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,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1" name="_xlnm.Print_Area" vbProcedure="false">'22,23'!$A$1:$N$36</definedName>
    <definedName function="false" hidden="false" localSheetId="3" name="_xlnm.Print_Area" vbProcedure="false">'25'!$A$1:$J$29</definedName>
    <definedName function="false" hidden="false" localSheetId="4" name="_xlnm.Print_Area" vbProcedure="false">'26'!$A$1:$J$29</definedName>
    <definedName function="false" hidden="false" localSheetId="5" name="_xlnm.Print_Area" vbProcedure="false">'27'!$A$1:$M$28</definedName>
    <definedName function="false" hidden="false" localSheetId="7" name="_xlnm.Print_Area" vbProcedure="false">'29'!$A$1:$G$29</definedName>
    <definedName function="false" hidden="false" localSheetId="10" name="_xlnm.Print_Area" vbProcedure="false">'30-3'!$A$1:$P$28</definedName>
    <definedName function="false" hidden="false" localSheetId="14" name="_xlnm.Print_Area" vbProcedure="false">'32～39'!$A$1:$AU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224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t xml:space="preserve">「０学級」とは休校中の学校である。</t>
  </si>
  <si>
    <t xml:space="preserve">学校歯科医のいる学校</t>
  </si>
  <si>
    <t xml:space="preserve">学校薬剤師のいる学校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生  徒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 長</t>
  </si>
  <si>
    <t xml:space="preserve"> 教     頭</t>
  </si>
  <si>
    <t xml:space="preserve"> 教     諭</t>
  </si>
  <si>
    <t xml:space="preserve">助教諭</t>
  </si>
  <si>
    <t xml:space="preserve">（つづき）</t>
  </si>
  <si>
    <t xml:space="preserve">養護教諭</t>
  </si>
  <si>
    <t xml:space="preserve"> 養護助教諭</t>
  </si>
  <si>
    <t xml:space="preserve">栄養教諭</t>
  </si>
  <si>
    <t xml:space="preserve">講 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注）「市町村費負担の者（再掲）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</t>
  </si>
  <si>
    <t xml:space="preserve">学校栄養職員</t>
  </si>
  <si>
    <t xml:space="preserve">３０表以外の教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t xml:space="preserve">特別支援学級の担当教員</t>
  </si>
  <si>
    <t xml:space="preserve">特別支援学校教諭免許状所有者</t>
  </si>
  <si>
    <t xml:space="preserve">特別支援学校教諭免許状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_ * #,##0_ ;_ * \-#,##0_ ;_ * \-_ ;_ @_ 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  <cellStyle name="標準_P32　24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4" min="3" style="1" width="5.14"/>
    <col collapsed="false" customWidth="true" hidden="false" outlineLevel="0" max="5" min="5" style="1" width="4.7"/>
    <col collapsed="false" customWidth="true" hidden="false" outlineLevel="0" max="8" min="6" style="1" width="5.99"/>
    <col collapsed="false" customWidth="true" hidden="false" outlineLevel="0" max="11" min="9" style="2" width="8.28"/>
    <col collapsed="false" customWidth="true" hidden="false" outlineLevel="0" max="13" min="12" style="1" width="6.42"/>
    <col collapsed="false" customWidth="true" hidden="false" outlineLevel="0" max="15" min="14" style="1" width="5.7"/>
    <col collapsed="false" customWidth="true" hidden="false" outlineLevel="0" max="17" min="16" style="1" width="4.56"/>
    <col collapsed="false" customWidth="true" hidden="false" outlineLevel="0" max="18" min="18" style="1" width="5.28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s="14" customFormat="true" ht="20.2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</row>
    <row r="5" s="14" customFormat="true" ht="20.2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6" t="s">
        <v>8</v>
      </c>
      <c r="G5" s="17" t="s">
        <v>11</v>
      </c>
      <c r="H5" s="19" t="s">
        <v>12</v>
      </c>
      <c r="I5" s="20" t="s">
        <v>8</v>
      </c>
      <c r="J5" s="21" t="s">
        <v>13</v>
      </c>
      <c r="K5" s="22" t="s">
        <v>14</v>
      </c>
      <c r="L5" s="23" t="s">
        <v>15</v>
      </c>
      <c r="M5" s="23"/>
      <c r="N5" s="23"/>
      <c r="O5" s="24" t="s">
        <v>16</v>
      </c>
      <c r="P5" s="24"/>
      <c r="Q5" s="24"/>
      <c r="R5" s="25" t="s">
        <v>17</v>
      </c>
      <c r="S5" s="25"/>
      <c r="T5" s="25"/>
    </row>
    <row r="6" s="14" customFormat="true" ht="20.25" hidden="false" customHeight="true" outlineLevel="0" collapsed="false">
      <c r="A6" s="26"/>
      <c r="B6" s="27"/>
      <c r="C6" s="16"/>
      <c r="D6" s="17"/>
      <c r="E6" s="18"/>
      <c r="F6" s="16"/>
      <c r="G6" s="17"/>
      <c r="H6" s="19"/>
      <c r="I6" s="20"/>
      <c r="J6" s="21"/>
      <c r="K6" s="22"/>
      <c r="L6" s="16" t="s">
        <v>8</v>
      </c>
      <c r="M6" s="28" t="s">
        <v>13</v>
      </c>
      <c r="N6" s="28" t="s">
        <v>14</v>
      </c>
      <c r="O6" s="29" t="s">
        <v>8</v>
      </c>
      <c r="P6" s="28" t="s">
        <v>13</v>
      </c>
      <c r="Q6" s="28" t="s">
        <v>14</v>
      </c>
      <c r="R6" s="16" t="s">
        <v>8</v>
      </c>
      <c r="S6" s="28" t="s">
        <v>13</v>
      </c>
      <c r="T6" s="28" t="s">
        <v>14</v>
      </c>
    </row>
    <row r="7" s="14" customFormat="true" ht="38.25" hidden="false" customHeight="true" outlineLevel="0" collapsed="false">
      <c r="A7" s="30" t="s">
        <v>18</v>
      </c>
      <c r="B7" s="30"/>
      <c r="C7" s="31" t="n">
        <v>87</v>
      </c>
      <c r="D7" s="32" t="n">
        <v>82</v>
      </c>
      <c r="E7" s="32" t="n">
        <v>5</v>
      </c>
      <c r="F7" s="31" t="n">
        <v>905</v>
      </c>
      <c r="G7" s="32" t="n">
        <v>844</v>
      </c>
      <c r="H7" s="32" t="n">
        <v>61</v>
      </c>
      <c r="I7" s="33" t="n">
        <v>25140</v>
      </c>
      <c r="J7" s="34" t="n">
        <v>13017</v>
      </c>
      <c r="K7" s="34" t="n">
        <v>12123</v>
      </c>
      <c r="L7" s="35" t="n">
        <v>1897</v>
      </c>
      <c r="M7" s="36" t="n">
        <v>1132</v>
      </c>
      <c r="N7" s="32" t="n">
        <v>765</v>
      </c>
      <c r="O7" s="32" t="n">
        <v>233</v>
      </c>
      <c r="P7" s="32" t="n">
        <v>108</v>
      </c>
      <c r="Q7" s="32" t="n">
        <v>125</v>
      </c>
      <c r="R7" s="31" t="n">
        <v>229</v>
      </c>
      <c r="S7" s="32" t="n">
        <v>49</v>
      </c>
      <c r="T7" s="32" t="n">
        <v>180</v>
      </c>
    </row>
    <row r="8" s="14" customFormat="true" ht="38.25" hidden="false" customHeight="true" outlineLevel="0" collapsed="false">
      <c r="A8" s="37" t="s">
        <v>19</v>
      </c>
      <c r="B8" s="37"/>
      <c r="C8" s="38" t="n">
        <f aca="false">SUM(C9:C11)</f>
        <v>87</v>
      </c>
      <c r="D8" s="39" t="n">
        <f aca="false">SUM(D9:D11)</f>
        <v>82</v>
      </c>
      <c r="E8" s="39" t="n">
        <f aca="false">SUM(E9:E11)</f>
        <v>5</v>
      </c>
      <c r="F8" s="38" t="n">
        <f aca="false">SUM(F9:F11)</f>
        <v>943</v>
      </c>
      <c r="G8" s="39" t="n">
        <f aca="false">SUM(G9:G11)</f>
        <v>882</v>
      </c>
      <c r="H8" s="39" t="n">
        <f aca="false">SUM(H9:H11)</f>
        <v>61</v>
      </c>
      <c r="I8" s="40" t="n">
        <f aca="false">SUM(I9:I11)</f>
        <v>25204</v>
      </c>
      <c r="J8" s="41" t="n">
        <f aca="false">SUM(J9:J11)</f>
        <v>13001</v>
      </c>
      <c r="K8" s="42" t="n">
        <f aca="false">SUM(K9:K11)</f>
        <v>12203</v>
      </c>
      <c r="L8" s="43" t="n">
        <f aca="false">SUM(L9:L11)</f>
        <v>1911</v>
      </c>
      <c r="M8" s="44" t="n">
        <f aca="false">SUM(M9:M11)</f>
        <v>1127</v>
      </c>
      <c r="N8" s="39" t="n">
        <f aca="false">SUM(N9:N11)</f>
        <v>784</v>
      </c>
      <c r="O8" s="39" t="n">
        <f aca="false">SUM(O9:O11)</f>
        <v>212</v>
      </c>
      <c r="P8" s="39" t="n">
        <f aca="false">SUM(P9:P11)</f>
        <v>98</v>
      </c>
      <c r="Q8" s="39" t="n">
        <f aca="false">SUM(Q9:Q11)</f>
        <v>114</v>
      </c>
      <c r="R8" s="38" t="n">
        <f aca="false">SUM(R9:R11)</f>
        <v>220</v>
      </c>
      <c r="S8" s="39" t="n">
        <f aca="false">SUM(S9:S11)</f>
        <v>47</v>
      </c>
      <c r="T8" s="39" t="n">
        <f aca="false">SUM(T9:T11)</f>
        <v>173</v>
      </c>
    </row>
    <row r="9" s="14" customFormat="true" ht="38.25" hidden="false" customHeight="true" outlineLevel="0" collapsed="false">
      <c r="A9" s="15" t="s">
        <v>20</v>
      </c>
      <c r="B9" s="15"/>
      <c r="C9" s="45" t="n">
        <f aca="false">SUM(D9:E9)</f>
        <v>1</v>
      </c>
      <c r="D9" s="46" t="n">
        <v>1</v>
      </c>
      <c r="E9" s="46" t="s">
        <v>21</v>
      </c>
      <c r="F9" s="45" t="n">
        <f aca="false">SUM(G9:H9)</f>
        <v>9</v>
      </c>
      <c r="G9" s="46" t="n">
        <v>9</v>
      </c>
      <c r="H9" s="46" t="s">
        <v>21</v>
      </c>
      <c r="I9" s="47" t="n">
        <f aca="false">SUM(J9:K9)</f>
        <v>357</v>
      </c>
      <c r="J9" s="48" t="n">
        <v>180</v>
      </c>
      <c r="K9" s="48" t="n">
        <v>177</v>
      </c>
      <c r="L9" s="45" t="n">
        <f aca="false">SUM(M9:N9)</f>
        <v>18</v>
      </c>
      <c r="M9" s="46" t="n">
        <v>11</v>
      </c>
      <c r="N9" s="46" t="n">
        <v>7</v>
      </c>
      <c r="O9" s="46" t="n">
        <f aca="false">SUM(P9:Q9)</f>
        <v>8</v>
      </c>
      <c r="P9" s="46" t="n">
        <v>3</v>
      </c>
      <c r="Q9" s="46" t="n">
        <v>5</v>
      </c>
      <c r="R9" s="45" t="s">
        <v>21</v>
      </c>
      <c r="S9" s="46" t="s">
        <v>21</v>
      </c>
      <c r="T9" s="46" t="s">
        <v>21</v>
      </c>
    </row>
    <row r="10" s="14" customFormat="true" ht="38.25" hidden="false" customHeight="true" outlineLevel="0" collapsed="false">
      <c r="A10" s="15" t="s">
        <v>22</v>
      </c>
      <c r="B10" s="15"/>
      <c r="C10" s="45" t="n">
        <f aca="false">SUM(C13,C14:C16,C17:C19,C20,C21,C22,C23:C24,C25,C26:C28,C29)</f>
        <v>82</v>
      </c>
      <c r="D10" s="49" t="n">
        <f aca="false">SUM(D13,D14:D16,D17:D19,D20,D21,D22,D23:D24,D25,D26:D28,D29)</f>
        <v>77</v>
      </c>
      <c r="E10" s="46" t="n">
        <f aca="false">SUM(E13,E14:E16,E17:E19,E20,E21,E22,E23:E24,E25,E26:E28,E29)</f>
        <v>5</v>
      </c>
      <c r="F10" s="50" t="n">
        <f aca="false">SUM(F13,F14:F16,F17:F19,F20,F21,F22,F23:F24,F25,F26:F28,F29)</f>
        <v>916</v>
      </c>
      <c r="G10" s="49" t="n">
        <f aca="false">SUM(G13,G14:G16,G17:G19,G20,G21,G22,G23:G24,G25,G26:G28,G29)</f>
        <v>855</v>
      </c>
      <c r="H10" s="51" t="n">
        <f aca="false">SUM(H13,H14:H16,H17:H19,H20,H21,H22,H23:H24,H25,H26:H28,H29)</f>
        <v>61</v>
      </c>
      <c r="I10" s="52" t="n">
        <f aca="false">SUM(I13,I14:I16,I17:I19,I20,I21,I22,I23:I24,I25,I26:I28,I29)</f>
        <v>24504</v>
      </c>
      <c r="J10" s="53" t="n">
        <f aca="false">SUM(J13,J14:J16,J17:J19,J20,J21,J22,J23:J24,J25,J26:J28,J29)</f>
        <v>12616</v>
      </c>
      <c r="K10" s="48" t="n">
        <f aca="false">SUM(K13,K14:K16,K17:K19,K20,K21,K22,K23:K24,K25,K26:K28,K29)</f>
        <v>11888</v>
      </c>
      <c r="L10" s="54" t="n">
        <f aca="false">SUM(L13,L14:L16,L17:L19,L20,L21,L22,L23:L24,L25,L26:L28,L29)</f>
        <v>1862</v>
      </c>
      <c r="M10" s="53" t="n">
        <f aca="false">SUM(M13,M14:M16,M17:M19,M20,M21,M22,M23:M24,M25,M26:M28,M29)</f>
        <v>1096</v>
      </c>
      <c r="N10" s="49" t="n">
        <f aca="false">SUM(N13,N14:N16,N17:N19,N20,N21,N22,N23:N24,N25,N26:N28,N29)</f>
        <v>766</v>
      </c>
      <c r="O10" s="49" t="n">
        <f aca="false">SUM(O13,O14:O16,O17:O19,O20,O21,O22,O23:O24,O25,O26:O28,O29)</f>
        <v>133</v>
      </c>
      <c r="P10" s="49" t="n">
        <f aca="false">SUM(P13,P14:P16,P17:P19,P20,P21,P22,P23:P24,P25,P26:P28,P29)</f>
        <v>48</v>
      </c>
      <c r="Q10" s="51" t="n">
        <f aca="false">SUM(Q13,Q14:Q16,Q17:Q19,Q20,Q21,Q22,Q23:Q24,Q25,Q26:Q28,Q29)</f>
        <v>85</v>
      </c>
      <c r="R10" s="55" t="n">
        <f aca="false">SUM(R13,R14:R16,R17:R19,R20,R21,R22,R23:R24,R25,R26:R28,R29)</f>
        <v>216</v>
      </c>
      <c r="S10" s="49" t="n">
        <f aca="false">SUM(S13,S14:S16,S17:S19,S20,S21,S22,S23:S24,S25,S26:S28,S29)</f>
        <v>46</v>
      </c>
      <c r="T10" s="46" t="n">
        <f aca="false">SUM(T13,T14:T16,T17:T19,T20,T21,T22,T23:T24,T25,T26:T28,T29)</f>
        <v>170</v>
      </c>
      <c r="U10" s="56"/>
    </row>
    <row r="11" s="14" customFormat="true" ht="38.25" hidden="false" customHeight="true" outlineLevel="0" collapsed="false">
      <c r="A11" s="57" t="s">
        <v>23</v>
      </c>
      <c r="B11" s="57"/>
      <c r="C11" s="58" t="n">
        <f aca="false">SUM(D11:E11)</f>
        <v>4</v>
      </c>
      <c r="D11" s="59" t="n">
        <v>4</v>
      </c>
      <c r="E11" s="59" t="s">
        <v>21</v>
      </c>
      <c r="F11" s="60" t="n">
        <f aca="false">SUM(G11:H11)</f>
        <v>18</v>
      </c>
      <c r="G11" s="59" t="n">
        <v>18</v>
      </c>
      <c r="H11" s="59" t="s">
        <v>21</v>
      </c>
      <c r="I11" s="61" t="n">
        <f aca="false">SUM(J11:K11)</f>
        <v>343</v>
      </c>
      <c r="J11" s="62" t="n">
        <v>205</v>
      </c>
      <c r="K11" s="62" t="n">
        <v>138</v>
      </c>
      <c r="L11" s="58" t="n">
        <f aca="false">SUM(M11:N11)</f>
        <v>31</v>
      </c>
      <c r="M11" s="59" t="n">
        <v>20</v>
      </c>
      <c r="N11" s="59" t="n">
        <v>11</v>
      </c>
      <c r="O11" s="59" t="n">
        <f aca="false">SUM(P11:Q11)</f>
        <v>71</v>
      </c>
      <c r="P11" s="59" t="n">
        <v>47</v>
      </c>
      <c r="Q11" s="59" t="n">
        <v>24</v>
      </c>
      <c r="R11" s="58" t="n">
        <f aca="false">SUM(S11:T11)</f>
        <v>4</v>
      </c>
      <c r="S11" s="59" t="n">
        <v>1</v>
      </c>
      <c r="T11" s="59" t="n">
        <v>3</v>
      </c>
    </row>
    <row r="12" s="14" customFormat="true" ht="18" hidden="false" customHeight="true" outlineLevel="0" collapsed="false">
      <c r="A12" s="63" t="s">
        <v>24</v>
      </c>
      <c r="B12" s="63"/>
      <c r="C12" s="45"/>
      <c r="D12" s="46"/>
      <c r="E12" s="46"/>
      <c r="F12" s="45"/>
      <c r="G12" s="46"/>
      <c r="H12" s="46"/>
      <c r="I12" s="64"/>
      <c r="J12" s="48"/>
      <c r="K12" s="48"/>
      <c r="L12" s="45"/>
      <c r="M12" s="46"/>
      <c r="N12" s="46"/>
      <c r="O12" s="65"/>
      <c r="P12" s="46"/>
      <c r="Q12" s="46"/>
      <c r="R12" s="45"/>
      <c r="S12" s="46"/>
      <c r="T12" s="46"/>
    </row>
    <row r="13" s="14" customFormat="true" ht="38.25" hidden="false" customHeight="true" outlineLevel="0" collapsed="false">
      <c r="A13" s="66" t="s">
        <v>25</v>
      </c>
      <c r="B13" s="66"/>
      <c r="C13" s="67" t="n">
        <f aca="false">SUM(D13:E13)</f>
        <v>25</v>
      </c>
      <c r="D13" s="68" t="n">
        <v>24</v>
      </c>
      <c r="E13" s="68" t="n">
        <v>1</v>
      </c>
      <c r="F13" s="67" t="n">
        <f aca="false">SUM(G13:H13)</f>
        <v>265</v>
      </c>
      <c r="G13" s="68" t="n">
        <v>252</v>
      </c>
      <c r="H13" s="69" t="n">
        <v>13</v>
      </c>
      <c r="I13" s="70" t="n">
        <f aca="false">SUM(J13:K13)</f>
        <v>7301</v>
      </c>
      <c r="J13" s="71" t="n">
        <v>3676</v>
      </c>
      <c r="K13" s="71" t="n">
        <v>3625</v>
      </c>
      <c r="L13" s="67" t="n">
        <f aca="false">SUM(M13:N13)</f>
        <v>546</v>
      </c>
      <c r="M13" s="68" t="n">
        <v>308</v>
      </c>
      <c r="N13" s="68" t="n">
        <v>238</v>
      </c>
      <c r="O13" s="68" t="n">
        <f aca="false">SUM(P13:Q13)</f>
        <v>36</v>
      </c>
      <c r="P13" s="68" t="n">
        <v>16</v>
      </c>
      <c r="Q13" s="69" t="n">
        <v>20</v>
      </c>
      <c r="R13" s="67" t="n">
        <f aca="false">SUM(S13:T13)</f>
        <v>46</v>
      </c>
      <c r="S13" s="68" t="n">
        <v>16</v>
      </c>
      <c r="T13" s="68" t="n">
        <v>30</v>
      </c>
    </row>
    <row r="14" s="14" customFormat="true" ht="38.25" hidden="false" customHeight="true" outlineLevel="0" collapsed="false">
      <c r="A14" s="72" t="s">
        <v>26</v>
      </c>
      <c r="B14" s="72"/>
      <c r="C14" s="67" t="n">
        <f aca="false">SUM(D14:E14)</f>
        <v>6</v>
      </c>
      <c r="D14" s="73" t="n">
        <v>6</v>
      </c>
      <c r="E14" s="73" t="s">
        <v>21</v>
      </c>
      <c r="F14" s="67" t="n">
        <f aca="false">SUM(G14:H14)</f>
        <v>72</v>
      </c>
      <c r="G14" s="73" t="n">
        <v>68</v>
      </c>
      <c r="H14" s="73" t="n">
        <v>4</v>
      </c>
      <c r="I14" s="70" t="n">
        <f aca="false">SUM(J14:K14)</f>
        <v>1962</v>
      </c>
      <c r="J14" s="74" t="n">
        <v>1003</v>
      </c>
      <c r="K14" s="74" t="n">
        <v>959</v>
      </c>
      <c r="L14" s="67" t="n">
        <f aca="false">SUM(M14:N14)</f>
        <v>139</v>
      </c>
      <c r="M14" s="73" t="n">
        <v>95</v>
      </c>
      <c r="N14" s="73" t="n">
        <v>44</v>
      </c>
      <c r="O14" s="73" t="n">
        <f aca="false">SUM(P14:Q14)</f>
        <v>15</v>
      </c>
      <c r="P14" s="73" t="n">
        <v>8</v>
      </c>
      <c r="Q14" s="73" t="n">
        <v>7</v>
      </c>
      <c r="R14" s="67" t="n">
        <f aca="false">SUM(S14:T14)</f>
        <v>20</v>
      </c>
      <c r="S14" s="73" t="n">
        <v>4</v>
      </c>
      <c r="T14" s="73" t="n">
        <v>16</v>
      </c>
    </row>
    <row r="15" s="14" customFormat="true" ht="38.25" hidden="false" customHeight="true" outlineLevel="0" collapsed="false">
      <c r="A15" s="72" t="s">
        <v>27</v>
      </c>
      <c r="B15" s="72"/>
      <c r="C15" s="67" t="n">
        <f aca="false">SUM(D15:E15)</f>
        <v>2</v>
      </c>
      <c r="D15" s="73" t="n">
        <v>2</v>
      </c>
      <c r="E15" s="73" t="s">
        <v>21</v>
      </c>
      <c r="F15" s="67" t="n">
        <f aca="false">SUM(G15:H15)</f>
        <v>36</v>
      </c>
      <c r="G15" s="73" t="n">
        <v>35</v>
      </c>
      <c r="H15" s="73" t="n">
        <v>1</v>
      </c>
      <c r="I15" s="70" t="n">
        <f aca="false">SUM(J15:K15)</f>
        <v>1064</v>
      </c>
      <c r="J15" s="74" t="n">
        <v>552</v>
      </c>
      <c r="K15" s="74" t="n">
        <v>512</v>
      </c>
      <c r="L15" s="67" t="n">
        <f aca="false">SUM(M15:N15)</f>
        <v>75</v>
      </c>
      <c r="M15" s="73" t="n">
        <v>53</v>
      </c>
      <c r="N15" s="73" t="n">
        <v>22</v>
      </c>
      <c r="O15" s="73" t="s">
        <v>21</v>
      </c>
      <c r="P15" s="73" t="s">
        <v>21</v>
      </c>
      <c r="Q15" s="73" t="s">
        <v>21</v>
      </c>
      <c r="R15" s="67" t="n">
        <f aca="false">SUM(S15:T15)</f>
        <v>7</v>
      </c>
      <c r="S15" s="73" t="n">
        <v>1</v>
      </c>
      <c r="T15" s="73" t="n">
        <v>6</v>
      </c>
    </row>
    <row r="16" s="14" customFormat="true" ht="38.25" hidden="false" customHeight="true" outlineLevel="0" collapsed="false">
      <c r="A16" s="72" t="s">
        <v>28</v>
      </c>
      <c r="B16" s="72"/>
      <c r="C16" s="67" t="n">
        <f aca="false">SUM(D16:E16)</f>
        <v>5</v>
      </c>
      <c r="D16" s="73" t="n">
        <v>5</v>
      </c>
      <c r="E16" s="73" t="s">
        <v>21</v>
      </c>
      <c r="F16" s="67" t="n">
        <f aca="false">SUM(G16:H16)</f>
        <v>48</v>
      </c>
      <c r="G16" s="73" t="n">
        <v>44</v>
      </c>
      <c r="H16" s="75" t="n">
        <v>4</v>
      </c>
      <c r="I16" s="70" t="n">
        <f aca="false">SUM(J16:K16)</f>
        <v>1182</v>
      </c>
      <c r="J16" s="74" t="n">
        <v>578</v>
      </c>
      <c r="K16" s="74" t="n">
        <v>604</v>
      </c>
      <c r="L16" s="67" t="n">
        <f aca="false">SUM(M16:N16)</f>
        <v>101</v>
      </c>
      <c r="M16" s="73" t="n">
        <v>63</v>
      </c>
      <c r="N16" s="73" t="n">
        <v>38</v>
      </c>
      <c r="O16" s="73" t="n">
        <f aca="false">SUM(P16:Q16)</f>
        <v>12</v>
      </c>
      <c r="P16" s="73" t="n">
        <v>6</v>
      </c>
      <c r="Q16" s="75" t="n">
        <v>6</v>
      </c>
      <c r="R16" s="67" t="n">
        <f aca="false">SUM(S16:T16)</f>
        <v>16</v>
      </c>
      <c r="S16" s="73" t="n">
        <v>5</v>
      </c>
      <c r="T16" s="73" t="n">
        <v>11</v>
      </c>
    </row>
    <row r="17" s="14" customFormat="true" ht="38.25" hidden="false" customHeight="true" outlineLevel="0" collapsed="false">
      <c r="A17" s="72" t="s">
        <v>29</v>
      </c>
      <c r="B17" s="72"/>
      <c r="C17" s="67" t="n">
        <f aca="false">SUM(D17:E17)</f>
        <v>3</v>
      </c>
      <c r="D17" s="73" t="n">
        <v>3</v>
      </c>
      <c r="E17" s="73" t="s">
        <v>21</v>
      </c>
      <c r="F17" s="67" t="n">
        <f aca="false">SUM(G17:H17)</f>
        <v>30</v>
      </c>
      <c r="G17" s="73" t="n">
        <v>27</v>
      </c>
      <c r="H17" s="73" t="n">
        <v>3</v>
      </c>
      <c r="I17" s="70" t="n">
        <f aca="false">SUM(J17:K17)</f>
        <v>764</v>
      </c>
      <c r="J17" s="74" t="n">
        <v>420</v>
      </c>
      <c r="K17" s="74" t="n">
        <v>344</v>
      </c>
      <c r="L17" s="67" t="n">
        <f aca="false">SUM(M17:N17)</f>
        <v>62</v>
      </c>
      <c r="M17" s="73" t="n">
        <v>36</v>
      </c>
      <c r="N17" s="73" t="n">
        <v>26</v>
      </c>
      <c r="O17" s="73" t="n">
        <f aca="false">SUM(P17:Q17)</f>
        <v>3</v>
      </c>
      <c r="P17" s="73" t="s">
        <v>21</v>
      </c>
      <c r="Q17" s="73" t="n">
        <v>3</v>
      </c>
      <c r="R17" s="67" t="n">
        <f aca="false">SUM(S17:T17)</f>
        <v>9</v>
      </c>
      <c r="S17" s="73" t="n">
        <v>2</v>
      </c>
      <c r="T17" s="73" t="n">
        <v>7</v>
      </c>
    </row>
    <row r="18" s="14" customFormat="true" ht="38.25" hidden="false" customHeight="true" outlineLevel="0" collapsed="false">
      <c r="A18" s="72" t="s">
        <v>30</v>
      </c>
      <c r="B18" s="72"/>
      <c r="C18" s="67" t="n">
        <f aca="false">SUM(D18:E18)</f>
        <v>3</v>
      </c>
      <c r="D18" s="73" t="n">
        <v>3</v>
      </c>
      <c r="E18" s="73" t="s">
        <v>21</v>
      </c>
      <c r="F18" s="67" t="n">
        <f aca="false">SUM(G18:H18)</f>
        <v>68</v>
      </c>
      <c r="G18" s="73" t="n">
        <v>63</v>
      </c>
      <c r="H18" s="73" t="n">
        <v>5</v>
      </c>
      <c r="I18" s="70" t="n">
        <f aca="false">SUM(J18:K18)</f>
        <v>2019</v>
      </c>
      <c r="J18" s="74" t="n">
        <v>1037</v>
      </c>
      <c r="K18" s="74" t="n">
        <v>982</v>
      </c>
      <c r="L18" s="67" t="n">
        <f aca="false">SUM(M18:N18)</f>
        <v>129</v>
      </c>
      <c r="M18" s="73" t="n">
        <v>74</v>
      </c>
      <c r="N18" s="73" t="n">
        <v>55</v>
      </c>
      <c r="O18" s="73" t="n">
        <f aca="false">SUM(P18:Q18)</f>
        <v>5</v>
      </c>
      <c r="P18" s="73" t="s">
        <v>21</v>
      </c>
      <c r="Q18" s="73" t="n">
        <v>5</v>
      </c>
      <c r="R18" s="67" t="n">
        <f aca="false">SUM(S18:T18)</f>
        <v>8</v>
      </c>
      <c r="S18" s="73" t="n">
        <v>3</v>
      </c>
      <c r="T18" s="73" t="n">
        <v>5</v>
      </c>
    </row>
    <row r="19" s="14" customFormat="true" ht="38.25" hidden="false" customHeight="true" outlineLevel="0" collapsed="false">
      <c r="A19" s="72" t="s">
        <v>31</v>
      </c>
      <c r="B19" s="72"/>
      <c r="C19" s="67" t="n">
        <f aca="false">SUM(D19:E19)</f>
        <v>2</v>
      </c>
      <c r="D19" s="73" t="n">
        <v>2</v>
      </c>
      <c r="E19" s="73" t="s">
        <v>21</v>
      </c>
      <c r="F19" s="67" t="n">
        <f aca="false">SUM(G19:H19)</f>
        <v>35</v>
      </c>
      <c r="G19" s="73" t="n">
        <v>33</v>
      </c>
      <c r="H19" s="75" t="n">
        <v>2</v>
      </c>
      <c r="I19" s="70" t="n">
        <f aca="false">SUM(J19:K19)</f>
        <v>940</v>
      </c>
      <c r="J19" s="74" t="n">
        <v>481</v>
      </c>
      <c r="K19" s="74" t="n">
        <v>459</v>
      </c>
      <c r="L19" s="67" t="n">
        <f aca="false">SUM(M19:N19)</f>
        <v>63</v>
      </c>
      <c r="M19" s="73" t="n">
        <v>32</v>
      </c>
      <c r="N19" s="73" t="n">
        <v>31</v>
      </c>
      <c r="O19" s="73" t="n">
        <f aca="false">SUM(P19:Q19)</f>
        <v>1</v>
      </c>
      <c r="P19" s="73" t="s">
        <v>21</v>
      </c>
      <c r="Q19" s="75" t="n">
        <v>1</v>
      </c>
      <c r="R19" s="67" t="n">
        <f aca="false">SUM(S19:T19)</f>
        <v>13</v>
      </c>
      <c r="S19" s="73" t="n">
        <v>2</v>
      </c>
      <c r="T19" s="73" t="n">
        <v>11</v>
      </c>
    </row>
    <row r="20" s="14" customFormat="true" ht="38.25" hidden="false" customHeight="true" outlineLevel="0" collapsed="false">
      <c r="A20" s="72" t="s">
        <v>32</v>
      </c>
      <c r="B20" s="72"/>
      <c r="C20" s="67" t="n">
        <f aca="false">SUM(D20:E20)</f>
        <v>8</v>
      </c>
      <c r="D20" s="73" t="n">
        <v>7</v>
      </c>
      <c r="E20" s="73" t="n">
        <v>1</v>
      </c>
      <c r="F20" s="67" t="n">
        <f aca="false">SUM(G20:H20)</f>
        <v>100</v>
      </c>
      <c r="G20" s="73" t="n">
        <v>94</v>
      </c>
      <c r="H20" s="75" t="n">
        <v>6</v>
      </c>
      <c r="I20" s="70" t="n">
        <f aca="false">SUM(J20:K20)</f>
        <v>2720</v>
      </c>
      <c r="J20" s="74" t="n">
        <v>1432</v>
      </c>
      <c r="K20" s="74" t="n">
        <v>1288</v>
      </c>
      <c r="L20" s="67" t="n">
        <f aca="false">SUM(M20:N20)</f>
        <v>196</v>
      </c>
      <c r="M20" s="73" t="n">
        <v>117</v>
      </c>
      <c r="N20" s="73" t="n">
        <v>79</v>
      </c>
      <c r="O20" s="73" t="n">
        <f aca="false">SUM(P20:Q20)</f>
        <v>12</v>
      </c>
      <c r="P20" s="73" t="n">
        <v>2</v>
      </c>
      <c r="Q20" s="75" t="n">
        <v>10</v>
      </c>
      <c r="R20" s="67" t="n">
        <f aca="false">SUM(S20:T20)</f>
        <v>14</v>
      </c>
      <c r="S20" s="73" t="n">
        <v>3</v>
      </c>
      <c r="T20" s="73" t="n">
        <v>11</v>
      </c>
    </row>
    <row r="21" s="14" customFormat="true" ht="38.25" hidden="false" customHeight="true" outlineLevel="0" collapsed="false">
      <c r="A21" s="72" t="s">
        <v>33</v>
      </c>
      <c r="B21" s="72"/>
      <c r="C21" s="67" t="n">
        <f aca="false">SUM(D21:E21)</f>
        <v>6</v>
      </c>
      <c r="D21" s="73" t="n">
        <v>5</v>
      </c>
      <c r="E21" s="73" t="n">
        <v>1</v>
      </c>
      <c r="F21" s="67" t="n">
        <f aca="false">SUM(G21:H21)</f>
        <v>108</v>
      </c>
      <c r="G21" s="73" t="n">
        <v>101</v>
      </c>
      <c r="H21" s="75" t="n">
        <v>7</v>
      </c>
      <c r="I21" s="70" t="n">
        <f aca="false">SUM(J21:K21)</f>
        <v>3098</v>
      </c>
      <c r="J21" s="74" t="n">
        <v>1607</v>
      </c>
      <c r="K21" s="74" t="n">
        <v>1491</v>
      </c>
      <c r="L21" s="67" t="n">
        <f aca="false">SUM(M21:N21)</f>
        <v>206</v>
      </c>
      <c r="M21" s="73" t="n">
        <v>113</v>
      </c>
      <c r="N21" s="73" t="n">
        <v>93</v>
      </c>
      <c r="O21" s="73" t="n">
        <f aca="false">SUM(P21:Q21)</f>
        <v>6</v>
      </c>
      <c r="P21" s="73" t="s">
        <v>21</v>
      </c>
      <c r="Q21" s="75" t="n">
        <v>6</v>
      </c>
      <c r="R21" s="67" t="n">
        <f aca="false">SUM(S21:T21)</f>
        <v>21</v>
      </c>
      <c r="S21" s="73" t="n">
        <v>1</v>
      </c>
      <c r="T21" s="73" t="n">
        <v>20</v>
      </c>
    </row>
    <row r="22" s="14" customFormat="true" ht="38.25" hidden="false" customHeight="true" outlineLevel="0" collapsed="false">
      <c r="A22" s="72" t="s">
        <v>34</v>
      </c>
      <c r="B22" s="72"/>
      <c r="C22" s="67" t="n">
        <f aca="false">SUM(D22:E22)</f>
        <v>3</v>
      </c>
      <c r="D22" s="73" t="n">
        <v>3</v>
      </c>
      <c r="E22" s="73" t="s">
        <v>21</v>
      </c>
      <c r="F22" s="67" t="n">
        <f aca="false">SUM(G22:H22)</f>
        <v>25</v>
      </c>
      <c r="G22" s="73" t="n">
        <v>22</v>
      </c>
      <c r="H22" s="75" t="n">
        <v>3</v>
      </c>
      <c r="I22" s="70" t="n">
        <f aca="false">SUM(J22:K22)</f>
        <v>633</v>
      </c>
      <c r="J22" s="74" t="n">
        <v>355</v>
      </c>
      <c r="K22" s="74" t="n">
        <v>278</v>
      </c>
      <c r="L22" s="67" t="n">
        <f aca="false">SUM(M22:N22)</f>
        <v>54</v>
      </c>
      <c r="M22" s="73" t="n">
        <v>30</v>
      </c>
      <c r="N22" s="73" t="n">
        <v>24</v>
      </c>
      <c r="O22" s="73" t="n">
        <f aca="false">SUM(P22:Q22)</f>
        <v>2</v>
      </c>
      <c r="P22" s="73" t="n">
        <v>1</v>
      </c>
      <c r="Q22" s="75" t="n">
        <v>1</v>
      </c>
      <c r="R22" s="67" t="n">
        <f aca="false">SUM(S22:T22)</f>
        <v>12</v>
      </c>
      <c r="S22" s="73" t="n">
        <v>3</v>
      </c>
      <c r="T22" s="73" t="n">
        <v>9</v>
      </c>
    </row>
    <row r="23" s="14" customFormat="true" ht="38.25" hidden="false" customHeight="true" outlineLevel="0" collapsed="false">
      <c r="A23" s="72" t="s">
        <v>35</v>
      </c>
      <c r="B23" s="72"/>
      <c r="C23" s="67" t="n">
        <f aca="false">SUM(D23:E23)</f>
        <v>1</v>
      </c>
      <c r="D23" s="73" t="n">
        <v>1</v>
      </c>
      <c r="E23" s="73" t="s">
        <v>21</v>
      </c>
      <c r="F23" s="67" t="n">
        <f aca="false">SUM(G23:H23)</f>
        <v>6</v>
      </c>
      <c r="G23" s="73" t="n">
        <v>5</v>
      </c>
      <c r="H23" s="73" t="n">
        <v>1</v>
      </c>
      <c r="I23" s="70" t="n">
        <f aca="false">SUM(J23:K23)</f>
        <v>99</v>
      </c>
      <c r="J23" s="74" t="n">
        <v>55</v>
      </c>
      <c r="K23" s="74" t="n">
        <v>44</v>
      </c>
      <c r="L23" s="67" t="n">
        <f aca="false">SUM(M23:N23)</f>
        <v>14</v>
      </c>
      <c r="M23" s="73" t="n">
        <v>8</v>
      </c>
      <c r="N23" s="73" t="n">
        <v>6</v>
      </c>
      <c r="O23" s="73" t="n">
        <f aca="false">SUM(P23:Q23)</f>
        <v>1</v>
      </c>
      <c r="P23" s="73" t="s">
        <v>21</v>
      </c>
      <c r="Q23" s="73" t="n">
        <v>1</v>
      </c>
      <c r="R23" s="67" t="n">
        <f aca="false">SUM(S23:T23)</f>
        <v>2</v>
      </c>
      <c r="S23" s="73" t="s">
        <v>21</v>
      </c>
      <c r="T23" s="73" t="n">
        <v>2</v>
      </c>
    </row>
    <row r="24" s="14" customFormat="true" ht="38.25" hidden="false" customHeight="true" outlineLevel="0" collapsed="false">
      <c r="A24" s="72" t="s">
        <v>36</v>
      </c>
      <c r="B24" s="72"/>
      <c r="C24" s="67" t="n">
        <f aca="false">SUM(D24:E24)</f>
        <v>3</v>
      </c>
      <c r="D24" s="73" t="n">
        <v>3</v>
      </c>
      <c r="E24" s="73" t="s">
        <v>21</v>
      </c>
      <c r="F24" s="67" t="n">
        <f aca="false">SUM(G24:H24)</f>
        <v>17</v>
      </c>
      <c r="G24" s="73" t="n">
        <v>15</v>
      </c>
      <c r="H24" s="75" t="n">
        <v>2</v>
      </c>
      <c r="I24" s="70" t="n">
        <f aca="false">SUM(J24:K24)</f>
        <v>399</v>
      </c>
      <c r="J24" s="74" t="n">
        <v>222</v>
      </c>
      <c r="K24" s="74" t="n">
        <v>177</v>
      </c>
      <c r="L24" s="67" t="n">
        <f aca="false">SUM(M24:N24)</f>
        <v>39</v>
      </c>
      <c r="M24" s="73" t="n">
        <v>24</v>
      </c>
      <c r="N24" s="73" t="n">
        <v>15</v>
      </c>
      <c r="O24" s="73" t="n">
        <f aca="false">SUM(P24:Q24)</f>
        <v>6</v>
      </c>
      <c r="P24" s="73" t="n">
        <v>1</v>
      </c>
      <c r="Q24" s="75" t="n">
        <v>5</v>
      </c>
      <c r="R24" s="67" t="n">
        <f aca="false">SUM(S24:T24)</f>
        <v>11</v>
      </c>
      <c r="S24" s="73" t="s">
        <v>21</v>
      </c>
      <c r="T24" s="73" t="n">
        <v>11</v>
      </c>
    </row>
    <row r="25" s="14" customFormat="true" ht="38.25" hidden="false" customHeight="true" outlineLevel="0" collapsed="false">
      <c r="A25" s="72" t="s">
        <v>37</v>
      </c>
      <c r="B25" s="72"/>
      <c r="C25" s="67" t="n">
        <f aca="false">SUM(D25:E25)</f>
        <v>5</v>
      </c>
      <c r="D25" s="73" t="n">
        <v>5</v>
      </c>
      <c r="E25" s="73" t="s">
        <v>21</v>
      </c>
      <c r="F25" s="67" t="n">
        <f aca="false">SUM(G25:H25)</f>
        <v>34</v>
      </c>
      <c r="G25" s="73" t="n">
        <v>30</v>
      </c>
      <c r="H25" s="75" t="n">
        <v>4</v>
      </c>
      <c r="I25" s="70" t="n">
        <f aca="false">SUM(J25:K25)</f>
        <v>724</v>
      </c>
      <c r="J25" s="74" t="n">
        <v>383</v>
      </c>
      <c r="K25" s="74" t="n">
        <v>341</v>
      </c>
      <c r="L25" s="67" t="n">
        <f aca="false">SUM(M25:N25)</f>
        <v>77</v>
      </c>
      <c r="M25" s="73" t="n">
        <v>42</v>
      </c>
      <c r="N25" s="73" t="n">
        <v>35</v>
      </c>
      <c r="O25" s="73" t="n">
        <f aca="false">SUM(P25:Q25)</f>
        <v>3</v>
      </c>
      <c r="P25" s="73" t="n">
        <v>2</v>
      </c>
      <c r="Q25" s="75" t="n">
        <v>1</v>
      </c>
      <c r="R25" s="67" t="n">
        <f aca="false">SUM(S25:T25)</f>
        <v>11</v>
      </c>
      <c r="S25" s="73" t="s">
        <v>21</v>
      </c>
      <c r="T25" s="73" t="n">
        <v>11</v>
      </c>
    </row>
    <row r="26" s="14" customFormat="true" ht="38.25" hidden="false" customHeight="true" outlineLevel="0" collapsed="false">
      <c r="A26" s="72" t="s">
        <v>38</v>
      </c>
      <c r="B26" s="72"/>
      <c r="C26" s="67" t="n">
        <f aca="false">SUM(D26:E26)</f>
        <v>2</v>
      </c>
      <c r="D26" s="73" t="n">
        <v>1</v>
      </c>
      <c r="E26" s="73" t="n">
        <v>1</v>
      </c>
      <c r="F26" s="67" t="n">
        <f aca="false">SUM(G26:H26)</f>
        <v>15</v>
      </c>
      <c r="G26" s="73" t="n">
        <v>13</v>
      </c>
      <c r="H26" s="73" t="n">
        <v>2</v>
      </c>
      <c r="I26" s="70" t="n">
        <f aca="false">SUM(J26:K26)</f>
        <v>330</v>
      </c>
      <c r="J26" s="74" t="n">
        <v>170</v>
      </c>
      <c r="K26" s="74" t="n">
        <v>160</v>
      </c>
      <c r="L26" s="67" t="n">
        <f aca="false">SUM(M26:N26)</f>
        <v>39</v>
      </c>
      <c r="M26" s="73" t="n">
        <v>23</v>
      </c>
      <c r="N26" s="73" t="n">
        <v>16</v>
      </c>
      <c r="O26" s="73" t="n">
        <f aca="false">SUM(P26:Q26)</f>
        <v>7</v>
      </c>
      <c r="P26" s="73" t="n">
        <v>4</v>
      </c>
      <c r="Q26" s="73" t="n">
        <v>3</v>
      </c>
      <c r="R26" s="67" t="n">
        <f aca="false">SUM(S26:T26)</f>
        <v>4</v>
      </c>
      <c r="S26" s="73" t="s">
        <v>21</v>
      </c>
      <c r="T26" s="73" t="n">
        <v>4</v>
      </c>
    </row>
    <row r="27" s="14" customFormat="true" ht="38.25" hidden="false" customHeight="true" outlineLevel="0" collapsed="false">
      <c r="A27" s="72" t="s">
        <v>39</v>
      </c>
      <c r="B27" s="72"/>
      <c r="C27" s="67" t="n">
        <f aca="false">SUM(D27:E27)</f>
        <v>3</v>
      </c>
      <c r="D27" s="73" t="n">
        <v>3</v>
      </c>
      <c r="E27" s="73" t="s">
        <v>21</v>
      </c>
      <c r="F27" s="67" t="n">
        <f aca="false">SUM(G27:H27)</f>
        <v>20</v>
      </c>
      <c r="G27" s="73" t="n">
        <v>19</v>
      </c>
      <c r="H27" s="73" t="n">
        <v>1</v>
      </c>
      <c r="I27" s="70" t="n">
        <f aca="false">SUM(J27:K27)</f>
        <v>389</v>
      </c>
      <c r="J27" s="74" t="n">
        <v>201</v>
      </c>
      <c r="K27" s="74" t="n">
        <v>188</v>
      </c>
      <c r="L27" s="67" t="n">
        <f aca="false">SUM(M27:N27)</f>
        <v>44</v>
      </c>
      <c r="M27" s="73" t="n">
        <v>24</v>
      </c>
      <c r="N27" s="73" t="n">
        <v>20</v>
      </c>
      <c r="O27" s="73" t="n">
        <f aca="false">SUM(P27:Q27)</f>
        <v>13</v>
      </c>
      <c r="P27" s="73" t="n">
        <v>5</v>
      </c>
      <c r="Q27" s="73" t="n">
        <v>8</v>
      </c>
      <c r="R27" s="67" t="n">
        <f aca="false">SUM(S27:T27)</f>
        <v>6</v>
      </c>
      <c r="S27" s="73" t="n">
        <v>2</v>
      </c>
      <c r="T27" s="73" t="n">
        <v>4</v>
      </c>
    </row>
    <row r="28" s="14" customFormat="true" ht="38.25" hidden="false" customHeight="true" outlineLevel="0" collapsed="false">
      <c r="A28" s="72" t="s">
        <v>40</v>
      </c>
      <c r="B28" s="72"/>
      <c r="C28" s="67" t="n">
        <f aca="false">SUM(D28:E28)</f>
        <v>2</v>
      </c>
      <c r="D28" s="73" t="n">
        <v>2</v>
      </c>
      <c r="E28" s="76" t="s">
        <v>21</v>
      </c>
      <c r="F28" s="67" t="n">
        <f aca="false">SUM(G28:H28)</f>
        <v>11</v>
      </c>
      <c r="G28" s="73" t="n">
        <v>10</v>
      </c>
      <c r="H28" s="75" t="n">
        <v>1</v>
      </c>
      <c r="I28" s="70" t="n">
        <f aca="false">SUM(J28:K28)</f>
        <v>270</v>
      </c>
      <c r="J28" s="74" t="n">
        <v>146</v>
      </c>
      <c r="K28" s="74" t="n">
        <v>124</v>
      </c>
      <c r="L28" s="67" t="n">
        <f aca="false">SUM(M28:N28)</f>
        <v>28</v>
      </c>
      <c r="M28" s="73" t="n">
        <v>19</v>
      </c>
      <c r="N28" s="73" t="n">
        <v>9</v>
      </c>
      <c r="O28" s="73" t="n">
        <f aca="false">SUM(P28:Q28)</f>
        <v>3</v>
      </c>
      <c r="P28" s="73" t="s">
        <v>21</v>
      </c>
      <c r="Q28" s="75" t="n">
        <v>3</v>
      </c>
      <c r="R28" s="67" t="n">
        <f aca="false">SUM(S28:T28)</f>
        <v>9</v>
      </c>
      <c r="S28" s="73" t="n">
        <v>2</v>
      </c>
      <c r="T28" s="73" t="n">
        <v>7</v>
      </c>
    </row>
    <row r="29" s="14" customFormat="true" ht="38.25" hidden="false" customHeight="true" outlineLevel="0" collapsed="false">
      <c r="A29" s="77" t="s">
        <v>41</v>
      </c>
      <c r="B29" s="77"/>
      <c r="C29" s="78" t="n">
        <f aca="false">SUM(D29:E29)</f>
        <v>3</v>
      </c>
      <c r="D29" s="79" t="n">
        <v>2</v>
      </c>
      <c r="E29" s="79" t="n">
        <v>1</v>
      </c>
      <c r="F29" s="78" t="n">
        <f aca="false">SUM(G29:H29)</f>
        <v>26</v>
      </c>
      <c r="G29" s="79" t="n">
        <v>24</v>
      </c>
      <c r="H29" s="80" t="n">
        <v>2</v>
      </c>
      <c r="I29" s="81" t="n">
        <f aca="false">SUM(J29:K29)</f>
        <v>610</v>
      </c>
      <c r="J29" s="82" t="n">
        <v>298</v>
      </c>
      <c r="K29" s="82" t="n">
        <v>312</v>
      </c>
      <c r="L29" s="78" t="n">
        <f aca="false">SUM(M29:N29)</f>
        <v>50</v>
      </c>
      <c r="M29" s="79" t="n">
        <v>35</v>
      </c>
      <c r="N29" s="79" t="n">
        <v>15</v>
      </c>
      <c r="O29" s="79" t="n">
        <f aca="false">SUM(P29:Q29)</f>
        <v>8</v>
      </c>
      <c r="P29" s="79" t="n">
        <v>3</v>
      </c>
      <c r="Q29" s="80" t="n">
        <v>5</v>
      </c>
      <c r="R29" s="78" t="n">
        <f aca="false">SUM(S29:T29)</f>
        <v>7</v>
      </c>
      <c r="S29" s="79" t="n">
        <v>2</v>
      </c>
      <c r="T29" s="79" t="n">
        <v>5</v>
      </c>
    </row>
  </sheetData>
  <mergeCells count="42">
    <mergeCell ref="A1:T1"/>
    <mergeCell ref="C4:E4"/>
    <mergeCell ref="F4:H4"/>
    <mergeCell ref="I4:K4"/>
    <mergeCell ref="L4:Q4"/>
    <mergeCell ref="R4:T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9722222222222" right="0.511805555555556" top="0.809722222222222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2" min="1" style="1" width="5.7"/>
    <col collapsed="false" customWidth="true" hidden="false" outlineLevel="0" max="15" min="13" style="1" width="5.56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259" t="s">
        <v>1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60"/>
      <c r="N3" s="7"/>
      <c r="O3" s="7"/>
      <c r="P3" s="7"/>
    </row>
    <row r="4" s="14" customFormat="true" ht="20.25" hidden="false" customHeight="true" outlineLevel="0" collapsed="false">
      <c r="A4" s="261" t="s">
        <v>147</v>
      </c>
      <c r="B4" s="261"/>
      <c r="C4" s="261"/>
      <c r="D4" s="92" t="s">
        <v>148</v>
      </c>
      <c r="E4" s="92"/>
      <c r="F4" s="92"/>
      <c r="G4" s="90" t="s">
        <v>149</v>
      </c>
      <c r="H4" s="90"/>
      <c r="I4" s="90"/>
      <c r="J4" s="92" t="s">
        <v>150</v>
      </c>
      <c r="K4" s="92"/>
      <c r="L4" s="92"/>
      <c r="M4" s="262" t="s">
        <v>151</v>
      </c>
      <c r="N4" s="262"/>
      <c r="O4" s="262"/>
      <c r="P4" s="263" t="s">
        <v>93</v>
      </c>
    </row>
    <row r="5" s="14" customFormat="true" ht="20.25" hidden="false" customHeight="true" outlineLevel="0" collapsed="false">
      <c r="A5" s="264" t="s">
        <v>8</v>
      </c>
      <c r="B5" s="28" t="s">
        <v>13</v>
      </c>
      <c r="C5" s="265" t="s">
        <v>14</v>
      </c>
      <c r="D5" s="264" t="s">
        <v>8</v>
      </c>
      <c r="E5" s="28" t="s">
        <v>13</v>
      </c>
      <c r="F5" s="28" t="s">
        <v>14</v>
      </c>
      <c r="G5" s="245" t="s">
        <v>8</v>
      </c>
      <c r="H5" s="28" t="s">
        <v>13</v>
      </c>
      <c r="I5" s="265" t="s">
        <v>14</v>
      </c>
      <c r="J5" s="264" t="s">
        <v>8</v>
      </c>
      <c r="K5" s="28" t="s">
        <v>13</v>
      </c>
      <c r="L5" s="28" t="s">
        <v>14</v>
      </c>
      <c r="M5" s="174" t="s">
        <v>8</v>
      </c>
      <c r="N5" s="266" t="s">
        <v>13</v>
      </c>
      <c r="O5" s="267" t="s">
        <v>14</v>
      </c>
      <c r="P5" s="263"/>
    </row>
    <row r="6" s="14" customFormat="true" ht="33.75" hidden="false" customHeight="true" outlineLevel="0" collapsed="false">
      <c r="A6" s="111" t="n">
        <v>72</v>
      </c>
      <c r="B6" s="46" t="s">
        <v>21</v>
      </c>
      <c r="C6" s="246" t="n">
        <v>72</v>
      </c>
      <c r="D6" s="111" t="n">
        <v>2</v>
      </c>
      <c r="E6" s="46" t="s">
        <v>21</v>
      </c>
      <c r="F6" s="46" t="n">
        <v>2</v>
      </c>
      <c r="G6" s="113" t="n">
        <v>5</v>
      </c>
      <c r="H6" s="46" t="s">
        <v>21</v>
      </c>
      <c r="I6" s="246" t="n">
        <v>5</v>
      </c>
      <c r="J6" s="111" t="n">
        <v>72</v>
      </c>
      <c r="K6" s="46" t="n">
        <v>33</v>
      </c>
      <c r="L6" s="46" t="n">
        <v>39</v>
      </c>
      <c r="M6" s="113" t="s">
        <v>21</v>
      </c>
      <c r="N6" s="46" t="s">
        <v>21</v>
      </c>
      <c r="O6" s="51" t="s">
        <v>21</v>
      </c>
      <c r="P6" s="268" t="s">
        <v>18</v>
      </c>
    </row>
    <row r="7" s="14" customFormat="true" ht="33.75" hidden="false" customHeight="true" outlineLevel="0" collapsed="false">
      <c r="A7" s="269" t="n">
        <f aca="false">SUM(A8:A10)</f>
        <v>73</v>
      </c>
      <c r="B7" s="39" t="s">
        <v>21</v>
      </c>
      <c r="C7" s="248" t="n">
        <f aca="false">SUM(C8:C10)</f>
        <v>73</v>
      </c>
      <c r="D7" s="269" t="n">
        <f aca="false">SUM(D8:D10)</f>
        <v>4</v>
      </c>
      <c r="E7" s="39" t="s">
        <v>21</v>
      </c>
      <c r="F7" s="39" t="n">
        <f aca="false">SUM(F8:F10)</f>
        <v>4</v>
      </c>
      <c r="G7" s="179" t="n">
        <f aca="false">SUM(G8:G10)</f>
        <v>6</v>
      </c>
      <c r="H7" s="39" t="s">
        <v>21</v>
      </c>
      <c r="I7" s="248" t="n">
        <f aca="false">SUM(I8:I10)</f>
        <v>6</v>
      </c>
      <c r="J7" s="269" t="n">
        <f aca="false">SUM(J8:J10)</f>
        <v>80</v>
      </c>
      <c r="K7" s="39" t="n">
        <f aca="false">SUM(K8:K10)</f>
        <v>35</v>
      </c>
      <c r="L7" s="39" t="n">
        <f aca="false">SUM(L8:L10)</f>
        <v>45</v>
      </c>
      <c r="M7" s="179" t="s">
        <v>21</v>
      </c>
      <c r="N7" s="39" t="s">
        <v>21</v>
      </c>
      <c r="O7" s="235" t="s">
        <v>21</v>
      </c>
      <c r="P7" s="270" t="s">
        <v>19</v>
      </c>
    </row>
    <row r="8" s="14" customFormat="true" ht="33.75" hidden="false" customHeight="true" outlineLevel="0" collapsed="false">
      <c r="A8" s="111" t="n">
        <f aca="false">SUM(B8:C8)</f>
        <v>1</v>
      </c>
      <c r="B8" s="46" t="s">
        <v>21</v>
      </c>
      <c r="C8" s="246" t="n">
        <v>1</v>
      </c>
      <c r="D8" s="111" t="s">
        <v>21</v>
      </c>
      <c r="E8" s="46" t="s">
        <v>21</v>
      </c>
      <c r="F8" s="46" t="s">
        <v>21</v>
      </c>
      <c r="G8" s="113" t="s">
        <v>21</v>
      </c>
      <c r="H8" s="46" t="s">
        <v>21</v>
      </c>
      <c r="I8" s="246" t="s">
        <v>21</v>
      </c>
      <c r="J8" s="111" t="s">
        <v>21</v>
      </c>
      <c r="K8" s="46" t="s">
        <v>21</v>
      </c>
      <c r="L8" s="46" t="s">
        <v>21</v>
      </c>
      <c r="M8" s="113" t="s">
        <v>21</v>
      </c>
      <c r="N8" s="46" t="s">
        <v>21</v>
      </c>
      <c r="O8" s="51" t="s">
        <v>21</v>
      </c>
      <c r="P8" s="271" t="s">
        <v>152</v>
      </c>
    </row>
    <row r="9" s="14" customFormat="true" ht="33.75" hidden="false" customHeight="true" outlineLevel="0" collapsed="false">
      <c r="A9" s="55" t="n">
        <f aca="false">SUM(A12:A28)</f>
        <v>71</v>
      </c>
      <c r="B9" s="46" t="s">
        <v>21</v>
      </c>
      <c r="C9" s="246" t="n">
        <f aca="false">SUM(C12:C28)</f>
        <v>71</v>
      </c>
      <c r="D9" s="111" t="n">
        <f aca="false">SUM(D12:D28)</f>
        <v>4</v>
      </c>
      <c r="E9" s="46" t="s">
        <v>21</v>
      </c>
      <c r="F9" s="46" t="n">
        <f aca="false">SUM(F12:F28)</f>
        <v>4</v>
      </c>
      <c r="G9" s="113" t="n">
        <f aca="false">SUM(G12:G28)</f>
        <v>6</v>
      </c>
      <c r="H9" s="46" t="s">
        <v>21</v>
      </c>
      <c r="I9" s="246" t="n">
        <f aca="false">SUM(I12:I28)</f>
        <v>6</v>
      </c>
      <c r="J9" s="111" t="n">
        <f aca="false">SUM(J12:J28)</f>
        <v>80</v>
      </c>
      <c r="K9" s="46" t="n">
        <f aca="false">SUM(K12:K28)</f>
        <v>35</v>
      </c>
      <c r="L9" s="46" t="n">
        <f aca="false">SUM(L12:L28)</f>
        <v>45</v>
      </c>
      <c r="M9" s="113" t="s">
        <v>21</v>
      </c>
      <c r="N9" s="46" t="s">
        <v>21</v>
      </c>
      <c r="O9" s="51" t="s">
        <v>21</v>
      </c>
      <c r="P9" s="271" t="s">
        <v>153</v>
      </c>
    </row>
    <row r="10" s="14" customFormat="true" ht="33.75" hidden="false" customHeight="true" outlineLevel="0" collapsed="false">
      <c r="A10" s="272" t="n">
        <f aca="false">SUM(B10:C10)</f>
        <v>1</v>
      </c>
      <c r="B10" s="59" t="s">
        <v>21</v>
      </c>
      <c r="C10" s="254" t="n">
        <v>1</v>
      </c>
      <c r="D10" s="273" t="s">
        <v>21</v>
      </c>
      <c r="E10" s="59" t="s">
        <v>21</v>
      </c>
      <c r="F10" s="59" t="s">
        <v>21</v>
      </c>
      <c r="G10" s="180" t="s">
        <v>21</v>
      </c>
      <c r="H10" s="59" t="s">
        <v>21</v>
      </c>
      <c r="I10" s="254" t="s">
        <v>21</v>
      </c>
      <c r="J10" s="255" t="s">
        <v>21</v>
      </c>
      <c r="K10" s="59" t="s">
        <v>21</v>
      </c>
      <c r="L10" s="59" t="s">
        <v>21</v>
      </c>
      <c r="M10" s="180" t="s">
        <v>21</v>
      </c>
      <c r="N10" s="59" t="s">
        <v>21</v>
      </c>
      <c r="O10" s="238" t="s">
        <v>21</v>
      </c>
      <c r="P10" s="274" t="s">
        <v>154</v>
      </c>
    </row>
    <row r="11" s="14" customFormat="true" ht="15" hidden="false" customHeight="true" outlineLevel="0" collapsed="false">
      <c r="A11" s="111"/>
      <c r="B11" s="46"/>
      <c r="C11" s="246"/>
      <c r="D11" s="111"/>
      <c r="E11" s="46"/>
      <c r="F11" s="46"/>
      <c r="G11" s="113"/>
      <c r="H11" s="46"/>
      <c r="I11" s="246"/>
      <c r="J11" s="111"/>
      <c r="K11" s="46"/>
      <c r="L11" s="46"/>
      <c r="M11" s="113"/>
      <c r="N11" s="46"/>
      <c r="O11" s="51"/>
      <c r="P11" s="275" t="s">
        <v>101</v>
      </c>
    </row>
    <row r="12" s="14" customFormat="true" ht="33.75" hidden="false" customHeight="true" outlineLevel="0" collapsed="false">
      <c r="A12" s="111" t="n">
        <f aca="false">SUM(B12:C12)</f>
        <v>20</v>
      </c>
      <c r="B12" s="46" t="s">
        <v>21</v>
      </c>
      <c r="C12" s="246" t="n">
        <v>20</v>
      </c>
      <c r="D12" s="111" t="n">
        <f aca="false">SUM(E12:F12)</f>
        <v>1</v>
      </c>
      <c r="E12" s="46" t="s">
        <v>21</v>
      </c>
      <c r="F12" s="46" t="n">
        <v>1</v>
      </c>
      <c r="G12" s="113" t="s">
        <v>21</v>
      </c>
      <c r="H12" s="46" t="s">
        <v>21</v>
      </c>
      <c r="I12" s="246" t="s">
        <v>21</v>
      </c>
      <c r="J12" s="111" t="n">
        <f aca="false">SUM(K12:L12)</f>
        <v>16</v>
      </c>
      <c r="K12" s="46" t="n">
        <v>5</v>
      </c>
      <c r="L12" s="46" t="n">
        <v>11</v>
      </c>
      <c r="M12" s="113" t="s">
        <v>21</v>
      </c>
      <c r="N12" s="46" t="s">
        <v>21</v>
      </c>
      <c r="O12" s="51" t="s">
        <v>21</v>
      </c>
      <c r="P12" s="276" t="s">
        <v>25</v>
      </c>
    </row>
    <row r="13" s="14" customFormat="true" ht="33.75" hidden="false" customHeight="true" outlineLevel="0" collapsed="false">
      <c r="A13" s="104" t="n">
        <f aca="false">SUM(B13:C13)</f>
        <v>4</v>
      </c>
      <c r="B13" s="73" t="s">
        <v>21</v>
      </c>
      <c r="C13" s="256" t="n">
        <v>4</v>
      </c>
      <c r="D13" s="104" t="s">
        <v>21</v>
      </c>
      <c r="E13" s="73" t="s">
        <v>21</v>
      </c>
      <c r="F13" s="73" t="s">
        <v>21</v>
      </c>
      <c r="G13" s="183" t="n">
        <f aca="false">SUM(H13:I13)</f>
        <v>1</v>
      </c>
      <c r="H13" s="73" t="s">
        <v>21</v>
      </c>
      <c r="I13" s="256" t="n">
        <v>1</v>
      </c>
      <c r="J13" s="104" t="n">
        <f aca="false">SUM(K13:L13)</f>
        <v>4</v>
      </c>
      <c r="K13" s="73" t="n">
        <v>3</v>
      </c>
      <c r="L13" s="73" t="n">
        <v>1</v>
      </c>
      <c r="M13" s="183" t="s">
        <v>21</v>
      </c>
      <c r="N13" s="73" t="s">
        <v>21</v>
      </c>
      <c r="O13" s="75" t="s">
        <v>21</v>
      </c>
      <c r="P13" s="277" t="s">
        <v>26</v>
      </c>
    </row>
    <row r="14" s="14" customFormat="true" ht="33.75" hidden="false" customHeight="true" outlineLevel="0" collapsed="false">
      <c r="A14" s="104" t="n">
        <f aca="false">SUM(B14:C14)</f>
        <v>2</v>
      </c>
      <c r="B14" s="73" t="s">
        <v>21</v>
      </c>
      <c r="C14" s="256" t="n">
        <v>2</v>
      </c>
      <c r="D14" s="104" t="s">
        <v>21</v>
      </c>
      <c r="E14" s="73" t="s">
        <v>21</v>
      </c>
      <c r="F14" s="73" t="s">
        <v>21</v>
      </c>
      <c r="G14" s="183" t="s">
        <v>21</v>
      </c>
      <c r="H14" s="73" t="s">
        <v>21</v>
      </c>
      <c r="I14" s="256" t="s">
        <v>21</v>
      </c>
      <c r="J14" s="104" t="n">
        <f aca="false">SUM(K14:L14)</f>
        <v>7</v>
      </c>
      <c r="K14" s="73" t="n">
        <v>5</v>
      </c>
      <c r="L14" s="73" t="n">
        <v>2</v>
      </c>
      <c r="M14" s="183" t="s">
        <v>21</v>
      </c>
      <c r="N14" s="73" t="s">
        <v>21</v>
      </c>
      <c r="O14" s="75" t="s">
        <v>21</v>
      </c>
      <c r="P14" s="277" t="s">
        <v>27</v>
      </c>
    </row>
    <row r="15" s="14" customFormat="true" ht="33.75" hidden="false" customHeight="true" outlineLevel="0" collapsed="false">
      <c r="A15" s="104" t="n">
        <f aca="false">SUM(B15:C15)</f>
        <v>5</v>
      </c>
      <c r="B15" s="73" t="s">
        <v>21</v>
      </c>
      <c r="C15" s="256" t="n">
        <v>5</v>
      </c>
      <c r="D15" s="104" t="s">
        <v>21</v>
      </c>
      <c r="E15" s="73" t="s">
        <v>21</v>
      </c>
      <c r="F15" s="73" t="s">
        <v>21</v>
      </c>
      <c r="G15" s="183" t="n">
        <f aca="false">SUM(H15:I15)</f>
        <v>1</v>
      </c>
      <c r="H15" s="73" t="s">
        <v>21</v>
      </c>
      <c r="I15" s="256" t="n">
        <v>1</v>
      </c>
      <c r="J15" s="104" t="n">
        <f aca="false">SUM(K15:L15)</f>
        <v>7</v>
      </c>
      <c r="K15" s="73" t="n">
        <v>3</v>
      </c>
      <c r="L15" s="73" t="n">
        <v>4</v>
      </c>
      <c r="M15" s="183" t="s">
        <v>21</v>
      </c>
      <c r="N15" s="73" t="s">
        <v>21</v>
      </c>
      <c r="O15" s="75" t="s">
        <v>21</v>
      </c>
      <c r="P15" s="277" t="s">
        <v>28</v>
      </c>
    </row>
    <row r="16" s="14" customFormat="true" ht="33.75" hidden="false" customHeight="true" outlineLevel="0" collapsed="false">
      <c r="A16" s="104" t="n">
        <f aca="false">SUM(B16:C16)</f>
        <v>3</v>
      </c>
      <c r="B16" s="73" t="s">
        <v>21</v>
      </c>
      <c r="C16" s="256" t="n">
        <v>3</v>
      </c>
      <c r="D16" s="104" t="s">
        <v>21</v>
      </c>
      <c r="E16" s="73" t="s">
        <v>21</v>
      </c>
      <c r="F16" s="73" t="s">
        <v>21</v>
      </c>
      <c r="G16" s="183" t="s">
        <v>21</v>
      </c>
      <c r="H16" s="73" t="s">
        <v>21</v>
      </c>
      <c r="I16" s="256" t="s">
        <v>21</v>
      </c>
      <c r="J16" s="104" t="n">
        <f aca="false">SUM(K16:L16)</f>
        <v>0</v>
      </c>
      <c r="K16" s="73" t="s">
        <v>21</v>
      </c>
      <c r="L16" s="73" t="s">
        <v>21</v>
      </c>
      <c r="M16" s="183" t="s">
        <v>21</v>
      </c>
      <c r="N16" s="73" t="s">
        <v>21</v>
      </c>
      <c r="O16" s="75" t="s">
        <v>21</v>
      </c>
      <c r="P16" s="277" t="s">
        <v>29</v>
      </c>
    </row>
    <row r="17" s="14" customFormat="true" ht="33.75" hidden="false" customHeight="true" outlineLevel="0" collapsed="false">
      <c r="A17" s="104" t="n">
        <f aca="false">SUM(B17:C17)</f>
        <v>4</v>
      </c>
      <c r="B17" s="73" t="s">
        <v>21</v>
      </c>
      <c r="C17" s="256" t="n">
        <v>4</v>
      </c>
      <c r="D17" s="183" t="n">
        <f aca="false">SUM(E17:F17)</f>
        <v>1</v>
      </c>
      <c r="E17" s="73" t="s">
        <v>21</v>
      </c>
      <c r="F17" s="73" t="n">
        <v>1</v>
      </c>
      <c r="G17" s="183" t="s">
        <v>21</v>
      </c>
      <c r="H17" s="73" t="s">
        <v>21</v>
      </c>
      <c r="I17" s="256" t="s">
        <v>21</v>
      </c>
      <c r="J17" s="104" t="n">
        <f aca="false">SUM(K17:L17)</f>
        <v>4</v>
      </c>
      <c r="K17" s="73" t="n">
        <v>3</v>
      </c>
      <c r="L17" s="73" t="n">
        <v>1</v>
      </c>
      <c r="M17" s="183" t="s">
        <v>21</v>
      </c>
      <c r="N17" s="73" t="s">
        <v>21</v>
      </c>
      <c r="O17" s="75" t="s">
        <v>21</v>
      </c>
      <c r="P17" s="277" t="s">
        <v>30</v>
      </c>
    </row>
    <row r="18" s="14" customFormat="true" ht="33.75" hidden="false" customHeight="true" outlineLevel="0" collapsed="false">
      <c r="A18" s="104" t="n">
        <f aca="false">SUM(B18:C18)</f>
        <v>2</v>
      </c>
      <c r="B18" s="73" t="s">
        <v>21</v>
      </c>
      <c r="C18" s="256" t="n">
        <v>2</v>
      </c>
      <c r="D18" s="104" t="s">
        <v>21</v>
      </c>
      <c r="E18" s="73" t="s">
        <v>21</v>
      </c>
      <c r="F18" s="73" t="s">
        <v>21</v>
      </c>
      <c r="G18" s="183" t="s">
        <v>21</v>
      </c>
      <c r="H18" s="73" t="s">
        <v>21</v>
      </c>
      <c r="I18" s="256" t="s">
        <v>21</v>
      </c>
      <c r="J18" s="104" t="n">
        <f aca="false">SUM(K18:L18)</f>
        <v>4</v>
      </c>
      <c r="K18" s="73" t="n">
        <v>1</v>
      </c>
      <c r="L18" s="73" t="n">
        <v>3</v>
      </c>
      <c r="M18" s="183" t="s">
        <v>21</v>
      </c>
      <c r="N18" s="73" t="s">
        <v>21</v>
      </c>
      <c r="O18" s="75" t="s">
        <v>21</v>
      </c>
      <c r="P18" s="277" t="s">
        <v>31</v>
      </c>
    </row>
    <row r="19" s="14" customFormat="true" ht="33.75" hidden="false" customHeight="true" outlineLevel="0" collapsed="false">
      <c r="A19" s="104" t="n">
        <f aca="false">SUM(B19:C19)</f>
        <v>7</v>
      </c>
      <c r="B19" s="73" t="s">
        <v>21</v>
      </c>
      <c r="C19" s="256" t="n">
        <v>7</v>
      </c>
      <c r="D19" s="104" t="s">
        <v>21</v>
      </c>
      <c r="E19" s="73" t="s">
        <v>21</v>
      </c>
      <c r="F19" s="73" t="s">
        <v>21</v>
      </c>
      <c r="G19" s="183" t="s">
        <v>21</v>
      </c>
      <c r="H19" s="73" t="s">
        <v>21</v>
      </c>
      <c r="I19" s="256" t="s">
        <v>21</v>
      </c>
      <c r="J19" s="104" t="n">
        <f aca="false">SUM(K19:L19)</f>
        <v>10</v>
      </c>
      <c r="K19" s="73" t="n">
        <v>4</v>
      </c>
      <c r="L19" s="73" t="n">
        <v>6</v>
      </c>
      <c r="M19" s="183" t="s">
        <v>21</v>
      </c>
      <c r="N19" s="73" t="s">
        <v>21</v>
      </c>
      <c r="O19" s="75" t="s">
        <v>21</v>
      </c>
      <c r="P19" s="277" t="s">
        <v>32</v>
      </c>
    </row>
    <row r="20" s="14" customFormat="true" ht="33.75" hidden="false" customHeight="true" outlineLevel="0" collapsed="false">
      <c r="A20" s="104" t="n">
        <f aca="false">SUM(B20:C20)</f>
        <v>5</v>
      </c>
      <c r="B20" s="73" t="s">
        <v>21</v>
      </c>
      <c r="C20" s="256" t="n">
        <v>5</v>
      </c>
      <c r="D20" s="183" t="n">
        <f aca="false">SUM(E20:F20)</f>
        <v>1</v>
      </c>
      <c r="E20" s="73" t="s">
        <v>21</v>
      </c>
      <c r="F20" s="73" t="n">
        <v>1</v>
      </c>
      <c r="G20" s="183" t="n">
        <f aca="false">SUM(H20:I20)</f>
        <v>1</v>
      </c>
      <c r="H20" s="73" t="s">
        <v>21</v>
      </c>
      <c r="I20" s="256" t="n">
        <v>1</v>
      </c>
      <c r="J20" s="104" t="n">
        <f aca="false">SUM(K20:L20)</f>
        <v>11</v>
      </c>
      <c r="K20" s="73" t="n">
        <v>3</v>
      </c>
      <c r="L20" s="73" t="n">
        <v>8</v>
      </c>
      <c r="M20" s="183" t="s">
        <v>21</v>
      </c>
      <c r="N20" s="73" t="s">
        <v>21</v>
      </c>
      <c r="O20" s="75" t="s">
        <v>21</v>
      </c>
      <c r="P20" s="277" t="s">
        <v>33</v>
      </c>
    </row>
    <row r="21" s="14" customFormat="true" ht="33.75" hidden="false" customHeight="true" outlineLevel="0" collapsed="false">
      <c r="A21" s="104" t="n">
        <f aca="false">SUM(B21:C21)</f>
        <v>3</v>
      </c>
      <c r="B21" s="73" t="s">
        <v>21</v>
      </c>
      <c r="C21" s="256" t="n">
        <v>3</v>
      </c>
      <c r="D21" s="104" t="s">
        <v>21</v>
      </c>
      <c r="E21" s="73" t="s">
        <v>21</v>
      </c>
      <c r="F21" s="73" t="s">
        <v>21</v>
      </c>
      <c r="G21" s="183" t="s">
        <v>21</v>
      </c>
      <c r="H21" s="73" t="s">
        <v>21</v>
      </c>
      <c r="I21" s="256" t="s">
        <v>21</v>
      </c>
      <c r="J21" s="104" t="n">
        <f aca="false">SUM(K21:L21)</f>
        <v>3</v>
      </c>
      <c r="K21" s="73" t="s">
        <v>21</v>
      </c>
      <c r="L21" s="73" t="n">
        <v>3</v>
      </c>
      <c r="M21" s="183" t="s">
        <v>21</v>
      </c>
      <c r="N21" s="73" t="s">
        <v>21</v>
      </c>
      <c r="O21" s="75" t="s">
        <v>21</v>
      </c>
      <c r="P21" s="277" t="s">
        <v>34</v>
      </c>
    </row>
    <row r="22" s="14" customFormat="true" ht="33.75" hidden="false" customHeight="true" outlineLevel="0" collapsed="false">
      <c r="A22" s="104" t="n">
        <f aca="false">SUM(B22:C22)</f>
        <v>1</v>
      </c>
      <c r="B22" s="73" t="s">
        <v>21</v>
      </c>
      <c r="C22" s="256" t="n">
        <v>1</v>
      </c>
      <c r="D22" s="104" t="s">
        <v>21</v>
      </c>
      <c r="E22" s="73" t="s">
        <v>21</v>
      </c>
      <c r="F22" s="73" t="s">
        <v>21</v>
      </c>
      <c r="G22" s="183" t="n">
        <f aca="false">SUM(H22:I22)</f>
        <v>1</v>
      </c>
      <c r="H22" s="73" t="s">
        <v>21</v>
      </c>
      <c r="I22" s="256" t="n">
        <v>1</v>
      </c>
      <c r="J22" s="104" t="n">
        <f aca="false">SUM(K22:L22)</f>
        <v>1</v>
      </c>
      <c r="K22" s="73" t="s">
        <v>21</v>
      </c>
      <c r="L22" s="73" t="n">
        <v>1</v>
      </c>
      <c r="M22" s="183" t="s">
        <v>21</v>
      </c>
      <c r="N22" s="73" t="s">
        <v>21</v>
      </c>
      <c r="O22" s="75" t="s">
        <v>21</v>
      </c>
      <c r="P22" s="277" t="s">
        <v>35</v>
      </c>
    </row>
    <row r="23" s="14" customFormat="true" ht="33.75" hidden="false" customHeight="true" outlineLevel="0" collapsed="false">
      <c r="A23" s="104" t="n">
        <f aca="false">SUM(B23:C23)</f>
        <v>3</v>
      </c>
      <c r="B23" s="73" t="s">
        <v>21</v>
      </c>
      <c r="C23" s="256" t="n">
        <v>3</v>
      </c>
      <c r="D23" s="104" t="s">
        <v>21</v>
      </c>
      <c r="E23" s="73" t="s">
        <v>21</v>
      </c>
      <c r="F23" s="73" t="s">
        <v>21</v>
      </c>
      <c r="G23" s="183" t="s">
        <v>21</v>
      </c>
      <c r="H23" s="73" t="s">
        <v>21</v>
      </c>
      <c r="I23" s="256" t="s">
        <v>21</v>
      </c>
      <c r="J23" s="104" t="n">
        <f aca="false">SUM(K23:L23)</f>
        <v>0</v>
      </c>
      <c r="K23" s="73" t="s">
        <v>21</v>
      </c>
      <c r="L23" s="73" t="s">
        <v>21</v>
      </c>
      <c r="M23" s="183" t="s">
        <v>21</v>
      </c>
      <c r="N23" s="73" t="s">
        <v>21</v>
      </c>
      <c r="O23" s="75" t="s">
        <v>21</v>
      </c>
      <c r="P23" s="277" t="s">
        <v>36</v>
      </c>
    </row>
    <row r="24" s="14" customFormat="true" ht="33.75" hidden="false" customHeight="true" outlineLevel="0" collapsed="false">
      <c r="A24" s="104" t="n">
        <f aca="false">SUM(B24:C24)</f>
        <v>5</v>
      </c>
      <c r="B24" s="73" t="s">
        <v>21</v>
      </c>
      <c r="C24" s="256" t="n">
        <v>5</v>
      </c>
      <c r="D24" s="183" t="n">
        <f aca="false">SUM(E24:F24)</f>
        <v>1</v>
      </c>
      <c r="E24" s="73" t="s">
        <v>21</v>
      </c>
      <c r="F24" s="73" t="n">
        <v>1</v>
      </c>
      <c r="G24" s="183" t="n">
        <f aca="false">SUM(H24:I24)</f>
        <v>1</v>
      </c>
      <c r="H24" s="73" t="s">
        <v>21</v>
      </c>
      <c r="I24" s="256" t="n">
        <v>1</v>
      </c>
      <c r="J24" s="104" t="n">
        <f aca="false">SUM(K24:L24)</f>
        <v>2</v>
      </c>
      <c r="K24" s="73" t="n">
        <v>1</v>
      </c>
      <c r="L24" s="73" t="n">
        <v>1</v>
      </c>
      <c r="M24" s="183" t="s">
        <v>21</v>
      </c>
      <c r="N24" s="73" t="s">
        <v>21</v>
      </c>
      <c r="O24" s="75" t="s">
        <v>21</v>
      </c>
      <c r="P24" s="277" t="s">
        <v>37</v>
      </c>
    </row>
    <row r="25" s="14" customFormat="true" ht="33.75" hidden="false" customHeight="true" outlineLevel="0" collapsed="false">
      <c r="A25" s="104" t="n">
        <f aca="false">SUM(B25:C25)</f>
        <v>1</v>
      </c>
      <c r="B25" s="73" t="s">
        <v>21</v>
      </c>
      <c r="C25" s="256" t="n">
        <v>1</v>
      </c>
      <c r="D25" s="104" t="s">
        <v>21</v>
      </c>
      <c r="E25" s="73" t="s">
        <v>21</v>
      </c>
      <c r="F25" s="73" t="s">
        <v>21</v>
      </c>
      <c r="G25" s="183" t="n">
        <f aca="false">SUM(H25:I25)</f>
        <v>1</v>
      </c>
      <c r="H25" s="73" t="s">
        <v>21</v>
      </c>
      <c r="I25" s="256" t="n">
        <v>1</v>
      </c>
      <c r="J25" s="104" t="n">
        <f aca="false">SUM(K25:L25)</f>
        <v>4</v>
      </c>
      <c r="K25" s="73" t="n">
        <v>2</v>
      </c>
      <c r="L25" s="73" t="n">
        <v>2</v>
      </c>
      <c r="M25" s="183" t="s">
        <v>21</v>
      </c>
      <c r="N25" s="73" t="s">
        <v>21</v>
      </c>
      <c r="O25" s="75" t="s">
        <v>21</v>
      </c>
      <c r="P25" s="277" t="s">
        <v>38</v>
      </c>
    </row>
    <row r="26" s="14" customFormat="true" ht="33.75" hidden="false" customHeight="true" outlineLevel="0" collapsed="false">
      <c r="A26" s="104" t="n">
        <f aca="false">SUM(B26:C26)</f>
        <v>2</v>
      </c>
      <c r="B26" s="73" t="s">
        <v>21</v>
      </c>
      <c r="C26" s="256" t="n">
        <v>2</v>
      </c>
      <c r="D26" s="104" t="s">
        <v>21</v>
      </c>
      <c r="E26" s="73" t="s">
        <v>21</v>
      </c>
      <c r="F26" s="73" t="s">
        <v>21</v>
      </c>
      <c r="G26" s="183" t="s">
        <v>21</v>
      </c>
      <c r="H26" s="73" t="s">
        <v>21</v>
      </c>
      <c r="I26" s="256" t="s">
        <v>21</v>
      </c>
      <c r="J26" s="104" t="n">
        <f aca="false">SUM(K26:L26)</f>
        <v>2</v>
      </c>
      <c r="K26" s="73" t="n">
        <v>2</v>
      </c>
      <c r="L26" s="73" t="s">
        <v>21</v>
      </c>
      <c r="M26" s="183" t="s">
        <v>21</v>
      </c>
      <c r="N26" s="73" t="s">
        <v>21</v>
      </c>
      <c r="O26" s="75" t="s">
        <v>21</v>
      </c>
      <c r="P26" s="277" t="s">
        <v>39</v>
      </c>
    </row>
    <row r="27" s="14" customFormat="true" ht="33.75" hidden="false" customHeight="true" outlineLevel="0" collapsed="false">
      <c r="A27" s="104" t="n">
        <f aca="false">SUM(B27:C27)</f>
        <v>2</v>
      </c>
      <c r="B27" s="73" t="s">
        <v>21</v>
      </c>
      <c r="C27" s="256" t="n">
        <v>2</v>
      </c>
      <c r="D27" s="104" t="s">
        <v>21</v>
      </c>
      <c r="E27" s="73" t="s">
        <v>21</v>
      </c>
      <c r="F27" s="73" t="s">
        <v>21</v>
      </c>
      <c r="G27" s="183" t="s">
        <v>21</v>
      </c>
      <c r="H27" s="73" t="s">
        <v>21</v>
      </c>
      <c r="I27" s="256" t="s">
        <v>21</v>
      </c>
      <c r="J27" s="104" t="n">
        <f aca="false">SUM(K27:L27)</f>
        <v>2</v>
      </c>
      <c r="K27" s="73" t="n">
        <v>1</v>
      </c>
      <c r="L27" s="73" t="n">
        <v>1</v>
      </c>
      <c r="M27" s="183" t="s">
        <v>21</v>
      </c>
      <c r="N27" s="73" t="s">
        <v>21</v>
      </c>
      <c r="O27" s="75" t="s">
        <v>21</v>
      </c>
      <c r="P27" s="278" t="s">
        <v>40</v>
      </c>
    </row>
    <row r="28" s="14" customFormat="true" ht="33.75" hidden="false" customHeight="true" outlineLevel="0" collapsed="false">
      <c r="A28" s="279" t="n">
        <f aca="false">SUM(B28:C28)</f>
        <v>2</v>
      </c>
      <c r="B28" s="79" t="s">
        <v>21</v>
      </c>
      <c r="C28" s="258" t="n">
        <v>2</v>
      </c>
      <c r="D28" s="279" t="s">
        <v>21</v>
      </c>
      <c r="E28" s="79" t="s">
        <v>21</v>
      </c>
      <c r="F28" s="79" t="s">
        <v>21</v>
      </c>
      <c r="G28" s="186" t="s">
        <v>21</v>
      </c>
      <c r="H28" s="79" t="s">
        <v>21</v>
      </c>
      <c r="I28" s="258" t="s">
        <v>21</v>
      </c>
      <c r="J28" s="279" t="n">
        <f aca="false">SUM(K28:L28)</f>
        <v>3</v>
      </c>
      <c r="K28" s="79" t="n">
        <v>2</v>
      </c>
      <c r="L28" s="79" t="n">
        <v>1</v>
      </c>
      <c r="M28" s="186" t="s">
        <v>21</v>
      </c>
      <c r="N28" s="79" t="s">
        <v>21</v>
      </c>
      <c r="O28" s="80" t="s">
        <v>21</v>
      </c>
      <c r="P28" s="280" t="s">
        <v>41</v>
      </c>
    </row>
    <row r="29" customFormat="false" ht="20.25" hidden="false" customHeight="true" outlineLevel="0" collapsed="false">
      <c r="A29" s="281" t="s">
        <v>155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20138888888889" right="0.35" top="0.816666666666667" bottom="0.5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6.7"/>
    <col collapsed="false" customWidth="true" hidden="false" outlineLevel="0" max="12" min="5" style="1" width="6.27"/>
    <col collapsed="false" customWidth="true" hidden="false" outlineLevel="0" max="13" min="13" style="83" width="6.27"/>
    <col collapsed="false" customWidth="true" hidden="false" outlineLevel="0" max="16" min="14" style="1" width="5.28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3" s="14" customFormat="true" ht="20.25" hidden="false" customHeight="true" outlineLevel="0" collapsed="false">
      <c r="A3" s="85" t="s">
        <v>15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243"/>
      <c r="O3" s="7"/>
      <c r="P3" s="7"/>
    </row>
    <row r="4" s="14" customFormat="true" ht="20.25" hidden="false" customHeight="true" outlineLevel="0" collapsed="false">
      <c r="A4" s="143" t="s">
        <v>103</v>
      </c>
      <c r="B4" s="25" t="s">
        <v>8</v>
      </c>
      <c r="C4" s="25"/>
      <c r="D4" s="25"/>
      <c r="E4" s="25" t="s">
        <v>142</v>
      </c>
      <c r="F4" s="25"/>
      <c r="G4" s="25"/>
      <c r="H4" s="91" t="s">
        <v>143</v>
      </c>
      <c r="I4" s="91"/>
      <c r="J4" s="91"/>
      <c r="K4" s="171" t="s">
        <v>144</v>
      </c>
      <c r="L4" s="171"/>
      <c r="M4" s="171"/>
      <c r="N4" s="171" t="s">
        <v>145</v>
      </c>
      <c r="O4" s="171"/>
      <c r="P4" s="171"/>
      <c r="Q4" s="56"/>
    </row>
    <row r="5" s="14" customFormat="true" ht="20.25" hidden="false" customHeight="true" outlineLevel="0" collapsed="false">
      <c r="A5" s="143"/>
      <c r="B5" s="172" t="s">
        <v>8</v>
      </c>
      <c r="C5" s="195" t="s">
        <v>13</v>
      </c>
      <c r="D5" s="195" t="s">
        <v>14</v>
      </c>
      <c r="E5" s="172" t="s">
        <v>8</v>
      </c>
      <c r="F5" s="195" t="s">
        <v>13</v>
      </c>
      <c r="G5" s="195" t="s">
        <v>14</v>
      </c>
      <c r="H5" s="174" t="s">
        <v>8</v>
      </c>
      <c r="I5" s="195" t="s">
        <v>13</v>
      </c>
      <c r="J5" s="196" t="s">
        <v>14</v>
      </c>
      <c r="K5" s="197" t="s">
        <v>8</v>
      </c>
      <c r="L5" s="195" t="s">
        <v>13</v>
      </c>
      <c r="M5" s="195" t="s">
        <v>14</v>
      </c>
      <c r="N5" s="174" t="s">
        <v>8</v>
      </c>
      <c r="O5" s="195" t="s">
        <v>13</v>
      </c>
      <c r="P5" s="195" t="s">
        <v>14</v>
      </c>
      <c r="Q5" s="56"/>
    </row>
    <row r="6" s="14" customFormat="true" ht="33.75" hidden="false" customHeight="true" outlineLevel="0" collapsed="false">
      <c r="A6" s="177" t="s">
        <v>18</v>
      </c>
      <c r="B6" s="45" t="n">
        <v>233</v>
      </c>
      <c r="C6" s="46" t="n">
        <v>108</v>
      </c>
      <c r="D6" s="46" t="n">
        <v>125</v>
      </c>
      <c r="E6" s="45" t="n">
        <v>13</v>
      </c>
      <c r="F6" s="46" t="n">
        <v>10</v>
      </c>
      <c r="G6" s="46" t="n">
        <v>3</v>
      </c>
      <c r="H6" s="113" t="n">
        <v>4</v>
      </c>
      <c r="I6" s="46" t="n">
        <v>4</v>
      </c>
      <c r="J6" s="246" t="s">
        <v>21</v>
      </c>
      <c r="K6" s="111" t="n">
        <v>111</v>
      </c>
      <c r="L6" s="46" t="n">
        <v>72</v>
      </c>
      <c r="M6" s="46" t="n">
        <v>39</v>
      </c>
      <c r="N6" s="113" t="s">
        <v>21</v>
      </c>
      <c r="O6" s="46" t="s">
        <v>21</v>
      </c>
      <c r="P6" s="46" t="s">
        <v>21</v>
      </c>
      <c r="Q6" s="56"/>
    </row>
    <row r="7" s="14" customFormat="true" ht="33.75" hidden="false" customHeight="true" outlineLevel="0" collapsed="false">
      <c r="A7" s="178" t="s">
        <v>19</v>
      </c>
      <c r="B7" s="38" t="n">
        <f aca="false">SUM(B8:B10)</f>
        <v>212</v>
      </c>
      <c r="C7" s="39" t="n">
        <f aca="false">SUM(C8:C10)</f>
        <v>98</v>
      </c>
      <c r="D7" s="39" t="n">
        <f aca="false">SUM(D8:D10)</f>
        <v>114</v>
      </c>
      <c r="E7" s="38" t="n">
        <f aca="false">SUM(E8:E10)</f>
        <v>14</v>
      </c>
      <c r="F7" s="39" t="n">
        <f aca="false">SUM(F8:F10)</f>
        <v>12</v>
      </c>
      <c r="G7" s="39" t="n">
        <f aca="false">SUM(G8:G10)</f>
        <v>2</v>
      </c>
      <c r="H7" s="179" t="n">
        <f aca="false">SUM(H8:H10)</f>
        <v>3</v>
      </c>
      <c r="I7" s="39" t="n">
        <f aca="false">SUM(I8:I10)</f>
        <v>3</v>
      </c>
      <c r="J7" s="248" t="s">
        <v>21</v>
      </c>
      <c r="K7" s="269" t="n">
        <f aca="false">SUM(K8:K10)</f>
        <v>95</v>
      </c>
      <c r="L7" s="39" t="n">
        <f aca="false">SUM(L8:L10)</f>
        <v>57</v>
      </c>
      <c r="M7" s="39" t="n">
        <f aca="false">SUM(M8:M10)</f>
        <v>38</v>
      </c>
      <c r="N7" s="179" t="s">
        <v>21</v>
      </c>
      <c r="O7" s="39" t="s">
        <v>21</v>
      </c>
      <c r="P7" s="39" t="s">
        <v>21</v>
      </c>
      <c r="Q7" s="56"/>
    </row>
    <row r="8" s="14" customFormat="true" ht="33.75" hidden="false" customHeight="true" outlineLevel="0" collapsed="false">
      <c r="A8" s="15" t="s">
        <v>20</v>
      </c>
      <c r="B8" s="45" t="n">
        <f aca="false">SUM(C8:D8)</f>
        <v>8</v>
      </c>
      <c r="C8" s="46" t="n">
        <f aca="false">SUM(F8,I8,L8,'30-3'!O8,'30-4'!C8,'30-4'!F8,'30-4'!I8,'30-4'!L8)</f>
        <v>3</v>
      </c>
      <c r="D8" s="46" t="n">
        <f aca="false">SUM(G8,J8,M8,'30-3'!P8,'30-4'!D8,'30-4'!G8,'30-4'!J8,'30-4'!M8)</f>
        <v>5</v>
      </c>
      <c r="E8" s="45" t="n">
        <v>1</v>
      </c>
      <c r="F8" s="46" t="n">
        <v>1</v>
      </c>
      <c r="G8" s="46" t="s">
        <v>21</v>
      </c>
      <c r="H8" s="113" t="s">
        <v>21</v>
      </c>
      <c r="I8" s="46" t="s">
        <v>21</v>
      </c>
      <c r="J8" s="246" t="s">
        <v>21</v>
      </c>
      <c r="K8" s="111" t="s">
        <v>21</v>
      </c>
      <c r="L8" s="46" t="s">
        <v>21</v>
      </c>
      <c r="M8" s="46" t="s">
        <v>21</v>
      </c>
      <c r="N8" s="113" t="s">
        <v>21</v>
      </c>
      <c r="O8" s="46" t="s">
        <v>21</v>
      </c>
      <c r="P8" s="46" t="s">
        <v>21</v>
      </c>
      <c r="Q8" s="56"/>
    </row>
    <row r="9" s="14" customFormat="true" ht="33.75" hidden="false" customHeight="true" outlineLevel="0" collapsed="false">
      <c r="A9" s="15" t="s">
        <v>22</v>
      </c>
      <c r="B9" s="45" t="n">
        <f aca="false">SUM(B12:B28)</f>
        <v>133</v>
      </c>
      <c r="C9" s="46" t="n">
        <f aca="false">SUM(C12:C28)</f>
        <v>48</v>
      </c>
      <c r="D9" s="46" t="n">
        <f aca="false">SUM(D12:D28)</f>
        <v>85</v>
      </c>
      <c r="E9" s="45" t="n">
        <f aca="false">SUM(E12:E28)</f>
        <v>10</v>
      </c>
      <c r="F9" s="46" t="n">
        <f aca="false">SUM(F12:F28)</f>
        <v>8</v>
      </c>
      <c r="G9" s="46" t="n">
        <f aca="false">SUM(G12:G28)</f>
        <v>2</v>
      </c>
      <c r="H9" s="113" t="s">
        <v>21</v>
      </c>
      <c r="I9" s="49" t="s">
        <v>21</v>
      </c>
      <c r="J9" s="246" t="s">
        <v>21</v>
      </c>
      <c r="K9" s="111" t="n">
        <f aca="false">SUM(K12:K28)</f>
        <v>60</v>
      </c>
      <c r="L9" s="46" t="n">
        <f aca="false">SUM(L12:L28)</f>
        <v>28</v>
      </c>
      <c r="M9" s="46" t="n">
        <f aca="false">SUM(M12:M28)</f>
        <v>32</v>
      </c>
      <c r="N9" s="113" t="s">
        <v>21</v>
      </c>
      <c r="O9" s="46" t="s">
        <v>21</v>
      </c>
      <c r="P9" s="46" t="s">
        <v>21</v>
      </c>
      <c r="Q9" s="56"/>
    </row>
    <row r="10" s="14" customFormat="true" ht="33.75" hidden="false" customHeight="true" outlineLevel="0" collapsed="false">
      <c r="A10" s="57" t="s">
        <v>23</v>
      </c>
      <c r="B10" s="58" t="n">
        <f aca="false">SUM(C10:D10)</f>
        <v>71</v>
      </c>
      <c r="C10" s="59" t="n">
        <f aca="false">SUM(F10,I10,L10,'30-3'!O10,'30-4'!C10,'30-4'!F10,'30-4'!I10,'30-4'!L10)</f>
        <v>47</v>
      </c>
      <c r="D10" s="59" t="n">
        <f aca="false">SUM(G10,J10,M10,'30-3'!P10,'30-4'!D10,'30-4'!G10,'30-4'!J10,'30-4'!M10)</f>
        <v>24</v>
      </c>
      <c r="E10" s="58" t="n">
        <f aca="false">SUM(F10:G10)</f>
        <v>3</v>
      </c>
      <c r="F10" s="59" t="n">
        <v>3</v>
      </c>
      <c r="G10" s="59" t="s">
        <v>21</v>
      </c>
      <c r="H10" s="180" t="n">
        <f aca="false">SUM(I10:J10)</f>
        <v>3</v>
      </c>
      <c r="I10" s="59" t="n">
        <v>3</v>
      </c>
      <c r="J10" s="254" t="s">
        <v>21</v>
      </c>
      <c r="K10" s="273" t="n">
        <f aca="false">SUM(L10:M10)</f>
        <v>35</v>
      </c>
      <c r="L10" s="59" t="n">
        <v>29</v>
      </c>
      <c r="M10" s="59" t="n">
        <v>6</v>
      </c>
      <c r="N10" s="180" t="s">
        <v>21</v>
      </c>
      <c r="O10" s="59" t="s">
        <v>21</v>
      </c>
      <c r="P10" s="59" t="s">
        <v>21</v>
      </c>
      <c r="Q10" s="56"/>
    </row>
    <row r="11" s="14" customFormat="true" ht="15" hidden="false" customHeight="true" outlineLevel="0" collapsed="false">
      <c r="A11" s="165" t="s">
        <v>101</v>
      </c>
      <c r="B11" s="45"/>
      <c r="C11" s="46"/>
      <c r="D11" s="46"/>
      <c r="E11" s="45"/>
      <c r="F11" s="46"/>
      <c r="G11" s="46"/>
      <c r="H11" s="113"/>
      <c r="I11" s="46"/>
      <c r="J11" s="246"/>
      <c r="K11" s="111"/>
      <c r="L11" s="46"/>
      <c r="M11" s="46"/>
      <c r="N11" s="113"/>
      <c r="O11" s="46"/>
      <c r="P11" s="46"/>
      <c r="Q11" s="56"/>
    </row>
    <row r="12" s="14" customFormat="true" ht="33.75" hidden="false" customHeight="true" outlineLevel="0" collapsed="false">
      <c r="A12" s="66" t="s">
        <v>25</v>
      </c>
      <c r="B12" s="45" t="n">
        <f aca="false">SUM(C12:D12)</f>
        <v>36</v>
      </c>
      <c r="C12" s="46" t="n">
        <f aca="false">SUM(F12,I12,L12,'30-3'!O12,'30-4'!C12,'30-4'!F12,'30-4'!I12,'30-4'!L12)</f>
        <v>16</v>
      </c>
      <c r="D12" s="46" t="n">
        <f aca="false">SUM(G12,J12,M12,'30-3'!P12,'30-4'!D12,'30-4'!G12,'30-4'!J12,'30-4'!M12)</f>
        <v>20</v>
      </c>
      <c r="E12" s="45" t="n">
        <f aca="false">SUM(F12:G12)</f>
        <v>5</v>
      </c>
      <c r="F12" s="46" t="n">
        <v>4</v>
      </c>
      <c r="G12" s="46" t="n">
        <v>1</v>
      </c>
      <c r="H12" s="282" t="s">
        <v>21</v>
      </c>
      <c r="I12" s="283" t="s">
        <v>21</v>
      </c>
      <c r="J12" s="246" t="s">
        <v>21</v>
      </c>
      <c r="K12" s="111" t="n">
        <f aca="false">SUM(L12:M12)</f>
        <v>10</v>
      </c>
      <c r="L12" s="46" t="n">
        <v>4</v>
      </c>
      <c r="M12" s="46" t="n">
        <v>6</v>
      </c>
      <c r="N12" s="113" t="s">
        <v>21</v>
      </c>
      <c r="O12" s="46" t="s">
        <v>21</v>
      </c>
      <c r="P12" s="46" t="s">
        <v>21</v>
      </c>
      <c r="Q12" s="56"/>
    </row>
    <row r="13" s="14" customFormat="true" ht="33.75" hidden="false" customHeight="true" outlineLevel="0" collapsed="false">
      <c r="A13" s="72" t="s">
        <v>26</v>
      </c>
      <c r="B13" s="102" t="n">
        <f aca="false">SUM(C13:D13)</f>
        <v>15</v>
      </c>
      <c r="C13" s="73" t="n">
        <f aca="false">SUM(F13,I13,L13,'30-3'!O13,'30-4'!C13,'30-4'!F13,'30-4'!I13,'30-4'!L13)</f>
        <v>8</v>
      </c>
      <c r="D13" s="73" t="n">
        <f aca="false">SUM(G13,J13,M13,'30-3'!P13,'30-4'!D13,'30-4'!G13,'30-4'!J13,'30-4'!M13)</f>
        <v>7</v>
      </c>
      <c r="E13" s="102" t="n">
        <f aca="false">SUM(F13:G13)</f>
        <v>2</v>
      </c>
      <c r="F13" s="73" t="n">
        <v>1</v>
      </c>
      <c r="G13" s="73" t="n">
        <v>1</v>
      </c>
      <c r="H13" s="183" t="s">
        <v>21</v>
      </c>
      <c r="I13" s="73" t="s">
        <v>21</v>
      </c>
      <c r="J13" s="256" t="s">
        <v>21</v>
      </c>
      <c r="K13" s="104" t="n">
        <f aca="false">SUM(L13:M13)</f>
        <v>8</v>
      </c>
      <c r="L13" s="73" t="n">
        <v>7</v>
      </c>
      <c r="M13" s="73" t="n">
        <v>1</v>
      </c>
      <c r="N13" s="183" t="s">
        <v>21</v>
      </c>
      <c r="O13" s="73" t="s">
        <v>21</v>
      </c>
      <c r="P13" s="73" t="s">
        <v>21</v>
      </c>
      <c r="Q13" s="56"/>
    </row>
    <row r="14" s="14" customFormat="true" ht="33.75" hidden="false" customHeight="true" outlineLevel="0" collapsed="false">
      <c r="A14" s="72" t="s">
        <v>27</v>
      </c>
      <c r="B14" s="102" t="s">
        <v>21</v>
      </c>
      <c r="C14" s="73" t="s">
        <v>21</v>
      </c>
      <c r="D14" s="73" t="s">
        <v>21</v>
      </c>
      <c r="E14" s="102" t="s">
        <v>21</v>
      </c>
      <c r="F14" s="73" t="s">
        <v>21</v>
      </c>
      <c r="G14" s="73" t="s">
        <v>21</v>
      </c>
      <c r="H14" s="183" t="s">
        <v>21</v>
      </c>
      <c r="I14" s="73" t="s">
        <v>21</v>
      </c>
      <c r="J14" s="256" t="s">
        <v>21</v>
      </c>
      <c r="K14" s="104" t="s">
        <v>21</v>
      </c>
      <c r="L14" s="73" t="s">
        <v>21</v>
      </c>
      <c r="M14" s="73" t="s">
        <v>21</v>
      </c>
      <c r="N14" s="183" t="s">
        <v>21</v>
      </c>
      <c r="O14" s="73" t="s">
        <v>21</v>
      </c>
      <c r="P14" s="73" t="s">
        <v>21</v>
      </c>
      <c r="Q14" s="56"/>
    </row>
    <row r="15" s="14" customFormat="true" ht="33.75" hidden="false" customHeight="true" outlineLevel="0" collapsed="false">
      <c r="A15" s="72" t="s">
        <v>28</v>
      </c>
      <c r="B15" s="102" t="n">
        <f aca="false">SUM(C15:D15)</f>
        <v>12</v>
      </c>
      <c r="C15" s="73" t="n">
        <f aca="false">SUM(F15,I15,L15,'30-3'!O15,'30-4'!C15,'30-4'!F15,'30-4'!I15,'30-4'!L15)</f>
        <v>6</v>
      </c>
      <c r="D15" s="73" t="n">
        <f aca="false">SUM(G15,J15,M15,'30-3'!P15,'30-4'!D15,'30-4'!G15,'30-4'!J15,'30-4'!M15)</f>
        <v>6</v>
      </c>
      <c r="E15" s="102" t="n">
        <f aca="false">SUM(F15:G15)</f>
        <v>1</v>
      </c>
      <c r="F15" s="73" t="n">
        <v>1</v>
      </c>
      <c r="G15" s="73" t="s">
        <v>21</v>
      </c>
      <c r="H15" s="183" t="s">
        <v>21</v>
      </c>
      <c r="I15" s="73" t="s">
        <v>21</v>
      </c>
      <c r="J15" s="256" t="s">
        <v>21</v>
      </c>
      <c r="K15" s="104" t="n">
        <f aca="false">SUM(L15:M15)</f>
        <v>8</v>
      </c>
      <c r="L15" s="73" t="n">
        <v>5</v>
      </c>
      <c r="M15" s="73" t="n">
        <v>3</v>
      </c>
      <c r="N15" s="183" t="s">
        <v>21</v>
      </c>
      <c r="O15" s="73" t="s">
        <v>21</v>
      </c>
      <c r="P15" s="73" t="s">
        <v>21</v>
      </c>
      <c r="Q15" s="56"/>
    </row>
    <row r="16" s="14" customFormat="true" ht="33.75" hidden="false" customHeight="true" outlineLevel="0" collapsed="false">
      <c r="A16" s="72" t="s">
        <v>29</v>
      </c>
      <c r="B16" s="102" t="n">
        <f aca="false">SUM(C16:D16)</f>
        <v>3</v>
      </c>
      <c r="C16" s="73" t="s">
        <v>21</v>
      </c>
      <c r="D16" s="73" t="n">
        <f aca="false">SUM(G16,J16,M16,'30-3'!P16,'30-4'!D16,'30-4'!G16,'30-4'!J16,'30-4'!M16)</f>
        <v>3</v>
      </c>
      <c r="E16" s="102" t="s">
        <v>21</v>
      </c>
      <c r="F16" s="73" t="s">
        <v>21</v>
      </c>
      <c r="G16" s="73" t="s">
        <v>21</v>
      </c>
      <c r="H16" s="183" t="s">
        <v>21</v>
      </c>
      <c r="I16" s="73" t="s">
        <v>21</v>
      </c>
      <c r="J16" s="256" t="s">
        <v>21</v>
      </c>
      <c r="K16" s="104" t="n">
        <f aca="false">SUM(L16:M16)</f>
        <v>3</v>
      </c>
      <c r="L16" s="73" t="s">
        <v>21</v>
      </c>
      <c r="M16" s="73" t="n">
        <v>3</v>
      </c>
      <c r="N16" s="183" t="s">
        <v>21</v>
      </c>
      <c r="O16" s="73" t="s">
        <v>21</v>
      </c>
      <c r="P16" s="73" t="s">
        <v>21</v>
      </c>
      <c r="Q16" s="56"/>
    </row>
    <row r="17" s="14" customFormat="true" ht="33.75" hidden="false" customHeight="true" outlineLevel="0" collapsed="false">
      <c r="A17" s="72" t="s">
        <v>30</v>
      </c>
      <c r="B17" s="102" t="n">
        <f aca="false">SUM(C17:D17)</f>
        <v>5</v>
      </c>
      <c r="C17" s="73" t="s">
        <v>21</v>
      </c>
      <c r="D17" s="73" t="n">
        <f aca="false">SUM(G17,J17,M17,'30-3'!P17,'30-4'!D17,'30-4'!G17,'30-4'!J17,'30-4'!M17)</f>
        <v>5</v>
      </c>
      <c r="E17" s="102" t="s">
        <v>21</v>
      </c>
      <c r="F17" s="73" t="s">
        <v>21</v>
      </c>
      <c r="G17" s="73" t="s">
        <v>21</v>
      </c>
      <c r="H17" s="183" t="s">
        <v>21</v>
      </c>
      <c r="I17" s="73" t="s">
        <v>21</v>
      </c>
      <c r="J17" s="256" t="s">
        <v>21</v>
      </c>
      <c r="K17" s="104" t="n">
        <f aca="false">SUM(L17:M17)</f>
        <v>2</v>
      </c>
      <c r="L17" s="73" t="s">
        <v>21</v>
      </c>
      <c r="M17" s="73" t="n">
        <v>2</v>
      </c>
      <c r="N17" s="183" t="s">
        <v>21</v>
      </c>
      <c r="O17" s="73" t="s">
        <v>21</v>
      </c>
      <c r="P17" s="73" t="s">
        <v>21</v>
      </c>
      <c r="Q17" s="56"/>
    </row>
    <row r="18" s="14" customFormat="true" ht="33.75" hidden="false" customHeight="true" outlineLevel="0" collapsed="false">
      <c r="A18" s="72" t="s">
        <v>31</v>
      </c>
      <c r="B18" s="102" t="n">
        <f aca="false">SUM(C18:D18)</f>
        <v>1</v>
      </c>
      <c r="C18" s="73" t="n">
        <f aca="false">SUM(F18,I18,L18,'30-3'!O18,'30-4'!C18,'30-4'!F18,'30-4'!I18,'30-4'!L18)</f>
        <v>0</v>
      </c>
      <c r="D18" s="73" t="n">
        <f aca="false">SUM(G18,J18,M18,'30-3'!P18,'30-4'!D18,'30-4'!G18,'30-4'!J18,'30-4'!M18)</f>
        <v>1</v>
      </c>
      <c r="E18" s="102" t="s">
        <v>21</v>
      </c>
      <c r="F18" s="73" t="s">
        <v>21</v>
      </c>
      <c r="G18" s="73" t="s">
        <v>21</v>
      </c>
      <c r="H18" s="183" t="s">
        <v>21</v>
      </c>
      <c r="I18" s="73" t="s">
        <v>21</v>
      </c>
      <c r="J18" s="256" t="s">
        <v>21</v>
      </c>
      <c r="K18" s="104" t="s">
        <v>21</v>
      </c>
      <c r="L18" s="73" t="s">
        <v>21</v>
      </c>
      <c r="M18" s="73" t="s">
        <v>21</v>
      </c>
      <c r="N18" s="183" t="s">
        <v>21</v>
      </c>
      <c r="O18" s="73" t="s">
        <v>21</v>
      </c>
      <c r="P18" s="73" t="s">
        <v>21</v>
      </c>
      <c r="Q18" s="56"/>
    </row>
    <row r="19" s="14" customFormat="true" ht="33.75" hidden="false" customHeight="true" outlineLevel="0" collapsed="false">
      <c r="A19" s="72" t="s">
        <v>32</v>
      </c>
      <c r="B19" s="102" t="n">
        <f aca="false">SUM(C19:D19)</f>
        <v>12</v>
      </c>
      <c r="C19" s="73" t="n">
        <f aca="false">SUM(F19,I19,L19,'30-3'!O19,'30-4'!C19,'30-4'!F19,'30-4'!I19,'30-4'!L19)</f>
        <v>2</v>
      </c>
      <c r="D19" s="73" t="n">
        <f aca="false">SUM(G19,J19,M19,'30-3'!P19,'30-4'!D19,'30-4'!G19,'30-4'!J19,'30-4'!M19)</f>
        <v>10</v>
      </c>
      <c r="E19" s="102" t="s">
        <v>21</v>
      </c>
      <c r="F19" s="73" t="s">
        <v>21</v>
      </c>
      <c r="G19" s="73" t="s">
        <v>21</v>
      </c>
      <c r="H19" s="183" t="s">
        <v>21</v>
      </c>
      <c r="I19" s="73" t="s">
        <v>21</v>
      </c>
      <c r="J19" s="256" t="s">
        <v>21</v>
      </c>
      <c r="K19" s="104" t="n">
        <f aca="false">SUM(L19:M19)</f>
        <v>7</v>
      </c>
      <c r="L19" s="73" t="n">
        <v>2</v>
      </c>
      <c r="M19" s="73" t="n">
        <v>5</v>
      </c>
      <c r="N19" s="183" t="s">
        <v>21</v>
      </c>
      <c r="O19" s="73" t="s">
        <v>21</v>
      </c>
      <c r="P19" s="73" t="s">
        <v>21</v>
      </c>
      <c r="Q19" s="56"/>
    </row>
    <row r="20" s="14" customFormat="true" ht="33.75" hidden="false" customHeight="true" outlineLevel="0" collapsed="false">
      <c r="A20" s="72" t="s">
        <v>33</v>
      </c>
      <c r="B20" s="102" t="n">
        <f aca="false">SUM(C20:D20)</f>
        <v>6</v>
      </c>
      <c r="C20" s="284" t="s">
        <v>21</v>
      </c>
      <c r="D20" s="73" t="n">
        <f aca="false">SUM(G20,J20,M20,'30-3'!P20,'30-4'!D20,'30-4'!G20,'30-4'!J20,'30-4'!M20)</f>
        <v>6</v>
      </c>
      <c r="E20" s="102" t="s">
        <v>21</v>
      </c>
      <c r="F20" s="73" t="s">
        <v>21</v>
      </c>
      <c r="G20" s="73" t="s">
        <v>21</v>
      </c>
      <c r="H20" s="183" t="s">
        <v>21</v>
      </c>
      <c r="I20" s="73" t="s">
        <v>21</v>
      </c>
      <c r="J20" s="256" t="s">
        <v>21</v>
      </c>
      <c r="K20" s="104" t="n">
        <f aca="false">SUM(L20:M20)</f>
        <v>2</v>
      </c>
      <c r="L20" s="73" t="s">
        <v>21</v>
      </c>
      <c r="M20" s="73" t="n">
        <v>2</v>
      </c>
      <c r="N20" s="183" t="s">
        <v>21</v>
      </c>
      <c r="O20" s="73" t="s">
        <v>21</v>
      </c>
      <c r="P20" s="73" t="s">
        <v>21</v>
      </c>
      <c r="Q20" s="56"/>
    </row>
    <row r="21" s="14" customFormat="true" ht="33.75" hidden="false" customHeight="true" outlineLevel="0" collapsed="false">
      <c r="A21" s="72" t="s">
        <v>34</v>
      </c>
      <c r="B21" s="102" t="n">
        <f aca="false">SUM(C21:D21)</f>
        <v>2</v>
      </c>
      <c r="C21" s="73" t="n">
        <f aca="false">SUM(F21,I21,L21,'30-3'!O21,'30-4'!C21,'30-4'!F21,'30-4'!I21,'30-4'!L21)</f>
        <v>1</v>
      </c>
      <c r="D21" s="73" t="n">
        <f aca="false">SUM(G21,J21,M21,'30-3'!P21,'30-4'!D21,'30-4'!G21,'30-4'!J21,'30-4'!M21)</f>
        <v>1</v>
      </c>
      <c r="E21" s="102" t="s">
        <v>21</v>
      </c>
      <c r="F21" s="73" t="s">
        <v>21</v>
      </c>
      <c r="G21" s="73" t="s">
        <v>21</v>
      </c>
      <c r="H21" s="183" t="s">
        <v>21</v>
      </c>
      <c r="I21" s="73" t="s">
        <v>21</v>
      </c>
      <c r="J21" s="256" t="s">
        <v>21</v>
      </c>
      <c r="K21" s="104" t="s">
        <v>21</v>
      </c>
      <c r="L21" s="73" t="s">
        <v>21</v>
      </c>
      <c r="M21" s="73" t="s">
        <v>21</v>
      </c>
      <c r="N21" s="183" t="s">
        <v>21</v>
      </c>
      <c r="O21" s="73" t="s">
        <v>21</v>
      </c>
      <c r="P21" s="73" t="s">
        <v>21</v>
      </c>
      <c r="Q21" s="56"/>
    </row>
    <row r="22" s="14" customFormat="true" ht="33.75" hidden="false" customHeight="true" outlineLevel="0" collapsed="false">
      <c r="A22" s="72" t="s">
        <v>35</v>
      </c>
      <c r="B22" s="102" t="n">
        <f aca="false">SUM(C22:D22)</f>
        <v>1</v>
      </c>
      <c r="C22" s="73" t="s">
        <v>21</v>
      </c>
      <c r="D22" s="73" t="n">
        <f aca="false">SUM(G22,J22,M22,'30-3'!P22,'30-4'!D22,'30-4'!G22,'30-4'!J22,'30-4'!M22)</f>
        <v>1</v>
      </c>
      <c r="E22" s="102" t="s">
        <v>21</v>
      </c>
      <c r="F22" s="73" t="s">
        <v>21</v>
      </c>
      <c r="G22" s="73" t="s">
        <v>21</v>
      </c>
      <c r="H22" s="183" t="s">
        <v>21</v>
      </c>
      <c r="I22" s="73" t="s">
        <v>21</v>
      </c>
      <c r="J22" s="256" t="s">
        <v>21</v>
      </c>
      <c r="K22" s="104" t="s">
        <v>21</v>
      </c>
      <c r="L22" s="73" t="s">
        <v>21</v>
      </c>
      <c r="M22" s="73" t="s">
        <v>21</v>
      </c>
      <c r="N22" s="183" t="s">
        <v>21</v>
      </c>
      <c r="O22" s="73" t="s">
        <v>21</v>
      </c>
      <c r="P22" s="73" t="s">
        <v>21</v>
      </c>
      <c r="Q22" s="56"/>
    </row>
    <row r="23" s="14" customFormat="true" ht="33.75" hidden="false" customHeight="true" outlineLevel="0" collapsed="false">
      <c r="A23" s="72" t="s">
        <v>36</v>
      </c>
      <c r="B23" s="102" t="n">
        <f aca="false">SUM(C23:D23)</f>
        <v>6</v>
      </c>
      <c r="C23" s="73" t="n">
        <f aca="false">SUM(F23,I23,L23,'30-3'!O23,'30-4'!C23,'30-4'!F23,'30-4'!I23,'30-4'!L23)</f>
        <v>1</v>
      </c>
      <c r="D23" s="73" t="n">
        <f aca="false">SUM(G23,J23,M23,'30-3'!P23,'30-4'!D23,'30-4'!G23,'30-4'!J23,'30-4'!M23)</f>
        <v>5</v>
      </c>
      <c r="E23" s="102" t="s">
        <v>21</v>
      </c>
      <c r="F23" s="73" t="s">
        <v>21</v>
      </c>
      <c r="G23" s="73" t="s">
        <v>21</v>
      </c>
      <c r="H23" s="183" t="s">
        <v>21</v>
      </c>
      <c r="I23" s="73" t="s">
        <v>21</v>
      </c>
      <c r="J23" s="256" t="s">
        <v>21</v>
      </c>
      <c r="K23" s="104" t="n">
        <f aca="false">SUM(L23:M23)</f>
        <v>3</v>
      </c>
      <c r="L23" s="73" t="n">
        <v>1</v>
      </c>
      <c r="M23" s="73" t="n">
        <v>2</v>
      </c>
      <c r="N23" s="183" t="s">
        <v>21</v>
      </c>
      <c r="O23" s="73" t="s">
        <v>21</v>
      </c>
      <c r="P23" s="73" t="s">
        <v>21</v>
      </c>
      <c r="Q23" s="56"/>
    </row>
    <row r="24" s="14" customFormat="true" ht="33.75" hidden="false" customHeight="true" outlineLevel="0" collapsed="false">
      <c r="A24" s="72" t="s">
        <v>37</v>
      </c>
      <c r="B24" s="102" t="n">
        <f aca="false">SUM(C24:D24)</f>
        <v>3</v>
      </c>
      <c r="C24" s="73" t="n">
        <f aca="false">SUM(F24,I24,L24,'30-3'!O24,'30-4'!C24,'30-4'!F24,'30-4'!I24,'30-4'!L24)</f>
        <v>2</v>
      </c>
      <c r="D24" s="73" t="n">
        <f aca="false">SUM(G24,J24,M24,'30-3'!P24,'30-4'!D24,'30-4'!G24,'30-4'!J24,'30-4'!M24)</f>
        <v>1</v>
      </c>
      <c r="E24" s="102" t="s">
        <v>21</v>
      </c>
      <c r="F24" s="73" t="s">
        <v>21</v>
      </c>
      <c r="G24" s="73" t="s">
        <v>21</v>
      </c>
      <c r="H24" s="183" t="s">
        <v>21</v>
      </c>
      <c r="I24" s="73" t="s">
        <v>21</v>
      </c>
      <c r="J24" s="256" t="s">
        <v>21</v>
      </c>
      <c r="K24" s="104" t="s">
        <v>21</v>
      </c>
      <c r="L24" s="73" t="s">
        <v>21</v>
      </c>
      <c r="M24" s="73" t="s">
        <v>21</v>
      </c>
      <c r="N24" s="183" t="s">
        <v>21</v>
      </c>
      <c r="O24" s="73" t="s">
        <v>21</v>
      </c>
      <c r="P24" s="73" t="s">
        <v>21</v>
      </c>
      <c r="Q24" s="56"/>
    </row>
    <row r="25" s="14" customFormat="true" ht="33.75" hidden="false" customHeight="true" outlineLevel="0" collapsed="false">
      <c r="A25" s="72" t="s">
        <v>38</v>
      </c>
      <c r="B25" s="102" t="n">
        <f aca="false">SUM(C25:D25)</f>
        <v>7</v>
      </c>
      <c r="C25" s="73" t="n">
        <f aca="false">SUM(F25,I25,L25,'30-3'!O25,'30-4'!C25,'30-4'!F25,'30-4'!I25,'30-4'!L25)</f>
        <v>4</v>
      </c>
      <c r="D25" s="73" t="n">
        <f aca="false">SUM(G25,J25,M25,'30-3'!P25,'30-4'!D25,'30-4'!G25,'30-4'!J25,'30-4'!M25)</f>
        <v>3</v>
      </c>
      <c r="E25" s="102" t="s">
        <v>21</v>
      </c>
      <c r="F25" s="73" t="s">
        <v>21</v>
      </c>
      <c r="G25" s="73" t="s">
        <v>21</v>
      </c>
      <c r="H25" s="183" t="s">
        <v>21</v>
      </c>
      <c r="I25" s="73" t="s">
        <v>21</v>
      </c>
      <c r="J25" s="256" t="s">
        <v>21</v>
      </c>
      <c r="K25" s="104" t="n">
        <f aca="false">SUM(L25:M25)</f>
        <v>4</v>
      </c>
      <c r="L25" s="73" t="n">
        <v>3</v>
      </c>
      <c r="M25" s="73" t="n">
        <v>1</v>
      </c>
      <c r="N25" s="183" t="s">
        <v>21</v>
      </c>
      <c r="O25" s="73" t="s">
        <v>21</v>
      </c>
      <c r="P25" s="73" t="s">
        <v>21</v>
      </c>
      <c r="Q25" s="56"/>
    </row>
    <row r="26" s="14" customFormat="true" ht="33.75" hidden="false" customHeight="true" outlineLevel="0" collapsed="false">
      <c r="A26" s="72" t="s">
        <v>39</v>
      </c>
      <c r="B26" s="102" t="n">
        <f aca="false">SUM(C26:D26)</f>
        <v>13</v>
      </c>
      <c r="C26" s="73" t="n">
        <f aca="false">SUM(F26,I26,L26,'30-3'!O26,'30-4'!C26,'30-4'!F26,'30-4'!I26,'30-4'!L26)</f>
        <v>5</v>
      </c>
      <c r="D26" s="73" t="n">
        <f aca="false">SUM(G26,J26,M26,'30-3'!P26,'30-4'!D26,'30-4'!G26,'30-4'!J26,'30-4'!M26)</f>
        <v>8</v>
      </c>
      <c r="E26" s="102" t="n">
        <f aca="false">SUM(F26:G26)</f>
        <v>2</v>
      </c>
      <c r="F26" s="73" t="n">
        <v>2</v>
      </c>
      <c r="G26" s="73" t="s">
        <v>21</v>
      </c>
      <c r="H26" s="183" t="s">
        <v>21</v>
      </c>
      <c r="I26" s="73" t="s">
        <v>21</v>
      </c>
      <c r="J26" s="256" t="s">
        <v>21</v>
      </c>
      <c r="K26" s="104" t="n">
        <f aca="false">SUM(L26:M26)</f>
        <v>7</v>
      </c>
      <c r="L26" s="73" t="n">
        <v>3</v>
      </c>
      <c r="M26" s="73" t="n">
        <v>4</v>
      </c>
      <c r="N26" s="183" t="s">
        <v>21</v>
      </c>
      <c r="O26" s="73" t="s">
        <v>21</v>
      </c>
      <c r="P26" s="73" t="s">
        <v>21</v>
      </c>
      <c r="Q26" s="56"/>
    </row>
    <row r="27" s="14" customFormat="true" ht="33.75" hidden="false" customHeight="true" outlineLevel="0" collapsed="false">
      <c r="A27" s="257" t="s">
        <v>40</v>
      </c>
      <c r="B27" s="102" t="n">
        <f aca="false">SUM(C27:D27)</f>
        <v>3</v>
      </c>
      <c r="C27" s="73" t="s">
        <v>21</v>
      </c>
      <c r="D27" s="73" t="n">
        <f aca="false">SUM(G27,J27,M27,'30-3'!P27,'30-4'!D27,'30-4'!G27,'30-4'!J27,'30-4'!M27)</f>
        <v>3</v>
      </c>
      <c r="E27" s="102" t="s">
        <v>21</v>
      </c>
      <c r="F27" s="73" t="s">
        <v>21</v>
      </c>
      <c r="G27" s="73" t="s">
        <v>21</v>
      </c>
      <c r="H27" s="183" t="s">
        <v>21</v>
      </c>
      <c r="I27" s="73" t="s">
        <v>21</v>
      </c>
      <c r="J27" s="256" t="s">
        <v>21</v>
      </c>
      <c r="K27" s="104" t="n">
        <f aca="false">SUM(L27:M27)</f>
        <v>1</v>
      </c>
      <c r="L27" s="73" t="s">
        <v>21</v>
      </c>
      <c r="M27" s="73" t="n">
        <v>1</v>
      </c>
      <c r="N27" s="183" t="s">
        <v>21</v>
      </c>
      <c r="O27" s="73" t="s">
        <v>21</v>
      </c>
      <c r="P27" s="73" t="s">
        <v>21</v>
      </c>
      <c r="Q27" s="56"/>
    </row>
    <row r="28" s="14" customFormat="true" ht="33.75" hidden="false" customHeight="true" outlineLevel="0" collapsed="false">
      <c r="A28" s="77" t="s">
        <v>41</v>
      </c>
      <c r="B28" s="185" t="n">
        <f aca="false">SUM(C28:D28)</f>
        <v>8</v>
      </c>
      <c r="C28" s="79" t="n">
        <f aca="false">SUM(F28,I28,L28,'30-3'!O28,'30-4'!C28,'30-4'!F28,'30-4'!I28,'30-4'!L28)</f>
        <v>3</v>
      </c>
      <c r="D28" s="79" t="n">
        <f aca="false">SUM(G28,J28,M28,'30-3'!P28,'30-4'!D28,'30-4'!G28,'30-4'!J28,'30-4'!M28)</f>
        <v>5</v>
      </c>
      <c r="E28" s="185" t="s">
        <v>21</v>
      </c>
      <c r="F28" s="79" t="s">
        <v>21</v>
      </c>
      <c r="G28" s="79" t="s">
        <v>21</v>
      </c>
      <c r="H28" s="186" t="s">
        <v>21</v>
      </c>
      <c r="I28" s="79" t="s">
        <v>21</v>
      </c>
      <c r="J28" s="258" t="s">
        <v>21</v>
      </c>
      <c r="K28" s="279" t="n">
        <f aca="false">SUM(L28:M28)</f>
        <v>5</v>
      </c>
      <c r="L28" s="79" t="n">
        <v>3</v>
      </c>
      <c r="M28" s="79" t="n">
        <v>2</v>
      </c>
      <c r="N28" s="186" t="s">
        <v>21</v>
      </c>
      <c r="O28" s="79" t="s">
        <v>21</v>
      </c>
      <c r="P28" s="79" t="s">
        <v>21</v>
      </c>
      <c r="Q28" s="56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670138888888889" right="0.409722222222222" top="0.790277777777778" bottom="0.4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5625" defaultRowHeight="20.25" zeroHeight="false" outlineLevelRow="0" outlineLevelCol="0"/>
  <cols>
    <col collapsed="false" customWidth="true" hidden="true" outlineLevel="0" max="1" min="1" style="1" width="1.13"/>
    <col collapsed="false" customWidth="true" hidden="false" outlineLevel="0" max="13" min="2" style="1" width="5.7"/>
    <col collapsed="false" customWidth="true" hidden="false" outlineLevel="0" max="16" min="14" style="1" width="5.56"/>
    <col collapsed="false" customWidth="true" hidden="false" outlineLevel="0" max="17" min="17" style="1" width="14.28"/>
    <col collapsed="false" customWidth="false" hidden="false" outlineLevel="0" max="257" min="18" style="1" width="8.56"/>
  </cols>
  <sheetData>
    <row r="1" customFormat="false" ht="20.25" hidden="false" customHeight="true" outlineLevel="0" collapsed="false">
      <c r="Q1" s="242"/>
    </row>
    <row r="3" customFormat="false" ht="20.25" hidden="false" customHeight="true" outlineLevel="0" collapsed="false">
      <c r="B3" s="259" t="s">
        <v>1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60"/>
      <c r="O3" s="7"/>
      <c r="P3" s="7"/>
      <c r="Q3" s="7"/>
    </row>
    <row r="4" s="14" customFormat="true" ht="20.25" hidden="false" customHeight="true" outlineLevel="0" collapsed="false">
      <c r="B4" s="285" t="s">
        <v>147</v>
      </c>
      <c r="C4" s="285"/>
      <c r="D4" s="285"/>
      <c r="E4" s="91" t="s">
        <v>148</v>
      </c>
      <c r="F4" s="91"/>
      <c r="G4" s="91"/>
      <c r="H4" s="89" t="s">
        <v>149</v>
      </c>
      <c r="I4" s="89"/>
      <c r="J4" s="89"/>
      <c r="K4" s="171" t="s">
        <v>150</v>
      </c>
      <c r="L4" s="171"/>
      <c r="M4" s="171"/>
      <c r="N4" s="262" t="s">
        <v>151</v>
      </c>
      <c r="O4" s="262"/>
      <c r="P4" s="262"/>
      <c r="Q4" s="263" t="s">
        <v>93</v>
      </c>
    </row>
    <row r="5" s="14" customFormat="true" ht="20.25" hidden="false" customHeight="true" outlineLevel="0" collapsed="false">
      <c r="B5" s="197" t="s">
        <v>8</v>
      </c>
      <c r="C5" s="195" t="s">
        <v>13</v>
      </c>
      <c r="D5" s="196" t="s">
        <v>14</v>
      </c>
      <c r="E5" s="174" t="s">
        <v>8</v>
      </c>
      <c r="F5" s="195" t="s">
        <v>13</v>
      </c>
      <c r="G5" s="196" t="s">
        <v>14</v>
      </c>
      <c r="H5" s="197" t="s">
        <v>8</v>
      </c>
      <c r="I5" s="195" t="s">
        <v>13</v>
      </c>
      <c r="J5" s="195" t="s">
        <v>14</v>
      </c>
      <c r="K5" s="174" t="s">
        <v>8</v>
      </c>
      <c r="L5" s="195" t="s">
        <v>13</v>
      </c>
      <c r="M5" s="195" t="s">
        <v>14</v>
      </c>
      <c r="N5" s="174" t="s">
        <v>8</v>
      </c>
      <c r="O5" s="266" t="s">
        <v>13</v>
      </c>
      <c r="P5" s="267" t="s">
        <v>14</v>
      </c>
      <c r="Q5" s="263"/>
    </row>
    <row r="6" s="14" customFormat="true" ht="33.75" hidden="false" customHeight="true" outlineLevel="0" collapsed="false">
      <c r="B6" s="111" t="n">
        <v>12</v>
      </c>
      <c r="C6" s="46" t="s">
        <v>21</v>
      </c>
      <c r="D6" s="246" t="n">
        <v>12</v>
      </c>
      <c r="E6" s="113" t="n">
        <v>1</v>
      </c>
      <c r="F6" s="46" t="s">
        <v>21</v>
      </c>
      <c r="G6" s="246" t="n">
        <v>1</v>
      </c>
      <c r="H6" s="111" t="n">
        <v>26</v>
      </c>
      <c r="I6" s="46" t="s">
        <v>21</v>
      </c>
      <c r="J6" s="46" t="n">
        <v>26</v>
      </c>
      <c r="K6" s="113" t="n">
        <v>66</v>
      </c>
      <c r="L6" s="46" t="n">
        <v>22</v>
      </c>
      <c r="M6" s="46" t="n">
        <v>44</v>
      </c>
      <c r="N6" s="113" t="s">
        <v>21</v>
      </c>
      <c r="O6" s="46" t="s">
        <v>21</v>
      </c>
      <c r="P6" s="51" t="s">
        <v>21</v>
      </c>
      <c r="Q6" s="268" t="s">
        <v>18</v>
      </c>
    </row>
    <row r="7" s="14" customFormat="true" ht="33.75" hidden="false" customHeight="true" outlineLevel="0" collapsed="false">
      <c r="B7" s="269" t="n">
        <f aca="false">SUM(B8:B10)</f>
        <v>9</v>
      </c>
      <c r="C7" s="39" t="s">
        <v>21</v>
      </c>
      <c r="D7" s="248" t="n">
        <f aca="false">SUM(D8:D10)</f>
        <v>9</v>
      </c>
      <c r="E7" s="269" t="n">
        <f aca="false">SUM(E8:E10)</f>
        <v>3</v>
      </c>
      <c r="F7" s="39" t="s">
        <v>21</v>
      </c>
      <c r="G7" s="248" t="n">
        <f aca="false">SUM(G8:G10)</f>
        <v>3</v>
      </c>
      <c r="H7" s="269" t="n">
        <f aca="false">SUM(H8:H10)</f>
        <v>25</v>
      </c>
      <c r="I7" s="39" t="s">
        <v>21</v>
      </c>
      <c r="J7" s="39" t="n">
        <f aca="false">SUM(J8:J10)</f>
        <v>25</v>
      </c>
      <c r="K7" s="179" t="n">
        <f aca="false">SUM(K8:K10)</f>
        <v>63</v>
      </c>
      <c r="L7" s="39" t="n">
        <f aca="false">SUM(L8:L10)</f>
        <v>26</v>
      </c>
      <c r="M7" s="39" t="n">
        <f aca="false">SUM(M8:M10)</f>
        <v>37</v>
      </c>
      <c r="N7" s="179" t="s">
        <v>21</v>
      </c>
      <c r="O7" s="39" t="s">
        <v>21</v>
      </c>
      <c r="P7" s="235" t="s">
        <v>21</v>
      </c>
      <c r="Q7" s="270" t="s">
        <v>19</v>
      </c>
    </row>
    <row r="8" s="14" customFormat="true" ht="33.75" hidden="false" customHeight="true" outlineLevel="0" collapsed="false">
      <c r="B8" s="111" t="s">
        <v>21</v>
      </c>
      <c r="C8" s="46" t="s">
        <v>21</v>
      </c>
      <c r="D8" s="246" t="s">
        <v>21</v>
      </c>
      <c r="E8" s="113" t="s">
        <v>21</v>
      </c>
      <c r="F8" s="46" t="s">
        <v>21</v>
      </c>
      <c r="G8" s="246" t="s">
        <v>21</v>
      </c>
      <c r="H8" s="111" t="s">
        <v>21</v>
      </c>
      <c r="I8" s="46" t="s">
        <v>21</v>
      </c>
      <c r="J8" s="46" t="s">
        <v>21</v>
      </c>
      <c r="K8" s="113" t="n">
        <f aca="false">SUM(L8:M8)</f>
        <v>7</v>
      </c>
      <c r="L8" s="46" t="n">
        <v>2</v>
      </c>
      <c r="M8" s="46" t="n">
        <v>5</v>
      </c>
      <c r="N8" s="113" t="s">
        <v>21</v>
      </c>
      <c r="O8" s="46" t="s">
        <v>21</v>
      </c>
      <c r="P8" s="51" t="s">
        <v>21</v>
      </c>
      <c r="Q8" s="271" t="s">
        <v>152</v>
      </c>
    </row>
    <row r="9" s="14" customFormat="true" ht="33.75" hidden="false" customHeight="true" outlineLevel="0" collapsed="false">
      <c r="B9" s="111" t="n">
        <f aca="false">SUM(B12:B28)</f>
        <v>6</v>
      </c>
      <c r="C9" s="46" t="s">
        <v>21</v>
      </c>
      <c r="D9" s="246" t="n">
        <f aca="false">SUM(D12:D28)</f>
        <v>6</v>
      </c>
      <c r="E9" s="113" t="n">
        <f aca="false">SUM(E12:E28)</f>
        <v>3</v>
      </c>
      <c r="F9" s="46" t="s">
        <v>21</v>
      </c>
      <c r="G9" s="246" t="n">
        <f aca="false">SUM(G12:G28)</f>
        <v>3</v>
      </c>
      <c r="H9" s="111" t="n">
        <f aca="false">SUM(H12:H28)</f>
        <v>24</v>
      </c>
      <c r="I9" s="46" t="s">
        <v>21</v>
      </c>
      <c r="J9" s="46" t="n">
        <f aca="false">SUM(J12:J28)</f>
        <v>24</v>
      </c>
      <c r="K9" s="113" t="n">
        <f aca="false">SUM(K12:K28)</f>
        <v>30</v>
      </c>
      <c r="L9" s="46" t="n">
        <f aca="false">SUM(L12:L28)</f>
        <v>12</v>
      </c>
      <c r="M9" s="46" t="n">
        <f aca="false">SUM(M12:M28)</f>
        <v>18</v>
      </c>
      <c r="N9" s="113" t="s">
        <v>21</v>
      </c>
      <c r="O9" s="46" t="s">
        <v>21</v>
      </c>
      <c r="P9" s="51" t="s">
        <v>21</v>
      </c>
      <c r="Q9" s="271" t="s">
        <v>153</v>
      </c>
    </row>
    <row r="10" s="14" customFormat="true" ht="33.75" hidden="false" customHeight="true" outlineLevel="0" collapsed="false">
      <c r="B10" s="273" t="n">
        <f aca="false">SUM(C10:D10)</f>
        <v>3</v>
      </c>
      <c r="C10" s="59" t="s">
        <v>21</v>
      </c>
      <c r="D10" s="254" t="n">
        <v>3</v>
      </c>
      <c r="E10" s="180" t="s">
        <v>21</v>
      </c>
      <c r="F10" s="59" t="s">
        <v>21</v>
      </c>
      <c r="G10" s="254" t="s">
        <v>21</v>
      </c>
      <c r="H10" s="273" t="n">
        <f aca="false">SUM(I10:J10)</f>
        <v>1</v>
      </c>
      <c r="I10" s="59" t="s">
        <v>21</v>
      </c>
      <c r="J10" s="59" t="n">
        <v>1</v>
      </c>
      <c r="K10" s="255" t="n">
        <f aca="false">SUM(L10:M10)</f>
        <v>26</v>
      </c>
      <c r="L10" s="59" t="n">
        <v>12</v>
      </c>
      <c r="M10" s="59" t="n">
        <v>14</v>
      </c>
      <c r="N10" s="180" t="s">
        <v>21</v>
      </c>
      <c r="O10" s="59" t="s">
        <v>21</v>
      </c>
      <c r="P10" s="238" t="s">
        <v>21</v>
      </c>
      <c r="Q10" s="274" t="s">
        <v>154</v>
      </c>
    </row>
    <row r="11" s="14" customFormat="true" ht="15" hidden="false" customHeight="true" outlineLevel="0" collapsed="false">
      <c r="B11" s="111"/>
      <c r="C11" s="46"/>
      <c r="D11" s="246"/>
      <c r="E11" s="113"/>
      <c r="F11" s="46"/>
      <c r="G11" s="246"/>
      <c r="H11" s="111"/>
      <c r="I11" s="46"/>
      <c r="J11" s="46"/>
      <c r="K11" s="113"/>
      <c r="L11" s="46"/>
      <c r="M11" s="46"/>
      <c r="N11" s="113"/>
      <c r="O11" s="46"/>
      <c r="P11" s="51"/>
      <c r="Q11" s="275" t="s">
        <v>101</v>
      </c>
    </row>
    <row r="12" s="14" customFormat="true" ht="33.75" hidden="false" customHeight="true" outlineLevel="0" collapsed="false">
      <c r="B12" s="286" t="n">
        <f aca="false">SUM(C12:D12)</f>
        <v>1</v>
      </c>
      <c r="C12" s="46" t="s">
        <v>21</v>
      </c>
      <c r="D12" s="246" t="n">
        <v>1</v>
      </c>
      <c r="E12" s="282" t="n">
        <f aca="false">SUM(F12:G12)</f>
        <v>1</v>
      </c>
      <c r="F12" s="68" t="s">
        <v>21</v>
      </c>
      <c r="G12" s="287" t="n">
        <v>1</v>
      </c>
      <c r="H12" s="288" t="n">
        <f aca="false">SUM(I12:J12)</f>
        <v>4</v>
      </c>
      <c r="I12" s="46" t="s">
        <v>21</v>
      </c>
      <c r="J12" s="46" t="n">
        <v>4</v>
      </c>
      <c r="K12" s="288" t="n">
        <f aca="false">SUM(L12:M12)</f>
        <v>15</v>
      </c>
      <c r="L12" s="46" t="n">
        <v>8</v>
      </c>
      <c r="M12" s="46" t="n">
        <v>7</v>
      </c>
      <c r="N12" s="113" t="s">
        <v>21</v>
      </c>
      <c r="O12" s="46" t="s">
        <v>21</v>
      </c>
      <c r="P12" s="51" t="s">
        <v>21</v>
      </c>
      <c r="Q12" s="276" t="s">
        <v>25</v>
      </c>
    </row>
    <row r="13" s="14" customFormat="true" ht="33.75" hidden="false" customHeight="true" outlineLevel="0" collapsed="false">
      <c r="B13" s="104" t="n">
        <f aca="false">SUM(C13:D13)</f>
        <v>1</v>
      </c>
      <c r="C13" s="73" t="s">
        <v>21</v>
      </c>
      <c r="D13" s="256" t="n">
        <v>1</v>
      </c>
      <c r="E13" s="183" t="n">
        <f aca="false">SUM(F13:G13)</f>
        <v>1</v>
      </c>
      <c r="F13" s="73" t="s">
        <v>21</v>
      </c>
      <c r="G13" s="256" t="n">
        <v>1</v>
      </c>
      <c r="H13" s="104" t="n">
        <f aca="false">SUM(I13:J13)</f>
        <v>1</v>
      </c>
      <c r="I13" s="73" t="s">
        <v>21</v>
      </c>
      <c r="J13" s="73" t="n">
        <v>1</v>
      </c>
      <c r="K13" s="289" t="n">
        <f aca="false">SUM(L13:M13)</f>
        <v>2</v>
      </c>
      <c r="L13" s="73" t="s">
        <v>21</v>
      </c>
      <c r="M13" s="73" t="n">
        <v>2</v>
      </c>
      <c r="N13" s="183" t="s">
        <v>21</v>
      </c>
      <c r="O13" s="73" t="s">
        <v>21</v>
      </c>
      <c r="P13" s="75" t="s">
        <v>21</v>
      </c>
      <c r="Q13" s="277" t="s">
        <v>26</v>
      </c>
    </row>
    <row r="14" s="14" customFormat="true" ht="33.75" hidden="false" customHeight="true" outlineLevel="0" collapsed="false">
      <c r="B14" s="104" t="s">
        <v>21</v>
      </c>
      <c r="C14" s="73" t="s">
        <v>21</v>
      </c>
      <c r="D14" s="256" t="s">
        <v>21</v>
      </c>
      <c r="E14" s="183" t="s">
        <v>21</v>
      </c>
      <c r="F14" s="73" t="s">
        <v>21</v>
      </c>
      <c r="G14" s="256" t="s">
        <v>21</v>
      </c>
      <c r="H14" s="104" t="s">
        <v>21</v>
      </c>
      <c r="I14" s="73" t="s">
        <v>21</v>
      </c>
      <c r="J14" s="73" t="s">
        <v>21</v>
      </c>
      <c r="K14" s="289" t="s">
        <v>21</v>
      </c>
      <c r="L14" s="73" t="s">
        <v>21</v>
      </c>
      <c r="M14" s="73" t="s">
        <v>21</v>
      </c>
      <c r="N14" s="183" t="s">
        <v>21</v>
      </c>
      <c r="O14" s="73" t="s">
        <v>21</v>
      </c>
      <c r="P14" s="75" t="s">
        <v>21</v>
      </c>
      <c r="Q14" s="277" t="s">
        <v>27</v>
      </c>
    </row>
    <row r="15" s="14" customFormat="true" ht="33.75" hidden="false" customHeight="true" outlineLevel="0" collapsed="false">
      <c r="B15" s="104" t="s">
        <v>21</v>
      </c>
      <c r="C15" s="73" t="s">
        <v>21</v>
      </c>
      <c r="D15" s="256" t="s">
        <v>21</v>
      </c>
      <c r="E15" s="183" t="s">
        <v>21</v>
      </c>
      <c r="F15" s="73" t="s">
        <v>21</v>
      </c>
      <c r="G15" s="256" t="s">
        <v>21</v>
      </c>
      <c r="H15" s="104" t="n">
        <f aca="false">SUM(I15:J15)</f>
        <v>3</v>
      </c>
      <c r="I15" s="73" t="s">
        <v>21</v>
      </c>
      <c r="J15" s="73" t="n">
        <v>3</v>
      </c>
      <c r="K15" s="289" t="s">
        <v>21</v>
      </c>
      <c r="L15" s="73" t="s">
        <v>21</v>
      </c>
      <c r="M15" s="73" t="s">
        <v>21</v>
      </c>
      <c r="N15" s="183" t="s">
        <v>21</v>
      </c>
      <c r="O15" s="73" t="s">
        <v>21</v>
      </c>
      <c r="P15" s="75" t="s">
        <v>21</v>
      </c>
      <c r="Q15" s="277" t="s">
        <v>28</v>
      </c>
    </row>
    <row r="16" s="14" customFormat="true" ht="33.75" hidden="false" customHeight="true" outlineLevel="0" collapsed="false">
      <c r="B16" s="104" t="s">
        <v>21</v>
      </c>
      <c r="C16" s="73" t="s">
        <v>21</v>
      </c>
      <c r="D16" s="256" t="s">
        <v>21</v>
      </c>
      <c r="E16" s="183" t="s">
        <v>21</v>
      </c>
      <c r="F16" s="73" t="s">
        <v>21</v>
      </c>
      <c r="G16" s="256" t="s">
        <v>21</v>
      </c>
      <c r="H16" s="104" t="s">
        <v>21</v>
      </c>
      <c r="I16" s="73" t="s">
        <v>21</v>
      </c>
      <c r="J16" s="73" t="s">
        <v>21</v>
      </c>
      <c r="K16" s="289" t="s">
        <v>21</v>
      </c>
      <c r="L16" s="73" t="s">
        <v>21</v>
      </c>
      <c r="M16" s="73" t="s">
        <v>21</v>
      </c>
      <c r="N16" s="183" t="s">
        <v>21</v>
      </c>
      <c r="O16" s="73" t="s">
        <v>21</v>
      </c>
      <c r="P16" s="75" t="s">
        <v>21</v>
      </c>
      <c r="Q16" s="277" t="s">
        <v>29</v>
      </c>
    </row>
    <row r="17" s="14" customFormat="true" ht="33.75" hidden="false" customHeight="true" outlineLevel="0" collapsed="false">
      <c r="B17" s="104" t="s">
        <v>21</v>
      </c>
      <c r="C17" s="73" t="s">
        <v>21</v>
      </c>
      <c r="D17" s="256" t="s">
        <v>21</v>
      </c>
      <c r="E17" s="183" t="s">
        <v>21</v>
      </c>
      <c r="F17" s="73" t="s">
        <v>21</v>
      </c>
      <c r="G17" s="256" t="s">
        <v>21</v>
      </c>
      <c r="H17" s="104" t="n">
        <f aca="false">SUM(I17:J17)</f>
        <v>3</v>
      </c>
      <c r="I17" s="73" t="s">
        <v>21</v>
      </c>
      <c r="J17" s="73" t="n">
        <v>3</v>
      </c>
      <c r="K17" s="289" t="s">
        <v>21</v>
      </c>
      <c r="L17" s="73" t="s">
        <v>21</v>
      </c>
      <c r="M17" s="73" t="s">
        <v>21</v>
      </c>
      <c r="N17" s="183" t="s">
        <v>21</v>
      </c>
      <c r="O17" s="73" t="s">
        <v>21</v>
      </c>
      <c r="P17" s="75" t="s">
        <v>21</v>
      </c>
      <c r="Q17" s="277" t="s">
        <v>30</v>
      </c>
    </row>
    <row r="18" s="14" customFormat="true" ht="33.75" hidden="false" customHeight="true" outlineLevel="0" collapsed="false">
      <c r="B18" s="104" t="s">
        <v>21</v>
      </c>
      <c r="C18" s="73" t="s">
        <v>21</v>
      </c>
      <c r="D18" s="256" t="s">
        <v>21</v>
      </c>
      <c r="E18" s="183" t="s">
        <v>21</v>
      </c>
      <c r="F18" s="73" t="s">
        <v>21</v>
      </c>
      <c r="G18" s="256" t="s">
        <v>21</v>
      </c>
      <c r="H18" s="104" t="n">
        <f aca="false">SUM(I18:J18)</f>
        <v>1</v>
      </c>
      <c r="I18" s="73" t="s">
        <v>21</v>
      </c>
      <c r="J18" s="73" t="n">
        <v>1</v>
      </c>
      <c r="K18" s="289" t="s">
        <v>21</v>
      </c>
      <c r="L18" s="73" t="s">
        <v>21</v>
      </c>
      <c r="M18" s="73" t="s">
        <v>21</v>
      </c>
      <c r="N18" s="183" t="s">
        <v>21</v>
      </c>
      <c r="O18" s="73" t="s">
        <v>21</v>
      </c>
      <c r="P18" s="75" t="s">
        <v>21</v>
      </c>
      <c r="Q18" s="277" t="s">
        <v>31</v>
      </c>
    </row>
    <row r="19" s="14" customFormat="true" ht="33.75" hidden="false" customHeight="true" outlineLevel="0" collapsed="false">
      <c r="B19" s="104" t="n">
        <f aca="false">SUM(C19:D19)</f>
        <v>1</v>
      </c>
      <c r="C19" s="73" t="s">
        <v>21</v>
      </c>
      <c r="D19" s="256" t="n">
        <v>1</v>
      </c>
      <c r="E19" s="183" t="s">
        <v>21</v>
      </c>
      <c r="F19" s="73" t="s">
        <v>21</v>
      </c>
      <c r="G19" s="256" t="s">
        <v>21</v>
      </c>
      <c r="H19" s="104" t="s">
        <v>21</v>
      </c>
      <c r="I19" s="73" t="s">
        <v>21</v>
      </c>
      <c r="J19" s="73" t="s">
        <v>21</v>
      </c>
      <c r="K19" s="289" t="n">
        <f aca="false">SUM(L19:M19)</f>
        <v>4</v>
      </c>
      <c r="L19" s="73" t="s">
        <v>21</v>
      </c>
      <c r="M19" s="73" t="n">
        <v>4</v>
      </c>
      <c r="N19" s="183" t="s">
        <v>21</v>
      </c>
      <c r="O19" s="73" t="s">
        <v>21</v>
      </c>
      <c r="P19" s="75" t="s">
        <v>21</v>
      </c>
      <c r="Q19" s="277" t="s">
        <v>32</v>
      </c>
    </row>
    <row r="20" s="14" customFormat="true" ht="33.75" hidden="false" customHeight="true" outlineLevel="0" collapsed="false">
      <c r="B20" s="104" t="n">
        <f aca="false">SUM(C20:D20)</f>
        <v>1</v>
      </c>
      <c r="C20" s="73" t="s">
        <v>21</v>
      </c>
      <c r="D20" s="256" t="n">
        <v>1</v>
      </c>
      <c r="E20" s="183" t="s">
        <v>21</v>
      </c>
      <c r="F20" s="73" t="s">
        <v>21</v>
      </c>
      <c r="G20" s="256" t="s">
        <v>21</v>
      </c>
      <c r="H20" s="104" t="n">
        <f aca="false">SUM(I20:J20)</f>
        <v>2</v>
      </c>
      <c r="I20" s="73" t="s">
        <v>21</v>
      </c>
      <c r="J20" s="73" t="n">
        <v>2</v>
      </c>
      <c r="K20" s="289" t="n">
        <f aca="false">SUM(L20:M20)</f>
        <v>1</v>
      </c>
      <c r="L20" s="73" t="s">
        <v>21</v>
      </c>
      <c r="M20" s="73" t="n">
        <v>1</v>
      </c>
      <c r="N20" s="183" t="s">
        <v>21</v>
      </c>
      <c r="O20" s="73" t="s">
        <v>21</v>
      </c>
      <c r="P20" s="75" t="s">
        <v>21</v>
      </c>
      <c r="Q20" s="277" t="s">
        <v>33</v>
      </c>
    </row>
    <row r="21" s="14" customFormat="true" ht="33.75" hidden="false" customHeight="true" outlineLevel="0" collapsed="false">
      <c r="B21" s="104" t="s">
        <v>21</v>
      </c>
      <c r="C21" s="73" t="s">
        <v>21</v>
      </c>
      <c r="D21" s="256" t="s">
        <v>21</v>
      </c>
      <c r="E21" s="183" t="s">
        <v>21</v>
      </c>
      <c r="F21" s="73" t="s">
        <v>21</v>
      </c>
      <c r="G21" s="256" t="s">
        <v>21</v>
      </c>
      <c r="H21" s="104" t="n">
        <f aca="false">SUM(I21:J21)</f>
        <v>1</v>
      </c>
      <c r="I21" s="73" t="s">
        <v>21</v>
      </c>
      <c r="J21" s="73" t="n">
        <v>1</v>
      </c>
      <c r="K21" s="183" t="n">
        <f aca="false">SUM(L21:M21)</f>
        <v>1</v>
      </c>
      <c r="L21" s="73" t="n">
        <v>1</v>
      </c>
      <c r="M21" s="73" t="s">
        <v>21</v>
      </c>
      <c r="N21" s="183" t="s">
        <v>21</v>
      </c>
      <c r="O21" s="73" t="s">
        <v>21</v>
      </c>
      <c r="P21" s="75" t="s">
        <v>21</v>
      </c>
      <c r="Q21" s="277" t="s">
        <v>34</v>
      </c>
    </row>
    <row r="22" s="14" customFormat="true" ht="33.75" hidden="false" customHeight="true" outlineLevel="0" collapsed="false">
      <c r="B22" s="104" t="s">
        <v>21</v>
      </c>
      <c r="C22" s="73" t="s">
        <v>21</v>
      </c>
      <c r="D22" s="256" t="s">
        <v>21</v>
      </c>
      <c r="E22" s="183" t="s">
        <v>21</v>
      </c>
      <c r="F22" s="73" t="s">
        <v>21</v>
      </c>
      <c r="G22" s="256" t="s">
        <v>21</v>
      </c>
      <c r="H22" s="104" t="s">
        <v>21</v>
      </c>
      <c r="I22" s="73" t="s">
        <v>21</v>
      </c>
      <c r="J22" s="73" t="s">
        <v>21</v>
      </c>
      <c r="K22" s="289" t="n">
        <f aca="false">SUM(L22:M22)</f>
        <v>1</v>
      </c>
      <c r="L22" s="73" t="s">
        <v>21</v>
      </c>
      <c r="M22" s="73" t="n">
        <v>1</v>
      </c>
      <c r="N22" s="183" t="s">
        <v>21</v>
      </c>
      <c r="O22" s="73" t="s">
        <v>21</v>
      </c>
      <c r="P22" s="75" t="s">
        <v>21</v>
      </c>
      <c r="Q22" s="277" t="s">
        <v>35</v>
      </c>
    </row>
    <row r="23" s="14" customFormat="true" ht="33.75" hidden="false" customHeight="true" outlineLevel="0" collapsed="false">
      <c r="B23" s="104" t="s">
        <v>21</v>
      </c>
      <c r="C23" s="73" t="s">
        <v>21</v>
      </c>
      <c r="D23" s="256" t="s">
        <v>21</v>
      </c>
      <c r="E23" s="183" t="s">
        <v>21</v>
      </c>
      <c r="F23" s="73" t="s">
        <v>21</v>
      </c>
      <c r="G23" s="256" t="s">
        <v>21</v>
      </c>
      <c r="H23" s="104" t="n">
        <f aca="false">SUM(I23:J23)</f>
        <v>1</v>
      </c>
      <c r="I23" s="73" t="s">
        <v>21</v>
      </c>
      <c r="J23" s="73" t="n">
        <v>1</v>
      </c>
      <c r="K23" s="289" t="n">
        <f aca="false">SUM(L23:M23)</f>
        <v>2</v>
      </c>
      <c r="L23" s="73" t="s">
        <v>21</v>
      </c>
      <c r="M23" s="73" t="n">
        <v>2</v>
      </c>
      <c r="N23" s="183" t="s">
        <v>21</v>
      </c>
      <c r="O23" s="73" t="s">
        <v>21</v>
      </c>
      <c r="P23" s="75" t="s">
        <v>21</v>
      </c>
      <c r="Q23" s="277" t="s">
        <v>36</v>
      </c>
    </row>
    <row r="24" s="14" customFormat="true" ht="33.75" hidden="false" customHeight="true" outlineLevel="0" collapsed="false">
      <c r="B24" s="104" t="s">
        <v>21</v>
      </c>
      <c r="C24" s="73" t="s">
        <v>21</v>
      </c>
      <c r="D24" s="256" t="s">
        <v>21</v>
      </c>
      <c r="E24" s="183" t="s">
        <v>21</v>
      </c>
      <c r="F24" s="73" t="s">
        <v>21</v>
      </c>
      <c r="G24" s="256" t="s">
        <v>21</v>
      </c>
      <c r="H24" s="104" t="n">
        <f aca="false">SUM(I24:J24)</f>
        <v>1</v>
      </c>
      <c r="I24" s="73" t="s">
        <v>21</v>
      </c>
      <c r="J24" s="73" t="n">
        <v>1</v>
      </c>
      <c r="K24" s="183" t="n">
        <f aca="false">SUM(L24:M24)</f>
        <v>2</v>
      </c>
      <c r="L24" s="73" t="n">
        <v>2</v>
      </c>
      <c r="M24" s="73" t="s">
        <v>21</v>
      </c>
      <c r="N24" s="183" t="s">
        <v>21</v>
      </c>
      <c r="O24" s="73" t="s">
        <v>21</v>
      </c>
      <c r="P24" s="75" t="s">
        <v>21</v>
      </c>
      <c r="Q24" s="277" t="s">
        <v>37</v>
      </c>
    </row>
    <row r="25" s="14" customFormat="true" ht="33.75" hidden="false" customHeight="true" outlineLevel="0" collapsed="false">
      <c r="B25" s="104" t="n">
        <f aca="false">SUM(C25:D25)</f>
        <v>1</v>
      </c>
      <c r="C25" s="73" t="s">
        <v>21</v>
      </c>
      <c r="D25" s="256" t="n">
        <v>1</v>
      </c>
      <c r="E25" s="183" t="s">
        <v>21</v>
      </c>
      <c r="F25" s="73" t="s">
        <v>21</v>
      </c>
      <c r="G25" s="256" t="s">
        <v>21</v>
      </c>
      <c r="H25" s="104" t="n">
        <f aca="false">SUM(I25:J25)</f>
        <v>1</v>
      </c>
      <c r="I25" s="73" t="s">
        <v>21</v>
      </c>
      <c r="J25" s="73" t="n">
        <v>1</v>
      </c>
      <c r="K25" s="183" t="n">
        <f aca="false">SUM(L25:M25)</f>
        <v>1</v>
      </c>
      <c r="L25" s="73" t="n">
        <v>1</v>
      </c>
      <c r="M25" s="73" t="s">
        <v>21</v>
      </c>
      <c r="N25" s="183" t="s">
        <v>21</v>
      </c>
      <c r="O25" s="73" t="s">
        <v>21</v>
      </c>
      <c r="P25" s="75" t="s">
        <v>21</v>
      </c>
      <c r="Q25" s="277" t="s">
        <v>38</v>
      </c>
    </row>
    <row r="26" s="14" customFormat="true" ht="33.75" hidden="false" customHeight="true" outlineLevel="0" collapsed="false">
      <c r="B26" s="104" t="n">
        <f aca="false">SUM(C26:D26)</f>
        <v>1</v>
      </c>
      <c r="C26" s="73" t="s">
        <v>21</v>
      </c>
      <c r="D26" s="256" t="n">
        <v>1</v>
      </c>
      <c r="E26" s="183" t="s">
        <v>21</v>
      </c>
      <c r="F26" s="73" t="s">
        <v>21</v>
      </c>
      <c r="G26" s="256" t="s">
        <v>21</v>
      </c>
      <c r="H26" s="104" t="n">
        <f aca="false">SUM(I26:J26)</f>
        <v>3</v>
      </c>
      <c r="I26" s="73" t="s">
        <v>21</v>
      </c>
      <c r="J26" s="73" t="n">
        <v>3</v>
      </c>
      <c r="K26" s="183" t="s">
        <v>21</v>
      </c>
      <c r="L26" s="73" t="s">
        <v>21</v>
      </c>
      <c r="M26" s="73" t="s">
        <v>21</v>
      </c>
      <c r="N26" s="183" t="s">
        <v>21</v>
      </c>
      <c r="O26" s="73" t="s">
        <v>21</v>
      </c>
      <c r="P26" s="75" t="s">
        <v>21</v>
      </c>
      <c r="Q26" s="277" t="s">
        <v>39</v>
      </c>
    </row>
    <row r="27" s="14" customFormat="true" ht="33.75" hidden="false" customHeight="true" outlineLevel="0" collapsed="false">
      <c r="B27" s="104" t="s">
        <v>21</v>
      </c>
      <c r="C27" s="73" t="s">
        <v>21</v>
      </c>
      <c r="D27" s="256" t="s">
        <v>21</v>
      </c>
      <c r="E27" s="183" t="s">
        <v>21</v>
      </c>
      <c r="F27" s="73" t="s">
        <v>21</v>
      </c>
      <c r="G27" s="256" t="s">
        <v>21</v>
      </c>
      <c r="H27" s="104" t="n">
        <f aca="false">SUM(I27:J27)</f>
        <v>2</v>
      </c>
      <c r="I27" s="73" t="s">
        <v>21</v>
      </c>
      <c r="J27" s="73" t="n">
        <v>2</v>
      </c>
      <c r="K27" s="183" t="s">
        <v>21</v>
      </c>
      <c r="L27" s="73" t="s">
        <v>21</v>
      </c>
      <c r="M27" s="73" t="s">
        <v>21</v>
      </c>
      <c r="N27" s="183" t="s">
        <v>21</v>
      </c>
      <c r="O27" s="73" t="s">
        <v>21</v>
      </c>
      <c r="P27" s="75" t="s">
        <v>21</v>
      </c>
      <c r="Q27" s="278" t="s">
        <v>40</v>
      </c>
    </row>
    <row r="28" s="14" customFormat="true" ht="33.75" hidden="false" customHeight="true" outlineLevel="0" collapsed="false">
      <c r="B28" s="279" t="s">
        <v>21</v>
      </c>
      <c r="C28" s="79" t="s">
        <v>21</v>
      </c>
      <c r="D28" s="258" t="s">
        <v>21</v>
      </c>
      <c r="E28" s="290" t="n">
        <f aca="false">SUM(F28:G28)</f>
        <v>1</v>
      </c>
      <c r="F28" s="79" t="s">
        <v>21</v>
      </c>
      <c r="G28" s="258" t="n">
        <v>1</v>
      </c>
      <c r="H28" s="290" t="n">
        <f aca="false">SUM(I28:J28)</f>
        <v>1</v>
      </c>
      <c r="I28" s="79" t="s">
        <v>21</v>
      </c>
      <c r="J28" s="79" t="n">
        <v>1</v>
      </c>
      <c r="K28" s="290" t="n">
        <f aca="false">SUM(L28:M28)</f>
        <v>1</v>
      </c>
      <c r="L28" s="79" t="s">
        <v>21</v>
      </c>
      <c r="M28" s="79" t="n">
        <v>1</v>
      </c>
      <c r="N28" s="186" t="s">
        <v>21</v>
      </c>
      <c r="O28" s="79" t="s">
        <v>21</v>
      </c>
      <c r="P28" s="80" t="s">
        <v>21</v>
      </c>
      <c r="Q28" s="280" t="s">
        <v>41</v>
      </c>
    </row>
  </sheetData>
  <mergeCells count="6">
    <mergeCell ref="B4:D4"/>
    <mergeCell ref="E4:G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7" right="0.4" top="0.797222222222222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5.7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8" min="7" style="1" width="5.28"/>
    <col collapsed="false" customWidth="true" hidden="false" outlineLevel="0" max="9" min="9" style="1" width="4.99"/>
    <col collapsed="false" customWidth="true" hidden="false" outlineLevel="0" max="11" min="10" style="1" width="5.28"/>
    <col collapsed="false" customWidth="true" hidden="false" outlineLevel="0" max="13" min="12" style="1" width="5.14"/>
    <col collapsed="false" customWidth="true" hidden="false" outlineLevel="0" max="19" min="14" style="1" width="4.85"/>
    <col collapsed="false" customWidth="false" hidden="false" outlineLevel="0" max="257" min="20" style="1" width="8.56"/>
  </cols>
  <sheetData>
    <row r="3" s="14" customFormat="true" ht="20.25" hidden="false" customHeight="true" outlineLevel="0" collapsed="false">
      <c r="A3" s="6" t="s">
        <v>1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14" customFormat="true" ht="20.25" hidden="false" customHeight="true" outlineLevel="0" collapsed="false">
      <c r="A4" s="143" t="s">
        <v>103</v>
      </c>
      <c r="B4" s="11" t="s">
        <v>8</v>
      </c>
      <c r="C4" s="11"/>
      <c r="D4" s="11"/>
      <c r="E4" s="291" t="s">
        <v>158</v>
      </c>
      <c r="F4" s="132"/>
      <c r="G4" s="132"/>
      <c r="H4" s="132"/>
      <c r="I4" s="132"/>
      <c r="J4" s="132"/>
      <c r="K4" s="292" t="s">
        <v>159</v>
      </c>
      <c r="L4" s="132"/>
      <c r="M4" s="132"/>
      <c r="N4" s="132"/>
      <c r="O4" s="132"/>
      <c r="P4" s="132"/>
      <c r="Q4" s="132"/>
      <c r="R4" s="132"/>
      <c r="S4" s="132"/>
    </row>
    <row r="5" s="14" customFormat="true" ht="20.25" hidden="false" customHeight="true" outlineLevel="0" collapsed="false">
      <c r="A5" s="143"/>
      <c r="B5" s="11"/>
      <c r="C5" s="11"/>
      <c r="D5" s="11"/>
      <c r="E5" s="293" t="s">
        <v>160</v>
      </c>
      <c r="F5" s="293"/>
      <c r="G5" s="293"/>
      <c r="H5" s="294" t="s">
        <v>161</v>
      </c>
      <c r="I5" s="294"/>
      <c r="J5" s="294"/>
      <c r="K5" s="295" t="s">
        <v>162</v>
      </c>
      <c r="L5" s="295"/>
      <c r="M5" s="295"/>
      <c r="N5" s="293" t="s">
        <v>160</v>
      </c>
      <c r="O5" s="293"/>
      <c r="P5" s="293"/>
      <c r="Q5" s="295" t="s">
        <v>163</v>
      </c>
      <c r="R5" s="295"/>
      <c r="S5" s="295"/>
    </row>
    <row r="6" s="14" customFormat="true" ht="20.25" hidden="false" customHeight="true" outlineLevel="0" collapsed="false">
      <c r="A6" s="143"/>
      <c r="B6" s="172" t="s">
        <v>8</v>
      </c>
      <c r="C6" s="195" t="s">
        <v>13</v>
      </c>
      <c r="D6" s="195" t="s">
        <v>14</v>
      </c>
      <c r="E6" s="172" t="s">
        <v>8</v>
      </c>
      <c r="F6" s="195" t="s">
        <v>13</v>
      </c>
      <c r="G6" s="196" t="s">
        <v>14</v>
      </c>
      <c r="H6" s="197" t="s">
        <v>8</v>
      </c>
      <c r="I6" s="195" t="s">
        <v>13</v>
      </c>
      <c r="J6" s="195" t="s">
        <v>14</v>
      </c>
      <c r="K6" s="174" t="s">
        <v>8</v>
      </c>
      <c r="L6" s="195" t="s">
        <v>13</v>
      </c>
      <c r="M6" s="195" t="s">
        <v>14</v>
      </c>
      <c r="N6" s="174" t="s">
        <v>8</v>
      </c>
      <c r="O6" s="195" t="s">
        <v>13</v>
      </c>
      <c r="P6" s="196" t="s">
        <v>14</v>
      </c>
      <c r="Q6" s="197" t="s">
        <v>8</v>
      </c>
      <c r="R6" s="195" t="s">
        <v>13</v>
      </c>
      <c r="S6" s="195" t="s">
        <v>14</v>
      </c>
    </row>
    <row r="7" s="14" customFormat="true" ht="33.75" hidden="false" customHeight="true" outlineLevel="0" collapsed="false">
      <c r="A7" s="177" t="s">
        <v>18</v>
      </c>
      <c r="B7" s="192" t="n">
        <v>229</v>
      </c>
      <c r="C7" s="193" t="n">
        <v>49</v>
      </c>
      <c r="D7" s="193" t="n">
        <v>180</v>
      </c>
      <c r="E7" s="192" t="n">
        <v>73</v>
      </c>
      <c r="F7" s="193" t="n">
        <v>4</v>
      </c>
      <c r="G7" s="296" t="n">
        <v>69</v>
      </c>
      <c r="H7" s="297" t="n">
        <v>11</v>
      </c>
      <c r="I7" s="193" t="s">
        <v>21</v>
      </c>
      <c r="J7" s="193" t="n">
        <v>11</v>
      </c>
      <c r="K7" s="298" t="n">
        <v>14</v>
      </c>
      <c r="L7" s="193" t="n">
        <v>7</v>
      </c>
      <c r="M7" s="193" t="n">
        <v>7</v>
      </c>
      <c r="N7" s="298" t="n">
        <v>6</v>
      </c>
      <c r="O7" s="193" t="n">
        <v>1</v>
      </c>
      <c r="P7" s="296" t="n">
        <v>5</v>
      </c>
      <c r="Q7" s="297" t="n">
        <v>6</v>
      </c>
      <c r="R7" s="193" t="s">
        <v>21</v>
      </c>
      <c r="S7" s="193" t="n">
        <v>6</v>
      </c>
    </row>
    <row r="8" s="14" customFormat="true" ht="33.75" hidden="false" customHeight="true" outlineLevel="0" collapsed="false">
      <c r="A8" s="178" t="s">
        <v>19</v>
      </c>
      <c r="B8" s="38" t="n">
        <f aca="false">SUM(B9:B11)</f>
        <v>220</v>
      </c>
      <c r="C8" s="39" t="n">
        <f aca="false">SUM(C9:C11)</f>
        <v>47</v>
      </c>
      <c r="D8" s="39" t="n">
        <f aca="false">SUM(D9:D11)</f>
        <v>173</v>
      </c>
      <c r="E8" s="38" t="n">
        <f aca="false">SUM(E9:E11)</f>
        <v>73</v>
      </c>
      <c r="F8" s="39" t="n">
        <f aca="false">SUM(F9:F11)</f>
        <v>3</v>
      </c>
      <c r="G8" s="248" t="n">
        <f aca="false">SUM(G9:G11)</f>
        <v>70</v>
      </c>
      <c r="H8" s="269" t="n">
        <f aca="false">SUM(H9:H11)</f>
        <v>12</v>
      </c>
      <c r="I8" s="39" t="s">
        <v>21</v>
      </c>
      <c r="J8" s="39" t="n">
        <f aca="false">SUM(J9:J11)</f>
        <v>12</v>
      </c>
      <c r="K8" s="179" t="n">
        <f aca="false">SUM(K9:K11)</f>
        <v>12</v>
      </c>
      <c r="L8" s="39" t="n">
        <f aca="false">SUM(L9:L11)</f>
        <v>5</v>
      </c>
      <c r="M8" s="39" t="n">
        <f aca="false">SUM(M9:M11)</f>
        <v>7</v>
      </c>
      <c r="N8" s="179" t="n">
        <f aca="false">SUM(N9:N11)</f>
        <v>6</v>
      </c>
      <c r="O8" s="39" t="n">
        <f aca="false">SUM(O9:O11)</f>
        <v>1</v>
      </c>
      <c r="P8" s="248" t="n">
        <f aca="false">SUM(P9:P11)</f>
        <v>5</v>
      </c>
      <c r="Q8" s="269" t="n">
        <f aca="false">SUM(Q9:Q11)</f>
        <v>6</v>
      </c>
      <c r="R8" s="39" t="s">
        <v>21</v>
      </c>
      <c r="S8" s="39" t="n">
        <f aca="false">SUM(S9:S11)</f>
        <v>6</v>
      </c>
    </row>
    <row r="9" s="14" customFormat="true" ht="33.75" hidden="false" customHeight="true" outlineLevel="0" collapsed="false">
      <c r="A9" s="15" t="s">
        <v>20</v>
      </c>
      <c r="B9" s="45" t="s">
        <v>21</v>
      </c>
      <c r="C9" s="46" t="s">
        <v>21</v>
      </c>
      <c r="D9" s="46" t="s">
        <v>21</v>
      </c>
      <c r="E9" s="45" t="s">
        <v>21</v>
      </c>
      <c r="F9" s="46" t="s">
        <v>21</v>
      </c>
      <c r="G9" s="246" t="s">
        <v>21</v>
      </c>
      <c r="H9" s="111" t="s">
        <v>21</v>
      </c>
      <c r="I9" s="46" t="s">
        <v>21</v>
      </c>
      <c r="J9" s="46" t="s">
        <v>21</v>
      </c>
      <c r="K9" s="113" t="s">
        <v>21</v>
      </c>
      <c r="L9" s="46" t="s">
        <v>21</v>
      </c>
      <c r="M9" s="46" t="s">
        <v>21</v>
      </c>
      <c r="N9" s="113" t="s">
        <v>21</v>
      </c>
      <c r="O9" s="46" t="s">
        <v>21</v>
      </c>
      <c r="P9" s="246" t="s">
        <v>21</v>
      </c>
      <c r="Q9" s="111" t="s">
        <v>21</v>
      </c>
      <c r="R9" s="46" t="s">
        <v>21</v>
      </c>
      <c r="S9" s="46" t="s">
        <v>21</v>
      </c>
    </row>
    <row r="10" s="14" customFormat="true" ht="33.75" hidden="false" customHeight="true" outlineLevel="0" collapsed="false">
      <c r="A10" s="15" t="s">
        <v>22</v>
      </c>
      <c r="B10" s="45" t="n">
        <f aca="false">SUM(B13:B29)</f>
        <v>216</v>
      </c>
      <c r="C10" s="46" t="n">
        <f aca="false">SUM(C13:C29)</f>
        <v>46</v>
      </c>
      <c r="D10" s="46" t="n">
        <f aca="false">SUM(D13:D29)</f>
        <v>170</v>
      </c>
      <c r="E10" s="45" t="n">
        <f aca="false">SUM(E13:E29)</f>
        <v>73</v>
      </c>
      <c r="F10" s="46" t="n">
        <f aca="false">SUM(F13:F29)</f>
        <v>3</v>
      </c>
      <c r="G10" s="246" t="n">
        <f aca="false">SUM(G13:G29)</f>
        <v>70</v>
      </c>
      <c r="H10" s="111" t="n">
        <f aca="false">SUM(H13:H29)</f>
        <v>12</v>
      </c>
      <c r="I10" s="46" t="s">
        <v>21</v>
      </c>
      <c r="J10" s="46" t="n">
        <f aca="false">SUM(J13:J29)</f>
        <v>12</v>
      </c>
      <c r="K10" s="113" t="n">
        <f aca="false">SUM(K13:K29)</f>
        <v>12</v>
      </c>
      <c r="L10" s="46" t="n">
        <f aca="false">SUM(L13:L29)</f>
        <v>5</v>
      </c>
      <c r="M10" s="46" t="n">
        <f aca="false">SUM(M13:M29)</f>
        <v>7</v>
      </c>
      <c r="N10" s="113" t="n">
        <f aca="false">SUM(N13:N29)</f>
        <v>3</v>
      </c>
      <c r="O10" s="46" t="s">
        <v>21</v>
      </c>
      <c r="P10" s="246" t="n">
        <f aca="false">SUM(P13:P29)</f>
        <v>3</v>
      </c>
      <c r="Q10" s="111" t="n">
        <f aca="false">SUM(Q13:Q29)</f>
        <v>6</v>
      </c>
      <c r="R10" s="46" t="s">
        <v>21</v>
      </c>
      <c r="S10" s="46" t="n">
        <f aca="false">SUM(S13:S29)</f>
        <v>6</v>
      </c>
    </row>
    <row r="11" s="14" customFormat="true" ht="33.75" hidden="false" customHeight="true" outlineLevel="0" collapsed="false">
      <c r="A11" s="57" t="s">
        <v>23</v>
      </c>
      <c r="B11" s="58" t="n">
        <f aca="false">SUM(C11:D11)</f>
        <v>4</v>
      </c>
      <c r="C11" s="59" t="n">
        <f aca="false">SUM(F11,I11,L11,O11,R11,'31-2'!B11,'31-2'!E11,'31-2'!H11,'31-2'!K11,'31-2'!N11)</f>
        <v>1</v>
      </c>
      <c r="D11" s="59" t="n">
        <f aca="false">SUM(G11,J11,M11,P11,S11,'31-2'!C11,'31-2'!F11,'31-2'!I11,'31-2'!L11,'31-2'!O11)</f>
        <v>3</v>
      </c>
      <c r="E11" s="58" t="s">
        <v>21</v>
      </c>
      <c r="F11" s="59" t="s">
        <v>21</v>
      </c>
      <c r="G11" s="254" t="s">
        <v>21</v>
      </c>
      <c r="H11" s="273" t="s">
        <v>21</v>
      </c>
      <c r="I11" s="59" t="s">
        <v>21</v>
      </c>
      <c r="J11" s="59" t="s">
        <v>21</v>
      </c>
      <c r="K11" s="180" t="s">
        <v>21</v>
      </c>
      <c r="L11" s="59" t="s">
        <v>21</v>
      </c>
      <c r="M11" s="59" t="s">
        <v>21</v>
      </c>
      <c r="N11" s="255" t="n">
        <f aca="false">SUM(O11:P11)</f>
        <v>3</v>
      </c>
      <c r="O11" s="59" t="n">
        <v>1</v>
      </c>
      <c r="P11" s="254" t="n">
        <v>2</v>
      </c>
      <c r="Q11" s="273" t="s">
        <v>21</v>
      </c>
      <c r="R11" s="59" t="s">
        <v>21</v>
      </c>
      <c r="S11" s="59" t="s">
        <v>21</v>
      </c>
    </row>
    <row r="12" s="14" customFormat="true" ht="15" hidden="false" customHeight="true" outlineLevel="0" collapsed="false">
      <c r="A12" s="165" t="s">
        <v>101</v>
      </c>
      <c r="B12" s="192"/>
      <c r="C12" s="193"/>
      <c r="D12" s="299"/>
      <c r="E12" s="45"/>
      <c r="F12" s="46"/>
      <c r="G12" s="246"/>
      <c r="H12" s="111"/>
      <c r="I12" s="46"/>
      <c r="J12" s="46"/>
      <c r="K12" s="113"/>
      <c r="L12" s="46"/>
      <c r="M12" s="296"/>
      <c r="N12" s="300"/>
      <c r="O12" s="46"/>
      <c r="P12" s="246"/>
      <c r="Q12" s="111"/>
      <c r="R12" s="46"/>
      <c r="S12" s="46"/>
    </row>
    <row r="13" s="14" customFormat="true" ht="33.75" hidden="false" customHeight="true" outlineLevel="0" collapsed="false">
      <c r="A13" s="181" t="s">
        <v>25</v>
      </c>
      <c r="B13" s="45" t="n">
        <f aca="false">SUM(C13:D13)</f>
        <v>46</v>
      </c>
      <c r="C13" s="46" t="n">
        <f aca="false">SUM(F13,I13,L13,O13,R13,'31-2'!B13,'31-2'!E13,'31-2'!H13,'31-2'!K13,'31-2'!N13)</f>
        <v>16</v>
      </c>
      <c r="D13" s="51" t="n">
        <f aca="false">SUM(G13,J13,M13,P13,S13,'31-2'!C13,'31-2'!F13,'31-2'!I13,'31-2'!L13,'31-2'!O13)</f>
        <v>30</v>
      </c>
      <c r="E13" s="45" t="n">
        <f aca="false">SUM(F13:G13)</f>
        <v>19</v>
      </c>
      <c r="F13" s="46" t="s">
        <v>21</v>
      </c>
      <c r="G13" s="246" t="n">
        <v>19</v>
      </c>
      <c r="H13" s="111" t="n">
        <f aca="false">SUM(I13:J13)</f>
        <v>3</v>
      </c>
      <c r="I13" s="46" t="s">
        <v>21</v>
      </c>
      <c r="J13" s="46" t="n">
        <v>3</v>
      </c>
      <c r="K13" s="113" t="s">
        <v>21</v>
      </c>
      <c r="L13" s="46" t="s">
        <v>21</v>
      </c>
      <c r="M13" s="246" t="s">
        <v>21</v>
      </c>
      <c r="N13" s="251" t="s">
        <v>21</v>
      </c>
      <c r="O13" s="46" t="s">
        <v>21</v>
      </c>
      <c r="P13" s="246" t="s">
        <v>21</v>
      </c>
      <c r="Q13" s="111" t="s">
        <v>21</v>
      </c>
      <c r="R13" s="46" t="s">
        <v>21</v>
      </c>
      <c r="S13" s="46" t="s">
        <v>21</v>
      </c>
    </row>
    <row r="14" s="14" customFormat="true" ht="33.75" hidden="false" customHeight="true" outlineLevel="0" collapsed="false">
      <c r="A14" s="182" t="s">
        <v>26</v>
      </c>
      <c r="B14" s="102" t="n">
        <f aca="false">SUM(C14:D14)</f>
        <v>20</v>
      </c>
      <c r="C14" s="73" t="n">
        <f aca="false">SUM(F14,I14,L14,O14,R14,'31-2'!B14,'31-2'!E14,'31-2'!H14,'31-2'!K14,'31-2'!N14)</f>
        <v>4</v>
      </c>
      <c r="D14" s="75" t="n">
        <f aca="false">SUM(G14,J14,M14,P14,S14,'31-2'!C14,'31-2'!F14,'31-2'!I14,'31-2'!L14,'31-2'!O14)</f>
        <v>16</v>
      </c>
      <c r="E14" s="102" t="n">
        <f aca="false">SUM(F14:G14)</f>
        <v>6</v>
      </c>
      <c r="F14" s="73" t="s">
        <v>21</v>
      </c>
      <c r="G14" s="256" t="n">
        <v>6</v>
      </c>
      <c r="H14" s="104" t="n">
        <f aca="false">SUM(I14:J14)</f>
        <v>1</v>
      </c>
      <c r="I14" s="73" t="s">
        <v>21</v>
      </c>
      <c r="J14" s="73" t="n">
        <v>1</v>
      </c>
      <c r="K14" s="183" t="s">
        <v>21</v>
      </c>
      <c r="L14" s="73" t="s">
        <v>21</v>
      </c>
      <c r="M14" s="256" t="s">
        <v>21</v>
      </c>
      <c r="N14" s="289" t="s">
        <v>21</v>
      </c>
      <c r="O14" s="73" t="s">
        <v>21</v>
      </c>
      <c r="P14" s="256" t="s">
        <v>21</v>
      </c>
      <c r="Q14" s="104" t="s">
        <v>21</v>
      </c>
      <c r="R14" s="73" t="s">
        <v>21</v>
      </c>
      <c r="S14" s="73" t="s">
        <v>21</v>
      </c>
    </row>
    <row r="15" s="14" customFormat="true" ht="33.75" hidden="false" customHeight="true" outlineLevel="0" collapsed="false">
      <c r="A15" s="182" t="s">
        <v>27</v>
      </c>
      <c r="B15" s="102" t="n">
        <f aca="false">SUM(C15:D15)</f>
        <v>7</v>
      </c>
      <c r="C15" s="73" t="n">
        <f aca="false">SUM(F15,I15,L15,O15,R15,'31-2'!B15,'31-2'!E15,'31-2'!H15,'31-2'!K15,'31-2'!N15)</f>
        <v>1</v>
      </c>
      <c r="D15" s="75" t="n">
        <f aca="false">SUM(G15,J15,M15,P15,S15,'31-2'!C15,'31-2'!F15,'31-2'!I15,'31-2'!L15,'31-2'!O15)</f>
        <v>6</v>
      </c>
      <c r="E15" s="102" t="n">
        <f aca="false">SUM(F15:G15)</f>
        <v>2</v>
      </c>
      <c r="F15" s="73" t="n">
        <v>1</v>
      </c>
      <c r="G15" s="256" t="n">
        <v>1</v>
      </c>
      <c r="H15" s="104" t="n">
        <f aca="false">SUM(I15:J15)</f>
        <v>1</v>
      </c>
      <c r="I15" s="73" t="s">
        <v>21</v>
      </c>
      <c r="J15" s="73" t="n">
        <v>1</v>
      </c>
      <c r="K15" s="183" t="s">
        <v>21</v>
      </c>
      <c r="L15" s="73" t="s">
        <v>21</v>
      </c>
      <c r="M15" s="73" t="s">
        <v>21</v>
      </c>
      <c r="N15" s="183" t="s">
        <v>21</v>
      </c>
      <c r="O15" s="73" t="s">
        <v>21</v>
      </c>
      <c r="P15" s="256" t="s">
        <v>21</v>
      </c>
      <c r="Q15" s="104" t="s">
        <v>21</v>
      </c>
      <c r="R15" s="73" t="s">
        <v>21</v>
      </c>
      <c r="S15" s="73" t="s">
        <v>21</v>
      </c>
    </row>
    <row r="16" s="14" customFormat="true" ht="33.75" hidden="false" customHeight="true" outlineLevel="0" collapsed="false">
      <c r="A16" s="182" t="s">
        <v>28</v>
      </c>
      <c r="B16" s="102" t="n">
        <f aca="false">SUM(C16:D16)</f>
        <v>16</v>
      </c>
      <c r="C16" s="73" t="n">
        <f aca="false">SUM(F16,I16,L16,O16,R16,'31-2'!B16,'31-2'!E16,'31-2'!H16,'31-2'!K16,'31-2'!N16)</f>
        <v>5</v>
      </c>
      <c r="D16" s="75" t="n">
        <f aca="false">SUM(G16,J16,M16,P16,S16,'31-2'!C16,'31-2'!F16,'31-2'!I16,'31-2'!L16,'31-2'!O16)</f>
        <v>11</v>
      </c>
      <c r="E16" s="102" t="n">
        <f aca="false">SUM(F16:G16)</f>
        <v>4</v>
      </c>
      <c r="F16" s="73" t="s">
        <v>21</v>
      </c>
      <c r="G16" s="256" t="n">
        <v>4</v>
      </c>
      <c r="H16" s="104" t="n">
        <f aca="false">SUM(I16:J16)</f>
        <v>1</v>
      </c>
      <c r="I16" s="73" t="s">
        <v>21</v>
      </c>
      <c r="J16" s="73" t="n">
        <v>1</v>
      </c>
      <c r="K16" s="183" t="s">
        <v>21</v>
      </c>
      <c r="L16" s="73" t="s">
        <v>21</v>
      </c>
      <c r="M16" s="73" t="s">
        <v>21</v>
      </c>
      <c r="N16" s="183" t="s">
        <v>21</v>
      </c>
      <c r="O16" s="73" t="s">
        <v>21</v>
      </c>
      <c r="P16" s="256" t="s">
        <v>21</v>
      </c>
      <c r="Q16" s="104" t="s">
        <v>21</v>
      </c>
      <c r="R16" s="73" t="s">
        <v>21</v>
      </c>
      <c r="S16" s="73" t="s">
        <v>21</v>
      </c>
    </row>
    <row r="17" s="14" customFormat="true" ht="33.75" hidden="false" customHeight="true" outlineLevel="0" collapsed="false">
      <c r="A17" s="182" t="s">
        <v>29</v>
      </c>
      <c r="B17" s="102" t="n">
        <f aca="false">SUM(C17:D17)</f>
        <v>9</v>
      </c>
      <c r="C17" s="73" t="n">
        <f aca="false">SUM(F17,I17,L17,O17,R17,'31-2'!B17,'31-2'!E17,'31-2'!H17,'31-2'!K17,'31-2'!N17)</f>
        <v>2</v>
      </c>
      <c r="D17" s="75" t="n">
        <f aca="false">SUM(G17,J17,M17,P17,S17,'31-2'!C17,'31-2'!F17,'31-2'!I17,'31-2'!L17,'31-2'!O17)</f>
        <v>7</v>
      </c>
      <c r="E17" s="102" t="n">
        <f aca="false">SUM(F17:G17)</f>
        <v>3</v>
      </c>
      <c r="F17" s="73" t="s">
        <v>21</v>
      </c>
      <c r="G17" s="256" t="n">
        <v>3</v>
      </c>
      <c r="H17" s="104" t="s">
        <v>21</v>
      </c>
      <c r="I17" s="73" t="s">
        <v>21</v>
      </c>
      <c r="J17" s="73" t="s">
        <v>21</v>
      </c>
      <c r="K17" s="183" t="s">
        <v>21</v>
      </c>
      <c r="L17" s="73" t="s">
        <v>21</v>
      </c>
      <c r="M17" s="73" t="s">
        <v>21</v>
      </c>
      <c r="N17" s="183" t="s">
        <v>21</v>
      </c>
      <c r="O17" s="73" t="s">
        <v>21</v>
      </c>
      <c r="P17" s="256" t="s">
        <v>21</v>
      </c>
      <c r="Q17" s="104" t="s">
        <v>21</v>
      </c>
      <c r="R17" s="73" t="s">
        <v>21</v>
      </c>
      <c r="S17" s="73" t="s">
        <v>21</v>
      </c>
    </row>
    <row r="18" s="14" customFormat="true" ht="33.75" hidden="false" customHeight="true" outlineLevel="0" collapsed="false">
      <c r="A18" s="182" t="s">
        <v>30</v>
      </c>
      <c r="B18" s="102" t="n">
        <f aca="false">SUM(C18:D18)</f>
        <v>8</v>
      </c>
      <c r="C18" s="73" t="n">
        <f aca="false">SUM(F18,I18,L18,O18,R18,'31-2'!B18,'31-2'!E18,'31-2'!H18,'31-2'!K18,'31-2'!N18)</f>
        <v>3</v>
      </c>
      <c r="D18" s="75" t="n">
        <f aca="false">SUM(G18,J18,M18,P18,S18,'31-2'!C18,'31-2'!F18,'31-2'!I18,'31-2'!L18,'31-2'!O18)</f>
        <v>5</v>
      </c>
      <c r="E18" s="102" t="n">
        <f aca="false">SUM(F18:G18)</f>
        <v>5</v>
      </c>
      <c r="F18" s="73" t="s">
        <v>21</v>
      </c>
      <c r="G18" s="256" t="n">
        <v>5</v>
      </c>
      <c r="H18" s="104" t="s">
        <v>21</v>
      </c>
      <c r="I18" s="73" t="s">
        <v>21</v>
      </c>
      <c r="J18" s="73" t="s">
        <v>21</v>
      </c>
      <c r="K18" s="183" t="s">
        <v>21</v>
      </c>
      <c r="L18" s="73" t="s">
        <v>21</v>
      </c>
      <c r="M18" s="73" t="s">
        <v>21</v>
      </c>
      <c r="N18" s="183" t="s">
        <v>21</v>
      </c>
      <c r="O18" s="73" t="s">
        <v>21</v>
      </c>
      <c r="P18" s="256" t="s">
        <v>21</v>
      </c>
      <c r="Q18" s="104" t="s">
        <v>21</v>
      </c>
      <c r="R18" s="73" t="s">
        <v>21</v>
      </c>
      <c r="S18" s="73" t="s">
        <v>21</v>
      </c>
    </row>
    <row r="19" s="14" customFormat="true" ht="33.75" hidden="false" customHeight="true" outlineLevel="0" collapsed="false">
      <c r="A19" s="182" t="s">
        <v>31</v>
      </c>
      <c r="B19" s="102" t="n">
        <f aca="false">SUM(C19:D19)</f>
        <v>13</v>
      </c>
      <c r="C19" s="73" t="n">
        <f aca="false">SUM(F19,I19,L19,O19,R19,'31-2'!B19,'31-2'!E19,'31-2'!H19,'31-2'!K19,'31-2'!N19)</f>
        <v>2</v>
      </c>
      <c r="D19" s="75" t="n">
        <f aca="false">SUM(G19,J19,M19,P19,S19,'31-2'!C19,'31-2'!F19,'31-2'!I19,'31-2'!L19,'31-2'!O19)</f>
        <v>11</v>
      </c>
      <c r="E19" s="102" t="n">
        <f aca="false">SUM(F19:G19)</f>
        <v>2</v>
      </c>
      <c r="F19" s="73" t="s">
        <v>21</v>
      </c>
      <c r="G19" s="256" t="n">
        <v>2</v>
      </c>
      <c r="H19" s="104" t="n">
        <f aca="false">SUM(I19:J19)</f>
        <v>1</v>
      </c>
      <c r="I19" s="73" t="s">
        <v>21</v>
      </c>
      <c r="J19" s="73" t="n">
        <v>1</v>
      </c>
      <c r="K19" s="183" t="n">
        <f aca="false">SUM(L19:M19)</f>
        <v>1</v>
      </c>
      <c r="L19" s="73" t="s">
        <v>21</v>
      </c>
      <c r="M19" s="73" t="n">
        <v>1</v>
      </c>
      <c r="N19" s="183" t="s">
        <v>21</v>
      </c>
      <c r="O19" s="73" t="s">
        <v>21</v>
      </c>
      <c r="P19" s="256" t="s">
        <v>21</v>
      </c>
      <c r="Q19" s="104" t="n">
        <f aca="false">SUM(R19:S19)</f>
        <v>1</v>
      </c>
      <c r="R19" s="73" t="s">
        <v>21</v>
      </c>
      <c r="S19" s="73" t="n">
        <v>1</v>
      </c>
    </row>
    <row r="20" s="14" customFormat="true" ht="33.75" hidden="false" customHeight="true" outlineLevel="0" collapsed="false">
      <c r="A20" s="182" t="s">
        <v>32</v>
      </c>
      <c r="B20" s="102" t="n">
        <f aca="false">SUM(C20:D20)</f>
        <v>14</v>
      </c>
      <c r="C20" s="73" t="n">
        <f aca="false">SUM(F20,I20,L20,O20,R20,'31-2'!B20,'31-2'!E20,'31-2'!H20,'31-2'!K20,'31-2'!N20)</f>
        <v>3</v>
      </c>
      <c r="D20" s="75" t="n">
        <f aca="false">SUM(G20,J20,M20,P20,S20,'31-2'!C20,'31-2'!F20,'31-2'!I20,'31-2'!L20,'31-2'!O20)</f>
        <v>11</v>
      </c>
      <c r="E20" s="102" t="n">
        <f aca="false">SUM(F20:G20)</f>
        <v>7</v>
      </c>
      <c r="F20" s="73" t="n">
        <v>1</v>
      </c>
      <c r="G20" s="256" t="n">
        <v>6</v>
      </c>
      <c r="H20" s="104" t="n">
        <f aca="false">SUM(I20:J20)</f>
        <v>1</v>
      </c>
      <c r="I20" s="73" t="s">
        <v>21</v>
      </c>
      <c r="J20" s="73" t="n">
        <v>1</v>
      </c>
      <c r="K20" s="183" t="n">
        <f aca="false">SUM(L20:M20)</f>
        <v>1</v>
      </c>
      <c r="L20" s="73" t="n">
        <v>1</v>
      </c>
      <c r="M20" s="73" t="s">
        <v>21</v>
      </c>
      <c r="N20" s="183" t="s">
        <v>21</v>
      </c>
      <c r="O20" s="73" t="s">
        <v>21</v>
      </c>
      <c r="P20" s="256" t="s">
        <v>21</v>
      </c>
      <c r="Q20" s="104" t="s">
        <v>21</v>
      </c>
      <c r="R20" s="73" t="s">
        <v>21</v>
      </c>
      <c r="S20" s="73" t="s">
        <v>21</v>
      </c>
    </row>
    <row r="21" s="14" customFormat="true" ht="33.75" hidden="false" customHeight="true" outlineLevel="0" collapsed="false">
      <c r="A21" s="182" t="s">
        <v>33</v>
      </c>
      <c r="B21" s="102" t="n">
        <f aca="false">SUM(C21:D21)</f>
        <v>21</v>
      </c>
      <c r="C21" s="73" t="n">
        <f aca="false">SUM(F21,I21,L21,O21,R21,'31-2'!B21,'31-2'!E21,'31-2'!H21,'31-2'!K21,'31-2'!N21)</f>
        <v>1</v>
      </c>
      <c r="D21" s="75" t="n">
        <f aca="false">SUM(G21,J21,M21,P21,S21,'31-2'!C21,'31-2'!F21,'31-2'!I21,'31-2'!L21,'31-2'!O21)</f>
        <v>20</v>
      </c>
      <c r="E21" s="102" t="n">
        <f aca="false">SUM(F21:G21)</f>
        <v>6</v>
      </c>
      <c r="F21" s="73" t="s">
        <v>21</v>
      </c>
      <c r="G21" s="256" t="n">
        <v>6</v>
      </c>
      <c r="H21" s="104" t="n">
        <f aca="false">SUM(I21:J21)</f>
        <v>2</v>
      </c>
      <c r="I21" s="73" t="s">
        <v>21</v>
      </c>
      <c r="J21" s="73" t="n">
        <v>2</v>
      </c>
      <c r="K21" s="183" t="s">
        <v>21</v>
      </c>
      <c r="L21" s="73" t="s">
        <v>21</v>
      </c>
      <c r="M21" s="73" t="s">
        <v>21</v>
      </c>
      <c r="N21" s="183" t="n">
        <f aca="false">SUM(O21:P21)</f>
        <v>3</v>
      </c>
      <c r="O21" s="73" t="s">
        <v>21</v>
      </c>
      <c r="P21" s="256" t="n">
        <v>3</v>
      </c>
      <c r="Q21" s="104" t="n">
        <f aca="false">SUM(R21:S21)</f>
        <v>5</v>
      </c>
      <c r="R21" s="73" t="s">
        <v>21</v>
      </c>
      <c r="S21" s="73" t="n">
        <v>5</v>
      </c>
    </row>
    <row r="22" s="14" customFormat="true" ht="33.75" hidden="false" customHeight="true" outlineLevel="0" collapsed="false">
      <c r="A22" s="182" t="s">
        <v>34</v>
      </c>
      <c r="B22" s="102" t="n">
        <f aca="false">SUM(C22:D22)</f>
        <v>12</v>
      </c>
      <c r="C22" s="73" t="n">
        <f aca="false">SUM(F22,I22,L22,O22,R22,'31-2'!B22,'31-2'!E22,'31-2'!H22,'31-2'!K22,'31-2'!N22)</f>
        <v>3</v>
      </c>
      <c r="D22" s="75" t="n">
        <f aca="false">SUM(G22,J22,M22,P22,S22,'31-2'!C22,'31-2'!F22,'31-2'!I22,'31-2'!L22,'31-2'!O22)</f>
        <v>9</v>
      </c>
      <c r="E22" s="102" t="n">
        <f aca="false">SUM(F22:G22)</f>
        <v>3</v>
      </c>
      <c r="F22" s="73" t="s">
        <v>21</v>
      </c>
      <c r="G22" s="256" t="n">
        <v>3</v>
      </c>
      <c r="H22" s="104" t="n">
        <f aca="false">SUM(I22:J22)</f>
        <v>1</v>
      </c>
      <c r="I22" s="73" t="s">
        <v>21</v>
      </c>
      <c r="J22" s="73" t="n">
        <v>1</v>
      </c>
      <c r="K22" s="183" t="s">
        <v>21</v>
      </c>
      <c r="L22" s="73" t="s">
        <v>21</v>
      </c>
      <c r="M22" s="73" t="s">
        <v>21</v>
      </c>
      <c r="N22" s="183" t="s">
        <v>21</v>
      </c>
      <c r="O22" s="73" t="s">
        <v>21</v>
      </c>
      <c r="P22" s="256" t="s">
        <v>21</v>
      </c>
      <c r="Q22" s="104" t="s">
        <v>21</v>
      </c>
      <c r="R22" s="73" t="s">
        <v>21</v>
      </c>
      <c r="S22" s="73" t="s">
        <v>21</v>
      </c>
    </row>
    <row r="23" s="14" customFormat="true" ht="33.75" hidden="false" customHeight="true" outlineLevel="0" collapsed="false">
      <c r="A23" s="182" t="s">
        <v>35</v>
      </c>
      <c r="B23" s="102" t="n">
        <f aca="false">SUM(C23:D23)</f>
        <v>2</v>
      </c>
      <c r="C23" s="73" t="s">
        <v>21</v>
      </c>
      <c r="D23" s="75" t="n">
        <f aca="false">SUM(G23,J23,M23,P23,S23,'31-2'!C23,'31-2'!F23,'31-2'!I23,'31-2'!L23,'31-2'!O23)</f>
        <v>2</v>
      </c>
      <c r="E23" s="102" t="n">
        <f aca="false">SUM(F23:G23)</f>
        <v>1</v>
      </c>
      <c r="F23" s="73" t="s">
        <v>21</v>
      </c>
      <c r="G23" s="256" t="n">
        <v>1</v>
      </c>
      <c r="H23" s="104" t="s">
        <v>21</v>
      </c>
      <c r="I23" s="73" t="s">
        <v>21</v>
      </c>
      <c r="J23" s="73" t="s">
        <v>21</v>
      </c>
      <c r="K23" s="183" t="s">
        <v>21</v>
      </c>
      <c r="L23" s="73" t="s">
        <v>21</v>
      </c>
      <c r="M23" s="73" t="s">
        <v>21</v>
      </c>
      <c r="N23" s="183" t="s">
        <v>21</v>
      </c>
      <c r="O23" s="73" t="s">
        <v>21</v>
      </c>
      <c r="P23" s="256" t="s">
        <v>21</v>
      </c>
      <c r="Q23" s="104" t="s">
        <v>21</v>
      </c>
      <c r="R23" s="73" t="s">
        <v>21</v>
      </c>
      <c r="S23" s="73" t="s">
        <v>21</v>
      </c>
    </row>
    <row r="24" s="14" customFormat="true" ht="33.75" hidden="false" customHeight="true" outlineLevel="0" collapsed="false">
      <c r="A24" s="182" t="s">
        <v>36</v>
      </c>
      <c r="B24" s="102" t="n">
        <f aca="false">SUM(C24:D24)</f>
        <v>11</v>
      </c>
      <c r="C24" s="73" t="s">
        <v>21</v>
      </c>
      <c r="D24" s="75" t="n">
        <f aca="false">SUM(G24,J24,M24,P24,S24,'31-2'!C24,'31-2'!F24,'31-2'!I24,'31-2'!L24,'31-2'!O24)</f>
        <v>11</v>
      </c>
      <c r="E24" s="102" t="n">
        <f aca="false">SUM(F24:G24)</f>
        <v>3</v>
      </c>
      <c r="F24" s="73" t="s">
        <v>21</v>
      </c>
      <c r="G24" s="256" t="n">
        <v>3</v>
      </c>
      <c r="H24" s="104" t="s">
        <v>21</v>
      </c>
      <c r="I24" s="73" t="s">
        <v>21</v>
      </c>
      <c r="J24" s="73" t="s">
        <v>21</v>
      </c>
      <c r="K24" s="183" t="n">
        <f aca="false">SUM(L24:M24)</f>
        <v>2</v>
      </c>
      <c r="L24" s="73" t="s">
        <v>21</v>
      </c>
      <c r="M24" s="73" t="n">
        <v>2</v>
      </c>
      <c r="N24" s="183" t="s">
        <v>21</v>
      </c>
      <c r="O24" s="73" t="s">
        <v>21</v>
      </c>
      <c r="P24" s="256" t="s">
        <v>21</v>
      </c>
      <c r="Q24" s="104" t="s">
        <v>21</v>
      </c>
      <c r="R24" s="73" t="s">
        <v>21</v>
      </c>
      <c r="S24" s="73" t="s">
        <v>21</v>
      </c>
    </row>
    <row r="25" s="14" customFormat="true" ht="33.75" hidden="false" customHeight="true" outlineLevel="0" collapsed="false">
      <c r="A25" s="182" t="s">
        <v>37</v>
      </c>
      <c r="B25" s="102" t="n">
        <f aca="false">SUM(C25:D25)</f>
        <v>11</v>
      </c>
      <c r="C25" s="73" t="s">
        <v>21</v>
      </c>
      <c r="D25" s="75" t="n">
        <f aca="false">SUM(G25,J25,M25,P25,S25,'31-2'!C25,'31-2'!F25,'31-2'!I25,'31-2'!L25,'31-2'!O25)</f>
        <v>11</v>
      </c>
      <c r="E25" s="102" t="n">
        <f aca="false">SUM(F25:G25)</f>
        <v>5</v>
      </c>
      <c r="F25" s="73" t="s">
        <v>21</v>
      </c>
      <c r="G25" s="256" t="n">
        <v>5</v>
      </c>
      <c r="H25" s="104" t="n">
        <f aca="false">SUM(I25:J25)</f>
        <v>1</v>
      </c>
      <c r="I25" s="73" t="s">
        <v>21</v>
      </c>
      <c r="J25" s="73" t="n">
        <v>1</v>
      </c>
      <c r="K25" s="183" t="s">
        <v>21</v>
      </c>
      <c r="L25" s="73" t="s">
        <v>21</v>
      </c>
      <c r="M25" s="73" t="s">
        <v>21</v>
      </c>
      <c r="N25" s="183" t="s">
        <v>21</v>
      </c>
      <c r="O25" s="73" t="s">
        <v>21</v>
      </c>
      <c r="P25" s="256" t="s">
        <v>21</v>
      </c>
      <c r="Q25" s="104" t="s">
        <v>21</v>
      </c>
      <c r="R25" s="73" t="s">
        <v>21</v>
      </c>
      <c r="S25" s="73" t="s">
        <v>21</v>
      </c>
    </row>
    <row r="26" s="14" customFormat="true" ht="33.75" hidden="false" customHeight="true" outlineLevel="0" collapsed="false">
      <c r="A26" s="182" t="s">
        <v>38</v>
      </c>
      <c r="B26" s="102" t="n">
        <f aca="false">SUM(C26:D26)</f>
        <v>4</v>
      </c>
      <c r="C26" s="73" t="s">
        <v>21</v>
      </c>
      <c r="D26" s="75" t="n">
        <f aca="false">SUM(G26,J26,M26,P26,S26,'31-2'!C26,'31-2'!F26,'31-2'!I26,'31-2'!L26,'31-2'!O26)</f>
        <v>4</v>
      </c>
      <c r="E26" s="102" t="n">
        <f aca="false">SUM(F26:G26)</f>
        <v>1</v>
      </c>
      <c r="F26" s="73" t="s">
        <v>21</v>
      </c>
      <c r="G26" s="256" t="n">
        <v>1</v>
      </c>
      <c r="H26" s="104" t="s">
        <v>21</v>
      </c>
      <c r="I26" s="73" t="s">
        <v>21</v>
      </c>
      <c r="J26" s="73" t="s">
        <v>21</v>
      </c>
      <c r="K26" s="183" t="s">
        <v>21</v>
      </c>
      <c r="L26" s="73" t="s">
        <v>21</v>
      </c>
      <c r="M26" s="73" t="s">
        <v>21</v>
      </c>
      <c r="N26" s="183" t="s">
        <v>21</v>
      </c>
      <c r="O26" s="73" t="s">
        <v>21</v>
      </c>
      <c r="P26" s="256" t="s">
        <v>21</v>
      </c>
      <c r="Q26" s="104" t="s">
        <v>21</v>
      </c>
      <c r="R26" s="73" t="s">
        <v>21</v>
      </c>
      <c r="S26" s="73" t="s">
        <v>21</v>
      </c>
    </row>
    <row r="27" s="14" customFormat="true" ht="33.75" hidden="false" customHeight="true" outlineLevel="0" collapsed="false">
      <c r="A27" s="182" t="s">
        <v>39</v>
      </c>
      <c r="B27" s="102" t="n">
        <f aca="false">SUM(C27:D27)</f>
        <v>6</v>
      </c>
      <c r="C27" s="73" t="n">
        <f aca="false">SUM(F27,I27,L27,O27,R27,'31-2'!B27,'31-2'!E27,'31-2'!H27,'31-2'!K27,'31-2'!N27)</f>
        <v>2</v>
      </c>
      <c r="D27" s="75" t="n">
        <f aca="false">SUM(G27,J27,M27,P27,S27,'31-2'!C27,'31-2'!F27,'31-2'!I27,'31-2'!L27,'31-2'!O27)</f>
        <v>4</v>
      </c>
      <c r="E27" s="102" t="n">
        <f aca="false">SUM(F27:G27)</f>
        <v>2</v>
      </c>
      <c r="F27" s="73" t="n">
        <v>1</v>
      </c>
      <c r="G27" s="256" t="n">
        <v>1</v>
      </c>
      <c r="H27" s="104" t="s">
        <v>21</v>
      </c>
      <c r="I27" s="73" t="s">
        <v>21</v>
      </c>
      <c r="J27" s="73" t="s">
        <v>21</v>
      </c>
      <c r="K27" s="183" t="n">
        <f aca="false">SUM(L27:M27)</f>
        <v>2</v>
      </c>
      <c r="L27" s="73" t="n">
        <v>1</v>
      </c>
      <c r="M27" s="73" t="n">
        <v>1</v>
      </c>
      <c r="N27" s="183" t="s">
        <v>21</v>
      </c>
      <c r="O27" s="73" t="s">
        <v>21</v>
      </c>
      <c r="P27" s="256" t="s">
        <v>21</v>
      </c>
      <c r="Q27" s="104" t="s">
        <v>21</v>
      </c>
      <c r="R27" s="73" t="s">
        <v>21</v>
      </c>
      <c r="S27" s="73" t="s">
        <v>21</v>
      </c>
    </row>
    <row r="28" s="14" customFormat="true" ht="33.75" hidden="false" customHeight="true" outlineLevel="0" collapsed="false">
      <c r="A28" s="240" t="s">
        <v>40</v>
      </c>
      <c r="B28" s="102" t="n">
        <f aca="false">SUM(C28:D28)</f>
        <v>9</v>
      </c>
      <c r="C28" s="73" t="n">
        <f aca="false">SUM(F28,I28,L28,O28,R28,'31-2'!B28,'31-2'!E28,'31-2'!H28,'31-2'!K28,'31-2'!N28)</f>
        <v>2</v>
      </c>
      <c r="D28" s="75" t="n">
        <f aca="false">SUM(G28,J28,M28,P28,S28,'31-2'!C28,'31-2'!F28,'31-2'!I28,'31-2'!L28,'31-2'!O28)</f>
        <v>7</v>
      </c>
      <c r="E28" s="102" t="n">
        <f aca="false">SUM(F28:G28)</f>
        <v>2</v>
      </c>
      <c r="F28" s="73" t="s">
        <v>21</v>
      </c>
      <c r="G28" s="256" t="n">
        <v>2</v>
      </c>
      <c r="H28" s="104" t="s">
        <v>21</v>
      </c>
      <c r="I28" s="73" t="s">
        <v>21</v>
      </c>
      <c r="J28" s="73" t="s">
        <v>21</v>
      </c>
      <c r="K28" s="183" t="n">
        <f aca="false">SUM(L28:M28)</f>
        <v>3</v>
      </c>
      <c r="L28" s="73" t="n">
        <v>2</v>
      </c>
      <c r="M28" s="73" t="n">
        <v>1</v>
      </c>
      <c r="N28" s="183" t="s">
        <v>21</v>
      </c>
      <c r="O28" s="73" t="s">
        <v>21</v>
      </c>
      <c r="P28" s="256" t="s">
        <v>21</v>
      </c>
      <c r="Q28" s="104" t="s">
        <v>21</v>
      </c>
      <c r="R28" s="73" t="s">
        <v>21</v>
      </c>
      <c r="S28" s="73" t="s">
        <v>21</v>
      </c>
    </row>
    <row r="29" s="14" customFormat="true" ht="33.75" hidden="false" customHeight="true" outlineLevel="0" collapsed="false">
      <c r="A29" s="184" t="s">
        <v>41</v>
      </c>
      <c r="B29" s="185" t="n">
        <f aca="false">SUM(C29:D29)</f>
        <v>7</v>
      </c>
      <c r="C29" s="79" t="n">
        <f aca="false">SUM(F29,I29,L29,O29,R29,'31-2'!B29,'31-2'!E29,'31-2'!H29,'31-2'!K29,'31-2'!N29)</f>
        <v>2</v>
      </c>
      <c r="D29" s="80" t="n">
        <f aca="false">SUM(G29,J29,M29,P29,S29,'31-2'!C29,'31-2'!F29,'31-2'!I29,'31-2'!L29,'31-2'!O29)</f>
        <v>5</v>
      </c>
      <c r="E29" s="185" t="n">
        <f aca="false">SUM(F29:G29)</f>
        <v>2</v>
      </c>
      <c r="F29" s="79" t="s">
        <v>21</v>
      </c>
      <c r="G29" s="258" t="n">
        <v>2</v>
      </c>
      <c r="H29" s="279" t="s">
        <v>21</v>
      </c>
      <c r="I29" s="79" t="s">
        <v>21</v>
      </c>
      <c r="J29" s="79" t="s">
        <v>21</v>
      </c>
      <c r="K29" s="186" t="n">
        <f aca="false">SUM(L29:M29)</f>
        <v>3</v>
      </c>
      <c r="L29" s="79" t="n">
        <v>1</v>
      </c>
      <c r="M29" s="79" t="n">
        <v>2</v>
      </c>
      <c r="N29" s="186" t="s">
        <v>21</v>
      </c>
      <c r="O29" s="79" t="s">
        <v>21</v>
      </c>
      <c r="P29" s="258" t="s">
        <v>21</v>
      </c>
      <c r="Q29" s="279" t="s">
        <v>21</v>
      </c>
      <c r="R29" s="79" t="s">
        <v>21</v>
      </c>
      <c r="S29" s="79" t="s">
        <v>21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20138888888889" right="0.354166666666667" top="0.984027777777778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28"/>
    <col collapsed="false" customWidth="true" hidden="false" outlineLevel="0" max="9" min="7" style="1" width="5.99"/>
    <col collapsed="false" customWidth="true" hidden="false" outlineLevel="0" max="10" min="10" style="1" width="5.85"/>
    <col collapsed="false" customWidth="true" hidden="false" outlineLevel="0" max="15" min="11" style="1" width="5.99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301" t="s">
        <v>14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s="14" customFormat="true" ht="20.25" hidden="false" customHeight="true" outlineLevel="0" collapsed="false">
      <c r="A4" s="302" t="s">
        <v>16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303"/>
      <c r="P4" s="304" t="s">
        <v>103</v>
      </c>
    </row>
    <row r="5" s="14" customFormat="true" ht="20.25" hidden="false" customHeight="true" outlineLevel="0" collapsed="false">
      <c r="A5" s="305" t="s">
        <v>165</v>
      </c>
      <c r="B5" s="305"/>
      <c r="C5" s="305"/>
      <c r="D5" s="293" t="s">
        <v>166</v>
      </c>
      <c r="E5" s="293"/>
      <c r="F5" s="293"/>
      <c r="G5" s="306" t="s">
        <v>167</v>
      </c>
      <c r="H5" s="306"/>
      <c r="I5" s="306"/>
      <c r="J5" s="293" t="s">
        <v>168</v>
      </c>
      <c r="K5" s="293"/>
      <c r="L5" s="293"/>
      <c r="M5" s="307" t="s">
        <v>169</v>
      </c>
      <c r="N5" s="307"/>
      <c r="O5" s="307"/>
      <c r="P5" s="304"/>
    </row>
    <row r="6" s="14" customFormat="true" ht="20.25" hidden="false" customHeight="true" outlineLevel="0" collapsed="false">
      <c r="A6" s="308" t="s">
        <v>8</v>
      </c>
      <c r="B6" s="28" t="s">
        <v>13</v>
      </c>
      <c r="C6" s="28" t="s">
        <v>14</v>
      </c>
      <c r="D6" s="99" t="s">
        <v>8</v>
      </c>
      <c r="E6" s="28" t="s">
        <v>13</v>
      </c>
      <c r="F6" s="265" t="s">
        <v>14</v>
      </c>
      <c r="G6" s="308" t="s">
        <v>8</v>
      </c>
      <c r="H6" s="28" t="s">
        <v>13</v>
      </c>
      <c r="I6" s="28" t="s">
        <v>14</v>
      </c>
      <c r="J6" s="99" t="s">
        <v>8</v>
      </c>
      <c r="K6" s="28" t="s">
        <v>13</v>
      </c>
      <c r="L6" s="265" t="s">
        <v>14</v>
      </c>
      <c r="M6" s="308" t="s">
        <v>8</v>
      </c>
      <c r="N6" s="28" t="s">
        <v>13</v>
      </c>
      <c r="O6" s="309" t="s">
        <v>14</v>
      </c>
      <c r="P6" s="304"/>
    </row>
    <row r="7" s="14" customFormat="true" ht="33.75" hidden="false" customHeight="true" outlineLevel="0" collapsed="false">
      <c r="A7" s="111" t="s">
        <v>21</v>
      </c>
      <c r="B7" s="46" t="s">
        <v>21</v>
      </c>
      <c r="C7" s="46" t="s">
        <v>21</v>
      </c>
      <c r="D7" s="113" t="s">
        <v>21</v>
      </c>
      <c r="E7" s="46" t="s">
        <v>21</v>
      </c>
      <c r="F7" s="246" t="s">
        <v>21</v>
      </c>
      <c r="G7" s="111" t="n">
        <v>54</v>
      </c>
      <c r="H7" s="46" t="s">
        <v>21</v>
      </c>
      <c r="I7" s="46" t="n">
        <v>54</v>
      </c>
      <c r="J7" s="113" t="n">
        <v>64</v>
      </c>
      <c r="K7" s="46" t="n">
        <v>37</v>
      </c>
      <c r="L7" s="246" t="n">
        <v>27</v>
      </c>
      <c r="M7" s="111" t="n">
        <v>1</v>
      </c>
      <c r="N7" s="46" t="s">
        <v>21</v>
      </c>
      <c r="O7" s="46" t="n">
        <v>1</v>
      </c>
      <c r="P7" s="268" t="s">
        <v>18</v>
      </c>
    </row>
    <row r="8" s="14" customFormat="true" ht="33.75" hidden="false" customHeight="true" outlineLevel="0" collapsed="false">
      <c r="A8" s="269" t="s">
        <v>21</v>
      </c>
      <c r="B8" s="39" t="s">
        <v>21</v>
      </c>
      <c r="C8" s="39" t="s">
        <v>21</v>
      </c>
      <c r="D8" s="179" t="s">
        <v>21</v>
      </c>
      <c r="E8" s="39" t="s">
        <v>21</v>
      </c>
      <c r="F8" s="248" t="s">
        <v>21</v>
      </c>
      <c r="G8" s="269" t="n">
        <f aca="false">SUM(G9:G11)</f>
        <v>44</v>
      </c>
      <c r="H8" s="39" t="s">
        <v>21</v>
      </c>
      <c r="I8" s="39" t="n">
        <f aca="false">SUM(I9:I11)</f>
        <v>44</v>
      </c>
      <c r="J8" s="179" t="n">
        <f aca="false">SUM(J9:J11)</f>
        <v>66</v>
      </c>
      <c r="K8" s="39" t="n">
        <f aca="false">SUM(K9:K11)</f>
        <v>38</v>
      </c>
      <c r="L8" s="248" t="n">
        <f aca="false">SUM(L9:L11)</f>
        <v>28</v>
      </c>
      <c r="M8" s="269" t="n">
        <f aca="false">SUM(M9:M11)</f>
        <v>1</v>
      </c>
      <c r="N8" s="39" t="s">
        <v>21</v>
      </c>
      <c r="O8" s="235" t="n">
        <f aca="false">SUM(O9:O11)</f>
        <v>1</v>
      </c>
      <c r="P8" s="270" t="s">
        <v>19</v>
      </c>
    </row>
    <row r="9" s="14" customFormat="true" ht="33.75" hidden="false" customHeight="true" outlineLevel="0" collapsed="false">
      <c r="A9" s="111" t="s">
        <v>21</v>
      </c>
      <c r="B9" s="46" t="s">
        <v>21</v>
      </c>
      <c r="C9" s="46" t="s">
        <v>21</v>
      </c>
      <c r="D9" s="113" t="s">
        <v>21</v>
      </c>
      <c r="E9" s="46" t="s">
        <v>21</v>
      </c>
      <c r="F9" s="246" t="s">
        <v>21</v>
      </c>
      <c r="G9" s="111" t="s">
        <v>21</v>
      </c>
      <c r="H9" s="46" t="s">
        <v>21</v>
      </c>
      <c r="I9" s="46" t="s">
        <v>21</v>
      </c>
      <c r="J9" s="113" t="s">
        <v>21</v>
      </c>
      <c r="K9" s="46" t="s">
        <v>21</v>
      </c>
      <c r="L9" s="246" t="s">
        <v>21</v>
      </c>
      <c r="M9" s="111" t="s">
        <v>21</v>
      </c>
      <c r="N9" s="46" t="s">
        <v>21</v>
      </c>
      <c r="O9" s="46" t="s">
        <v>21</v>
      </c>
      <c r="P9" s="271" t="s">
        <v>20</v>
      </c>
    </row>
    <row r="10" s="14" customFormat="true" ht="33.75" hidden="false" customHeight="true" outlineLevel="0" collapsed="false">
      <c r="A10" s="111" t="s">
        <v>21</v>
      </c>
      <c r="B10" s="46" t="s">
        <v>21</v>
      </c>
      <c r="C10" s="46" t="s">
        <v>21</v>
      </c>
      <c r="D10" s="113" t="s">
        <v>21</v>
      </c>
      <c r="E10" s="46" t="s">
        <v>21</v>
      </c>
      <c r="F10" s="246" t="s">
        <v>21</v>
      </c>
      <c r="G10" s="111" t="n">
        <f aca="false">SUM(G13:G29)</f>
        <v>44</v>
      </c>
      <c r="H10" s="46" t="s">
        <v>21</v>
      </c>
      <c r="I10" s="46" t="n">
        <f aca="false">SUM(I13:I29)</f>
        <v>44</v>
      </c>
      <c r="J10" s="113" t="n">
        <f aca="false">SUM(J13:J29)</f>
        <v>66</v>
      </c>
      <c r="K10" s="46" t="n">
        <f aca="false">SUM(K13:K29)</f>
        <v>38</v>
      </c>
      <c r="L10" s="246" t="n">
        <f aca="false">SUM(L13:L29)</f>
        <v>28</v>
      </c>
      <c r="M10" s="111" t="s">
        <v>21</v>
      </c>
      <c r="N10" s="46" t="s">
        <v>21</v>
      </c>
      <c r="O10" s="51" t="s">
        <v>21</v>
      </c>
      <c r="P10" s="271" t="s">
        <v>22</v>
      </c>
    </row>
    <row r="11" s="14" customFormat="true" ht="33.75" hidden="false" customHeight="true" outlineLevel="0" collapsed="false">
      <c r="A11" s="273" t="s">
        <v>21</v>
      </c>
      <c r="B11" s="59" t="s">
        <v>21</v>
      </c>
      <c r="C11" s="59" t="s">
        <v>21</v>
      </c>
      <c r="D11" s="180" t="s">
        <v>21</v>
      </c>
      <c r="E11" s="59" t="s">
        <v>21</v>
      </c>
      <c r="F11" s="254" t="s">
        <v>21</v>
      </c>
      <c r="G11" s="273" t="s">
        <v>21</v>
      </c>
      <c r="H11" s="59" t="s">
        <v>21</v>
      </c>
      <c r="I11" s="59" t="s">
        <v>21</v>
      </c>
      <c r="J11" s="180" t="s">
        <v>21</v>
      </c>
      <c r="K11" s="59" t="s">
        <v>21</v>
      </c>
      <c r="L11" s="254" t="s">
        <v>21</v>
      </c>
      <c r="M11" s="273" t="n">
        <f aca="false">SUM(N11:O11)</f>
        <v>1</v>
      </c>
      <c r="N11" s="59" t="s">
        <v>21</v>
      </c>
      <c r="O11" s="59" t="n">
        <v>1</v>
      </c>
      <c r="P11" s="274" t="s">
        <v>23</v>
      </c>
    </row>
    <row r="12" s="14" customFormat="true" ht="15" hidden="false" customHeight="true" outlineLevel="0" collapsed="false">
      <c r="A12" s="111"/>
      <c r="B12" s="46"/>
      <c r="C12" s="46"/>
      <c r="D12" s="113"/>
      <c r="E12" s="46"/>
      <c r="F12" s="246"/>
      <c r="G12" s="111"/>
      <c r="H12" s="46"/>
      <c r="I12" s="46"/>
      <c r="J12" s="113"/>
      <c r="K12" s="46"/>
      <c r="L12" s="246"/>
      <c r="M12" s="111"/>
      <c r="N12" s="46"/>
      <c r="O12" s="46"/>
      <c r="P12" s="275" t="s">
        <v>101</v>
      </c>
    </row>
    <row r="13" s="14" customFormat="true" ht="33.75" hidden="false" customHeight="true" outlineLevel="0" collapsed="false">
      <c r="A13" s="111" t="s">
        <v>21</v>
      </c>
      <c r="B13" s="46" t="s">
        <v>21</v>
      </c>
      <c r="C13" s="46" t="s">
        <v>21</v>
      </c>
      <c r="D13" s="113" t="s">
        <v>21</v>
      </c>
      <c r="E13" s="46" t="s">
        <v>21</v>
      </c>
      <c r="F13" s="246" t="s">
        <v>21</v>
      </c>
      <c r="G13" s="111" t="n">
        <f aca="false">SUM(H13:I13)</f>
        <v>7</v>
      </c>
      <c r="H13" s="46" t="s">
        <v>21</v>
      </c>
      <c r="I13" s="46" t="n">
        <v>7</v>
      </c>
      <c r="J13" s="113" t="n">
        <f aca="false">SUM(K13:L13)</f>
        <v>17</v>
      </c>
      <c r="K13" s="46" t="n">
        <v>16</v>
      </c>
      <c r="L13" s="246" t="n">
        <v>1</v>
      </c>
      <c r="M13" s="111" t="s">
        <v>21</v>
      </c>
      <c r="N13" s="46" t="s">
        <v>21</v>
      </c>
      <c r="O13" s="46" t="s">
        <v>21</v>
      </c>
      <c r="P13" s="276" t="s">
        <v>25</v>
      </c>
    </row>
    <row r="14" s="14" customFormat="true" ht="33.75" hidden="false" customHeight="true" outlineLevel="0" collapsed="false">
      <c r="A14" s="104" t="s">
        <v>21</v>
      </c>
      <c r="B14" s="73" t="s">
        <v>21</v>
      </c>
      <c r="C14" s="73" t="s">
        <v>21</v>
      </c>
      <c r="D14" s="183" t="s">
        <v>21</v>
      </c>
      <c r="E14" s="73" t="s">
        <v>21</v>
      </c>
      <c r="F14" s="256" t="s">
        <v>21</v>
      </c>
      <c r="G14" s="104" t="n">
        <f aca="false">SUM(H14:I14)</f>
        <v>7</v>
      </c>
      <c r="H14" s="73" t="s">
        <v>21</v>
      </c>
      <c r="I14" s="73" t="n">
        <v>7</v>
      </c>
      <c r="J14" s="183" t="n">
        <f aca="false">SUM(K14:L14)</f>
        <v>6</v>
      </c>
      <c r="K14" s="73" t="n">
        <v>4</v>
      </c>
      <c r="L14" s="256" t="n">
        <v>2</v>
      </c>
      <c r="M14" s="104" t="s">
        <v>21</v>
      </c>
      <c r="N14" s="73" t="s">
        <v>21</v>
      </c>
      <c r="O14" s="75" t="s">
        <v>21</v>
      </c>
      <c r="P14" s="277" t="s">
        <v>26</v>
      </c>
    </row>
    <row r="15" s="14" customFormat="true" ht="33.75" hidden="false" customHeight="true" outlineLevel="0" collapsed="false">
      <c r="A15" s="104" t="s">
        <v>21</v>
      </c>
      <c r="B15" s="73" t="s">
        <v>21</v>
      </c>
      <c r="C15" s="73" t="s">
        <v>21</v>
      </c>
      <c r="D15" s="183" t="s">
        <v>21</v>
      </c>
      <c r="E15" s="73" t="s">
        <v>21</v>
      </c>
      <c r="F15" s="256" t="s">
        <v>21</v>
      </c>
      <c r="G15" s="104" t="n">
        <f aca="false">SUM(H15:I15)</f>
        <v>2</v>
      </c>
      <c r="H15" s="73" t="s">
        <v>21</v>
      </c>
      <c r="I15" s="73" t="n">
        <v>2</v>
      </c>
      <c r="J15" s="183" t="n">
        <f aca="false">SUM(K15:L15)</f>
        <v>2</v>
      </c>
      <c r="K15" s="73" t="s">
        <v>21</v>
      </c>
      <c r="L15" s="256" t="n">
        <v>2</v>
      </c>
      <c r="M15" s="104" t="s">
        <v>21</v>
      </c>
      <c r="N15" s="73" t="s">
        <v>21</v>
      </c>
      <c r="O15" s="75" t="s">
        <v>21</v>
      </c>
      <c r="P15" s="277" t="s">
        <v>27</v>
      </c>
    </row>
    <row r="16" s="14" customFormat="true" ht="33.75" hidden="false" customHeight="true" outlineLevel="0" collapsed="false">
      <c r="A16" s="104" t="s">
        <v>21</v>
      </c>
      <c r="B16" s="73" t="s">
        <v>21</v>
      </c>
      <c r="C16" s="73" t="s">
        <v>21</v>
      </c>
      <c r="D16" s="183" t="s">
        <v>21</v>
      </c>
      <c r="E16" s="73" t="s">
        <v>21</v>
      </c>
      <c r="F16" s="256" t="s">
        <v>21</v>
      </c>
      <c r="G16" s="104" t="n">
        <f aca="false">SUM(H16:I16)</f>
        <v>6</v>
      </c>
      <c r="H16" s="73" t="s">
        <v>21</v>
      </c>
      <c r="I16" s="73" t="n">
        <v>6</v>
      </c>
      <c r="J16" s="183" t="n">
        <f aca="false">SUM(K16:L16)</f>
        <v>5</v>
      </c>
      <c r="K16" s="73" t="n">
        <v>5</v>
      </c>
      <c r="L16" s="256" t="s">
        <v>21</v>
      </c>
      <c r="M16" s="104" t="s">
        <v>21</v>
      </c>
      <c r="N16" s="73" t="s">
        <v>21</v>
      </c>
      <c r="O16" s="75" t="s">
        <v>21</v>
      </c>
      <c r="P16" s="277" t="s">
        <v>28</v>
      </c>
    </row>
    <row r="17" s="14" customFormat="true" ht="33.75" hidden="false" customHeight="true" outlineLevel="0" collapsed="false">
      <c r="A17" s="104" t="s">
        <v>21</v>
      </c>
      <c r="B17" s="73" t="s">
        <v>21</v>
      </c>
      <c r="C17" s="73" t="s">
        <v>21</v>
      </c>
      <c r="D17" s="183" t="s">
        <v>21</v>
      </c>
      <c r="E17" s="73" t="s">
        <v>21</v>
      </c>
      <c r="F17" s="256" t="s">
        <v>21</v>
      </c>
      <c r="G17" s="104" t="n">
        <f aca="false">SUM(H17:I17)</f>
        <v>3</v>
      </c>
      <c r="H17" s="73" t="s">
        <v>21</v>
      </c>
      <c r="I17" s="73" t="n">
        <v>3</v>
      </c>
      <c r="J17" s="183" t="n">
        <f aca="false">SUM(K17:L17)</f>
        <v>3</v>
      </c>
      <c r="K17" s="73" t="n">
        <v>2</v>
      </c>
      <c r="L17" s="256" t="n">
        <v>1</v>
      </c>
      <c r="M17" s="104" t="s">
        <v>21</v>
      </c>
      <c r="N17" s="73" t="s">
        <v>21</v>
      </c>
      <c r="O17" s="75" t="s">
        <v>21</v>
      </c>
      <c r="P17" s="277" t="s">
        <v>29</v>
      </c>
    </row>
    <row r="18" s="14" customFormat="true" ht="33.75" hidden="false" customHeight="true" outlineLevel="0" collapsed="false">
      <c r="A18" s="104" t="s">
        <v>21</v>
      </c>
      <c r="B18" s="73" t="s">
        <v>21</v>
      </c>
      <c r="C18" s="73" t="s">
        <v>21</v>
      </c>
      <c r="D18" s="183" t="s">
        <v>21</v>
      </c>
      <c r="E18" s="73" t="s">
        <v>21</v>
      </c>
      <c r="F18" s="256" t="s">
        <v>21</v>
      </c>
      <c r="G18" s="104" t="s">
        <v>21</v>
      </c>
      <c r="H18" s="73" t="s">
        <v>21</v>
      </c>
      <c r="I18" s="73" t="s">
        <v>21</v>
      </c>
      <c r="J18" s="183" t="n">
        <f aca="false">SUM(K18:L18)</f>
        <v>3</v>
      </c>
      <c r="K18" s="73" t="n">
        <v>3</v>
      </c>
      <c r="L18" s="256" t="s">
        <v>21</v>
      </c>
      <c r="M18" s="104" t="s">
        <v>21</v>
      </c>
      <c r="N18" s="73" t="s">
        <v>21</v>
      </c>
      <c r="O18" s="75" t="s">
        <v>21</v>
      </c>
      <c r="P18" s="277" t="s">
        <v>30</v>
      </c>
    </row>
    <row r="19" s="14" customFormat="true" ht="33.75" hidden="false" customHeight="true" outlineLevel="0" collapsed="false">
      <c r="A19" s="104" t="s">
        <v>21</v>
      </c>
      <c r="B19" s="73" t="s">
        <v>21</v>
      </c>
      <c r="C19" s="73" t="s">
        <v>21</v>
      </c>
      <c r="D19" s="183" t="s">
        <v>21</v>
      </c>
      <c r="E19" s="73" t="s">
        <v>21</v>
      </c>
      <c r="F19" s="256" t="s">
        <v>21</v>
      </c>
      <c r="G19" s="104" t="n">
        <f aca="false">SUM(H19:I19)</f>
        <v>5</v>
      </c>
      <c r="H19" s="73" t="s">
        <v>21</v>
      </c>
      <c r="I19" s="73" t="n">
        <v>5</v>
      </c>
      <c r="J19" s="183" t="n">
        <f aca="false">SUM(K19:L19)</f>
        <v>3</v>
      </c>
      <c r="K19" s="73" t="n">
        <v>2</v>
      </c>
      <c r="L19" s="256" t="n">
        <v>1</v>
      </c>
      <c r="M19" s="104" t="s">
        <v>21</v>
      </c>
      <c r="N19" s="73" t="s">
        <v>21</v>
      </c>
      <c r="O19" s="75" t="s">
        <v>21</v>
      </c>
      <c r="P19" s="277" t="s">
        <v>31</v>
      </c>
    </row>
    <row r="20" s="14" customFormat="true" ht="33.75" hidden="false" customHeight="true" outlineLevel="0" collapsed="false">
      <c r="A20" s="104" t="s">
        <v>21</v>
      </c>
      <c r="B20" s="73" t="s">
        <v>21</v>
      </c>
      <c r="C20" s="73" t="s">
        <v>21</v>
      </c>
      <c r="D20" s="183" t="s">
        <v>21</v>
      </c>
      <c r="E20" s="73" t="s">
        <v>21</v>
      </c>
      <c r="F20" s="256" t="s">
        <v>21</v>
      </c>
      <c r="G20" s="104" t="n">
        <f aca="false">SUM(H20:I20)</f>
        <v>4</v>
      </c>
      <c r="H20" s="73" t="s">
        <v>21</v>
      </c>
      <c r="I20" s="73" t="n">
        <v>4</v>
      </c>
      <c r="J20" s="183" t="n">
        <f aca="false">SUM(K20:L20)</f>
        <v>1</v>
      </c>
      <c r="K20" s="73" t="n">
        <v>1</v>
      </c>
      <c r="L20" s="256" t="s">
        <v>21</v>
      </c>
      <c r="M20" s="104" t="s">
        <v>21</v>
      </c>
      <c r="N20" s="73" t="s">
        <v>21</v>
      </c>
      <c r="O20" s="75" t="s">
        <v>21</v>
      </c>
      <c r="P20" s="277" t="s">
        <v>32</v>
      </c>
    </row>
    <row r="21" s="14" customFormat="true" ht="33.75" hidden="false" customHeight="true" outlineLevel="0" collapsed="false">
      <c r="A21" s="104" t="s">
        <v>21</v>
      </c>
      <c r="B21" s="73" t="s">
        <v>21</v>
      </c>
      <c r="C21" s="73" t="s">
        <v>21</v>
      </c>
      <c r="D21" s="183" t="s">
        <v>21</v>
      </c>
      <c r="E21" s="73" t="s">
        <v>21</v>
      </c>
      <c r="F21" s="256" t="s">
        <v>21</v>
      </c>
      <c r="G21" s="104" t="s">
        <v>21</v>
      </c>
      <c r="H21" s="73" t="s">
        <v>21</v>
      </c>
      <c r="I21" s="73" t="s">
        <v>21</v>
      </c>
      <c r="J21" s="183" t="n">
        <f aca="false">SUM(K21:L21)</f>
        <v>5</v>
      </c>
      <c r="K21" s="73" t="n">
        <v>1</v>
      </c>
      <c r="L21" s="256" t="n">
        <v>4</v>
      </c>
      <c r="M21" s="104" t="s">
        <v>21</v>
      </c>
      <c r="N21" s="73" t="s">
        <v>21</v>
      </c>
      <c r="O21" s="75" t="s">
        <v>21</v>
      </c>
      <c r="P21" s="277" t="s">
        <v>33</v>
      </c>
    </row>
    <row r="22" s="14" customFormat="true" ht="33.75" hidden="false" customHeight="true" outlineLevel="0" collapsed="false">
      <c r="A22" s="104" t="s">
        <v>21</v>
      </c>
      <c r="B22" s="73" t="s">
        <v>21</v>
      </c>
      <c r="C22" s="73" t="s">
        <v>21</v>
      </c>
      <c r="D22" s="183" t="s">
        <v>21</v>
      </c>
      <c r="E22" s="73" t="s">
        <v>21</v>
      </c>
      <c r="F22" s="256" t="s">
        <v>21</v>
      </c>
      <c r="G22" s="104" t="n">
        <f aca="false">SUM(H22:I22)</f>
        <v>5</v>
      </c>
      <c r="H22" s="73" t="s">
        <v>21</v>
      </c>
      <c r="I22" s="73" t="n">
        <v>5</v>
      </c>
      <c r="J22" s="183" t="n">
        <f aca="false">SUM(K22:L22)</f>
        <v>3</v>
      </c>
      <c r="K22" s="73" t="n">
        <v>3</v>
      </c>
      <c r="L22" s="256" t="s">
        <v>21</v>
      </c>
      <c r="M22" s="104" t="s">
        <v>21</v>
      </c>
      <c r="N22" s="73" t="s">
        <v>21</v>
      </c>
      <c r="O22" s="75" t="s">
        <v>21</v>
      </c>
      <c r="P22" s="277" t="s">
        <v>34</v>
      </c>
    </row>
    <row r="23" s="14" customFormat="true" ht="33.75" hidden="false" customHeight="true" outlineLevel="0" collapsed="false">
      <c r="A23" s="104" t="s">
        <v>21</v>
      </c>
      <c r="B23" s="73" t="s">
        <v>21</v>
      </c>
      <c r="C23" s="73" t="s">
        <v>21</v>
      </c>
      <c r="D23" s="183" t="s">
        <v>21</v>
      </c>
      <c r="E23" s="73" t="s">
        <v>21</v>
      </c>
      <c r="F23" s="256" t="s">
        <v>21</v>
      </c>
      <c r="G23" s="104" t="s">
        <v>21</v>
      </c>
      <c r="H23" s="73" t="s">
        <v>21</v>
      </c>
      <c r="I23" s="73" t="s">
        <v>21</v>
      </c>
      <c r="J23" s="183" t="n">
        <f aca="false">SUM(K23:L23)</f>
        <v>1</v>
      </c>
      <c r="K23" s="73" t="s">
        <v>21</v>
      </c>
      <c r="L23" s="256" t="n">
        <v>1</v>
      </c>
      <c r="M23" s="104" t="s">
        <v>21</v>
      </c>
      <c r="N23" s="73" t="s">
        <v>21</v>
      </c>
      <c r="O23" s="75" t="s">
        <v>21</v>
      </c>
      <c r="P23" s="277" t="s">
        <v>35</v>
      </c>
    </row>
    <row r="24" s="14" customFormat="true" ht="33.75" hidden="false" customHeight="true" outlineLevel="0" collapsed="false">
      <c r="A24" s="104" t="s">
        <v>21</v>
      </c>
      <c r="B24" s="73" t="s">
        <v>21</v>
      </c>
      <c r="C24" s="73" t="s">
        <v>21</v>
      </c>
      <c r="D24" s="183" t="s">
        <v>21</v>
      </c>
      <c r="E24" s="73" t="s">
        <v>21</v>
      </c>
      <c r="F24" s="256" t="s">
        <v>21</v>
      </c>
      <c r="G24" s="104" t="n">
        <f aca="false">SUM(H24:I24)</f>
        <v>3</v>
      </c>
      <c r="H24" s="73" t="s">
        <v>21</v>
      </c>
      <c r="I24" s="73" t="n">
        <v>3</v>
      </c>
      <c r="J24" s="183" t="n">
        <f aca="false">SUM(K24:L24)</f>
        <v>3</v>
      </c>
      <c r="K24" s="73" t="s">
        <v>21</v>
      </c>
      <c r="L24" s="256" t="n">
        <v>3</v>
      </c>
      <c r="M24" s="104" t="s">
        <v>21</v>
      </c>
      <c r="N24" s="73" t="s">
        <v>21</v>
      </c>
      <c r="O24" s="75" t="s">
        <v>21</v>
      </c>
      <c r="P24" s="277" t="s">
        <v>36</v>
      </c>
    </row>
    <row r="25" s="14" customFormat="true" ht="33.75" hidden="false" customHeight="true" outlineLevel="0" collapsed="false">
      <c r="A25" s="104" t="s">
        <v>21</v>
      </c>
      <c r="B25" s="73" t="s">
        <v>21</v>
      </c>
      <c r="C25" s="73" t="s">
        <v>21</v>
      </c>
      <c r="D25" s="183" t="s">
        <v>21</v>
      </c>
      <c r="E25" s="73" t="s">
        <v>21</v>
      </c>
      <c r="F25" s="256" t="s">
        <v>21</v>
      </c>
      <c r="G25" s="104" t="s">
        <v>21</v>
      </c>
      <c r="H25" s="73" t="s">
        <v>21</v>
      </c>
      <c r="I25" s="73" t="s">
        <v>21</v>
      </c>
      <c r="J25" s="183" t="n">
        <f aca="false">SUM(K25:L25)</f>
        <v>5</v>
      </c>
      <c r="K25" s="73" t="s">
        <v>21</v>
      </c>
      <c r="L25" s="256" t="n">
        <v>5</v>
      </c>
      <c r="M25" s="104" t="s">
        <v>21</v>
      </c>
      <c r="N25" s="73" t="s">
        <v>21</v>
      </c>
      <c r="O25" s="75" t="s">
        <v>21</v>
      </c>
      <c r="P25" s="277" t="s">
        <v>37</v>
      </c>
    </row>
    <row r="26" s="14" customFormat="true" ht="33.75" hidden="false" customHeight="true" outlineLevel="0" collapsed="false">
      <c r="A26" s="104" t="s">
        <v>21</v>
      </c>
      <c r="B26" s="73" t="s">
        <v>21</v>
      </c>
      <c r="C26" s="73" t="s">
        <v>21</v>
      </c>
      <c r="D26" s="183" t="s">
        <v>21</v>
      </c>
      <c r="E26" s="73" t="s">
        <v>21</v>
      </c>
      <c r="F26" s="256" t="s">
        <v>21</v>
      </c>
      <c r="G26" s="104" t="s">
        <v>21</v>
      </c>
      <c r="H26" s="73" t="s">
        <v>21</v>
      </c>
      <c r="I26" s="73" t="s">
        <v>21</v>
      </c>
      <c r="J26" s="183" t="n">
        <f aca="false">SUM(K26:L26)</f>
        <v>3</v>
      </c>
      <c r="K26" s="73" t="s">
        <v>21</v>
      </c>
      <c r="L26" s="256" t="n">
        <v>3</v>
      </c>
      <c r="M26" s="104" t="s">
        <v>21</v>
      </c>
      <c r="N26" s="73" t="s">
        <v>21</v>
      </c>
      <c r="O26" s="75" t="s">
        <v>21</v>
      </c>
      <c r="P26" s="277" t="s">
        <v>38</v>
      </c>
    </row>
    <row r="27" s="14" customFormat="true" ht="33.75" hidden="false" customHeight="true" outlineLevel="0" collapsed="false">
      <c r="A27" s="104" t="s">
        <v>21</v>
      </c>
      <c r="B27" s="73" t="s">
        <v>21</v>
      </c>
      <c r="C27" s="73" t="s">
        <v>21</v>
      </c>
      <c r="D27" s="183" t="s">
        <v>21</v>
      </c>
      <c r="E27" s="73" t="s">
        <v>21</v>
      </c>
      <c r="F27" s="256" t="s">
        <v>21</v>
      </c>
      <c r="G27" s="104" t="s">
        <v>21</v>
      </c>
      <c r="H27" s="73" t="s">
        <v>21</v>
      </c>
      <c r="I27" s="73" t="s">
        <v>21</v>
      </c>
      <c r="J27" s="183" t="n">
        <f aca="false">SUM(K27:L27)</f>
        <v>2</v>
      </c>
      <c r="K27" s="73" t="s">
        <v>21</v>
      </c>
      <c r="L27" s="256" t="n">
        <v>2</v>
      </c>
      <c r="M27" s="104" t="s">
        <v>21</v>
      </c>
      <c r="N27" s="73" t="s">
        <v>21</v>
      </c>
      <c r="O27" s="75" t="s">
        <v>21</v>
      </c>
      <c r="P27" s="277" t="s">
        <v>39</v>
      </c>
    </row>
    <row r="28" s="14" customFormat="true" ht="33.75" hidden="false" customHeight="true" outlineLevel="0" collapsed="false">
      <c r="A28" s="104" t="s">
        <v>21</v>
      </c>
      <c r="B28" s="73" t="s">
        <v>21</v>
      </c>
      <c r="C28" s="73" t="s">
        <v>21</v>
      </c>
      <c r="D28" s="183" t="s">
        <v>21</v>
      </c>
      <c r="E28" s="73" t="s">
        <v>21</v>
      </c>
      <c r="F28" s="256" t="s">
        <v>21</v>
      </c>
      <c r="G28" s="104" t="n">
        <f aca="false">SUM(H28:I28)</f>
        <v>2</v>
      </c>
      <c r="H28" s="73" t="s">
        <v>21</v>
      </c>
      <c r="I28" s="73" t="n">
        <v>2</v>
      </c>
      <c r="J28" s="183" t="n">
        <f aca="false">SUM(K28:L28)</f>
        <v>2</v>
      </c>
      <c r="K28" s="73" t="s">
        <v>21</v>
      </c>
      <c r="L28" s="256" t="n">
        <v>2</v>
      </c>
      <c r="M28" s="104" t="s">
        <v>21</v>
      </c>
      <c r="N28" s="73" t="s">
        <v>21</v>
      </c>
      <c r="O28" s="75" t="s">
        <v>21</v>
      </c>
      <c r="P28" s="278" t="s">
        <v>40</v>
      </c>
    </row>
    <row r="29" s="14" customFormat="true" ht="33.75" hidden="false" customHeight="true" outlineLevel="0" collapsed="false">
      <c r="A29" s="279" t="s">
        <v>21</v>
      </c>
      <c r="B29" s="79" t="s">
        <v>21</v>
      </c>
      <c r="C29" s="79" t="s">
        <v>21</v>
      </c>
      <c r="D29" s="186" t="s">
        <v>21</v>
      </c>
      <c r="E29" s="79" t="s">
        <v>21</v>
      </c>
      <c r="F29" s="258" t="s">
        <v>21</v>
      </c>
      <c r="G29" s="279" t="s">
        <v>21</v>
      </c>
      <c r="H29" s="79" t="s">
        <v>21</v>
      </c>
      <c r="I29" s="79" t="s">
        <v>21</v>
      </c>
      <c r="J29" s="186" t="n">
        <f aca="false">SUM(K29:L29)</f>
        <v>2</v>
      </c>
      <c r="K29" s="79" t="n">
        <v>1</v>
      </c>
      <c r="L29" s="258" t="n">
        <v>1</v>
      </c>
      <c r="M29" s="279" t="s">
        <v>21</v>
      </c>
      <c r="N29" s="79" t="s">
        <v>21</v>
      </c>
      <c r="O29" s="80" t="s">
        <v>21</v>
      </c>
      <c r="P29" s="280" t="s">
        <v>41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472222222222222" top="0.984027777777778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8" min="1" style="14" width="2.99"/>
    <col collapsed="false" customWidth="true" hidden="false" outlineLevel="0" max="9" min="9" style="14" width="3.42"/>
    <col collapsed="false" customWidth="true" hidden="false" outlineLevel="0" max="35" min="10" style="14" width="2.99"/>
    <col collapsed="false" customWidth="true" hidden="false" outlineLevel="0" max="36" min="36" style="14" width="2.85"/>
    <col collapsed="false" customWidth="true" hidden="false" outlineLevel="0" max="50" min="37" style="14" width="2.99"/>
    <col collapsed="false" customWidth="true" hidden="false" outlineLevel="0" max="53" min="51" style="14" width="2.56"/>
    <col collapsed="false" customWidth="false" hidden="false" outlineLevel="0" max="257" min="54" style="14" width="8.56"/>
  </cols>
  <sheetData>
    <row r="2" customFormat="false" ht="19.5" hidden="false" customHeight="true" outlineLevel="0" collapsed="false">
      <c r="A2" s="6" t="s">
        <v>1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</row>
    <row r="3" customFormat="false" ht="9" hidden="false" customHeight="true" outlineLevel="0" collapsed="false">
      <c r="A3" s="310" t="s">
        <v>171</v>
      </c>
      <c r="B3" s="310"/>
      <c r="C3" s="310"/>
      <c r="D3" s="310"/>
      <c r="E3" s="310"/>
      <c r="F3" s="310"/>
      <c r="G3" s="89" t="s">
        <v>8</v>
      </c>
      <c r="H3" s="89"/>
      <c r="I3" s="89"/>
      <c r="J3" s="89"/>
      <c r="K3" s="89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</row>
    <row r="4" customFormat="false" ht="19.5" hidden="false" customHeight="true" outlineLevel="0" collapsed="false">
      <c r="A4" s="310"/>
      <c r="B4" s="310"/>
      <c r="C4" s="310"/>
      <c r="D4" s="310"/>
      <c r="E4" s="310"/>
      <c r="F4" s="310"/>
      <c r="G4" s="89"/>
      <c r="H4" s="89"/>
      <c r="I4" s="89"/>
      <c r="J4" s="89"/>
      <c r="K4" s="89"/>
      <c r="L4" s="96" t="s">
        <v>45</v>
      </c>
      <c r="M4" s="96"/>
      <c r="N4" s="96"/>
      <c r="O4" s="96"/>
      <c r="P4" s="96"/>
      <c r="Q4" s="96" t="s">
        <v>46</v>
      </c>
      <c r="R4" s="96"/>
      <c r="S4" s="96"/>
      <c r="T4" s="96"/>
      <c r="U4" s="96"/>
      <c r="V4" s="311" t="s">
        <v>47</v>
      </c>
      <c r="W4" s="311"/>
      <c r="X4" s="311"/>
      <c r="Y4" s="311"/>
      <c r="Z4" s="311"/>
      <c r="AA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</row>
    <row r="5" customFormat="false" ht="17.25" hidden="false" customHeight="true" outlineLevel="0" collapsed="false">
      <c r="A5" s="312" t="s">
        <v>172</v>
      </c>
      <c r="B5" s="312"/>
      <c r="C5" s="312"/>
      <c r="D5" s="312"/>
      <c r="E5" s="312"/>
      <c r="F5" s="312"/>
      <c r="G5" s="313" t="n">
        <f aca="false">SUM(L5,Q5,V5)</f>
        <v>111</v>
      </c>
      <c r="H5" s="313"/>
      <c r="I5" s="313"/>
      <c r="J5" s="313"/>
      <c r="K5" s="313"/>
      <c r="L5" s="314" t="s">
        <v>21</v>
      </c>
      <c r="M5" s="314"/>
      <c r="N5" s="314"/>
      <c r="O5" s="314"/>
      <c r="P5" s="314"/>
      <c r="Q5" s="314" t="n">
        <v>111</v>
      </c>
      <c r="R5" s="314"/>
      <c r="S5" s="314"/>
      <c r="T5" s="314"/>
      <c r="U5" s="314"/>
      <c r="V5" s="315" t="s">
        <v>21</v>
      </c>
      <c r="W5" s="315"/>
      <c r="X5" s="315"/>
      <c r="Y5" s="315"/>
      <c r="Z5" s="315"/>
      <c r="AA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</row>
    <row r="6" customFormat="false" ht="17.25" hidden="false" customHeight="true" outlineLevel="0" collapsed="false">
      <c r="A6" s="312"/>
      <c r="B6" s="312"/>
      <c r="C6" s="312"/>
      <c r="D6" s="312"/>
      <c r="E6" s="312"/>
      <c r="F6" s="312"/>
      <c r="G6" s="313"/>
      <c r="H6" s="313"/>
      <c r="I6" s="313"/>
      <c r="J6" s="313"/>
      <c r="K6" s="313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5"/>
      <c r="W6" s="315"/>
      <c r="X6" s="315"/>
      <c r="Y6" s="315"/>
      <c r="Z6" s="315"/>
      <c r="AA6" s="56"/>
      <c r="AE6" s="316"/>
      <c r="AF6" s="316"/>
      <c r="AG6" s="316"/>
      <c r="AH6" s="316"/>
      <c r="AI6" s="316"/>
      <c r="AJ6" s="316"/>
      <c r="AK6" s="316"/>
      <c r="AL6" s="316"/>
      <c r="AM6" s="56"/>
      <c r="AN6" s="56"/>
      <c r="AO6" s="56"/>
      <c r="AP6" s="56"/>
      <c r="AQ6" s="56"/>
      <c r="AR6" s="56"/>
      <c r="AS6" s="56"/>
      <c r="AT6" s="56"/>
    </row>
    <row r="8" customFormat="false" ht="19.5" hidden="false" customHeight="true" outlineLevel="0" collapsed="false">
      <c r="A8" s="6" t="s">
        <v>17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</row>
    <row r="9" customFormat="false" ht="9.75" hidden="false" customHeight="true" outlineLevel="0" collapsed="false">
      <c r="A9" s="310" t="s">
        <v>44</v>
      </c>
      <c r="B9" s="310"/>
      <c r="C9" s="310"/>
      <c r="D9" s="310"/>
      <c r="E9" s="310"/>
      <c r="F9" s="90" t="s">
        <v>174</v>
      </c>
      <c r="G9" s="90"/>
      <c r="H9" s="90"/>
      <c r="I9" s="90"/>
      <c r="J9" s="90"/>
      <c r="K9" s="90"/>
      <c r="L9" s="90"/>
      <c r="M9" s="90"/>
      <c r="N9" s="90"/>
      <c r="O9" s="90"/>
      <c r="P9" s="90" t="s">
        <v>175</v>
      </c>
      <c r="Q9" s="90"/>
      <c r="R9" s="90"/>
      <c r="S9" s="90"/>
      <c r="T9" s="90"/>
      <c r="U9" s="90"/>
      <c r="V9" s="90"/>
      <c r="W9" s="90"/>
      <c r="X9" s="90"/>
      <c r="Y9" s="90"/>
      <c r="Z9" s="90" t="s">
        <v>176</v>
      </c>
      <c r="AA9" s="90"/>
      <c r="AB9" s="90"/>
      <c r="AC9" s="90"/>
      <c r="AD9" s="90"/>
      <c r="AE9" s="90"/>
      <c r="AF9" s="90"/>
      <c r="AG9" s="90"/>
      <c r="AH9" s="90"/>
      <c r="AI9" s="90"/>
      <c r="AJ9" s="317" t="s">
        <v>177</v>
      </c>
      <c r="AK9" s="317"/>
      <c r="AL9" s="317"/>
      <c r="AM9" s="317"/>
      <c r="AN9" s="317"/>
      <c r="AO9" s="317"/>
      <c r="AP9" s="317"/>
      <c r="AQ9" s="317"/>
      <c r="AR9" s="317"/>
      <c r="AS9" s="317"/>
      <c r="AT9" s="97"/>
      <c r="AU9" s="97"/>
      <c r="AV9" s="97"/>
      <c r="AW9" s="56"/>
      <c r="AX9" s="56"/>
    </row>
    <row r="10" customFormat="false" ht="9.75" hidden="false" customHeight="true" outlineLevel="0" collapsed="false">
      <c r="A10" s="310"/>
      <c r="B10" s="310"/>
      <c r="C10" s="310"/>
      <c r="D10" s="310"/>
      <c r="E10" s="31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97"/>
      <c r="AU10" s="97"/>
      <c r="AV10" s="97"/>
      <c r="AW10" s="56"/>
      <c r="AX10" s="56"/>
    </row>
    <row r="11" customFormat="false" ht="19.5" hidden="false" customHeight="true" outlineLevel="0" collapsed="false">
      <c r="A11" s="310"/>
      <c r="B11" s="310"/>
      <c r="C11" s="310"/>
      <c r="D11" s="310"/>
      <c r="E11" s="310"/>
      <c r="F11" s="318" t="s">
        <v>178</v>
      </c>
      <c r="G11" s="318"/>
      <c r="H11" s="318"/>
      <c r="I11" s="318"/>
      <c r="J11" s="318"/>
      <c r="K11" s="319" t="s">
        <v>179</v>
      </c>
      <c r="L11" s="319"/>
      <c r="M11" s="319"/>
      <c r="N11" s="319"/>
      <c r="O11" s="319"/>
      <c r="P11" s="320" t="s">
        <v>178</v>
      </c>
      <c r="Q11" s="320"/>
      <c r="R11" s="320"/>
      <c r="S11" s="320"/>
      <c r="T11" s="320"/>
      <c r="U11" s="319" t="s">
        <v>179</v>
      </c>
      <c r="V11" s="319"/>
      <c r="W11" s="319"/>
      <c r="X11" s="319"/>
      <c r="Y11" s="319"/>
      <c r="Z11" s="320" t="s">
        <v>178</v>
      </c>
      <c r="AA11" s="320"/>
      <c r="AB11" s="320"/>
      <c r="AC11" s="320"/>
      <c r="AD11" s="320"/>
      <c r="AE11" s="319" t="s">
        <v>179</v>
      </c>
      <c r="AF11" s="319"/>
      <c r="AG11" s="319"/>
      <c r="AH11" s="319"/>
      <c r="AI11" s="319"/>
      <c r="AJ11" s="320" t="s">
        <v>178</v>
      </c>
      <c r="AK11" s="320"/>
      <c r="AL11" s="320"/>
      <c r="AM11" s="320"/>
      <c r="AN11" s="320"/>
      <c r="AO11" s="321" t="s">
        <v>179</v>
      </c>
      <c r="AP11" s="321"/>
      <c r="AQ11" s="321"/>
      <c r="AR11" s="321"/>
      <c r="AS11" s="321"/>
      <c r="AT11" s="316"/>
      <c r="AU11" s="316"/>
      <c r="AV11" s="316"/>
      <c r="AW11" s="316"/>
      <c r="AX11" s="316"/>
    </row>
    <row r="12" customFormat="false" ht="21.75" hidden="false" customHeight="true" outlineLevel="0" collapsed="false">
      <c r="A12" s="322" t="s">
        <v>180</v>
      </c>
      <c r="B12" s="322"/>
      <c r="C12" s="322"/>
      <c r="D12" s="322"/>
      <c r="E12" s="322"/>
      <c r="F12" s="323" t="s">
        <v>21</v>
      </c>
      <c r="G12" s="323"/>
      <c r="H12" s="323"/>
      <c r="I12" s="323"/>
      <c r="J12" s="323"/>
      <c r="K12" s="324" t="s">
        <v>21</v>
      </c>
      <c r="L12" s="324"/>
      <c r="M12" s="324"/>
      <c r="N12" s="324"/>
      <c r="O12" s="324"/>
      <c r="P12" s="325" t="s">
        <v>21</v>
      </c>
      <c r="Q12" s="325"/>
      <c r="R12" s="325"/>
      <c r="S12" s="325"/>
      <c r="T12" s="325"/>
      <c r="U12" s="323" t="s">
        <v>21</v>
      </c>
      <c r="V12" s="323"/>
      <c r="W12" s="323"/>
      <c r="X12" s="323"/>
      <c r="Y12" s="323"/>
      <c r="Z12" s="326" t="s">
        <v>21</v>
      </c>
      <c r="AA12" s="326"/>
      <c r="AB12" s="326"/>
      <c r="AC12" s="326"/>
      <c r="AD12" s="326"/>
      <c r="AE12" s="324" t="s">
        <v>21</v>
      </c>
      <c r="AF12" s="324"/>
      <c r="AG12" s="324"/>
      <c r="AH12" s="324"/>
      <c r="AI12" s="324"/>
      <c r="AJ12" s="325" t="s">
        <v>21</v>
      </c>
      <c r="AK12" s="325"/>
      <c r="AL12" s="325"/>
      <c r="AM12" s="325"/>
      <c r="AN12" s="325"/>
      <c r="AO12" s="323" t="s">
        <v>21</v>
      </c>
      <c r="AP12" s="323"/>
      <c r="AQ12" s="323"/>
      <c r="AR12" s="323"/>
      <c r="AS12" s="323"/>
      <c r="AT12" s="111"/>
      <c r="AU12" s="111"/>
      <c r="AV12" s="111"/>
      <c r="AW12" s="56"/>
      <c r="AX12" s="56"/>
    </row>
    <row r="13" customFormat="false" ht="21.75" hidden="false" customHeight="true" outlineLevel="0" collapsed="false">
      <c r="A13" s="322" t="s">
        <v>181</v>
      </c>
      <c r="B13" s="322"/>
      <c r="C13" s="322"/>
      <c r="D13" s="322"/>
      <c r="E13" s="322"/>
      <c r="F13" s="323" t="n">
        <v>4</v>
      </c>
      <c r="G13" s="323"/>
      <c r="H13" s="323"/>
      <c r="I13" s="323"/>
      <c r="J13" s="323"/>
      <c r="K13" s="324" t="n">
        <v>1</v>
      </c>
      <c r="L13" s="324"/>
      <c r="M13" s="324"/>
      <c r="N13" s="324"/>
      <c r="O13" s="324"/>
      <c r="P13" s="325" t="n">
        <v>152</v>
      </c>
      <c r="Q13" s="325"/>
      <c r="R13" s="325"/>
      <c r="S13" s="325"/>
      <c r="T13" s="325"/>
      <c r="U13" s="323" t="n">
        <v>13</v>
      </c>
      <c r="V13" s="323"/>
      <c r="W13" s="323"/>
      <c r="X13" s="323"/>
      <c r="Y13" s="323"/>
      <c r="Z13" s="326" t="n">
        <v>36</v>
      </c>
      <c r="AA13" s="326"/>
      <c r="AB13" s="326"/>
      <c r="AC13" s="326"/>
      <c r="AD13" s="326"/>
      <c r="AE13" s="324" t="n">
        <v>7</v>
      </c>
      <c r="AF13" s="324"/>
      <c r="AG13" s="324"/>
      <c r="AH13" s="324"/>
      <c r="AI13" s="324"/>
      <c r="AJ13" s="325" t="n">
        <v>2</v>
      </c>
      <c r="AK13" s="325"/>
      <c r="AL13" s="325"/>
      <c r="AM13" s="325"/>
      <c r="AN13" s="325"/>
      <c r="AO13" s="323" t="s">
        <v>21</v>
      </c>
      <c r="AP13" s="323"/>
      <c r="AQ13" s="323"/>
      <c r="AR13" s="323"/>
      <c r="AS13" s="323"/>
      <c r="AT13" s="111"/>
      <c r="AU13" s="111"/>
      <c r="AV13" s="111"/>
      <c r="AW13" s="56"/>
      <c r="AX13" s="56"/>
    </row>
    <row r="14" customFormat="false" ht="21.75" hidden="false" customHeight="true" outlineLevel="0" collapsed="false">
      <c r="A14" s="322" t="s">
        <v>182</v>
      </c>
      <c r="B14" s="322"/>
      <c r="C14" s="322"/>
      <c r="D14" s="322"/>
      <c r="E14" s="322"/>
      <c r="F14" s="323" t="n">
        <v>5</v>
      </c>
      <c r="G14" s="323"/>
      <c r="H14" s="323"/>
      <c r="I14" s="323"/>
      <c r="J14" s="323"/>
      <c r="K14" s="324" t="n">
        <v>2</v>
      </c>
      <c r="L14" s="324"/>
      <c r="M14" s="324"/>
      <c r="N14" s="324"/>
      <c r="O14" s="324"/>
      <c r="P14" s="325" t="n">
        <v>261</v>
      </c>
      <c r="Q14" s="325"/>
      <c r="R14" s="325"/>
      <c r="S14" s="325"/>
      <c r="T14" s="325"/>
      <c r="U14" s="323" t="n">
        <v>22</v>
      </c>
      <c r="V14" s="323"/>
      <c r="W14" s="323"/>
      <c r="X14" s="323"/>
      <c r="Y14" s="323"/>
      <c r="Z14" s="326" t="n">
        <v>52</v>
      </c>
      <c r="AA14" s="326"/>
      <c r="AB14" s="326"/>
      <c r="AC14" s="326"/>
      <c r="AD14" s="326"/>
      <c r="AE14" s="324" t="n">
        <v>12</v>
      </c>
      <c r="AF14" s="324"/>
      <c r="AG14" s="324"/>
      <c r="AH14" s="324"/>
      <c r="AI14" s="324"/>
      <c r="AJ14" s="325" t="n">
        <v>4</v>
      </c>
      <c r="AK14" s="325"/>
      <c r="AL14" s="325"/>
      <c r="AM14" s="325"/>
      <c r="AN14" s="325"/>
      <c r="AO14" s="323" t="s">
        <v>21</v>
      </c>
      <c r="AP14" s="323"/>
      <c r="AQ14" s="323"/>
      <c r="AR14" s="323"/>
      <c r="AS14" s="323"/>
      <c r="AT14" s="111"/>
      <c r="AU14" s="111"/>
      <c r="AV14" s="111"/>
      <c r="AW14" s="56"/>
      <c r="AX14" s="56"/>
    </row>
    <row r="15" customFormat="false" ht="21.75" hidden="false" customHeight="true" outlineLevel="0" collapsed="false">
      <c r="A15" s="322" t="s">
        <v>183</v>
      </c>
      <c r="B15" s="322"/>
      <c r="C15" s="322"/>
      <c r="D15" s="322"/>
      <c r="E15" s="322"/>
      <c r="F15" s="323" t="n">
        <v>4</v>
      </c>
      <c r="G15" s="323"/>
      <c r="H15" s="323"/>
      <c r="I15" s="323"/>
      <c r="J15" s="323"/>
      <c r="K15" s="324" t="s">
        <v>21</v>
      </c>
      <c r="L15" s="324"/>
      <c r="M15" s="324"/>
      <c r="N15" s="324"/>
      <c r="O15" s="324"/>
      <c r="P15" s="325" t="n">
        <v>27</v>
      </c>
      <c r="Q15" s="325"/>
      <c r="R15" s="325"/>
      <c r="S15" s="325"/>
      <c r="T15" s="325"/>
      <c r="U15" s="323" t="s">
        <v>21</v>
      </c>
      <c r="V15" s="323"/>
      <c r="W15" s="323"/>
      <c r="X15" s="323"/>
      <c r="Y15" s="323"/>
      <c r="Z15" s="326" t="n">
        <v>21</v>
      </c>
      <c r="AA15" s="326"/>
      <c r="AB15" s="326"/>
      <c r="AC15" s="326"/>
      <c r="AD15" s="326"/>
      <c r="AE15" s="324" t="s">
        <v>21</v>
      </c>
      <c r="AF15" s="324"/>
      <c r="AG15" s="324"/>
      <c r="AH15" s="324"/>
      <c r="AI15" s="324"/>
      <c r="AJ15" s="325" t="n">
        <v>2</v>
      </c>
      <c r="AK15" s="325"/>
      <c r="AL15" s="325"/>
      <c r="AM15" s="325"/>
      <c r="AN15" s="325"/>
      <c r="AO15" s="323" t="s">
        <v>21</v>
      </c>
      <c r="AP15" s="323"/>
      <c r="AQ15" s="323"/>
      <c r="AR15" s="323"/>
      <c r="AS15" s="323"/>
      <c r="AT15" s="111"/>
      <c r="AU15" s="111"/>
      <c r="AV15" s="111"/>
      <c r="AW15" s="56"/>
      <c r="AX15" s="56"/>
    </row>
    <row r="16" customFormat="false" ht="21.75" hidden="false" customHeight="true" outlineLevel="0" collapsed="false">
      <c r="A16" s="322" t="s">
        <v>184</v>
      </c>
      <c r="B16" s="322"/>
      <c r="C16" s="322"/>
      <c r="D16" s="322"/>
      <c r="E16" s="322"/>
      <c r="F16" s="323" t="s">
        <v>21</v>
      </c>
      <c r="G16" s="323"/>
      <c r="H16" s="323"/>
      <c r="I16" s="323"/>
      <c r="J16" s="323"/>
      <c r="K16" s="324" t="n">
        <v>1</v>
      </c>
      <c r="L16" s="324"/>
      <c r="M16" s="324"/>
      <c r="N16" s="324"/>
      <c r="O16" s="324"/>
      <c r="P16" s="325" t="s">
        <v>21</v>
      </c>
      <c r="Q16" s="325"/>
      <c r="R16" s="325"/>
      <c r="S16" s="325"/>
      <c r="T16" s="325"/>
      <c r="U16" s="323" t="n">
        <v>12</v>
      </c>
      <c r="V16" s="323"/>
      <c r="W16" s="323"/>
      <c r="X16" s="323"/>
      <c r="Y16" s="323"/>
      <c r="Z16" s="326" t="s">
        <v>21</v>
      </c>
      <c r="AA16" s="326"/>
      <c r="AB16" s="326"/>
      <c r="AC16" s="326"/>
      <c r="AD16" s="326"/>
      <c r="AE16" s="324" t="n">
        <v>4</v>
      </c>
      <c r="AF16" s="324"/>
      <c r="AG16" s="324"/>
      <c r="AH16" s="324"/>
      <c r="AI16" s="324"/>
      <c r="AJ16" s="325" t="s">
        <v>21</v>
      </c>
      <c r="AK16" s="325"/>
      <c r="AL16" s="325"/>
      <c r="AM16" s="325"/>
      <c r="AN16" s="325"/>
      <c r="AO16" s="323" t="s">
        <v>21</v>
      </c>
      <c r="AP16" s="323"/>
      <c r="AQ16" s="323"/>
      <c r="AR16" s="323"/>
      <c r="AS16" s="323"/>
      <c r="AT16" s="111"/>
      <c r="AU16" s="111"/>
      <c r="AV16" s="111"/>
      <c r="AW16" s="56"/>
      <c r="AX16" s="56"/>
    </row>
    <row r="17" customFormat="false" ht="21.75" hidden="false" customHeight="true" outlineLevel="0" collapsed="false">
      <c r="A17" s="312" t="s">
        <v>8</v>
      </c>
      <c r="B17" s="312"/>
      <c r="C17" s="312"/>
      <c r="D17" s="312"/>
      <c r="E17" s="312"/>
      <c r="F17" s="327" t="n">
        <f aca="false">SUM(F12:J16)</f>
        <v>13</v>
      </c>
      <c r="G17" s="327"/>
      <c r="H17" s="327"/>
      <c r="I17" s="327"/>
      <c r="J17" s="327"/>
      <c r="K17" s="328" t="n">
        <f aca="false">SUM(K12:O16)</f>
        <v>4</v>
      </c>
      <c r="L17" s="328"/>
      <c r="M17" s="328"/>
      <c r="N17" s="328"/>
      <c r="O17" s="328"/>
      <c r="P17" s="329" t="n">
        <f aca="false">SUM(P12:T16)</f>
        <v>440</v>
      </c>
      <c r="Q17" s="329"/>
      <c r="R17" s="329"/>
      <c r="S17" s="329"/>
      <c r="T17" s="329"/>
      <c r="U17" s="327" t="n">
        <f aca="false">SUM(U12:Y16)</f>
        <v>47</v>
      </c>
      <c r="V17" s="327"/>
      <c r="W17" s="327"/>
      <c r="X17" s="327"/>
      <c r="Y17" s="327"/>
      <c r="Z17" s="330" t="n">
        <f aca="false">SUM(Z12:AD16)</f>
        <v>109</v>
      </c>
      <c r="AA17" s="330"/>
      <c r="AB17" s="330"/>
      <c r="AC17" s="330"/>
      <c r="AD17" s="330"/>
      <c r="AE17" s="328" t="n">
        <f aca="false">SUM(AE12:AI16)</f>
        <v>23</v>
      </c>
      <c r="AF17" s="328"/>
      <c r="AG17" s="328"/>
      <c r="AH17" s="328"/>
      <c r="AI17" s="328"/>
      <c r="AJ17" s="329" t="n">
        <f aca="false">SUM(AJ13:AN16)</f>
        <v>8</v>
      </c>
      <c r="AK17" s="329"/>
      <c r="AL17" s="329"/>
      <c r="AM17" s="329"/>
      <c r="AN17" s="329"/>
      <c r="AO17" s="327" t="s">
        <v>21</v>
      </c>
      <c r="AP17" s="327"/>
      <c r="AQ17" s="327"/>
      <c r="AR17" s="327"/>
      <c r="AS17" s="327"/>
      <c r="AT17" s="111"/>
      <c r="AU17" s="111"/>
      <c r="AV17" s="111"/>
      <c r="AW17" s="56"/>
      <c r="AX17" s="56"/>
    </row>
    <row r="19" customFormat="false" ht="19.5" hidden="false" customHeight="true" outlineLevel="0" collapsed="false">
      <c r="A19" s="6" t="s">
        <v>18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9.5" hidden="false" customHeight="true" outlineLevel="0" collapsed="false">
      <c r="A20" s="331" t="s">
        <v>103</v>
      </c>
      <c r="B20" s="331"/>
      <c r="C20" s="331"/>
      <c r="D20" s="332" t="s">
        <v>18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3" t="s">
        <v>187</v>
      </c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97"/>
      <c r="AW20" s="97"/>
      <c r="AX20" s="97"/>
      <c r="AY20" s="56"/>
    </row>
    <row r="21" customFormat="false" ht="19.5" hidden="false" customHeight="true" outlineLevel="0" collapsed="false">
      <c r="A21" s="331"/>
      <c r="B21" s="331"/>
      <c r="C21" s="331"/>
      <c r="D21" s="334" t="s">
        <v>8</v>
      </c>
      <c r="E21" s="334"/>
      <c r="F21" s="334"/>
      <c r="G21" s="335" t="s">
        <v>188</v>
      </c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6" t="s">
        <v>189</v>
      </c>
      <c r="X21" s="336"/>
      <c r="Y21" s="336"/>
      <c r="Z21" s="337" t="s">
        <v>8</v>
      </c>
      <c r="AA21" s="337"/>
      <c r="AB21" s="337"/>
      <c r="AC21" s="335" t="s">
        <v>188</v>
      </c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8" t="s">
        <v>189</v>
      </c>
      <c r="AT21" s="338"/>
      <c r="AU21" s="338"/>
      <c r="AV21" s="97"/>
      <c r="AW21" s="97"/>
      <c r="AX21" s="97"/>
      <c r="AY21" s="56"/>
    </row>
    <row r="22" customFormat="false" ht="15.75" hidden="false" customHeight="true" outlineLevel="0" collapsed="false">
      <c r="A22" s="331"/>
      <c r="B22" s="331"/>
      <c r="C22" s="331"/>
      <c r="D22" s="334"/>
      <c r="E22" s="334"/>
      <c r="F22" s="334"/>
      <c r="G22" s="339" t="s">
        <v>190</v>
      </c>
      <c r="H22" s="339"/>
      <c r="I22" s="339"/>
      <c r="J22" s="339"/>
      <c r="K22" s="339" t="s">
        <v>191</v>
      </c>
      <c r="L22" s="339"/>
      <c r="M22" s="339"/>
      <c r="N22" s="339"/>
      <c r="O22" s="340" t="s">
        <v>192</v>
      </c>
      <c r="P22" s="340"/>
      <c r="Q22" s="340"/>
      <c r="R22" s="340"/>
      <c r="S22" s="340" t="s">
        <v>138</v>
      </c>
      <c r="T22" s="340"/>
      <c r="U22" s="340"/>
      <c r="V22" s="340"/>
      <c r="W22" s="336"/>
      <c r="X22" s="336"/>
      <c r="Y22" s="336"/>
      <c r="Z22" s="337"/>
      <c r="AA22" s="337"/>
      <c r="AB22" s="337"/>
      <c r="AC22" s="339" t="s">
        <v>190</v>
      </c>
      <c r="AD22" s="339"/>
      <c r="AE22" s="339"/>
      <c r="AF22" s="339"/>
      <c r="AG22" s="339" t="s">
        <v>191</v>
      </c>
      <c r="AH22" s="339"/>
      <c r="AI22" s="339"/>
      <c r="AJ22" s="339"/>
      <c r="AK22" s="340" t="s">
        <v>192</v>
      </c>
      <c r="AL22" s="340"/>
      <c r="AM22" s="340"/>
      <c r="AN22" s="340"/>
      <c r="AO22" s="340" t="s">
        <v>138</v>
      </c>
      <c r="AP22" s="340"/>
      <c r="AQ22" s="340"/>
      <c r="AR22" s="340"/>
      <c r="AS22" s="338"/>
      <c r="AT22" s="338"/>
      <c r="AU22" s="338"/>
      <c r="AV22" s="97"/>
      <c r="AW22" s="97"/>
      <c r="AX22" s="97"/>
      <c r="AY22" s="56"/>
    </row>
    <row r="23" customFormat="false" ht="15.75" hidden="false" customHeight="true" outlineLevel="0" collapsed="false">
      <c r="A23" s="331"/>
      <c r="B23" s="331"/>
      <c r="C23" s="331"/>
      <c r="D23" s="334"/>
      <c r="E23" s="334"/>
      <c r="F23" s="334"/>
      <c r="G23" s="339"/>
      <c r="H23" s="339"/>
      <c r="I23" s="339"/>
      <c r="J23" s="339"/>
      <c r="K23" s="339"/>
      <c r="L23" s="339"/>
      <c r="M23" s="339"/>
      <c r="N23" s="339"/>
      <c r="O23" s="340"/>
      <c r="P23" s="340"/>
      <c r="Q23" s="340"/>
      <c r="R23" s="340"/>
      <c r="S23" s="340"/>
      <c r="T23" s="340"/>
      <c r="U23" s="340"/>
      <c r="V23" s="340"/>
      <c r="W23" s="336"/>
      <c r="X23" s="336"/>
      <c r="Y23" s="336"/>
      <c r="Z23" s="337"/>
      <c r="AA23" s="337"/>
      <c r="AB23" s="337"/>
      <c r="AC23" s="339"/>
      <c r="AD23" s="339"/>
      <c r="AE23" s="339"/>
      <c r="AF23" s="339"/>
      <c r="AG23" s="339"/>
      <c r="AH23" s="339"/>
      <c r="AI23" s="339"/>
      <c r="AJ23" s="339"/>
      <c r="AK23" s="340"/>
      <c r="AL23" s="340"/>
      <c r="AM23" s="340"/>
      <c r="AN23" s="340"/>
      <c r="AO23" s="340"/>
      <c r="AP23" s="340"/>
      <c r="AQ23" s="340"/>
      <c r="AR23" s="340"/>
      <c r="AS23" s="338"/>
      <c r="AT23" s="338"/>
      <c r="AU23" s="338"/>
      <c r="AV23" s="97"/>
      <c r="AW23" s="97"/>
      <c r="AX23" s="97"/>
      <c r="AY23" s="56"/>
    </row>
    <row r="24" customFormat="false" ht="15.75" hidden="false" customHeight="true" outlineLevel="0" collapsed="false">
      <c r="A24" s="331"/>
      <c r="B24" s="331"/>
      <c r="C24" s="331"/>
      <c r="D24" s="334"/>
      <c r="E24" s="334"/>
      <c r="F24" s="334"/>
      <c r="G24" s="339"/>
      <c r="H24" s="339"/>
      <c r="I24" s="339"/>
      <c r="J24" s="339"/>
      <c r="K24" s="339"/>
      <c r="L24" s="339"/>
      <c r="M24" s="339"/>
      <c r="N24" s="339"/>
      <c r="O24" s="340"/>
      <c r="P24" s="340"/>
      <c r="Q24" s="340"/>
      <c r="R24" s="340"/>
      <c r="S24" s="340"/>
      <c r="T24" s="340"/>
      <c r="U24" s="340"/>
      <c r="V24" s="340"/>
      <c r="W24" s="336"/>
      <c r="X24" s="336"/>
      <c r="Y24" s="336"/>
      <c r="Z24" s="337"/>
      <c r="AA24" s="337"/>
      <c r="AB24" s="337"/>
      <c r="AC24" s="339"/>
      <c r="AD24" s="339"/>
      <c r="AE24" s="339"/>
      <c r="AF24" s="339"/>
      <c r="AG24" s="339"/>
      <c r="AH24" s="339"/>
      <c r="AI24" s="339"/>
      <c r="AJ24" s="339"/>
      <c r="AK24" s="340"/>
      <c r="AL24" s="340"/>
      <c r="AM24" s="340"/>
      <c r="AN24" s="340"/>
      <c r="AO24" s="340"/>
      <c r="AP24" s="340"/>
      <c r="AQ24" s="340"/>
      <c r="AR24" s="340"/>
      <c r="AS24" s="338"/>
      <c r="AT24" s="338"/>
      <c r="AU24" s="338"/>
      <c r="AV24" s="97"/>
      <c r="AW24" s="97"/>
      <c r="AX24" s="97"/>
      <c r="AY24" s="56"/>
    </row>
    <row r="25" customFormat="false" ht="21.75" hidden="false" customHeight="true" outlineLevel="0" collapsed="false">
      <c r="A25" s="341" t="s">
        <v>45</v>
      </c>
      <c r="B25" s="341"/>
      <c r="C25" s="341"/>
      <c r="D25" s="342" t="s">
        <v>21</v>
      </c>
      <c r="E25" s="342"/>
      <c r="F25" s="342"/>
      <c r="G25" s="343" t="s">
        <v>21</v>
      </c>
      <c r="H25" s="343"/>
      <c r="I25" s="343"/>
      <c r="J25" s="343"/>
      <c r="K25" s="343" t="s">
        <v>21</v>
      </c>
      <c r="L25" s="343"/>
      <c r="M25" s="343"/>
      <c r="N25" s="343"/>
      <c r="O25" s="343" t="s">
        <v>21</v>
      </c>
      <c r="P25" s="343"/>
      <c r="Q25" s="343"/>
      <c r="R25" s="343"/>
      <c r="S25" s="343" t="s">
        <v>21</v>
      </c>
      <c r="T25" s="343"/>
      <c r="U25" s="343"/>
      <c r="V25" s="343"/>
      <c r="W25" s="342" t="s">
        <v>21</v>
      </c>
      <c r="X25" s="342"/>
      <c r="Y25" s="342"/>
      <c r="Z25" s="344" t="s">
        <v>21</v>
      </c>
      <c r="AA25" s="344"/>
      <c r="AB25" s="344"/>
      <c r="AC25" s="343" t="s">
        <v>21</v>
      </c>
      <c r="AD25" s="343"/>
      <c r="AE25" s="343"/>
      <c r="AF25" s="343"/>
      <c r="AG25" s="343" t="s">
        <v>21</v>
      </c>
      <c r="AH25" s="343"/>
      <c r="AI25" s="343"/>
      <c r="AJ25" s="343"/>
      <c r="AK25" s="343" t="s">
        <v>21</v>
      </c>
      <c r="AL25" s="343"/>
      <c r="AM25" s="343"/>
      <c r="AN25" s="343"/>
      <c r="AO25" s="343" t="s">
        <v>21</v>
      </c>
      <c r="AP25" s="343"/>
      <c r="AQ25" s="343"/>
      <c r="AR25" s="343"/>
      <c r="AS25" s="342" t="s">
        <v>21</v>
      </c>
      <c r="AT25" s="342"/>
      <c r="AU25" s="342"/>
      <c r="AV25" s="111"/>
      <c r="AW25" s="111"/>
      <c r="AX25" s="111"/>
      <c r="AY25" s="56"/>
    </row>
    <row r="26" customFormat="false" ht="21.75" hidden="false" customHeight="true" outlineLevel="0" collapsed="false">
      <c r="A26" s="341" t="s">
        <v>46</v>
      </c>
      <c r="B26" s="341"/>
      <c r="C26" s="341"/>
      <c r="D26" s="342" t="n">
        <f aca="false">SUM(G26:Y26)</f>
        <v>38</v>
      </c>
      <c r="E26" s="342"/>
      <c r="F26" s="342"/>
      <c r="G26" s="345" t="n">
        <v>3</v>
      </c>
      <c r="H26" s="345"/>
      <c r="I26" s="345"/>
      <c r="J26" s="345"/>
      <c r="K26" s="345" t="s">
        <v>21</v>
      </c>
      <c r="L26" s="345"/>
      <c r="M26" s="345"/>
      <c r="N26" s="345"/>
      <c r="O26" s="345" t="s">
        <v>21</v>
      </c>
      <c r="P26" s="345"/>
      <c r="Q26" s="345"/>
      <c r="R26" s="345"/>
      <c r="S26" s="345" t="n">
        <v>4</v>
      </c>
      <c r="T26" s="345"/>
      <c r="U26" s="345"/>
      <c r="V26" s="345"/>
      <c r="W26" s="346" t="n">
        <v>31</v>
      </c>
      <c r="X26" s="346"/>
      <c r="Y26" s="346"/>
      <c r="Z26" s="342" t="n">
        <f aca="false">SUM(AC26:AU26)</f>
        <v>2</v>
      </c>
      <c r="AA26" s="342"/>
      <c r="AB26" s="342"/>
      <c r="AC26" s="345" t="s">
        <v>21</v>
      </c>
      <c r="AD26" s="345"/>
      <c r="AE26" s="345"/>
      <c r="AF26" s="345"/>
      <c r="AG26" s="345" t="s">
        <v>21</v>
      </c>
      <c r="AH26" s="345"/>
      <c r="AI26" s="345"/>
      <c r="AJ26" s="345"/>
      <c r="AK26" s="345" t="s">
        <v>21</v>
      </c>
      <c r="AL26" s="345"/>
      <c r="AM26" s="345"/>
      <c r="AN26" s="345"/>
      <c r="AO26" s="345" t="s">
        <v>21</v>
      </c>
      <c r="AP26" s="345"/>
      <c r="AQ26" s="345"/>
      <c r="AR26" s="345"/>
      <c r="AS26" s="342" t="n">
        <v>2</v>
      </c>
      <c r="AT26" s="342"/>
      <c r="AU26" s="342"/>
      <c r="AV26" s="111"/>
      <c r="AW26" s="111"/>
      <c r="AX26" s="111"/>
      <c r="AY26" s="56"/>
    </row>
    <row r="27" customFormat="false" ht="21.75" hidden="false" customHeight="true" outlineLevel="0" collapsed="false">
      <c r="A27" s="347" t="s">
        <v>47</v>
      </c>
      <c r="B27" s="347"/>
      <c r="C27" s="347"/>
      <c r="D27" s="348" t="s">
        <v>21</v>
      </c>
      <c r="E27" s="348"/>
      <c r="F27" s="348"/>
      <c r="G27" s="349" t="s">
        <v>21</v>
      </c>
      <c r="H27" s="349"/>
      <c r="I27" s="349"/>
      <c r="J27" s="349"/>
      <c r="K27" s="349" t="s">
        <v>21</v>
      </c>
      <c r="L27" s="349"/>
      <c r="M27" s="349"/>
      <c r="N27" s="349"/>
      <c r="O27" s="349" t="s">
        <v>21</v>
      </c>
      <c r="P27" s="349"/>
      <c r="Q27" s="349"/>
      <c r="R27" s="349"/>
      <c r="S27" s="349" t="s">
        <v>21</v>
      </c>
      <c r="T27" s="349"/>
      <c r="U27" s="349"/>
      <c r="V27" s="349"/>
      <c r="W27" s="348" t="s">
        <v>21</v>
      </c>
      <c r="X27" s="348"/>
      <c r="Y27" s="348"/>
      <c r="Z27" s="350" t="s">
        <v>21</v>
      </c>
      <c r="AA27" s="350"/>
      <c r="AB27" s="350"/>
      <c r="AC27" s="349" t="s">
        <v>21</v>
      </c>
      <c r="AD27" s="349"/>
      <c r="AE27" s="349"/>
      <c r="AF27" s="349"/>
      <c r="AG27" s="349" t="s">
        <v>21</v>
      </c>
      <c r="AH27" s="349"/>
      <c r="AI27" s="349"/>
      <c r="AJ27" s="349"/>
      <c r="AK27" s="349" t="s">
        <v>21</v>
      </c>
      <c r="AL27" s="349"/>
      <c r="AM27" s="349"/>
      <c r="AN27" s="349"/>
      <c r="AO27" s="349" t="s">
        <v>21</v>
      </c>
      <c r="AP27" s="349"/>
      <c r="AQ27" s="349"/>
      <c r="AR27" s="349"/>
      <c r="AS27" s="348" t="s">
        <v>21</v>
      </c>
      <c r="AT27" s="348"/>
      <c r="AU27" s="348"/>
      <c r="AV27" s="111"/>
      <c r="AW27" s="111"/>
      <c r="AX27" s="111"/>
      <c r="AY27" s="56"/>
    </row>
    <row r="28" customFormat="false" ht="21.75" hidden="false" customHeight="true" outlineLevel="0" collapsed="false">
      <c r="A28" s="351" t="s">
        <v>8</v>
      </c>
      <c r="B28" s="351"/>
      <c r="C28" s="351"/>
      <c r="D28" s="352" t="n">
        <f aca="false">SUM(D25:F27)</f>
        <v>38</v>
      </c>
      <c r="E28" s="352"/>
      <c r="F28" s="352"/>
      <c r="G28" s="353" t="n">
        <f aca="false">SUM(G25:J27)</f>
        <v>3</v>
      </c>
      <c r="H28" s="353"/>
      <c r="I28" s="353"/>
      <c r="J28" s="353"/>
      <c r="K28" s="353" t="s">
        <v>21</v>
      </c>
      <c r="L28" s="353"/>
      <c r="M28" s="353"/>
      <c r="N28" s="353"/>
      <c r="O28" s="353" t="s">
        <v>21</v>
      </c>
      <c r="P28" s="353"/>
      <c r="Q28" s="353"/>
      <c r="R28" s="353"/>
      <c r="S28" s="353" t="n">
        <f aca="false">SUM(S25:V27)</f>
        <v>4</v>
      </c>
      <c r="T28" s="353"/>
      <c r="U28" s="353"/>
      <c r="V28" s="353"/>
      <c r="W28" s="354" t="n">
        <f aca="false">SUM(W25:Y27)</f>
        <v>31</v>
      </c>
      <c r="X28" s="354"/>
      <c r="Y28" s="354"/>
      <c r="Z28" s="355" t="n">
        <f aca="false">SUM(Z25:AB27)</f>
        <v>2</v>
      </c>
      <c r="AA28" s="355"/>
      <c r="AB28" s="355"/>
      <c r="AC28" s="353" t="s">
        <v>21</v>
      </c>
      <c r="AD28" s="353"/>
      <c r="AE28" s="353"/>
      <c r="AF28" s="353"/>
      <c r="AG28" s="353" t="s">
        <v>21</v>
      </c>
      <c r="AH28" s="353"/>
      <c r="AI28" s="353"/>
      <c r="AJ28" s="353"/>
      <c r="AK28" s="353" t="s">
        <v>21</v>
      </c>
      <c r="AL28" s="353"/>
      <c r="AM28" s="353"/>
      <c r="AN28" s="353"/>
      <c r="AO28" s="353" t="s">
        <v>21</v>
      </c>
      <c r="AP28" s="353"/>
      <c r="AQ28" s="353"/>
      <c r="AR28" s="353"/>
      <c r="AS28" s="356" t="n">
        <f aca="false">SUM(AS25:AU27)</f>
        <v>2</v>
      </c>
      <c r="AT28" s="356"/>
      <c r="AU28" s="356"/>
      <c r="AV28" s="111"/>
      <c r="AW28" s="111"/>
      <c r="AX28" s="111"/>
      <c r="AY28" s="56"/>
    </row>
    <row r="30" customFormat="false" ht="19.5" hidden="false" customHeight="true" outlineLevel="0" collapsed="false">
      <c r="A30" s="6" t="s">
        <v>19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5" hidden="false" customHeight="true" outlineLevel="0" collapsed="false">
      <c r="A31" s="331" t="s">
        <v>103</v>
      </c>
      <c r="B31" s="331"/>
      <c r="C31" s="331"/>
      <c r="D31" s="357" t="s">
        <v>194</v>
      </c>
      <c r="E31" s="357"/>
      <c r="F31" s="357"/>
      <c r="G31" s="357"/>
      <c r="H31" s="357"/>
      <c r="I31" s="357"/>
      <c r="J31" s="357"/>
      <c r="K31" s="357"/>
      <c r="L31" s="357"/>
      <c r="M31" s="358" t="s">
        <v>195</v>
      </c>
      <c r="N31" s="358"/>
      <c r="O31" s="358"/>
      <c r="P31" s="358"/>
      <c r="Q31" s="358"/>
      <c r="R31" s="358"/>
      <c r="S31" s="358"/>
      <c r="T31" s="358"/>
      <c r="U31" s="358"/>
      <c r="V31" s="359" t="s">
        <v>196</v>
      </c>
      <c r="W31" s="359"/>
      <c r="X31" s="359"/>
      <c r="Y31" s="359"/>
      <c r="Z31" s="359"/>
      <c r="AA31" s="359"/>
      <c r="AB31" s="359"/>
      <c r="AC31" s="359"/>
      <c r="AD31" s="359"/>
    </row>
    <row r="32" customFormat="false" ht="15" hidden="false" customHeight="true" outlineLevel="0" collapsed="false">
      <c r="A32" s="331"/>
      <c r="B32" s="331"/>
      <c r="C32" s="331"/>
      <c r="D32" s="357"/>
      <c r="E32" s="357"/>
      <c r="F32" s="357"/>
      <c r="G32" s="357"/>
      <c r="H32" s="357"/>
      <c r="I32" s="357"/>
      <c r="J32" s="357"/>
      <c r="K32" s="357"/>
      <c r="L32" s="357"/>
      <c r="M32" s="358"/>
      <c r="N32" s="358"/>
      <c r="O32" s="358"/>
      <c r="P32" s="358"/>
      <c r="Q32" s="358"/>
      <c r="R32" s="358"/>
      <c r="S32" s="358"/>
      <c r="T32" s="358"/>
      <c r="U32" s="358"/>
      <c r="V32" s="359"/>
      <c r="W32" s="359"/>
      <c r="X32" s="359"/>
      <c r="Y32" s="359"/>
      <c r="Z32" s="359"/>
      <c r="AA32" s="359"/>
      <c r="AB32" s="359"/>
      <c r="AC32" s="359"/>
      <c r="AD32" s="359"/>
    </row>
    <row r="33" customFormat="false" ht="16.5" hidden="false" customHeight="true" outlineLevel="0" collapsed="false">
      <c r="A33" s="360" t="s">
        <v>46</v>
      </c>
      <c r="B33" s="360"/>
      <c r="C33" s="360"/>
      <c r="D33" s="361" t="n">
        <v>11</v>
      </c>
      <c r="E33" s="361"/>
      <c r="F33" s="361"/>
      <c r="G33" s="361"/>
      <c r="H33" s="361"/>
      <c r="I33" s="361"/>
      <c r="J33" s="361"/>
      <c r="K33" s="361"/>
      <c r="L33" s="361"/>
      <c r="M33" s="362" t="n">
        <v>16</v>
      </c>
      <c r="N33" s="362"/>
      <c r="O33" s="362"/>
      <c r="P33" s="362"/>
      <c r="Q33" s="362"/>
      <c r="R33" s="362"/>
      <c r="S33" s="362"/>
      <c r="T33" s="362"/>
      <c r="U33" s="362"/>
      <c r="V33" s="361" t="n">
        <v>13</v>
      </c>
      <c r="W33" s="361"/>
      <c r="X33" s="361"/>
      <c r="Y33" s="361"/>
      <c r="Z33" s="361"/>
      <c r="AA33" s="361"/>
      <c r="AB33" s="361"/>
      <c r="AC33" s="361"/>
      <c r="AD33" s="361"/>
    </row>
    <row r="34" customFormat="false" ht="16.5" hidden="false" customHeight="true" outlineLevel="0" collapsed="false">
      <c r="A34" s="360"/>
      <c r="B34" s="360"/>
      <c r="C34" s="360"/>
      <c r="D34" s="361"/>
      <c r="E34" s="361"/>
      <c r="F34" s="361"/>
      <c r="G34" s="361"/>
      <c r="H34" s="361"/>
      <c r="I34" s="361"/>
      <c r="J34" s="361"/>
      <c r="K34" s="361"/>
      <c r="L34" s="361"/>
      <c r="M34" s="362"/>
      <c r="N34" s="362"/>
      <c r="O34" s="362"/>
      <c r="P34" s="362"/>
      <c r="Q34" s="362"/>
      <c r="R34" s="362"/>
      <c r="S34" s="362"/>
      <c r="T34" s="362"/>
      <c r="U34" s="362"/>
      <c r="V34" s="361"/>
      <c r="W34" s="361"/>
      <c r="X34" s="361"/>
      <c r="Y34" s="361"/>
      <c r="Z34" s="361"/>
      <c r="AA34" s="361"/>
      <c r="AB34" s="361"/>
      <c r="AC34" s="361"/>
      <c r="AD34" s="361"/>
    </row>
    <row r="36" customFormat="false" ht="19.5" hidden="false" customHeight="true" outlineLevel="0" collapsed="false">
      <c r="A36" s="6" t="s">
        <v>19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</row>
    <row r="37" customFormat="false" ht="17.25" hidden="false" customHeight="true" outlineLevel="0" collapsed="false">
      <c r="A37" s="331" t="s">
        <v>103</v>
      </c>
      <c r="B37" s="331"/>
      <c r="C37" s="331"/>
      <c r="D37" s="359" t="s">
        <v>198</v>
      </c>
      <c r="E37" s="359"/>
      <c r="F37" s="359"/>
      <c r="G37" s="359"/>
      <c r="H37" s="358" t="s">
        <v>199</v>
      </c>
      <c r="I37" s="358"/>
      <c r="J37" s="358"/>
      <c r="K37" s="358"/>
      <c r="L37" s="358" t="s">
        <v>200</v>
      </c>
      <c r="M37" s="358"/>
      <c r="N37" s="358"/>
      <c r="O37" s="358"/>
      <c r="P37" s="358" t="s">
        <v>201</v>
      </c>
      <c r="Q37" s="358"/>
      <c r="R37" s="358"/>
      <c r="S37" s="358"/>
      <c r="T37" s="358" t="s">
        <v>202</v>
      </c>
      <c r="U37" s="358"/>
      <c r="V37" s="358"/>
      <c r="W37" s="358"/>
      <c r="X37" s="358" t="s">
        <v>203</v>
      </c>
      <c r="Y37" s="358"/>
      <c r="Z37" s="358"/>
      <c r="AA37" s="358"/>
      <c r="AB37" s="363" t="s">
        <v>204</v>
      </c>
      <c r="AC37" s="363"/>
      <c r="AD37" s="363"/>
      <c r="AE37" s="363"/>
      <c r="AF37" s="364" t="s">
        <v>205</v>
      </c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56"/>
      <c r="AS37" s="56"/>
    </row>
    <row r="38" customFormat="false" ht="11.25" hidden="false" customHeight="true" outlineLevel="0" collapsed="false">
      <c r="A38" s="331"/>
      <c r="B38" s="331"/>
      <c r="C38" s="331"/>
      <c r="D38" s="359"/>
      <c r="E38" s="359"/>
      <c r="F38" s="359"/>
      <c r="G38" s="359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63"/>
      <c r="AC38" s="363"/>
      <c r="AD38" s="363"/>
      <c r="AE38" s="363"/>
      <c r="AF38" s="339" t="s">
        <v>206</v>
      </c>
      <c r="AG38" s="339"/>
      <c r="AH38" s="339"/>
      <c r="AI38" s="339"/>
      <c r="AJ38" s="339"/>
      <c r="AK38" s="339"/>
      <c r="AL38" s="365" t="s">
        <v>207</v>
      </c>
      <c r="AM38" s="365"/>
      <c r="AN38" s="365"/>
      <c r="AO38" s="365"/>
      <c r="AP38" s="365"/>
      <c r="AQ38" s="365"/>
    </row>
    <row r="39" customFormat="false" ht="11.25" hidden="false" customHeight="true" outlineLevel="0" collapsed="false">
      <c r="A39" s="331"/>
      <c r="B39" s="331"/>
      <c r="C39" s="331"/>
      <c r="D39" s="359"/>
      <c r="E39" s="359"/>
      <c r="F39" s="359"/>
      <c r="G39" s="359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63"/>
      <c r="AC39" s="363"/>
      <c r="AD39" s="363"/>
      <c r="AE39" s="363"/>
      <c r="AF39" s="339"/>
      <c r="AG39" s="339"/>
      <c r="AH39" s="339"/>
      <c r="AI39" s="339"/>
      <c r="AJ39" s="339"/>
      <c r="AK39" s="339"/>
      <c r="AL39" s="365"/>
      <c r="AM39" s="365"/>
      <c r="AN39" s="365"/>
      <c r="AO39" s="365"/>
      <c r="AP39" s="365"/>
      <c r="AQ39" s="365"/>
    </row>
    <row r="40" customFormat="false" ht="11.25" hidden="false" customHeight="true" outlineLevel="0" collapsed="false">
      <c r="A40" s="331"/>
      <c r="B40" s="331"/>
      <c r="C40" s="331"/>
      <c r="D40" s="359"/>
      <c r="E40" s="359"/>
      <c r="F40" s="359"/>
      <c r="G40" s="359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63"/>
      <c r="AC40" s="363"/>
      <c r="AD40" s="363"/>
      <c r="AE40" s="363"/>
      <c r="AF40" s="339"/>
      <c r="AG40" s="339"/>
      <c r="AH40" s="339"/>
      <c r="AI40" s="339"/>
      <c r="AJ40" s="339"/>
      <c r="AK40" s="339"/>
      <c r="AL40" s="365"/>
      <c r="AM40" s="365"/>
      <c r="AN40" s="365"/>
      <c r="AO40" s="365"/>
      <c r="AP40" s="365"/>
      <c r="AQ40" s="365"/>
    </row>
    <row r="41" customFormat="false" ht="21.75" hidden="false" customHeight="true" outlineLevel="0" collapsed="false">
      <c r="A41" s="341" t="s">
        <v>45</v>
      </c>
      <c r="B41" s="341"/>
      <c r="C41" s="341"/>
      <c r="D41" s="342" t="n">
        <v>1</v>
      </c>
      <c r="E41" s="342"/>
      <c r="F41" s="342"/>
      <c r="G41" s="342"/>
      <c r="H41" s="345" t="n">
        <v>3</v>
      </c>
      <c r="I41" s="345"/>
      <c r="J41" s="345"/>
      <c r="K41" s="345"/>
      <c r="L41" s="345" t="n">
        <v>1</v>
      </c>
      <c r="M41" s="345"/>
      <c r="N41" s="345"/>
      <c r="O41" s="345"/>
      <c r="P41" s="345" t="n">
        <v>1</v>
      </c>
      <c r="Q41" s="345"/>
      <c r="R41" s="345"/>
      <c r="S41" s="345"/>
      <c r="T41" s="345" t="n">
        <v>1</v>
      </c>
      <c r="U41" s="345"/>
      <c r="V41" s="345"/>
      <c r="W41" s="345"/>
      <c r="X41" s="345" t="s">
        <v>21</v>
      </c>
      <c r="Y41" s="345"/>
      <c r="Z41" s="345"/>
      <c r="AA41" s="345"/>
      <c r="AB41" s="345" t="s">
        <v>21</v>
      </c>
      <c r="AC41" s="345"/>
      <c r="AD41" s="345"/>
      <c r="AE41" s="345"/>
      <c r="AF41" s="343" t="s">
        <v>21</v>
      </c>
      <c r="AG41" s="343"/>
      <c r="AH41" s="343"/>
      <c r="AI41" s="343"/>
      <c r="AJ41" s="343"/>
      <c r="AK41" s="343"/>
      <c r="AL41" s="366" t="s">
        <v>21</v>
      </c>
      <c r="AM41" s="366"/>
      <c r="AN41" s="366"/>
      <c r="AO41" s="366"/>
      <c r="AP41" s="366"/>
      <c r="AQ41" s="366"/>
    </row>
    <row r="42" customFormat="false" ht="21.75" hidden="false" customHeight="true" outlineLevel="0" collapsed="false">
      <c r="A42" s="341" t="s">
        <v>46</v>
      </c>
      <c r="B42" s="341"/>
      <c r="C42" s="341"/>
      <c r="D42" s="342" t="n">
        <v>78</v>
      </c>
      <c r="E42" s="342"/>
      <c r="F42" s="342"/>
      <c r="G42" s="342"/>
      <c r="H42" s="345" t="n">
        <v>189</v>
      </c>
      <c r="I42" s="345"/>
      <c r="J42" s="345"/>
      <c r="K42" s="345"/>
      <c r="L42" s="345" t="n">
        <v>72</v>
      </c>
      <c r="M42" s="345"/>
      <c r="N42" s="345"/>
      <c r="O42" s="345"/>
      <c r="P42" s="345" t="n">
        <v>77</v>
      </c>
      <c r="Q42" s="345"/>
      <c r="R42" s="345"/>
      <c r="S42" s="345"/>
      <c r="T42" s="345" t="n">
        <v>76</v>
      </c>
      <c r="U42" s="345"/>
      <c r="V42" s="345"/>
      <c r="W42" s="345"/>
      <c r="X42" s="345" t="n">
        <v>56</v>
      </c>
      <c r="Y42" s="345"/>
      <c r="Z42" s="345"/>
      <c r="AA42" s="345"/>
      <c r="AB42" s="345" t="n">
        <v>1</v>
      </c>
      <c r="AC42" s="345"/>
      <c r="AD42" s="345"/>
      <c r="AE42" s="345"/>
      <c r="AF42" s="345" t="n">
        <v>35</v>
      </c>
      <c r="AG42" s="345"/>
      <c r="AH42" s="345"/>
      <c r="AI42" s="345"/>
      <c r="AJ42" s="345"/>
      <c r="AK42" s="345"/>
      <c r="AL42" s="367" t="n">
        <v>26</v>
      </c>
      <c r="AM42" s="367"/>
      <c r="AN42" s="367"/>
      <c r="AO42" s="367"/>
      <c r="AP42" s="367"/>
      <c r="AQ42" s="367"/>
    </row>
    <row r="43" customFormat="false" ht="21.75" hidden="false" customHeight="true" outlineLevel="0" collapsed="false">
      <c r="A43" s="347" t="s">
        <v>47</v>
      </c>
      <c r="B43" s="347"/>
      <c r="C43" s="347"/>
      <c r="D43" s="342" t="n">
        <v>2</v>
      </c>
      <c r="E43" s="342"/>
      <c r="F43" s="342"/>
      <c r="G43" s="342"/>
      <c r="H43" s="349" t="n">
        <v>4</v>
      </c>
      <c r="I43" s="349"/>
      <c r="J43" s="349"/>
      <c r="K43" s="349"/>
      <c r="L43" s="349" t="n">
        <v>2</v>
      </c>
      <c r="M43" s="349"/>
      <c r="N43" s="349"/>
      <c r="O43" s="349"/>
      <c r="P43" s="349" t="n">
        <v>2</v>
      </c>
      <c r="Q43" s="349"/>
      <c r="R43" s="349"/>
      <c r="S43" s="349"/>
      <c r="T43" s="349" t="n">
        <v>1</v>
      </c>
      <c r="U43" s="349"/>
      <c r="V43" s="349"/>
      <c r="W43" s="349"/>
      <c r="X43" s="349" t="s">
        <v>21</v>
      </c>
      <c r="Y43" s="349"/>
      <c r="Z43" s="349"/>
      <c r="AA43" s="349"/>
      <c r="AB43" s="349" t="s">
        <v>21</v>
      </c>
      <c r="AC43" s="349"/>
      <c r="AD43" s="349"/>
      <c r="AE43" s="349"/>
      <c r="AF43" s="349" t="s">
        <v>21</v>
      </c>
      <c r="AG43" s="349"/>
      <c r="AH43" s="349"/>
      <c r="AI43" s="349"/>
      <c r="AJ43" s="349"/>
      <c r="AK43" s="349"/>
      <c r="AL43" s="368" t="s">
        <v>21</v>
      </c>
      <c r="AM43" s="368"/>
      <c r="AN43" s="368"/>
      <c r="AO43" s="368"/>
      <c r="AP43" s="368"/>
      <c r="AQ43" s="368"/>
    </row>
    <row r="44" customFormat="false" ht="21.75" hidden="false" customHeight="true" outlineLevel="0" collapsed="false">
      <c r="A44" s="360" t="s">
        <v>8</v>
      </c>
      <c r="B44" s="360"/>
      <c r="C44" s="360"/>
      <c r="D44" s="352" t="n">
        <f aca="false">SUM(D41:G43)</f>
        <v>81</v>
      </c>
      <c r="E44" s="352"/>
      <c r="F44" s="352"/>
      <c r="G44" s="352"/>
      <c r="H44" s="369" t="n">
        <f aca="false">SUM(H41:K43)</f>
        <v>196</v>
      </c>
      <c r="I44" s="369"/>
      <c r="J44" s="369"/>
      <c r="K44" s="369"/>
      <c r="L44" s="369" t="n">
        <f aca="false">SUM(L41:O43)</f>
        <v>75</v>
      </c>
      <c r="M44" s="369"/>
      <c r="N44" s="369"/>
      <c r="O44" s="369"/>
      <c r="P44" s="369" t="n">
        <f aca="false">SUM(P41:S43)</f>
        <v>80</v>
      </c>
      <c r="Q44" s="369"/>
      <c r="R44" s="369"/>
      <c r="S44" s="369"/>
      <c r="T44" s="369" t="n">
        <f aca="false">SUM(T41:W43)</f>
        <v>78</v>
      </c>
      <c r="U44" s="369"/>
      <c r="V44" s="369"/>
      <c r="W44" s="369"/>
      <c r="X44" s="369" t="n">
        <f aca="false">SUM(X41:AA43)</f>
        <v>56</v>
      </c>
      <c r="Y44" s="369"/>
      <c r="Z44" s="369"/>
      <c r="AA44" s="369"/>
      <c r="AB44" s="369" t="n">
        <f aca="false">SUM(AB41:AE43)</f>
        <v>1</v>
      </c>
      <c r="AC44" s="369"/>
      <c r="AD44" s="369"/>
      <c r="AE44" s="369"/>
      <c r="AF44" s="369" t="n">
        <f aca="false">SUM(AF41:AK43)</f>
        <v>35</v>
      </c>
      <c r="AG44" s="369"/>
      <c r="AH44" s="369"/>
      <c r="AI44" s="369"/>
      <c r="AJ44" s="369"/>
      <c r="AK44" s="369"/>
      <c r="AL44" s="370" t="n">
        <f aca="false">SUM(AL41:AQ43)</f>
        <v>26</v>
      </c>
      <c r="AM44" s="370"/>
      <c r="AN44" s="370"/>
      <c r="AO44" s="370"/>
      <c r="AP44" s="370"/>
      <c r="AQ44" s="370"/>
    </row>
    <row r="46" s="6" customFormat="true" ht="19.5" hidden="false" customHeight="true" outlineLevel="0" collapsed="false">
      <c r="A46" s="6" t="s">
        <v>208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</row>
    <row r="47" customFormat="false" ht="18" hidden="false" customHeight="true" outlineLevel="0" collapsed="false">
      <c r="A47" s="331" t="s">
        <v>103</v>
      </c>
      <c r="B47" s="331"/>
      <c r="C47" s="331"/>
      <c r="D47" s="372" t="s">
        <v>209</v>
      </c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3" t="s">
        <v>210</v>
      </c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97"/>
      <c r="AM47" s="97"/>
      <c r="AN47" s="97"/>
      <c r="AO47" s="56"/>
    </row>
    <row r="48" customFormat="false" ht="15.75" hidden="false" customHeight="true" outlineLevel="0" collapsed="false">
      <c r="A48" s="331"/>
      <c r="B48" s="331"/>
      <c r="C48" s="331"/>
      <c r="D48" s="374" t="s">
        <v>211</v>
      </c>
      <c r="E48" s="374"/>
      <c r="F48" s="374"/>
      <c r="G48" s="374"/>
      <c r="H48" s="374"/>
      <c r="I48" s="374"/>
      <c r="J48" s="375" t="s">
        <v>212</v>
      </c>
      <c r="K48" s="375"/>
      <c r="L48" s="375"/>
      <c r="M48" s="375"/>
      <c r="N48" s="375"/>
      <c r="O48" s="375"/>
      <c r="P48" s="376" t="s">
        <v>160</v>
      </c>
      <c r="Q48" s="376"/>
      <c r="R48" s="376"/>
      <c r="S48" s="376"/>
      <c r="T48" s="376"/>
      <c r="U48" s="377" t="s">
        <v>213</v>
      </c>
      <c r="V48" s="377"/>
      <c r="W48" s="377"/>
      <c r="X48" s="377"/>
      <c r="Y48" s="377"/>
      <c r="Z48" s="378" t="s">
        <v>211</v>
      </c>
      <c r="AA48" s="378"/>
      <c r="AB48" s="378"/>
      <c r="AC48" s="378"/>
      <c r="AD48" s="378"/>
      <c r="AE48" s="378"/>
      <c r="AF48" s="374" t="s">
        <v>212</v>
      </c>
      <c r="AG48" s="374"/>
      <c r="AH48" s="374"/>
      <c r="AI48" s="374"/>
      <c r="AJ48" s="374"/>
      <c r="AK48" s="374"/>
      <c r="AL48" s="97"/>
      <c r="AM48" s="97"/>
      <c r="AN48" s="97"/>
      <c r="AO48" s="56"/>
    </row>
    <row r="49" customFormat="false" ht="15.75" hidden="false" customHeight="true" outlineLevel="0" collapsed="false">
      <c r="A49" s="331"/>
      <c r="B49" s="331"/>
      <c r="C49" s="331"/>
      <c r="D49" s="374"/>
      <c r="E49" s="374"/>
      <c r="F49" s="374"/>
      <c r="G49" s="374"/>
      <c r="H49" s="374"/>
      <c r="I49" s="374"/>
      <c r="J49" s="375"/>
      <c r="K49" s="375"/>
      <c r="L49" s="375"/>
      <c r="M49" s="375"/>
      <c r="N49" s="375"/>
      <c r="O49" s="375"/>
      <c r="P49" s="376"/>
      <c r="Q49" s="376"/>
      <c r="R49" s="376"/>
      <c r="S49" s="376"/>
      <c r="T49" s="376"/>
      <c r="U49" s="377"/>
      <c r="V49" s="377"/>
      <c r="W49" s="377"/>
      <c r="X49" s="377"/>
      <c r="Y49" s="377"/>
      <c r="Z49" s="378"/>
      <c r="AA49" s="378"/>
      <c r="AB49" s="378"/>
      <c r="AC49" s="378"/>
      <c r="AD49" s="378"/>
      <c r="AE49" s="378"/>
      <c r="AF49" s="374"/>
      <c r="AG49" s="374"/>
      <c r="AH49" s="374"/>
      <c r="AI49" s="374"/>
      <c r="AJ49" s="374"/>
      <c r="AK49" s="374"/>
      <c r="AL49" s="56"/>
      <c r="AM49" s="56"/>
      <c r="AN49" s="56"/>
      <c r="AO49" s="56"/>
    </row>
    <row r="50" customFormat="false" ht="15.75" hidden="false" customHeight="true" outlineLevel="0" collapsed="false">
      <c r="A50" s="331"/>
      <c r="B50" s="331"/>
      <c r="C50" s="331"/>
      <c r="D50" s="374"/>
      <c r="E50" s="374"/>
      <c r="F50" s="374"/>
      <c r="G50" s="374"/>
      <c r="H50" s="374"/>
      <c r="I50" s="374"/>
      <c r="J50" s="375"/>
      <c r="K50" s="375"/>
      <c r="L50" s="375"/>
      <c r="M50" s="375"/>
      <c r="N50" s="375"/>
      <c r="O50" s="375"/>
      <c r="P50" s="376"/>
      <c r="Q50" s="376"/>
      <c r="R50" s="376"/>
      <c r="S50" s="376"/>
      <c r="T50" s="376"/>
      <c r="U50" s="377"/>
      <c r="V50" s="377"/>
      <c r="W50" s="377"/>
      <c r="X50" s="377"/>
      <c r="Y50" s="377"/>
      <c r="Z50" s="378"/>
      <c r="AA50" s="378"/>
      <c r="AB50" s="378"/>
      <c r="AC50" s="378"/>
      <c r="AD50" s="378"/>
      <c r="AE50" s="378"/>
      <c r="AF50" s="374"/>
      <c r="AG50" s="374"/>
      <c r="AH50" s="374"/>
      <c r="AI50" s="374"/>
      <c r="AJ50" s="374"/>
      <c r="AK50" s="374"/>
      <c r="AL50" s="97"/>
      <c r="AM50" s="97"/>
      <c r="AN50" s="97"/>
      <c r="AO50" s="56"/>
    </row>
    <row r="51" customFormat="false" ht="21.75" hidden="false" customHeight="true" outlineLevel="0" collapsed="false">
      <c r="A51" s="341" t="s">
        <v>45</v>
      </c>
      <c r="B51" s="341"/>
      <c r="C51" s="341"/>
      <c r="D51" s="342" t="s">
        <v>21</v>
      </c>
      <c r="E51" s="342"/>
      <c r="F51" s="342"/>
      <c r="G51" s="342"/>
      <c r="H51" s="342"/>
      <c r="I51" s="342"/>
      <c r="J51" s="345" t="s">
        <v>21</v>
      </c>
      <c r="K51" s="345"/>
      <c r="L51" s="345"/>
      <c r="M51" s="345"/>
      <c r="N51" s="345"/>
      <c r="O51" s="345"/>
      <c r="P51" s="345" t="s">
        <v>21</v>
      </c>
      <c r="Q51" s="345"/>
      <c r="R51" s="345"/>
      <c r="S51" s="345"/>
      <c r="T51" s="345"/>
      <c r="U51" s="379" t="s">
        <v>21</v>
      </c>
      <c r="V51" s="379"/>
      <c r="W51" s="379"/>
      <c r="X51" s="379"/>
      <c r="Y51" s="379"/>
      <c r="Z51" s="380" t="s">
        <v>21</v>
      </c>
      <c r="AA51" s="380"/>
      <c r="AB51" s="380"/>
      <c r="AC51" s="380"/>
      <c r="AD51" s="380"/>
      <c r="AE51" s="380"/>
      <c r="AF51" s="342" t="s">
        <v>21</v>
      </c>
      <c r="AG51" s="342"/>
      <c r="AH51" s="342"/>
      <c r="AI51" s="342"/>
      <c r="AJ51" s="342"/>
      <c r="AK51" s="342"/>
      <c r="AL51" s="111"/>
      <c r="AM51" s="111"/>
      <c r="AN51" s="111"/>
      <c r="AO51" s="56"/>
    </row>
    <row r="52" customFormat="false" ht="21.75" hidden="false" customHeight="true" outlineLevel="0" collapsed="false">
      <c r="A52" s="341" t="s">
        <v>46</v>
      </c>
      <c r="B52" s="341"/>
      <c r="C52" s="341"/>
      <c r="D52" s="342" t="n">
        <v>6</v>
      </c>
      <c r="E52" s="342"/>
      <c r="F52" s="342"/>
      <c r="G52" s="342"/>
      <c r="H52" s="342"/>
      <c r="I52" s="342"/>
      <c r="J52" s="345" t="s">
        <v>21</v>
      </c>
      <c r="K52" s="345"/>
      <c r="L52" s="345"/>
      <c r="M52" s="345"/>
      <c r="N52" s="345"/>
      <c r="O52" s="345"/>
      <c r="P52" s="345" t="s">
        <v>21</v>
      </c>
      <c r="Q52" s="345"/>
      <c r="R52" s="345"/>
      <c r="S52" s="345"/>
      <c r="T52" s="345"/>
      <c r="U52" s="379" t="s">
        <v>21</v>
      </c>
      <c r="V52" s="379"/>
      <c r="W52" s="379"/>
      <c r="X52" s="379"/>
      <c r="Y52" s="379"/>
      <c r="Z52" s="380" t="n">
        <v>31</v>
      </c>
      <c r="AA52" s="380"/>
      <c r="AB52" s="380"/>
      <c r="AC52" s="380"/>
      <c r="AD52" s="380"/>
      <c r="AE52" s="380"/>
      <c r="AF52" s="342" t="n">
        <v>2</v>
      </c>
      <c r="AG52" s="342"/>
      <c r="AH52" s="342"/>
      <c r="AI52" s="342"/>
      <c r="AJ52" s="342"/>
      <c r="AK52" s="342"/>
      <c r="AL52" s="111"/>
      <c r="AM52" s="111"/>
      <c r="AN52" s="111"/>
      <c r="AO52" s="56"/>
    </row>
    <row r="53" customFormat="false" ht="21.75" hidden="false" customHeight="true" outlineLevel="0" collapsed="false">
      <c r="A53" s="347" t="s">
        <v>47</v>
      </c>
      <c r="B53" s="347"/>
      <c r="C53" s="347"/>
      <c r="D53" s="348" t="s">
        <v>21</v>
      </c>
      <c r="E53" s="348"/>
      <c r="F53" s="348"/>
      <c r="G53" s="348"/>
      <c r="H53" s="348"/>
      <c r="I53" s="348"/>
      <c r="J53" s="349" t="s">
        <v>21</v>
      </c>
      <c r="K53" s="349"/>
      <c r="L53" s="349"/>
      <c r="M53" s="349"/>
      <c r="N53" s="349"/>
      <c r="O53" s="349"/>
      <c r="P53" s="349" t="s">
        <v>21</v>
      </c>
      <c r="Q53" s="349"/>
      <c r="R53" s="349"/>
      <c r="S53" s="349"/>
      <c r="T53" s="349"/>
      <c r="U53" s="381" t="s">
        <v>21</v>
      </c>
      <c r="V53" s="381"/>
      <c r="W53" s="381"/>
      <c r="X53" s="381"/>
      <c r="Y53" s="381"/>
      <c r="Z53" s="382" t="s">
        <v>21</v>
      </c>
      <c r="AA53" s="382"/>
      <c r="AB53" s="382"/>
      <c r="AC53" s="382"/>
      <c r="AD53" s="382"/>
      <c r="AE53" s="382"/>
      <c r="AF53" s="348" t="s">
        <v>21</v>
      </c>
      <c r="AG53" s="348"/>
      <c r="AH53" s="348"/>
      <c r="AI53" s="348"/>
      <c r="AJ53" s="348"/>
      <c r="AK53" s="348"/>
      <c r="AL53" s="111"/>
      <c r="AM53" s="111"/>
      <c r="AN53" s="111"/>
      <c r="AO53" s="56"/>
    </row>
    <row r="54" customFormat="false" ht="21.75" hidden="false" customHeight="true" outlineLevel="0" collapsed="false">
      <c r="A54" s="360" t="s">
        <v>8</v>
      </c>
      <c r="B54" s="360"/>
      <c r="C54" s="360"/>
      <c r="D54" s="352" t="n">
        <f aca="false">SUM(D51:I53)</f>
        <v>6</v>
      </c>
      <c r="E54" s="352"/>
      <c r="F54" s="352"/>
      <c r="G54" s="352"/>
      <c r="H54" s="352"/>
      <c r="I54" s="352"/>
      <c r="J54" s="369" t="s">
        <v>21</v>
      </c>
      <c r="K54" s="369"/>
      <c r="L54" s="369"/>
      <c r="M54" s="369"/>
      <c r="N54" s="369"/>
      <c r="O54" s="369"/>
      <c r="P54" s="369" t="s">
        <v>21</v>
      </c>
      <c r="Q54" s="369"/>
      <c r="R54" s="369"/>
      <c r="S54" s="369"/>
      <c r="T54" s="369"/>
      <c r="U54" s="383" t="s">
        <v>21</v>
      </c>
      <c r="V54" s="383"/>
      <c r="W54" s="383"/>
      <c r="X54" s="383"/>
      <c r="Y54" s="383"/>
      <c r="Z54" s="384" t="n">
        <f aca="false">SUM(Z51:AE53)</f>
        <v>31</v>
      </c>
      <c r="AA54" s="384"/>
      <c r="AB54" s="384"/>
      <c r="AC54" s="384"/>
      <c r="AD54" s="384"/>
      <c r="AE54" s="384"/>
      <c r="AF54" s="370" t="n">
        <f aca="false">SUM(AF51:AK53)</f>
        <v>2</v>
      </c>
      <c r="AG54" s="370"/>
      <c r="AH54" s="370"/>
      <c r="AI54" s="370"/>
      <c r="AJ54" s="370"/>
      <c r="AK54" s="370"/>
      <c r="AL54" s="111"/>
      <c r="AM54" s="111"/>
      <c r="AN54" s="111"/>
      <c r="AO54" s="56"/>
    </row>
    <row r="56" customFormat="false" ht="19.5" hidden="false" customHeight="true" outlineLevel="0" collapsed="false">
      <c r="A56" s="6" t="s">
        <v>21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385" t="s">
        <v>215</v>
      </c>
      <c r="AA56" s="6"/>
      <c r="AB56" s="371"/>
      <c r="AC56" s="6"/>
      <c r="AD56" s="371"/>
      <c r="AE56" s="371"/>
      <c r="AF56" s="371"/>
      <c r="AG56" s="371"/>
      <c r="AH56" s="371"/>
      <c r="AI56" s="371"/>
      <c r="AJ56" s="371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</row>
    <row r="57" customFormat="false" ht="8.25" hidden="false" customHeight="true" outlineLevel="0" collapsed="false">
      <c r="A57" s="331" t="s">
        <v>103</v>
      </c>
      <c r="B57" s="331"/>
      <c r="C57" s="331"/>
      <c r="D57" s="357" t="s">
        <v>8</v>
      </c>
      <c r="E57" s="357"/>
      <c r="F57" s="357"/>
      <c r="G57" s="357"/>
      <c r="H57" s="132"/>
      <c r="I57" s="386"/>
      <c r="J57" s="386"/>
      <c r="K57" s="386"/>
      <c r="L57" s="132"/>
      <c r="M57" s="386"/>
      <c r="N57" s="386"/>
      <c r="O57" s="386"/>
      <c r="P57" s="132"/>
      <c r="Q57" s="386"/>
      <c r="R57" s="386"/>
      <c r="S57" s="386"/>
      <c r="T57" s="132"/>
      <c r="U57" s="386"/>
      <c r="V57" s="386"/>
      <c r="W57" s="386"/>
      <c r="X57" s="387"/>
      <c r="Y57" s="387"/>
      <c r="Z57" s="331" t="s">
        <v>93</v>
      </c>
      <c r="AA57" s="331"/>
      <c r="AB57" s="331"/>
      <c r="AC57" s="331"/>
      <c r="AD57" s="388" t="s">
        <v>216</v>
      </c>
      <c r="AE57" s="388"/>
      <c r="AF57" s="388"/>
      <c r="AG57" s="388"/>
      <c r="AH57" s="388"/>
      <c r="AI57" s="363" t="s">
        <v>217</v>
      </c>
      <c r="AJ57" s="363"/>
      <c r="AK57" s="363"/>
      <c r="AL57" s="363"/>
      <c r="AM57" s="363"/>
      <c r="AN57" s="389" t="s">
        <v>218</v>
      </c>
      <c r="AO57" s="389"/>
      <c r="AP57" s="389"/>
      <c r="AQ57" s="389"/>
      <c r="AR57" s="389"/>
      <c r="AS57" s="56"/>
      <c r="AT57" s="56"/>
      <c r="AU57" s="56"/>
      <c r="AV57" s="56"/>
      <c r="AW57" s="56"/>
      <c r="AX57" s="56"/>
      <c r="AY57" s="56"/>
    </row>
    <row r="58" customFormat="false" ht="14.25" hidden="false" customHeight="true" outlineLevel="0" collapsed="false">
      <c r="A58" s="331"/>
      <c r="B58" s="331"/>
      <c r="C58" s="331"/>
      <c r="D58" s="357"/>
      <c r="E58" s="357"/>
      <c r="F58" s="357"/>
      <c r="G58" s="357"/>
      <c r="H58" s="390" t="s">
        <v>160</v>
      </c>
      <c r="I58" s="390"/>
      <c r="J58" s="390"/>
      <c r="K58" s="390"/>
      <c r="L58" s="339" t="s">
        <v>219</v>
      </c>
      <c r="M58" s="339"/>
      <c r="N58" s="339"/>
      <c r="O58" s="339"/>
      <c r="P58" s="340" t="s">
        <v>220</v>
      </c>
      <c r="Q58" s="340"/>
      <c r="R58" s="340"/>
      <c r="S58" s="340"/>
      <c r="T58" s="391" t="s">
        <v>138</v>
      </c>
      <c r="U58" s="391"/>
      <c r="V58" s="391"/>
      <c r="W58" s="391"/>
      <c r="X58" s="387"/>
      <c r="Y58" s="387"/>
      <c r="Z58" s="331"/>
      <c r="AA58" s="331"/>
      <c r="AB58" s="331"/>
      <c r="AC58" s="331"/>
      <c r="AD58" s="388"/>
      <c r="AE58" s="388"/>
      <c r="AF58" s="388"/>
      <c r="AG58" s="388"/>
      <c r="AH58" s="388"/>
      <c r="AI58" s="363"/>
      <c r="AJ58" s="363"/>
      <c r="AK58" s="363"/>
      <c r="AL58" s="363"/>
      <c r="AM58" s="363"/>
      <c r="AN58" s="389"/>
      <c r="AO58" s="389"/>
      <c r="AP58" s="389"/>
      <c r="AQ58" s="389"/>
      <c r="AR58" s="389"/>
      <c r="AS58" s="97"/>
      <c r="AT58" s="97"/>
      <c r="AU58" s="97"/>
      <c r="AV58" s="97"/>
      <c r="AW58" s="97"/>
      <c r="AX58" s="97"/>
      <c r="AY58" s="56"/>
    </row>
    <row r="59" customFormat="false" ht="21.75" hidden="false" customHeight="true" outlineLevel="0" collapsed="false">
      <c r="A59" s="331"/>
      <c r="B59" s="331"/>
      <c r="C59" s="331"/>
      <c r="D59" s="357"/>
      <c r="E59" s="357"/>
      <c r="F59" s="357"/>
      <c r="G59" s="357"/>
      <c r="H59" s="390"/>
      <c r="I59" s="390"/>
      <c r="J59" s="390"/>
      <c r="K59" s="390"/>
      <c r="L59" s="339"/>
      <c r="M59" s="339"/>
      <c r="N59" s="339"/>
      <c r="O59" s="339"/>
      <c r="P59" s="340"/>
      <c r="Q59" s="340"/>
      <c r="R59" s="340"/>
      <c r="S59" s="340"/>
      <c r="T59" s="391"/>
      <c r="U59" s="391"/>
      <c r="V59" s="391"/>
      <c r="W59" s="391"/>
      <c r="X59" s="387"/>
      <c r="Y59" s="387"/>
      <c r="Z59" s="392" t="s">
        <v>221</v>
      </c>
      <c r="AA59" s="392"/>
      <c r="AB59" s="392"/>
      <c r="AC59" s="392"/>
      <c r="AD59" s="393" t="n">
        <v>1</v>
      </c>
      <c r="AE59" s="393"/>
      <c r="AF59" s="393"/>
      <c r="AG59" s="393"/>
      <c r="AH59" s="393"/>
      <c r="AI59" s="343" t="n">
        <v>1</v>
      </c>
      <c r="AJ59" s="343"/>
      <c r="AK59" s="343"/>
      <c r="AL59" s="343"/>
      <c r="AM59" s="343"/>
      <c r="AN59" s="394" t="n">
        <v>1</v>
      </c>
      <c r="AO59" s="394"/>
      <c r="AP59" s="394"/>
      <c r="AQ59" s="394"/>
      <c r="AR59" s="394"/>
      <c r="AS59" s="56"/>
      <c r="AT59" s="56"/>
      <c r="AU59" s="56"/>
      <c r="AV59" s="56"/>
      <c r="AW59" s="56"/>
      <c r="AX59" s="56"/>
      <c r="AY59" s="56"/>
    </row>
    <row r="60" customFormat="false" ht="21.75" hidden="false" customHeight="true" outlineLevel="0" collapsed="false">
      <c r="A60" s="341" t="s">
        <v>45</v>
      </c>
      <c r="B60" s="341"/>
      <c r="C60" s="341"/>
      <c r="D60" s="342" t="s">
        <v>21</v>
      </c>
      <c r="E60" s="342"/>
      <c r="F60" s="342"/>
      <c r="G60" s="342"/>
      <c r="H60" s="367" t="s">
        <v>21</v>
      </c>
      <c r="I60" s="367"/>
      <c r="J60" s="367"/>
      <c r="K60" s="367"/>
      <c r="L60" s="345" t="s">
        <v>21</v>
      </c>
      <c r="M60" s="345"/>
      <c r="N60" s="345"/>
      <c r="O60" s="345"/>
      <c r="P60" s="345" t="s">
        <v>21</v>
      </c>
      <c r="Q60" s="345"/>
      <c r="R60" s="345"/>
      <c r="S60" s="345"/>
      <c r="T60" s="342" t="s">
        <v>21</v>
      </c>
      <c r="U60" s="342"/>
      <c r="V60" s="342"/>
      <c r="W60" s="342"/>
      <c r="X60" s="395"/>
      <c r="Y60" s="395"/>
      <c r="Z60" s="341" t="s">
        <v>222</v>
      </c>
      <c r="AA60" s="341"/>
      <c r="AB60" s="341"/>
      <c r="AC60" s="341"/>
      <c r="AD60" s="396" t="n">
        <v>173</v>
      </c>
      <c r="AE60" s="396"/>
      <c r="AF60" s="396"/>
      <c r="AG60" s="396"/>
      <c r="AH60" s="396"/>
      <c r="AI60" s="345" t="n">
        <v>93</v>
      </c>
      <c r="AJ60" s="345"/>
      <c r="AK60" s="345"/>
      <c r="AL60" s="345"/>
      <c r="AM60" s="345"/>
      <c r="AN60" s="342" t="n">
        <v>81</v>
      </c>
      <c r="AO60" s="342"/>
      <c r="AP60" s="342"/>
      <c r="AQ60" s="342"/>
      <c r="AR60" s="342"/>
      <c r="AS60" s="111"/>
      <c r="AT60" s="111"/>
      <c r="AU60" s="111"/>
      <c r="AV60" s="111"/>
      <c r="AW60" s="111"/>
      <c r="AX60" s="111"/>
      <c r="AY60" s="56"/>
    </row>
    <row r="61" customFormat="false" ht="21.75" hidden="false" customHeight="true" outlineLevel="0" collapsed="false">
      <c r="A61" s="341" t="s">
        <v>46</v>
      </c>
      <c r="B61" s="341"/>
      <c r="C61" s="341"/>
      <c r="D61" s="342" t="s">
        <v>21</v>
      </c>
      <c r="E61" s="342"/>
      <c r="F61" s="342"/>
      <c r="G61" s="342"/>
      <c r="H61" s="367" t="s">
        <v>21</v>
      </c>
      <c r="I61" s="367"/>
      <c r="J61" s="367"/>
      <c r="K61" s="367"/>
      <c r="L61" s="345" t="s">
        <v>21</v>
      </c>
      <c r="M61" s="345"/>
      <c r="N61" s="345"/>
      <c r="O61" s="345"/>
      <c r="P61" s="345" t="s">
        <v>21</v>
      </c>
      <c r="Q61" s="345"/>
      <c r="R61" s="345"/>
      <c r="S61" s="345"/>
      <c r="T61" s="342" t="s">
        <v>21</v>
      </c>
      <c r="U61" s="342"/>
      <c r="V61" s="342"/>
      <c r="W61" s="342"/>
      <c r="X61" s="395"/>
      <c r="Y61" s="395"/>
      <c r="Z61" s="341" t="s">
        <v>223</v>
      </c>
      <c r="AA61" s="341"/>
      <c r="AB61" s="341"/>
      <c r="AC61" s="341"/>
      <c r="AD61" s="397" t="n">
        <v>3</v>
      </c>
      <c r="AE61" s="397"/>
      <c r="AF61" s="397"/>
      <c r="AG61" s="397"/>
      <c r="AH61" s="397"/>
      <c r="AI61" s="349" t="n">
        <v>3</v>
      </c>
      <c r="AJ61" s="349"/>
      <c r="AK61" s="349"/>
      <c r="AL61" s="349"/>
      <c r="AM61" s="349"/>
      <c r="AN61" s="348" t="n">
        <v>2</v>
      </c>
      <c r="AO61" s="348"/>
      <c r="AP61" s="348"/>
      <c r="AQ61" s="348"/>
      <c r="AR61" s="348"/>
      <c r="AS61" s="111"/>
      <c r="AT61" s="111"/>
      <c r="AU61" s="111"/>
      <c r="AV61" s="111"/>
      <c r="AW61" s="111"/>
      <c r="AX61" s="111"/>
      <c r="AY61" s="56"/>
    </row>
    <row r="62" customFormat="false" ht="21.75" hidden="false" customHeight="true" outlineLevel="0" collapsed="false">
      <c r="A62" s="360" t="s">
        <v>8</v>
      </c>
      <c r="B62" s="360"/>
      <c r="C62" s="360"/>
      <c r="D62" s="352" t="s">
        <v>21</v>
      </c>
      <c r="E62" s="352"/>
      <c r="F62" s="352"/>
      <c r="G62" s="352"/>
      <c r="H62" s="370" t="s">
        <v>21</v>
      </c>
      <c r="I62" s="370"/>
      <c r="J62" s="370"/>
      <c r="K62" s="370"/>
      <c r="L62" s="369" t="s">
        <v>21</v>
      </c>
      <c r="M62" s="369"/>
      <c r="N62" s="369"/>
      <c r="O62" s="369"/>
      <c r="P62" s="369" t="s">
        <v>21</v>
      </c>
      <c r="Q62" s="369"/>
      <c r="R62" s="369"/>
      <c r="S62" s="369"/>
      <c r="T62" s="352" t="s">
        <v>21</v>
      </c>
      <c r="U62" s="352"/>
      <c r="V62" s="352"/>
      <c r="W62" s="352"/>
      <c r="X62" s="395"/>
      <c r="Y62" s="395"/>
      <c r="Z62" s="360" t="s">
        <v>8</v>
      </c>
      <c r="AA62" s="360"/>
      <c r="AB62" s="360"/>
      <c r="AC62" s="360"/>
      <c r="AD62" s="398" t="n">
        <f aca="false">SUM(AD59:AH61)</f>
        <v>177</v>
      </c>
      <c r="AE62" s="398"/>
      <c r="AF62" s="398"/>
      <c r="AG62" s="398"/>
      <c r="AH62" s="398"/>
      <c r="AI62" s="369" t="n">
        <f aca="false">SUM(AI59:AM61)</f>
        <v>97</v>
      </c>
      <c r="AJ62" s="369"/>
      <c r="AK62" s="369"/>
      <c r="AL62" s="369"/>
      <c r="AM62" s="369"/>
      <c r="AN62" s="352" t="n">
        <f aca="false">SUM(AN59:AR61)</f>
        <v>84</v>
      </c>
      <c r="AO62" s="352"/>
      <c r="AP62" s="352"/>
      <c r="AQ62" s="352"/>
      <c r="AR62" s="352"/>
      <c r="AS62" s="111"/>
      <c r="AT62" s="111"/>
      <c r="AU62" s="111"/>
      <c r="AV62" s="111"/>
      <c r="AW62" s="111"/>
      <c r="AX62" s="111"/>
      <c r="AY62" s="56"/>
    </row>
    <row r="63" customFormat="false" ht="19.5" hidden="false" customHeight="true" outlineLevel="0" collapsed="false">
      <c r="A63" s="399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AS63" s="111"/>
      <c r="AT63" s="111"/>
      <c r="AU63" s="111"/>
      <c r="AV63" s="111"/>
      <c r="AW63" s="111"/>
      <c r="AX63" s="111"/>
      <c r="AY63" s="56"/>
    </row>
  </sheetData>
  <mergeCells count="289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Q37"/>
    <mergeCell ref="AF38:AK40"/>
    <mergeCell ref="AL38:AQ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K41"/>
    <mergeCell ref="AL41:AQ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K42"/>
    <mergeCell ref="AL42:AQ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K43"/>
    <mergeCell ref="AL43:AQ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K44"/>
    <mergeCell ref="AL44:AQ44"/>
    <mergeCell ref="A47:C50"/>
    <mergeCell ref="D47:Y47"/>
    <mergeCell ref="Z47:AK47"/>
    <mergeCell ref="D48:I50"/>
    <mergeCell ref="J48:O50"/>
    <mergeCell ref="P48:T50"/>
    <mergeCell ref="U48:Y50"/>
    <mergeCell ref="Z48:AE50"/>
    <mergeCell ref="AF48:AK50"/>
    <mergeCell ref="A51:C51"/>
    <mergeCell ref="D51:I51"/>
    <mergeCell ref="J51:O51"/>
    <mergeCell ref="P51:T51"/>
    <mergeCell ref="U51:Y51"/>
    <mergeCell ref="Z51:AE51"/>
    <mergeCell ref="AF51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7:C59"/>
    <mergeCell ref="D57:G59"/>
    <mergeCell ref="Z57:AC58"/>
    <mergeCell ref="AD57:AH58"/>
    <mergeCell ref="AI57:AM58"/>
    <mergeCell ref="AN57:AR58"/>
    <mergeCell ref="H58:K59"/>
    <mergeCell ref="L58:O59"/>
    <mergeCell ref="P58:S59"/>
    <mergeCell ref="T58:W59"/>
    <mergeCell ref="Z59:AC59"/>
    <mergeCell ref="AD59:AH59"/>
    <mergeCell ref="AI59:AM59"/>
    <mergeCell ref="AN59:AR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</mergeCells>
  <printOptions headings="false" gridLines="false" gridLinesSet="true" horizontalCentered="false" verticalCentered="false"/>
  <pageMargins left="0.6" right="0.390277777777778" top="0.75" bottom="0.4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83" customFormat="true" ht="20.25" hidden="false" customHeight="true" outlineLevel="0" collapsed="false"/>
    <row r="3" s="14" customFormat="true" ht="20.25" hidden="false" customHeight="true" outlineLevel="0" collapsed="false">
      <c r="A3" s="6" t="s">
        <v>42</v>
      </c>
      <c r="B3" s="84"/>
      <c r="C3" s="84"/>
      <c r="D3" s="84"/>
      <c r="F3" s="85" t="s">
        <v>43</v>
      </c>
      <c r="G3" s="84"/>
      <c r="H3" s="84"/>
      <c r="I3" s="84"/>
      <c r="J3" s="84"/>
      <c r="K3" s="84"/>
      <c r="L3" s="84"/>
      <c r="M3" s="84"/>
      <c r="N3" s="84"/>
    </row>
    <row r="4" s="14" customFormat="true" ht="20.25" hidden="false" customHeight="true" outlineLevel="0" collapsed="false">
      <c r="A4" s="86" t="s">
        <v>44</v>
      </c>
      <c r="B4" s="87" t="s">
        <v>45</v>
      </c>
      <c r="C4" s="88" t="s">
        <v>46</v>
      </c>
      <c r="D4" s="86" t="s">
        <v>47</v>
      </c>
      <c r="E4" s="56"/>
      <c r="F4" s="89" t="s">
        <v>48</v>
      </c>
      <c r="G4" s="13" t="s">
        <v>8</v>
      </c>
      <c r="H4" s="13"/>
      <c r="I4" s="13"/>
      <c r="J4" s="90" t="s">
        <v>45</v>
      </c>
      <c r="K4" s="91" t="s">
        <v>49</v>
      </c>
      <c r="L4" s="91"/>
      <c r="M4" s="91"/>
      <c r="N4" s="92" t="s">
        <v>47</v>
      </c>
      <c r="O4" s="56"/>
      <c r="P4" s="56"/>
      <c r="Q4" s="56"/>
      <c r="R4" s="56"/>
      <c r="S4" s="56"/>
      <c r="T4" s="56"/>
      <c r="U4" s="56"/>
      <c r="V4" s="56"/>
      <c r="W4" s="56"/>
    </row>
    <row r="5" s="14" customFormat="true" ht="20.25" hidden="false" customHeight="true" outlineLevel="0" collapsed="false">
      <c r="A5" s="92" t="s">
        <v>50</v>
      </c>
      <c r="B5" s="93" t="s">
        <v>21</v>
      </c>
      <c r="C5" s="94" t="n">
        <v>2</v>
      </c>
      <c r="D5" s="95" t="s">
        <v>21</v>
      </c>
      <c r="E5" s="56"/>
      <c r="F5" s="89"/>
      <c r="G5" s="16" t="s">
        <v>8</v>
      </c>
      <c r="H5" s="96" t="s">
        <v>9</v>
      </c>
      <c r="I5" s="97" t="s">
        <v>10</v>
      </c>
      <c r="J5" s="98" t="s">
        <v>9</v>
      </c>
      <c r="K5" s="99" t="s">
        <v>8</v>
      </c>
      <c r="L5" s="96" t="s">
        <v>9</v>
      </c>
      <c r="M5" s="100" t="s">
        <v>10</v>
      </c>
      <c r="N5" s="97" t="s">
        <v>9</v>
      </c>
      <c r="O5" s="56"/>
      <c r="P5" s="56"/>
      <c r="Q5" s="56"/>
      <c r="R5" s="56"/>
      <c r="S5" s="56"/>
      <c r="T5" s="56"/>
      <c r="U5" s="56"/>
      <c r="V5" s="56"/>
      <c r="W5" s="56"/>
    </row>
    <row r="6" s="14" customFormat="true" ht="20.25" hidden="false" customHeight="true" outlineLevel="0" collapsed="false">
      <c r="A6" s="101" t="s">
        <v>51</v>
      </c>
      <c r="B6" s="102" t="s">
        <v>21</v>
      </c>
      <c r="C6" s="103" t="s">
        <v>21</v>
      </c>
      <c r="D6" s="104" t="s">
        <v>21</v>
      </c>
      <c r="E6" s="56"/>
      <c r="F6" s="105"/>
      <c r="G6" s="106"/>
      <c r="H6" s="107"/>
      <c r="I6" s="105"/>
      <c r="J6" s="108"/>
      <c r="K6" s="109"/>
      <c r="L6" s="107"/>
      <c r="M6" s="110"/>
      <c r="N6" s="105"/>
    </row>
    <row r="7" s="14" customFormat="true" ht="20.25" hidden="false" customHeight="true" outlineLevel="0" collapsed="false">
      <c r="A7" s="101" t="s">
        <v>52</v>
      </c>
      <c r="B7" s="102" t="s">
        <v>21</v>
      </c>
      <c r="C7" s="103" t="n">
        <v>1</v>
      </c>
      <c r="D7" s="104" t="s">
        <v>21</v>
      </c>
      <c r="E7" s="56"/>
      <c r="F7" s="97" t="s">
        <v>53</v>
      </c>
      <c r="G7" s="45" t="n">
        <f aca="false">SUM(H7:I7)</f>
        <v>87</v>
      </c>
      <c r="H7" s="49" t="n">
        <v>82</v>
      </c>
      <c r="I7" s="111" t="n">
        <v>5</v>
      </c>
      <c r="J7" s="112" t="n">
        <v>1</v>
      </c>
      <c r="K7" s="113" t="n">
        <f aca="false">SUM(L7:M7)</f>
        <v>82</v>
      </c>
      <c r="L7" s="49" t="n">
        <v>77</v>
      </c>
      <c r="M7" s="114" t="n">
        <v>5</v>
      </c>
      <c r="N7" s="111" t="n">
        <v>4</v>
      </c>
    </row>
    <row r="8" s="14" customFormat="true" ht="20.25" hidden="false" customHeight="true" outlineLevel="0" collapsed="false">
      <c r="A8" s="101" t="s">
        <v>54</v>
      </c>
      <c r="B8" s="102" t="s">
        <v>21</v>
      </c>
      <c r="C8" s="103" t="n">
        <v>17</v>
      </c>
      <c r="D8" s="104" t="n">
        <v>2</v>
      </c>
      <c r="E8" s="56"/>
      <c r="F8" s="97"/>
      <c r="G8" s="45"/>
      <c r="H8" s="49"/>
      <c r="I8" s="111"/>
      <c r="J8" s="112"/>
      <c r="K8" s="113"/>
      <c r="L8" s="49"/>
      <c r="M8" s="114"/>
      <c r="N8" s="111"/>
    </row>
    <row r="9" s="14" customFormat="true" ht="20.25" hidden="false" customHeight="true" outlineLevel="0" collapsed="false">
      <c r="A9" s="101" t="s">
        <v>55</v>
      </c>
      <c r="B9" s="102" t="s">
        <v>21</v>
      </c>
      <c r="C9" s="103" t="n">
        <v>2</v>
      </c>
      <c r="D9" s="104" t="s">
        <v>21</v>
      </c>
      <c r="E9" s="56"/>
      <c r="F9" s="115"/>
      <c r="G9" s="116"/>
      <c r="H9" s="117"/>
      <c r="I9" s="118"/>
      <c r="J9" s="119"/>
      <c r="K9" s="120"/>
      <c r="L9" s="117"/>
      <c r="M9" s="121"/>
      <c r="N9" s="118"/>
    </row>
    <row r="10" s="14" customFormat="true" ht="20.25" hidden="false" customHeight="true" outlineLevel="0" collapsed="false">
      <c r="A10" s="101" t="s">
        <v>56</v>
      </c>
      <c r="B10" s="102" t="s">
        <v>21</v>
      </c>
      <c r="C10" s="103" t="n">
        <v>1</v>
      </c>
      <c r="D10" s="104" t="s">
        <v>21</v>
      </c>
      <c r="E10" s="56"/>
      <c r="F10" s="97" t="s">
        <v>57</v>
      </c>
      <c r="G10" s="45" t="n">
        <f aca="false">SUM(H10:I10)</f>
        <v>75</v>
      </c>
      <c r="H10" s="49" t="n">
        <v>75</v>
      </c>
      <c r="I10" s="111" t="s">
        <v>21</v>
      </c>
      <c r="J10" s="112" t="n">
        <v>1</v>
      </c>
      <c r="K10" s="113" t="n">
        <f aca="false">SUM(L10:M10)</f>
        <v>72</v>
      </c>
      <c r="L10" s="49" t="n">
        <v>72</v>
      </c>
      <c r="M10" s="114" t="s">
        <v>21</v>
      </c>
      <c r="N10" s="111" t="n">
        <v>2</v>
      </c>
    </row>
    <row r="11" s="14" customFormat="true" ht="20.25" hidden="false" customHeight="true" outlineLevel="0" collapsed="false">
      <c r="A11" s="101" t="s">
        <v>58</v>
      </c>
      <c r="B11" s="102" t="s">
        <v>21</v>
      </c>
      <c r="C11" s="103" t="n">
        <v>3</v>
      </c>
      <c r="D11" s="104" t="n">
        <v>2</v>
      </c>
      <c r="E11" s="56"/>
      <c r="F11" s="97"/>
      <c r="G11" s="45"/>
      <c r="H11" s="49"/>
      <c r="I11" s="111"/>
      <c r="J11" s="112"/>
      <c r="K11" s="113"/>
      <c r="L11" s="49"/>
      <c r="M11" s="114"/>
      <c r="N11" s="111"/>
    </row>
    <row r="12" s="14" customFormat="true" ht="20.25" hidden="false" customHeight="true" outlineLevel="0" collapsed="false">
      <c r="A12" s="101" t="s">
        <v>59</v>
      </c>
      <c r="B12" s="102" t="s">
        <v>21</v>
      </c>
      <c r="C12" s="103" t="n">
        <v>9</v>
      </c>
      <c r="D12" s="104" t="s">
        <v>21</v>
      </c>
      <c r="E12" s="56"/>
      <c r="F12" s="97" t="s">
        <v>60</v>
      </c>
      <c r="G12" s="45" t="n">
        <f aca="false">SUM(H12:I12)</f>
        <v>73</v>
      </c>
      <c r="H12" s="49" t="n">
        <v>73</v>
      </c>
      <c r="I12" s="111" t="s">
        <v>21</v>
      </c>
      <c r="J12" s="112" t="n">
        <v>1</v>
      </c>
      <c r="K12" s="113" t="n">
        <f aca="false">SUM(L12:M12)</f>
        <v>71</v>
      </c>
      <c r="L12" s="49" t="n">
        <v>71</v>
      </c>
      <c r="M12" s="114" t="s">
        <v>21</v>
      </c>
      <c r="N12" s="111" t="n">
        <v>1</v>
      </c>
    </row>
    <row r="13" s="14" customFormat="true" ht="20.25" hidden="false" customHeight="true" outlineLevel="0" collapsed="false">
      <c r="A13" s="101" t="s">
        <v>61</v>
      </c>
      <c r="B13" s="102" t="s">
        <v>21</v>
      </c>
      <c r="C13" s="103" t="n">
        <v>3</v>
      </c>
      <c r="D13" s="104" t="s">
        <v>21</v>
      </c>
      <c r="E13" s="56"/>
      <c r="F13" s="97"/>
      <c r="G13" s="45"/>
      <c r="H13" s="49"/>
      <c r="I13" s="111"/>
      <c r="J13" s="112"/>
      <c r="K13" s="113"/>
      <c r="L13" s="49"/>
      <c r="M13" s="114"/>
      <c r="N13" s="111"/>
    </row>
    <row r="14" s="14" customFormat="true" ht="20.25" hidden="false" customHeight="true" outlineLevel="0" collapsed="false">
      <c r="A14" s="101" t="s">
        <v>62</v>
      </c>
      <c r="B14" s="102" t="n">
        <v>1</v>
      </c>
      <c r="C14" s="103" t="s">
        <v>21</v>
      </c>
      <c r="D14" s="104" t="s">
        <v>21</v>
      </c>
      <c r="E14" s="56"/>
      <c r="F14" s="97" t="s">
        <v>63</v>
      </c>
      <c r="G14" s="45" t="n">
        <f aca="false">SUM(H14:I14)</f>
        <v>6</v>
      </c>
      <c r="H14" s="49" t="n">
        <v>6</v>
      </c>
      <c r="I14" s="111" t="s">
        <v>21</v>
      </c>
      <c r="J14" s="112" t="s">
        <v>21</v>
      </c>
      <c r="K14" s="113" t="n">
        <f aca="false">SUM(L14:M14)</f>
        <v>6</v>
      </c>
      <c r="L14" s="49" t="n">
        <v>6</v>
      </c>
      <c r="M14" s="114" t="s">
        <v>21</v>
      </c>
      <c r="N14" s="111" t="s">
        <v>21</v>
      </c>
    </row>
    <row r="15" s="14" customFormat="true" ht="20.25" hidden="false" customHeight="true" outlineLevel="0" collapsed="false">
      <c r="A15" s="101" t="s">
        <v>64</v>
      </c>
      <c r="B15" s="102" t="s">
        <v>21</v>
      </c>
      <c r="C15" s="103" t="s">
        <v>21</v>
      </c>
      <c r="D15" s="104" t="s">
        <v>21</v>
      </c>
      <c r="E15" s="56"/>
      <c r="F15" s="97"/>
      <c r="G15" s="45"/>
      <c r="H15" s="49"/>
      <c r="I15" s="111"/>
      <c r="J15" s="112"/>
      <c r="K15" s="113"/>
      <c r="L15" s="49"/>
      <c r="M15" s="114"/>
      <c r="N15" s="111"/>
    </row>
    <row r="16" s="14" customFormat="true" ht="20.25" hidden="false" customHeight="true" outlineLevel="0" collapsed="false">
      <c r="A16" s="101" t="s">
        <v>65</v>
      </c>
      <c r="B16" s="102" t="s">
        <v>21</v>
      </c>
      <c r="C16" s="103" t="n">
        <v>5</v>
      </c>
      <c r="D16" s="104" t="s">
        <v>21</v>
      </c>
      <c r="E16" s="56"/>
      <c r="F16" s="97" t="s">
        <v>66</v>
      </c>
      <c r="G16" s="45" t="n">
        <f aca="false">SUM(H16:I16)</f>
        <v>70</v>
      </c>
      <c r="H16" s="49" t="n">
        <v>70</v>
      </c>
      <c r="I16" s="111" t="s">
        <v>21</v>
      </c>
      <c r="J16" s="112" t="s">
        <v>21</v>
      </c>
      <c r="K16" s="113" t="n">
        <f aca="false">SUM(L16:M16)</f>
        <v>68</v>
      </c>
      <c r="L16" s="49" t="n">
        <v>68</v>
      </c>
      <c r="M16" s="114" t="s">
        <v>21</v>
      </c>
      <c r="N16" s="111" t="n">
        <v>2</v>
      </c>
    </row>
    <row r="17" s="14" customFormat="true" ht="20.25" hidden="false" customHeight="true" outlineLevel="0" collapsed="false">
      <c r="A17" s="101" t="s">
        <v>67</v>
      </c>
      <c r="B17" s="102" t="s">
        <v>21</v>
      </c>
      <c r="C17" s="103" t="n">
        <v>2</v>
      </c>
      <c r="D17" s="104" t="s">
        <v>21</v>
      </c>
      <c r="E17" s="56"/>
      <c r="F17" s="97"/>
      <c r="G17" s="45"/>
      <c r="H17" s="49"/>
      <c r="I17" s="111"/>
      <c r="J17" s="112"/>
      <c r="K17" s="113"/>
      <c r="L17" s="49"/>
      <c r="M17" s="114"/>
      <c r="N17" s="111"/>
    </row>
    <row r="18" s="14" customFormat="true" ht="20.25" hidden="false" customHeight="true" outlineLevel="0" collapsed="false">
      <c r="A18" s="101" t="s">
        <v>68</v>
      </c>
      <c r="B18" s="102" t="s">
        <v>21</v>
      </c>
      <c r="C18" s="103" t="n">
        <v>4</v>
      </c>
      <c r="D18" s="104" t="s">
        <v>21</v>
      </c>
      <c r="E18" s="56"/>
      <c r="F18" s="97" t="s">
        <v>69</v>
      </c>
      <c r="G18" s="45" t="n">
        <f aca="false">SUM(H18:I18)</f>
        <v>68</v>
      </c>
      <c r="H18" s="49" t="n">
        <v>68</v>
      </c>
      <c r="I18" s="111" t="s">
        <v>21</v>
      </c>
      <c r="J18" s="112" t="s">
        <v>21</v>
      </c>
      <c r="K18" s="113" t="n">
        <f aca="false">SUM(L18:M18)</f>
        <v>68</v>
      </c>
      <c r="L18" s="49" t="n">
        <v>68</v>
      </c>
      <c r="M18" s="114" t="s">
        <v>21</v>
      </c>
      <c r="N18" s="111" t="s">
        <v>21</v>
      </c>
      <c r="O18" s="56"/>
      <c r="P18" s="56"/>
      <c r="Q18" s="56"/>
      <c r="R18" s="56"/>
      <c r="S18" s="56"/>
      <c r="T18" s="56"/>
      <c r="U18" s="56"/>
      <c r="V18" s="56"/>
      <c r="W18" s="56"/>
    </row>
    <row r="19" s="14" customFormat="true" ht="20.25" hidden="false" customHeight="true" outlineLevel="0" collapsed="false">
      <c r="A19" s="101" t="s">
        <v>70</v>
      </c>
      <c r="B19" s="102" t="s">
        <v>21</v>
      </c>
      <c r="C19" s="103" t="n">
        <v>6</v>
      </c>
      <c r="D19" s="104" t="s">
        <v>21</v>
      </c>
      <c r="E19" s="56"/>
      <c r="F19" s="97" t="s">
        <v>71</v>
      </c>
      <c r="G19" s="45"/>
      <c r="H19" s="49"/>
      <c r="I19" s="111"/>
      <c r="J19" s="112"/>
      <c r="K19" s="113"/>
      <c r="L19" s="49"/>
      <c r="M19" s="114"/>
      <c r="N19" s="111"/>
      <c r="O19" s="56"/>
      <c r="P19" s="56"/>
      <c r="Q19" s="56"/>
      <c r="R19" s="56"/>
      <c r="S19" s="111"/>
      <c r="T19" s="111"/>
      <c r="U19" s="111"/>
      <c r="V19" s="111"/>
      <c r="W19" s="111"/>
    </row>
    <row r="20" s="14" customFormat="true" ht="20.25" hidden="false" customHeight="true" outlineLevel="0" collapsed="false">
      <c r="A20" s="101" t="s">
        <v>72</v>
      </c>
      <c r="B20" s="102" t="s">
        <v>21</v>
      </c>
      <c r="C20" s="103" t="n">
        <v>5</v>
      </c>
      <c r="D20" s="104" t="s">
        <v>21</v>
      </c>
      <c r="E20" s="56"/>
      <c r="F20" s="122"/>
      <c r="G20" s="123"/>
      <c r="H20" s="124"/>
      <c r="I20" s="125"/>
      <c r="J20" s="126"/>
      <c r="K20" s="127"/>
      <c r="L20" s="124"/>
      <c r="M20" s="128"/>
      <c r="N20" s="125"/>
      <c r="O20" s="56"/>
      <c r="P20" s="56"/>
      <c r="Q20" s="56"/>
      <c r="R20" s="56"/>
      <c r="S20" s="111"/>
      <c r="T20" s="111"/>
      <c r="U20" s="111"/>
      <c r="V20" s="111"/>
      <c r="W20" s="111"/>
    </row>
    <row r="21" s="14" customFormat="true" ht="20.25" hidden="false" customHeight="true" outlineLevel="0" collapsed="false">
      <c r="A21" s="101" t="s">
        <v>73</v>
      </c>
      <c r="B21" s="102" t="s">
        <v>21</v>
      </c>
      <c r="C21" s="103" t="n">
        <v>4</v>
      </c>
      <c r="D21" s="104" t="s">
        <v>21</v>
      </c>
      <c r="E21" s="56"/>
      <c r="F21" s="97"/>
      <c r="G21" s="45"/>
      <c r="H21" s="49"/>
      <c r="I21" s="111"/>
      <c r="J21" s="112"/>
      <c r="K21" s="113"/>
      <c r="L21" s="49"/>
      <c r="M21" s="114"/>
      <c r="N21" s="111"/>
      <c r="O21" s="56"/>
      <c r="P21" s="56"/>
      <c r="Q21" s="56"/>
      <c r="R21" s="56"/>
      <c r="S21" s="56"/>
      <c r="T21" s="56"/>
      <c r="U21" s="56"/>
      <c r="V21" s="56"/>
      <c r="W21" s="56"/>
    </row>
    <row r="22" s="14" customFormat="true" ht="20.25" hidden="false" customHeight="true" outlineLevel="0" collapsed="false">
      <c r="A22" s="101" t="s">
        <v>74</v>
      </c>
      <c r="B22" s="102" t="s">
        <v>21</v>
      </c>
      <c r="C22" s="103" t="n">
        <v>4</v>
      </c>
      <c r="D22" s="104" t="s">
        <v>21</v>
      </c>
      <c r="E22" s="56"/>
      <c r="F22" s="97" t="s">
        <v>75</v>
      </c>
      <c r="G22" s="45" t="s">
        <v>21</v>
      </c>
      <c r="H22" s="49" t="s">
        <v>21</v>
      </c>
      <c r="I22" s="111" t="s">
        <v>21</v>
      </c>
      <c r="J22" s="112" t="s">
        <v>21</v>
      </c>
      <c r="K22" s="113" t="s">
        <v>21</v>
      </c>
      <c r="L22" s="49" t="s">
        <v>21</v>
      </c>
      <c r="M22" s="114" t="s">
        <v>21</v>
      </c>
      <c r="N22" s="111" t="s">
        <v>21</v>
      </c>
      <c r="O22" s="56"/>
      <c r="P22" s="56"/>
      <c r="Q22" s="56"/>
      <c r="R22" s="56"/>
      <c r="S22" s="56"/>
      <c r="T22" s="56"/>
      <c r="U22" s="56"/>
      <c r="V22" s="56"/>
      <c r="W22" s="56"/>
    </row>
    <row r="23" s="14" customFormat="true" ht="20.25" hidden="false" customHeight="true" outlineLevel="0" collapsed="false">
      <c r="A23" s="101" t="s">
        <v>76</v>
      </c>
      <c r="B23" s="102" t="s">
        <v>21</v>
      </c>
      <c r="C23" s="103" t="s">
        <v>21</v>
      </c>
      <c r="D23" s="104" t="s">
        <v>21</v>
      </c>
      <c r="E23" s="56"/>
      <c r="F23" s="97"/>
      <c r="G23" s="45"/>
      <c r="H23" s="49"/>
      <c r="I23" s="111"/>
      <c r="J23" s="112"/>
      <c r="K23" s="113"/>
      <c r="L23" s="49"/>
      <c r="M23" s="114"/>
      <c r="N23" s="111"/>
      <c r="O23" s="56"/>
      <c r="P23" s="56"/>
      <c r="Q23" s="56"/>
      <c r="R23" s="56"/>
      <c r="S23" s="56"/>
      <c r="T23" s="56"/>
      <c r="U23" s="56"/>
      <c r="V23" s="56"/>
      <c r="W23" s="56"/>
    </row>
    <row r="24" s="14" customFormat="true" ht="20.25" hidden="false" customHeight="true" outlineLevel="0" collapsed="false">
      <c r="A24" s="101" t="s">
        <v>77</v>
      </c>
      <c r="B24" s="102" t="s">
        <v>21</v>
      </c>
      <c r="C24" s="103" t="n">
        <v>3</v>
      </c>
      <c r="D24" s="104" t="s">
        <v>21</v>
      </c>
      <c r="E24" s="56"/>
      <c r="F24" s="97" t="s">
        <v>78</v>
      </c>
      <c r="G24" s="45" t="s">
        <v>21</v>
      </c>
      <c r="H24" s="49" t="s">
        <v>21</v>
      </c>
      <c r="I24" s="111" t="s">
        <v>21</v>
      </c>
      <c r="J24" s="112" t="s">
        <v>21</v>
      </c>
      <c r="K24" s="113" t="s">
        <v>21</v>
      </c>
      <c r="L24" s="49" t="s">
        <v>21</v>
      </c>
      <c r="M24" s="114" t="s">
        <v>21</v>
      </c>
      <c r="N24" s="111" t="s">
        <v>21</v>
      </c>
      <c r="O24" s="56"/>
      <c r="P24" s="56"/>
      <c r="Q24" s="56"/>
      <c r="R24" s="56"/>
      <c r="S24" s="56"/>
      <c r="T24" s="56"/>
      <c r="U24" s="56"/>
      <c r="V24" s="56"/>
      <c r="W24" s="56"/>
    </row>
    <row r="25" s="14" customFormat="true" ht="20.25" hidden="false" customHeight="true" outlineLevel="0" collapsed="false">
      <c r="A25" s="101" t="s">
        <v>79</v>
      </c>
      <c r="B25" s="102" t="s">
        <v>21</v>
      </c>
      <c r="C25" s="103" t="n">
        <v>1</v>
      </c>
      <c r="D25" s="104" t="s">
        <v>21</v>
      </c>
      <c r="E25" s="56"/>
      <c r="F25" s="97"/>
      <c r="G25" s="45"/>
      <c r="H25" s="49"/>
      <c r="I25" s="111"/>
      <c r="J25" s="112"/>
      <c r="K25" s="113"/>
      <c r="L25" s="49"/>
      <c r="M25" s="114"/>
      <c r="N25" s="111"/>
      <c r="O25" s="56"/>
      <c r="P25" s="56"/>
      <c r="Q25" s="56"/>
      <c r="R25" s="56"/>
      <c r="S25" s="56"/>
      <c r="T25" s="56"/>
      <c r="U25" s="56"/>
      <c r="V25" s="56"/>
      <c r="W25" s="56"/>
    </row>
    <row r="26" s="14" customFormat="true" ht="20.25" hidden="false" customHeight="true" outlineLevel="0" collapsed="false">
      <c r="A26" s="101" t="s">
        <v>80</v>
      </c>
      <c r="B26" s="102" t="s">
        <v>21</v>
      </c>
      <c r="C26" s="103" t="n">
        <v>1</v>
      </c>
      <c r="D26" s="104" t="s">
        <v>21</v>
      </c>
      <c r="E26" s="56"/>
      <c r="F26" s="97" t="s">
        <v>81</v>
      </c>
      <c r="G26" s="45" t="n">
        <f aca="false">SUM(H26:I26)</f>
        <v>48</v>
      </c>
      <c r="H26" s="49" t="n">
        <v>48</v>
      </c>
      <c r="I26" s="111" t="s">
        <v>21</v>
      </c>
      <c r="J26" s="112" t="s">
        <v>21</v>
      </c>
      <c r="K26" s="113" t="n">
        <f aca="false">SUM(L26:M26)</f>
        <v>48</v>
      </c>
      <c r="L26" s="49" t="n">
        <v>48</v>
      </c>
      <c r="M26" s="114" t="s">
        <v>21</v>
      </c>
      <c r="N26" s="111" t="s">
        <v>21</v>
      </c>
      <c r="O26" s="56"/>
      <c r="P26" s="56"/>
      <c r="Q26" s="56"/>
      <c r="R26" s="56"/>
      <c r="S26" s="56"/>
      <c r="T26" s="56"/>
      <c r="U26" s="56"/>
      <c r="V26" s="56"/>
      <c r="W26" s="56"/>
    </row>
    <row r="27" s="14" customFormat="true" ht="20.25" hidden="false" customHeight="true" outlineLevel="0" collapsed="false">
      <c r="A27" s="101" t="s">
        <v>82</v>
      </c>
      <c r="B27" s="102" t="s">
        <v>21</v>
      </c>
      <c r="C27" s="103" t="n">
        <v>1</v>
      </c>
      <c r="D27" s="104" t="s">
        <v>21</v>
      </c>
      <c r="E27" s="56"/>
      <c r="F27" s="97"/>
      <c r="G27" s="45"/>
      <c r="H27" s="49"/>
      <c r="I27" s="111"/>
      <c r="J27" s="112"/>
      <c r="K27" s="113"/>
      <c r="L27" s="49"/>
      <c r="M27" s="114"/>
      <c r="N27" s="111"/>
      <c r="O27" s="56"/>
      <c r="P27" s="56"/>
      <c r="Q27" s="56"/>
      <c r="R27" s="56"/>
      <c r="S27" s="56"/>
      <c r="T27" s="56"/>
      <c r="U27" s="56"/>
      <c r="V27" s="56"/>
      <c r="W27" s="56"/>
    </row>
    <row r="28" s="14" customFormat="true" ht="20.25" hidden="false" customHeight="true" outlineLevel="0" collapsed="false">
      <c r="A28" s="101" t="s">
        <v>83</v>
      </c>
      <c r="B28" s="102" t="s">
        <v>21</v>
      </c>
      <c r="C28" s="103" t="n">
        <v>1</v>
      </c>
      <c r="D28" s="104" t="s">
        <v>21</v>
      </c>
      <c r="E28" s="56"/>
      <c r="F28" s="97" t="s">
        <v>84</v>
      </c>
      <c r="G28" s="45" t="s">
        <v>21</v>
      </c>
      <c r="H28" s="49" t="s">
        <v>21</v>
      </c>
      <c r="I28" s="111" t="s">
        <v>21</v>
      </c>
      <c r="J28" s="112" t="s">
        <v>21</v>
      </c>
      <c r="K28" s="113" t="s">
        <v>21</v>
      </c>
      <c r="L28" s="49" t="s">
        <v>21</v>
      </c>
      <c r="M28" s="114" t="s">
        <v>21</v>
      </c>
      <c r="N28" s="111" t="s">
        <v>21</v>
      </c>
      <c r="O28" s="83"/>
      <c r="P28" s="83"/>
      <c r="Q28" s="83"/>
      <c r="R28" s="83"/>
      <c r="S28" s="83"/>
      <c r="T28" s="83"/>
      <c r="U28" s="83"/>
      <c r="V28" s="83"/>
      <c r="W28" s="83"/>
    </row>
    <row r="29" s="14" customFormat="true" ht="20.25" hidden="false" customHeight="true" outlineLevel="0" collapsed="false">
      <c r="A29" s="101" t="s">
        <v>85</v>
      </c>
      <c r="B29" s="102" t="s">
        <v>21</v>
      </c>
      <c r="C29" s="103" t="n">
        <v>4</v>
      </c>
      <c r="D29" s="104" t="s">
        <v>21</v>
      </c>
      <c r="E29" s="56"/>
      <c r="F29" s="97"/>
      <c r="G29" s="45"/>
      <c r="H29" s="49"/>
      <c r="I29" s="111"/>
      <c r="J29" s="112"/>
      <c r="K29" s="113"/>
      <c r="L29" s="49"/>
      <c r="M29" s="114"/>
      <c r="N29" s="111"/>
      <c r="O29" s="83"/>
      <c r="P29" s="83"/>
      <c r="Q29" s="83"/>
      <c r="R29" s="83"/>
      <c r="S29" s="83"/>
      <c r="T29" s="83"/>
      <c r="U29" s="83"/>
      <c r="V29" s="83"/>
      <c r="W29" s="83"/>
    </row>
    <row r="30" s="14" customFormat="true" ht="20.25" hidden="false" customHeight="true" outlineLevel="0" collapsed="false">
      <c r="A30" s="101" t="s">
        <v>86</v>
      </c>
      <c r="B30" s="102" t="s">
        <v>21</v>
      </c>
      <c r="C30" s="103" t="n">
        <v>3</v>
      </c>
      <c r="D30" s="104" t="s">
        <v>21</v>
      </c>
      <c r="E30" s="56"/>
      <c r="F30" s="115"/>
      <c r="G30" s="116"/>
      <c r="H30" s="117"/>
      <c r="I30" s="118"/>
      <c r="J30" s="119"/>
      <c r="K30" s="120"/>
      <c r="L30" s="117"/>
      <c r="M30" s="121"/>
      <c r="N30" s="118"/>
      <c r="O30" s="83"/>
      <c r="P30" s="83"/>
      <c r="Q30" s="83"/>
      <c r="R30" s="83"/>
      <c r="S30" s="83"/>
      <c r="T30" s="83"/>
      <c r="U30" s="83"/>
      <c r="V30" s="83"/>
      <c r="W30" s="83"/>
    </row>
    <row r="31" s="14" customFormat="true" ht="20.25" hidden="false" customHeight="true" outlineLevel="0" collapsed="false">
      <c r="A31" s="101" t="s">
        <v>87</v>
      </c>
      <c r="B31" s="102" t="s">
        <v>21</v>
      </c>
      <c r="C31" s="103" t="s">
        <v>21</v>
      </c>
      <c r="D31" s="104" t="s">
        <v>21</v>
      </c>
      <c r="E31" s="56"/>
      <c r="F31" s="97" t="s">
        <v>88</v>
      </c>
      <c r="G31" s="45" t="n">
        <f aca="false">SUM(H31:I31)</f>
        <v>82</v>
      </c>
      <c r="H31" s="49" t="n">
        <v>79</v>
      </c>
      <c r="I31" s="111" t="n">
        <v>3</v>
      </c>
      <c r="J31" s="112" t="n">
        <v>1</v>
      </c>
      <c r="K31" s="113" t="n">
        <f aca="false">SUM(L31:M31)</f>
        <v>79</v>
      </c>
      <c r="L31" s="49" t="n">
        <v>76</v>
      </c>
      <c r="M31" s="114" t="n">
        <v>3</v>
      </c>
      <c r="N31" s="111" t="n">
        <v>2</v>
      </c>
      <c r="O31" s="83"/>
      <c r="P31" s="83"/>
      <c r="Q31" s="83"/>
      <c r="R31" s="83"/>
      <c r="S31" s="83"/>
      <c r="T31" s="83"/>
      <c r="U31" s="83"/>
      <c r="V31" s="83"/>
      <c r="W31" s="83"/>
    </row>
    <row r="32" s="14" customFormat="true" ht="20.25" hidden="false" customHeight="true" outlineLevel="0" collapsed="false">
      <c r="A32" s="86" t="s">
        <v>8</v>
      </c>
      <c r="B32" s="129" t="n">
        <f aca="false">SUM(B5:B31)</f>
        <v>1</v>
      </c>
      <c r="C32" s="130" t="n">
        <f aca="false">SUM(C5:C31)</f>
        <v>82</v>
      </c>
      <c r="D32" s="131" t="n">
        <f aca="false">SUM(D5:D31)</f>
        <v>4</v>
      </c>
      <c r="E32" s="56"/>
      <c r="F32" s="97"/>
      <c r="G32" s="45"/>
      <c r="H32" s="49"/>
      <c r="I32" s="111"/>
      <c r="J32" s="112"/>
      <c r="K32" s="113"/>
      <c r="L32" s="49"/>
      <c r="M32" s="114"/>
      <c r="N32" s="111"/>
      <c r="O32" s="83"/>
      <c r="P32" s="83"/>
      <c r="Q32" s="83"/>
      <c r="R32" s="83"/>
      <c r="S32" s="83"/>
      <c r="T32" s="83"/>
      <c r="U32" s="83"/>
      <c r="V32" s="83"/>
      <c r="W32" s="83"/>
    </row>
    <row r="33" s="14" customFormat="true" ht="20.25" hidden="false" customHeight="true" outlineLevel="0" collapsed="false">
      <c r="A33" s="6" t="s">
        <v>89</v>
      </c>
      <c r="D33" s="132"/>
      <c r="E33" s="56"/>
      <c r="F33" s="97" t="s">
        <v>90</v>
      </c>
      <c r="G33" s="45" t="n">
        <f aca="false">SUM(H33:I33)</f>
        <v>82</v>
      </c>
      <c r="H33" s="49" t="n">
        <v>79</v>
      </c>
      <c r="I33" s="111" t="n">
        <v>3</v>
      </c>
      <c r="J33" s="112" t="n">
        <v>1</v>
      </c>
      <c r="K33" s="113" t="n">
        <f aca="false">SUM(L33:M33)</f>
        <v>79</v>
      </c>
      <c r="L33" s="49" t="n">
        <v>76</v>
      </c>
      <c r="M33" s="114" t="n">
        <v>3</v>
      </c>
      <c r="N33" s="111" t="n">
        <v>2</v>
      </c>
      <c r="O33" s="83"/>
      <c r="P33" s="83"/>
      <c r="Q33" s="83"/>
      <c r="R33" s="83"/>
      <c r="S33" s="83"/>
      <c r="T33" s="83"/>
      <c r="U33" s="83"/>
      <c r="V33" s="83"/>
      <c r="W33" s="83"/>
    </row>
    <row r="34" s="14" customFormat="true" ht="20.25" hidden="false" customHeight="true" outlineLevel="0" collapsed="false">
      <c r="D34" s="56"/>
      <c r="E34" s="56"/>
      <c r="F34" s="97"/>
      <c r="G34" s="45"/>
      <c r="H34" s="49"/>
      <c r="I34" s="111"/>
      <c r="J34" s="112"/>
      <c r="K34" s="113"/>
      <c r="L34" s="49"/>
      <c r="M34" s="114"/>
      <c r="N34" s="111"/>
      <c r="O34" s="83"/>
      <c r="P34" s="83"/>
      <c r="Q34" s="83"/>
      <c r="R34" s="83"/>
      <c r="S34" s="83"/>
      <c r="T34" s="83"/>
      <c r="U34" s="83"/>
      <c r="V34" s="83"/>
      <c r="W34" s="83"/>
    </row>
    <row r="35" s="14" customFormat="true" ht="20.25" hidden="false" customHeight="true" outlineLevel="0" collapsed="false">
      <c r="E35" s="56"/>
      <c r="F35" s="97" t="s">
        <v>91</v>
      </c>
      <c r="G35" s="45" t="n">
        <f aca="false">SUM(H35:I35)</f>
        <v>82</v>
      </c>
      <c r="H35" s="49" t="n">
        <v>79</v>
      </c>
      <c r="I35" s="111" t="n">
        <v>3</v>
      </c>
      <c r="J35" s="112" t="n">
        <v>1</v>
      </c>
      <c r="K35" s="113" t="n">
        <f aca="false">SUM(L35:M35)</f>
        <v>79</v>
      </c>
      <c r="L35" s="49" t="n">
        <v>76</v>
      </c>
      <c r="M35" s="114" t="n">
        <v>3</v>
      </c>
      <c r="N35" s="111" t="n">
        <v>2</v>
      </c>
      <c r="O35" s="83"/>
      <c r="P35" s="83"/>
      <c r="Q35" s="83"/>
      <c r="R35" s="83"/>
      <c r="S35" s="83"/>
      <c r="T35" s="83"/>
      <c r="U35" s="83"/>
      <c r="V35" s="83"/>
      <c r="W35" s="83"/>
    </row>
    <row r="36" s="14" customFormat="true" ht="20.25" hidden="false" customHeight="true" outlineLevel="0" collapsed="false">
      <c r="D36" s="56"/>
      <c r="E36" s="56"/>
      <c r="F36" s="133"/>
      <c r="G36" s="134"/>
      <c r="H36" s="135"/>
      <c r="I36" s="7"/>
      <c r="J36" s="136"/>
      <c r="K36" s="137"/>
      <c r="L36" s="135"/>
      <c r="M36" s="138"/>
      <c r="N36" s="7"/>
      <c r="O36" s="83"/>
      <c r="P36" s="83"/>
      <c r="Q36" s="83"/>
      <c r="R36" s="83"/>
      <c r="S36" s="83"/>
      <c r="T36" s="83"/>
      <c r="U36" s="83"/>
      <c r="V36" s="83"/>
      <c r="W36" s="83"/>
    </row>
    <row r="37" s="14" customFormat="true" ht="20.25" hidden="false" customHeight="true" outlineLevel="0" collapsed="false">
      <c r="D37" s="56"/>
      <c r="E37" s="56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s="14" customFormat="true" ht="20.25" hidden="false" customHeight="true" outlineLevel="0" collapsed="false">
      <c r="A38" s="1"/>
      <c r="B38" s="1"/>
      <c r="C38" s="1"/>
      <c r="D38" s="1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s="14" customFormat="true" ht="20.25" hidden="false" customHeight="true" outlineLevel="0" collapsed="false">
      <c r="A39" s="1"/>
      <c r="B39" s="1"/>
      <c r="C39" s="1"/>
      <c r="D39" s="1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s="14" customFormat="true" ht="20.25" hidden="false" customHeight="true" outlineLevel="0" collapsed="false">
      <c r="A40" s="1"/>
      <c r="B40" s="1"/>
      <c r="C40" s="1"/>
      <c r="D40" s="1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s="14" customFormat="true" ht="20.25" hidden="false" customHeight="true" outlineLevel="0" collapsed="false">
      <c r="A41" s="1"/>
      <c r="B41" s="1"/>
      <c r="C41" s="1"/>
      <c r="D41" s="1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s="14" customFormat="true" ht="20.25" hidden="false" customHeight="true" outlineLevel="0" collapsed="false">
      <c r="A42" s="1"/>
      <c r="B42" s="1"/>
      <c r="C42" s="1"/>
      <c r="D42" s="1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20.25" hidden="false" customHeight="true" outlineLevel="0" collapsed="false"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20.25" hidden="false" customHeight="true" outlineLevel="0" collapsed="false"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20.25" hidden="false" customHeight="true" outlineLevel="0" collapsed="false"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20.25" hidden="false" customHeight="true" outlineLevel="0" collapsed="false"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20.25" hidden="false" customHeight="true" outlineLevel="0" collapsed="false">
      <c r="F47" s="83"/>
      <c r="G47" s="83"/>
      <c r="H47" s="83"/>
      <c r="I47" s="83"/>
      <c r="J47" s="83"/>
      <c r="K47" s="83"/>
      <c r="L47" s="83"/>
      <c r="M47" s="83"/>
      <c r="N47" s="83"/>
    </row>
    <row r="48" customFormat="false" ht="20.25" hidden="false" customHeight="true" outlineLevel="0" collapsed="false"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20.25" hidden="false" customHeight="true" outlineLevel="0" collapsed="false">
      <c r="F49" s="83"/>
      <c r="G49" s="83"/>
      <c r="H49" s="83"/>
      <c r="I49" s="83"/>
      <c r="J49" s="83"/>
      <c r="K49" s="83"/>
      <c r="L49" s="83"/>
      <c r="M49" s="83"/>
      <c r="N49" s="83"/>
    </row>
    <row r="50" customFormat="false" ht="20.25" hidden="false" customHeight="true" outlineLevel="0" collapsed="false">
      <c r="F50" s="83"/>
      <c r="G50" s="83"/>
      <c r="H50" s="83"/>
      <c r="I50" s="83"/>
      <c r="J50" s="83"/>
      <c r="K50" s="83"/>
      <c r="L50" s="83"/>
      <c r="M50" s="83"/>
      <c r="N50" s="83"/>
    </row>
    <row r="51" customFormat="false" ht="20.25" hidden="false" customHeight="true" outlineLevel="0" collapsed="false">
      <c r="F51" s="83"/>
      <c r="G51" s="83"/>
      <c r="H51" s="83"/>
      <c r="I51" s="83"/>
      <c r="J51" s="83"/>
      <c r="K51" s="83"/>
      <c r="L51" s="83"/>
      <c r="M51" s="83"/>
      <c r="N51" s="83"/>
    </row>
    <row r="52" customFormat="false" ht="20.25" hidden="false" customHeight="true" outlineLevel="0" collapsed="false"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20.25" hidden="false" customHeight="true" outlineLevel="0" collapsed="false">
      <c r="F53" s="83"/>
      <c r="G53" s="83"/>
      <c r="H53" s="83"/>
      <c r="I53" s="83"/>
      <c r="J53" s="83"/>
      <c r="K53" s="83"/>
      <c r="L53" s="83"/>
      <c r="M53" s="83"/>
      <c r="N53" s="83"/>
    </row>
    <row r="54" customFormat="false" ht="20.25" hidden="false" customHeight="true" outlineLevel="0" collapsed="false"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20.25" hidden="false" customHeight="true" outlineLevel="0" collapsed="false"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20.25" hidden="false" customHeight="true" outlineLevel="0" collapsed="false"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20.25" hidden="false" customHeight="true" outlineLevel="0" collapsed="false"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20.25" hidden="false" customHeight="true" outlineLevel="0" collapsed="false"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20.25" hidden="false" customHeight="true" outlineLevel="0" collapsed="false">
      <c r="F59" s="83"/>
      <c r="G59" s="83"/>
      <c r="H59" s="83"/>
      <c r="I59" s="83"/>
      <c r="J59" s="83"/>
      <c r="K59" s="83"/>
      <c r="L59" s="83"/>
      <c r="M59" s="83"/>
      <c r="N59" s="83"/>
    </row>
  </sheetData>
  <mergeCells count="3">
    <mergeCell ref="F4:F5"/>
    <mergeCell ref="G4:I4"/>
    <mergeCell ref="K4:M4"/>
  </mergeCells>
  <printOptions headings="false" gridLines="false" gridLinesSet="true" horizontalCentered="false" verticalCentered="false"/>
  <pageMargins left="0.559722222222222" right="0.37986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139" width="14.28"/>
    <col collapsed="false" customWidth="true" hidden="false" outlineLevel="0" max="16" min="2" style="139" width="5.28"/>
    <col collapsed="false" customWidth="true" hidden="false" outlineLevel="0" max="19" min="17" style="139" width="6.27"/>
    <col collapsed="false" customWidth="true" hidden="false" outlineLevel="0" max="20" min="20" style="139" width="0.99"/>
    <col collapsed="false" customWidth="false" hidden="false" outlineLevel="0" max="257" min="21" style="139" width="8.56"/>
  </cols>
  <sheetData>
    <row r="3" s="142" customFormat="true" ht="19.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s="142" customFormat="true" ht="20.25" hidden="false" customHeight="true" outlineLevel="0" collapsed="false">
      <c r="A4" s="143" t="s">
        <v>93</v>
      </c>
      <c r="B4" s="144"/>
      <c r="C4" s="145" t="s">
        <v>94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/>
    </row>
    <row r="5" s="142" customFormat="true" ht="11.25" hidden="false" customHeight="true" outlineLevel="0" collapsed="false">
      <c r="A5" s="143"/>
      <c r="B5" s="144"/>
      <c r="C5" s="147" t="s">
        <v>95</v>
      </c>
      <c r="D5" s="148" t="n">
        <v>1</v>
      </c>
      <c r="E5" s="148" t="n">
        <v>50</v>
      </c>
      <c r="F5" s="148" t="n">
        <v>100</v>
      </c>
      <c r="G5" s="148" t="n">
        <v>150</v>
      </c>
      <c r="H5" s="148" t="n">
        <v>200</v>
      </c>
      <c r="I5" s="148" t="n">
        <v>250</v>
      </c>
      <c r="J5" s="148" t="n">
        <v>300</v>
      </c>
      <c r="K5" s="148" t="n">
        <v>400</v>
      </c>
      <c r="L5" s="148" t="n">
        <v>500</v>
      </c>
      <c r="M5" s="148" t="n">
        <v>600</v>
      </c>
      <c r="N5" s="148" t="n">
        <v>700</v>
      </c>
      <c r="O5" s="148" t="n">
        <v>800</v>
      </c>
      <c r="P5" s="148" t="n">
        <v>900</v>
      </c>
      <c r="Q5" s="149" t="n">
        <v>1000</v>
      </c>
      <c r="R5" s="149" t="n">
        <v>1100</v>
      </c>
      <c r="S5" s="150" t="n">
        <v>1200</v>
      </c>
      <c r="T5" s="146"/>
    </row>
    <row r="6" s="142" customFormat="true" ht="11.25" hidden="false" customHeight="true" outlineLevel="0" collapsed="false">
      <c r="A6" s="143"/>
      <c r="B6" s="151" t="s">
        <v>8</v>
      </c>
      <c r="C6" s="147"/>
      <c r="D6" s="152" t="s">
        <v>96</v>
      </c>
      <c r="E6" s="152" t="s">
        <v>96</v>
      </c>
      <c r="F6" s="152" t="s">
        <v>97</v>
      </c>
      <c r="G6" s="152" t="s">
        <v>97</v>
      </c>
      <c r="H6" s="152" t="s">
        <v>97</v>
      </c>
      <c r="I6" s="152" t="s">
        <v>97</v>
      </c>
      <c r="J6" s="152" t="s">
        <v>97</v>
      </c>
      <c r="K6" s="152" t="s">
        <v>97</v>
      </c>
      <c r="L6" s="152" t="s">
        <v>97</v>
      </c>
      <c r="M6" s="152" t="s">
        <v>97</v>
      </c>
      <c r="N6" s="152" t="s">
        <v>97</v>
      </c>
      <c r="O6" s="152" t="s">
        <v>97</v>
      </c>
      <c r="P6" s="152" t="s">
        <v>97</v>
      </c>
      <c r="Q6" s="152" t="s">
        <v>96</v>
      </c>
      <c r="R6" s="152" t="s">
        <v>96</v>
      </c>
      <c r="S6" s="152" t="s">
        <v>98</v>
      </c>
      <c r="T6" s="146"/>
    </row>
    <row r="7" s="142" customFormat="true" ht="11.25" hidden="false" customHeight="true" outlineLevel="0" collapsed="false">
      <c r="A7" s="143"/>
      <c r="B7" s="151"/>
      <c r="C7" s="147"/>
      <c r="D7" s="152" t="n">
        <v>49</v>
      </c>
      <c r="E7" s="152" t="n">
        <v>99</v>
      </c>
      <c r="F7" s="152" t="n">
        <v>149</v>
      </c>
      <c r="G7" s="152" t="n">
        <v>199</v>
      </c>
      <c r="H7" s="152" t="n">
        <v>249</v>
      </c>
      <c r="I7" s="152" t="n">
        <v>299</v>
      </c>
      <c r="J7" s="152" t="n">
        <v>399</v>
      </c>
      <c r="K7" s="152" t="n">
        <v>499</v>
      </c>
      <c r="L7" s="152" t="n">
        <v>599</v>
      </c>
      <c r="M7" s="152" t="n">
        <v>699</v>
      </c>
      <c r="N7" s="152" t="n">
        <v>799</v>
      </c>
      <c r="O7" s="152" t="n">
        <v>899</v>
      </c>
      <c r="P7" s="152" t="n">
        <v>999</v>
      </c>
      <c r="Q7" s="150" t="n">
        <v>1099</v>
      </c>
      <c r="R7" s="150" t="n">
        <v>1199</v>
      </c>
      <c r="S7" s="153" t="s">
        <v>99</v>
      </c>
      <c r="T7" s="146"/>
    </row>
    <row r="8" s="142" customFormat="true" ht="11.25" hidden="false" customHeight="true" outlineLevel="0" collapsed="false">
      <c r="A8" s="143"/>
      <c r="B8" s="154"/>
      <c r="C8" s="147"/>
      <c r="D8" s="155" t="s">
        <v>100</v>
      </c>
      <c r="E8" s="155" t="s">
        <v>100</v>
      </c>
      <c r="F8" s="155" t="s">
        <v>100</v>
      </c>
      <c r="G8" s="155" t="s">
        <v>100</v>
      </c>
      <c r="H8" s="155" t="s">
        <v>100</v>
      </c>
      <c r="I8" s="155" t="s">
        <v>100</v>
      </c>
      <c r="J8" s="155" t="s">
        <v>100</v>
      </c>
      <c r="K8" s="155" t="s">
        <v>100</v>
      </c>
      <c r="L8" s="155" t="s">
        <v>100</v>
      </c>
      <c r="M8" s="155" t="s">
        <v>100</v>
      </c>
      <c r="N8" s="155" t="s">
        <v>100</v>
      </c>
      <c r="O8" s="155" t="s">
        <v>100</v>
      </c>
      <c r="P8" s="155" t="s">
        <v>100</v>
      </c>
      <c r="Q8" s="155" t="s">
        <v>100</v>
      </c>
      <c r="R8" s="155" t="s">
        <v>100</v>
      </c>
      <c r="S8" s="156"/>
      <c r="T8" s="146"/>
    </row>
    <row r="9" s="142" customFormat="true" ht="36" hidden="false" customHeight="true" outlineLevel="0" collapsed="false">
      <c r="A9" s="30" t="s">
        <v>18</v>
      </c>
      <c r="B9" s="157" t="n">
        <v>87</v>
      </c>
      <c r="C9" s="158" t="n">
        <v>2</v>
      </c>
      <c r="D9" s="158" t="n">
        <v>15</v>
      </c>
      <c r="E9" s="158" t="n">
        <v>6</v>
      </c>
      <c r="F9" s="158" t="n">
        <v>10</v>
      </c>
      <c r="G9" s="158" t="n">
        <v>7</v>
      </c>
      <c r="H9" s="158" t="n">
        <v>2</v>
      </c>
      <c r="I9" s="158" t="n">
        <v>4</v>
      </c>
      <c r="J9" s="158" t="n">
        <v>13</v>
      </c>
      <c r="K9" s="158" t="n">
        <v>12</v>
      </c>
      <c r="L9" s="158" t="n">
        <v>6</v>
      </c>
      <c r="M9" s="158" t="n">
        <v>5</v>
      </c>
      <c r="N9" s="158" t="n">
        <v>4</v>
      </c>
      <c r="O9" s="158" t="s">
        <v>21</v>
      </c>
      <c r="P9" s="158" t="n">
        <v>1</v>
      </c>
      <c r="Q9" s="158" t="s">
        <v>21</v>
      </c>
      <c r="R9" s="158" t="s">
        <v>21</v>
      </c>
      <c r="S9" s="158" t="s">
        <v>21</v>
      </c>
      <c r="T9" s="146"/>
    </row>
    <row r="10" s="142" customFormat="true" ht="36" hidden="false" customHeight="true" outlineLevel="0" collapsed="false">
      <c r="A10" s="37" t="s">
        <v>19</v>
      </c>
      <c r="B10" s="159" t="n">
        <f aca="false">SUM(B11:B13)</f>
        <v>87</v>
      </c>
      <c r="C10" s="160" t="n">
        <f aca="false">SUM(C11:C13)</f>
        <v>2</v>
      </c>
      <c r="D10" s="160" t="n">
        <f aca="false">SUM(D11:D13)</f>
        <v>16</v>
      </c>
      <c r="E10" s="160" t="n">
        <f aca="false">SUM(E11:E13)</f>
        <v>7</v>
      </c>
      <c r="F10" s="160" t="n">
        <f aca="false">SUM(F11:F13)</f>
        <v>8</v>
      </c>
      <c r="G10" s="160" t="n">
        <f aca="false">SUM(G11:G13)</f>
        <v>8</v>
      </c>
      <c r="H10" s="160" t="n">
        <f aca="false">SUM(H11:H13)</f>
        <v>1</v>
      </c>
      <c r="I10" s="160" t="n">
        <f aca="false">SUM(I11:I13)</f>
        <v>3</v>
      </c>
      <c r="J10" s="160" t="n">
        <f aca="false">SUM(J11:J13)</f>
        <v>15</v>
      </c>
      <c r="K10" s="160" t="n">
        <f aca="false">SUM(K11:K13)</f>
        <v>11</v>
      </c>
      <c r="L10" s="160" t="n">
        <f aca="false">SUM(L11:L13)</f>
        <v>6</v>
      </c>
      <c r="M10" s="160" t="n">
        <f aca="false">SUM(M11:M13)</f>
        <v>2</v>
      </c>
      <c r="N10" s="160" t="n">
        <f aca="false">SUM(N11:N13)</f>
        <v>6</v>
      </c>
      <c r="O10" s="160" t="n">
        <f aca="false">SUM(O11:O13)</f>
        <v>1</v>
      </c>
      <c r="P10" s="160" t="n">
        <f aca="false">SUM(P11:P13)</f>
        <v>1</v>
      </c>
      <c r="Q10" s="161" t="s">
        <v>21</v>
      </c>
      <c r="R10" s="161" t="s">
        <v>21</v>
      </c>
      <c r="S10" s="162" t="s">
        <v>21</v>
      </c>
      <c r="T10" s="146"/>
    </row>
    <row r="11" s="142" customFormat="true" ht="36" hidden="false" customHeight="true" outlineLevel="0" collapsed="false">
      <c r="A11" s="15" t="s">
        <v>20</v>
      </c>
      <c r="B11" s="157" t="n">
        <v>1</v>
      </c>
      <c r="C11" s="158" t="s">
        <v>21</v>
      </c>
      <c r="D11" s="158" t="s">
        <v>21</v>
      </c>
      <c r="E11" s="158" t="s">
        <v>21</v>
      </c>
      <c r="F11" s="158" t="s">
        <v>21</v>
      </c>
      <c r="G11" s="158" t="s">
        <v>21</v>
      </c>
      <c r="H11" s="158" t="s">
        <v>21</v>
      </c>
      <c r="I11" s="158" t="s">
        <v>21</v>
      </c>
      <c r="J11" s="158" t="n">
        <v>1</v>
      </c>
      <c r="K11" s="158" t="s">
        <v>21</v>
      </c>
      <c r="L11" s="158" t="s">
        <v>21</v>
      </c>
      <c r="M11" s="158" t="s">
        <v>21</v>
      </c>
      <c r="N11" s="158" t="s">
        <v>21</v>
      </c>
      <c r="O11" s="158" t="s">
        <v>21</v>
      </c>
      <c r="P11" s="158" t="s">
        <v>21</v>
      </c>
      <c r="Q11" s="158" t="s">
        <v>21</v>
      </c>
      <c r="R11" s="158" t="s">
        <v>21</v>
      </c>
      <c r="S11" s="158" t="s">
        <v>21</v>
      </c>
      <c r="T11" s="146"/>
    </row>
    <row r="12" s="142" customFormat="true" ht="36" hidden="false" customHeight="true" outlineLevel="0" collapsed="false">
      <c r="A12" s="15" t="s">
        <v>22</v>
      </c>
      <c r="B12" s="157" t="n">
        <f aca="false">SUM(B15:B31)</f>
        <v>82</v>
      </c>
      <c r="C12" s="158" t="n">
        <f aca="false">SUM(C15:C31)</f>
        <v>2</v>
      </c>
      <c r="D12" s="158" t="n">
        <f aca="false">SUM(D15:D31)</f>
        <v>15</v>
      </c>
      <c r="E12" s="158" t="n">
        <f aca="false">SUM(E15:E31)</f>
        <v>6</v>
      </c>
      <c r="F12" s="158" t="n">
        <f aca="false">SUM(F15:F31)</f>
        <v>6</v>
      </c>
      <c r="G12" s="158" t="n">
        <f aca="false">SUM(G15:G31)</f>
        <v>8</v>
      </c>
      <c r="H12" s="158" t="n">
        <f aca="false">SUM(H15:H31)</f>
        <v>1</v>
      </c>
      <c r="I12" s="158" t="n">
        <f aca="false">SUM(I15:I31)</f>
        <v>3</v>
      </c>
      <c r="J12" s="158" t="n">
        <f aca="false">SUM(J15:J31)</f>
        <v>14</v>
      </c>
      <c r="K12" s="158" t="n">
        <f aca="false">SUM(K15:K31)</f>
        <v>11</v>
      </c>
      <c r="L12" s="158" t="n">
        <f aca="false">SUM(L15:L31)</f>
        <v>6</v>
      </c>
      <c r="M12" s="158" t="n">
        <f aca="false">SUM(M15:M31)</f>
        <v>2</v>
      </c>
      <c r="N12" s="158" t="n">
        <f aca="false">SUM(N15:N31)</f>
        <v>6</v>
      </c>
      <c r="O12" s="158" t="n">
        <f aca="false">SUM(O15:O31)</f>
        <v>1</v>
      </c>
      <c r="P12" s="158" t="n">
        <f aca="false">SUM(P15:P31)</f>
        <v>1</v>
      </c>
      <c r="Q12" s="158" t="s">
        <v>21</v>
      </c>
      <c r="R12" s="158" t="s">
        <v>21</v>
      </c>
      <c r="S12" s="158" t="s">
        <v>21</v>
      </c>
      <c r="T12" s="146"/>
    </row>
    <row r="13" s="142" customFormat="true" ht="36" hidden="false" customHeight="true" outlineLevel="0" collapsed="false">
      <c r="A13" s="57" t="s">
        <v>23</v>
      </c>
      <c r="B13" s="163" t="n">
        <f aca="false">SUM(C13:S13)</f>
        <v>4</v>
      </c>
      <c r="C13" s="164" t="s">
        <v>21</v>
      </c>
      <c r="D13" s="164" t="n">
        <v>1</v>
      </c>
      <c r="E13" s="164" t="n">
        <v>1</v>
      </c>
      <c r="F13" s="164" t="n">
        <v>2</v>
      </c>
      <c r="G13" s="164" t="s">
        <v>21</v>
      </c>
      <c r="H13" s="164" t="s">
        <v>21</v>
      </c>
      <c r="I13" s="164" t="s">
        <v>21</v>
      </c>
      <c r="J13" s="164" t="s">
        <v>21</v>
      </c>
      <c r="K13" s="164" t="s">
        <v>21</v>
      </c>
      <c r="L13" s="164" t="s">
        <v>21</v>
      </c>
      <c r="M13" s="164" t="s">
        <v>21</v>
      </c>
      <c r="N13" s="164" t="s">
        <v>21</v>
      </c>
      <c r="O13" s="164" t="s">
        <v>21</v>
      </c>
      <c r="P13" s="164" t="s">
        <v>21</v>
      </c>
      <c r="Q13" s="164" t="s">
        <v>21</v>
      </c>
      <c r="R13" s="164" t="s">
        <v>21</v>
      </c>
      <c r="S13" s="164" t="s">
        <v>21</v>
      </c>
      <c r="T13" s="146"/>
    </row>
    <row r="14" s="142" customFormat="true" ht="15" hidden="false" customHeight="true" outlineLevel="0" collapsed="false">
      <c r="A14" s="165" t="s">
        <v>101</v>
      </c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46"/>
    </row>
    <row r="15" s="142" customFormat="true" ht="36" hidden="false" customHeight="true" outlineLevel="0" collapsed="false">
      <c r="A15" s="66" t="s">
        <v>25</v>
      </c>
      <c r="B15" s="157" t="n">
        <f aca="false">SUM(C15:S15)</f>
        <v>25</v>
      </c>
      <c r="C15" s="158" t="n">
        <v>2</v>
      </c>
      <c r="D15" s="158" t="n">
        <v>5</v>
      </c>
      <c r="E15" s="158" t="n">
        <v>2</v>
      </c>
      <c r="F15" s="158" t="n">
        <v>2</v>
      </c>
      <c r="G15" s="158" t="s">
        <v>21</v>
      </c>
      <c r="H15" s="158" t="s">
        <v>21</v>
      </c>
      <c r="I15" s="158" t="s">
        <v>21</v>
      </c>
      <c r="J15" s="158" t="n">
        <v>5</v>
      </c>
      <c r="K15" s="158" t="n">
        <v>3</v>
      </c>
      <c r="L15" s="158" t="n">
        <v>4</v>
      </c>
      <c r="M15" s="158" t="n">
        <v>1</v>
      </c>
      <c r="N15" s="158" t="n">
        <v>1</v>
      </c>
      <c r="O15" s="158" t="s">
        <v>21</v>
      </c>
      <c r="P15" s="158" t="s">
        <v>21</v>
      </c>
      <c r="Q15" s="158" t="s">
        <v>21</v>
      </c>
      <c r="R15" s="158" t="s">
        <v>21</v>
      </c>
      <c r="S15" s="158" t="s">
        <v>21</v>
      </c>
      <c r="T15" s="146"/>
    </row>
    <row r="16" s="142" customFormat="true" ht="36" hidden="false" customHeight="true" outlineLevel="0" collapsed="false">
      <c r="A16" s="72" t="s">
        <v>26</v>
      </c>
      <c r="B16" s="166" t="n">
        <f aca="false">SUM(C16:S16)</f>
        <v>6</v>
      </c>
      <c r="C16" s="167" t="s">
        <v>21</v>
      </c>
      <c r="D16" s="167" t="n">
        <v>2</v>
      </c>
      <c r="E16" s="167" t="s">
        <v>21</v>
      </c>
      <c r="F16" s="167" t="s">
        <v>21</v>
      </c>
      <c r="G16" s="167" t="n">
        <v>1</v>
      </c>
      <c r="H16" s="167" t="s">
        <v>21</v>
      </c>
      <c r="I16" s="167" t="s">
        <v>21</v>
      </c>
      <c r="J16" s="167" t="s">
        <v>21</v>
      </c>
      <c r="K16" s="167" t="n">
        <v>1</v>
      </c>
      <c r="L16" s="167" t="n">
        <v>1</v>
      </c>
      <c r="M16" s="167" t="s">
        <v>21</v>
      </c>
      <c r="N16" s="167" t="n">
        <v>1</v>
      </c>
      <c r="O16" s="167" t="s">
        <v>21</v>
      </c>
      <c r="P16" s="167" t="s">
        <v>21</v>
      </c>
      <c r="Q16" s="167" t="s">
        <v>21</v>
      </c>
      <c r="R16" s="167" t="s">
        <v>21</v>
      </c>
      <c r="S16" s="167" t="s">
        <v>21</v>
      </c>
      <c r="T16" s="146"/>
    </row>
    <row r="17" s="142" customFormat="true" ht="36" hidden="false" customHeight="true" outlineLevel="0" collapsed="false">
      <c r="A17" s="72" t="s">
        <v>27</v>
      </c>
      <c r="B17" s="166" t="n">
        <f aca="false">SUM(C17:S17)</f>
        <v>2</v>
      </c>
      <c r="C17" s="167" t="s">
        <v>21</v>
      </c>
      <c r="D17" s="167" t="s">
        <v>21</v>
      </c>
      <c r="E17" s="167" t="s">
        <v>21</v>
      </c>
      <c r="F17" s="167" t="s">
        <v>21</v>
      </c>
      <c r="G17" s="167" t="s">
        <v>21</v>
      </c>
      <c r="H17" s="167" t="s">
        <v>21</v>
      </c>
      <c r="I17" s="167" t="s">
        <v>21</v>
      </c>
      <c r="J17" s="167" t="s">
        <v>21</v>
      </c>
      <c r="K17" s="167" t="n">
        <v>1</v>
      </c>
      <c r="L17" s="167" t="s">
        <v>21</v>
      </c>
      <c r="M17" s="167" t="n">
        <v>1</v>
      </c>
      <c r="N17" s="167" t="s">
        <v>21</v>
      </c>
      <c r="O17" s="167" t="s">
        <v>21</v>
      </c>
      <c r="P17" s="167" t="s">
        <v>21</v>
      </c>
      <c r="Q17" s="167" t="s">
        <v>21</v>
      </c>
      <c r="R17" s="167" t="s">
        <v>21</v>
      </c>
      <c r="S17" s="167" t="s">
        <v>21</v>
      </c>
      <c r="T17" s="146"/>
    </row>
    <row r="18" s="142" customFormat="true" ht="36" hidden="false" customHeight="true" outlineLevel="0" collapsed="false">
      <c r="A18" s="72" t="s">
        <v>28</v>
      </c>
      <c r="B18" s="166" t="n">
        <f aca="false">SUM(C18:S18)</f>
        <v>5</v>
      </c>
      <c r="C18" s="167" t="s">
        <v>21</v>
      </c>
      <c r="D18" s="167" t="n">
        <v>1</v>
      </c>
      <c r="E18" s="167" t="s">
        <v>21</v>
      </c>
      <c r="F18" s="167" t="n">
        <v>1</v>
      </c>
      <c r="G18" s="167" t="n">
        <v>1</v>
      </c>
      <c r="H18" s="167" t="s">
        <v>21</v>
      </c>
      <c r="I18" s="167" t="s">
        <v>21</v>
      </c>
      <c r="J18" s="167" t="s">
        <v>21</v>
      </c>
      <c r="K18" s="167" t="n">
        <v>2</v>
      </c>
      <c r="L18" s="167" t="s">
        <v>21</v>
      </c>
      <c r="M18" s="167" t="s">
        <v>21</v>
      </c>
      <c r="N18" s="167" t="s">
        <v>21</v>
      </c>
      <c r="O18" s="167" t="s">
        <v>21</v>
      </c>
      <c r="P18" s="167" t="s">
        <v>21</v>
      </c>
      <c r="Q18" s="167" t="s">
        <v>21</v>
      </c>
      <c r="R18" s="167" t="s">
        <v>21</v>
      </c>
      <c r="S18" s="167" t="s">
        <v>21</v>
      </c>
      <c r="T18" s="146"/>
    </row>
    <row r="19" s="142" customFormat="true" ht="36" hidden="false" customHeight="true" outlineLevel="0" collapsed="false">
      <c r="A19" s="72" t="s">
        <v>29</v>
      </c>
      <c r="B19" s="166" t="n">
        <f aca="false">SUM(C19:S19)</f>
        <v>3</v>
      </c>
      <c r="C19" s="167" t="s">
        <v>21</v>
      </c>
      <c r="D19" s="167" t="s">
        <v>21</v>
      </c>
      <c r="E19" s="167" t="s">
        <v>21</v>
      </c>
      <c r="F19" s="167" t="s">
        <v>21</v>
      </c>
      <c r="G19" s="167" t="n">
        <v>1</v>
      </c>
      <c r="H19" s="167" t="s">
        <v>21</v>
      </c>
      <c r="I19" s="167" t="n">
        <v>1</v>
      </c>
      <c r="J19" s="167" t="n">
        <v>1</v>
      </c>
      <c r="K19" s="167" t="s">
        <v>21</v>
      </c>
      <c r="L19" s="167" t="s">
        <v>21</v>
      </c>
      <c r="M19" s="167" t="s">
        <v>21</v>
      </c>
      <c r="N19" s="167" t="s">
        <v>21</v>
      </c>
      <c r="O19" s="167" t="s">
        <v>21</v>
      </c>
      <c r="P19" s="167" t="s">
        <v>21</v>
      </c>
      <c r="Q19" s="167" t="s">
        <v>21</v>
      </c>
      <c r="R19" s="167" t="s">
        <v>21</v>
      </c>
      <c r="S19" s="167" t="s">
        <v>21</v>
      </c>
      <c r="T19" s="146"/>
    </row>
    <row r="20" s="142" customFormat="true" ht="36" hidden="false" customHeight="true" outlineLevel="0" collapsed="false">
      <c r="A20" s="72" t="s">
        <v>30</v>
      </c>
      <c r="B20" s="166" t="n">
        <f aca="false">SUM(C20:S20)</f>
        <v>3</v>
      </c>
      <c r="C20" s="167" t="s">
        <v>21</v>
      </c>
      <c r="D20" s="167" t="s">
        <v>21</v>
      </c>
      <c r="E20" s="167" t="s">
        <v>21</v>
      </c>
      <c r="F20" s="167" t="s">
        <v>21</v>
      </c>
      <c r="G20" s="167" t="s">
        <v>21</v>
      </c>
      <c r="H20" s="167" t="s">
        <v>21</v>
      </c>
      <c r="I20" s="167" t="s">
        <v>21</v>
      </c>
      <c r="J20" s="167" t="n">
        <v>1</v>
      </c>
      <c r="K20" s="167" t="s">
        <v>21</v>
      </c>
      <c r="L20" s="167" t="s">
        <v>21</v>
      </c>
      <c r="M20" s="167" t="s">
        <v>21</v>
      </c>
      <c r="N20" s="167" t="n">
        <v>1</v>
      </c>
      <c r="O20" s="167" t="s">
        <v>21</v>
      </c>
      <c r="P20" s="167" t="n">
        <v>1</v>
      </c>
      <c r="Q20" s="167" t="s">
        <v>21</v>
      </c>
      <c r="R20" s="167" t="s">
        <v>21</v>
      </c>
      <c r="S20" s="167" t="s">
        <v>21</v>
      </c>
      <c r="T20" s="146"/>
    </row>
    <row r="21" s="142" customFormat="true" ht="36" hidden="false" customHeight="true" outlineLevel="0" collapsed="false">
      <c r="A21" s="72" t="s">
        <v>31</v>
      </c>
      <c r="B21" s="166" t="n">
        <f aca="false">SUM(C21:S21)</f>
        <v>2</v>
      </c>
      <c r="C21" s="167" t="s">
        <v>21</v>
      </c>
      <c r="D21" s="167" t="s">
        <v>21</v>
      </c>
      <c r="E21" s="167" t="s">
        <v>21</v>
      </c>
      <c r="F21" s="167" t="s">
        <v>21</v>
      </c>
      <c r="G21" s="167" t="s">
        <v>21</v>
      </c>
      <c r="H21" s="167" t="s">
        <v>21</v>
      </c>
      <c r="I21" s="167" t="s">
        <v>21</v>
      </c>
      <c r="J21" s="167" t="n">
        <v>1</v>
      </c>
      <c r="K21" s="167" t="s">
        <v>21</v>
      </c>
      <c r="L21" s="167" t="n">
        <v>1</v>
      </c>
      <c r="M21" s="167" t="s">
        <v>21</v>
      </c>
      <c r="N21" s="167" t="s">
        <v>21</v>
      </c>
      <c r="O21" s="167" t="s">
        <v>21</v>
      </c>
      <c r="P21" s="167" t="s">
        <v>21</v>
      </c>
      <c r="Q21" s="167" t="s">
        <v>21</v>
      </c>
      <c r="R21" s="167" t="s">
        <v>21</v>
      </c>
      <c r="S21" s="167" t="s">
        <v>21</v>
      </c>
      <c r="T21" s="146"/>
    </row>
    <row r="22" s="142" customFormat="true" ht="36" hidden="false" customHeight="true" outlineLevel="0" collapsed="false">
      <c r="A22" s="72" t="s">
        <v>32</v>
      </c>
      <c r="B22" s="166" t="n">
        <f aca="false">SUM(C22:S22)</f>
        <v>8</v>
      </c>
      <c r="C22" s="167" t="s">
        <v>21</v>
      </c>
      <c r="D22" s="167" t="n">
        <v>1</v>
      </c>
      <c r="E22" s="167" t="n">
        <v>1</v>
      </c>
      <c r="F22" s="167" t="s">
        <v>21</v>
      </c>
      <c r="G22" s="167" t="n">
        <v>1</v>
      </c>
      <c r="H22" s="167" t="s">
        <v>21</v>
      </c>
      <c r="I22" s="167" t="s">
        <v>21</v>
      </c>
      <c r="J22" s="167" t="n">
        <v>1</v>
      </c>
      <c r="K22" s="167" t="n">
        <v>3</v>
      </c>
      <c r="L22" s="167" t="s">
        <v>21</v>
      </c>
      <c r="M22" s="167" t="s">
        <v>21</v>
      </c>
      <c r="N22" s="167" t="n">
        <v>1</v>
      </c>
      <c r="O22" s="167" t="s">
        <v>21</v>
      </c>
      <c r="P22" s="167" t="s">
        <v>21</v>
      </c>
      <c r="Q22" s="167" t="s">
        <v>21</v>
      </c>
      <c r="R22" s="167" t="s">
        <v>21</v>
      </c>
      <c r="S22" s="167" t="s">
        <v>21</v>
      </c>
      <c r="T22" s="146"/>
    </row>
    <row r="23" s="142" customFormat="true" ht="36" hidden="false" customHeight="true" outlineLevel="0" collapsed="false">
      <c r="A23" s="72" t="s">
        <v>33</v>
      </c>
      <c r="B23" s="166" t="n">
        <f aca="false">SUM(C23:S23)</f>
        <v>6</v>
      </c>
      <c r="C23" s="167" t="s">
        <v>21</v>
      </c>
      <c r="D23" s="167" t="n">
        <v>1</v>
      </c>
      <c r="E23" s="167" t="s">
        <v>21</v>
      </c>
      <c r="F23" s="167" t="s">
        <v>21</v>
      </c>
      <c r="G23" s="167" t="s">
        <v>21</v>
      </c>
      <c r="H23" s="167" t="s">
        <v>21</v>
      </c>
      <c r="I23" s="167" t="s">
        <v>21</v>
      </c>
      <c r="J23" s="167" t="n">
        <v>1</v>
      </c>
      <c r="K23" s="167" t="n">
        <v>1</v>
      </c>
      <c r="L23" s="167" t="s">
        <v>21</v>
      </c>
      <c r="M23" s="167" t="s">
        <v>21</v>
      </c>
      <c r="N23" s="167" t="n">
        <v>2</v>
      </c>
      <c r="O23" s="167" t="n">
        <v>1</v>
      </c>
      <c r="P23" s="167" t="s">
        <v>21</v>
      </c>
      <c r="Q23" s="167" t="s">
        <v>21</v>
      </c>
      <c r="R23" s="167" t="s">
        <v>21</v>
      </c>
      <c r="S23" s="167" t="s">
        <v>21</v>
      </c>
      <c r="T23" s="146"/>
    </row>
    <row r="24" s="142" customFormat="true" ht="36" hidden="false" customHeight="true" outlineLevel="0" collapsed="false">
      <c r="A24" s="72" t="s">
        <v>34</v>
      </c>
      <c r="B24" s="166" t="n">
        <f aca="false">SUM(C24:S24)</f>
        <v>3</v>
      </c>
      <c r="C24" s="167" t="s">
        <v>21</v>
      </c>
      <c r="D24" s="167" t="s">
        <v>21</v>
      </c>
      <c r="E24" s="167" t="s">
        <v>21</v>
      </c>
      <c r="F24" s="167" t="n">
        <v>1</v>
      </c>
      <c r="G24" s="167" t="s">
        <v>21</v>
      </c>
      <c r="H24" s="167" t="n">
        <v>1</v>
      </c>
      <c r="I24" s="167" t="s">
        <v>21</v>
      </c>
      <c r="J24" s="167" t="n">
        <v>1</v>
      </c>
      <c r="K24" s="167" t="s">
        <v>21</v>
      </c>
      <c r="L24" s="167" t="s">
        <v>21</v>
      </c>
      <c r="M24" s="167" t="s">
        <v>21</v>
      </c>
      <c r="N24" s="167" t="s">
        <v>21</v>
      </c>
      <c r="O24" s="167" t="s">
        <v>21</v>
      </c>
      <c r="P24" s="167" t="s">
        <v>21</v>
      </c>
      <c r="Q24" s="167" t="s">
        <v>21</v>
      </c>
      <c r="R24" s="167" t="s">
        <v>21</v>
      </c>
      <c r="S24" s="167" t="s">
        <v>21</v>
      </c>
      <c r="T24" s="146"/>
    </row>
    <row r="25" s="142" customFormat="true" ht="36" hidden="false" customHeight="true" outlineLevel="0" collapsed="false">
      <c r="A25" s="72" t="s">
        <v>35</v>
      </c>
      <c r="B25" s="166" t="n">
        <f aca="false">SUM(C25:S25)</f>
        <v>1</v>
      </c>
      <c r="C25" s="167" t="s">
        <v>21</v>
      </c>
      <c r="D25" s="167" t="s">
        <v>21</v>
      </c>
      <c r="E25" s="167" t="n">
        <v>1</v>
      </c>
      <c r="F25" s="167" t="s">
        <v>21</v>
      </c>
      <c r="G25" s="167" t="s">
        <v>21</v>
      </c>
      <c r="H25" s="167" t="s">
        <v>21</v>
      </c>
      <c r="I25" s="167" t="s">
        <v>21</v>
      </c>
      <c r="J25" s="167" t="s">
        <v>21</v>
      </c>
      <c r="K25" s="167" t="s">
        <v>21</v>
      </c>
      <c r="L25" s="167" t="s">
        <v>21</v>
      </c>
      <c r="M25" s="167" t="s">
        <v>21</v>
      </c>
      <c r="N25" s="167" t="s">
        <v>21</v>
      </c>
      <c r="O25" s="167" t="s">
        <v>21</v>
      </c>
      <c r="P25" s="167" t="s">
        <v>21</v>
      </c>
      <c r="Q25" s="167" t="s">
        <v>21</v>
      </c>
      <c r="R25" s="167" t="s">
        <v>21</v>
      </c>
      <c r="S25" s="167" t="s">
        <v>21</v>
      </c>
      <c r="T25" s="146"/>
    </row>
    <row r="26" s="142" customFormat="true" ht="36" hidden="false" customHeight="true" outlineLevel="0" collapsed="false">
      <c r="A26" s="72" t="s">
        <v>36</v>
      </c>
      <c r="B26" s="166" t="n">
        <f aca="false">SUM(C26:S26)</f>
        <v>3</v>
      </c>
      <c r="C26" s="167" t="s">
        <v>21</v>
      </c>
      <c r="D26" s="167" t="n">
        <v>1</v>
      </c>
      <c r="E26" s="167" t="s">
        <v>21</v>
      </c>
      <c r="F26" s="167" t="s">
        <v>21</v>
      </c>
      <c r="G26" s="167" t="n">
        <v>2</v>
      </c>
      <c r="H26" s="167" t="s">
        <v>21</v>
      </c>
      <c r="I26" s="167" t="s">
        <v>21</v>
      </c>
      <c r="J26" s="167" t="s">
        <v>21</v>
      </c>
      <c r="K26" s="167" t="s">
        <v>21</v>
      </c>
      <c r="L26" s="167" t="s">
        <v>21</v>
      </c>
      <c r="M26" s="167" t="s">
        <v>21</v>
      </c>
      <c r="N26" s="167" t="s">
        <v>21</v>
      </c>
      <c r="O26" s="167" t="s">
        <v>21</v>
      </c>
      <c r="P26" s="167" t="s">
        <v>21</v>
      </c>
      <c r="Q26" s="167" t="s">
        <v>21</v>
      </c>
      <c r="R26" s="167" t="s">
        <v>21</v>
      </c>
      <c r="S26" s="167" t="s">
        <v>21</v>
      </c>
      <c r="T26" s="146"/>
    </row>
    <row r="27" s="142" customFormat="true" ht="36" hidden="false" customHeight="true" outlineLevel="0" collapsed="false">
      <c r="A27" s="72" t="s">
        <v>37</v>
      </c>
      <c r="B27" s="166" t="n">
        <f aca="false">SUM(C27:S27)</f>
        <v>5</v>
      </c>
      <c r="C27" s="167" t="s">
        <v>21</v>
      </c>
      <c r="D27" s="167" t="s">
        <v>21</v>
      </c>
      <c r="E27" s="167" t="n">
        <v>1</v>
      </c>
      <c r="F27" s="167" t="n">
        <v>2</v>
      </c>
      <c r="G27" s="167" t="n">
        <v>1</v>
      </c>
      <c r="H27" s="167" t="s">
        <v>21</v>
      </c>
      <c r="I27" s="167" t="n">
        <v>1</v>
      </c>
      <c r="J27" s="167" t="s">
        <v>21</v>
      </c>
      <c r="K27" s="167" t="s">
        <v>21</v>
      </c>
      <c r="L27" s="167" t="s">
        <v>21</v>
      </c>
      <c r="M27" s="167" t="s">
        <v>21</v>
      </c>
      <c r="N27" s="167" t="s">
        <v>21</v>
      </c>
      <c r="O27" s="167" t="s">
        <v>21</v>
      </c>
      <c r="P27" s="167" t="s">
        <v>21</v>
      </c>
      <c r="Q27" s="167" t="s">
        <v>21</v>
      </c>
      <c r="R27" s="167" t="s">
        <v>21</v>
      </c>
      <c r="S27" s="167" t="s">
        <v>21</v>
      </c>
      <c r="T27" s="146"/>
    </row>
    <row r="28" s="142" customFormat="true" ht="36" hidden="false" customHeight="true" outlineLevel="0" collapsed="false">
      <c r="A28" s="72" t="s">
        <v>38</v>
      </c>
      <c r="B28" s="166" t="n">
        <f aca="false">SUM(C28:S28)</f>
        <v>2</v>
      </c>
      <c r="C28" s="167" t="s">
        <v>21</v>
      </c>
      <c r="D28" s="167" t="n">
        <v>1</v>
      </c>
      <c r="E28" s="167" t="s">
        <v>21</v>
      </c>
      <c r="F28" s="167" t="s">
        <v>21</v>
      </c>
      <c r="G28" s="167" t="s">
        <v>21</v>
      </c>
      <c r="H28" s="167" t="s">
        <v>21</v>
      </c>
      <c r="I28" s="167" t="s">
        <v>21</v>
      </c>
      <c r="J28" s="167" t="n">
        <v>1</v>
      </c>
      <c r="K28" s="167" t="s">
        <v>21</v>
      </c>
      <c r="L28" s="167" t="s">
        <v>21</v>
      </c>
      <c r="M28" s="167" t="s">
        <v>21</v>
      </c>
      <c r="N28" s="167" t="s">
        <v>21</v>
      </c>
      <c r="O28" s="167" t="s">
        <v>21</v>
      </c>
      <c r="P28" s="167" t="s">
        <v>21</v>
      </c>
      <c r="Q28" s="167" t="s">
        <v>21</v>
      </c>
      <c r="R28" s="167" t="s">
        <v>21</v>
      </c>
      <c r="S28" s="167" t="s">
        <v>21</v>
      </c>
      <c r="T28" s="146"/>
    </row>
    <row r="29" s="142" customFormat="true" ht="36" hidden="false" customHeight="true" outlineLevel="0" collapsed="false">
      <c r="A29" s="72" t="s">
        <v>39</v>
      </c>
      <c r="B29" s="166" t="n">
        <f aca="false">SUM(C29:S29)</f>
        <v>3</v>
      </c>
      <c r="C29" s="167" t="s">
        <v>21</v>
      </c>
      <c r="D29" s="167" t="n">
        <v>2</v>
      </c>
      <c r="E29" s="167" t="s">
        <v>21</v>
      </c>
      <c r="F29" s="167" t="s">
        <v>21</v>
      </c>
      <c r="G29" s="167" t="s">
        <v>21</v>
      </c>
      <c r="H29" s="167" t="s">
        <v>21</v>
      </c>
      <c r="I29" s="167" t="s">
        <v>21</v>
      </c>
      <c r="J29" s="167" t="n">
        <v>1</v>
      </c>
      <c r="K29" s="167" t="s">
        <v>21</v>
      </c>
      <c r="L29" s="167" t="s">
        <v>21</v>
      </c>
      <c r="M29" s="167" t="s">
        <v>21</v>
      </c>
      <c r="N29" s="167" t="s">
        <v>21</v>
      </c>
      <c r="O29" s="167" t="s">
        <v>21</v>
      </c>
      <c r="P29" s="167" t="s">
        <v>21</v>
      </c>
      <c r="Q29" s="167" t="s">
        <v>21</v>
      </c>
      <c r="R29" s="167" t="s">
        <v>21</v>
      </c>
      <c r="S29" s="167" t="s">
        <v>21</v>
      </c>
      <c r="T29" s="146"/>
    </row>
    <row r="30" s="142" customFormat="true" ht="36" hidden="false" customHeight="true" outlineLevel="0" collapsed="false">
      <c r="A30" s="72" t="s">
        <v>40</v>
      </c>
      <c r="B30" s="166" t="n">
        <f aca="false">SUM(C30:S30)</f>
        <v>2</v>
      </c>
      <c r="C30" s="167" t="s">
        <v>21</v>
      </c>
      <c r="D30" s="167" t="s">
        <v>21</v>
      </c>
      <c r="E30" s="167" t="n">
        <v>1</v>
      </c>
      <c r="F30" s="167" t="s">
        <v>21</v>
      </c>
      <c r="G30" s="167" t="n">
        <v>1</v>
      </c>
      <c r="H30" s="167" t="s">
        <v>21</v>
      </c>
      <c r="I30" s="167" t="s">
        <v>21</v>
      </c>
      <c r="J30" s="167" t="s">
        <v>21</v>
      </c>
      <c r="K30" s="167" t="s">
        <v>21</v>
      </c>
      <c r="L30" s="167" t="s">
        <v>21</v>
      </c>
      <c r="M30" s="167" t="s">
        <v>21</v>
      </c>
      <c r="N30" s="167" t="s">
        <v>21</v>
      </c>
      <c r="O30" s="167" t="s">
        <v>21</v>
      </c>
      <c r="P30" s="167" t="s">
        <v>21</v>
      </c>
      <c r="Q30" s="167" t="s">
        <v>21</v>
      </c>
      <c r="R30" s="167" t="s">
        <v>21</v>
      </c>
      <c r="S30" s="167" t="s">
        <v>21</v>
      </c>
      <c r="T30" s="146"/>
    </row>
    <row r="31" s="142" customFormat="true" ht="36" hidden="false" customHeight="true" outlineLevel="0" collapsed="false">
      <c r="A31" s="77" t="s">
        <v>41</v>
      </c>
      <c r="B31" s="168" t="n">
        <f aca="false">SUM(C31:S31)</f>
        <v>3</v>
      </c>
      <c r="C31" s="169" t="s">
        <v>21</v>
      </c>
      <c r="D31" s="169" t="n">
        <v>1</v>
      </c>
      <c r="E31" s="169" t="s">
        <v>21</v>
      </c>
      <c r="F31" s="169" t="s">
        <v>21</v>
      </c>
      <c r="G31" s="169" t="s">
        <v>21</v>
      </c>
      <c r="H31" s="169" t="s">
        <v>21</v>
      </c>
      <c r="I31" s="169" t="n">
        <v>1</v>
      </c>
      <c r="J31" s="169" t="n">
        <v>1</v>
      </c>
      <c r="K31" s="169" t="s">
        <v>21</v>
      </c>
      <c r="L31" s="169" t="s">
        <v>21</v>
      </c>
      <c r="M31" s="169" t="s">
        <v>21</v>
      </c>
      <c r="N31" s="169" t="s">
        <v>21</v>
      </c>
      <c r="O31" s="169" t="s">
        <v>21</v>
      </c>
      <c r="P31" s="169" t="s">
        <v>21</v>
      </c>
      <c r="Q31" s="169" t="s">
        <v>21</v>
      </c>
      <c r="R31" s="169" t="s">
        <v>21</v>
      </c>
      <c r="S31" s="169" t="s">
        <v>21</v>
      </c>
      <c r="T31" s="146"/>
    </row>
  </sheetData>
  <mergeCells count="4">
    <mergeCell ref="A4:A8"/>
    <mergeCell ref="C4:S4"/>
    <mergeCell ref="C5:C8"/>
    <mergeCell ref="B6:B7"/>
  </mergeCells>
  <printOptions headings="false" gridLines="false" gridLinesSet="true" horizontalCentered="false" verticalCentered="false"/>
  <pageMargins left="0.620138888888889" right="0.520138888888889" top="0.905555555555556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8" min="3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4" customFormat="true" ht="19.5" hidden="false" customHeight="true" outlineLevel="0" collapsed="false">
      <c r="A3" s="6" t="s">
        <v>102</v>
      </c>
      <c r="B3" s="84"/>
      <c r="C3" s="84"/>
      <c r="D3" s="84"/>
      <c r="E3" s="84"/>
      <c r="F3" s="84"/>
      <c r="G3" s="84"/>
      <c r="H3" s="84"/>
      <c r="I3" s="84"/>
    </row>
    <row r="4" s="14" customFormat="true" ht="21.75" hidden="false" customHeight="true" outlineLevel="0" collapsed="false">
      <c r="A4" s="143" t="s">
        <v>103</v>
      </c>
      <c r="B4" s="170"/>
      <c r="C4" s="13" t="s">
        <v>104</v>
      </c>
      <c r="D4" s="13"/>
      <c r="E4" s="13"/>
      <c r="F4" s="13"/>
      <c r="G4" s="171" t="s">
        <v>105</v>
      </c>
      <c r="H4" s="171"/>
      <c r="I4" s="171"/>
      <c r="J4" s="56"/>
    </row>
    <row r="5" s="14" customFormat="true" ht="21.75" hidden="false" customHeight="true" outlineLevel="0" collapsed="false">
      <c r="A5" s="143"/>
      <c r="B5" s="25" t="s">
        <v>8</v>
      </c>
      <c r="C5" s="172" t="s">
        <v>8</v>
      </c>
      <c r="D5" s="17" t="s">
        <v>106</v>
      </c>
      <c r="E5" s="17" t="s">
        <v>107</v>
      </c>
      <c r="F5" s="173" t="s">
        <v>108</v>
      </c>
      <c r="G5" s="174" t="s">
        <v>8</v>
      </c>
      <c r="H5" s="17" t="s">
        <v>109</v>
      </c>
      <c r="I5" s="175" t="s">
        <v>110</v>
      </c>
      <c r="J5" s="56"/>
    </row>
    <row r="6" s="14" customFormat="true" ht="21.75" hidden="false" customHeight="true" outlineLevel="0" collapsed="false">
      <c r="A6" s="143"/>
      <c r="B6" s="176"/>
      <c r="C6" s="172"/>
      <c r="D6" s="17"/>
      <c r="E6" s="17"/>
      <c r="F6" s="173"/>
      <c r="G6" s="174"/>
      <c r="H6" s="17"/>
      <c r="I6" s="175"/>
      <c r="J6" s="56"/>
    </row>
    <row r="7" s="14" customFormat="true" ht="33" hidden="false" customHeight="true" outlineLevel="0" collapsed="false">
      <c r="A7" s="177" t="s">
        <v>18</v>
      </c>
      <c r="B7" s="45" t="n">
        <v>905</v>
      </c>
      <c r="C7" s="45" t="n">
        <v>844</v>
      </c>
      <c r="D7" s="46" t="n">
        <v>299</v>
      </c>
      <c r="E7" s="46" t="n">
        <v>271</v>
      </c>
      <c r="F7" s="46" t="n">
        <v>274</v>
      </c>
      <c r="G7" s="113" t="n">
        <v>61</v>
      </c>
      <c r="H7" s="46" t="n">
        <v>44</v>
      </c>
      <c r="I7" s="46" t="n">
        <v>17</v>
      </c>
      <c r="J7" s="56"/>
    </row>
    <row r="8" s="14" customFormat="true" ht="33" hidden="false" customHeight="true" outlineLevel="0" collapsed="false">
      <c r="A8" s="178" t="s">
        <v>19</v>
      </c>
      <c r="B8" s="38" t="n">
        <f aca="false">SUM(B9:B11)</f>
        <v>943</v>
      </c>
      <c r="C8" s="38" t="n">
        <f aca="false">SUM(C9:C11)</f>
        <v>882</v>
      </c>
      <c r="D8" s="39" t="n">
        <f aca="false">SUM(D9:D11)</f>
        <v>325</v>
      </c>
      <c r="E8" s="39" t="n">
        <f aca="false">SUM(E9:E11)</f>
        <v>278</v>
      </c>
      <c r="F8" s="39" t="n">
        <f aca="false">SUM(F9:F11)</f>
        <v>279</v>
      </c>
      <c r="G8" s="179" t="n">
        <f aca="false">SUM(G9:G11)</f>
        <v>61</v>
      </c>
      <c r="H8" s="39" t="n">
        <f aca="false">SUM(H9:H11)</f>
        <v>46</v>
      </c>
      <c r="I8" s="39" t="n">
        <f aca="false">SUM(I9:I11)</f>
        <v>15</v>
      </c>
      <c r="J8" s="56"/>
    </row>
    <row r="9" s="14" customFormat="true" ht="33" hidden="false" customHeight="true" outlineLevel="0" collapsed="false">
      <c r="A9" s="15" t="s">
        <v>20</v>
      </c>
      <c r="B9" s="45" t="n">
        <f aca="false">SUM(C9,G9)</f>
        <v>9</v>
      </c>
      <c r="C9" s="45" t="n">
        <f aca="false">SUM(D9:F9)</f>
        <v>9</v>
      </c>
      <c r="D9" s="46" t="n">
        <v>3</v>
      </c>
      <c r="E9" s="46" t="n">
        <v>3</v>
      </c>
      <c r="F9" s="46" t="n">
        <v>3</v>
      </c>
      <c r="G9" s="113" t="s">
        <v>21</v>
      </c>
      <c r="H9" s="46" t="s">
        <v>21</v>
      </c>
      <c r="I9" s="46" t="s">
        <v>21</v>
      </c>
      <c r="J9" s="56"/>
    </row>
    <row r="10" s="14" customFormat="true" ht="33" hidden="false" customHeight="true" outlineLevel="0" collapsed="false">
      <c r="A10" s="15" t="s">
        <v>22</v>
      </c>
      <c r="B10" s="45" t="n">
        <f aca="false">SUM(B13:B29)</f>
        <v>916</v>
      </c>
      <c r="C10" s="45" t="n">
        <f aca="false">SUM(C13:C29)</f>
        <v>855</v>
      </c>
      <c r="D10" s="46" t="n">
        <f aca="false">SUM(D13:D29)</f>
        <v>316</v>
      </c>
      <c r="E10" s="46" t="n">
        <f aca="false">SUM(E13:E29)</f>
        <v>269</v>
      </c>
      <c r="F10" s="46" t="n">
        <f aca="false">SUM(F13:F29)</f>
        <v>270</v>
      </c>
      <c r="G10" s="113" t="n">
        <f aca="false">SUM(G13:G29)</f>
        <v>61</v>
      </c>
      <c r="H10" s="46" t="n">
        <f aca="false">SUM(H13:H29)</f>
        <v>46</v>
      </c>
      <c r="I10" s="46" t="n">
        <f aca="false">SUM(I13:I29)</f>
        <v>15</v>
      </c>
      <c r="J10" s="56"/>
    </row>
    <row r="11" s="14" customFormat="true" ht="33" hidden="false" customHeight="true" outlineLevel="0" collapsed="false">
      <c r="A11" s="57" t="s">
        <v>23</v>
      </c>
      <c r="B11" s="58" t="n">
        <f aca="false">SUM(C11,G11)</f>
        <v>18</v>
      </c>
      <c r="C11" s="58" t="n">
        <f aca="false">SUM(D11:F11)</f>
        <v>18</v>
      </c>
      <c r="D11" s="59" t="n">
        <v>6</v>
      </c>
      <c r="E11" s="59" t="n">
        <v>6</v>
      </c>
      <c r="F11" s="59" t="n">
        <v>6</v>
      </c>
      <c r="G11" s="180" t="s">
        <v>21</v>
      </c>
      <c r="H11" s="59" t="s">
        <v>21</v>
      </c>
      <c r="I11" s="59" t="s">
        <v>21</v>
      </c>
      <c r="J11" s="56"/>
    </row>
    <row r="12" s="14" customFormat="true" ht="15" hidden="false" customHeight="true" outlineLevel="0" collapsed="false">
      <c r="A12" s="165" t="s">
        <v>101</v>
      </c>
      <c r="B12" s="45"/>
      <c r="C12" s="45"/>
      <c r="D12" s="46"/>
      <c r="E12" s="46"/>
      <c r="F12" s="46"/>
      <c r="G12" s="113"/>
      <c r="H12" s="46"/>
      <c r="I12" s="46"/>
      <c r="J12" s="56"/>
    </row>
    <row r="13" s="14" customFormat="true" ht="33.75" hidden="false" customHeight="true" outlineLevel="0" collapsed="false">
      <c r="A13" s="181" t="s">
        <v>25</v>
      </c>
      <c r="B13" s="45" t="n">
        <f aca="false">SUM(C13,G13)</f>
        <v>265</v>
      </c>
      <c r="C13" s="45" t="n">
        <f aca="false">SUM(D13:F13)</f>
        <v>252</v>
      </c>
      <c r="D13" s="46" t="n">
        <v>92</v>
      </c>
      <c r="E13" s="46" t="n">
        <v>80</v>
      </c>
      <c r="F13" s="46" t="n">
        <v>80</v>
      </c>
      <c r="G13" s="113" t="n">
        <f aca="false">SUM(H13:I13)</f>
        <v>13</v>
      </c>
      <c r="H13" s="46" t="n">
        <v>8</v>
      </c>
      <c r="I13" s="46" t="n">
        <v>5</v>
      </c>
      <c r="J13" s="56"/>
    </row>
    <row r="14" s="14" customFormat="true" ht="33.75" hidden="false" customHeight="true" outlineLevel="0" collapsed="false">
      <c r="A14" s="182" t="s">
        <v>26</v>
      </c>
      <c r="B14" s="102" t="n">
        <f aca="false">SUM(C14,G14)</f>
        <v>72</v>
      </c>
      <c r="C14" s="102" t="n">
        <f aca="false">SUM(D14:F14)</f>
        <v>68</v>
      </c>
      <c r="D14" s="73" t="n">
        <v>25</v>
      </c>
      <c r="E14" s="73" t="n">
        <v>21</v>
      </c>
      <c r="F14" s="73" t="n">
        <v>22</v>
      </c>
      <c r="G14" s="183" t="n">
        <f aca="false">SUM(H14:I14)</f>
        <v>4</v>
      </c>
      <c r="H14" s="73" t="n">
        <v>3</v>
      </c>
      <c r="I14" s="73" t="n">
        <v>1</v>
      </c>
      <c r="J14" s="56"/>
    </row>
    <row r="15" s="14" customFormat="true" ht="33.75" hidden="false" customHeight="true" outlineLevel="0" collapsed="false">
      <c r="A15" s="182" t="s">
        <v>27</v>
      </c>
      <c r="B15" s="102" t="n">
        <f aca="false">SUM(C15,G15)</f>
        <v>36</v>
      </c>
      <c r="C15" s="102" t="n">
        <f aca="false">SUM(D15:F15)</f>
        <v>35</v>
      </c>
      <c r="D15" s="73" t="n">
        <v>13</v>
      </c>
      <c r="E15" s="73" t="n">
        <v>11</v>
      </c>
      <c r="F15" s="73" t="n">
        <v>11</v>
      </c>
      <c r="G15" s="183" t="n">
        <f aca="false">SUM(H15:I15)</f>
        <v>1</v>
      </c>
      <c r="H15" s="73" t="n">
        <v>1</v>
      </c>
      <c r="I15" s="73" t="s">
        <v>21</v>
      </c>
      <c r="J15" s="56"/>
    </row>
    <row r="16" s="14" customFormat="true" ht="33.75" hidden="false" customHeight="true" outlineLevel="0" collapsed="false">
      <c r="A16" s="182" t="s">
        <v>28</v>
      </c>
      <c r="B16" s="102" t="n">
        <f aca="false">SUM(C16,G16)</f>
        <v>48</v>
      </c>
      <c r="C16" s="102" t="n">
        <f aca="false">SUM(D16:F16)</f>
        <v>44</v>
      </c>
      <c r="D16" s="73" t="n">
        <v>15</v>
      </c>
      <c r="E16" s="73" t="n">
        <v>14</v>
      </c>
      <c r="F16" s="73" t="n">
        <v>15</v>
      </c>
      <c r="G16" s="183" t="n">
        <f aca="false">SUM(H16:I16)</f>
        <v>4</v>
      </c>
      <c r="H16" s="73" t="n">
        <v>4</v>
      </c>
      <c r="I16" s="73" t="s">
        <v>21</v>
      </c>
      <c r="J16" s="56"/>
    </row>
    <row r="17" s="14" customFormat="true" ht="33.75" hidden="false" customHeight="true" outlineLevel="0" collapsed="false">
      <c r="A17" s="182" t="s">
        <v>29</v>
      </c>
      <c r="B17" s="102" t="n">
        <f aca="false">SUM(C17,G17)</f>
        <v>30</v>
      </c>
      <c r="C17" s="102" t="n">
        <f aca="false">SUM(D17:F17)</f>
        <v>27</v>
      </c>
      <c r="D17" s="73" t="n">
        <v>10</v>
      </c>
      <c r="E17" s="73" t="n">
        <v>8</v>
      </c>
      <c r="F17" s="73" t="n">
        <v>9</v>
      </c>
      <c r="G17" s="183" t="n">
        <f aca="false">SUM(H17:I17)</f>
        <v>3</v>
      </c>
      <c r="H17" s="73" t="n">
        <v>2</v>
      </c>
      <c r="I17" s="73" t="n">
        <v>1</v>
      </c>
      <c r="J17" s="56"/>
    </row>
    <row r="18" s="14" customFormat="true" ht="33.75" hidden="false" customHeight="true" outlineLevel="0" collapsed="false">
      <c r="A18" s="182" t="s">
        <v>30</v>
      </c>
      <c r="B18" s="102" t="n">
        <f aca="false">SUM(C18,G18)</f>
        <v>68</v>
      </c>
      <c r="C18" s="102" t="n">
        <f aca="false">SUM(D18:F18)</f>
        <v>63</v>
      </c>
      <c r="D18" s="73" t="n">
        <v>24</v>
      </c>
      <c r="E18" s="73" t="n">
        <v>19</v>
      </c>
      <c r="F18" s="73" t="n">
        <v>20</v>
      </c>
      <c r="G18" s="183" t="n">
        <f aca="false">SUM(H18:I18)</f>
        <v>5</v>
      </c>
      <c r="H18" s="73" t="n">
        <v>3</v>
      </c>
      <c r="I18" s="73" t="n">
        <v>2</v>
      </c>
      <c r="J18" s="56"/>
    </row>
    <row r="19" s="14" customFormat="true" ht="33.75" hidden="false" customHeight="true" outlineLevel="0" collapsed="false">
      <c r="A19" s="182" t="s">
        <v>31</v>
      </c>
      <c r="B19" s="102" t="n">
        <f aca="false">SUM(C19,G19)</f>
        <v>35</v>
      </c>
      <c r="C19" s="102" t="n">
        <f aca="false">SUM(D19:F19)</f>
        <v>33</v>
      </c>
      <c r="D19" s="73" t="n">
        <v>12</v>
      </c>
      <c r="E19" s="73" t="n">
        <v>10</v>
      </c>
      <c r="F19" s="73" t="n">
        <v>11</v>
      </c>
      <c r="G19" s="183" t="n">
        <f aca="false">SUM(H19:I19)</f>
        <v>2</v>
      </c>
      <c r="H19" s="73" t="n">
        <v>2</v>
      </c>
      <c r="I19" s="73" t="s">
        <v>21</v>
      </c>
      <c r="J19" s="56"/>
    </row>
    <row r="20" s="14" customFormat="true" ht="33.75" hidden="false" customHeight="true" outlineLevel="0" collapsed="false">
      <c r="A20" s="182" t="s">
        <v>32</v>
      </c>
      <c r="B20" s="102" t="n">
        <f aca="false">SUM(C20,G20)</f>
        <v>100</v>
      </c>
      <c r="C20" s="102" t="n">
        <f aca="false">SUM(D20:F20)</f>
        <v>94</v>
      </c>
      <c r="D20" s="73" t="n">
        <v>35</v>
      </c>
      <c r="E20" s="73" t="n">
        <v>30</v>
      </c>
      <c r="F20" s="73" t="n">
        <v>29</v>
      </c>
      <c r="G20" s="183" t="n">
        <f aca="false">SUM(H20:I20)</f>
        <v>6</v>
      </c>
      <c r="H20" s="73" t="n">
        <v>6</v>
      </c>
      <c r="I20" s="73" t="s">
        <v>21</v>
      </c>
      <c r="J20" s="56"/>
    </row>
    <row r="21" s="14" customFormat="true" ht="33.75" hidden="false" customHeight="true" outlineLevel="0" collapsed="false">
      <c r="A21" s="182" t="s">
        <v>33</v>
      </c>
      <c r="B21" s="102" t="n">
        <f aca="false">SUM(C21,G21)</f>
        <v>108</v>
      </c>
      <c r="C21" s="102" t="n">
        <f aca="false">SUM(D21:F21)</f>
        <v>101</v>
      </c>
      <c r="D21" s="73" t="n">
        <v>39</v>
      </c>
      <c r="E21" s="73" t="n">
        <v>32</v>
      </c>
      <c r="F21" s="73" t="n">
        <v>30</v>
      </c>
      <c r="G21" s="183" t="n">
        <f aca="false">SUM(H21:I21)</f>
        <v>7</v>
      </c>
      <c r="H21" s="73" t="n">
        <v>5</v>
      </c>
      <c r="I21" s="73" t="n">
        <v>2</v>
      </c>
      <c r="J21" s="56"/>
    </row>
    <row r="22" s="14" customFormat="true" ht="33.75" hidden="false" customHeight="true" outlineLevel="0" collapsed="false">
      <c r="A22" s="182" t="s">
        <v>34</v>
      </c>
      <c r="B22" s="102" t="n">
        <f aca="false">SUM(C22,G22)</f>
        <v>25</v>
      </c>
      <c r="C22" s="102" t="n">
        <f aca="false">SUM(D22:F22)</f>
        <v>22</v>
      </c>
      <c r="D22" s="73" t="n">
        <v>8</v>
      </c>
      <c r="E22" s="73" t="n">
        <v>7</v>
      </c>
      <c r="F22" s="73" t="n">
        <v>7</v>
      </c>
      <c r="G22" s="183" t="n">
        <f aca="false">SUM(H22:I22)</f>
        <v>3</v>
      </c>
      <c r="H22" s="73" t="n">
        <v>3</v>
      </c>
      <c r="I22" s="73" t="s">
        <v>21</v>
      </c>
      <c r="J22" s="56"/>
    </row>
    <row r="23" s="14" customFormat="true" ht="33.75" hidden="false" customHeight="true" outlineLevel="0" collapsed="false">
      <c r="A23" s="182" t="s">
        <v>35</v>
      </c>
      <c r="B23" s="102" t="n">
        <f aca="false">SUM(C23,G23)</f>
        <v>6</v>
      </c>
      <c r="C23" s="102" t="n">
        <f aca="false">SUM(D23:F23)</f>
        <v>5</v>
      </c>
      <c r="D23" s="73" t="n">
        <v>2</v>
      </c>
      <c r="E23" s="73" t="n">
        <v>1</v>
      </c>
      <c r="F23" s="73" t="n">
        <v>2</v>
      </c>
      <c r="G23" s="183" t="n">
        <f aca="false">SUM(H23:I23)</f>
        <v>1</v>
      </c>
      <c r="H23" s="73" t="n">
        <v>1</v>
      </c>
      <c r="I23" s="73" t="s">
        <v>21</v>
      </c>
      <c r="J23" s="56"/>
    </row>
    <row r="24" s="14" customFormat="true" ht="33.75" hidden="false" customHeight="true" outlineLevel="0" collapsed="false">
      <c r="A24" s="182" t="s">
        <v>36</v>
      </c>
      <c r="B24" s="102" t="n">
        <f aca="false">SUM(C24,G24)</f>
        <v>17</v>
      </c>
      <c r="C24" s="102" t="n">
        <f aca="false">SUM(D24:F24)</f>
        <v>15</v>
      </c>
      <c r="D24" s="73" t="n">
        <v>5</v>
      </c>
      <c r="E24" s="73" t="n">
        <v>5</v>
      </c>
      <c r="F24" s="73" t="n">
        <v>5</v>
      </c>
      <c r="G24" s="183" t="n">
        <f aca="false">SUM(H24:I24)</f>
        <v>2</v>
      </c>
      <c r="H24" s="73" t="s">
        <v>21</v>
      </c>
      <c r="I24" s="73" t="n">
        <v>2</v>
      </c>
      <c r="J24" s="56"/>
    </row>
    <row r="25" s="14" customFormat="true" ht="33.75" hidden="false" customHeight="true" outlineLevel="0" collapsed="false">
      <c r="A25" s="182" t="s">
        <v>37</v>
      </c>
      <c r="B25" s="102" t="n">
        <f aca="false">SUM(C25,G25)</f>
        <v>34</v>
      </c>
      <c r="C25" s="102" t="n">
        <f aca="false">SUM(D25:F25)</f>
        <v>30</v>
      </c>
      <c r="D25" s="73" t="n">
        <v>11</v>
      </c>
      <c r="E25" s="73" t="n">
        <v>10</v>
      </c>
      <c r="F25" s="73" t="n">
        <v>9</v>
      </c>
      <c r="G25" s="183" t="n">
        <f aca="false">SUM(H25:I25)</f>
        <v>4</v>
      </c>
      <c r="H25" s="73" t="n">
        <v>3</v>
      </c>
      <c r="I25" s="73" t="n">
        <v>1</v>
      </c>
      <c r="J25" s="56"/>
    </row>
    <row r="26" s="14" customFormat="true" ht="33.75" hidden="false" customHeight="true" outlineLevel="0" collapsed="false">
      <c r="A26" s="182" t="s">
        <v>38</v>
      </c>
      <c r="B26" s="102" t="n">
        <f aca="false">SUM(C26,G26)</f>
        <v>15</v>
      </c>
      <c r="C26" s="102" t="n">
        <f aca="false">SUM(D26:F26)</f>
        <v>13</v>
      </c>
      <c r="D26" s="73" t="n">
        <v>5</v>
      </c>
      <c r="E26" s="73" t="n">
        <v>4</v>
      </c>
      <c r="F26" s="73" t="n">
        <v>4</v>
      </c>
      <c r="G26" s="183" t="n">
        <f aca="false">SUM(H26:I26)</f>
        <v>2</v>
      </c>
      <c r="H26" s="73" t="n">
        <v>1</v>
      </c>
      <c r="I26" s="73" t="n">
        <v>1</v>
      </c>
      <c r="J26" s="56"/>
    </row>
    <row r="27" s="14" customFormat="true" ht="33.75" hidden="false" customHeight="true" outlineLevel="0" collapsed="false">
      <c r="A27" s="182" t="s">
        <v>39</v>
      </c>
      <c r="B27" s="102" t="n">
        <f aca="false">SUM(C27,G27)</f>
        <v>20</v>
      </c>
      <c r="C27" s="102" t="n">
        <f aca="false">SUM(D27:F27)</f>
        <v>19</v>
      </c>
      <c r="D27" s="73" t="n">
        <v>8</v>
      </c>
      <c r="E27" s="73" t="n">
        <v>6</v>
      </c>
      <c r="F27" s="73" t="n">
        <v>5</v>
      </c>
      <c r="G27" s="183" t="n">
        <f aca="false">SUM(H27:I27)</f>
        <v>1</v>
      </c>
      <c r="H27" s="73" t="n">
        <v>1</v>
      </c>
      <c r="I27" s="73" t="s">
        <v>21</v>
      </c>
      <c r="J27" s="56"/>
    </row>
    <row r="28" s="14" customFormat="true" ht="33.75" hidden="false" customHeight="true" outlineLevel="0" collapsed="false">
      <c r="A28" s="182" t="s">
        <v>40</v>
      </c>
      <c r="B28" s="102" t="n">
        <f aca="false">SUM(C28,G28)</f>
        <v>11</v>
      </c>
      <c r="C28" s="102" t="n">
        <f aca="false">SUM(D28:F28)</f>
        <v>10</v>
      </c>
      <c r="D28" s="73" t="n">
        <v>4</v>
      </c>
      <c r="E28" s="73" t="n">
        <v>3</v>
      </c>
      <c r="F28" s="73" t="n">
        <v>3</v>
      </c>
      <c r="G28" s="183" t="n">
        <f aca="false">SUM(H28:I28)</f>
        <v>1</v>
      </c>
      <c r="H28" s="73" t="n">
        <v>1</v>
      </c>
      <c r="I28" s="73" t="s">
        <v>21</v>
      </c>
      <c r="J28" s="56"/>
    </row>
    <row r="29" s="14" customFormat="true" ht="33.75" hidden="false" customHeight="true" outlineLevel="0" collapsed="false">
      <c r="A29" s="184" t="s">
        <v>41</v>
      </c>
      <c r="B29" s="185" t="n">
        <f aca="false">SUM(C29,G29)</f>
        <v>26</v>
      </c>
      <c r="C29" s="185" t="n">
        <f aca="false">SUM(D29:F29)</f>
        <v>24</v>
      </c>
      <c r="D29" s="79" t="n">
        <v>8</v>
      </c>
      <c r="E29" s="79" t="n">
        <v>8</v>
      </c>
      <c r="F29" s="79" t="n">
        <v>8</v>
      </c>
      <c r="G29" s="186" t="n">
        <f aca="false">SUM(H29:I29)</f>
        <v>2</v>
      </c>
      <c r="H29" s="79" t="n">
        <v>2</v>
      </c>
      <c r="I29" s="79" t="s">
        <v>21</v>
      </c>
      <c r="J29" s="56"/>
    </row>
    <row r="30" customFormat="false" ht="20.25" hidden="false" customHeight="true" outlineLevel="0" collapsed="false">
      <c r="A30" s="187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354166666666667" top="0.905555555555556" bottom="0.6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9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2" customFormat="false" ht="15.75" hidden="false" customHeight="true" outlineLevel="0" collapsed="false"/>
    <row r="3" s="14" customFormat="true" ht="20.25" hidden="false" customHeight="true" outlineLevel="0" collapsed="false">
      <c r="A3" s="85" t="s">
        <v>111</v>
      </c>
      <c r="B3" s="84"/>
      <c r="C3" s="84"/>
      <c r="D3" s="84"/>
      <c r="E3" s="84"/>
      <c r="F3" s="84"/>
      <c r="G3" s="84"/>
      <c r="H3" s="84"/>
      <c r="I3" s="84"/>
      <c r="J3" s="84"/>
    </row>
    <row r="4" s="14" customFormat="true" ht="20.25" hidden="false" customHeight="true" outlineLevel="0" collapsed="false">
      <c r="A4" s="143" t="s">
        <v>103</v>
      </c>
      <c r="B4" s="87" t="s">
        <v>8</v>
      </c>
      <c r="C4" s="92" t="s">
        <v>112</v>
      </c>
      <c r="D4" s="92"/>
      <c r="E4" s="92"/>
      <c r="F4" s="92"/>
      <c r="G4" s="92"/>
      <c r="H4" s="92"/>
      <c r="I4" s="92"/>
      <c r="J4" s="92"/>
      <c r="K4" s="56"/>
    </row>
    <row r="5" s="14" customFormat="true" ht="17.25" hidden="false" customHeight="true" outlineLevel="0" collapsed="false">
      <c r="A5" s="143"/>
      <c r="B5" s="87"/>
      <c r="C5" s="188" t="s">
        <v>113</v>
      </c>
      <c r="D5" s="188" t="s">
        <v>114</v>
      </c>
      <c r="E5" s="189" t="s">
        <v>115</v>
      </c>
      <c r="F5" s="189" t="s">
        <v>116</v>
      </c>
      <c r="G5" s="189" t="s">
        <v>117</v>
      </c>
      <c r="H5" s="189" t="s">
        <v>118</v>
      </c>
      <c r="I5" s="189" t="s">
        <v>119</v>
      </c>
      <c r="J5" s="189" t="s">
        <v>120</v>
      </c>
      <c r="K5" s="56"/>
    </row>
    <row r="6" s="14" customFormat="true" ht="17.25" hidden="false" customHeight="true" outlineLevel="0" collapsed="false">
      <c r="A6" s="143"/>
      <c r="B6" s="87"/>
      <c r="C6" s="190" t="s">
        <v>121</v>
      </c>
      <c r="D6" s="191" t="s">
        <v>122</v>
      </c>
      <c r="E6" s="191" t="s">
        <v>123</v>
      </c>
      <c r="F6" s="191" t="s">
        <v>124</v>
      </c>
      <c r="G6" s="191" t="s">
        <v>125</v>
      </c>
      <c r="H6" s="191" t="s">
        <v>126</v>
      </c>
      <c r="I6" s="191" t="s">
        <v>127</v>
      </c>
      <c r="J6" s="190" t="s">
        <v>128</v>
      </c>
      <c r="K6" s="56"/>
    </row>
    <row r="7" s="14" customFormat="true" ht="33.75" hidden="false" customHeight="true" outlineLevel="0" collapsed="false">
      <c r="A7" s="177" t="s">
        <v>18</v>
      </c>
      <c r="B7" s="192" t="n">
        <v>905</v>
      </c>
      <c r="C7" s="193" t="n">
        <v>88</v>
      </c>
      <c r="D7" s="193" t="n">
        <v>10</v>
      </c>
      <c r="E7" s="193" t="n">
        <v>25</v>
      </c>
      <c r="F7" s="193" t="n">
        <v>50</v>
      </c>
      <c r="G7" s="193" t="n">
        <v>265</v>
      </c>
      <c r="H7" s="193" t="n">
        <v>374</v>
      </c>
      <c r="I7" s="193" t="n">
        <v>93</v>
      </c>
      <c r="J7" s="46" t="s">
        <v>21</v>
      </c>
      <c r="K7" s="56"/>
    </row>
    <row r="8" s="14" customFormat="true" ht="33.75" hidden="false" customHeight="true" outlineLevel="0" collapsed="false">
      <c r="A8" s="178" t="s">
        <v>19</v>
      </c>
      <c r="B8" s="38" t="n">
        <f aca="false">SUM(B9:B11)</f>
        <v>943</v>
      </c>
      <c r="C8" s="39" t="n">
        <f aca="false">SUM(C9:C11)</f>
        <v>88</v>
      </c>
      <c r="D8" s="39" t="n">
        <f aca="false">SUM(D9:D11)</f>
        <v>12</v>
      </c>
      <c r="E8" s="39" t="n">
        <f aca="false">SUM(E9:E11)</f>
        <v>34</v>
      </c>
      <c r="F8" s="39" t="n">
        <f aca="false">SUM(F9:F11)</f>
        <v>91</v>
      </c>
      <c r="G8" s="39" t="n">
        <f aca="false">SUM(G9:G11)</f>
        <v>369</v>
      </c>
      <c r="H8" s="39" t="n">
        <f aca="false">SUM(H9:H11)</f>
        <v>309</v>
      </c>
      <c r="I8" s="39" t="n">
        <f aca="false">SUM(I9:I11)</f>
        <v>40</v>
      </c>
      <c r="J8" s="39" t="s">
        <v>21</v>
      </c>
      <c r="K8" s="56"/>
    </row>
    <row r="9" s="14" customFormat="true" ht="33.75" hidden="false" customHeight="true" outlineLevel="0" collapsed="false">
      <c r="A9" s="15" t="s">
        <v>20</v>
      </c>
      <c r="B9" s="45" t="n">
        <f aca="false">SUM(C9:J9)</f>
        <v>9</v>
      </c>
      <c r="C9" s="46" t="s">
        <v>21</v>
      </c>
      <c r="D9" s="46" t="s">
        <v>21</v>
      </c>
      <c r="E9" s="46" t="s">
        <v>21</v>
      </c>
      <c r="F9" s="46" t="s">
        <v>21</v>
      </c>
      <c r="G9" s="46" t="s">
        <v>21</v>
      </c>
      <c r="H9" s="46" t="s">
        <v>21</v>
      </c>
      <c r="I9" s="46" t="n">
        <v>9</v>
      </c>
      <c r="J9" s="46" t="s">
        <v>21</v>
      </c>
      <c r="K9" s="56"/>
    </row>
    <row r="10" s="14" customFormat="true" ht="33.75" hidden="false" customHeight="true" outlineLevel="0" collapsed="false">
      <c r="A10" s="15" t="s">
        <v>22</v>
      </c>
      <c r="B10" s="45" t="n">
        <f aca="false">SUM(B13:B29)</f>
        <v>916</v>
      </c>
      <c r="C10" s="46" t="n">
        <f aca="false">SUM(C13:C29)</f>
        <v>86</v>
      </c>
      <c r="D10" s="46" t="n">
        <f aca="false">SUM(D13:D29)</f>
        <v>12</v>
      </c>
      <c r="E10" s="46" t="n">
        <f aca="false">SUM(E13:E29)</f>
        <v>26</v>
      </c>
      <c r="F10" s="46" t="n">
        <f aca="false">SUM(F13:F29)</f>
        <v>85</v>
      </c>
      <c r="G10" s="46" t="n">
        <f aca="false">SUM(G13:G29)</f>
        <v>367</v>
      </c>
      <c r="H10" s="46" t="n">
        <f aca="false">SUM(H13:H29)</f>
        <v>309</v>
      </c>
      <c r="I10" s="46" t="n">
        <f aca="false">SUM(I13:I29)</f>
        <v>31</v>
      </c>
      <c r="J10" s="46" t="s">
        <v>21</v>
      </c>
      <c r="K10" s="56"/>
    </row>
    <row r="11" s="14" customFormat="true" ht="33.75" hidden="false" customHeight="true" outlineLevel="0" collapsed="false">
      <c r="A11" s="57" t="s">
        <v>23</v>
      </c>
      <c r="B11" s="58" t="n">
        <f aca="false">SUM(C11:J11)</f>
        <v>18</v>
      </c>
      <c r="C11" s="59" t="n">
        <v>2</v>
      </c>
      <c r="D11" s="59" t="s">
        <v>21</v>
      </c>
      <c r="E11" s="59" t="n">
        <v>8</v>
      </c>
      <c r="F11" s="59" t="n">
        <v>6</v>
      </c>
      <c r="G11" s="59" t="n">
        <v>2</v>
      </c>
      <c r="H11" s="59" t="s">
        <v>21</v>
      </c>
      <c r="I11" s="59" t="s">
        <v>21</v>
      </c>
      <c r="J11" s="59" t="s">
        <v>21</v>
      </c>
      <c r="K11" s="56"/>
    </row>
    <row r="12" s="14" customFormat="true" ht="15" hidden="false" customHeight="true" outlineLevel="0" collapsed="false">
      <c r="A12" s="165" t="s">
        <v>101</v>
      </c>
      <c r="B12" s="45"/>
      <c r="C12" s="46"/>
      <c r="D12" s="46"/>
      <c r="E12" s="46"/>
      <c r="F12" s="46"/>
      <c r="G12" s="46"/>
      <c r="H12" s="46"/>
      <c r="I12" s="46"/>
      <c r="J12" s="46"/>
      <c r="K12" s="56"/>
    </row>
    <row r="13" s="14" customFormat="true" ht="33.75" hidden="false" customHeight="true" outlineLevel="0" collapsed="false">
      <c r="A13" s="66" t="s">
        <v>25</v>
      </c>
      <c r="B13" s="45" t="n">
        <f aca="false">SUM(C13:J13)</f>
        <v>265</v>
      </c>
      <c r="C13" s="46" t="n">
        <v>16</v>
      </c>
      <c r="D13" s="46" t="n">
        <v>7</v>
      </c>
      <c r="E13" s="46" t="n">
        <v>9</v>
      </c>
      <c r="F13" s="46" t="n">
        <v>13</v>
      </c>
      <c r="G13" s="46" t="n">
        <v>113</v>
      </c>
      <c r="H13" s="46" t="n">
        <v>102</v>
      </c>
      <c r="I13" s="46" t="n">
        <v>5</v>
      </c>
      <c r="J13" s="46" t="s">
        <v>21</v>
      </c>
      <c r="K13" s="56"/>
    </row>
    <row r="14" s="14" customFormat="true" ht="33.75" hidden="false" customHeight="true" outlineLevel="0" collapsed="false">
      <c r="A14" s="72" t="s">
        <v>26</v>
      </c>
      <c r="B14" s="102" t="n">
        <f aca="false">SUM(C14:J14)</f>
        <v>72</v>
      </c>
      <c r="C14" s="73" t="n">
        <v>8</v>
      </c>
      <c r="D14" s="73" t="n">
        <v>2</v>
      </c>
      <c r="E14" s="73" t="s">
        <v>21</v>
      </c>
      <c r="F14" s="73" t="n">
        <v>3</v>
      </c>
      <c r="G14" s="73" t="n">
        <v>28</v>
      </c>
      <c r="H14" s="73" t="n">
        <v>31</v>
      </c>
      <c r="I14" s="73" t="s">
        <v>21</v>
      </c>
      <c r="J14" s="73" t="s">
        <v>21</v>
      </c>
      <c r="K14" s="56"/>
    </row>
    <row r="15" s="14" customFormat="true" ht="33.75" hidden="false" customHeight="true" outlineLevel="0" collapsed="false">
      <c r="A15" s="72" t="s">
        <v>27</v>
      </c>
      <c r="B15" s="102" t="n">
        <f aca="false">SUM(C15:J15)</f>
        <v>36</v>
      </c>
      <c r="C15" s="73" t="n">
        <v>1</v>
      </c>
      <c r="D15" s="73" t="s">
        <v>21</v>
      </c>
      <c r="E15" s="73" t="s">
        <v>21</v>
      </c>
      <c r="F15" s="73" t="n">
        <v>5</v>
      </c>
      <c r="G15" s="73" t="n">
        <v>14</v>
      </c>
      <c r="H15" s="73" t="n">
        <v>12</v>
      </c>
      <c r="I15" s="73" t="n">
        <v>4</v>
      </c>
      <c r="J15" s="73" t="s">
        <v>21</v>
      </c>
      <c r="K15" s="56"/>
    </row>
    <row r="16" s="14" customFormat="true" ht="33.75" hidden="false" customHeight="true" outlineLevel="0" collapsed="false">
      <c r="A16" s="72" t="s">
        <v>28</v>
      </c>
      <c r="B16" s="102" t="n">
        <f aca="false">SUM(C16:J16)</f>
        <v>48</v>
      </c>
      <c r="C16" s="73" t="n">
        <v>6</v>
      </c>
      <c r="D16" s="73" t="n">
        <v>1</v>
      </c>
      <c r="E16" s="73" t="n">
        <v>3</v>
      </c>
      <c r="F16" s="73" t="n">
        <v>10</v>
      </c>
      <c r="G16" s="73" t="n">
        <v>15</v>
      </c>
      <c r="H16" s="73" t="n">
        <v>13</v>
      </c>
      <c r="I16" s="73" t="s">
        <v>21</v>
      </c>
      <c r="J16" s="73" t="s">
        <v>21</v>
      </c>
      <c r="K16" s="56"/>
    </row>
    <row r="17" s="14" customFormat="true" ht="33.75" hidden="false" customHeight="true" outlineLevel="0" collapsed="false">
      <c r="A17" s="72" t="s">
        <v>29</v>
      </c>
      <c r="B17" s="102" t="n">
        <f aca="false">SUM(C17:J17)</f>
        <v>30</v>
      </c>
      <c r="C17" s="73" t="n">
        <v>3</v>
      </c>
      <c r="D17" s="73" t="s">
        <v>21</v>
      </c>
      <c r="E17" s="73" t="s">
        <v>21</v>
      </c>
      <c r="F17" s="73" t="n">
        <v>6</v>
      </c>
      <c r="G17" s="73" t="n">
        <v>15</v>
      </c>
      <c r="H17" s="73" t="n">
        <v>6</v>
      </c>
      <c r="I17" s="73" t="s">
        <v>21</v>
      </c>
      <c r="J17" s="73" t="s">
        <v>21</v>
      </c>
      <c r="K17" s="56"/>
    </row>
    <row r="18" s="14" customFormat="true" ht="33.75" hidden="false" customHeight="true" outlineLevel="0" collapsed="false">
      <c r="A18" s="72" t="s">
        <v>30</v>
      </c>
      <c r="B18" s="102" t="n">
        <f aca="false">SUM(C18:J18)</f>
        <v>68</v>
      </c>
      <c r="C18" s="73" t="n">
        <v>5</v>
      </c>
      <c r="D18" s="73" t="s">
        <v>21</v>
      </c>
      <c r="E18" s="73" t="s">
        <v>21</v>
      </c>
      <c r="F18" s="73" t="n">
        <v>3</v>
      </c>
      <c r="G18" s="73" t="n">
        <v>25</v>
      </c>
      <c r="H18" s="73" t="n">
        <v>21</v>
      </c>
      <c r="I18" s="73" t="n">
        <v>14</v>
      </c>
      <c r="J18" s="73" t="s">
        <v>21</v>
      </c>
      <c r="K18" s="56"/>
    </row>
    <row r="19" s="14" customFormat="true" ht="33.75" hidden="false" customHeight="true" outlineLevel="0" collapsed="false">
      <c r="A19" s="72" t="s">
        <v>31</v>
      </c>
      <c r="B19" s="102" t="n">
        <f aca="false">SUM(C19:J19)</f>
        <v>35</v>
      </c>
      <c r="C19" s="73" t="n">
        <v>2</v>
      </c>
      <c r="D19" s="73" t="s">
        <v>21</v>
      </c>
      <c r="E19" s="73" t="s">
        <v>21</v>
      </c>
      <c r="F19" s="73" t="n">
        <v>2</v>
      </c>
      <c r="G19" s="73" t="n">
        <v>23</v>
      </c>
      <c r="H19" s="73" t="n">
        <v>8</v>
      </c>
      <c r="I19" s="73" t="s">
        <v>21</v>
      </c>
      <c r="J19" s="73" t="s">
        <v>21</v>
      </c>
      <c r="K19" s="56"/>
    </row>
    <row r="20" s="14" customFormat="true" ht="33.75" hidden="false" customHeight="true" outlineLevel="0" collapsed="false">
      <c r="A20" s="72" t="s">
        <v>32</v>
      </c>
      <c r="B20" s="102" t="n">
        <f aca="false">SUM(C20:J20)</f>
        <v>100</v>
      </c>
      <c r="C20" s="73" t="n">
        <v>8</v>
      </c>
      <c r="D20" s="73" t="n">
        <v>1</v>
      </c>
      <c r="E20" s="73" t="n">
        <v>2</v>
      </c>
      <c r="F20" s="73" t="n">
        <v>7</v>
      </c>
      <c r="G20" s="73" t="n">
        <v>44</v>
      </c>
      <c r="H20" s="73" t="n">
        <v>38</v>
      </c>
      <c r="I20" s="73" t="s">
        <v>21</v>
      </c>
      <c r="J20" s="73" t="s">
        <v>21</v>
      </c>
      <c r="K20" s="56"/>
    </row>
    <row r="21" s="14" customFormat="true" ht="33.75" hidden="false" customHeight="true" outlineLevel="0" collapsed="false">
      <c r="A21" s="72" t="s">
        <v>33</v>
      </c>
      <c r="B21" s="102" t="n">
        <f aca="false">SUM(C21:J21)</f>
        <v>108</v>
      </c>
      <c r="C21" s="73" t="n">
        <v>10</v>
      </c>
      <c r="D21" s="73" t="s">
        <v>21</v>
      </c>
      <c r="E21" s="73" t="s">
        <v>21</v>
      </c>
      <c r="F21" s="73" t="s">
        <v>21</v>
      </c>
      <c r="G21" s="73" t="n">
        <v>39</v>
      </c>
      <c r="H21" s="73" t="n">
        <v>55</v>
      </c>
      <c r="I21" s="73" t="n">
        <v>4</v>
      </c>
      <c r="J21" s="73" t="s">
        <v>21</v>
      </c>
      <c r="K21" s="56"/>
    </row>
    <row r="22" s="14" customFormat="true" ht="33.75" hidden="false" customHeight="true" outlineLevel="0" collapsed="false">
      <c r="A22" s="72" t="s">
        <v>34</v>
      </c>
      <c r="B22" s="102" t="n">
        <f aca="false">SUM(C22:J22)</f>
        <v>25</v>
      </c>
      <c r="C22" s="73" t="n">
        <v>3</v>
      </c>
      <c r="D22" s="73" t="s">
        <v>21</v>
      </c>
      <c r="E22" s="73" t="n">
        <v>2</v>
      </c>
      <c r="F22" s="73" t="n">
        <v>2</v>
      </c>
      <c r="G22" s="73" t="n">
        <v>11</v>
      </c>
      <c r="H22" s="73" t="n">
        <v>5</v>
      </c>
      <c r="I22" s="73" t="n">
        <v>2</v>
      </c>
      <c r="J22" s="73" t="s">
        <v>21</v>
      </c>
      <c r="K22" s="56"/>
    </row>
    <row r="23" s="14" customFormat="true" ht="33.75" hidden="false" customHeight="true" outlineLevel="0" collapsed="false">
      <c r="A23" s="72" t="s">
        <v>35</v>
      </c>
      <c r="B23" s="102" t="n">
        <f aca="false">SUM(C23:J23)</f>
        <v>6</v>
      </c>
      <c r="C23" s="73" t="n">
        <v>1</v>
      </c>
      <c r="D23" s="73" t="s">
        <v>21</v>
      </c>
      <c r="E23" s="73" t="n">
        <v>4</v>
      </c>
      <c r="F23" s="73" t="s">
        <v>21</v>
      </c>
      <c r="G23" s="73" t="n">
        <v>1</v>
      </c>
      <c r="H23" s="73" t="s">
        <v>21</v>
      </c>
      <c r="I23" s="73" t="s">
        <v>21</v>
      </c>
      <c r="J23" s="73" t="s">
        <v>21</v>
      </c>
      <c r="K23" s="56"/>
    </row>
    <row r="24" s="14" customFormat="true" ht="33.75" hidden="false" customHeight="true" outlineLevel="0" collapsed="false">
      <c r="A24" s="72" t="s">
        <v>36</v>
      </c>
      <c r="B24" s="102" t="n">
        <f aca="false">SUM(C24:J24)</f>
        <v>17</v>
      </c>
      <c r="C24" s="73" t="n">
        <v>2</v>
      </c>
      <c r="D24" s="73" t="n">
        <v>1</v>
      </c>
      <c r="E24" s="73" t="n">
        <v>1</v>
      </c>
      <c r="F24" s="73" t="n">
        <v>1</v>
      </c>
      <c r="G24" s="73" t="n">
        <v>8</v>
      </c>
      <c r="H24" s="73" t="n">
        <v>4</v>
      </c>
      <c r="I24" s="73" t="s">
        <v>21</v>
      </c>
      <c r="J24" s="73" t="s">
        <v>21</v>
      </c>
      <c r="K24" s="56"/>
    </row>
    <row r="25" s="14" customFormat="true" ht="33.75" hidden="false" customHeight="true" outlineLevel="0" collapsed="false">
      <c r="A25" s="72" t="s">
        <v>37</v>
      </c>
      <c r="B25" s="102" t="n">
        <f aca="false">SUM(C25:J25)</f>
        <v>34</v>
      </c>
      <c r="C25" s="73" t="n">
        <v>4</v>
      </c>
      <c r="D25" s="73" t="s">
        <v>21</v>
      </c>
      <c r="E25" s="73" t="n">
        <v>5</v>
      </c>
      <c r="F25" s="73" t="n">
        <v>14</v>
      </c>
      <c r="G25" s="73" t="n">
        <v>10</v>
      </c>
      <c r="H25" s="73" t="n">
        <v>1</v>
      </c>
      <c r="I25" s="73" t="s">
        <v>21</v>
      </c>
      <c r="J25" s="73" t="s">
        <v>21</v>
      </c>
      <c r="K25" s="56"/>
    </row>
    <row r="26" s="14" customFormat="true" ht="33.75" hidden="false" customHeight="true" outlineLevel="0" collapsed="false">
      <c r="A26" s="72" t="s">
        <v>38</v>
      </c>
      <c r="B26" s="102" t="n">
        <f aca="false">SUM(C26:J26)</f>
        <v>15</v>
      </c>
      <c r="C26" s="73" t="n">
        <v>5</v>
      </c>
      <c r="D26" s="73" t="s">
        <v>21</v>
      </c>
      <c r="E26" s="73" t="s">
        <v>21</v>
      </c>
      <c r="F26" s="73" t="s">
        <v>21</v>
      </c>
      <c r="G26" s="73" t="n">
        <v>4</v>
      </c>
      <c r="H26" s="73" t="n">
        <v>6</v>
      </c>
      <c r="I26" s="73" t="s">
        <v>21</v>
      </c>
      <c r="J26" s="73" t="s">
        <v>21</v>
      </c>
      <c r="K26" s="56"/>
    </row>
    <row r="27" s="14" customFormat="true" ht="33.75" hidden="false" customHeight="true" outlineLevel="0" collapsed="false">
      <c r="A27" s="72" t="s">
        <v>39</v>
      </c>
      <c r="B27" s="102" t="n">
        <f aca="false">SUM(C27:J27)</f>
        <v>20</v>
      </c>
      <c r="C27" s="73" t="n">
        <v>7</v>
      </c>
      <c r="D27" s="73" t="s">
        <v>21</v>
      </c>
      <c r="E27" s="73" t="s">
        <v>21</v>
      </c>
      <c r="F27" s="73" t="n">
        <v>5</v>
      </c>
      <c r="G27" s="73" t="n">
        <v>5</v>
      </c>
      <c r="H27" s="73" t="n">
        <v>1</v>
      </c>
      <c r="I27" s="73" t="n">
        <v>2</v>
      </c>
      <c r="J27" s="73" t="s">
        <v>21</v>
      </c>
      <c r="K27" s="56"/>
    </row>
    <row r="28" s="14" customFormat="true" ht="33.75" hidden="false" customHeight="true" outlineLevel="0" collapsed="false">
      <c r="A28" s="72" t="s">
        <v>40</v>
      </c>
      <c r="B28" s="102" t="n">
        <f aca="false">SUM(C28:J28)</f>
        <v>11</v>
      </c>
      <c r="C28" s="73" t="n">
        <v>1</v>
      </c>
      <c r="D28" s="73" t="s">
        <v>21</v>
      </c>
      <c r="E28" s="73" t="s">
        <v>21</v>
      </c>
      <c r="F28" s="73" t="n">
        <v>6</v>
      </c>
      <c r="G28" s="73" t="n">
        <v>1</v>
      </c>
      <c r="H28" s="73" t="n">
        <v>3</v>
      </c>
      <c r="I28" s="73" t="s">
        <v>21</v>
      </c>
      <c r="J28" s="73" t="s">
        <v>21</v>
      </c>
      <c r="K28" s="56"/>
    </row>
    <row r="29" s="14" customFormat="true" ht="33.75" hidden="false" customHeight="true" outlineLevel="0" collapsed="false">
      <c r="A29" s="77" t="s">
        <v>41</v>
      </c>
      <c r="B29" s="185" t="n">
        <f aca="false">SUM(C29:J29)</f>
        <v>26</v>
      </c>
      <c r="C29" s="79" t="n">
        <v>4</v>
      </c>
      <c r="D29" s="79" t="s">
        <v>21</v>
      </c>
      <c r="E29" s="79" t="s">
        <v>21</v>
      </c>
      <c r="F29" s="79" t="n">
        <v>8</v>
      </c>
      <c r="G29" s="79" t="n">
        <v>11</v>
      </c>
      <c r="H29" s="79" t="n">
        <v>3</v>
      </c>
      <c r="I29" s="79" t="s">
        <v>21</v>
      </c>
      <c r="J29" s="79" t="s">
        <v>21</v>
      </c>
      <c r="K29" s="56"/>
    </row>
  </sheetData>
  <mergeCells count="3">
    <mergeCell ref="A4:A6"/>
    <mergeCell ref="B4:B6"/>
    <mergeCell ref="C4:J4"/>
  </mergeCells>
  <printOptions headings="false" gridLines="false" gridLinesSet="true" horizontalCentered="false" verticalCentered="false"/>
  <pageMargins left="0.629861111111111" right="0.620138888888889" top="0.984027777777778" bottom="0.6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8.99"/>
    <col collapsed="false" customWidth="true" hidden="false" outlineLevel="0" max="13" min="5" style="1" width="7.28"/>
    <col collapsed="false" customWidth="true" hidden="false" outlineLevel="0" max="14" min="14" style="1" width="6.42"/>
    <col collapsed="false" customWidth="false" hidden="false" outlineLevel="0" max="257" min="15" style="1" width="8.56"/>
  </cols>
  <sheetData>
    <row r="3" s="14" customFormat="true" ht="20.25" hidden="false" customHeight="true" outlineLevel="0" collapsed="false">
      <c r="A3" s="6" t="s">
        <v>12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4" customFormat="true" ht="20.25" hidden="false" customHeight="true" outlineLevel="0" collapsed="false">
      <c r="A4" s="143" t="s">
        <v>103</v>
      </c>
      <c r="B4" s="11" t="s">
        <v>130</v>
      </c>
      <c r="C4" s="11"/>
      <c r="D4" s="11"/>
      <c r="E4" s="194" t="s">
        <v>106</v>
      </c>
      <c r="F4" s="194"/>
      <c r="G4" s="194"/>
      <c r="H4" s="89" t="s">
        <v>107</v>
      </c>
      <c r="I4" s="89"/>
      <c r="J4" s="89"/>
      <c r="K4" s="171" t="s">
        <v>108</v>
      </c>
      <c r="L4" s="171"/>
      <c r="M4" s="171"/>
      <c r="N4" s="56"/>
    </row>
    <row r="5" s="14" customFormat="true" ht="20.25" hidden="false" customHeight="true" outlineLevel="0" collapsed="false">
      <c r="A5" s="143"/>
      <c r="B5" s="172" t="s">
        <v>8</v>
      </c>
      <c r="C5" s="195" t="s">
        <v>13</v>
      </c>
      <c r="D5" s="195" t="s">
        <v>14</v>
      </c>
      <c r="E5" s="172" t="s">
        <v>8</v>
      </c>
      <c r="F5" s="195" t="s">
        <v>13</v>
      </c>
      <c r="G5" s="196" t="s">
        <v>14</v>
      </c>
      <c r="H5" s="197" t="s">
        <v>8</v>
      </c>
      <c r="I5" s="195" t="s">
        <v>13</v>
      </c>
      <c r="J5" s="195" t="s">
        <v>14</v>
      </c>
      <c r="K5" s="174" t="s">
        <v>8</v>
      </c>
      <c r="L5" s="195" t="s">
        <v>13</v>
      </c>
      <c r="M5" s="195" t="s">
        <v>14</v>
      </c>
      <c r="N5" s="56"/>
    </row>
    <row r="6" s="14" customFormat="true" ht="33.75" hidden="false" customHeight="true" outlineLevel="0" collapsed="false">
      <c r="A6" s="177" t="s">
        <v>18</v>
      </c>
      <c r="B6" s="198" t="n">
        <v>25140</v>
      </c>
      <c r="C6" s="199" t="n">
        <v>13017</v>
      </c>
      <c r="D6" s="199" t="n">
        <v>12123</v>
      </c>
      <c r="E6" s="198" t="n">
        <v>8324</v>
      </c>
      <c r="F6" s="199" t="n">
        <v>4259</v>
      </c>
      <c r="G6" s="200" t="n">
        <v>4065</v>
      </c>
      <c r="H6" s="201" t="n">
        <v>8360</v>
      </c>
      <c r="I6" s="199" t="n">
        <v>4351</v>
      </c>
      <c r="J6" s="199" t="n">
        <v>4009</v>
      </c>
      <c r="K6" s="202" t="n">
        <v>8456</v>
      </c>
      <c r="L6" s="199" t="n">
        <v>4407</v>
      </c>
      <c r="M6" s="199" t="n">
        <v>4049</v>
      </c>
      <c r="N6" s="56"/>
    </row>
    <row r="7" s="14" customFormat="true" ht="33.75" hidden="false" customHeight="true" outlineLevel="0" collapsed="false">
      <c r="A7" s="178" t="s">
        <v>19</v>
      </c>
      <c r="B7" s="203" t="n">
        <f aca="false">SUM(B8:B10)</f>
        <v>25204</v>
      </c>
      <c r="C7" s="204" t="n">
        <f aca="false">SUM(C8:C10)</f>
        <v>13001</v>
      </c>
      <c r="D7" s="204" t="n">
        <f aca="false">SUM(D8:D10)</f>
        <v>12203</v>
      </c>
      <c r="E7" s="203" t="n">
        <f aca="false">SUM(E8:E10)</f>
        <v>8524</v>
      </c>
      <c r="F7" s="204" t="n">
        <f aca="false">SUM(F8:F10)</f>
        <v>4394</v>
      </c>
      <c r="G7" s="205" t="n">
        <f aca="false">SUM(G8:G10)</f>
        <v>4130</v>
      </c>
      <c r="H7" s="206" t="n">
        <f aca="false">SUM(H8:H10)</f>
        <v>8314</v>
      </c>
      <c r="I7" s="204" t="n">
        <f aca="false">SUM(I8:I10)</f>
        <v>4254</v>
      </c>
      <c r="J7" s="204" t="n">
        <f aca="false">SUM(J8:J10)</f>
        <v>4060</v>
      </c>
      <c r="K7" s="207" t="n">
        <f aca="false">SUM(K8:K10)</f>
        <v>8366</v>
      </c>
      <c r="L7" s="204" t="n">
        <f aca="false">SUM(L8:L10)</f>
        <v>4353</v>
      </c>
      <c r="M7" s="204" t="n">
        <f aca="false">SUM(M8:M10)</f>
        <v>4013</v>
      </c>
      <c r="N7" s="56"/>
    </row>
    <row r="8" s="14" customFormat="true" ht="33.75" hidden="false" customHeight="true" outlineLevel="0" collapsed="false">
      <c r="A8" s="15" t="s">
        <v>20</v>
      </c>
      <c r="B8" s="170" t="n">
        <f aca="false">SUM(C8,D8)</f>
        <v>357</v>
      </c>
      <c r="C8" s="189" t="n">
        <f aca="false">SUM(F8,I8,L8)</f>
        <v>180</v>
      </c>
      <c r="D8" s="189" t="n">
        <f aca="false">SUM(G8,J8,M8)</f>
        <v>177</v>
      </c>
      <c r="E8" s="170" t="n">
        <f aca="false">SUM(F8:G8)</f>
        <v>119</v>
      </c>
      <c r="F8" s="189" t="n">
        <v>59</v>
      </c>
      <c r="G8" s="208" t="n">
        <v>60</v>
      </c>
      <c r="H8" s="56" t="n">
        <f aca="false">SUM(I8:J8)</f>
        <v>119</v>
      </c>
      <c r="I8" s="189" t="n">
        <v>60</v>
      </c>
      <c r="J8" s="189" t="n">
        <v>59</v>
      </c>
      <c r="K8" s="209" t="n">
        <f aca="false">SUM(L8:M8)</f>
        <v>119</v>
      </c>
      <c r="L8" s="189" t="n">
        <v>61</v>
      </c>
      <c r="M8" s="189" t="n">
        <v>58</v>
      </c>
      <c r="N8" s="56"/>
    </row>
    <row r="9" s="14" customFormat="true" ht="33.75" hidden="false" customHeight="true" outlineLevel="0" collapsed="false">
      <c r="A9" s="15" t="s">
        <v>22</v>
      </c>
      <c r="B9" s="198" t="n">
        <f aca="false">SUM(B12:B28)</f>
        <v>24504</v>
      </c>
      <c r="C9" s="199" t="n">
        <f aca="false">SUM(C12:C28)</f>
        <v>12616</v>
      </c>
      <c r="D9" s="199" t="n">
        <f aca="false">SUM(D12:D28)</f>
        <v>11888</v>
      </c>
      <c r="E9" s="198" t="n">
        <f aca="false">SUM(E12:E28)</f>
        <v>8281</v>
      </c>
      <c r="F9" s="199" t="n">
        <f aca="false">SUM(F12:F28)</f>
        <v>4265</v>
      </c>
      <c r="G9" s="200" t="n">
        <f aca="false">SUM(G12:G28)</f>
        <v>4016</v>
      </c>
      <c r="H9" s="201" t="n">
        <f aca="false">SUM(H12:H28)</f>
        <v>8087</v>
      </c>
      <c r="I9" s="199" t="n">
        <f aca="false">SUM(I12:I28)</f>
        <v>4132</v>
      </c>
      <c r="J9" s="199" t="n">
        <f aca="false">SUM(J12:J28)</f>
        <v>3955</v>
      </c>
      <c r="K9" s="202" t="n">
        <f aca="false">SUM(K12:K28)</f>
        <v>8136</v>
      </c>
      <c r="L9" s="199" t="n">
        <f aca="false">SUM(L12:L28)</f>
        <v>4219</v>
      </c>
      <c r="M9" s="199" t="n">
        <f aca="false">SUM(M12:M28)</f>
        <v>3917</v>
      </c>
      <c r="N9" s="56"/>
    </row>
    <row r="10" s="14" customFormat="true" ht="33.75" hidden="false" customHeight="true" outlineLevel="0" collapsed="false">
      <c r="A10" s="57" t="s">
        <v>23</v>
      </c>
      <c r="B10" s="176" t="n">
        <f aca="false">SUM(C10,D10)</f>
        <v>343</v>
      </c>
      <c r="C10" s="191" t="n">
        <f aca="false">SUM(F10,I10,L10)</f>
        <v>205</v>
      </c>
      <c r="D10" s="191" t="n">
        <f aca="false">SUM(G10,J10,M10)</f>
        <v>138</v>
      </c>
      <c r="E10" s="176" t="n">
        <f aca="false">SUM(F10:G10)</f>
        <v>124</v>
      </c>
      <c r="F10" s="191" t="n">
        <v>70</v>
      </c>
      <c r="G10" s="210" t="n">
        <v>54</v>
      </c>
      <c r="H10" s="84" t="n">
        <f aca="false">SUM(I10:J10)</f>
        <v>108</v>
      </c>
      <c r="I10" s="191" t="n">
        <v>62</v>
      </c>
      <c r="J10" s="191" t="n">
        <v>46</v>
      </c>
      <c r="K10" s="211" t="n">
        <f aca="false">SUM(L10:M10)</f>
        <v>111</v>
      </c>
      <c r="L10" s="212" t="n">
        <v>73</v>
      </c>
      <c r="M10" s="191" t="n">
        <v>38</v>
      </c>
      <c r="N10" s="56"/>
    </row>
    <row r="11" s="14" customFormat="true" ht="15" hidden="false" customHeight="true" outlineLevel="0" collapsed="false">
      <c r="A11" s="165" t="s">
        <v>101</v>
      </c>
      <c r="B11" s="170"/>
      <c r="C11" s="189"/>
      <c r="D11" s="189"/>
      <c r="E11" s="170"/>
      <c r="F11" s="189"/>
      <c r="G11" s="208"/>
      <c r="H11" s="56"/>
      <c r="I11" s="189"/>
      <c r="J11" s="189"/>
      <c r="K11" s="209"/>
      <c r="L11" s="189"/>
      <c r="M11" s="189"/>
      <c r="N11" s="56"/>
    </row>
    <row r="12" s="14" customFormat="true" ht="33.75" hidden="false" customHeight="true" outlineLevel="0" collapsed="false">
      <c r="A12" s="66" t="s">
        <v>25</v>
      </c>
      <c r="B12" s="198" t="n">
        <f aca="false">SUM(C12:D12)</f>
        <v>7301</v>
      </c>
      <c r="C12" s="199" t="n">
        <f aca="false">SUM(F12,I12,L12)</f>
        <v>3676</v>
      </c>
      <c r="D12" s="199" t="n">
        <f aca="false">SUM(G12,J12,M12)</f>
        <v>3625</v>
      </c>
      <c r="E12" s="198" t="n">
        <f aca="false">SUM(F12:G12)</f>
        <v>2439</v>
      </c>
      <c r="F12" s="199" t="n">
        <v>1266</v>
      </c>
      <c r="G12" s="200" t="n">
        <v>1173</v>
      </c>
      <c r="H12" s="201" t="n">
        <f aca="false">SUM(I12:J12)</f>
        <v>2420</v>
      </c>
      <c r="I12" s="199" t="n">
        <v>1204</v>
      </c>
      <c r="J12" s="199" t="n">
        <v>1216</v>
      </c>
      <c r="K12" s="202" t="n">
        <f aca="false">SUM(L12:M12)</f>
        <v>2442</v>
      </c>
      <c r="L12" s="199" t="n">
        <v>1206</v>
      </c>
      <c r="M12" s="199" t="n">
        <v>1236</v>
      </c>
      <c r="N12" s="56"/>
    </row>
    <row r="13" s="14" customFormat="true" ht="33.75" hidden="false" customHeight="true" outlineLevel="0" collapsed="false">
      <c r="A13" s="72" t="s">
        <v>26</v>
      </c>
      <c r="B13" s="213" t="n">
        <f aca="false">SUM(C13:D13)</f>
        <v>1962</v>
      </c>
      <c r="C13" s="214" t="n">
        <f aca="false">SUM(F13,I13,L13)</f>
        <v>1003</v>
      </c>
      <c r="D13" s="214" t="n">
        <f aca="false">SUM(G13,J13,M13)</f>
        <v>959</v>
      </c>
      <c r="E13" s="215" t="n">
        <f aca="false">SUM(F13:G13)</f>
        <v>674</v>
      </c>
      <c r="F13" s="216" t="n">
        <v>352</v>
      </c>
      <c r="G13" s="217" t="n">
        <v>322</v>
      </c>
      <c r="H13" s="218" t="n">
        <f aca="false">SUM(I13:J13)</f>
        <v>638</v>
      </c>
      <c r="I13" s="216" t="n">
        <v>319</v>
      </c>
      <c r="J13" s="216" t="n">
        <v>319</v>
      </c>
      <c r="K13" s="219" t="n">
        <f aca="false">SUM(L13:M13)</f>
        <v>650</v>
      </c>
      <c r="L13" s="216" t="n">
        <v>332</v>
      </c>
      <c r="M13" s="216" t="n">
        <v>318</v>
      </c>
      <c r="N13" s="56"/>
    </row>
    <row r="14" s="14" customFormat="true" ht="33.75" hidden="false" customHeight="true" outlineLevel="0" collapsed="false">
      <c r="A14" s="72" t="s">
        <v>27</v>
      </c>
      <c r="B14" s="213" t="n">
        <f aca="false">SUM(C14:D14)</f>
        <v>1064</v>
      </c>
      <c r="C14" s="216" t="n">
        <f aca="false">SUM(F14,I14,L14)</f>
        <v>552</v>
      </c>
      <c r="D14" s="216" t="n">
        <f aca="false">SUM(G14,J14,M14)</f>
        <v>512</v>
      </c>
      <c r="E14" s="215" t="n">
        <f aca="false">SUM(F14:G14)</f>
        <v>354</v>
      </c>
      <c r="F14" s="216" t="n">
        <v>189</v>
      </c>
      <c r="G14" s="217" t="n">
        <v>165</v>
      </c>
      <c r="H14" s="218" t="n">
        <f aca="false">SUM(I14:J14)</f>
        <v>341</v>
      </c>
      <c r="I14" s="216" t="n">
        <v>177</v>
      </c>
      <c r="J14" s="216" t="n">
        <v>164</v>
      </c>
      <c r="K14" s="219" t="n">
        <f aca="false">SUM(L14:M14)</f>
        <v>369</v>
      </c>
      <c r="L14" s="216" t="n">
        <v>186</v>
      </c>
      <c r="M14" s="216" t="n">
        <v>183</v>
      </c>
      <c r="N14" s="56"/>
    </row>
    <row r="15" s="14" customFormat="true" ht="33.75" hidden="false" customHeight="true" outlineLevel="0" collapsed="false">
      <c r="A15" s="72" t="s">
        <v>28</v>
      </c>
      <c r="B15" s="213" t="n">
        <f aca="false">SUM(C15:D15)</f>
        <v>1182</v>
      </c>
      <c r="C15" s="216" t="n">
        <f aca="false">SUM(F15,I15,L15)</f>
        <v>578</v>
      </c>
      <c r="D15" s="216" t="n">
        <f aca="false">SUM(G15,J15,M15)</f>
        <v>604</v>
      </c>
      <c r="E15" s="215" t="n">
        <f aca="false">SUM(F15:G15)</f>
        <v>368</v>
      </c>
      <c r="F15" s="216" t="n">
        <v>189</v>
      </c>
      <c r="G15" s="217" t="n">
        <v>179</v>
      </c>
      <c r="H15" s="218" t="n">
        <f aca="false">SUM(I15:J15)</f>
        <v>395</v>
      </c>
      <c r="I15" s="216" t="n">
        <v>192</v>
      </c>
      <c r="J15" s="216" t="n">
        <v>203</v>
      </c>
      <c r="K15" s="219" t="n">
        <f aca="false">SUM(L15:M15)</f>
        <v>419</v>
      </c>
      <c r="L15" s="216" t="n">
        <v>197</v>
      </c>
      <c r="M15" s="216" t="n">
        <v>222</v>
      </c>
      <c r="N15" s="56"/>
    </row>
    <row r="16" s="14" customFormat="true" ht="33.75" hidden="false" customHeight="true" outlineLevel="0" collapsed="false">
      <c r="A16" s="72" t="s">
        <v>29</v>
      </c>
      <c r="B16" s="213" t="n">
        <f aca="false">SUM(C16:D16)</f>
        <v>764</v>
      </c>
      <c r="C16" s="216" t="n">
        <f aca="false">SUM(F16,I16,L16)</f>
        <v>420</v>
      </c>
      <c r="D16" s="216" t="n">
        <f aca="false">SUM(G16,J16,M16)</f>
        <v>344</v>
      </c>
      <c r="E16" s="215" t="n">
        <f aca="false">SUM(F16:G16)</f>
        <v>259</v>
      </c>
      <c r="F16" s="216" t="n">
        <v>131</v>
      </c>
      <c r="G16" s="217" t="n">
        <v>128</v>
      </c>
      <c r="H16" s="218" t="n">
        <f aca="false">SUM(I16:J16)</f>
        <v>250</v>
      </c>
      <c r="I16" s="216" t="n">
        <v>137</v>
      </c>
      <c r="J16" s="216" t="n">
        <v>113</v>
      </c>
      <c r="K16" s="219" t="n">
        <f aca="false">SUM(L16:M16)</f>
        <v>255</v>
      </c>
      <c r="L16" s="216" t="n">
        <v>152</v>
      </c>
      <c r="M16" s="216" t="n">
        <v>103</v>
      </c>
      <c r="N16" s="56"/>
    </row>
    <row r="17" s="14" customFormat="true" ht="33.75" hidden="false" customHeight="true" outlineLevel="0" collapsed="false">
      <c r="A17" s="72" t="s">
        <v>30</v>
      </c>
      <c r="B17" s="213" t="n">
        <f aca="false">SUM(C17:D17)</f>
        <v>2019</v>
      </c>
      <c r="C17" s="214" t="n">
        <f aca="false">SUM(F17,I17,L17)</f>
        <v>1037</v>
      </c>
      <c r="D17" s="214" t="n">
        <f aca="false">SUM(G17,J17,M17)</f>
        <v>982</v>
      </c>
      <c r="E17" s="215" t="n">
        <f aca="false">SUM(F17:G17)</f>
        <v>673</v>
      </c>
      <c r="F17" s="216" t="n">
        <v>334</v>
      </c>
      <c r="G17" s="217" t="n">
        <v>339</v>
      </c>
      <c r="H17" s="218" t="n">
        <f aca="false">SUM(I17:J17)</f>
        <v>662</v>
      </c>
      <c r="I17" s="216" t="n">
        <v>351</v>
      </c>
      <c r="J17" s="216" t="n">
        <v>311</v>
      </c>
      <c r="K17" s="219" t="n">
        <f aca="false">SUM(L17:M17)</f>
        <v>684</v>
      </c>
      <c r="L17" s="216" t="n">
        <v>352</v>
      </c>
      <c r="M17" s="216" t="n">
        <v>332</v>
      </c>
      <c r="N17" s="56"/>
    </row>
    <row r="18" s="14" customFormat="true" ht="33.75" hidden="false" customHeight="true" outlineLevel="0" collapsed="false">
      <c r="A18" s="72" t="s">
        <v>31</v>
      </c>
      <c r="B18" s="213" t="n">
        <f aca="false">SUM(C18:D18)</f>
        <v>940</v>
      </c>
      <c r="C18" s="214" t="n">
        <f aca="false">SUM(F18,I18,L18)</f>
        <v>481</v>
      </c>
      <c r="D18" s="214" t="n">
        <f aca="false">SUM(G18,J18,M18)</f>
        <v>459</v>
      </c>
      <c r="E18" s="215" t="n">
        <f aca="false">SUM(F18:G18)</f>
        <v>326</v>
      </c>
      <c r="F18" s="216" t="n">
        <v>169</v>
      </c>
      <c r="G18" s="217" t="n">
        <v>157</v>
      </c>
      <c r="H18" s="218" t="n">
        <f aca="false">SUM(I18:J18)</f>
        <v>311</v>
      </c>
      <c r="I18" s="216" t="n">
        <v>148</v>
      </c>
      <c r="J18" s="216" t="n">
        <v>163</v>
      </c>
      <c r="K18" s="219" t="n">
        <f aca="false">SUM(L18:M18)</f>
        <v>303</v>
      </c>
      <c r="L18" s="216" t="n">
        <v>164</v>
      </c>
      <c r="M18" s="216" t="n">
        <v>139</v>
      </c>
      <c r="N18" s="56"/>
    </row>
    <row r="19" s="14" customFormat="true" ht="33.75" hidden="false" customHeight="true" outlineLevel="0" collapsed="false">
      <c r="A19" s="72" t="s">
        <v>32</v>
      </c>
      <c r="B19" s="213" t="n">
        <f aca="false">SUM(C19:D19)</f>
        <v>2720</v>
      </c>
      <c r="C19" s="214" t="n">
        <f aca="false">SUM(F19,I19,L19)</f>
        <v>1432</v>
      </c>
      <c r="D19" s="214" t="n">
        <f aca="false">SUM(G19,J19,M19)</f>
        <v>1288</v>
      </c>
      <c r="E19" s="215" t="n">
        <f aca="false">SUM(F19:G19)</f>
        <v>921</v>
      </c>
      <c r="F19" s="216" t="n">
        <v>474</v>
      </c>
      <c r="G19" s="217" t="n">
        <v>447</v>
      </c>
      <c r="H19" s="218" t="n">
        <f aca="false">SUM(I19:J19)</f>
        <v>921</v>
      </c>
      <c r="I19" s="216" t="n">
        <v>483</v>
      </c>
      <c r="J19" s="216" t="n">
        <v>438</v>
      </c>
      <c r="K19" s="219" t="n">
        <f aca="false">SUM(L19:M19)</f>
        <v>878</v>
      </c>
      <c r="L19" s="216" t="n">
        <v>475</v>
      </c>
      <c r="M19" s="216" t="n">
        <v>403</v>
      </c>
      <c r="N19" s="56"/>
    </row>
    <row r="20" s="14" customFormat="true" ht="33.75" hidden="false" customHeight="true" outlineLevel="0" collapsed="false">
      <c r="A20" s="72" t="s">
        <v>33</v>
      </c>
      <c r="B20" s="220" t="n">
        <f aca="false">SUM(C20:D20)</f>
        <v>3098</v>
      </c>
      <c r="C20" s="221" t="n">
        <f aca="false">SUM(F20,I20,L20)</f>
        <v>1607</v>
      </c>
      <c r="D20" s="221" t="n">
        <f aca="false">SUM(G20,J20,M20)</f>
        <v>1491</v>
      </c>
      <c r="E20" s="220" t="n">
        <f aca="false">SUM(F20:G20)</f>
        <v>1082</v>
      </c>
      <c r="F20" s="221" t="n">
        <v>547</v>
      </c>
      <c r="G20" s="217" t="n">
        <v>535</v>
      </c>
      <c r="H20" s="222" t="n">
        <f aca="false">SUM(I20:J20)</f>
        <v>1019</v>
      </c>
      <c r="I20" s="216" t="n">
        <v>522</v>
      </c>
      <c r="J20" s="216" t="n">
        <v>497</v>
      </c>
      <c r="K20" s="219" t="n">
        <f aca="false">SUM(L20:M20)</f>
        <v>997</v>
      </c>
      <c r="L20" s="216" t="n">
        <v>538</v>
      </c>
      <c r="M20" s="216" t="n">
        <v>459</v>
      </c>
      <c r="N20" s="56"/>
    </row>
    <row r="21" s="14" customFormat="true" ht="33.75" hidden="false" customHeight="true" outlineLevel="0" collapsed="false">
      <c r="A21" s="72" t="s">
        <v>34</v>
      </c>
      <c r="B21" s="215" t="n">
        <f aca="false">SUM(C21:D21)</f>
        <v>633</v>
      </c>
      <c r="C21" s="216" t="n">
        <f aca="false">SUM(F21,I21,L21)</f>
        <v>355</v>
      </c>
      <c r="D21" s="216" t="n">
        <f aca="false">SUM(G21,J21,M21)</f>
        <v>278</v>
      </c>
      <c r="E21" s="215" t="n">
        <f aca="false">SUM(F21:G21)</f>
        <v>200</v>
      </c>
      <c r="F21" s="216" t="n">
        <v>116</v>
      </c>
      <c r="G21" s="217" t="n">
        <v>84</v>
      </c>
      <c r="H21" s="218" t="n">
        <f aca="false">SUM(I21:J21)</f>
        <v>233</v>
      </c>
      <c r="I21" s="216" t="n">
        <v>125</v>
      </c>
      <c r="J21" s="216" t="n">
        <v>108</v>
      </c>
      <c r="K21" s="219" t="n">
        <f aca="false">SUM(L21:M21)</f>
        <v>200</v>
      </c>
      <c r="L21" s="216" t="n">
        <v>114</v>
      </c>
      <c r="M21" s="216" t="n">
        <v>86</v>
      </c>
      <c r="N21" s="56"/>
    </row>
    <row r="22" s="14" customFormat="true" ht="33.75" hidden="false" customHeight="true" outlineLevel="0" collapsed="false">
      <c r="A22" s="72" t="s">
        <v>35</v>
      </c>
      <c r="B22" s="215" t="n">
        <f aca="false">SUM(C22:D22)</f>
        <v>99</v>
      </c>
      <c r="C22" s="216" t="n">
        <f aca="false">SUM(F22,I22,L22)</f>
        <v>55</v>
      </c>
      <c r="D22" s="216" t="n">
        <f aca="false">SUM(G22,J22,M22)</f>
        <v>44</v>
      </c>
      <c r="E22" s="215" t="n">
        <f aca="false">SUM(F22:G22)</f>
        <v>32</v>
      </c>
      <c r="F22" s="216" t="n">
        <v>17</v>
      </c>
      <c r="G22" s="217" t="n">
        <v>15</v>
      </c>
      <c r="H22" s="218" t="n">
        <f aca="false">SUM(I22:J22)</f>
        <v>30</v>
      </c>
      <c r="I22" s="216" t="n">
        <v>16</v>
      </c>
      <c r="J22" s="216" t="n">
        <v>14</v>
      </c>
      <c r="K22" s="219" t="n">
        <f aca="false">SUM(L22:M22)</f>
        <v>37</v>
      </c>
      <c r="L22" s="216" t="n">
        <v>22</v>
      </c>
      <c r="M22" s="216" t="n">
        <v>15</v>
      </c>
      <c r="N22" s="56"/>
    </row>
    <row r="23" s="14" customFormat="true" ht="33.75" hidden="false" customHeight="true" outlineLevel="0" collapsed="false">
      <c r="A23" s="72" t="s">
        <v>36</v>
      </c>
      <c r="B23" s="215" t="n">
        <f aca="false">SUM(C23:D23)</f>
        <v>399</v>
      </c>
      <c r="C23" s="216" t="n">
        <f aca="false">SUM(F23,I23,L23)</f>
        <v>222</v>
      </c>
      <c r="D23" s="216" t="n">
        <f aca="false">SUM(G23,J23,M23)</f>
        <v>177</v>
      </c>
      <c r="E23" s="215" t="n">
        <f aca="false">SUM(F23:G23)</f>
        <v>130</v>
      </c>
      <c r="F23" s="216" t="n">
        <v>70</v>
      </c>
      <c r="G23" s="217" t="n">
        <v>60</v>
      </c>
      <c r="H23" s="218" t="n">
        <f aca="false">SUM(I23:J23)</f>
        <v>120</v>
      </c>
      <c r="I23" s="216" t="n">
        <v>66</v>
      </c>
      <c r="J23" s="216" t="n">
        <v>54</v>
      </c>
      <c r="K23" s="219" t="n">
        <f aca="false">SUM(L23:M23)</f>
        <v>149</v>
      </c>
      <c r="L23" s="216" t="n">
        <v>86</v>
      </c>
      <c r="M23" s="216" t="n">
        <v>63</v>
      </c>
      <c r="N23" s="56"/>
    </row>
    <row r="24" s="14" customFormat="true" ht="33.75" hidden="false" customHeight="true" outlineLevel="0" collapsed="false">
      <c r="A24" s="72" t="s">
        <v>37</v>
      </c>
      <c r="B24" s="215" t="n">
        <f aca="false">SUM(C24:D24)</f>
        <v>724</v>
      </c>
      <c r="C24" s="216" t="n">
        <f aca="false">SUM(F24,I24,L24)</f>
        <v>383</v>
      </c>
      <c r="D24" s="216" t="n">
        <f aca="false">SUM(G24,J24,M24)</f>
        <v>341</v>
      </c>
      <c r="E24" s="215" t="n">
        <f aca="false">SUM(F24:G24)</f>
        <v>249</v>
      </c>
      <c r="F24" s="216" t="n">
        <v>121</v>
      </c>
      <c r="G24" s="217" t="n">
        <v>128</v>
      </c>
      <c r="H24" s="218" t="n">
        <f aca="false">SUM(I24:J24)</f>
        <v>240</v>
      </c>
      <c r="I24" s="216" t="n">
        <v>130</v>
      </c>
      <c r="J24" s="216" t="n">
        <v>110</v>
      </c>
      <c r="K24" s="219" t="n">
        <f aca="false">SUM(L24:M24)</f>
        <v>235</v>
      </c>
      <c r="L24" s="216" t="n">
        <v>132</v>
      </c>
      <c r="M24" s="216" t="n">
        <v>103</v>
      </c>
      <c r="N24" s="56"/>
    </row>
    <row r="25" s="14" customFormat="true" ht="33.75" hidden="false" customHeight="true" outlineLevel="0" collapsed="false">
      <c r="A25" s="72" t="s">
        <v>38</v>
      </c>
      <c r="B25" s="215" t="n">
        <f aca="false">SUM(C25:D25)</f>
        <v>330</v>
      </c>
      <c r="C25" s="216" t="n">
        <f aca="false">SUM(F25,I25,L25)</f>
        <v>170</v>
      </c>
      <c r="D25" s="216" t="n">
        <f aca="false">SUM(G25,J25,M25)</f>
        <v>160</v>
      </c>
      <c r="E25" s="215" t="n">
        <f aca="false">SUM(F25:G25)</f>
        <v>121</v>
      </c>
      <c r="F25" s="216" t="n">
        <v>64</v>
      </c>
      <c r="G25" s="217" t="n">
        <v>57</v>
      </c>
      <c r="H25" s="218" t="n">
        <f aca="false">SUM(I25:J25)</f>
        <v>105</v>
      </c>
      <c r="I25" s="216" t="n">
        <v>55</v>
      </c>
      <c r="J25" s="216" t="n">
        <v>50</v>
      </c>
      <c r="K25" s="219" t="n">
        <f aca="false">SUM(L25:M25)</f>
        <v>104</v>
      </c>
      <c r="L25" s="216" t="n">
        <v>51</v>
      </c>
      <c r="M25" s="216" t="n">
        <v>53</v>
      </c>
      <c r="N25" s="56"/>
    </row>
    <row r="26" s="14" customFormat="true" ht="33.75" hidden="false" customHeight="true" outlineLevel="0" collapsed="false">
      <c r="A26" s="72" t="s">
        <v>39</v>
      </c>
      <c r="B26" s="215" t="n">
        <f aca="false">SUM(C26:D26)</f>
        <v>389</v>
      </c>
      <c r="C26" s="216" t="n">
        <f aca="false">SUM(F26,I26,L26)</f>
        <v>201</v>
      </c>
      <c r="D26" s="216" t="n">
        <f aca="false">SUM(G26,J26,M26)</f>
        <v>188</v>
      </c>
      <c r="E26" s="215" t="n">
        <f aca="false">SUM(F26:G26)</f>
        <v>156</v>
      </c>
      <c r="F26" s="216" t="n">
        <v>74</v>
      </c>
      <c r="G26" s="217" t="n">
        <v>82</v>
      </c>
      <c r="H26" s="218" t="n">
        <f aca="false">SUM(I26:J26)</f>
        <v>117</v>
      </c>
      <c r="I26" s="216" t="n">
        <v>69</v>
      </c>
      <c r="J26" s="216" t="n">
        <v>48</v>
      </c>
      <c r="K26" s="219" t="n">
        <f aca="false">SUM(L26:M26)</f>
        <v>116</v>
      </c>
      <c r="L26" s="216" t="n">
        <v>58</v>
      </c>
      <c r="M26" s="216" t="n">
        <v>58</v>
      </c>
      <c r="N26" s="56"/>
    </row>
    <row r="27" s="14" customFormat="true" ht="33.75" hidden="false" customHeight="true" outlineLevel="0" collapsed="false">
      <c r="A27" s="72" t="s">
        <v>40</v>
      </c>
      <c r="B27" s="215" t="n">
        <f aca="false">SUM(C27:D27)</f>
        <v>270</v>
      </c>
      <c r="C27" s="216" t="n">
        <f aca="false">SUM(F27,I27,L27)</f>
        <v>146</v>
      </c>
      <c r="D27" s="216" t="n">
        <f aca="false">SUM(G27,J27,M27)</f>
        <v>124</v>
      </c>
      <c r="E27" s="215" t="n">
        <f aca="false">SUM(F27:G27)</f>
        <v>101</v>
      </c>
      <c r="F27" s="216" t="n">
        <v>56</v>
      </c>
      <c r="G27" s="217" t="n">
        <v>45</v>
      </c>
      <c r="H27" s="218" t="n">
        <f aca="false">SUM(I27:J27)</f>
        <v>88</v>
      </c>
      <c r="I27" s="216" t="n">
        <v>44</v>
      </c>
      <c r="J27" s="216" t="n">
        <v>44</v>
      </c>
      <c r="K27" s="219" t="n">
        <f aca="false">SUM(L27:M27)</f>
        <v>81</v>
      </c>
      <c r="L27" s="216" t="n">
        <v>46</v>
      </c>
      <c r="M27" s="216" t="n">
        <v>35</v>
      </c>
      <c r="N27" s="56"/>
    </row>
    <row r="28" s="14" customFormat="true" ht="33.75" hidden="false" customHeight="true" outlineLevel="0" collapsed="false">
      <c r="A28" s="77" t="s">
        <v>41</v>
      </c>
      <c r="B28" s="223" t="n">
        <f aca="false">SUM(C28:D28)</f>
        <v>610</v>
      </c>
      <c r="C28" s="224" t="n">
        <f aca="false">SUM(F28,I28,L28)</f>
        <v>298</v>
      </c>
      <c r="D28" s="224" t="n">
        <f aca="false">SUM(G28,J28,M28)</f>
        <v>312</v>
      </c>
      <c r="E28" s="223" t="n">
        <f aca="false">SUM(F28:G28)</f>
        <v>196</v>
      </c>
      <c r="F28" s="224" t="n">
        <v>96</v>
      </c>
      <c r="G28" s="225" t="n">
        <v>100</v>
      </c>
      <c r="H28" s="226" t="n">
        <f aca="false">SUM(I28:J28)</f>
        <v>197</v>
      </c>
      <c r="I28" s="224" t="n">
        <v>94</v>
      </c>
      <c r="J28" s="224" t="n">
        <v>103</v>
      </c>
      <c r="K28" s="227" t="n">
        <f aca="false">SUM(L28:M28)</f>
        <v>217</v>
      </c>
      <c r="L28" s="224" t="n">
        <v>108</v>
      </c>
      <c r="M28" s="224" t="n">
        <v>109</v>
      </c>
      <c r="N28" s="56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09722222222222" right="0.440277777777778" top="0.984027777777778" bottom="0.7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3.99"/>
    <col collapsed="false" customWidth="true" hidden="false" outlineLevel="0" max="6" min="4" style="1" width="11.99"/>
    <col collapsed="false" customWidth="true" hidden="false" outlineLevel="0" max="9" min="7" style="1" width="8.99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4" customFormat="true" ht="20.25" hidden="false" customHeight="true" outlineLevel="0" collapsed="false">
      <c r="A3" s="6" t="s">
        <v>131</v>
      </c>
      <c r="B3" s="84"/>
      <c r="C3" s="84"/>
      <c r="D3" s="84"/>
      <c r="E3" s="84"/>
      <c r="F3" s="84"/>
      <c r="G3" s="84"/>
      <c r="H3" s="84"/>
      <c r="I3" s="84"/>
    </row>
    <row r="4" s="14" customFormat="true" ht="21" hidden="false" customHeight="true" outlineLevel="0" collapsed="false">
      <c r="A4" s="143" t="s">
        <v>103</v>
      </c>
      <c r="B4" s="228" t="s">
        <v>8</v>
      </c>
      <c r="C4" s="13" t="s">
        <v>104</v>
      </c>
      <c r="D4" s="13"/>
      <c r="E4" s="13"/>
      <c r="F4" s="13"/>
      <c r="G4" s="171" t="s">
        <v>105</v>
      </c>
      <c r="H4" s="171"/>
      <c r="I4" s="171"/>
      <c r="J4" s="56"/>
    </row>
    <row r="5" s="14" customFormat="true" ht="21" hidden="false" customHeight="true" outlineLevel="0" collapsed="false">
      <c r="A5" s="143"/>
      <c r="B5" s="228"/>
      <c r="C5" s="172" t="s">
        <v>8</v>
      </c>
      <c r="D5" s="28" t="s">
        <v>106</v>
      </c>
      <c r="E5" s="28" t="s">
        <v>107</v>
      </c>
      <c r="F5" s="28" t="s">
        <v>108</v>
      </c>
      <c r="G5" s="174" t="s">
        <v>8</v>
      </c>
      <c r="H5" s="28" t="s">
        <v>109</v>
      </c>
      <c r="I5" s="28" t="s">
        <v>110</v>
      </c>
      <c r="J5" s="56"/>
    </row>
    <row r="6" s="14" customFormat="true" ht="33.75" hidden="false" customHeight="true" outlineLevel="0" collapsed="false">
      <c r="A6" s="177" t="s">
        <v>18</v>
      </c>
      <c r="B6" s="229" t="n">
        <v>25140</v>
      </c>
      <c r="C6" s="229" t="n">
        <v>24933</v>
      </c>
      <c r="D6" s="230" t="n">
        <v>8260</v>
      </c>
      <c r="E6" s="230" t="n">
        <v>8288</v>
      </c>
      <c r="F6" s="230" t="n">
        <v>8385</v>
      </c>
      <c r="G6" s="113" t="n">
        <v>207</v>
      </c>
      <c r="H6" s="46" t="n">
        <v>162</v>
      </c>
      <c r="I6" s="46" t="n">
        <v>45</v>
      </c>
      <c r="J6" s="56"/>
    </row>
    <row r="7" s="14" customFormat="true" ht="33.75" hidden="false" customHeight="true" outlineLevel="0" collapsed="false">
      <c r="A7" s="178" t="s">
        <v>19</v>
      </c>
      <c r="B7" s="43" t="n">
        <f aca="false">SUM(B8:B10)</f>
        <v>25204</v>
      </c>
      <c r="C7" s="43" t="n">
        <f aca="false">SUM(C8:C10)</f>
        <v>24972</v>
      </c>
      <c r="D7" s="44" t="n">
        <f aca="false">SUM(D8:D10)</f>
        <v>8444</v>
      </c>
      <c r="E7" s="44" t="n">
        <f aca="false">SUM(E8:E10)</f>
        <v>8234</v>
      </c>
      <c r="F7" s="44" t="n">
        <f aca="false">SUM(F8:F10)</f>
        <v>8294</v>
      </c>
      <c r="G7" s="179" t="n">
        <f aca="false">SUM(G8:G10)</f>
        <v>232</v>
      </c>
      <c r="H7" s="39" t="n">
        <f aca="false">SUM(H8:H10)</f>
        <v>175</v>
      </c>
      <c r="I7" s="39" t="n">
        <f aca="false">SUM(I8:I10)</f>
        <v>57</v>
      </c>
      <c r="J7" s="56"/>
    </row>
    <row r="8" s="14" customFormat="true" ht="33.75" hidden="false" customHeight="true" outlineLevel="0" collapsed="false">
      <c r="A8" s="15" t="s">
        <v>20</v>
      </c>
      <c r="B8" s="45" t="n">
        <f aca="false">SUM(C8,G8)</f>
        <v>357</v>
      </c>
      <c r="C8" s="45" t="n">
        <f aca="false">SUM(D8:F8)</f>
        <v>357</v>
      </c>
      <c r="D8" s="46" t="n">
        <v>119</v>
      </c>
      <c r="E8" s="46" t="n">
        <v>119</v>
      </c>
      <c r="F8" s="46" t="n">
        <v>119</v>
      </c>
      <c r="G8" s="113" t="s">
        <v>21</v>
      </c>
      <c r="H8" s="46" t="s">
        <v>21</v>
      </c>
      <c r="I8" s="46" t="s">
        <v>21</v>
      </c>
      <c r="J8" s="56"/>
    </row>
    <row r="9" s="14" customFormat="true" ht="33.75" hidden="false" customHeight="true" outlineLevel="0" collapsed="false">
      <c r="A9" s="15" t="s">
        <v>22</v>
      </c>
      <c r="B9" s="229" t="n">
        <f aca="false">SUM(B12:B28)</f>
        <v>24504</v>
      </c>
      <c r="C9" s="229" t="n">
        <f aca="false">SUM(C12:C28)</f>
        <v>24272</v>
      </c>
      <c r="D9" s="230" t="n">
        <f aca="false">SUM(D12:D28)</f>
        <v>8201</v>
      </c>
      <c r="E9" s="230" t="n">
        <f aca="false">SUM(E12:E28)</f>
        <v>8007</v>
      </c>
      <c r="F9" s="230" t="n">
        <f aca="false">SUM(F12:F28)</f>
        <v>8064</v>
      </c>
      <c r="G9" s="113" t="n">
        <f aca="false">SUM(G12:G28)</f>
        <v>232</v>
      </c>
      <c r="H9" s="46" t="n">
        <f aca="false">SUM(H12:H28)</f>
        <v>175</v>
      </c>
      <c r="I9" s="46" t="n">
        <f aca="false">SUM(I12:I28)</f>
        <v>57</v>
      </c>
      <c r="J9" s="56"/>
    </row>
    <row r="10" s="14" customFormat="true" ht="33.75" hidden="false" customHeight="true" outlineLevel="0" collapsed="false">
      <c r="A10" s="57" t="s">
        <v>23</v>
      </c>
      <c r="B10" s="58" t="n">
        <f aca="false">SUM(C10,G10)</f>
        <v>343</v>
      </c>
      <c r="C10" s="58" t="n">
        <f aca="false">SUM(D10:F10)</f>
        <v>343</v>
      </c>
      <c r="D10" s="59" t="n">
        <v>124</v>
      </c>
      <c r="E10" s="59" t="n">
        <v>108</v>
      </c>
      <c r="F10" s="59" t="n">
        <v>111</v>
      </c>
      <c r="G10" s="180" t="s">
        <v>21</v>
      </c>
      <c r="H10" s="59" t="s">
        <v>21</v>
      </c>
      <c r="I10" s="59" t="s">
        <v>21</v>
      </c>
      <c r="J10" s="56"/>
    </row>
    <row r="11" s="14" customFormat="true" ht="15" hidden="false" customHeight="true" outlineLevel="0" collapsed="false">
      <c r="A11" s="165" t="s">
        <v>101</v>
      </c>
      <c r="B11" s="45"/>
      <c r="C11" s="45"/>
      <c r="D11" s="46"/>
      <c r="E11" s="46"/>
      <c r="F11" s="46"/>
      <c r="G11" s="113"/>
      <c r="H11" s="46"/>
      <c r="I11" s="46"/>
      <c r="J11" s="56"/>
    </row>
    <row r="12" s="14" customFormat="true" ht="33.75" hidden="false" customHeight="true" outlineLevel="0" collapsed="false">
      <c r="A12" s="66" t="s">
        <v>25</v>
      </c>
      <c r="B12" s="229" t="n">
        <f aca="false">SUM(C12,G12)</f>
        <v>7301</v>
      </c>
      <c r="C12" s="229" t="n">
        <f aca="false">SUM(D12:F12)</f>
        <v>7236</v>
      </c>
      <c r="D12" s="230" t="n">
        <v>2416</v>
      </c>
      <c r="E12" s="230" t="n">
        <v>2397</v>
      </c>
      <c r="F12" s="230" t="n">
        <v>2423</v>
      </c>
      <c r="G12" s="113" t="n">
        <f aca="false">SUM(H12:I12)</f>
        <v>65</v>
      </c>
      <c r="H12" s="46" t="n">
        <v>40</v>
      </c>
      <c r="I12" s="46" t="n">
        <v>25</v>
      </c>
      <c r="J12" s="56"/>
    </row>
    <row r="13" s="14" customFormat="true" ht="33.75" hidden="false" customHeight="true" outlineLevel="0" collapsed="false">
      <c r="A13" s="72" t="s">
        <v>26</v>
      </c>
      <c r="B13" s="231" t="n">
        <f aca="false">SUM(C13,G13)</f>
        <v>1962</v>
      </c>
      <c r="C13" s="231" t="n">
        <f aca="false">SUM(D13:F13)</f>
        <v>1939</v>
      </c>
      <c r="D13" s="73" t="n">
        <v>665</v>
      </c>
      <c r="E13" s="73" t="n">
        <v>633</v>
      </c>
      <c r="F13" s="73" t="n">
        <v>641</v>
      </c>
      <c r="G13" s="183" t="n">
        <f aca="false">SUM(H13:I13)</f>
        <v>23</v>
      </c>
      <c r="H13" s="73" t="n">
        <v>19</v>
      </c>
      <c r="I13" s="73" t="n">
        <v>4</v>
      </c>
      <c r="J13" s="56"/>
    </row>
    <row r="14" s="14" customFormat="true" ht="33.75" hidden="false" customHeight="true" outlineLevel="0" collapsed="false">
      <c r="A14" s="72" t="s">
        <v>27</v>
      </c>
      <c r="B14" s="231" t="n">
        <f aca="false">SUM(C14,G14)</f>
        <v>1064</v>
      </c>
      <c r="C14" s="231" t="n">
        <f aca="false">SUM(D14:F14)</f>
        <v>1061</v>
      </c>
      <c r="D14" s="73" t="n">
        <v>352</v>
      </c>
      <c r="E14" s="73" t="n">
        <v>341</v>
      </c>
      <c r="F14" s="73" t="n">
        <v>368</v>
      </c>
      <c r="G14" s="183" t="n">
        <f aca="false">SUM(H14:I14)</f>
        <v>3</v>
      </c>
      <c r="H14" s="73" t="n">
        <v>3</v>
      </c>
      <c r="I14" s="73" t="s">
        <v>21</v>
      </c>
      <c r="J14" s="56"/>
    </row>
    <row r="15" s="14" customFormat="true" ht="33.75" hidden="false" customHeight="true" outlineLevel="0" collapsed="false">
      <c r="A15" s="72" t="s">
        <v>28</v>
      </c>
      <c r="B15" s="231" t="n">
        <f aca="false">SUM(C15,G15)</f>
        <v>1182</v>
      </c>
      <c r="C15" s="231" t="n">
        <f aca="false">SUM(D15:F15)</f>
        <v>1168</v>
      </c>
      <c r="D15" s="73" t="n">
        <v>364</v>
      </c>
      <c r="E15" s="73" t="n">
        <v>389</v>
      </c>
      <c r="F15" s="73" t="n">
        <v>415</v>
      </c>
      <c r="G15" s="183" t="n">
        <f aca="false">SUM(H15:I15)</f>
        <v>14</v>
      </c>
      <c r="H15" s="73" t="n">
        <v>14</v>
      </c>
      <c r="I15" s="73" t="s">
        <v>21</v>
      </c>
      <c r="J15" s="56"/>
    </row>
    <row r="16" s="14" customFormat="true" ht="33.75" hidden="false" customHeight="true" outlineLevel="0" collapsed="false">
      <c r="A16" s="72" t="s">
        <v>29</v>
      </c>
      <c r="B16" s="231" t="n">
        <f aca="false">SUM(C16,G16)</f>
        <v>764</v>
      </c>
      <c r="C16" s="231" t="n">
        <f aca="false">SUM(D16:F16)</f>
        <v>756</v>
      </c>
      <c r="D16" s="73" t="n">
        <v>256</v>
      </c>
      <c r="E16" s="73" t="n">
        <v>247</v>
      </c>
      <c r="F16" s="73" t="n">
        <v>253</v>
      </c>
      <c r="G16" s="183" t="n">
        <f aca="false">SUM(H16:I16)</f>
        <v>8</v>
      </c>
      <c r="H16" s="73" t="n">
        <v>6</v>
      </c>
      <c r="I16" s="73" t="n">
        <v>2</v>
      </c>
      <c r="J16" s="56"/>
    </row>
    <row r="17" s="14" customFormat="true" ht="33.75" hidden="false" customHeight="true" outlineLevel="0" collapsed="false">
      <c r="A17" s="72" t="s">
        <v>30</v>
      </c>
      <c r="B17" s="231" t="n">
        <f aca="false">SUM(C17,G17)</f>
        <v>2019</v>
      </c>
      <c r="C17" s="231" t="n">
        <f aca="false">SUM(D17:F17)</f>
        <v>1998</v>
      </c>
      <c r="D17" s="73" t="n">
        <v>664</v>
      </c>
      <c r="E17" s="73" t="n">
        <v>656</v>
      </c>
      <c r="F17" s="73" t="n">
        <v>678</v>
      </c>
      <c r="G17" s="183" t="n">
        <f aca="false">SUM(H17:I17)</f>
        <v>21</v>
      </c>
      <c r="H17" s="73" t="n">
        <v>15</v>
      </c>
      <c r="I17" s="73" t="n">
        <v>6</v>
      </c>
      <c r="J17" s="56"/>
    </row>
    <row r="18" s="14" customFormat="true" ht="33.75" hidden="false" customHeight="true" outlineLevel="0" collapsed="false">
      <c r="A18" s="72" t="s">
        <v>31</v>
      </c>
      <c r="B18" s="231" t="n">
        <f aca="false">SUM(C18,G18)</f>
        <v>940</v>
      </c>
      <c r="C18" s="231" t="n">
        <f aca="false">SUM(D18:F18)</f>
        <v>931</v>
      </c>
      <c r="D18" s="73" t="n">
        <v>320</v>
      </c>
      <c r="E18" s="73" t="n">
        <v>311</v>
      </c>
      <c r="F18" s="73" t="n">
        <v>300</v>
      </c>
      <c r="G18" s="183" t="n">
        <f aca="false">SUM(H18:I18)</f>
        <v>9</v>
      </c>
      <c r="H18" s="73" t="n">
        <v>9</v>
      </c>
      <c r="I18" s="73" t="s">
        <v>21</v>
      </c>
      <c r="J18" s="56"/>
    </row>
    <row r="19" s="14" customFormat="true" ht="33.75" hidden="false" customHeight="true" outlineLevel="0" collapsed="false">
      <c r="A19" s="72" t="s">
        <v>32</v>
      </c>
      <c r="B19" s="231" t="n">
        <f aca="false">SUM(C19,G19)</f>
        <v>2720</v>
      </c>
      <c r="C19" s="231" t="n">
        <f aca="false">SUM(D19:F19)</f>
        <v>2696</v>
      </c>
      <c r="D19" s="73" t="n">
        <v>915</v>
      </c>
      <c r="E19" s="73" t="n">
        <v>913</v>
      </c>
      <c r="F19" s="73" t="n">
        <v>868</v>
      </c>
      <c r="G19" s="183" t="n">
        <f aca="false">SUM(H19:I19)</f>
        <v>24</v>
      </c>
      <c r="H19" s="73" t="n">
        <v>24</v>
      </c>
      <c r="I19" s="73" t="s">
        <v>21</v>
      </c>
      <c r="J19" s="56"/>
    </row>
    <row r="20" s="14" customFormat="true" ht="33.75" hidden="false" customHeight="true" outlineLevel="0" collapsed="false">
      <c r="A20" s="72" t="s">
        <v>33</v>
      </c>
      <c r="B20" s="232" t="n">
        <f aca="false">SUM(C20,G20)</f>
        <v>3098</v>
      </c>
      <c r="C20" s="232" t="n">
        <f aca="false">SUM(D20:F20)</f>
        <v>3074</v>
      </c>
      <c r="D20" s="74" t="n">
        <v>1078</v>
      </c>
      <c r="E20" s="74" t="n">
        <v>1007</v>
      </c>
      <c r="F20" s="73" t="n">
        <v>989</v>
      </c>
      <c r="G20" s="183" t="n">
        <f aca="false">SUM(H20:I20)</f>
        <v>24</v>
      </c>
      <c r="H20" s="73" t="n">
        <v>16</v>
      </c>
      <c r="I20" s="73" t="n">
        <v>8</v>
      </c>
      <c r="J20" s="56"/>
    </row>
    <row r="21" s="14" customFormat="true" ht="33.75" hidden="false" customHeight="true" outlineLevel="0" collapsed="false">
      <c r="A21" s="72" t="s">
        <v>34</v>
      </c>
      <c r="B21" s="102" t="n">
        <f aca="false">SUM(C21,G21)</f>
        <v>633</v>
      </c>
      <c r="C21" s="102" t="n">
        <f aca="false">SUM(D21:F21)</f>
        <v>625</v>
      </c>
      <c r="D21" s="73" t="n">
        <v>198</v>
      </c>
      <c r="E21" s="73" t="n">
        <v>230</v>
      </c>
      <c r="F21" s="73" t="n">
        <v>197</v>
      </c>
      <c r="G21" s="183" t="n">
        <f aca="false">SUM(H21:I21)</f>
        <v>8</v>
      </c>
      <c r="H21" s="73" t="n">
        <v>8</v>
      </c>
      <c r="I21" s="73" t="s">
        <v>21</v>
      </c>
      <c r="J21" s="56"/>
    </row>
    <row r="22" s="14" customFormat="true" ht="33.75" hidden="false" customHeight="true" outlineLevel="0" collapsed="false">
      <c r="A22" s="72" t="s">
        <v>35</v>
      </c>
      <c r="B22" s="102" t="n">
        <f aca="false">SUM(C22,G22)</f>
        <v>99</v>
      </c>
      <c r="C22" s="102" t="n">
        <f aca="false">SUM(D22:F22)</f>
        <v>98</v>
      </c>
      <c r="D22" s="73" t="n">
        <v>32</v>
      </c>
      <c r="E22" s="73" t="n">
        <v>29</v>
      </c>
      <c r="F22" s="73" t="n">
        <v>37</v>
      </c>
      <c r="G22" s="183" t="n">
        <f aca="false">SUM(H22:I22)</f>
        <v>1</v>
      </c>
      <c r="H22" s="73" t="n">
        <v>1</v>
      </c>
      <c r="I22" s="73" t="s">
        <v>21</v>
      </c>
      <c r="J22" s="56"/>
    </row>
    <row r="23" s="14" customFormat="true" ht="33.75" hidden="false" customHeight="true" outlineLevel="0" collapsed="false">
      <c r="A23" s="72" t="s">
        <v>36</v>
      </c>
      <c r="B23" s="102" t="n">
        <f aca="false">SUM(C23,G23)</f>
        <v>399</v>
      </c>
      <c r="C23" s="102" t="n">
        <f aca="false">SUM(D23:F23)</f>
        <v>394</v>
      </c>
      <c r="D23" s="73" t="n">
        <v>128</v>
      </c>
      <c r="E23" s="73" t="n">
        <v>117</v>
      </c>
      <c r="F23" s="73" t="n">
        <v>149</v>
      </c>
      <c r="G23" s="183" t="n">
        <f aca="false">SUM(H23:I23)</f>
        <v>5</v>
      </c>
      <c r="H23" s="73" t="s">
        <v>21</v>
      </c>
      <c r="I23" s="73" t="n">
        <v>5</v>
      </c>
      <c r="J23" s="56"/>
    </row>
    <row r="24" s="14" customFormat="true" ht="33.75" hidden="false" customHeight="true" outlineLevel="0" collapsed="false">
      <c r="A24" s="72" t="s">
        <v>37</v>
      </c>
      <c r="B24" s="102" t="n">
        <f aca="false">SUM(C24,G24)</f>
        <v>724</v>
      </c>
      <c r="C24" s="102" t="n">
        <f aca="false">SUM(D24:F24)</f>
        <v>716</v>
      </c>
      <c r="D24" s="73" t="n">
        <v>246</v>
      </c>
      <c r="E24" s="73" t="n">
        <v>236</v>
      </c>
      <c r="F24" s="73" t="n">
        <v>234</v>
      </c>
      <c r="G24" s="183" t="n">
        <f aca="false">SUM(H24:I24)</f>
        <v>8</v>
      </c>
      <c r="H24" s="73" t="n">
        <v>6</v>
      </c>
      <c r="I24" s="73" t="n">
        <v>2</v>
      </c>
      <c r="J24" s="56"/>
    </row>
    <row r="25" s="14" customFormat="true" ht="33.75" hidden="false" customHeight="true" outlineLevel="0" collapsed="false">
      <c r="A25" s="72" t="s">
        <v>38</v>
      </c>
      <c r="B25" s="102" t="n">
        <f aca="false">SUM(C25,G25)</f>
        <v>330</v>
      </c>
      <c r="C25" s="102" t="n">
        <f aca="false">SUM(D25:F25)</f>
        <v>321</v>
      </c>
      <c r="D25" s="73" t="n">
        <v>119</v>
      </c>
      <c r="E25" s="73" t="n">
        <v>102</v>
      </c>
      <c r="F25" s="73" t="n">
        <v>100</v>
      </c>
      <c r="G25" s="183" t="n">
        <f aca="false">SUM(H25:I25)</f>
        <v>9</v>
      </c>
      <c r="H25" s="73" t="n">
        <v>4</v>
      </c>
      <c r="I25" s="73" t="n">
        <v>5</v>
      </c>
      <c r="J25" s="56"/>
    </row>
    <row r="26" s="14" customFormat="true" ht="33.75" hidden="false" customHeight="true" outlineLevel="0" collapsed="false">
      <c r="A26" s="72" t="s">
        <v>39</v>
      </c>
      <c r="B26" s="102" t="n">
        <f aca="false">SUM(C26,G26)</f>
        <v>389</v>
      </c>
      <c r="C26" s="102" t="n">
        <f aca="false">SUM(D26:F26)</f>
        <v>387</v>
      </c>
      <c r="D26" s="73" t="n">
        <v>156</v>
      </c>
      <c r="E26" s="73" t="n">
        <v>115</v>
      </c>
      <c r="F26" s="73" t="n">
        <v>116</v>
      </c>
      <c r="G26" s="183" t="n">
        <f aca="false">SUM(H26:I26)</f>
        <v>2</v>
      </c>
      <c r="H26" s="73" t="n">
        <v>2</v>
      </c>
      <c r="I26" s="73" t="s">
        <v>21</v>
      </c>
      <c r="J26" s="56"/>
    </row>
    <row r="27" s="14" customFormat="true" ht="33.75" hidden="false" customHeight="true" outlineLevel="0" collapsed="false">
      <c r="A27" s="72" t="s">
        <v>40</v>
      </c>
      <c r="B27" s="102" t="n">
        <f aca="false">SUM(C27,G27)</f>
        <v>270</v>
      </c>
      <c r="C27" s="102" t="n">
        <f aca="false">SUM(D27:F27)</f>
        <v>267</v>
      </c>
      <c r="D27" s="73" t="n">
        <v>101</v>
      </c>
      <c r="E27" s="73" t="n">
        <v>87</v>
      </c>
      <c r="F27" s="73" t="n">
        <v>79</v>
      </c>
      <c r="G27" s="183" t="n">
        <f aca="false">SUM(H27:I27)</f>
        <v>3</v>
      </c>
      <c r="H27" s="73" t="n">
        <v>3</v>
      </c>
      <c r="I27" s="73" t="s">
        <v>21</v>
      </c>
      <c r="J27" s="56"/>
    </row>
    <row r="28" s="14" customFormat="true" ht="33.75" hidden="false" customHeight="true" outlineLevel="0" collapsed="false">
      <c r="A28" s="77" t="s">
        <v>41</v>
      </c>
      <c r="B28" s="185" t="n">
        <f aca="false">SUM(C28,G28)</f>
        <v>610</v>
      </c>
      <c r="C28" s="185" t="n">
        <f aca="false">SUM(D28:F28)</f>
        <v>605</v>
      </c>
      <c r="D28" s="79" t="n">
        <v>191</v>
      </c>
      <c r="E28" s="79" t="n">
        <v>197</v>
      </c>
      <c r="F28" s="79" t="n">
        <v>217</v>
      </c>
      <c r="G28" s="186" t="n">
        <f aca="false">SUM(H28:I28)</f>
        <v>5</v>
      </c>
      <c r="H28" s="79" t="n">
        <v>5</v>
      </c>
      <c r="I28" s="79" t="s">
        <v>21</v>
      </c>
      <c r="J28" s="56"/>
    </row>
  </sheetData>
  <mergeCells count="4"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" right="0.39375" top="0.905555555555556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3" s="14" customFormat="true" ht="20.25" hidden="false" customHeight="true" outlineLevel="0" collapsed="false">
      <c r="A3" s="6" t="s">
        <v>132</v>
      </c>
      <c r="B3" s="84"/>
      <c r="C3" s="84"/>
      <c r="D3" s="84"/>
      <c r="E3" s="84"/>
      <c r="F3" s="84"/>
      <c r="G3" s="84"/>
      <c r="H3" s="56"/>
      <c r="I3" s="56"/>
      <c r="J3" s="56"/>
      <c r="K3" s="56"/>
      <c r="L3" s="56"/>
      <c r="M3" s="56"/>
    </row>
    <row r="4" s="14" customFormat="true" ht="15" hidden="false" customHeight="true" outlineLevel="0" collapsed="false">
      <c r="A4" s="143" t="s">
        <v>103</v>
      </c>
      <c r="B4" s="11" t="s">
        <v>133</v>
      </c>
      <c r="C4" s="11"/>
      <c r="D4" s="11"/>
      <c r="E4" s="11"/>
      <c r="F4" s="11"/>
      <c r="G4" s="87" t="s">
        <v>134</v>
      </c>
      <c r="H4" s="56"/>
      <c r="I4" s="56"/>
      <c r="J4" s="56"/>
      <c r="K4" s="56"/>
      <c r="L4" s="56"/>
      <c r="M4" s="56"/>
    </row>
    <row r="5" s="14" customFormat="true" ht="15" hidden="false" customHeight="true" outlineLevel="0" collapsed="false">
      <c r="A5" s="143"/>
      <c r="B5" s="233" t="s">
        <v>8</v>
      </c>
      <c r="C5" s="17" t="s">
        <v>135</v>
      </c>
      <c r="D5" s="17" t="s">
        <v>136</v>
      </c>
      <c r="E5" s="17" t="s">
        <v>137</v>
      </c>
      <c r="F5" s="18" t="s">
        <v>138</v>
      </c>
      <c r="G5" s="87"/>
    </row>
    <row r="6" s="14" customFormat="true" ht="15" hidden="false" customHeight="true" outlineLevel="0" collapsed="false">
      <c r="A6" s="143"/>
      <c r="B6" s="233"/>
      <c r="C6" s="17"/>
      <c r="D6" s="17"/>
      <c r="E6" s="17"/>
      <c r="F6" s="18"/>
      <c r="G6" s="87"/>
    </row>
    <row r="7" s="14" customFormat="true" ht="33.75" hidden="false" customHeight="true" outlineLevel="0" collapsed="false">
      <c r="A7" s="177" t="s">
        <v>139</v>
      </c>
      <c r="B7" s="45" t="n">
        <v>770</v>
      </c>
      <c r="C7" s="49" t="n">
        <v>75</v>
      </c>
      <c r="D7" s="49" t="n">
        <v>3</v>
      </c>
      <c r="E7" s="49" t="n">
        <v>641</v>
      </c>
      <c r="F7" s="51" t="n">
        <v>51</v>
      </c>
      <c r="G7" s="45" t="n">
        <v>5</v>
      </c>
    </row>
    <row r="8" s="14" customFormat="true" ht="33.75" hidden="false" customHeight="true" outlineLevel="0" collapsed="false">
      <c r="A8" s="178" t="s">
        <v>140</v>
      </c>
      <c r="B8" s="38" t="n">
        <f aca="false">SUM(B9:B11)</f>
        <v>806</v>
      </c>
      <c r="C8" s="234" t="n">
        <f aca="false">SUM(C9:C11)</f>
        <v>83</v>
      </c>
      <c r="D8" s="234" t="n">
        <f aca="false">SUM(D9:D11)</f>
        <v>3</v>
      </c>
      <c r="E8" s="234" t="n">
        <f aca="false">SUM(E9:E11)</f>
        <v>626</v>
      </c>
      <c r="F8" s="235" t="n">
        <f aca="false">SUM(F9:F11)</f>
        <v>94</v>
      </c>
      <c r="G8" s="38" t="n">
        <f aca="false">SUM(G9:G11)</f>
        <v>15</v>
      </c>
    </row>
    <row r="9" s="14" customFormat="true" ht="33.75" hidden="false" customHeight="true" outlineLevel="0" collapsed="false">
      <c r="A9" s="15" t="s">
        <v>20</v>
      </c>
      <c r="B9" s="236" t="n">
        <f aca="false">SUM(C9:F9)</f>
        <v>7</v>
      </c>
      <c r="C9" s="49" t="s">
        <v>21</v>
      </c>
      <c r="D9" s="49" t="s">
        <v>21</v>
      </c>
      <c r="E9" s="49" t="n">
        <v>7</v>
      </c>
      <c r="F9" s="51" t="s">
        <v>21</v>
      </c>
      <c r="G9" s="45" t="s">
        <v>21</v>
      </c>
    </row>
    <row r="10" s="14" customFormat="true" ht="33.75" hidden="false" customHeight="true" outlineLevel="0" collapsed="false">
      <c r="A10" s="15" t="s">
        <v>22</v>
      </c>
      <c r="B10" s="45" t="n">
        <f aca="false">SUM(B13:B29)</f>
        <v>797</v>
      </c>
      <c r="C10" s="49" t="n">
        <f aca="false">SUM(C13:C29)</f>
        <v>83</v>
      </c>
      <c r="D10" s="49" t="n">
        <f aca="false">SUM(D13:D29)</f>
        <v>3</v>
      </c>
      <c r="E10" s="49" t="n">
        <f aca="false">SUM(E13:E29)</f>
        <v>617</v>
      </c>
      <c r="F10" s="51" t="n">
        <f aca="false">SUM(F13:F29)</f>
        <v>94</v>
      </c>
      <c r="G10" s="45" t="n">
        <f aca="false">SUM(G13:G29)</f>
        <v>15</v>
      </c>
    </row>
    <row r="11" s="14" customFormat="true" ht="33.75" hidden="false" customHeight="true" outlineLevel="0" collapsed="false">
      <c r="A11" s="57" t="s">
        <v>23</v>
      </c>
      <c r="B11" s="58" t="n">
        <f aca="false">SUM(C11:F11)</f>
        <v>2</v>
      </c>
      <c r="C11" s="237" t="s">
        <v>21</v>
      </c>
      <c r="D11" s="237" t="s">
        <v>21</v>
      </c>
      <c r="E11" s="237" t="n">
        <v>2</v>
      </c>
      <c r="F11" s="238" t="s">
        <v>21</v>
      </c>
      <c r="G11" s="58" t="s">
        <v>21</v>
      </c>
    </row>
    <row r="12" s="14" customFormat="true" ht="15" hidden="false" customHeight="true" outlineLevel="0" collapsed="false">
      <c r="A12" s="165" t="s">
        <v>101</v>
      </c>
      <c r="B12" s="45"/>
      <c r="C12" s="49"/>
      <c r="D12" s="49"/>
      <c r="E12" s="49"/>
      <c r="F12" s="51"/>
      <c r="G12" s="45"/>
    </row>
    <row r="13" s="14" customFormat="true" ht="33.75" hidden="false" customHeight="true" outlineLevel="0" collapsed="false">
      <c r="A13" s="181" t="s">
        <v>25</v>
      </c>
      <c r="B13" s="45" t="n">
        <f aca="false">SUM(C13:F13)</f>
        <v>319</v>
      </c>
      <c r="C13" s="49" t="n">
        <v>31</v>
      </c>
      <c r="D13" s="49" t="s">
        <v>21</v>
      </c>
      <c r="E13" s="49" t="n">
        <v>215</v>
      </c>
      <c r="F13" s="51" t="n">
        <v>73</v>
      </c>
      <c r="G13" s="45" t="n">
        <v>7</v>
      </c>
    </row>
    <row r="14" s="14" customFormat="true" ht="33.75" hidden="false" customHeight="true" outlineLevel="0" collapsed="false">
      <c r="A14" s="182" t="s">
        <v>26</v>
      </c>
      <c r="B14" s="102" t="n">
        <f aca="false">SUM(C14:F14)</f>
        <v>57</v>
      </c>
      <c r="C14" s="239" t="n">
        <v>9</v>
      </c>
      <c r="D14" s="239" t="s">
        <v>21</v>
      </c>
      <c r="E14" s="239" t="n">
        <v>42</v>
      </c>
      <c r="F14" s="75" t="n">
        <v>6</v>
      </c>
      <c r="G14" s="102" t="s">
        <v>21</v>
      </c>
      <c r="J14" s="111"/>
    </row>
    <row r="15" s="14" customFormat="true" ht="33.75" hidden="false" customHeight="true" outlineLevel="0" collapsed="false">
      <c r="A15" s="182" t="s">
        <v>27</v>
      </c>
      <c r="B15" s="102" t="n">
        <f aca="false">SUM(C15:F15)</f>
        <v>38</v>
      </c>
      <c r="C15" s="239" t="n">
        <v>7</v>
      </c>
      <c r="D15" s="239" t="s">
        <v>21</v>
      </c>
      <c r="E15" s="239" t="n">
        <v>26</v>
      </c>
      <c r="F15" s="75" t="n">
        <v>5</v>
      </c>
      <c r="G15" s="102" t="s">
        <v>21</v>
      </c>
    </row>
    <row r="16" s="14" customFormat="true" ht="33.75" hidden="false" customHeight="true" outlineLevel="0" collapsed="false">
      <c r="A16" s="182" t="s">
        <v>28</v>
      </c>
      <c r="B16" s="102" t="n">
        <f aca="false">SUM(C16:F16)</f>
        <v>44</v>
      </c>
      <c r="C16" s="239" t="n">
        <v>12</v>
      </c>
      <c r="D16" s="239" t="n">
        <v>3</v>
      </c>
      <c r="E16" s="239" t="n">
        <v>26</v>
      </c>
      <c r="F16" s="75" t="n">
        <v>3</v>
      </c>
      <c r="G16" s="102" t="s">
        <v>21</v>
      </c>
    </row>
    <row r="17" s="14" customFormat="true" ht="33.75" hidden="false" customHeight="true" outlineLevel="0" collapsed="false">
      <c r="A17" s="182" t="s">
        <v>29</v>
      </c>
      <c r="B17" s="102" t="n">
        <f aca="false">SUM(C17:F17)</f>
        <v>14</v>
      </c>
      <c r="C17" s="239" t="n">
        <v>2</v>
      </c>
      <c r="D17" s="239" t="s">
        <v>21</v>
      </c>
      <c r="E17" s="239" t="n">
        <v>12</v>
      </c>
      <c r="F17" s="75" t="s">
        <v>21</v>
      </c>
      <c r="G17" s="102" t="s">
        <v>21</v>
      </c>
    </row>
    <row r="18" s="14" customFormat="true" ht="33.75" hidden="false" customHeight="true" outlineLevel="0" collapsed="false">
      <c r="A18" s="182" t="s">
        <v>30</v>
      </c>
      <c r="B18" s="102" t="n">
        <f aca="false">SUM(C18:F18)</f>
        <v>52</v>
      </c>
      <c r="C18" s="239" t="n">
        <v>4</v>
      </c>
      <c r="D18" s="239" t="s">
        <v>21</v>
      </c>
      <c r="E18" s="239" t="n">
        <v>48</v>
      </c>
      <c r="F18" s="75" t="s">
        <v>21</v>
      </c>
      <c r="G18" s="102" t="n">
        <v>1</v>
      </c>
    </row>
    <row r="19" s="14" customFormat="true" ht="33.75" hidden="false" customHeight="true" outlineLevel="0" collapsed="false">
      <c r="A19" s="182" t="s">
        <v>31</v>
      </c>
      <c r="B19" s="102" t="n">
        <f aca="false">SUM(C19:F19)</f>
        <v>19</v>
      </c>
      <c r="C19" s="239" t="n">
        <v>2</v>
      </c>
      <c r="D19" s="239" t="s">
        <v>21</v>
      </c>
      <c r="E19" s="239" t="n">
        <v>17</v>
      </c>
      <c r="F19" s="75" t="s">
        <v>21</v>
      </c>
      <c r="G19" s="102" t="s">
        <v>21</v>
      </c>
    </row>
    <row r="20" s="14" customFormat="true" ht="33.75" hidden="false" customHeight="true" outlineLevel="0" collapsed="false">
      <c r="A20" s="182" t="s">
        <v>32</v>
      </c>
      <c r="B20" s="102" t="n">
        <f aca="false">SUM(C20:F20)</f>
        <v>88</v>
      </c>
      <c r="C20" s="239" t="n">
        <v>2</v>
      </c>
      <c r="D20" s="239" t="s">
        <v>21</v>
      </c>
      <c r="E20" s="239" t="n">
        <v>82</v>
      </c>
      <c r="F20" s="75" t="n">
        <v>4</v>
      </c>
      <c r="G20" s="102" t="n">
        <v>5</v>
      </c>
    </row>
    <row r="21" s="14" customFormat="true" ht="33.75" hidden="false" customHeight="true" outlineLevel="0" collapsed="false">
      <c r="A21" s="182" t="s">
        <v>33</v>
      </c>
      <c r="B21" s="102" t="n">
        <f aca="false">SUM(C21:F21)</f>
        <v>85</v>
      </c>
      <c r="C21" s="239" t="n">
        <v>11</v>
      </c>
      <c r="D21" s="239" t="s">
        <v>21</v>
      </c>
      <c r="E21" s="239" t="n">
        <v>74</v>
      </c>
      <c r="F21" s="75" t="s">
        <v>21</v>
      </c>
      <c r="G21" s="102" t="n">
        <v>2</v>
      </c>
    </row>
    <row r="22" s="14" customFormat="true" ht="33.75" hidden="false" customHeight="true" outlineLevel="0" collapsed="false">
      <c r="A22" s="182" t="s">
        <v>34</v>
      </c>
      <c r="B22" s="102" t="n">
        <f aca="false">SUM(C22:F22)</f>
        <v>10</v>
      </c>
      <c r="C22" s="239" t="s">
        <v>21</v>
      </c>
      <c r="D22" s="239" t="s">
        <v>21</v>
      </c>
      <c r="E22" s="239" t="n">
        <v>10</v>
      </c>
      <c r="F22" s="75" t="s">
        <v>21</v>
      </c>
      <c r="G22" s="102" t="s">
        <v>21</v>
      </c>
    </row>
    <row r="23" s="14" customFormat="true" ht="33.75" hidden="false" customHeight="true" outlineLevel="0" collapsed="false">
      <c r="A23" s="182" t="s">
        <v>35</v>
      </c>
      <c r="B23" s="102" t="n">
        <f aca="false">SUM(C23:F23)</f>
        <v>1</v>
      </c>
      <c r="C23" s="239" t="s">
        <v>21</v>
      </c>
      <c r="D23" s="239" t="s">
        <v>21</v>
      </c>
      <c r="E23" s="239" t="n">
        <v>1</v>
      </c>
      <c r="F23" s="75" t="s">
        <v>21</v>
      </c>
      <c r="G23" s="102" t="s">
        <v>21</v>
      </c>
    </row>
    <row r="24" s="14" customFormat="true" ht="33.75" hidden="false" customHeight="true" outlineLevel="0" collapsed="false">
      <c r="A24" s="182" t="s">
        <v>36</v>
      </c>
      <c r="B24" s="102" t="n">
        <f aca="false">SUM(C24:F24)</f>
        <v>6</v>
      </c>
      <c r="C24" s="239" t="n">
        <v>1</v>
      </c>
      <c r="D24" s="239" t="s">
        <v>21</v>
      </c>
      <c r="E24" s="239" t="n">
        <v>5</v>
      </c>
      <c r="F24" s="75" t="s">
        <v>21</v>
      </c>
      <c r="G24" s="102" t="s">
        <v>21</v>
      </c>
    </row>
    <row r="25" s="14" customFormat="true" ht="33.75" hidden="false" customHeight="true" outlineLevel="0" collapsed="false">
      <c r="A25" s="182" t="s">
        <v>37</v>
      </c>
      <c r="B25" s="102" t="n">
        <f aca="false">SUM(C25:F25)</f>
        <v>13</v>
      </c>
      <c r="C25" s="239" t="n">
        <v>1</v>
      </c>
      <c r="D25" s="239" t="s">
        <v>21</v>
      </c>
      <c r="E25" s="239" t="n">
        <v>12</v>
      </c>
      <c r="F25" s="75" t="s">
        <v>21</v>
      </c>
      <c r="G25" s="102" t="s">
        <v>21</v>
      </c>
    </row>
    <row r="26" s="14" customFormat="true" ht="33.75" hidden="false" customHeight="true" outlineLevel="0" collapsed="false">
      <c r="A26" s="182" t="s">
        <v>38</v>
      </c>
      <c r="B26" s="102" t="n">
        <f aca="false">SUM(C26:F26)</f>
        <v>11</v>
      </c>
      <c r="C26" s="239" t="s">
        <v>21</v>
      </c>
      <c r="D26" s="239" t="s">
        <v>21</v>
      </c>
      <c r="E26" s="239" t="n">
        <v>10</v>
      </c>
      <c r="F26" s="75" t="n">
        <v>1</v>
      </c>
      <c r="G26" s="102" t="s">
        <v>21</v>
      </c>
    </row>
    <row r="27" s="14" customFormat="true" ht="33.75" hidden="false" customHeight="true" outlineLevel="0" collapsed="false">
      <c r="A27" s="182" t="s">
        <v>39</v>
      </c>
      <c r="B27" s="102" t="n">
        <f aca="false">SUM(C27:F27)</f>
        <v>13</v>
      </c>
      <c r="C27" s="239" t="s">
        <v>21</v>
      </c>
      <c r="D27" s="239" t="s">
        <v>21</v>
      </c>
      <c r="E27" s="239" t="n">
        <v>13</v>
      </c>
      <c r="F27" s="75" t="s">
        <v>21</v>
      </c>
      <c r="G27" s="102" t="s">
        <v>21</v>
      </c>
    </row>
    <row r="28" s="14" customFormat="true" ht="33.75" hidden="false" customHeight="true" outlineLevel="0" collapsed="false">
      <c r="A28" s="240" t="s">
        <v>40</v>
      </c>
      <c r="B28" s="102" t="n">
        <f aca="false">SUM(C28:F28)</f>
        <v>4</v>
      </c>
      <c r="C28" s="239" t="s">
        <v>21</v>
      </c>
      <c r="D28" s="239" t="s">
        <v>21</v>
      </c>
      <c r="E28" s="239" t="n">
        <v>2</v>
      </c>
      <c r="F28" s="75" t="n">
        <v>2</v>
      </c>
      <c r="G28" s="102" t="s">
        <v>21</v>
      </c>
    </row>
    <row r="29" s="14" customFormat="true" ht="33.75" hidden="false" customHeight="true" outlineLevel="0" collapsed="false">
      <c r="A29" s="184" t="s">
        <v>41</v>
      </c>
      <c r="B29" s="185" t="n">
        <f aca="false">SUM(C29:F29)</f>
        <v>23</v>
      </c>
      <c r="C29" s="241" t="n">
        <v>1</v>
      </c>
      <c r="D29" s="241" t="s">
        <v>21</v>
      </c>
      <c r="E29" s="241" t="n">
        <v>22</v>
      </c>
      <c r="F29" s="80" t="s">
        <v>21</v>
      </c>
      <c r="G29" s="185" t="s">
        <v>21</v>
      </c>
    </row>
    <row r="30" customFormat="false" ht="11.25" hidden="false" customHeight="true" outlineLevel="0" collapsed="false">
      <c r="L30" s="242"/>
    </row>
    <row r="31" customFormat="false" ht="20.25" hidden="false" customHeight="true" outlineLevel="0" collapsed="false">
      <c r="L31" s="242"/>
    </row>
    <row r="32" customFormat="false" ht="20.25" hidden="false" customHeight="true" outlineLevel="0" collapsed="false">
      <c r="L32" s="242"/>
    </row>
    <row r="33" customFormat="false" ht="20.25" hidden="false" customHeight="true" outlineLevel="0" collapsed="false">
      <c r="L33" s="242"/>
    </row>
    <row r="34" customFormat="false" ht="20.25" hidden="false" customHeight="true" outlineLevel="0" collapsed="false">
      <c r="L34" s="242"/>
    </row>
    <row r="35" customFormat="false" ht="20.25" hidden="false" customHeight="true" outlineLevel="0" collapsed="false">
      <c r="L35" s="242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747916666666667" top="0.912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7.85"/>
    <col collapsed="false" customWidth="true" hidden="false" outlineLevel="0" max="10" min="5" style="1" width="5.7"/>
    <col collapsed="false" customWidth="true" hidden="false" outlineLevel="0" max="13" min="11" style="1" width="7.7"/>
    <col collapsed="false" customWidth="true" hidden="false" outlineLevel="0" max="15" min="14" style="1" width="4.99"/>
    <col collapsed="false" customWidth="true" hidden="false" outlineLevel="0" max="16" min="16" style="1" width="4.42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3" s="14" customFormat="true" ht="20.25" hidden="false" customHeight="true" outlineLevel="0" collapsed="false">
      <c r="A3" s="85" t="s">
        <v>1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1"/>
      <c r="O3" s="7"/>
      <c r="P3" s="243"/>
    </row>
    <row r="4" s="14" customFormat="true" ht="20.25" hidden="false" customHeight="true" outlineLevel="0" collapsed="false">
      <c r="A4" s="143" t="s">
        <v>103</v>
      </c>
      <c r="B4" s="11" t="s">
        <v>8</v>
      </c>
      <c r="C4" s="11"/>
      <c r="D4" s="11"/>
      <c r="E4" s="13" t="s">
        <v>142</v>
      </c>
      <c r="F4" s="13"/>
      <c r="G4" s="13"/>
      <c r="H4" s="91" t="s">
        <v>143</v>
      </c>
      <c r="I4" s="91"/>
      <c r="J4" s="91"/>
      <c r="K4" s="171" t="s">
        <v>144</v>
      </c>
      <c r="L4" s="171"/>
      <c r="M4" s="171"/>
      <c r="N4" s="244" t="s">
        <v>145</v>
      </c>
      <c r="O4" s="244"/>
      <c r="P4" s="244"/>
      <c r="Q4" s="56"/>
    </row>
    <row r="5" s="14" customFormat="true" ht="20.25" hidden="false" customHeight="true" outlineLevel="0" collapsed="false">
      <c r="A5" s="143"/>
      <c r="B5" s="172" t="s">
        <v>8</v>
      </c>
      <c r="C5" s="195" t="s">
        <v>13</v>
      </c>
      <c r="D5" s="195" t="s">
        <v>14</v>
      </c>
      <c r="E5" s="172" t="s">
        <v>8</v>
      </c>
      <c r="F5" s="195" t="s">
        <v>13</v>
      </c>
      <c r="G5" s="195" t="s">
        <v>14</v>
      </c>
      <c r="H5" s="174" t="s">
        <v>8</v>
      </c>
      <c r="I5" s="195" t="s">
        <v>13</v>
      </c>
      <c r="J5" s="196" t="s">
        <v>14</v>
      </c>
      <c r="K5" s="174" t="s">
        <v>8</v>
      </c>
      <c r="L5" s="195" t="s">
        <v>13</v>
      </c>
      <c r="M5" s="195" t="s">
        <v>14</v>
      </c>
      <c r="N5" s="245" t="s">
        <v>8</v>
      </c>
      <c r="O5" s="28" t="s">
        <v>13</v>
      </c>
      <c r="P5" s="28" t="s">
        <v>14</v>
      </c>
      <c r="Q5" s="56"/>
    </row>
    <row r="6" s="14" customFormat="true" ht="33.75" hidden="false" customHeight="true" outlineLevel="0" collapsed="false">
      <c r="A6" s="177" t="s">
        <v>18</v>
      </c>
      <c r="B6" s="229" t="n">
        <v>1897</v>
      </c>
      <c r="C6" s="230" t="n">
        <v>1132</v>
      </c>
      <c r="D6" s="230" t="n">
        <v>765</v>
      </c>
      <c r="E6" s="45" t="n">
        <v>68</v>
      </c>
      <c r="F6" s="46" t="n">
        <v>60</v>
      </c>
      <c r="G6" s="46" t="n">
        <v>8</v>
      </c>
      <c r="H6" s="113" t="n">
        <v>79</v>
      </c>
      <c r="I6" s="46" t="n">
        <v>69</v>
      </c>
      <c r="J6" s="246" t="n">
        <v>10</v>
      </c>
      <c r="K6" s="247" t="n">
        <v>1599</v>
      </c>
      <c r="L6" s="46" t="n">
        <v>970</v>
      </c>
      <c r="M6" s="46" t="n">
        <v>629</v>
      </c>
      <c r="N6" s="113" t="s">
        <v>21</v>
      </c>
      <c r="O6" s="46" t="s">
        <v>21</v>
      </c>
      <c r="P6" s="46" t="s">
        <v>21</v>
      </c>
      <c r="Q6" s="56"/>
    </row>
    <row r="7" s="14" customFormat="true" ht="33.75" hidden="false" customHeight="true" outlineLevel="0" collapsed="false">
      <c r="A7" s="178" t="s">
        <v>19</v>
      </c>
      <c r="B7" s="43" t="n">
        <f aca="false">SUM(B8:B10)</f>
        <v>1911</v>
      </c>
      <c r="C7" s="44" t="n">
        <f aca="false">SUM(C8:C10)</f>
        <v>1127</v>
      </c>
      <c r="D7" s="39" t="n">
        <f aca="false">SUM(D8:D10)</f>
        <v>784</v>
      </c>
      <c r="E7" s="38" t="n">
        <f aca="false">SUM(E8:E10)</f>
        <v>67</v>
      </c>
      <c r="F7" s="39" t="n">
        <f aca="false">SUM(F8:F10)</f>
        <v>60</v>
      </c>
      <c r="G7" s="39" t="n">
        <f aca="false">SUM(G8:G10)</f>
        <v>7</v>
      </c>
      <c r="H7" s="179" t="n">
        <f aca="false">SUM(H8:H10)</f>
        <v>80</v>
      </c>
      <c r="I7" s="39" t="n">
        <f aca="false">SUM(I8:I10)</f>
        <v>67</v>
      </c>
      <c r="J7" s="248" t="n">
        <f aca="false">SUM(J8:J10)</f>
        <v>13</v>
      </c>
      <c r="K7" s="249" t="n">
        <f aca="false">SUM(K8:K10)</f>
        <v>1599</v>
      </c>
      <c r="L7" s="39" t="n">
        <f aca="false">SUM(L8:L10)</f>
        <v>963</v>
      </c>
      <c r="M7" s="39" t="n">
        <f aca="false">SUM(M8:M10)</f>
        <v>636</v>
      </c>
      <c r="N7" s="179" t="n">
        <f aca="false">SUM(N8:N10)</f>
        <v>2</v>
      </c>
      <c r="O7" s="39" t="n">
        <f aca="false">SUM(O8:O10)</f>
        <v>2</v>
      </c>
      <c r="P7" s="39" t="s">
        <v>21</v>
      </c>
      <c r="Q7" s="56"/>
    </row>
    <row r="8" s="14" customFormat="true" ht="33.75" hidden="false" customHeight="true" outlineLevel="0" collapsed="false">
      <c r="A8" s="15" t="s">
        <v>20</v>
      </c>
      <c r="B8" s="45" t="n">
        <f aca="false">SUM(C8:D8)</f>
        <v>18</v>
      </c>
      <c r="C8" s="250" t="n">
        <f aca="false">SUM(F8,I8,L8,'30-1'!O8,'30-2'!B8,'30-2'!E8,'30-2'!H8,'30-2'!K8)</f>
        <v>11</v>
      </c>
      <c r="D8" s="51" t="n">
        <f aca="false">SUM(G8,J8,M8,'30-1'!P8,'30-2'!C8,'30-2'!F8,'30-2'!I8,'30-2'!L8)</f>
        <v>7</v>
      </c>
      <c r="E8" s="45" t="s">
        <v>21</v>
      </c>
      <c r="F8" s="46" t="s">
        <v>21</v>
      </c>
      <c r="G8" s="46" t="s">
        <v>21</v>
      </c>
      <c r="H8" s="113" t="n">
        <f aca="false">SUM(I8:J8)</f>
        <v>1</v>
      </c>
      <c r="I8" s="46" t="n">
        <v>1</v>
      </c>
      <c r="J8" s="246" t="s">
        <v>21</v>
      </c>
      <c r="K8" s="113" t="n">
        <f aca="false">SUM(L8:M8)</f>
        <v>16</v>
      </c>
      <c r="L8" s="46" t="n">
        <v>10</v>
      </c>
      <c r="M8" s="46" t="n">
        <v>6</v>
      </c>
      <c r="N8" s="113" t="s">
        <v>21</v>
      </c>
      <c r="O8" s="46" t="s">
        <v>21</v>
      </c>
      <c r="P8" s="46" t="s">
        <v>21</v>
      </c>
      <c r="Q8" s="56"/>
    </row>
    <row r="9" s="14" customFormat="true" ht="33.75" hidden="false" customHeight="true" outlineLevel="0" collapsed="false">
      <c r="A9" s="15" t="s">
        <v>22</v>
      </c>
      <c r="B9" s="229" t="n">
        <f aca="false">SUM(B12:B28)</f>
        <v>1862</v>
      </c>
      <c r="C9" s="230" t="n">
        <f aca="false">SUM(C12:C28)</f>
        <v>1096</v>
      </c>
      <c r="D9" s="51" t="n">
        <f aca="false">SUM(D12:D28)</f>
        <v>766</v>
      </c>
      <c r="E9" s="45" t="n">
        <f aca="false">SUM(E12:E28)</f>
        <v>66</v>
      </c>
      <c r="F9" s="46" t="n">
        <f aca="false">SUM(F12:F28)</f>
        <v>59</v>
      </c>
      <c r="G9" s="46" t="n">
        <f aca="false">SUM(G12:G28)</f>
        <v>7</v>
      </c>
      <c r="H9" s="113" t="n">
        <f aca="false">SUM(H12:H28)</f>
        <v>76</v>
      </c>
      <c r="I9" s="46" t="n">
        <f aca="false">SUM(I12:I28)</f>
        <v>64</v>
      </c>
      <c r="J9" s="246" t="n">
        <f aca="false">SUM(J12:J28)</f>
        <v>12</v>
      </c>
      <c r="K9" s="247" t="n">
        <f aca="false">SUM(K12:K28)</f>
        <v>1559</v>
      </c>
      <c r="L9" s="46" t="n">
        <f aca="false">SUM(L12:L28)</f>
        <v>938</v>
      </c>
      <c r="M9" s="46" t="n">
        <f aca="false">SUM(M12:M28)</f>
        <v>621</v>
      </c>
      <c r="N9" s="251" t="s">
        <v>21</v>
      </c>
      <c r="O9" s="46" t="s">
        <v>21</v>
      </c>
      <c r="P9" s="46" t="s">
        <v>21</v>
      </c>
      <c r="Q9" s="56"/>
    </row>
    <row r="10" s="14" customFormat="true" ht="33.75" hidden="false" customHeight="true" outlineLevel="0" collapsed="false">
      <c r="A10" s="57" t="s">
        <v>23</v>
      </c>
      <c r="B10" s="58" t="n">
        <f aca="false">SUM(C10:D10)</f>
        <v>31</v>
      </c>
      <c r="C10" s="252" t="n">
        <f aca="false">SUM(F10,I10,L10,'30-1'!O10,'30-2'!B10,'30-2'!E10,'30-2'!H10,'30-2'!K10)</f>
        <v>20</v>
      </c>
      <c r="D10" s="253" t="n">
        <f aca="false">SUM(G10,J10,M10,'30-1'!P10,'30-2'!C10,'30-2'!F10,'30-2'!I10,'30-2'!L10)</f>
        <v>11</v>
      </c>
      <c r="E10" s="58" t="n">
        <f aca="false">SUM(F10:G10)</f>
        <v>1</v>
      </c>
      <c r="F10" s="59" t="n">
        <v>1</v>
      </c>
      <c r="G10" s="59" t="s">
        <v>21</v>
      </c>
      <c r="H10" s="180" t="n">
        <f aca="false">SUM(I10:J10)</f>
        <v>3</v>
      </c>
      <c r="I10" s="59" t="n">
        <v>2</v>
      </c>
      <c r="J10" s="254" t="n">
        <v>1</v>
      </c>
      <c r="K10" s="180" t="n">
        <f aca="false">SUM(L10:M10)</f>
        <v>24</v>
      </c>
      <c r="L10" s="59" t="n">
        <v>15</v>
      </c>
      <c r="M10" s="59" t="n">
        <v>9</v>
      </c>
      <c r="N10" s="255" t="n">
        <f aca="false">SUM(O10:P10)</f>
        <v>2</v>
      </c>
      <c r="O10" s="59" t="n">
        <v>2</v>
      </c>
      <c r="P10" s="59" t="s">
        <v>21</v>
      </c>
      <c r="Q10" s="56"/>
    </row>
    <row r="11" s="14" customFormat="true" ht="15" hidden="false" customHeight="true" outlineLevel="0" collapsed="false">
      <c r="A11" s="165" t="s">
        <v>101</v>
      </c>
      <c r="B11" s="45"/>
      <c r="C11" s="230"/>
      <c r="D11" s="230"/>
      <c r="E11" s="45"/>
      <c r="F11" s="46"/>
      <c r="G11" s="46"/>
      <c r="H11" s="113"/>
      <c r="I11" s="46"/>
      <c r="J11" s="246"/>
      <c r="K11" s="113"/>
      <c r="L11" s="46"/>
      <c r="M11" s="46"/>
      <c r="N11" s="113"/>
      <c r="O11" s="46"/>
      <c r="P11" s="46"/>
      <c r="Q11" s="56"/>
    </row>
    <row r="12" s="14" customFormat="true" ht="33.75" hidden="false" customHeight="true" outlineLevel="0" collapsed="false">
      <c r="A12" s="66" t="s">
        <v>25</v>
      </c>
      <c r="B12" s="45" t="n">
        <f aca="false">SUM(C12:D12)</f>
        <v>546</v>
      </c>
      <c r="C12" s="46" t="n">
        <f aca="false">SUM(F12,I12,L12,'30-1'!O12,'30-2'!B12,'30-2'!E12,'30-2'!H12,'30-2'!K12)</f>
        <v>308</v>
      </c>
      <c r="D12" s="46" t="n">
        <f aca="false">SUM(G12,J12,M12,'30-1'!P12,'30-2'!C12,'30-2'!F12,'30-2'!I12,'30-2'!L12)</f>
        <v>238</v>
      </c>
      <c r="E12" s="45" t="n">
        <f aca="false">SUM(F12:G12)</f>
        <v>18</v>
      </c>
      <c r="F12" s="46" t="n">
        <v>17</v>
      </c>
      <c r="G12" s="46" t="n">
        <v>1</v>
      </c>
      <c r="H12" s="113" t="n">
        <f aca="false">SUM(I12:J12)</f>
        <v>23</v>
      </c>
      <c r="I12" s="46" t="n">
        <v>18</v>
      </c>
      <c r="J12" s="246" t="n">
        <v>5</v>
      </c>
      <c r="K12" s="113" t="n">
        <f aca="false">SUM(L12:M12)</f>
        <v>468</v>
      </c>
      <c r="L12" s="46" t="n">
        <v>268</v>
      </c>
      <c r="M12" s="46" t="n">
        <v>200</v>
      </c>
      <c r="N12" s="113" t="s">
        <v>21</v>
      </c>
      <c r="O12" s="46" t="s">
        <v>21</v>
      </c>
      <c r="P12" s="46" t="s">
        <v>21</v>
      </c>
      <c r="Q12" s="56"/>
    </row>
    <row r="13" s="14" customFormat="true" ht="33.75" hidden="false" customHeight="true" outlineLevel="0" collapsed="false">
      <c r="A13" s="72" t="s">
        <v>26</v>
      </c>
      <c r="B13" s="102" t="n">
        <f aca="false">SUM(C13:D13)</f>
        <v>139</v>
      </c>
      <c r="C13" s="73" t="n">
        <f aca="false">SUM(F13,I13,L13,'30-1'!O13,'30-2'!B13,'30-2'!E13,'30-2'!H13,'30-2'!K13)</f>
        <v>95</v>
      </c>
      <c r="D13" s="73" t="n">
        <f aca="false">SUM(G13,J13,M13,'30-1'!P13,'30-2'!C13,'30-2'!F13,'30-2'!I13,'30-2'!L13)</f>
        <v>44</v>
      </c>
      <c r="E13" s="102" t="n">
        <f aca="false">SUM(F13:G13)</f>
        <v>4</v>
      </c>
      <c r="F13" s="73" t="n">
        <v>4</v>
      </c>
      <c r="G13" s="73" t="s">
        <v>21</v>
      </c>
      <c r="H13" s="183" t="n">
        <f aca="false">SUM(I13:J13)</f>
        <v>6</v>
      </c>
      <c r="I13" s="73" t="n">
        <v>6</v>
      </c>
      <c r="J13" s="256" t="s">
        <v>21</v>
      </c>
      <c r="K13" s="183" t="n">
        <f aca="false">SUM(L13:M13)</f>
        <v>120</v>
      </c>
      <c r="L13" s="73" t="n">
        <v>82</v>
      </c>
      <c r="M13" s="73" t="n">
        <v>38</v>
      </c>
      <c r="N13" s="183" t="s">
        <v>21</v>
      </c>
      <c r="O13" s="73" t="s">
        <v>21</v>
      </c>
      <c r="P13" s="73" t="s">
        <v>21</v>
      </c>
      <c r="Q13" s="56"/>
    </row>
    <row r="14" s="14" customFormat="true" ht="33.75" hidden="false" customHeight="true" outlineLevel="0" collapsed="false">
      <c r="A14" s="72" t="s">
        <v>27</v>
      </c>
      <c r="B14" s="102" t="n">
        <f aca="false">SUM(C14:D14)</f>
        <v>75</v>
      </c>
      <c r="C14" s="73" t="n">
        <f aca="false">SUM(F14,I14,L14,'30-1'!O14,'30-2'!B14,'30-2'!E14,'30-2'!H14,'30-2'!K14)</f>
        <v>53</v>
      </c>
      <c r="D14" s="73" t="n">
        <f aca="false">SUM(G14,J14,M14,'30-1'!P14,'30-2'!C14,'30-2'!F14,'30-2'!I14,'30-2'!L14)</f>
        <v>22</v>
      </c>
      <c r="E14" s="102" t="n">
        <f aca="false">SUM(F14:G14)</f>
        <v>2</v>
      </c>
      <c r="F14" s="73" t="n">
        <v>2</v>
      </c>
      <c r="G14" s="73" t="s">
        <v>21</v>
      </c>
      <c r="H14" s="183" t="n">
        <f aca="false">SUM(I14:J14)</f>
        <v>2</v>
      </c>
      <c r="I14" s="73" t="n">
        <v>2</v>
      </c>
      <c r="J14" s="256" t="s">
        <v>21</v>
      </c>
      <c r="K14" s="183" t="n">
        <f aca="false">SUM(L14:M14)</f>
        <v>62</v>
      </c>
      <c r="L14" s="73" t="n">
        <v>44</v>
      </c>
      <c r="M14" s="73" t="n">
        <v>18</v>
      </c>
      <c r="N14" s="183" t="s">
        <v>21</v>
      </c>
      <c r="O14" s="73" t="s">
        <v>21</v>
      </c>
      <c r="P14" s="73" t="s">
        <v>21</v>
      </c>
      <c r="Q14" s="56"/>
    </row>
    <row r="15" s="14" customFormat="true" ht="33.75" hidden="false" customHeight="true" outlineLevel="0" collapsed="false">
      <c r="A15" s="72" t="s">
        <v>28</v>
      </c>
      <c r="B15" s="102" t="n">
        <f aca="false">SUM(C15:D15)</f>
        <v>101</v>
      </c>
      <c r="C15" s="73" t="n">
        <f aca="false">SUM(F15,I15,L15,'30-1'!O15,'30-2'!B15,'30-2'!E15,'30-2'!H15,'30-2'!K15)</f>
        <v>63</v>
      </c>
      <c r="D15" s="73" t="n">
        <f aca="false">SUM(G15,J15,M15,'30-1'!P15,'30-2'!C15,'30-2'!F15,'30-2'!I15,'30-2'!L15)</f>
        <v>38</v>
      </c>
      <c r="E15" s="102" t="n">
        <f aca="false">SUM(F15:G15)</f>
        <v>4</v>
      </c>
      <c r="F15" s="73" t="n">
        <v>4</v>
      </c>
      <c r="G15" s="73" t="s">
        <v>21</v>
      </c>
      <c r="H15" s="183" t="n">
        <f aca="false">SUM(I15:J15)</f>
        <v>5</v>
      </c>
      <c r="I15" s="73" t="n">
        <v>4</v>
      </c>
      <c r="J15" s="256" t="n">
        <v>1</v>
      </c>
      <c r="K15" s="183" t="n">
        <f aca="false">SUM(L15:M15)</f>
        <v>79</v>
      </c>
      <c r="L15" s="73" t="n">
        <v>52</v>
      </c>
      <c r="M15" s="73" t="n">
        <v>27</v>
      </c>
      <c r="N15" s="183" t="s">
        <v>21</v>
      </c>
      <c r="O15" s="73" t="s">
        <v>21</v>
      </c>
      <c r="P15" s="73" t="s">
        <v>21</v>
      </c>
      <c r="Q15" s="56"/>
    </row>
    <row r="16" s="14" customFormat="true" ht="33.75" hidden="false" customHeight="true" outlineLevel="0" collapsed="false">
      <c r="A16" s="72" t="s">
        <v>29</v>
      </c>
      <c r="B16" s="102" t="n">
        <f aca="false">SUM(C16:D16)</f>
        <v>62</v>
      </c>
      <c r="C16" s="73" t="n">
        <f aca="false">SUM(F16,I16,L16,'30-1'!O16,'30-2'!B16,'30-2'!E16,'30-2'!H16,'30-2'!K16)</f>
        <v>36</v>
      </c>
      <c r="D16" s="73" t="n">
        <f aca="false">SUM(G16,J16,M16,'30-1'!P16,'30-2'!C16,'30-2'!F16,'30-2'!I16,'30-2'!L16)</f>
        <v>26</v>
      </c>
      <c r="E16" s="102" t="n">
        <f aca="false">SUM(F16:G16)</f>
        <v>3</v>
      </c>
      <c r="F16" s="73" t="n">
        <v>3</v>
      </c>
      <c r="G16" s="73" t="s">
        <v>21</v>
      </c>
      <c r="H16" s="183" t="n">
        <f aca="false">SUM(I16:J16)</f>
        <v>3</v>
      </c>
      <c r="I16" s="73" t="n">
        <v>3</v>
      </c>
      <c r="J16" s="256" t="s">
        <v>21</v>
      </c>
      <c r="K16" s="183" t="n">
        <f aca="false">SUM(L16:M16)</f>
        <v>53</v>
      </c>
      <c r="L16" s="73" t="n">
        <v>30</v>
      </c>
      <c r="M16" s="73" t="n">
        <v>23</v>
      </c>
      <c r="N16" s="183" t="s">
        <v>21</v>
      </c>
      <c r="O16" s="73" t="s">
        <v>21</v>
      </c>
      <c r="P16" s="73" t="s">
        <v>21</v>
      </c>
      <c r="Q16" s="56"/>
    </row>
    <row r="17" s="14" customFormat="true" ht="33.75" hidden="false" customHeight="true" outlineLevel="0" collapsed="false">
      <c r="A17" s="72" t="s">
        <v>30</v>
      </c>
      <c r="B17" s="102" t="n">
        <f aca="false">SUM(C17:D17)</f>
        <v>129</v>
      </c>
      <c r="C17" s="73" t="n">
        <f aca="false">SUM(F17,I17,L17,'30-1'!O17,'30-2'!B17,'30-2'!E17,'30-2'!H17,'30-2'!K17)</f>
        <v>74</v>
      </c>
      <c r="D17" s="73" t="n">
        <f aca="false">SUM(G17,J17,M17,'30-1'!P17,'30-2'!C17,'30-2'!F17,'30-2'!I17,'30-2'!L17)</f>
        <v>55</v>
      </c>
      <c r="E17" s="102" t="n">
        <f aca="false">SUM(F17:G17)</f>
        <v>3</v>
      </c>
      <c r="F17" s="73" t="n">
        <v>3</v>
      </c>
      <c r="G17" s="73" t="s">
        <v>21</v>
      </c>
      <c r="H17" s="183" t="n">
        <f aca="false">SUM(I17:J17)</f>
        <v>3</v>
      </c>
      <c r="I17" s="73" t="n">
        <v>3</v>
      </c>
      <c r="J17" s="256" t="s">
        <v>21</v>
      </c>
      <c r="K17" s="183" t="n">
        <f aca="false">SUM(L17:M17)</f>
        <v>114</v>
      </c>
      <c r="L17" s="73" t="n">
        <v>65</v>
      </c>
      <c r="M17" s="73" t="n">
        <v>49</v>
      </c>
      <c r="N17" s="183" t="s">
        <v>21</v>
      </c>
      <c r="O17" s="73" t="s">
        <v>21</v>
      </c>
      <c r="P17" s="73" t="s">
        <v>21</v>
      </c>
      <c r="Q17" s="56"/>
    </row>
    <row r="18" s="14" customFormat="true" ht="33.75" hidden="false" customHeight="true" outlineLevel="0" collapsed="false">
      <c r="A18" s="72" t="s">
        <v>31</v>
      </c>
      <c r="B18" s="102" t="n">
        <f aca="false">SUM(C18:D18)</f>
        <v>63</v>
      </c>
      <c r="C18" s="73" t="n">
        <f aca="false">SUM(F18,I18,L18,'30-1'!O18,'30-2'!B18,'30-2'!E18,'30-2'!H18,'30-2'!K18)</f>
        <v>32</v>
      </c>
      <c r="D18" s="73" t="n">
        <f aca="false">SUM(G18,J18,M18,'30-1'!P18,'30-2'!C18,'30-2'!F18,'30-2'!I18,'30-2'!L18)</f>
        <v>31</v>
      </c>
      <c r="E18" s="102" t="n">
        <f aca="false">SUM(F18:G18)</f>
        <v>2</v>
      </c>
      <c r="F18" s="73" t="n">
        <v>2</v>
      </c>
      <c r="G18" s="73" t="s">
        <v>21</v>
      </c>
      <c r="H18" s="183" t="n">
        <f aca="false">SUM(I18:J18)</f>
        <v>2</v>
      </c>
      <c r="I18" s="73" t="n">
        <v>2</v>
      </c>
      <c r="J18" s="256" t="s">
        <v>21</v>
      </c>
      <c r="K18" s="183" t="n">
        <f aca="false">SUM(L18:M18)</f>
        <v>53</v>
      </c>
      <c r="L18" s="73" t="n">
        <v>27</v>
      </c>
      <c r="M18" s="73" t="n">
        <v>26</v>
      </c>
      <c r="N18" s="183" t="s">
        <v>21</v>
      </c>
      <c r="O18" s="73" t="s">
        <v>21</v>
      </c>
      <c r="P18" s="73" t="s">
        <v>21</v>
      </c>
      <c r="Q18" s="56"/>
    </row>
    <row r="19" s="14" customFormat="true" ht="33.75" hidden="false" customHeight="true" outlineLevel="0" collapsed="false">
      <c r="A19" s="72" t="s">
        <v>32</v>
      </c>
      <c r="B19" s="102" t="n">
        <f aca="false">SUM(C19:D19)</f>
        <v>196</v>
      </c>
      <c r="C19" s="73" t="n">
        <f aca="false">SUM(F19,I19,L19,'30-1'!O19,'30-2'!B19,'30-2'!E19,'30-2'!H19,'30-2'!K19)</f>
        <v>117</v>
      </c>
      <c r="D19" s="73" t="n">
        <f aca="false">SUM(G19,J19,M19,'30-1'!P19,'30-2'!C19,'30-2'!F19,'30-2'!I19,'30-2'!L19)</f>
        <v>79</v>
      </c>
      <c r="E19" s="102" t="n">
        <f aca="false">SUM(F19:G19)</f>
        <v>7</v>
      </c>
      <c r="F19" s="73" t="n">
        <v>6</v>
      </c>
      <c r="G19" s="73" t="n">
        <v>1</v>
      </c>
      <c r="H19" s="183" t="n">
        <f aca="false">SUM(I19:J19)</f>
        <v>7</v>
      </c>
      <c r="I19" s="73" t="n">
        <v>5</v>
      </c>
      <c r="J19" s="256" t="n">
        <v>2</v>
      </c>
      <c r="K19" s="183" t="n">
        <f aca="false">SUM(L19:M19)</f>
        <v>165</v>
      </c>
      <c r="L19" s="73" t="n">
        <v>102</v>
      </c>
      <c r="M19" s="73" t="n">
        <v>63</v>
      </c>
      <c r="N19" s="183" t="s">
        <v>21</v>
      </c>
      <c r="O19" s="73" t="s">
        <v>21</v>
      </c>
      <c r="P19" s="73" t="s">
        <v>21</v>
      </c>
      <c r="Q19" s="56"/>
    </row>
    <row r="20" s="14" customFormat="true" ht="33.75" hidden="false" customHeight="true" outlineLevel="0" collapsed="false">
      <c r="A20" s="72" t="s">
        <v>33</v>
      </c>
      <c r="B20" s="102" t="n">
        <f aca="false">SUM(C20:D20)</f>
        <v>206</v>
      </c>
      <c r="C20" s="73" t="n">
        <f aca="false">SUM(F20,I20,L20,'30-1'!O20,'30-2'!B20,'30-2'!E20,'30-2'!H20,'30-2'!K20)</f>
        <v>113</v>
      </c>
      <c r="D20" s="73" t="n">
        <f aca="false">SUM(G20,J20,M20,'30-1'!P20,'30-2'!C20,'30-2'!F20,'30-2'!I20,'30-2'!L20)</f>
        <v>93</v>
      </c>
      <c r="E20" s="102" t="n">
        <f aca="false">SUM(F20:G20)</f>
        <v>5</v>
      </c>
      <c r="F20" s="73" t="n">
        <v>4</v>
      </c>
      <c r="G20" s="73" t="n">
        <v>1</v>
      </c>
      <c r="H20" s="183" t="n">
        <f aca="false">SUM(I20:J20)</f>
        <v>5</v>
      </c>
      <c r="I20" s="73" t="n">
        <v>5</v>
      </c>
      <c r="J20" s="256" t="s">
        <v>21</v>
      </c>
      <c r="K20" s="183" t="n">
        <f aca="false">SUM(L20:M20)</f>
        <v>178</v>
      </c>
      <c r="L20" s="73" t="n">
        <v>101</v>
      </c>
      <c r="M20" s="73" t="n">
        <v>77</v>
      </c>
      <c r="N20" s="183" t="s">
        <v>21</v>
      </c>
      <c r="O20" s="73" t="s">
        <v>21</v>
      </c>
      <c r="P20" s="73" t="s">
        <v>21</v>
      </c>
      <c r="Q20" s="56"/>
    </row>
    <row r="21" s="14" customFormat="true" ht="33.75" hidden="false" customHeight="true" outlineLevel="0" collapsed="false">
      <c r="A21" s="72" t="s">
        <v>34</v>
      </c>
      <c r="B21" s="102" t="n">
        <f aca="false">SUM(C21:D21)</f>
        <v>54</v>
      </c>
      <c r="C21" s="73" t="n">
        <f aca="false">SUM(F21,I21,L21,'30-1'!O21,'30-2'!B21,'30-2'!E21,'30-2'!H21,'30-2'!K21)</f>
        <v>30</v>
      </c>
      <c r="D21" s="73" t="n">
        <f aca="false">SUM(G21,J21,M21,'30-1'!P21,'30-2'!C21,'30-2'!F21,'30-2'!I21,'30-2'!L21)</f>
        <v>24</v>
      </c>
      <c r="E21" s="102" t="n">
        <f aca="false">SUM(F21:G21)</f>
        <v>3</v>
      </c>
      <c r="F21" s="73" t="n">
        <v>2</v>
      </c>
      <c r="G21" s="73" t="n">
        <v>1</v>
      </c>
      <c r="H21" s="183" t="n">
        <f aca="false">SUM(I21:J21)</f>
        <v>3</v>
      </c>
      <c r="I21" s="73" t="n">
        <v>2</v>
      </c>
      <c r="J21" s="256" t="n">
        <v>1</v>
      </c>
      <c r="K21" s="183" t="n">
        <f aca="false">SUM(L21:M21)</f>
        <v>42</v>
      </c>
      <c r="L21" s="73" t="n">
        <v>26</v>
      </c>
      <c r="M21" s="73" t="n">
        <v>16</v>
      </c>
      <c r="N21" s="183" t="s">
        <v>21</v>
      </c>
      <c r="O21" s="73" t="s">
        <v>21</v>
      </c>
      <c r="P21" s="73" t="s">
        <v>21</v>
      </c>
      <c r="Q21" s="56"/>
    </row>
    <row r="22" s="14" customFormat="true" ht="33.75" hidden="false" customHeight="true" outlineLevel="0" collapsed="false">
      <c r="A22" s="72" t="s">
        <v>35</v>
      </c>
      <c r="B22" s="102" t="n">
        <f aca="false">SUM(C22:D22)</f>
        <v>14</v>
      </c>
      <c r="C22" s="73" t="n">
        <f aca="false">SUM(F22,I22,L22,'30-1'!O22,'30-2'!B22,'30-2'!E22,'30-2'!H22,'30-2'!K22)</f>
        <v>8</v>
      </c>
      <c r="D22" s="73" t="n">
        <f aca="false">SUM(G22,J22,M22,'30-1'!P22,'30-2'!C22,'30-2'!F22,'30-2'!I22,'30-2'!L22)</f>
        <v>6</v>
      </c>
      <c r="E22" s="102" t="n">
        <f aca="false">SUM(F22:G22)</f>
        <v>1</v>
      </c>
      <c r="F22" s="73" t="n">
        <v>1</v>
      </c>
      <c r="G22" s="73" t="s">
        <v>21</v>
      </c>
      <c r="H22" s="183" t="n">
        <f aca="false">SUM(I22:J22)</f>
        <v>1</v>
      </c>
      <c r="I22" s="73" t="s">
        <v>21</v>
      </c>
      <c r="J22" s="256" t="n">
        <v>1</v>
      </c>
      <c r="K22" s="183" t="n">
        <f aca="false">SUM(L22:M22)</f>
        <v>9</v>
      </c>
      <c r="L22" s="73" t="n">
        <v>7</v>
      </c>
      <c r="M22" s="73" t="n">
        <v>2</v>
      </c>
      <c r="N22" s="183" t="s">
        <v>21</v>
      </c>
      <c r="O22" s="73" t="s">
        <v>21</v>
      </c>
      <c r="P22" s="73" t="s">
        <v>21</v>
      </c>
      <c r="Q22" s="56"/>
    </row>
    <row r="23" s="14" customFormat="true" ht="33.75" hidden="false" customHeight="true" outlineLevel="0" collapsed="false">
      <c r="A23" s="72" t="s">
        <v>36</v>
      </c>
      <c r="B23" s="102" t="n">
        <f aca="false">SUM(C23:D23)</f>
        <v>39</v>
      </c>
      <c r="C23" s="73" t="n">
        <f aca="false">SUM(F23,I23,L23,'30-1'!O23,'30-2'!B23,'30-2'!E23,'30-2'!H23,'30-2'!K23)</f>
        <v>24</v>
      </c>
      <c r="D23" s="73" t="n">
        <f aca="false">SUM(G23,J23,M23,'30-1'!P23,'30-2'!C23,'30-2'!F23,'30-2'!I23,'30-2'!L23)</f>
        <v>15</v>
      </c>
      <c r="E23" s="102" t="n">
        <f aca="false">SUM(F23:G23)</f>
        <v>3</v>
      </c>
      <c r="F23" s="73" t="n">
        <v>2</v>
      </c>
      <c r="G23" s="73" t="n">
        <v>1</v>
      </c>
      <c r="H23" s="183" t="n">
        <f aca="false">SUM(I23:J23)</f>
        <v>3</v>
      </c>
      <c r="I23" s="73" t="n">
        <v>3</v>
      </c>
      <c r="J23" s="256" t="s">
        <v>21</v>
      </c>
      <c r="K23" s="183" t="n">
        <f aca="false">SUM(L23:M23)</f>
        <v>30</v>
      </c>
      <c r="L23" s="73" t="n">
        <v>19</v>
      </c>
      <c r="M23" s="73" t="n">
        <v>11</v>
      </c>
      <c r="N23" s="183" t="s">
        <v>21</v>
      </c>
      <c r="O23" s="73" t="s">
        <v>21</v>
      </c>
      <c r="P23" s="73" t="s">
        <v>21</v>
      </c>
      <c r="Q23" s="56"/>
    </row>
    <row r="24" s="14" customFormat="true" ht="33.75" hidden="false" customHeight="true" outlineLevel="0" collapsed="false">
      <c r="A24" s="72" t="s">
        <v>37</v>
      </c>
      <c r="B24" s="102" t="n">
        <f aca="false">SUM(C24:D24)</f>
        <v>77</v>
      </c>
      <c r="C24" s="73" t="n">
        <f aca="false">SUM(F24,I24,L24,'30-1'!O24,'30-2'!B24,'30-2'!E24,'30-2'!H24,'30-2'!K24)</f>
        <v>42</v>
      </c>
      <c r="D24" s="73" t="n">
        <f aca="false">SUM(G24,J24,M24,'30-1'!P24,'30-2'!C24,'30-2'!F24,'30-2'!I24,'30-2'!L24)</f>
        <v>35</v>
      </c>
      <c r="E24" s="102" t="n">
        <f aca="false">SUM(F24:G24)</f>
        <v>5</v>
      </c>
      <c r="F24" s="73" t="n">
        <v>4</v>
      </c>
      <c r="G24" s="73" t="n">
        <v>1</v>
      </c>
      <c r="H24" s="183" t="n">
        <f aca="false">SUM(I24:J24)</f>
        <v>5</v>
      </c>
      <c r="I24" s="73" t="n">
        <v>3</v>
      </c>
      <c r="J24" s="256" t="n">
        <v>2</v>
      </c>
      <c r="K24" s="183" t="n">
        <f aca="false">SUM(L24:M24)</f>
        <v>58</v>
      </c>
      <c r="L24" s="73" t="n">
        <v>34</v>
      </c>
      <c r="M24" s="73" t="n">
        <v>24</v>
      </c>
      <c r="N24" s="183" t="s">
        <v>21</v>
      </c>
      <c r="O24" s="73" t="s">
        <v>21</v>
      </c>
      <c r="P24" s="73" t="s">
        <v>21</v>
      </c>
      <c r="Q24" s="56"/>
    </row>
    <row r="25" s="14" customFormat="true" ht="33.75" hidden="false" customHeight="true" outlineLevel="0" collapsed="false">
      <c r="A25" s="72" t="s">
        <v>38</v>
      </c>
      <c r="B25" s="102" t="n">
        <f aca="false">SUM(C25:D25)</f>
        <v>39</v>
      </c>
      <c r="C25" s="73" t="n">
        <f aca="false">SUM(F25,I25,L25,'30-1'!O25,'30-2'!B25,'30-2'!E25,'30-2'!H25,'30-2'!K25)</f>
        <v>23</v>
      </c>
      <c r="D25" s="73" t="n">
        <f aca="false">SUM(G25,J25,M25,'30-1'!P25,'30-2'!C25,'30-2'!F25,'30-2'!I25,'30-2'!L25)</f>
        <v>16</v>
      </c>
      <c r="E25" s="102" t="n">
        <f aca="false">SUM(F25:G25)</f>
        <v>1</v>
      </c>
      <c r="F25" s="73" t="n">
        <v>1</v>
      </c>
      <c r="G25" s="73" t="s">
        <v>21</v>
      </c>
      <c r="H25" s="183" t="n">
        <f aca="false">SUM(I25:J25)</f>
        <v>1</v>
      </c>
      <c r="I25" s="73" t="n">
        <v>1</v>
      </c>
      <c r="J25" s="256" t="s">
        <v>21</v>
      </c>
      <c r="K25" s="183" t="n">
        <f aca="false">SUM(L25:M25)</f>
        <v>31</v>
      </c>
      <c r="L25" s="73" t="n">
        <v>19</v>
      </c>
      <c r="M25" s="73" t="n">
        <v>12</v>
      </c>
      <c r="N25" s="183" t="s">
        <v>21</v>
      </c>
      <c r="O25" s="73" t="s">
        <v>21</v>
      </c>
      <c r="P25" s="73" t="s">
        <v>21</v>
      </c>
      <c r="Q25" s="56"/>
    </row>
    <row r="26" s="14" customFormat="true" ht="33.75" hidden="false" customHeight="true" outlineLevel="0" collapsed="false">
      <c r="A26" s="72" t="s">
        <v>39</v>
      </c>
      <c r="B26" s="102" t="n">
        <f aca="false">SUM(C26:D26)</f>
        <v>44</v>
      </c>
      <c r="C26" s="73" t="n">
        <f aca="false">SUM(F26,I26,L26,'30-1'!O26,'30-2'!B26,'30-2'!E26,'30-2'!H26,'30-2'!K26)</f>
        <v>24</v>
      </c>
      <c r="D26" s="73" t="n">
        <f aca="false">SUM(G26,J26,M26,'30-1'!P26,'30-2'!C26,'30-2'!F26,'30-2'!I26,'30-2'!L26)</f>
        <v>20</v>
      </c>
      <c r="E26" s="102" t="n">
        <f aca="false">SUM(F26:G26)</f>
        <v>1</v>
      </c>
      <c r="F26" s="73" t="s">
        <v>21</v>
      </c>
      <c r="G26" s="73" t="n">
        <v>1</v>
      </c>
      <c r="H26" s="183" t="n">
        <f aca="false">SUM(I26:J26)</f>
        <v>3</v>
      </c>
      <c r="I26" s="73" t="n">
        <v>3</v>
      </c>
      <c r="J26" s="256" t="s">
        <v>21</v>
      </c>
      <c r="K26" s="183" t="n">
        <f aca="false">SUM(L26:M26)</f>
        <v>36</v>
      </c>
      <c r="L26" s="73" t="n">
        <v>19</v>
      </c>
      <c r="M26" s="73" t="n">
        <v>17</v>
      </c>
      <c r="N26" s="183" t="s">
        <v>21</v>
      </c>
      <c r="O26" s="73" t="s">
        <v>21</v>
      </c>
      <c r="P26" s="73" t="s">
        <v>21</v>
      </c>
      <c r="Q26" s="56"/>
    </row>
    <row r="27" s="14" customFormat="true" ht="33.75" hidden="false" customHeight="true" outlineLevel="0" collapsed="false">
      <c r="A27" s="257" t="s">
        <v>40</v>
      </c>
      <c r="B27" s="102" t="n">
        <f aca="false">SUM(C27:D27)</f>
        <v>28</v>
      </c>
      <c r="C27" s="73" t="n">
        <f aca="false">SUM(F27,I27,L27,'30-1'!O27,'30-2'!B27,'30-2'!E27,'30-2'!H27,'30-2'!K27)</f>
        <v>19</v>
      </c>
      <c r="D27" s="73" t="n">
        <f aca="false">SUM(G27,J27,M27,'30-1'!P27,'30-2'!C27,'30-2'!F27,'30-2'!I27,'30-2'!L27)</f>
        <v>9</v>
      </c>
      <c r="E27" s="102" t="n">
        <f aca="false">SUM(F27:G27)</f>
        <v>2</v>
      </c>
      <c r="F27" s="73" t="n">
        <v>2</v>
      </c>
      <c r="G27" s="73" t="s">
        <v>21</v>
      </c>
      <c r="H27" s="183" t="n">
        <f aca="false">SUM(I27:J27)</f>
        <v>2</v>
      </c>
      <c r="I27" s="73" t="n">
        <v>2</v>
      </c>
      <c r="J27" s="256" t="s">
        <v>21</v>
      </c>
      <c r="K27" s="183" t="n">
        <f aca="false">SUM(L27:M27)</f>
        <v>20</v>
      </c>
      <c r="L27" s="73" t="n">
        <v>14</v>
      </c>
      <c r="M27" s="73" t="n">
        <v>6</v>
      </c>
      <c r="N27" s="183" t="s">
        <v>21</v>
      </c>
      <c r="O27" s="73" t="s">
        <v>21</v>
      </c>
      <c r="P27" s="73" t="s">
        <v>21</v>
      </c>
      <c r="Q27" s="56"/>
    </row>
    <row r="28" s="14" customFormat="true" ht="33.75" hidden="false" customHeight="true" outlineLevel="0" collapsed="false">
      <c r="A28" s="77" t="s">
        <v>41</v>
      </c>
      <c r="B28" s="185" t="n">
        <f aca="false">SUM(C28:D28)</f>
        <v>50</v>
      </c>
      <c r="C28" s="79" t="n">
        <f aca="false">SUM(F28,I28,L28,'30-1'!O28,'30-2'!B28,'30-2'!E28,'30-2'!H28,'30-2'!K28)</f>
        <v>35</v>
      </c>
      <c r="D28" s="79" t="n">
        <f aca="false">SUM(G28,J28,M28,'30-1'!P28,'30-2'!C28,'30-2'!F28,'30-2'!I28,'30-2'!L28)</f>
        <v>15</v>
      </c>
      <c r="E28" s="185" t="n">
        <f aca="false">SUM(F28:G28)</f>
        <v>2</v>
      </c>
      <c r="F28" s="79" t="n">
        <v>2</v>
      </c>
      <c r="G28" s="79" t="s">
        <v>21</v>
      </c>
      <c r="H28" s="186" t="n">
        <f aca="false">SUM(I28:J28)</f>
        <v>2</v>
      </c>
      <c r="I28" s="79" t="n">
        <v>2</v>
      </c>
      <c r="J28" s="258" t="s">
        <v>21</v>
      </c>
      <c r="K28" s="186" t="n">
        <f aca="false">SUM(L28:M28)</f>
        <v>41</v>
      </c>
      <c r="L28" s="79" t="n">
        <v>29</v>
      </c>
      <c r="M28" s="79" t="n">
        <v>12</v>
      </c>
      <c r="N28" s="186" t="s">
        <v>21</v>
      </c>
      <c r="O28" s="79" t="s">
        <v>21</v>
      </c>
      <c r="P28" s="79" t="s">
        <v>21</v>
      </c>
      <c r="Q28" s="56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6" right="0.390277777777778" top="0.879861111111111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FUKUI</cp:lastModifiedBy>
  <cp:lastPrinted>2008-02-18T07:57:03Z</cp:lastPrinted>
  <dcterms:modified xsi:type="dcterms:W3CDTF">2008-02-22T01:11:36Z</dcterms:modified>
  <cp:revision>0</cp:revision>
  <dc:subject/>
  <dc:title/>
</cp:coreProperties>
</file>