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～89" sheetId="1" state="visible" r:id="rId2"/>
    <sheet name="90" sheetId="2" state="visible" r:id="rId3"/>
    <sheet name="91-1" sheetId="3" state="visible" r:id="rId4"/>
    <sheet name="91-2" sheetId="4" state="visible" r:id="rId5"/>
    <sheet name="92､93" sheetId="5" state="visible" r:id="rId6"/>
    <sheet name="94､95" sheetId="6" state="visible" r:id="rId7"/>
    <sheet name="96～98" sheetId="7" state="visible" r:id="rId8"/>
    <sheet name="99～101" sheetId="8" state="visible" r:id="rId9"/>
  </sheets>
  <definedNames>
    <definedName function="false" hidden="false" localSheetId="0" name="_xlnm.Print_Area" vbProcedure="false">'87～89'!$A$1:$W$47</definedName>
    <definedName function="false" hidden="false" localSheetId="3" name="_xlnm.Print_Area" vbProcedure="false">'91-2'!$A$1:$AA$37</definedName>
    <definedName function="false" hidden="false" localSheetId="7" name="_xlnm.Print_Area" vbProcedure="false">'99～101'!$B$1:$N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228">
  <si>
    <t xml:space="preserve">専　 　修  　学  　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87</t>
    </r>
    <r>
      <rPr>
        <sz val="10.5"/>
        <rFont val="Noto Sans"/>
        <family val="2"/>
      </rPr>
      <t xml:space="preserve">表　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</t>
    </r>
    <r>
      <rPr>
        <sz val="10.5"/>
        <rFont val="Noto Sans"/>
        <family val="2"/>
      </rPr>
      <t xml:space="preserve">表　 類型別学校数</t>
    </r>
  </si>
  <si>
    <t xml:space="preserve">区　　分</t>
  </si>
  <si>
    <t xml:space="preserve">計</t>
  </si>
  <si>
    <t xml:space="preserve">国立</t>
  </si>
  <si>
    <t xml:space="preserve">公立　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-</t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　 学科別学校数</t>
    </r>
  </si>
  <si>
    <t xml:space="preserve">国　　　　立</t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一般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医</t>
  </si>
  <si>
    <t xml:space="preserve">看        護</t>
  </si>
  <si>
    <t xml:space="preserve">准  看  護</t>
  </si>
  <si>
    <t xml:space="preserve">療</t>
  </si>
  <si>
    <t xml:space="preserve">歯 科 衛 生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衛生関係</t>
  </si>
  <si>
    <t xml:space="preserve">栄　　　　養</t>
  </si>
  <si>
    <t xml:space="preserve">調　　　　理</t>
  </si>
  <si>
    <t xml:space="preserve">理　　　　容</t>
  </si>
  <si>
    <t xml:space="preserve">美　　　　容</t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商業実務関係</t>
  </si>
  <si>
    <t xml:space="preserve">商        業</t>
  </si>
  <si>
    <t xml:space="preserve">経理・簿記</t>
  </si>
  <si>
    <t xml:space="preserve">秘        書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文化・教養関係</t>
  </si>
  <si>
    <t xml:space="preserve">音        楽</t>
  </si>
  <si>
    <t xml:space="preserve">－</t>
  </si>
  <si>
    <t xml:space="preserve">美        術</t>
  </si>
  <si>
    <t xml:space="preserve">デ ザ イ ン</t>
  </si>
  <si>
    <t xml:space="preserve">外   国   語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　 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修業年限別学科数</t>
    </r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歯科技工</t>
  </si>
  <si>
    <t xml:space="preserve">理学･作業療法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家政</t>
  </si>
  <si>
    <t xml:space="preserve">和洋裁</t>
  </si>
  <si>
    <t xml:space="preserve">料理</t>
  </si>
  <si>
    <r>
      <rPr>
        <sz val="9"/>
        <color rgb="FF000000"/>
        <rFont val="Noto Sans"/>
        <family val="2"/>
      </rPr>
      <t xml:space="preserve">編物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手芸</t>
    </r>
  </si>
  <si>
    <r>
      <rPr>
        <sz val="9"/>
        <color rgb="FF000000"/>
        <rFont val="Noto Sans"/>
        <family val="2"/>
      </rPr>
      <t xml:space="preserve">受験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補習</t>
    </r>
  </si>
  <si>
    <t xml:space="preserve">動物</t>
  </si>
  <si>
    <t xml:space="preserve">（つづき）</t>
  </si>
  <si>
    <t xml:space="preserve">専　門　課　程</t>
  </si>
  <si>
    <t xml:space="preserve">一　般　課　程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国　立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t xml:space="preserve">一 般 課 程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　 学科別生徒数</t>
    </r>
  </si>
  <si>
    <t xml:space="preserve">国        立</t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　文化・
　　教養関係</t>
  </si>
  <si>
    <t xml:space="preserve">動　　物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　 市町別生徒数</t>
    </r>
  </si>
  <si>
    <t xml:space="preserve">国　　　立</t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度間）</t>
    </r>
  </si>
  <si>
    <t xml:space="preserve">設　　　　　　　　　置　　　　　　　　者　　　　　　　　別</t>
  </si>
  <si>
    <t xml:space="preserve"> 文化・
　 教養関係</t>
  </si>
  <si>
    <t xml:space="preserve">動　　 物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  学
志願者</t>
  </si>
  <si>
    <t xml:space="preserve">入学者数</t>
  </si>
  <si>
    <r>
      <rPr>
        <sz val="9"/>
        <rFont val="Noto Sans"/>
        <family val="2"/>
      </rPr>
      <t xml:space="preserve">計の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     -</t>
  </si>
  <si>
    <t xml:space="preserve">       -</t>
  </si>
  <si>
    <t xml:space="preserve">      -</t>
  </si>
  <si>
    <t xml:space="preserve">    -</t>
  </si>
  <si>
    <t xml:space="preserve">敦賀市</t>
  </si>
  <si>
    <t xml:space="preserve">小浜市</t>
  </si>
  <si>
    <t xml:space="preserve">越前市</t>
  </si>
  <si>
    <t xml:space="preserve">専　 門　 課 　程</t>
  </si>
  <si>
    <t xml:space="preserve">一　 般   課   程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区
分</t>
  </si>
  <si>
    <t xml:space="preserve">私　立</t>
  </si>
  <si>
    <t xml:space="preserve">高等課程</t>
  </si>
  <si>
    <t xml:space="preserve">専門課程</t>
  </si>
  <si>
    <t xml:space="preserve">一般課程</t>
  </si>
  <si>
    <r>
      <rPr>
        <sz val="10.5"/>
        <rFont val="Noto Sans"/>
        <family val="2"/>
      </rPr>
      <t xml:space="preserve"> 高等課程
 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
 中学校卒業者</t>
    </r>
  </si>
  <si>
    <r>
      <rPr>
        <sz val="10.5"/>
        <rFont val="Noto Sans"/>
        <family val="2"/>
      </rPr>
      <t xml:space="preserve"> 専門課程
 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
 高等学校卒業者</t>
    </r>
  </si>
  <si>
    <t xml:space="preserve">  -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       一般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国     立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5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72　91表" xfId="20"/>
    <cellStyle name="標準_P76  96-9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1" min="2" style="1" width="4.62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22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7.2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7.2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6" t="s">
        <v>4</v>
      </c>
      <c r="P7" s="17" t="s">
        <v>17</v>
      </c>
      <c r="Q7" s="18" t="s">
        <v>18</v>
      </c>
      <c r="R7" s="13" t="s">
        <v>4</v>
      </c>
      <c r="S7" s="17" t="s">
        <v>17</v>
      </c>
      <c r="T7" s="19" t="s">
        <v>18</v>
      </c>
      <c r="U7" s="20" t="s">
        <v>4</v>
      </c>
      <c r="V7" s="17" t="s">
        <v>17</v>
      </c>
      <c r="W7" s="19" t="s">
        <v>18</v>
      </c>
    </row>
    <row r="8" s="10" customFormat="true" ht="17.2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6"/>
      <c r="P8" s="21" t="s">
        <v>19</v>
      </c>
      <c r="Q8" s="22" t="s">
        <v>19</v>
      </c>
      <c r="R8" s="13"/>
      <c r="S8" s="21" t="s">
        <v>19</v>
      </c>
      <c r="T8" s="23" t="s">
        <v>19</v>
      </c>
      <c r="U8" s="20"/>
      <c r="V8" s="21" t="s">
        <v>19</v>
      </c>
      <c r="W8" s="23" t="s">
        <v>19</v>
      </c>
    </row>
    <row r="9" s="10" customFormat="true" ht="22.5" hidden="false" customHeight="true" outlineLevel="0" collapsed="false">
      <c r="A9" s="24" t="s">
        <v>20</v>
      </c>
      <c r="B9" s="25" t="n">
        <f aca="false">SUM(C9:E9)</f>
        <v>3</v>
      </c>
      <c r="C9" s="26" t="s">
        <v>21</v>
      </c>
      <c r="D9" s="27" t="s">
        <v>21</v>
      </c>
      <c r="E9" s="28" t="n">
        <f aca="false">SUM(F9:K9)</f>
        <v>3</v>
      </c>
      <c r="F9" s="27" t="n">
        <v>1</v>
      </c>
      <c r="G9" s="27" t="n">
        <v>1</v>
      </c>
      <c r="H9" s="27" t="s">
        <v>21</v>
      </c>
      <c r="I9" s="27" t="s">
        <v>21</v>
      </c>
      <c r="J9" s="27" t="s">
        <v>21</v>
      </c>
      <c r="K9" s="29" t="n">
        <v>1</v>
      </c>
      <c r="M9" s="30" t="s">
        <v>22</v>
      </c>
      <c r="N9" s="30"/>
      <c r="O9" s="31" t="s">
        <v>21</v>
      </c>
      <c r="P9" s="27" t="s">
        <v>21</v>
      </c>
      <c r="Q9" s="32" t="s">
        <v>21</v>
      </c>
      <c r="R9" s="28" t="n">
        <f aca="false">SUM(S9:T9)</f>
        <v>11</v>
      </c>
      <c r="S9" s="27" t="n">
        <v>1</v>
      </c>
      <c r="T9" s="29" t="n">
        <v>10</v>
      </c>
      <c r="U9" s="33" t="n">
        <v>1</v>
      </c>
      <c r="V9" s="27" t="s">
        <v>21</v>
      </c>
      <c r="W9" s="29" t="n">
        <v>1</v>
      </c>
    </row>
    <row r="10" s="10" customFormat="true" ht="22.5" hidden="false" customHeight="true" outlineLevel="0" collapsed="false">
      <c r="A10" s="24" t="s">
        <v>23</v>
      </c>
      <c r="B10" s="25" t="n">
        <f aca="false">SUM(C10:E10)</f>
        <v>3</v>
      </c>
      <c r="C10" s="26" t="s">
        <v>21</v>
      </c>
      <c r="D10" s="27" t="s">
        <v>21</v>
      </c>
      <c r="E10" s="28" t="n">
        <f aca="false">SUM(F10:K10)</f>
        <v>3</v>
      </c>
      <c r="F10" s="27" t="s">
        <v>21</v>
      </c>
      <c r="G10" s="27" t="n">
        <v>2</v>
      </c>
      <c r="H10" s="27" t="s">
        <v>21</v>
      </c>
      <c r="I10" s="27" t="s">
        <v>21</v>
      </c>
      <c r="J10" s="27" t="n">
        <v>1</v>
      </c>
      <c r="K10" s="29" t="s">
        <v>21</v>
      </c>
      <c r="M10" s="34" t="s">
        <v>24</v>
      </c>
      <c r="N10" s="34"/>
      <c r="O10" s="31" t="s">
        <v>21</v>
      </c>
      <c r="P10" s="27" t="s">
        <v>21</v>
      </c>
      <c r="Q10" s="32" t="s">
        <v>21</v>
      </c>
      <c r="R10" s="28" t="n">
        <f aca="false">SUM(S10:T10)</f>
        <v>1</v>
      </c>
      <c r="S10" s="27" t="n">
        <v>1</v>
      </c>
      <c r="T10" s="29" t="s">
        <v>21</v>
      </c>
      <c r="U10" s="33" t="s">
        <v>21</v>
      </c>
      <c r="V10" s="27" t="s">
        <v>21</v>
      </c>
      <c r="W10" s="29" t="s">
        <v>21</v>
      </c>
    </row>
    <row r="11" s="10" customFormat="true" ht="22.5" hidden="false" customHeight="true" outlineLevel="0" collapsed="false">
      <c r="A11" s="24" t="s">
        <v>25</v>
      </c>
      <c r="B11" s="25" t="s">
        <v>21</v>
      </c>
      <c r="C11" s="26" t="s">
        <v>21</v>
      </c>
      <c r="D11" s="27" t="s">
        <v>21</v>
      </c>
      <c r="E11" s="28" t="s">
        <v>21</v>
      </c>
      <c r="F11" s="27" t="s">
        <v>21</v>
      </c>
      <c r="G11" s="27" t="s">
        <v>21</v>
      </c>
      <c r="H11" s="27" t="s">
        <v>21</v>
      </c>
      <c r="I11" s="27" t="s">
        <v>21</v>
      </c>
      <c r="J11" s="27" t="s">
        <v>21</v>
      </c>
      <c r="K11" s="29" t="s">
        <v>21</v>
      </c>
      <c r="M11" s="34" t="s">
        <v>26</v>
      </c>
      <c r="N11" s="34"/>
      <c r="O11" s="31" t="n">
        <f aca="false">SUM(P11:Q11)</f>
        <v>1</v>
      </c>
      <c r="P11" s="27" t="s">
        <v>21</v>
      </c>
      <c r="Q11" s="32" t="n">
        <v>1</v>
      </c>
      <c r="R11" s="28" t="n">
        <f aca="false">SUM(S11:T11)</f>
        <v>3</v>
      </c>
      <c r="S11" s="27" t="n">
        <v>1</v>
      </c>
      <c r="T11" s="29" t="n">
        <v>2</v>
      </c>
      <c r="U11" s="33" t="n">
        <v>1</v>
      </c>
      <c r="V11" s="27" t="s">
        <v>21</v>
      </c>
      <c r="W11" s="29" t="n">
        <v>1</v>
      </c>
    </row>
    <row r="12" s="10" customFormat="true" ht="22.5" hidden="false" customHeight="true" outlineLevel="0" collapsed="false">
      <c r="A12" s="24" t="s">
        <v>27</v>
      </c>
      <c r="B12" s="25" t="n">
        <f aca="false">SUM(C12:E12)</f>
        <v>5</v>
      </c>
      <c r="C12" s="26" t="s">
        <v>21</v>
      </c>
      <c r="D12" s="27" t="s">
        <v>21</v>
      </c>
      <c r="E12" s="28" t="n">
        <f aca="false">SUM(F12:K12)</f>
        <v>5</v>
      </c>
      <c r="F12" s="27" t="s">
        <v>21</v>
      </c>
      <c r="G12" s="27" t="n">
        <v>4</v>
      </c>
      <c r="H12" s="27" t="s">
        <v>21</v>
      </c>
      <c r="I12" s="27" t="n">
        <v>1</v>
      </c>
      <c r="J12" s="27" t="s">
        <v>21</v>
      </c>
      <c r="K12" s="29" t="s">
        <v>21</v>
      </c>
      <c r="M12" s="34" t="s">
        <v>28</v>
      </c>
      <c r="N12" s="34"/>
      <c r="O12" s="31" t="s">
        <v>21</v>
      </c>
      <c r="P12" s="27" t="s">
        <v>21</v>
      </c>
      <c r="Q12" s="32" t="s">
        <v>21</v>
      </c>
      <c r="R12" s="28" t="n">
        <f aca="false">SUM(S12:T12)</f>
        <v>2</v>
      </c>
      <c r="S12" s="27" t="s">
        <v>21</v>
      </c>
      <c r="T12" s="29" t="n">
        <v>2</v>
      </c>
      <c r="U12" s="33" t="s">
        <v>21</v>
      </c>
      <c r="V12" s="27" t="s">
        <v>21</v>
      </c>
      <c r="W12" s="29" t="s">
        <v>21</v>
      </c>
    </row>
    <row r="13" s="10" customFormat="true" ht="22.5" hidden="false" customHeight="true" outlineLevel="0" collapsed="false">
      <c r="A13" s="24" t="s">
        <v>29</v>
      </c>
      <c r="B13" s="25" t="n">
        <f aca="false">SUM(C13:E13)</f>
        <v>12</v>
      </c>
      <c r="C13" s="26" t="s">
        <v>21</v>
      </c>
      <c r="D13" s="27" t="n">
        <v>3</v>
      </c>
      <c r="E13" s="28" t="n">
        <f aca="false">SUM(F13:K13)</f>
        <v>9</v>
      </c>
      <c r="F13" s="27" t="s">
        <v>21</v>
      </c>
      <c r="G13" s="27" t="n">
        <v>6</v>
      </c>
      <c r="H13" s="27" t="s">
        <v>21</v>
      </c>
      <c r="I13" s="27" t="n">
        <v>2</v>
      </c>
      <c r="J13" s="27" t="s">
        <v>21</v>
      </c>
      <c r="K13" s="29" t="n">
        <v>1</v>
      </c>
      <c r="M13" s="34" t="s">
        <v>30</v>
      </c>
      <c r="N13" s="34"/>
      <c r="O13" s="31" t="s">
        <v>21</v>
      </c>
      <c r="P13" s="27" t="s">
        <v>21</v>
      </c>
      <c r="Q13" s="32" t="s">
        <v>21</v>
      </c>
      <c r="R13" s="28" t="n">
        <f aca="false">SUM(S13:T13)</f>
        <v>2</v>
      </c>
      <c r="S13" s="27" t="s">
        <v>21</v>
      </c>
      <c r="T13" s="29" t="n">
        <v>2</v>
      </c>
      <c r="U13" s="33" t="s">
        <v>21</v>
      </c>
      <c r="V13" s="27" t="s">
        <v>21</v>
      </c>
      <c r="W13" s="29" t="s">
        <v>21</v>
      </c>
    </row>
    <row r="14" s="10" customFormat="true" ht="22.5" hidden="false" customHeight="true" outlineLevel="0" collapsed="false">
      <c r="A14" s="24" t="s">
        <v>31</v>
      </c>
      <c r="B14" s="25" t="n">
        <f aca="false">SUM(C14:E14)</f>
        <v>2</v>
      </c>
      <c r="C14" s="26" t="s">
        <v>21</v>
      </c>
      <c r="D14" s="27" t="s">
        <v>21</v>
      </c>
      <c r="E14" s="28" t="n">
        <f aca="false">SUM(F14:K14)</f>
        <v>2</v>
      </c>
      <c r="F14" s="27" t="s">
        <v>21</v>
      </c>
      <c r="G14" s="27" t="n">
        <v>2</v>
      </c>
      <c r="H14" s="27" t="s">
        <v>21</v>
      </c>
      <c r="I14" s="27" t="s">
        <v>21</v>
      </c>
      <c r="J14" s="27" t="s">
        <v>21</v>
      </c>
      <c r="K14" s="29" t="s">
        <v>21</v>
      </c>
      <c r="M14" s="34" t="s">
        <v>32</v>
      </c>
      <c r="N14" s="34"/>
      <c r="O14" s="35" t="n">
        <v>1</v>
      </c>
      <c r="P14" s="36" t="s">
        <v>21</v>
      </c>
      <c r="Q14" s="37" t="n">
        <v>1</v>
      </c>
      <c r="R14" s="38" t="n">
        <f aca="false">SUM(S14:T14)</f>
        <v>2</v>
      </c>
      <c r="S14" s="36" t="s">
        <v>21</v>
      </c>
      <c r="T14" s="39" t="n">
        <v>2</v>
      </c>
      <c r="U14" s="40" t="s">
        <v>21</v>
      </c>
      <c r="V14" s="36" t="s">
        <v>21</v>
      </c>
      <c r="W14" s="39" t="s">
        <v>21</v>
      </c>
    </row>
    <row r="15" s="10" customFormat="true" ht="22.5" hidden="false" customHeight="true" outlineLevel="0" collapsed="false">
      <c r="A15" s="24" t="s">
        <v>33</v>
      </c>
      <c r="B15" s="25" t="s">
        <v>21</v>
      </c>
      <c r="C15" s="26" t="s">
        <v>21</v>
      </c>
      <c r="D15" s="27" t="s">
        <v>21</v>
      </c>
      <c r="E15" s="28" t="s">
        <v>21</v>
      </c>
      <c r="F15" s="27" t="s">
        <v>21</v>
      </c>
      <c r="G15" s="27" t="s">
        <v>21</v>
      </c>
      <c r="H15" s="27" t="s">
        <v>21</v>
      </c>
      <c r="I15" s="27" t="s">
        <v>21</v>
      </c>
      <c r="J15" s="27" t="s">
        <v>21</v>
      </c>
      <c r="K15" s="29" t="s">
        <v>21</v>
      </c>
      <c r="M15" s="41" t="s">
        <v>4</v>
      </c>
      <c r="N15" s="41"/>
      <c r="O15" s="42" t="n">
        <f aca="false">SUM(O9:O14)</f>
        <v>2</v>
      </c>
      <c r="P15" s="43" t="s">
        <v>21</v>
      </c>
      <c r="Q15" s="44" t="n">
        <f aca="false">SUM(Q9:Q14)</f>
        <v>2</v>
      </c>
      <c r="R15" s="45" t="n">
        <f aca="false">SUM(R9:R14)</f>
        <v>21</v>
      </c>
      <c r="S15" s="43" t="n">
        <f aca="false">SUM(S9:S14)</f>
        <v>3</v>
      </c>
      <c r="T15" s="46" t="n">
        <f aca="false">SUM(T9:T14)</f>
        <v>18</v>
      </c>
      <c r="U15" s="47" t="n">
        <v>2</v>
      </c>
      <c r="V15" s="43" t="s">
        <v>21</v>
      </c>
      <c r="W15" s="46" t="n">
        <v>2</v>
      </c>
    </row>
    <row r="16" s="10" customFormat="true" ht="22.5" hidden="false" customHeight="true" outlineLevel="0" collapsed="false">
      <c r="A16" s="48" t="s">
        <v>34</v>
      </c>
      <c r="B16" s="49" t="s">
        <v>21</v>
      </c>
      <c r="C16" s="50" t="s">
        <v>21</v>
      </c>
      <c r="D16" s="36" t="s">
        <v>21</v>
      </c>
      <c r="E16" s="38" t="s">
        <v>21</v>
      </c>
      <c r="F16" s="36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39" t="s">
        <v>21</v>
      </c>
    </row>
    <row r="17" s="10" customFormat="true" ht="22.5" hidden="false" customHeight="true" outlineLevel="0" collapsed="false">
      <c r="A17" s="51" t="s">
        <v>4</v>
      </c>
      <c r="B17" s="52" t="n">
        <f aca="false">SUM(B9:B16)</f>
        <v>25</v>
      </c>
      <c r="C17" s="53" t="s">
        <v>21</v>
      </c>
      <c r="D17" s="43" t="n">
        <f aca="false">SUM(D9:D16)</f>
        <v>3</v>
      </c>
      <c r="E17" s="45" t="n">
        <f aca="false">SUM(E9:E16)</f>
        <v>22</v>
      </c>
      <c r="F17" s="43" t="n">
        <f aca="false">SUM(F9:F16)</f>
        <v>1</v>
      </c>
      <c r="G17" s="43" t="n">
        <f aca="false">SUM(G9:G16)</f>
        <v>15</v>
      </c>
      <c r="H17" s="43" t="s">
        <v>21</v>
      </c>
      <c r="I17" s="43" t="n">
        <f aca="false">SUM(I9:I16)</f>
        <v>3</v>
      </c>
      <c r="J17" s="43" t="n">
        <f aca="false">SUM(J9:J16)</f>
        <v>1</v>
      </c>
      <c r="K17" s="46" t="n">
        <f aca="false">SUM(K9:K16)</f>
        <v>2</v>
      </c>
    </row>
    <row r="18" s="10" customFormat="true" ht="24.95" hidden="false" customHeight="true" outlineLevel="0" collapsed="false"/>
    <row r="19" customFormat="false" ht="15" hidden="false" customHeight="true" outlineLevel="0" collapsed="false">
      <c r="A19" s="4" t="s">
        <v>35</v>
      </c>
    </row>
    <row r="20" s="10" customFormat="true" ht="24.95" hidden="false" customHeight="true" outlineLevel="0" collapsed="false">
      <c r="A20" s="54"/>
      <c r="B20" s="54"/>
      <c r="C20" s="54"/>
      <c r="D20" s="54"/>
      <c r="E20" s="54"/>
      <c r="F20" s="55" t="s">
        <v>4</v>
      </c>
      <c r="G20" s="55"/>
      <c r="H20" s="55"/>
      <c r="I20" s="55"/>
      <c r="J20" s="56" t="s">
        <v>36</v>
      </c>
      <c r="K20" s="56"/>
      <c r="L20" s="56"/>
      <c r="M20" s="56"/>
      <c r="N20" s="57" t="s">
        <v>37</v>
      </c>
      <c r="O20" s="57"/>
      <c r="P20" s="57"/>
      <c r="Q20" s="57"/>
      <c r="R20" s="9" t="s">
        <v>38</v>
      </c>
      <c r="S20" s="9"/>
      <c r="T20" s="9"/>
      <c r="U20" s="9"/>
    </row>
    <row r="21" s="10" customFormat="true" ht="19.5" hidden="false" customHeight="true" outlineLevel="0" collapsed="false">
      <c r="A21" s="34" t="s">
        <v>39</v>
      </c>
      <c r="B21" s="34"/>
      <c r="C21" s="34"/>
      <c r="D21" s="34"/>
      <c r="E21" s="34"/>
      <c r="F21" s="16" t="s">
        <v>4</v>
      </c>
      <c r="G21" s="17" t="s">
        <v>40</v>
      </c>
      <c r="H21" s="17" t="s">
        <v>41</v>
      </c>
      <c r="I21" s="58" t="s">
        <v>42</v>
      </c>
      <c r="J21" s="13" t="s">
        <v>4</v>
      </c>
      <c r="K21" s="17" t="s">
        <v>40</v>
      </c>
      <c r="L21" s="17" t="s">
        <v>41</v>
      </c>
      <c r="M21" s="19" t="s">
        <v>42</v>
      </c>
      <c r="N21" s="20" t="s">
        <v>4</v>
      </c>
      <c r="O21" s="17" t="s">
        <v>40</v>
      </c>
      <c r="P21" s="17" t="s">
        <v>41</v>
      </c>
      <c r="Q21" s="18" t="s">
        <v>42</v>
      </c>
      <c r="R21" s="13" t="s">
        <v>4</v>
      </c>
      <c r="S21" s="17" t="s">
        <v>40</v>
      </c>
      <c r="T21" s="59" t="s">
        <v>41</v>
      </c>
      <c r="U21" s="19" t="s">
        <v>42</v>
      </c>
    </row>
    <row r="22" s="10" customFormat="true" ht="19.5" hidden="false" customHeight="true" outlineLevel="0" collapsed="false">
      <c r="A22" s="60"/>
      <c r="B22" s="60"/>
      <c r="C22" s="60"/>
      <c r="D22" s="60"/>
      <c r="E22" s="60"/>
      <c r="F22" s="16"/>
      <c r="G22" s="21" t="s">
        <v>43</v>
      </c>
      <c r="H22" s="21" t="s">
        <v>43</v>
      </c>
      <c r="I22" s="61" t="s">
        <v>43</v>
      </c>
      <c r="J22" s="13"/>
      <c r="K22" s="21" t="s">
        <v>43</v>
      </c>
      <c r="L22" s="21" t="s">
        <v>43</v>
      </c>
      <c r="M22" s="23" t="s">
        <v>43</v>
      </c>
      <c r="N22" s="20"/>
      <c r="O22" s="21" t="s">
        <v>43</v>
      </c>
      <c r="P22" s="21" t="s">
        <v>43</v>
      </c>
      <c r="Q22" s="22" t="s">
        <v>43</v>
      </c>
      <c r="R22" s="13"/>
      <c r="S22" s="21" t="s">
        <v>43</v>
      </c>
      <c r="T22" s="62" t="s">
        <v>43</v>
      </c>
      <c r="U22" s="23" t="s">
        <v>43</v>
      </c>
    </row>
    <row r="23" s="10" customFormat="true" ht="19.5" hidden="false" customHeight="true" outlineLevel="0" collapsed="false">
      <c r="A23" s="63" t="s">
        <v>4</v>
      </c>
      <c r="B23" s="63"/>
      <c r="C23" s="63"/>
      <c r="D23" s="63"/>
      <c r="E23" s="63"/>
      <c r="F23" s="64" t="n">
        <f aca="false">F24+F37+'90'!D5+'90'!D11+'90'!D16+'90'!D23+'90'!D30</f>
        <v>39</v>
      </c>
      <c r="G23" s="65" t="n">
        <v>2</v>
      </c>
      <c r="H23" s="65" t="n">
        <f aca="false">H24+H37+'90'!F5+'90'!F11+'90'!F16+'90'!F23+'90'!F30</f>
        <v>35</v>
      </c>
      <c r="I23" s="66" t="n">
        <v>2</v>
      </c>
      <c r="J23" s="67" t="s">
        <v>21</v>
      </c>
      <c r="K23" s="65" t="s">
        <v>21</v>
      </c>
      <c r="L23" s="65" t="s">
        <v>21</v>
      </c>
      <c r="M23" s="68" t="s">
        <v>21</v>
      </c>
      <c r="N23" s="69" t="n">
        <f aca="false">N37</f>
        <v>3</v>
      </c>
      <c r="O23" s="65" t="s">
        <v>21</v>
      </c>
      <c r="P23" s="65" t="n">
        <f aca="false">P37</f>
        <v>3</v>
      </c>
      <c r="Q23" s="70" t="s">
        <v>21</v>
      </c>
      <c r="R23" s="67" t="n">
        <f aca="false">R24+R37+'90'!P5+'90'!P11+'90'!P16+'90'!P23+'90'!P30</f>
        <v>36</v>
      </c>
      <c r="S23" s="65" t="n">
        <v>2</v>
      </c>
      <c r="T23" s="65" t="n">
        <f aca="false">T24+T37+'90'!R5+'90'!R11+'90'!R16+'90'!R23+'90'!R30</f>
        <v>32</v>
      </c>
      <c r="U23" s="68" t="n">
        <v>2</v>
      </c>
    </row>
    <row r="24" s="10" customFormat="true" ht="19.5" hidden="false" customHeight="true" outlineLevel="0" collapsed="false">
      <c r="A24" s="71"/>
      <c r="B24" s="72" t="s">
        <v>4</v>
      </c>
      <c r="C24" s="72"/>
      <c r="D24" s="72"/>
      <c r="E24" s="72"/>
      <c r="F24" s="73" t="n">
        <f aca="false">R24</f>
        <v>2</v>
      </c>
      <c r="G24" s="74" t="s">
        <v>21</v>
      </c>
      <c r="H24" s="74" t="n">
        <f aca="false">T24</f>
        <v>2</v>
      </c>
      <c r="I24" s="75" t="s">
        <v>21</v>
      </c>
      <c r="J24" s="76" t="s">
        <v>21</v>
      </c>
      <c r="K24" s="74" t="s">
        <v>21</v>
      </c>
      <c r="L24" s="74" t="s">
        <v>21</v>
      </c>
      <c r="M24" s="77" t="s">
        <v>21</v>
      </c>
      <c r="N24" s="78" t="s">
        <v>21</v>
      </c>
      <c r="O24" s="74" t="s">
        <v>21</v>
      </c>
      <c r="P24" s="74" t="s">
        <v>21</v>
      </c>
      <c r="Q24" s="79" t="s">
        <v>21</v>
      </c>
      <c r="R24" s="76" t="n">
        <f aca="false">SUM(R25:R33)</f>
        <v>2</v>
      </c>
      <c r="S24" s="74" t="s">
        <v>21</v>
      </c>
      <c r="T24" s="74" t="n">
        <f aca="false">SUM(T25:T33)</f>
        <v>2</v>
      </c>
      <c r="U24" s="77" t="s">
        <v>21</v>
      </c>
    </row>
    <row r="25" s="10" customFormat="true" ht="19.5" hidden="false" customHeight="true" outlineLevel="0" collapsed="false">
      <c r="A25" s="80" t="s">
        <v>44</v>
      </c>
      <c r="B25" s="81" t="s">
        <v>45</v>
      </c>
      <c r="C25" s="81"/>
      <c r="D25" s="81"/>
      <c r="E25" s="81"/>
      <c r="F25" s="31" t="s">
        <v>21</v>
      </c>
      <c r="G25" s="27" t="s">
        <v>21</v>
      </c>
      <c r="H25" s="27" t="s">
        <v>21</v>
      </c>
      <c r="I25" s="82" t="s">
        <v>21</v>
      </c>
      <c r="J25" s="28" t="s">
        <v>21</v>
      </c>
      <c r="K25" s="27" t="s">
        <v>21</v>
      </c>
      <c r="L25" s="27" t="s">
        <v>21</v>
      </c>
      <c r="M25" s="29" t="s">
        <v>21</v>
      </c>
      <c r="N25" s="33" t="s">
        <v>21</v>
      </c>
      <c r="O25" s="27" t="s">
        <v>21</v>
      </c>
      <c r="P25" s="27" t="s">
        <v>21</v>
      </c>
      <c r="Q25" s="32" t="s">
        <v>21</v>
      </c>
      <c r="R25" s="28" t="s">
        <v>21</v>
      </c>
      <c r="S25" s="27" t="s">
        <v>21</v>
      </c>
      <c r="T25" s="27" t="s">
        <v>21</v>
      </c>
      <c r="U25" s="29" t="s">
        <v>21</v>
      </c>
    </row>
    <row r="26" s="10" customFormat="true" ht="19.5" hidden="false" customHeight="true" outlineLevel="0" collapsed="false">
      <c r="A26" s="71"/>
      <c r="B26" s="81" t="s">
        <v>46</v>
      </c>
      <c r="C26" s="81"/>
      <c r="D26" s="81"/>
      <c r="E26" s="81"/>
      <c r="F26" s="31" t="n">
        <f aca="false">R26</f>
        <v>1</v>
      </c>
      <c r="G26" s="27" t="s">
        <v>21</v>
      </c>
      <c r="H26" s="27" t="n">
        <f aca="false">T26</f>
        <v>1</v>
      </c>
      <c r="I26" s="82" t="s">
        <v>21</v>
      </c>
      <c r="J26" s="28" t="s">
        <v>21</v>
      </c>
      <c r="K26" s="27" t="s">
        <v>21</v>
      </c>
      <c r="L26" s="27" t="s">
        <v>21</v>
      </c>
      <c r="M26" s="29" t="s">
        <v>21</v>
      </c>
      <c r="N26" s="33" t="s">
        <v>21</v>
      </c>
      <c r="O26" s="27" t="s">
        <v>21</v>
      </c>
      <c r="P26" s="27" t="s">
        <v>21</v>
      </c>
      <c r="Q26" s="32" t="s">
        <v>21</v>
      </c>
      <c r="R26" s="28" t="n">
        <f aca="false">SUM(S26:U26)</f>
        <v>1</v>
      </c>
      <c r="S26" s="27" t="s">
        <v>21</v>
      </c>
      <c r="T26" s="27" t="n">
        <v>1</v>
      </c>
      <c r="U26" s="29" t="s">
        <v>21</v>
      </c>
    </row>
    <row r="27" s="10" customFormat="true" ht="19.5" hidden="false" customHeight="true" outlineLevel="0" collapsed="false">
      <c r="A27" s="80" t="s">
        <v>47</v>
      </c>
      <c r="B27" s="81" t="s">
        <v>48</v>
      </c>
      <c r="C27" s="81"/>
      <c r="D27" s="81"/>
      <c r="E27" s="81"/>
      <c r="F27" s="31" t="s">
        <v>21</v>
      </c>
      <c r="G27" s="27" t="s">
        <v>21</v>
      </c>
      <c r="H27" s="27" t="s">
        <v>21</v>
      </c>
      <c r="I27" s="82" t="s">
        <v>21</v>
      </c>
      <c r="J27" s="28" t="s">
        <v>21</v>
      </c>
      <c r="K27" s="27" t="s">
        <v>21</v>
      </c>
      <c r="L27" s="27" t="s">
        <v>21</v>
      </c>
      <c r="M27" s="29" t="s">
        <v>21</v>
      </c>
      <c r="N27" s="33" t="s">
        <v>21</v>
      </c>
      <c r="O27" s="27" t="s">
        <v>21</v>
      </c>
      <c r="P27" s="27" t="s">
        <v>21</v>
      </c>
      <c r="Q27" s="32" t="s">
        <v>21</v>
      </c>
      <c r="R27" s="28" t="s">
        <v>21</v>
      </c>
      <c r="S27" s="27" t="s">
        <v>21</v>
      </c>
      <c r="T27" s="27" t="s">
        <v>21</v>
      </c>
      <c r="U27" s="29" t="s">
        <v>21</v>
      </c>
    </row>
    <row r="28" s="10" customFormat="true" ht="19.5" hidden="false" customHeight="true" outlineLevel="0" collapsed="false">
      <c r="A28" s="71"/>
      <c r="B28" s="81" t="s">
        <v>49</v>
      </c>
      <c r="C28" s="81"/>
      <c r="D28" s="81"/>
      <c r="E28" s="81"/>
      <c r="F28" s="31" t="s">
        <v>21</v>
      </c>
      <c r="G28" s="27" t="s">
        <v>21</v>
      </c>
      <c r="H28" s="27" t="s">
        <v>21</v>
      </c>
      <c r="I28" s="82" t="s">
        <v>21</v>
      </c>
      <c r="J28" s="28" t="s">
        <v>21</v>
      </c>
      <c r="K28" s="27" t="s">
        <v>21</v>
      </c>
      <c r="L28" s="27" t="s">
        <v>21</v>
      </c>
      <c r="M28" s="29" t="s">
        <v>21</v>
      </c>
      <c r="N28" s="33" t="s">
        <v>21</v>
      </c>
      <c r="O28" s="27" t="s">
        <v>21</v>
      </c>
      <c r="P28" s="27" t="s">
        <v>21</v>
      </c>
      <c r="Q28" s="32" t="s">
        <v>21</v>
      </c>
      <c r="R28" s="28" t="s">
        <v>21</v>
      </c>
      <c r="S28" s="27" t="s">
        <v>21</v>
      </c>
      <c r="T28" s="27" t="s">
        <v>21</v>
      </c>
      <c r="U28" s="29" t="s">
        <v>21</v>
      </c>
    </row>
    <row r="29" s="10" customFormat="true" ht="19.5" hidden="false" customHeight="true" outlineLevel="0" collapsed="false">
      <c r="A29" s="80" t="s">
        <v>50</v>
      </c>
      <c r="B29" s="81" t="s">
        <v>51</v>
      </c>
      <c r="C29" s="81"/>
      <c r="D29" s="81"/>
      <c r="E29" s="81"/>
      <c r="F29" s="31" t="s">
        <v>21</v>
      </c>
      <c r="G29" s="27" t="s">
        <v>21</v>
      </c>
      <c r="H29" s="27" t="s">
        <v>21</v>
      </c>
      <c r="I29" s="82" t="s">
        <v>21</v>
      </c>
      <c r="J29" s="28" t="s">
        <v>21</v>
      </c>
      <c r="K29" s="27" t="s">
        <v>21</v>
      </c>
      <c r="L29" s="27" t="s">
        <v>21</v>
      </c>
      <c r="M29" s="29" t="s">
        <v>21</v>
      </c>
      <c r="N29" s="33" t="s">
        <v>21</v>
      </c>
      <c r="O29" s="27" t="s">
        <v>21</v>
      </c>
      <c r="P29" s="27" t="s">
        <v>21</v>
      </c>
      <c r="Q29" s="32" t="s">
        <v>21</v>
      </c>
      <c r="R29" s="28" t="s">
        <v>21</v>
      </c>
      <c r="S29" s="27" t="s">
        <v>21</v>
      </c>
      <c r="T29" s="27" t="s">
        <v>21</v>
      </c>
      <c r="U29" s="29" t="s">
        <v>21</v>
      </c>
    </row>
    <row r="30" s="10" customFormat="true" ht="19.5" hidden="false" customHeight="true" outlineLevel="0" collapsed="false">
      <c r="A30" s="71"/>
      <c r="B30" s="81" t="s">
        <v>52</v>
      </c>
      <c r="C30" s="81"/>
      <c r="D30" s="81"/>
      <c r="E30" s="81"/>
      <c r="F30" s="31" t="s">
        <v>21</v>
      </c>
      <c r="G30" s="27" t="s">
        <v>21</v>
      </c>
      <c r="H30" s="27" t="s">
        <v>21</v>
      </c>
      <c r="I30" s="82" t="s">
        <v>21</v>
      </c>
      <c r="J30" s="28" t="s">
        <v>21</v>
      </c>
      <c r="K30" s="27" t="s">
        <v>21</v>
      </c>
      <c r="L30" s="27" t="s">
        <v>21</v>
      </c>
      <c r="M30" s="29" t="s">
        <v>21</v>
      </c>
      <c r="N30" s="33" t="s">
        <v>21</v>
      </c>
      <c r="O30" s="27" t="s">
        <v>21</v>
      </c>
      <c r="P30" s="27" t="s">
        <v>21</v>
      </c>
      <c r="Q30" s="32" t="s">
        <v>21</v>
      </c>
      <c r="R30" s="28" t="s">
        <v>21</v>
      </c>
      <c r="S30" s="27" t="s">
        <v>21</v>
      </c>
      <c r="T30" s="27" t="s">
        <v>21</v>
      </c>
      <c r="U30" s="29" t="s">
        <v>21</v>
      </c>
    </row>
    <row r="31" s="10" customFormat="true" ht="19.5" hidden="false" customHeight="true" outlineLevel="0" collapsed="false">
      <c r="A31" s="80" t="s">
        <v>53</v>
      </c>
      <c r="B31" s="81" t="s">
        <v>54</v>
      </c>
      <c r="C31" s="81"/>
      <c r="D31" s="81"/>
      <c r="E31" s="81"/>
      <c r="F31" s="31" t="s">
        <v>21</v>
      </c>
      <c r="G31" s="27" t="s">
        <v>21</v>
      </c>
      <c r="H31" s="27" t="s">
        <v>21</v>
      </c>
      <c r="I31" s="82" t="s">
        <v>21</v>
      </c>
      <c r="J31" s="28" t="s">
        <v>21</v>
      </c>
      <c r="K31" s="27" t="s">
        <v>21</v>
      </c>
      <c r="L31" s="27" t="s">
        <v>21</v>
      </c>
      <c r="M31" s="29" t="s">
        <v>21</v>
      </c>
      <c r="N31" s="33" t="s">
        <v>21</v>
      </c>
      <c r="O31" s="27" t="s">
        <v>21</v>
      </c>
      <c r="P31" s="27" t="s">
        <v>21</v>
      </c>
      <c r="Q31" s="32" t="s">
        <v>21</v>
      </c>
      <c r="R31" s="28" t="s">
        <v>21</v>
      </c>
      <c r="S31" s="27" t="s">
        <v>21</v>
      </c>
      <c r="T31" s="27" t="s">
        <v>21</v>
      </c>
      <c r="U31" s="29" t="s">
        <v>21</v>
      </c>
    </row>
    <row r="32" s="10" customFormat="true" ht="19.5" hidden="false" customHeight="true" outlineLevel="0" collapsed="false">
      <c r="A32" s="71"/>
      <c r="B32" s="81" t="s">
        <v>55</v>
      </c>
      <c r="C32" s="81"/>
      <c r="D32" s="81"/>
      <c r="E32" s="81"/>
      <c r="F32" s="31" t="n">
        <f aca="false">R32</f>
        <v>1</v>
      </c>
      <c r="G32" s="27" t="s">
        <v>21</v>
      </c>
      <c r="H32" s="27" t="n">
        <f aca="false">T32</f>
        <v>1</v>
      </c>
      <c r="I32" s="82" t="s">
        <v>21</v>
      </c>
      <c r="J32" s="28" t="s">
        <v>21</v>
      </c>
      <c r="K32" s="27" t="s">
        <v>21</v>
      </c>
      <c r="L32" s="27" t="s">
        <v>21</v>
      </c>
      <c r="M32" s="29" t="s">
        <v>21</v>
      </c>
      <c r="N32" s="33" t="s">
        <v>21</v>
      </c>
      <c r="O32" s="27" t="s">
        <v>21</v>
      </c>
      <c r="P32" s="27" t="s">
        <v>21</v>
      </c>
      <c r="Q32" s="32" t="s">
        <v>21</v>
      </c>
      <c r="R32" s="28" t="n">
        <f aca="false">SUM(S32:U32)</f>
        <v>1</v>
      </c>
      <c r="S32" s="27" t="s">
        <v>21</v>
      </c>
      <c r="T32" s="27" t="n">
        <v>1</v>
      </c>
      <c r="U32" s="29" t="s">
        <v>21</v>
      </c>
    </row>
    <row r="33" s="10" customFormat="true" ht="19.5" hidden="false" customHeight="true" outlineLevel="0" collapsed="false">
      <c r="A33" s="71"/>
      <c r="B33" s="83" t="s">
        <v>56</v>
      </c>
      <c r="C33" s="83"/>
      <c r="D33" s="83"/>
      <c r="E33" s="83"/>
      <c r="F33" s="31" t="s">
        <v>21</v>
      </c>
      <c r="G33" s="27" t="s">
        <v>21</v>
      </c>
      <c r="H33" s="27" t="s">
        <v>21</v>
      </c>
      <c r="I33" s="82" t="s">
        <v>21</v>
      </c>
      <c r="J33" s="28" t="s">
        <v>21</v>
      </c>
      <c r="K33" s="27" t="s">
        <v>21</v>
      </c>
      <c r="L33" s="27" t="s">
        <v>21</v>
      </c>
      <c r="M33" s="29" t="s">
        <v>21</v>
      </c>
      <c r="N33" s="33" t="s">
        <v>21</v>
      </c>
      <c r="O33" s="27" t="s">
        <v>21</v>
      </c>
      <c r="P33" s="27" t="s">
        <v>21</v>
      </c>
      <c r="Q33" s="32" t="s">
        <v>21</v>
      </c>
      <c r="R33" s="28" t="s">
        <v>21</v>
      </c>
      <c r="S33" s="27" t="s">
        <v>21</v>
      </c>
      <c r="T33" s="27" t="s">
        <v>21</v>
      </c>
      <c r="U33" s="29" t="s">
        <v>21</v>
      </c>
    </row>
    <row r="34" s="10" customFormat="true" ht="19.5" hidden="false" customHeight="true" outlineLevel="0" collapsed="false">
      <c r="A34" s="84"/>
      <c r="B34" s="85" t="s">
        <v>4</v>
      </c>
      <c r="C34" s="85"/>
      <c r="D34" s="85"/>
      <c r="E34" s="85"/>
      <c r="F34" s="86" t="s">
        <v>21</v>
      </c>
      <c r="G34" s="87" t="s">
        <v>21</v>
      </c>
      <c r="H34" s="87" t="s">
        <v>21</v>
      </c>
      <c r="I34" s="88" t="s">
        <v>21</v>
      </c>
      <c r="J34" s="89" t="s">
        <v>21</v>
      </c>
      <c r="K34" s="87" t="s">
        <v>21</v>
      </c>
      <c r="L34" s="87" t="s">
        <v>21</v>
      </c>
      <c r="M34" s="90" t="s">
        <v>21</v>
      </c>
      <c r="N34" s="91" t="s">
        <v>21</v>
      </c>
      <c r="O34" s="87" t="s">
        <v>21</v>
      </c>
      <c r="P34" s="87" t="s">
        <v>21</v>
      </c>
      <c r="Q34" s="92" t="s">
        <v>21</v>
      </c>
      <c r="R34" s="89" t="s">
        <v>21</v>
      </c>
      <c r="S34" s="87" t="s">
        <v>21</v>
      </c>
      <c r="T34" s="87" t="s">
        <v>21</v>
      </c>
      <c r="U34" s="90" t="s">
        <v>21</v>
      </c>
    </row>
    <row r="35" s="10" customFormat="true" ht="19.5" hidden="false" customHeight="true" outlineLevel="0" collapsed="false">
      <c r="A35" s="80" t="s">
        <v>57</v>
      </c>
      <c r="B35" s="81" t="s">
        <v>58</v>
      </c>
      <c r="C35" s="81"/>
      <c r="D35" s="81"/>
      <c r="E35" s="81"/>
      <c r="F35" s="31" t="s">
        <v>21</v>
      </c>
      <c r="G35" s="27" t="s">
        <v>21</v>
      </c>
      <c r="H35" s="27" t="s">
        <v>21</v>
      </c>
      <c r="I35" s="82" t="s">
        <v>21</v>
      </c>
      <c r="J35" s="28" t="s">
        <v>21</v>
      </c>
      <c r="K35" s="27" t="s">
        <v>21</v>
      </c>
      <c r="L35" s="27" t="s">
        <v>21</v>
      </c>
      <c r="M35" s="29" t="s">
        <v>21</v>
      </c>
      <c r="N35" s="33" t="s">
        <v>21</v>
      </c>
      <c r="O35" s="27" t="s">
        <v>21</v>
      </c>
      <c r="P35" s="27" t="s">
        <v>21</v>
      </c>
      <c r="Q35" s="32" t="s">
        <v>21</v>
      </c>
      <c r="R35" s="28" t="s">
        <v>21</v>
      </c>
      <c r="S35" s="27" t="s">
        <v>21</v>
      </c>
      <c r="T35" s="27" t="s">
        <v>21</v>
      </c>
      <c r="U35" s="29" t="s">
        <v>21</v>
      </c>
    </row>
    <row r="36" s="10" customFormat="true" ht="19.5" hidden="false" customHeight="true" outlineLevel="0" collapsed="false">
      <c r="A36" s="71"/>
      <c r="B36" s="83" t="s">
        <v>56</v>
      </c>
      <c r="C36" s="83"/>
      <c r="D36" s="83"/>
      <c r="E36" s="83"/>
      <c r="F36" s="31" t="s">
        <v>21</v>
      </c>
      <c r="G36" s="27" t="s">
        <v>21</v>
      </c>
      <c r="H36" s="27" t="s">
        <v>21</v>
      </c>
      <c r="I36" s="82" t="s">
        <v>21</v>
      </c>
      <c r="J36" s="28" t="s">
        <v>21</v>
      </c>
      <c r="K36" s="27" t="s">
        <v>21</v>
      </c>
      <c r="L36" s="27" t="s">
        <v>21</v>
      </c>
      <c r="M36" s="29" t="s">
        <v>21</v>
      </c>
      <c r="N36" s="33" t="s">
        <v>21</v>
      </c>
      <c r="O36" s="27" t="s">
        <v>21</v>
      </c>
      <c r="P36" s="27" t="s">
        <v>21</v>
      </c>
      <c r="Q36" s="32" t="s">
        <v>21</v>
      </c>
      <c r="R36" s="28" t="s">
        <v>21</v>
      </c>
      <c r="S36" s="27" t="s">
        <v>21</v>
      </c>
      <c r="T36" s="27" t="s">
        <v>21</v>
      </c>
      <c r="U36" s="29" t="s">
        <v>21</v>
      </c>
    </row>
    <row r="37" s="10" customFormat="true" ht="19.5" hidden="false" customHeight="true" outlineLevel="0" collapsed="false">
      <c r="A37" s="84"/>
      <c r="B37" s="85" t="s">
        <v>4</v>
      </c>
      <c r="C37" s="85"/>
      <c r="D37" s="85"/>
      <c r="E37" s="85"/>
      <c r="F37" s="86" t="n">
        <f aca="false">N37+R37</f>
        <v>10</v>
      </c>
      <c r="G37" s="87" t="s">
        <v>21</v>
      </c>
      <c r="H37" s="87" t="n">
        <f aca="false">P37+T37</f>
        <v>10</v>
      </c>
      <c r="I37" s="88" t="s">
        <v>21</v>
      </c>
      <c r="J37" s="89" t="s">
        <v>21</v>
      </c>
      <c r="K37" s="87" t="s">
        <v>21</v>
      </c>
      <c r="L37" s="87" t="s">
        <v>21</v>
      </c>
      <c r="M37" s="90" t="s">
        <v>21</v>
      </c>
      <c r="N37" s="91" t="n">
        <f aca="false">SUM(O37:Q37)</f>
        <v>3</v>
      </c>
      <c r="O37" s="87" t="s">
        <v>21</v>
      </c>
      <c r="P37" s="87" t="n">
        <f aca="false">SUM(P38:P47)</f>
        <v>3</v>
      </c>
      <c r="Q37" s="92" t="s">
        <v>21</v>
      </c>
      <c r="R37" s="89" t="n">
        <f aca="false">SUM(S37:U37)</f>
        <v>7</v>
      </c>
      <c r="S37" s="87" t="s">
        <v>21</v>
      </c>
      <c r="T37" s="87" t="n">
        <f aca="false">SUM(T38:T47)</f>
        <v>7</v>
      </c>
      <c r="U37" s="90" t="s">
        <v>21</v>
      </c>
    </row>
    <row r="38" s="10" customFormat="true" ht="19.5" hidden="false" customHeight="true" outlineLevel="0" collapsed="false">
      <c r="A38" s="80" t="s">
        <v>59</v>
      </c>
      <c r="B38" s="81" t="s">
        <v>60</v>
      </c>
      <c r="C38" s="81"/>
      <c r="D38" s="81"/>
      <c r="E38" s="81"/>
      <c r="F38" s="31" t="n">
        <f aca="false">N38+R38</f>
        <v>7</v>
      </c>
      <c r="G38" s="27" t="s">
        <v>21</v>
      </c>
      <c r="H38" s="27" t="n">
        <f aca="false">P38+T38</f>
        <v>7</v>
      </c>
      <c r="I38" s="82" t="s">
        <v>21</v>
      </c>
      <c r="J38" s="28" t="s">
        <v>21</v>
      </c>
      <c r="K38" s="27" t="s">
        <v>21</v>
      </c>
      <c r="L38" s="27" t="s">
        <v>21</v>
      </c>
      <c r="M38" s="29" t="s">
        <v>21</v>
      </c>
      <c r="N38" s="33" t="n">
        <f aca="false">SUM(O38:Q38)</f>
        <v>3</v>
      </c>
      <c r="O38" s="27" t="s">
        <v>21</v>
      </c>
      <c r="P38" s="27" t="n">
        <v>3</v>
      </c>
      <c r="Q38" s="32" t="s">
        <v>21</v>
      </c>
      <c r="R38" s="28" t="n">
        <f aca="false">SUM(S38:U38)</f>
        <v>4</v>
      </c>
      <c r="S38" s="27" t="s">
        <v>21</v>
      </c>
      <c r="T38" s="27" t="n">
        <v>4</v>
      </c>
      <c r="U38" s="29" t="s">
        <v>21</v>
      </c>
    </row>
    <row r="39" s="10" customFormat="true" ht="19.5" hidden="false" customHeight="true" outlineLevel="0" collapsed="false">
      <c r="A39" s="71"/>
      <c r="B39" s="81" t="s">
        <v>61</v>
      </c>
      <c r="C39" s="81"/>
      <c r="D39" s="81"/>
      <c r="E39" s="81"/>
      <c r="F39" s="31" t="str">
        <f aca="false">R39</f>
        <v>-</v>
      </c>
      <c r="G39" s="27" t="s">
        <v>21</v>
      </c>
      <c r="H39" s="27" t="str">
        <f aca="false">T39</f>
        <v>-</v>
      </c>
      <c r="I39" s="82" t="s">
        <v>21</v>
      </c>
      <c r="J39" s="28" t="s">
        <v>21</v>
      </c>
      <c r="K39" s="27" t="s">
        <v>21</v>
      </c>
      <c r="L39" s="27" t="s">
        <v>21</v>
      </c>
      <c r="M39" s="29" t="s">
        <v>21</v>
      </c>
      <c r="N39" s="33" t="s">
        <v>21</v>
      </c>
      <c r="O39" s="27" t="s">
        <v>21</v>
      </c>
      <c r="P39" s="27" t="s">
        <v>21</v>
      </c>
      <c r="Q39" s="32" t="s">
        <v>21</v>
      </c>
      <c r="R39" s="28" t="s">
        <v>21</v>
      </c>
      <c r="S39" s="27" t="s">
        <v>21</v>
      </c>
      <c r="T39" s="27" t="s">
        <v>21</v>
      </c>
      <c r="U39" s="29" t="s">
        <v>21</v>
      </c>
    </row>
    <row r="40" s="10" customFormat="true" ht="19.5" hidden="false" customHeight="true" outlineLevel="0" collapsed="false">
      <c r="A40" s="80" t="s">
        <v>62</v>
      </c>
      <c r="B40" s="81" t="s">
        <v>63</v>
      </c>
      <c r="C40" s="81"/>
      <c r="D40" s="81"/>
      <c r="E40" s="81"/>
      <c r="F40" s="31" t="n">
        <f aca="false">R40</f>
        <v>1</v>
      </c>
      <c r="G40" s="27" t="s">
        <v>21</v>
      </c>
      <c r="H40" s="27" t="n">
        <f aca="false">T40</f>
        <v>1</v>
      </c>
      <c r="I40" s="82" t="s">
        <v>21</v>
      </c>
      <c r="J40" s="28" t="s">
        <v>21</v>
      </c>
      <c r="K40" s="27" t="s">
        <v>21</v>
      </c>
      <c r="L40" s="27" t="s">
        <v>21</v>
      </c>
      <c r="M40" s="29" t="s">
        <v>21</v>
      </c>
      <c r="N40" s="33" t="s">
        <v>21</v>
      </c>
      <c r="O40" s="27" t="s">
        <v>21</v>
      </c>
      <c r="P40" s="27" t="s">
        <v>21</v>
      </c>
      <c r="Q40" s="32" t="s">
        <v>21</v>
      </c>
      <c r="R40" s="28" t="n">
        <f aca="false">SUM(S40:U40)</f>
        <v>1</v>
      </c>
      <c r="S40" s="27" t="s">
        <v>21</v>
      </c>
      <c r="T40" s="27" t="n">
        <v>1</v>
      </c>
      <c r="U40" s="29" t="s">
        <v>21</v>
      </c>
    </row>
    <row r="41" s="10" customFormat="true" ht="19.5" hidden="false" customHeight="true" outlineLevel="0" collapsed="false">
      <c r="A41" s="71"/>
      <c r="B41" s="81" t="s">
        <v>64</v>
      </c>
      <c r="C41" s="81"/>
      <c r="D41" s="81"/>
      <c r="E41" s="81"/>
      <c r="F41" s="31" t="n">
        <f aca="false">R41</f>
        <v>1</v>
      </c>
      <c r="G41" s="27" t="s">
        <v>21</v>
      </c>
      <c r="H41" s="27" t="n">
        <f aca="false">T41</f>
        <v>1</v>
      </c>
      <c r="I41" s="82" t="s">
        <v>21</v>
      </c>
      <c r="J41" s="28" t="s">
        <v>21</v>
      </c>
      <c r="K41" s="27" t="s">
        <v>21</v>
      </c>
      <c r="L41" s="27" t="s">
        <v>21</v>
      </c>
      <c r="M41" s="29" t="s">
        <v>21</v>
      </c>
      <c r="N41" s="33" t="s">
        <v>21</v>
      </c>
      <c r="O41" s="27" t="s">
        <v>21</v>
      </c>
      <c r="P41" s="27" t="s">
        <v>21</v>
      </c>
      <c r="Q41" s="32" t="s">
        <v>21</v>
      </c>
      <c r="R41" s="28" t="n">
        <f aca="false">SUM(S41:U41)</f>
        <v>1</v>
      </c>
      <c r="S41" s="27" t="s">
        <v>21</v>
      </c>
      <c r="T41" s="27" t="n">
        <v>1</v>
      </c>
      <c r="U41" s="29" t="s">
        <v>21</v>
      </c>
    </row>
    <row r="42" s="10" customFormat="true" ht="19.5" hidden="false" customHeight="true" outlineLevel="0" collapsed="false">
      <c r="A42" s="80" t="s">
        <v>50</v>
      </c>
      <c r="B42" s="81" t="s">
        <v>65</v>
      </c>
      <c r="C42" s="81"/>
      <c r="D42" s="81"/>
      <c r="E42" s="81"/>
      <c r="F42" s="31" t="s">
        <v>21</v>
      </c>
      <c r="G42" s="27" t="s">
        <v>21</v>
      </c>
      <c r="H42" s="27" t="s">
        <v>21</v>
      </c>
      <c r="I42" s="82" t="s">
        <v>21</v>
      </c>
      <c r="J42" s="28" t="s">
        <v>21</v>
      </c>
      <c r="K42" s="27" t="s">
        <v>21</v>
      </c>
      <c r="L42" s="27" t="s">
        <v>21</v>
      </c>
      <c r="M42" s="29" t="s">
        <v>21</v>
      </c>
      <c r="N42" s="33" t="s">
        <v>21</v>
      </c>
      <c r="O42" s="27" t="s">
        <v>21</v>
      </c>
      <c r="P42" s="27" t="s">
        <v>21</v>
      </c>
      <c r="Q42" s="32" t="s">
        <v>21</v>
      </c>
      <c r="R42" s="28" t="s">
        <v>21</v>
      </c>
      <c r="S42" s="27" t="s">
        <v>21</v>
      </c>
      <c r="T42" s="27" t="s">
        <v>21</v>
      </c>
      <c r="U42" s="29" t="s">
        <v>21</v>
      </c>
    </row>
    <row r="43" s="10" customFormat="true" ht="19.5" hidden="false" customHeight="true" outlineLevel="0" collapsed="false">
      <c r="A43" s="71"/>
      <c r="B43" s="81" t="s">
        <v>66</v>
      </c>
      <c r="C43" s="81"/>
      <c r="D43" s="81"/>
      <c r="E43" s="81"/>
      <c r="F43" s="31" t="s">
        <v>21</v>
      </c>
      <c r="G43" s="27" t="s">
        <v>21</v>
      </c>
      <c r="H43" s="27" t="s">
        <v>21</v>
      </c>
      <c r="I43" s="82" t="s">
        <v>21</v>
      </c>
      <c r="J43" s="28" t="s">
        <v>21</v>
      </c>
      <c r="K43" s="27" t="s">
        <v>21</v>
      </c>
      <c r="L43" s="27" t="s">
        <v>21</v>
      </c>
      <c r="M43" s="29" t="s">
        <v>21</v>
      </c>
      <c r="N43" s="33" t="s">
        <v>21</v>
      </c>
      <c r="O43" s="27" t="s">
        <v>21</v>
      </c>
      <c r="P43" s="27" t="s">
        <v>21</v>
      </c>
      <c r="Q43" s="32" t="s">
        <v>21</v>
      </c>
      <c r="R43" s="28" t="s">
        <v>21</v>
      </c>
      <c r="S43" s="27" t="s">
        <v>21</v>
      </c>
      <c r="T43" s="27" t="s">
        <v>21</v>
      </c>
      <c r="U43" s="29" t="s">
        <v>21</v>
      </c>
    </row>
    <row r="44" s="10" customFormat="true" ht="19.5" hidden="false" customHeight="true" outlineLevel="0" collapsed="false">
      <c r="A44" s="80" t="s">
        <v>53</v>
      </c>
      <c r="B44" s="81" t="s">
        <v>67</v>
      </c>
      <c r="C44" s="81"/>
      <c r="D44" s="81"/>
      <c r="E44" s="81"/>
      <c r="F44" s="31" t="s">
        <v>21</v>
      </c>
      <c r="G44" s="27" t="s">
        <v>21</v>
      </c>
      <c r="H44" s="27" t="s">
        <v>21</v>
      </c>
      <c r="I44" s="82" t="s">
        <v>21</v>
      </c>
      <c r="J44" s="28" t="s">
        <v>21</v>
      </c>
      <c r="K44" s="27" t="s">
        <v>21</v>
      </c>
      <c r="L44" s="27" t="s">
        <v>21</v>
      </c>
      <c r="M44" s="29" t="s">
        <v>21</v>
      </c>
      <c r="N44" s="33" t="s">
        <v>21</v>
      </c>
      <c r="O44" s="27" t="s">
        <v>21</v>
      </c>
      <c r="P44" s="27" t="s">
        <v>21</v>
      </c>
      <c r="Q44" s="32" t="s">
        <v>21</v>
      </c>
      <c r="R44" s="28" t="s">
        <v>21</v>
      </c>
      <c r="S44" s="27" t="s">
        <v>21</v>
      </c>
      <c r="T44" s="27" t="s">
        <v>21</v>
      </c>
      <c r="U44" s="29" t="s">
        <v>21</v>
      </c>
    </row>
    <row r="45" s="10" customFormat="true" ht="19.5" hidden="false" customHeight="true" outlineLevel="0" collapsed="false">
      <c r="A45" s="71"/>
      <c r="B45" s="81" t="s">
        <v>68</v>
      </c>
      <c r="C45" s="81"/>
      <c r="D45" s="81"/>
      <c r="E45" s="81"/>
      <c r="F45" s="31" t="s">
        <v>21</v>
      </c>
      <c r="G45" s="27" t="s">
        <v>21</v>
      </c>
      <c r="H45" s="27" t="s">
        <v>21</v>
      </c>
      <c r="I45" s="82" t="s">
        <v>21</v>
      </c>
      <c r="J45" s="28" t="s">
        <v>21</v>
      </c>
      <c r="K45" s="27" t="s">
        <v>21</v>
      </c>
      <c r="L45" s="27" t="s">
        <v>21</v>
      </c>
      <c r="M45" s="29" t="s">
        <v>21</v>
      </c>
      <c r="N45" s="33" t="s">
        <v>21</v>
      </c>
      <c r="O45" s="27" t="s">
        <v>21</v>
      </c>
      <c r="P45" s="27" t="s">
        <v>21</v>
      </c>
      <c r="Q45" s="32" t="s">
        <v>21</v>
      </c>
      <c r="R45" s="28" t="s">
        <v>21</v>
      </c>
      <c r="S45" s="27" t="s">
        <v>21</v>
      </c>
      <c r="T45" s="27" t="s">
        <v>21</v>
      </c>
      <c r="U45" s="29" t="s">
        <v>21</v>
      </c>
    </row>
    <row r="46" s="10" customFormat="true" ht="19.5" hidden="false" customHeight="true" outlineLevel="0" collapsed="false">
      <c r="A46" s="71"/>
      <c r="B46" s="81" t="s">
        <v>69</v>
      </c>
      <c r="C46" s="81"/>
      <c r="D46" s="81"/>
      <c r="E46" s="81"/>
      <c r="F46" s="31" t="n">
        <v>1</v>
      </c>
      <c r="G46" s="27" t="s">
        <v>21</v>
      </c>
      <c r="H46" s="27" t="n">
        <v>1</v>
      </c>
      <c r="I46" s="82" t="s">
        <v>21</v>
      </c>
      <c r="J46" s="28" t="s">
        <v>21</v>
      </c>
      <c r="K46" s="27" t="s">
        <v>21</v>
      </c>
      <c r="L46" s="27" t="s">
        <v>21</v>
      </c>
      <c r="M46" s="29" t="s">
        <v>21</v>
      </c>
      <c r="N46" s="33" t="s">
        <v>21</v>
      </c>
      <c r="O46" s="27" t="s">
        <v>21</v>
      </c>
      <c r="P46" s="27" t="s">
        <v>21</v>
      </c>
      <c r="Q46" s="32" t="s">
        <v>21</v>
      </c>
      <c r="R46" s="28" t="n">
        <v>1</v>
      </c>
      <c r="S46" s="27" t="s">
        <v>21</v>
      </c>
      <c r="T46" s="27" t="n">
        <v>1</v>
      </c>
      <c r="U46" s="29" t="s">
        <v>21</v>
      </c>
    </row>
    <row r="47" s="10" customFormat="true" ht="19.5" hidden="false" customHeight="true" outlineLevel="0" collapsed="false">
      <c r="A47" s="93"/>
      <c r="B47" s="83" t="s">
        <v>56</v>
      </c>
      <c r="C47" s="83"/>
      <c r="D47" s="83"/>
      <c r="E47" s="83"/>
      <c r="F47" s="94" t="str">
        <f aca="false">R47</f>
        <v>-</v>
      </c>
      <c r="G47" s="95" t="s">
        <v>21</v>
      </c>
      <c r="H47" s="95" t="str">
        <f aca="false">T47</f>
        <v>-</v>
      </c>
      <c r="I47" s="96" t="s">
        <v>21</v>
      </c>
      <c r="J47" s="97" t="s">
        <v>21</v>
      </c>
      <c r="K47" s="95" t="s">
        <v>21</v>
      </c>
      <c r="L47" s="95" t="s">
        <v>21</v>
      </c>
      <c r="M47" s="98" t="s">
        <v>21</v>
      </c>
      <c r="N47" s="99" t="s">
        <v>21</v>
      </c>
      <c r="O47" s="95" t="s">
        <v>21</v>
      </c>
      <c r="P47" s="95" t="s">
        <v>21</v>
      </c>
      <c r="Q47" s="100" t="s">
        <v>21</v>
      </c>
      <c r="R47" s="97" t="s">
        <v>21</v>
      </c>
      <c r="S47" s="95" t="s">
        <v>21</v>
      </c>
      <c r="T47" s="95" t="s">
        <v>21</v>
      </c>
      <c r="U47" s="98" t="s">
        <v>21</v>
      </c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</sheetData>
  <mergeCells count="63">
    <mergeCell ref="A2:V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A20:E20"/>
    <mergeCell ref="F20:I20"/>
    <mergeCell ref="J20:M20"/>
    <mergeCell ref="N20:Q20"/>
    <mergeCell ref="R20:U20"/>
    <mergeCell ref="A21:E21"/>
    <mergeCell ref="F21:F22"/>
    <mergeCell ref="J21:J22"/>
    <mergeCell ref="N21:N22"/>
    <mergeCell ref="R21:R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470138888888889" right="0.39375" top="0.720138888888889" bottom="0.5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5.25"/>
    <col collapsed="false" customWidth="true" hidden="false" outlineLevel="0" max="19" min="4" style="101" width="5.87"/>
    <col collapsed="false" customWidth="true" hidden="false" outlineLevel="0" max="20" min="20" style="101" width="1.75"/>
    <col collapsed="false" customWidth="false" hidden="false" outlineLevel="0" max="257" min="21" style="101" width="8.99"/>
  </cols>
  <sheetData>
    <row r="1" customFormat="false" ht="24.75" hidden="false" customHeight="true" outlineLevel="0" collapsed="false">
      <c r="A1" s="101" t="s">
        <v>70</v>
      </c>
      <c r="R1" s="1"/>
    </row>
    <row r="2" s="103" customFormat="true" ht="21.75" hidden="false" customHeight="true" outlineLevel="0" collapsed="false">
      <c r="A2" s="54"/>
      <c r="B2" s="54"/>
      <c r="C2" s="54"/>
      <c r="D2" s="55" t="s">
        <v>4</v>
      </c>
      <c r="E2" s="55"/>
      <c r="F2" s="55"/>
      <c r="G2" s="55"/>
      <c r="H2" s="102" t="s">
        <v>36</v>
      </c>
      <c r="I2" s="102"/>
      <c r="J2" s="102"/>
      <c r="K2" s="102"/>
      <c r="L2" s="57" t="s">
        <v>37</v>
      </c>
      <c r="M2" s="57"/>
      <c r="N2" s="57"/>
      <c r="O2" s="57"/>
      <c r="P2" s="9" t="s">
        <v>38</v>
      </c>
      <c r="Q2" s="9"/>
      <c r="R2" s="9"/>
      <c r="S2" s="9"/>
    </row>
    <row r="3" s="103" customFormat="true" ht="15" hidden="false" customHeight="true" outlineLevel="0" collapsed="false">
      <c r="A3" s="34" t="s">
        <v>39</v>
      </c>
      <c r="B3" s="34"/>
      <c r="C3" s="34"/>
      <c r="D3" s="16" t="s">
        <v>4</v>
      </c>
      <c r="E3" s="104" t="s">
        <v>40</v>
      </c>
      <c r="F3" s="104" t="s">
        <v>41</v>
      </c>
      <c r="G3" s="105" t="s">
        <v>42</v>
      </c>
      <c r="H3" s="16" t="s">
        <v>4</v>
      </c>
      <c r="I3" s="104" t="s">
        <v>40</v>
      </c>
      <c r="J3" s="104" t="s">
        <v>41</v>
      </c>
      <c r="K3" s="106" t="s">
        <v>42</v>
      </c>
      <c r="L3" s="20" t="s">
        <v>4</v>
      </c>
      <c r="M3" s="104" t="s">
        <v>40</v>
      </c>
      <c r="N3" s="104" t="s">
        <v>41</v>
      </c>
      <c r="O3" s="107" t="s">
        <v>42</v>
      </c>
      <c r="P3" s="13" t="s">
        <v>4</v>
      </c>
      <c r="Q3" s="104" t="s">
        <v>40</v>
      </c>
      <c r="R3" s="104" t="s">
        <v>41</v>
      </c>
      <c r="S3" s="106" t="s">
        <v>42</v>
      </c>
    </row>
    <row r="4" s="103" customFormat="true" ht="15" hidden="false" customHeight="true" outlineLevel="0" collapsed="false">
      <c r="A4" s="60"/>
      <c r="B4" s="60"/>
      <c r="C4" s="60"/>
      <c r="D4" s="16"/>
      <c r="E4" s="108" t="s">
        <v>43</v>
      </c>
      <c r="F4" s="108" t="s">
        <v>43</v>
      </c>
      <c r="G4" s="109" t="s">
        <v>43</v>
      </c>
      <c r="H4" s="16"/>
      <c r="I4" s="108" t="s">
        <v>43</v>
      </c>
      <c r="J4" s="108" t="s">
        <v>43</v>
      </c>
      <c r="K4" s="110" t="s">
        <v>43</v>
      </c>
      <c r="L4" s="20"/>
      <c r="M4" s="108" t="s">
        <v>43</v>
      </c>
      <c r="N4" s="108" t="s">
        <v>43</v>
      </c>
      <c r="O4" s="111" t="s">
        <v>43</v>
      </c>
      <c r="P4" s="13"/>
      <c r="Q4" s="108" t="s">
        <v>43</v>
      </c>
      <c r="R4" s="108" t="s">
        <v>43</v>
      </c>
      <c r="S4" s="110" t="s">
        <v>43</v>
      </c>
    </row>
    <row r="5" s="103" customFormat="true" ht="20.25" hidden="false" customHeight="true" outlineLevel="0" collapsed="false">
      <c r="A5" s="112" t="s">
        <v>71</v>
      </c>
      <c r="B5" s="85" t="s">
        <v>4</v>
      </c>
      <c r="C5" s="85"/>
      <c r="D5" s="89" t="n">
        <f aca="false">P5</f>
        <v>8</v>
      </c>
      <c r="E5" s="87" t="n">
        <f aca="false">Q5</f>
        <v>2</v>
      </c>
      <c r="F5" s="87" t="n">
        <f aca="false">R5</f>
        <v>5</v>
      </c>
      <c r="G5" s="88" t="n">
        <f aca="false">S5</f>
        <v>1</v>
      </c>
      <c r="H5" s="86" t="s">
        <v>21</v>
      </c>
      <c r="I5" s="87" t="s">
        <v>21</v>
      </c>
      <c r="J5" s="87" t="s">
        <v>21</v>
      </c>
      <c r="K5" s="90" t="s">
        <v>21</v>
      </c>
      <c r="L5" s="91" t="s">
        <v>21</v>
      </c>
      <c r="M5" s="87" t="s">
        <v>21</v>
      </c>
      <c r="N5" s="87" t="s">
        <v>21</v>
      </c>
      <c r="O5" s="92" t="s">
        <v>21</v>
      </c>
      <c r="P5" s="89" t="n">
        <f aca="false">SUM(P6:P10)</f>
        <v>8</v>
      </c>
      <c r="Q5" s="87" t="n">
        <f aca="false">SUM(Q6:Q10)</f>
        <v>2</v>
      </c>
      <c r="R5" s="87" t="n">
        <f aca="false">SUM(R6:R10)</f>
        <v>5</v>
      </c>
      <c r="S5" s="90" t="n">
        <f aca="false">SUM(S6:S10)</f>
        <v>1</v>
      </c>
    </row>
    <row r="6" s="103" customFormat="true" ht="20.25" hidden="false" customHeight="true" outlineLevel="0" collapsed="false">
      <c r="A6" s="112"/>
      <c r="B6" s="81" t="s">
        <v>72</v>
      </c>
      <c r="C6" s="81"/>
      <c r="D6" s="28" t="s">
        <v>21</v>
      </c>
      <c r="E6" s="27" t="s">
        <v>21</v>
      </c>
      <c r="F6" s="27" t="s">
        <v>21</v>
      </c>
      <c r="G6" s="82" t="s">
        <v>21</v>
      </c>
      <c r="H6" s="31" t="s">
        <v>21</v>
      </c>
      <c r="I6" s="27" t="s">
        <v>21</v>
      </c>
      <c r="J6" s="27" t="s">
        <v>21</v>
      </c>
      <c r="K6" s="29" t="s">
        <v>21</v>
      </c>
      <c r="L6" s="33" t="s">
        <v>21</v>
      </c>
      <c r="M6" s="27" t="s">
        <v>21</v>
      </c>
      <c r="N6" s="27" t="s">
        <v>21</v>
      </c>
      <c r="O6" s="32" t="s">
        <v>21</v>
      </c>
      <c r="P6" s="28" t="s">
        <v>21</v>
      </c>
      <c r="Q6" s="27" t="s">
        <v>21</v>
      </c>
      <c r="R6" s="27" t="s">
        <v>21</v>
      </c>
      <c r="S6" s="29" t="s">
        <v>21</v>
      </c>
    </row>
    <row r="7" s="103" customFormat="true" ht="20.25" hidden="false" customHeight="true" outlineLevel="0" collapsed="false">
      <c r="A7" s="112"/>
      <c r="B7" s="81" t="s">
        <v>73</v>
      </c>
      <c r="C7" s="81"/>
      <c r="D7" s="28" t="n">
        <f aca="false">P7</f>
        <v>5</v>
      </c>
      <c r="E7" s="27" t="n">
        <f aca="false">Q7</f>
        <v>2</v>
      </c>
      <c r="F7" s="27" t="n">
        <f aca="false">R7</f>
        <v>2</v>
      </c>
      <c r="G7" s="82" t="n">
        <f aca="false">S7</f>
        <v>1</v>
      </c>
      <c r="H7" s="31" t="s">
        <v>21</v>
      </c>
      <c r="I7" s="27" t="s">
        <v>21</v>
      </c>
      <c r="J7" s="27" t="s">
        <v>21</v>
      </c>
      <c r="K7" s="29" t="s">
        <v>21</v>
      </c>
      <c r="L7" s="33" t="s">
        <v>21</v>
      </c>
      <c r="M7" s="27" t="s">
        <v>21</v>
      </c>
      <c r="N7" s="27" t="s">
        <v>21</v>
      </c>
      <c r="O7" s="32" t="s">
        <v>21</v>
      </c>
      <c r="P7" s="28" t="n">
        <f aca="false">SUM(Q7:S7)</f>
        <v>5</v>
      </c>
      <c r="Q7" s="27" t="n">
        <v>2</v>
      </c>
      <c r="R7" s="27" t="n">
        <v>2</v>
      </c>
      <c r="S7" s="29" t="n">
        <v>1</v>
      </c>
    </row>
    <row r="8" s="103" customFormat="true" ht="20.25" hidden="false" customHeight="true" outlineLevel="0" collapsed="false">
      <c r="A8" s="112"/>
      <c r="B8" s="81" t="s">
        <v>74</v>
      </c>
      <c r="C8" s="81"/>
      <c r="D8" s="28" t="n">
        <f aca="false">P8</f>
        <v>1</v>
      </c>
      <c r="E8" s="27" t="s">
        <v>21</v>
      </c>
      <c r="F8" s="27" t="n">
        <f aca="false">R8</f>
        <v>1</v>
      </c>
      <c r="G8" s="82" t="s">
        <v>21</v>
      </c>
      <c r="H8" s="31" t="s">
        <v>21</v>
      </c>
      <c r="I8" s="27" t="s">
        <v>21</v>
      </c>
      <c r="J8" s="27" t="s">
        <v>21</v>
      </c>
      <c r="K8" s="29" t="s">
        <v>21</v>
      </c>
      <c r="L8" s="33" t="s">
        <v>21</v>
      </c>
      <c r="M8" s="27" t="s">
        <v>21</v>
      </c>
      <c r="N8" s="27" t="s">
        <v>21</v>
      </c>
      <c r="O8" s="32" t="s">
        <v>21</v>
      </c>
      <c r="P8" s="28" t="n">
        <f aca="false">SUM(Q8:S8)</f>
        <v>1</v>
      </c>
      <c r="Q8" s="27" t="s">
        <v>21</v>
      </c>
      <c r="R8" s="27" t="n">
        <v>1</v>
      </c>
      <c r="S8" s="29" t="s">
        <v>21</v>
      </c>
    </row>
    <row r="9" s="103" customFormat="true" ht="20.25" hidden="false" customHeight="true" outlineLevel="0" collapsed="false">
      <c r="A9" s="112"/>
      <c r="B9" s="81" t="s">
        <v>75</v>
      </c>
      <c r="C9" s="81"/>
      <c r="D9" s="28" t="n">
        <f aca="false">P9</f>
        <v>1</v>
      </c>
      <c r="E9" s="27" t="s">
        <v>21</v>
      </c>
      <c r="F9" s="27" t="n">
        <f aca="false">R9</f>
        <v>1</v>
      </c>
      <c r="G9" s="82" t="s">
        <v>21</v>
      </c>
      <c r="H9" s="31" t="s">
        <v>21</v>
      </c>
      <c r="I9" s="27" t="s">
        <v>21</v>
      </c>
      <c r="J9" s="27" t="s">
        <v>21</v>
      </c>
      <c r="K9" s="29" t="s">
        <v>21</v>
      </c>
      <c r="L9" s="33" t="s">
        <v>21</v>
      </c>
      <c r="M9" s="27" t="s">
        <v>21</v>
      </c>
      <c r="N9" s="27" t="s">
        <v>21</v>
      </c>
      <c r="O9" s="32" t="s">
        <v>21</v>
      </c>
      <c r="P9" s="28" t="n">
        <f aca="false">SUM(Q9:S9)</f>
        <v>1</v>
      </c>
      <c r="Q9" s="27" t="s">
        <v>21</v>
      </c>
      <c r="R9" s="27" t="n">
        <v>1</v>
      </c>
      <c r="S9" s="29" t="s">
        <v>21</v>
      </c>
    </row>
    <row r="10" s="103" customFormat="true" ht="20.25" hidden="false" customHeight="true" outlineLevel="0" collapsed="false">
      <c r="A10" s="112"/>
      <c r="B10" s="81" t="s">
        <v>56</v>
      </c>
      <c r="C10" s="81"/>
      <c r="D10" s="28" t="n">
        <f aca="false">P10</f>
        <v>1</v>
      </c>
      <c r="E10" s="27" t="s">
        <v>21</v>
      </c>
      <c r="F10" s="27" t="n">
        <f aca="false">R10</f>
        <v>1</v>
      </c>
      <c r="G10" s="82" t="s">
        <v>21</v>
      </c>
      <c r="H10" s="31" t="s">
        <v>21</v>
      </c>
      <c r="I10" s="27" t="s">
        <v>21</v>
      </c>
      <c r="J10" s="27" t="s">
        <v>21</v>
      </c>
      <c r="K10" s="29" t="s">
        <v>21</v>
      </c>
      <c r="L10" s="33" t="s">
        <v>21</v>
      </c>
      <c r="M10" s="27" t="s">
        <v>21</v>
      </c>
      <c r="N10" s="27" t="s">
        <v>21</v>
      </c>
      <c r="O10" s="32" t="s">
        <v>21</v>
      </c>
      <c r="P10" s="28" t="n">
        <f aca="false">SUM(Q10:S10)</f>
        <v>1</v>
      </c>
      <c r="Q10" s="27" t="s">
        <v>21</v>
      </c>
      <c r="R10" s="27" t="n">
        <v>1</v>
      </c>
      <c r="S10" s="29" t="s">
        <v>21</v>
      </c>
    </row>
    <row r="11" s="103" customFormat="true" ht="20.25" hidden="false" customHeight="true" outlineLevel="0" collapsed="false">
      <c r="A11" s="113" t="s">
        <v>76</v>
      </c>
      <c r="B11" s="72" t="s">
        <v>4</v>
      </c>
      <c r="C11" s="72"/>
      <c r="D11" s="114" t="n">
        <f aca="false">P11</f>
        <v>6</v>
      </c>
      <c r="E11" s="115" t="s">
        <v>21</v>
      </c>
      <c r="F11" s="115" t="n">
        <f aca="false">R11</f>
        <v>6</v>
      </c>
      <c r="G11" s="116" t="s">
        <v>21</v>
      </c>
      <c r="H11" s="117" t="s">
        <v>21</v>
      </c>
      <c r="I11" s="115" t="s">
        <v>21</v>
      </c>
      <c r="J11" s="115" t="s">
        <v>21</v>
      </c>
      <c r="K11" s="118" t="s">
        <v>21</v>
      </c>
      <c r="L11" s="119" t="s">
        <v>21</v>
      </c>
      <c r="M11" s="115" t="s">
        <v>21</v>
      </c>
      <c r="N11" s="115" t="s">
        <v>21</v>
      </c>
      <c r="O11" s="120" t="s">
        <v>21</v>
      </c>
      <c r="P11" s="114" t="n">
        <f aca="false">SUM(P12:P15)</f>
        <v>6</v>
      </c>
      <c r="Q11" s="115" t="s">
        <v>21</v>
      </c>
      <c r="R11" s="115" t="n">
        <f aca="false">SUM(R12:R15)</f>
        <v>6</v>
      </c>
      <c r="S11" s="118" t="s">
        <v>21</v>
      </c>
    </row>
    <row r="12" s="103" customFormat="true" ht="20.25" hidden="false" customHeight="true" outlineLevel="0" collapsed="false">
      <c r="A12" s="113"/>
      <c r="B12" s="81" t="s">
        <v>77</v>
      </c>
      <c r="C12" s="81"/>
      <c r="D12" s="28" t="n">
        <v>1</v>
      </c>
      <c r="E12" s="27" t="s">
        <v>21</v>
      </c>
      <c r="F12" s="27" t="n">
        <v>1</v>
      </c>
      <c r="G12" s="82" t="s">
        <v>21</v>
      </c>
      <c r="H12" s="31" t="s">
        <v>21</v>
      </c>
      <c r="I12" s="27" t="s">
        <v>21</v>
      </c>
      <c r="J12" s="27" t="s">
        <v>21</v>
      </c>
      <c r="K12" s="29" t="s">
        <v>21</v>
      </c>
      <c r="L12" s="33" t="s">
        <v>21</v>
      </c>
      <c r="M12" s="27" t="s">
        <v>21</v>
      </c>
      <c r="N12" s="27" t="s">
        <v>21</v>
      </c>
      <c r="O12" s="32" t="s">
        <v>21</v>
      </c>
      <c r="P12" s="28" t="n">
        <v>1</v>
      </c>
      <c r="Q12" s="27" t="s">
        <v>21</v>
      </c>
      <c r="R12" s="27" t="n">
        <v>1</v>
      </c>
      <c r="S12" s="29" t="s">
        <v>21</v>
      </c>
    </row>
    <row r="13" s="103" customFormat="true" ht="20.25" hidden="false" customHeight="true" outlineLevel="0" collapsed="false">
      <c r="A13" s="113"/>
      <c r="B13" s="81" t="s">
        <v>78</v>
      </c>
      <c r="C13" s="81"/>
      <c r="D13" s="28" t="s">
        <v>21</v>
      </c>
      <c r="E13" s="27" t="s">
        <v>21</v>
      </c>
      <c r="F13" s="27" t="s">
        <v>21</v>
      </c>
      <c r="G13" s="82" t="s">
        <v>21</v>
      </c>
      <c r="H13" s="31" t="s">
        <v>21</v>
      </c>
      <c r="I13" s="27" t="s">
        <v>21</v>
      </c>
      <c r="J13" s="27" t="s">
        <v>21</v>
      </c>
      <c r="K13" s="29" t="s">
        <v>21</v>
      </c>
      <c r="L13" s="33" t="s">
        <v>21</v>
      </c>
      <c r="M13" s="27" t="s">
        <v>21</v>
      </c>
      <c r="N13" s="27" t="s">
        <v>21</v>
      </c>
      <c r="O13" s="32" t="s">
        <v>21</v>
      </c>
      <c r="P13" s="28" t="s">
        <v>21</v>
      </c>
      <c r="Q13" s="27" t="s">
        <v>21</v>
      </c>
      <c r="R13" s="27" t="s">
        <v>21</v>
      </c>
      <c r="S13" s="29" t="s">
        <v>21</v>
      </c>
    </row>
    <row r="14" s="103" customFormat="true" ht="20.25" hidden="false" customHeight="true" outlineLevel="0" collapsed="false">
      <c r="A14" s="113"/>
      <c r="B14" s="81" t="s">
        <v>79</v>
      </c>
      <c r="C14" s="81"/>
      <c r="D14" s="28" t="n">
        <v>3</v>
      </c>
      <c r="E14" s="27" t="s">
        <v>21</v>
      </c>
      <c r="F14" s="27" t="n">
        <v>3</v>
      </c>
      <c r="G14" s="82" t="s">
        <v>21</v>
      </c>
      <c r="H14" s="31" t="s">
        <v>21</v>
      </c>
      <c r="I14" s="27" t="s">
        <v>21</v>
      </c>
      <c r="J14" s="27" t="s">
        <v>21</v>
      </c>
      <c r="K14" s="29" t="s">
        <v>21</v>
      </c>
      <c r="L14" s="33" t="s">
        <v>21</v>
      </c>
      <c r="M14" s="27" t="s">
        <v>21</v>
      </c>
      <c r="N14" s="27" t="s">
        <v>21</v>
      </c>
      <c r="O14" s="32" t="s">
        <v>21</v>
      </c>
      <c r="P14" s="28" t="n">
        <f aca="false">SUM(Q14:S14)</f>
        <v>3</v>
      </c>
      <c r="Q14" s="27" t="s">
        <v>21</v>
      </c>
      <c r="R14" s="27" t="n">
        <v>3</v>
      </c>
      <c r="S14" s="29" t="s">
        <v>21</v>
      </c>
    </row>
    <row r="15" s="103" customFormat="true" ht="20.25" hidden="false" customHeight="true" outlineLevel="0" collapsed="false">
      <c r="A15" s="113"/>
      <c r="B15" s="121" t="s">
        <v>56</v>
      </c>
      <c r="C15" s="121"/>
      <c r="D15" s="38" t="n">
        <v>2</v>
      </c>
      <c r="E15" s="36" t="s">
        <v>21</v>
      </c>
      <c r="F15" s="36" t="n">
        <v>2</v>
      </c>
      <c r="G15" s="122" t="s">
        <v>21</v>
      </c>
      <c r="H15" s="35" t="s">
        <v>21</v>
      </c>
      <c r="I15" s="36" t="s">
        <v>21</v>
      </c>
      <c r="J15" s="36" t="s">
        <v>21</v>
      </c>
      <c r="K15" s="39" t="s">
        <v>21</v>
      </c>
      <c r="L15" s="40" t="s">
        <v>21</v>
      </c>
      <c r="M15" s="36" t="s">
        <v>21</v>
      </c>
      <c r="N15" s="36" t="s">
        <v>21</v>
      </c>
      <c r="O15" s="37" t="s">
        <v>21</v>
      </c>
      <c r="P15" s="38" t="n">
        <f aca="false">SUM(Q15:S15)</f>
        <v>2</v>
      </c>
      <c r="Q15" s="36" t="s">
        <v>21</v>
      </c>
      <c r="R15" s="36" t="n">
        <v>2</v>
      </c>
      <c r="S15" s="39" t="s">
        <v>21</v>
      </c>
    </row>
    <row r="16" s="103" customFormat="true" ht="20.25" hidden="false" customHeight="true" outlineLevel="0" collapsed="false">
      <c r="A16" s="123" t="s">
        <v>80</v>
      </c>
      <c r="B16" s="124" t="s">
        <v>4</v>
      </c>
      <c r="C16" s="124"/>
      <c r="D16" s="76" t="n">
        <f aca="false">P16</f>
        <v>5</v>
      </c>
      <c r="E16" s="74" t="s">
        <v>21</v>
      </c>
      <c r="F16" s="74" t="n">
        <f aca="false">R16</f>
        <v>5</v>
      </c>
      <c r="G16" s="75" t="s">
        <v>21</v>
      </c>
      <c r="H16" s="73" t="s">
        <v>21</v>
      </c>
      <c r="I16" s="74" t="s">
        <v>21</v>
      </c>
      <c r="J16" s="74" t="s">
        <v>21</v>
      </c>
      <c r="K16" s="77" t="s">
        <v>21</v>
      </c>
      <c r="L16" s="78" t="s">
        <v>21</v>
      </c>
      <c r="M16" s="74" t="s">
        <v>21</v>
      </c>
      <c r="N16" s="74" t="s">
        <v>21</v>
      </c>
      <c r="O16" s="79" t="s">
        <v>21</v>
      </c>
      <c r="P16" s="76" t="n">
        <f aca="false">SUM(P17:P22)</f>
        <v>5</v>
      </c>
      <c r="Q16" s="74" t="s">
        <v>21</v>
      </c>
      <c r="R16" s="74" t="n">
        <f aca="false">SUM(R17:R22)</f>
        <v>5</v>
      </c>
      <c r="S16" s="77" t="s">
        <v>21</v>
      </c>
    </row>
    <row r="17" s="103" customFormat="true" ht="20.25" hidden="false" customHeight="true" outlineLevel="0" collapsed="false">
      <c r="A17" s="123"/>
      <c r="B17" s="81" t="s">
        <v>81</v>
      </c>
      <c r="C17" s="81"/>
      <c r="D17" s="28" t="s">
        <v>21</v>
      </c>
      <c r="E17" s="27" t="s">
        <v>21</v>
      </c>
      <c r="F17" s="27" t="s">
        <v>21</v>
      </c>
      <c r="G17" s="82" t="s">
        <v>21</v>
      </c>
      <c r="H17" s="31" t="s">
        <v>21</v>
      </c>
      <c r="I17" s="27" t="s">
        <v>21</v>
      </c>
      <c r="J17" s="27" t="s">
        <v>21</v>
      </c>
      <c r="K17" s="29" t="s">
        <v>21</v>
      </c>
      <c r="L17" s="33" t="s">
        <v>21</v>
      </c>
      <c r="M17" s="27" t="s">
        <v>21</v>
      </c>
      <c r="N17" s="27" t="s">
        <v>21</v>
      </c>
      <c r="O17" s="32" t="s">
        <v>21</v>
      </c>
      <c r="P17" s="28" t="s">
        <v>21</v>
      </c>
      <c r="Q17" s="27" t="s">
        <v>21</v>
      </c>
      <c r="R17" s="27" t="s">
        <v>21</v>
      </c>
      <c r="S17" s="29" t="s">
        <v>21</v>
      </c>
    </row>
    <row r="18" s="103" customFormat="true" ht="20.25" hidden="false" customHeight="true" outlineLevel="0" collapsed="false">
      <c r="A18" s="123"/>
      <c r="B18" s="81" t="s">
        <v>82</v>
      </c>
      <c r="C18" s="81"/>
      <c r="D18" s="31" t="n">
        <f aca="false">P18</f>
        <v>1</v>
      </c>
      <c r="E18" s="27" t="s">
        <v>21</v>
      </c>
      <c r="F18" s="27" t="n">
        <f aca="false">R18</f>
        <v>1</v>
      </c>
      <c r="G18" s="82" t="s">
        <v>21</v>
      </c>
      <c r="H18" s="31" t="s">
        <v>21</v>
      </c>
      <c r="I18" s="27" t="s">
        <v>21</v>
      </c>
      <c r="J18" s="27" t="s">
        <v>21</v>
      </c>
      <c r="K18" s="29" t="s">
        <v>21</v>
      </c>
      <c r="L18" s="33" t="s">
        <v>21</v>
      </c>
      <c r="M18" s="27" t="s">
        <v>21</v>
      </c>
      <c r="N18" s="27" t="s">
        <v>21</v>
      </c>
      <c r="O18" s="32" t="s">
        <v>21</v>
      </c>
      <c r="P18" s="28" t="n">
        <f aca="false">SUM(Q18:S18)</f>
        <v>1</v>
      </c>
      <c r="Q18" s="27" t="s">
        <v>21</v>
      </c>
      <c r="R18" s="27" t="n">
        <v>1</v>
      </c>
      <c r="S18" s="29" t="s">
        <v>21</v>
      </c>
    </row>
    <row r="19" s="103" customFormat="true" ht="20.25" hidden="false" customHeight="true" outlineLevel="0" collapsed="false">
      <c r="A19" s="123"/>
      <c r="B19" s="81" t="s">
        <v>83</v>
      </c>
      <c r="C19" s="81"/>
      <c r="D19" s="31" t="str">
        <f aca="false">P19</f>
        <v>-</v>
      </c>
      <c r="E19" s="27" t="s">
        <v>21</v>
      </c>
      <c r="F19" s="27" t="str">
        <f aca="false">R19</f>
        <v>-</v>
      </c>
      <c r="G19" s="82" t="s">
        <v>21</v>
      </c>
      <c r="H19" s="31" t="s">
        <v>21</v>
      </c>
      <c r="I19" s="27" t="s">
        <v>21</v>
      </c>
      <c r="J19" s="27" t="s">
        <v>21</v>
      </c>
      <c r="K19" s="29" t="s">
        <v>21</v>
      </c>
      <c r="L19" s="33" t="s">
        <v>21</v>
      </c>
      <c r="M19" s="27" t="s">
        <v>21</v>
      </c>
      <c r="N19" s="27" t="s">
        <v>21</v>
      </c>
      <c r="O19" s="32" t="s">
        <v>21</v>
      </c>
      <c r="P19" s="28" t="s">
        <v>21</v>
      </c>
      <c r="Q19" s="27" t="s">
        <v>21</v>
      </c>
      <c r="R19" s="27" t="s">
        <v>21</v>
      </c>
      <c r="S19" s="29" t="s">
        <v>21</v>
      </c>
    </row>
    <row r="20" s="103" customFormat="true" ht="20.25" hidden="false" customHeight="true" outlineLevel="0" collapsed="false">
      <c r="A20" s="123"/>
      <c r="B20" s="81" t="s">
        <v>84</v>
      </c>
      <c r="C20" s="81"/>
      <c r="D20" s="31" t="n">
        <f aca="false">P20</f>
        <v>2</v>
      </c>
      <c r="E20" s="27" t="s">
        <v>21</v>
      </c>
      <c r="F20" s="27" t="n">
        <f aca="false">R20</f>
        <v>2</v>
      </c>
      <c r="G20" s="82" t="s">
        <v>21</v>
      </c>
      <c r="H20" s="31" t="s">
        <v>21</v>
      </c>
      <c r="I20" s="27" t="s">
        <v>21</v>
      </c>
      <c r="J20" s="27" t="s">
        <v>21</v>
      </c>
      <c r="K20" s="29" t="s">
        <v>21</v>
      </c>
      <c r="L20" s="33" t="s">
        <v>21</v>
      </c>
      <c r="M20" s="27" t="s">
        <v>21</v>
      </c>
      <c r="N20" s="27" t="s">
        <v>21</v>
      </c>
      <c r="O20" s="32" t="s">
        <v>21</v>
      </c>
      <c r="P20" s="28" t="n">
        <v>2</v>
      </c>
      <c r="Q20" s="27" t="s">
        <v>21</v>
      </c>
      <c r="R20" s="27" t="n">
        <v>2</v>
      </c>
      <c r="S20" s="29" t="s">
        <v>21</v>
      </c>
    </row>
    <row r="21" s="103" customFormat="true" ht="20.25" hidden="false" customHeight="true" outlineLevel="0" collapsed="false">
      <c r="A21" s="123"/>
      <c r="B21" s="81" t="s">
        <v>85</v>
      </c>
      <c r="C21" s="81"/>
      <c r="D21" s="31" t="n">
        <f aca="false">P21</f>
        <v>1</v>
      </c>
      <c r="E21" s="27" t="s">
        <v>21</v>
      </c>
      <c r="F21" s="27" t="n">
        <f aca="false">R21</f>
        <v>1</v>
      </c>
      <c r="G21" s="82" t="s">
        <v>21</v>
      </c>
      <c r="H21" s="31" t="s">
        <v>21</v>
      </c>
      <c r="I21" s="27" t="s">
        <v>21</v>
      </c>
      <c r="J21" s="27" t="s">
        <v>21</v>
      </c>
      <c r="K21" s="29" t="s">
        <v>21</v>
      </c>
      <c r="L21" s="33" t="s">
        <v>21</v>
      </c>
      <c r="M21" s="27" t="s">
        <v>21</v>
      </c>
      <c r="N21" s="27" t="s">
        <v>21</v>
      </c>
      <c r="O21" s="32" t="s">
        <v>21</v>
      </c>
      <c r="P21" s="28" t="n">
        <v>1</v>
      </c>
      <c r="Q21" s="27" t="s">
        <v>21</v>
      </c>
      <c r="R21" s="27" t="n">
        <v>1</v>
      </c>
      <c r="S21" s="29" t="s">
        <v>21</v>
      </c>
    </row>
    <row r="22" s="103" customFormat="true" ht="20.25" hidden="false" customHeight="true" outlineLevel="0" collapsed="false">
      <c r="A22" s="123"/>
      <c r="B22" s="81" t="s">
        <v>56</v>
      </c>
      <c r="C22" s="81"/>
      <c r="D22" s="28" t="n">
        <f aca="false">P22</f>
        <v>1</v>
      </c>
      <c r="E22" s="27" t="s">
        <v>21</v>
      </c>
      <c r="F22" s="27" t="n">
        <f aca="false">R22</f>
        <v>1</v>
      </c>
      <c r="G22" s="82" t="s">
        <v>21</v>
      </c>
      <c r="H22" s="31" t="s">
        <v>21</v>
      </c>
      <c r="I22" s="27" t="s">
        <v>21</v>
      </c>
      <c r="J22" s="27" t="s">
        <v>21</v>
      </c>
      <c r="K22" s="29" t="s">
        <v>21</v>
      </c>
      <c r="L22" s="33" t="s">
        <v>21</v>
      </c>
      <c r="M22" s="27" t="s">
        <v>21</v>
      </c>
      <c r="N22" s="27" t="s">
        <v>21</v>
      </c>
      <c r="O22" s="32" t="s">
        <v>21</v>
      </c>
      <c r="P22" s="28" t="n">
        <f aca="false">SUM(Q22:S22)</f>
        <v>1</v>
      </c>
      <c r="Q22" s="27" t="s">
        <v>21</v>
      </c>
      <c r="R22" s="27" t="n">
        <v>1</v>
      </c>
      <c r="S22" s="29" t="s">
        <v>21</v>
      </c>
    </row>
    <row r="23" s="103" customFormat="true" ht="20.25" hidden="false" customHeight="true" outlineLevel="0" collapsed="false">
      <c r="A23" s="125" t="s">
        <v>86</v>
      </c>
      <c r="B23" s="72" t="s">
        <v>4</v>
      </c>
      <c r="C23" s="72"/>
      <c r="D23" s="114" t="n">
        <f aca="false">P23</f>
        <v>3</v>
      </c>
      <c r="E23" s="115" t="str">
        <f aca="false">Q23</f>
        <v>-</v>
      </c>
      <c r="F23" s="115" t="n">
        <f aca="false">R23</f>
        <v>3</v>
      </c>
      <c r="G23" s="116" t="str">
        <f aca="false">S23</f>
        <v>-</v>
      </c>
      <c r="H23" s="117" t="s">
        <v>21</v>
      </c>
      <c r="I23" s="115" t="s">
        <v>21</v>
      </c>
      <c r="J23" s="115" t="s">
        <v>21</v>
      </c>
      <c r="K23" s="118" t="s">
        <v>21</v>
      </c>
      <c r="L23" s="119" t="s">
        <v>21</v>
      </c>
      <c r="M23" s="115" t="s">
        <v>21</v>
      </c>
      <c r="N23" s="115" t="s">
        <v>21</v>
      </c>
      <c r="O23" s="120" t="s">
        <v>21</v>
      </c>
      <c r="P23" s="114" t="n">
        <f aca="false">SUM(P24:P29)</f>
        <v>3</v>
      </c>
      <c r="Q23" s="115" t="s">
        <v>21</v>
      </c>
      <c r="R23" s="115" t="n">
        <f aca="false">SUM(R24:R29)</f>
        <v>3</v>
      </c>
      <c r="S23" s="118" t="s">
        <v>21</v>
      </c>
    </row>
    <row r="24" s="103" customFormat="true" ht="20.25" hidden="false" customHeight="true" outlineLevel="0" collapsed="false">
      <c r="A24" s="125"/>
      <c r="B24" s="81" t="s">
        <v>87</v>
      </c>
      <c r="C24" s="81"/>
      <c r="D24" s="28" t="n">
        <f aca="false">P24</f>
        <v>1</v>
      </c>
      <c r="E24" s="27" t="s">
        <v>21</v>
      </c>
      <c r="F24" s="27" t="n">
        <f aca="false">R24</f>
        <v>1</v>
      </c>
      <c r="G24" s="82" t="s">
        <v>21</v>
      </c>
      <c r="H24" s="31" t="s">
        <v>21</v>
      </c>
      <c r="I24" s="27" t="s">
        <v>21</v>
      </c>
      <c r="J24" s="27" t="s">
        <v>21</v>
      </c>
      <c r="K24" s="29" t="s">
        <v>21</v>
      </c>
      <c r="L24" s="33" t="s">
        <v>21</v>
      </c>
      <c r="M24" s="27" t="s">
        <v>21</v>
      </c>
      <c r="N24" s="27" t="s">
        <v>21</v>
      </c>
      <c r="O24" s="32" t="s">
        <v>21</v>
      </c>
      <c r="P24" s="28" t="n">
        <f aca="false">SUM(Q24:S24)</f>
        <v>1</v>
      </c>
      <c r="Q24" s="27" t="s">
        <v>21</v>
      </c>
      <c r="R24" s="27" t="n">
        <v>1</v>
      </c>
      <c r="S24" s="29" t="s">
        <v>21</v>
      </c>
    </row>
    <row r="25" s="103" customFormat="true" ht="20.25" hidden="false" customHeight="true" outlineLevel="0" collapsed="false">
      <c r="A25" s="125"/>
      <c r="B25" s="81" t="s">
        <v>88</v>
      </c>
      <c r="C25" s="81"/>
      <c r="D25" s="28" t="s">
        <v>21</v>
      </c>
      <c r="E25" s="27" t="s">
        <v>21</v>
      </c>
      <c r="F25" s="27" t="s">
        <v>21</v>
      </c>
      <c r="G25" s="82" t="s">
        <v>21</v>
      </c>
      <c r="H25" s="31" t="s">
        <v>21</v>
      </c>
      <c r="I25" s="27" t="s">
        <v>21</v>
      </c>
      <c r="J25" s="27" t="s">
        <v>21</v>
      </c>
      <c r="K25" s="29" t="s">
        <v>21</v>
      </c>
      <c r="L25" s="33" t="s">
        <v>21</v>
      </c>
      <c r="M25" s="27" t="s">
        <v>21</v>
      </c>
      <c r="N25" s="27" t="s">
        <v>21</v>
      </c>
      <c r="O25" s="32" t="s">
        <v>21</v>
      </c>
      <c r="P25" s="28" t="s">
        <v>21</v>
      </c>
      <c r="Q25" s="27" t="s">
        <v>21</v>
      </c>
      <c r="R25" s="27" t="s">
        <v>21</v>
      </c>
      <c r="S25" s="29" t="s">
        <v>21</v>
      </c>
    </row>
    <row r="26" s="103" customFormat="true" ht="20.25" hidden="false" customHeight="true" outlineLevel="0" collapsed="false">
      <c r="A26" s="125"/>
      <c r="B26" s="81" t="s">
        <v>89</v>
      </c>
      <c r="C26" s="81"/>
      <c r="D26" s="28" t="n">
        <f aca="false">P26</f>
        <v>2</v>
      </c>
      <c r="E26" s="27" t="s">
        <v>21</v>
      </c>
      <c r="F26" s="27" t="n">
        <f aca="false">R26</f>
        <v>2</v>
      </c>
      <c r="G26" s="82" t="s">
        <v>21</v>
      </c>
      <c r="H26" s="31" t="s">
        <v>21</v>
      </c>
      <c r="I26" s="27" t="s">
        <v>21</v>
      </c>
      <c r="J26" s="27" t="s">
        <v>21</v>
      </c>
      <c r="K26" s="29" t="s">
        <v>21</v>
      </c>
      <c r="L26" s="33" t="s">
        <v>21</v>
      </c>
      <c r="M26" s="27" t="s">
        <v>21</v>
      </c>
      <c r="N26" s="27" t="s">
        <v>21</v>
      </c>
      <c r="O26" s="32" t="s">
        <v>21</v>
      </c>
      <c r="P26" s="28" t="n">
        <f aca="false">SUM(Q26:S26)</f>
        <v>2</v>
      </c>
      <c r="Q26" s="27" t="s">
        <v>21</v>
      </c>
      <c r="R26" s="27" t="n">
        <v>2</v>
      </c>
      <c r="S26" s="29" t="s">
        <v>21</v>
      </c>
    </row>
    <row r="27" s="103" customFormat="true" ht="20.25" hidden="false" customHeight="true" outlineLevel="0" collapsed="false">
      <c r="A27" s="125"/>
      <c r="B27" s="81" t="s">
        <v>90</v>
      </c>
      <c r="C27" s="81"/>
      <c r="D27" s="28" t="str">
        <f aca="false">P27</f>
        <v>-</v>
      </c>
      <c r="E27" s="27" t="str">
        <f aca="false">Q27</f>
        <v>-</v>
      </c>
      <c r="F27" s="27" t="s">
        <v>21</v>
      </c>
      <c r="G27" s="82" t="s">
        <v>21</v>
      </c>
      <c r="H27" s="31" t="s">
        <v>21</v>
      </c>
      <c r="I27" s="27" t="s">
        <v>21</v>
      </c>
      <c r="J27" s="27" t="s">
        <v>21</v>
      </c>
      <c r="K27" s="29" t="s">
        <v>21</v>
      </c>
      <c r="L27" s="33" t="s">
        <v>21</v>
      </c>
      <c r="M27" s="27" t="s">
        <v>21</v>
      </c>
      <c r="N27" s="27" t="s">
        <v>21</v>
      </c>
      <c r="O27" s="32" t="s">
        <v>21</v>
      </c>
      <c r="P27" s="28" t="s">
        <v>21</v>
      </c>
      <c r="Q27" s="27" t="s">
        <v>21</v>
      </c>
      <c r="R27" s="27" t="s">
        <v>21</v>
      </c>
      <c r="S27" s="29" t="s">
        <v>21</v>
      </c>
    </row>
    <row r="28" s="103" customFormat="true" ht="20.25" hidden="false" customHeight="true" outlineLevel="0" collapsed="false">
      <c r="A28" s="125"/>
      <c r="B28" s="81" t="s">
        <v>91</v>
      </c>
      <c r="C28" s="81"/>
      <c r="D28" s="28" t="str">
        <f aca="false">P28</f>
        <v>-</v>
      </c>
      <c r="E28" s="27" t="s">
        <v>21</v>
      </c>
      <c r="F28" s="27" t="s">
        <v>21</v>
      </c>
      <c r="G28" s="82" t="str">
        <f aca="false">S28</f>
        <v>-</v>
      </c>
      <c r="H28" s="31" t="s">
        <v>21</v>
      </c>
      <c r="I28" s="27" t="s">
        <v>21</v>
      </c>
      <c r="J28" s="27" t="s">
        <v>21</v>
      </c>
      <c r="K28" s="29" t="s">
        <v>21</v>
      </c>
      <c r="L28" s="33" t="s">
        <v>21</v>
      </c>
      <c r="M28" s="27" t="s">
        <v>21</v>
      </c>
      <c r="N28" s="27" t="s">
        <v>21</v>
      </c>
      <c r="O28" s="32" t="s">
        <v>21</v>
      </c>
      <c r="P28" s="28" t="s">
        <v>21</v>
      </c>
      <c r="Q28" s="27" t="s">
        <v>21</v>
      </c>
      <c r="R28" s="27" t="s">
        <v>21</v>
      </c>
      <c r="S28" s="29" t="s">
        <v>21</v>
      </c>
    </row>
    <row r="29" s="103" customFormat="true" ht="20.25" hidden="false" customHeight="true" outlineLevel="0" collapsed="false">
      <c r="A29" s="125"/>
      <c r="B29" s="121" t="s">
        <v>56</v>
      </c>
      <c r="C29" s="121"/>
      <c r="D29" s="38" t="s">
        <v>21</v>
      </c>
      <c r="E29" s="36" t="s">
        <v>21</v>
      </c>
      <c r="F29" s="36" t="s">
        <v>21</v>
      </c>
      <c r="G29" s="122" t="s">
        <v>21</v>
      </c>
      <c r="H29" s="35" t="s">
        <v>21</v>
      </c>
      <c r="I29" s="36" t="s">
        <v>21</v>
      </c>
      <c r="J29" s="36" t="s">
        <v>21</v>
      </c>
      <c r="K29" s="39" t="s">
        <v>21</v>
      </c>
      <c r="L29" s="40" t="s">
        <v>21</v>
      </c>
      <c r="M29" s="36" t="s">
        <v>21</v>
      </c>
      <c r="N29" s="36" t="s">
        <v>21</v>
      </c>
      <c r="O29" s="37" t="s">
        <v>21</v>
      </c>
      <c r="P29" s="38" t="s">
        <v>21</v>
      </c>
      <c r="Q29" s="36" t="s">
        <v>21</v>
      </c>
      <c r="R29" s="36" t="s">
        <v>21</v>
      </c>
      <c r="S29" s="39" t="s">
        <v>21</v>
      </c>
    </row>
    <row r="30" s="103" customFormat="true" ht="20.25" hidden="false" customHeight="true" outlineLevel="0" collapsed="false">
      <c r="A30" s="126" t="s">
        <v>92</v>
      </c>
      <c r="B30" s="124" t="s">
        <v>4</v>
      </c>
      <c r="C30" s="124"/>
      <c r="D30" s="76" t="n">
        <f aca="false">P30</f>
        <v>5</v>
      </c>
      <c r="E30" s="74" t="s">
        <v>21</v>
      </c>
      <c r="F30" s="74" t="n">
        <f aca="false">R30</f>
        <v>4</v>
      </c>
      <c r="G30" s="75" t="n">
        <f aca="false">S30</f>
        <v>1</v>
      </c>
      <c r="H30" s="73" t="s">
        <v>21</v>
      </c>
      <c r="I30" s="74" t="s">
        <v>21</v>
      </c>
      <c r="J30" s="74" t="s">
        <v>21</v>
      </c>
      <c r="K30" s="77" t="s">
        <v>21</v>
      </c>
      <c r="L30" s="78" t="s">
        <v>21</v>
      </c>
      <c r="M30" s="74" t="s">
        <v>21</v>
      </c>
      <c r="N30" s="74" t="s">
        <v>21</v>
      </c>
      <c r="O30" s="79" t="s">
        <v>21</v>
      </c>
      <c r="P30" s="76" t="n">
        <f aca="false">SUM(P31:P39)</f>
        <v>5</v>
      </c>
      <c r="Q30" s="74" t="s">
        <v>21</v>
      </c>
      <c r="R30" s="74" t="n">
        <f aca="false">SUM(R31:R39)</f>
        <v>4</v>
      </c>
      <c r="S30" s="77" t="n">
        <f aca="false">SUM(S31:S39)</f>
        <v>1</v>
      </c>
    </row>
    <row r="31" s="103" customFormat="true" ht="20.25" hidden="false" customHeight="true" outlineLevel="0" collapsed="false">
      <c r="A31" s="126"/>
      <c r="B31" s="81" t="s">
        <v>93</v>
      </c>
      <c r="C31" s="81"/>
      <c r="D31" s="28" t="s">
        <v>21</v>
      </c>
      <c r="E31" s="27" t="s">
        <v>21</v>
      </c>
      <c r="F31" s="27" t="s">
        <v>21</v>
      </c>
      <c r="G31" s="82" t="s">
        <v>21</v>
      </c>
      <c r="H31" s="31" t="s">
        <v>21</v>
      </c>
      <c r="I31" s="27" t="s">
        <v>21</v>
      </c>
      <c r="J31" s="27" t="s">
        <v>21</v>
      </c>
      <c r="K31" s="29" t="s">
        <v>21</v>
      </c>
      <c r="L31" s="33" t="s">
        <v>21</v>
      </c>
      <c r="M31" s="27" t="s">
        <v>21</v>
      </c>
      <c r="N31" s="127" t="s">
        <v>94</v>
      </c>
      <c r="O31" s="32" t="s">
        <v>21</v>
      </c>
      <c r="P31" s="28" t="s">
        <v>21</v>
      </c>
      <c r="Q31" s="27" t="s">
        <v>21</v>
      </c>
      <c r="R31" s="27" t="s">
        <v>21</v>
      </c>
      <c r="S31" s="29" t="s">
        <v>21</v>
      </c>
    </row>
    <row r="32" s="103" customFormat="true" ht="20.25" hidden="false" customHeight="true" outlineLevel="0" collapsed="false">
      <c r="A32" s="126"/>
      <c r="B32" s="81" t="s">
        <v>95</v>
      </c>
      <c r="C32" s="81"/>
      <c r="D32" s="28" t="s">
        <v>21</v>
      </c>
      <c r="E32" s="27" t="s">
        <v>21</v>
      </c>
      <c r="F32" s="27" t="s">
        <v>21</v>
      </c>
      <c r="G32" s="82" t="s">
        <v>21</v>
      </c>
      <c r="H32" s="31" t="s">
        <v>21</v>
      </c>
      <c r="I32" s="27" t="s">
        <v>21</v>
      </c>
      <c r="J32" s="27" t="s">
        <v>21</v>
      </c>
      <c r="K32" s="29" t="s">
        <v>21</v>
      </c>
      <c r="L32" s="33" t="s">
        <v>21</v>
      </c>
      <c r="M32" s="27" t="s">
        <v>21</v>
      </c>
      <c r="N32" s="127" t="s">
        <v>94</v>
      </c>
      <c r="O32" s="32" t="s">
        <v>21</v>
      </c>
      <c r="P32" s="28" t="s">
        <v>21</v>
      </c>
      <c r="Q32" s="27" t="s">
        <v>21</v>
      </c>
      <c r="R32" s="27" t="s">
        <v>21</v>
      </c>
      <c r="S32" s="29" t="s">
        <v>21</v>
      </c>
    </row>
    <row r="33" s="103" customFormat="true" ht="20.25" hidden="false" customHeight="true" outlineLevel="0" collapsed="false">
      <c r="A33" s="126"/>
      <c r="B33" s="81" t="s">
        <v>96</v>
      </c>
      <c r="C33" s="81"/>
      <c r="D33" s="28" t="s">
        <v>21</v>
      </c>
      <c r="E33" s="27" t="s">
        <v>21</v>
      </c>
      <c r="F33" s="27" t="s">
        <v>21</v>
      </c>
      <c r="G33" s="82" t="s">
        <v>21</v>
      </c>
      <c r="H33" s="31" t="s">
        <v>21</v>
      </c>
      <c r="I33" s="27" t="s">
        <v>21</v>
      </c>
      <c r="J33" s="27" t="s">
        <v>21</v>
      </c>
      <c r="K33" s="29" t="s">
        <v>21</v>
      </c>
      <c r="L33" s="33" t="s">
        <v>21</v>
      </c>
      <c r="M33" s="27" t="s">
        <v>21</v>
      </c>
      <c r="N33" s="127" t="s">
        <v>94</v>
      </c>
      <c r="O33" s="32" t="s">
        <v>21</v>
      </c>
      <c r="P33" s="28" t="s">
        <v>21</v>
      </c>
      <c r="Q33" s="27" t="s">
        <v>21</v>
      </c>
      <c r="R33" s="27" t="s">
        <v>21</v>
      </c>
      <c r="S33" s="29" t="s">
        <v>21</v>
      </c>
    </row>
    <row r="34" s="103" customFormat="true" ht="20.25" hidden="false" customHeight="true" outlineLevel="0" collapsed="false">
      <c r="A34" s="126"/>
      <c r="B34" s="81" t="s">
        <v>97</v>
      </c>
      <c r="C34" s="81"/>
      <c r="D34" s="28" t="s">
        <v>21</v>
      </c>
      <c r="E34" s="27" t="s">
        <v>21</v>
      </c>
      <c r="F34" s="27" t="s">
        <v>21</v>
      </c>
      <c r="G34" s="82" t="s">
        <v>21</v>
      </c>
      <c r="H34" s="31" t="s">
        <v>21</v>
      </c>
      <c r="I34" s="27" t="s">
        <v>21</v>
      </c>
      <c r="J34" s="27" t="s">
        <v>21</v>
      </c>
      <c r="K34" s="29" t="s">
        <v>21</v>
      </c>
      <c r="L34" s="33" t="s">
        <v>21</v>
      </c>
      <c r="M34" s="27" t="s">
        <v>21</v>
      </c>
      <c r="N34" s="127" t="s">
        <v>94</v>
      </c>
      <c r="O34" s="32" t="s">
        <v>21</v>
      </c>
      <c r="P34" s="28" t="s">
        <v>21</v>
      </c>
      <c r="Q34" s="27" t="s">
        <v>21</v>
      </c>
      <c r="R34" s="27" t="s">
        <v>21</v>
      </c>
      <c r="S34" s="29" t="s">
        <v>21</v>
      </c>
    </row>
    <row r="35" s="103" customFormat="true" ht="20.25" hidden="false" customHeight="true" outlineLevel="0" collapsed="false">
      <c r="A35" s="126"/>
      <c r="B35" s="81" t="s">
        <v>98</v>
      </c>
      <c r="C35" s="81"/>
      <c r="D35" s="28" t="s">
        <v>21</v>
      </c>
      <c r="E35" s="27" t="s">
        <v>21</v>
      </c>
      <c r="F35" s="27" t="s">
        <v>21</v>
      </c>
      <c r="G35" s="82" t="s">
        <v>21</v>
      </c>
      <c r="H35" s="31" t="s">
        <v>21</v>
      </c>
      <c r="I35" s="27" t="s">
        <v>21</v>
      </c>
      <c r="J35" s="27" t="s">
        <v>21</v>
      </c>
      <c r="K35" s="29" t="s">
        <v>21</v>
      </c>
      <c r="L35" s="33" t="s">
        <v>21</v>
      </c>
      <c r="M35" s="27" t="s">
        <v>21</v>
      </c>
      <c r="N35" s="127" t="s">
        <v>94</v>
      </c>
      <c r="O35" s="32" t="s">
        <v>21</v>
      </c>
      <c r="P35" s="28" t="s">
        <v>21</v>
      </c>
      <c r="Q35" s="27" t="s">
        <v>21</v>
      </c>
      <c r="R35" s="27" t="s">
        <v>21</v>
      </c>
      <c r="S35" s="29" t="s">
        <v>21</v>
      </c>
    </row>
    <row r="36" s="103" customFormat="true" ht="20.25" hidden="false" customHeight="true" outlineLevel="0" collapsed="false">
      <c r="A36" s="126"/>
      <c r="B36" s="81" t="s">
        <v>99</v>
      </c>
      <c r="C36" s="81"/>
      <c r="D36" s="28" t="s">
        <v>21</v>
      </c>
      <c r="E36" s="27" t="s">
        <v>21</v>
      </c>
      <c r="F36" s="27" t="s">
        <v>21</v>
      </c>
      <c r="G36" s="82" t="s">
        <v>21</v>
      </c>
      <c r="H36" s="31" t="s">
        <v>21</v>
      </c>
      <c r="I36" s="27" t="s">
        <v>21</v>
      </c>
      <c r="J36" s="27" t="s">
        <v>21</v>
      </c>
      <c r="K36" s="29" t="s">
        <v>21</v>
      </c>
      <c r="L36" s="33" t="s">
        <v>21</v>
      </c>
      <c r="M36" s="27" t="s">
        <v>21</v>
      </c>
      <c r="N36" s="127" t="s">
        <v>94</v>
      </c>
      <c r="O36" s="32" t="s">
        <v>21</v>
      </c>
      <c r="P36" s="28" t="s">
        <v>21</v>
      </c>
      <c r="Q36" s="27" t="s">
        <v>21</v>
      </c>
      <c r="R36" s="27" t="s">
        <v>21</v>
      </c>
      <c r="S36" s="29" t="s">
        <v>21</v>
      </c>
    </row>
    <row r="37" s="103" customFormat="true" ht="20.25" hidden="false" customHeight="true" outlineLevel="0" collapsed="false">
      <c r="A37" s="126"/>
      <c r="B37" s="81" t="s">
        <v>100</v>
      </c>
      <c r="C37" s="81"/>
      <c r="D37" s="28" t="n">
        <f aca="false">P37</f>
        <v>1</v>
      </c>
      <c r="E37" s="27" t="s">
        <v>21</v>
      </c>
      <c r="F37" s="27" t="s">
        <v>21</v>
      </c>
      <c r="G37" s="82" t="n">
        <f aca="false">S37</f>
        <v>1</v>
      </c>
      <c r="H37" s="31" t="s">
        <v>21</v>
      </c>
      <c r="I37" s="27" t="s">
        <v>21</v>
      </c>
      <c r="J37" s="27" t="s">
        <v>21</v>
      </c>
      <c r="K37" s="29" t="s">
        <v>21</v>
      </c>
      <c r="L37" s="33" t="s">
        <v>21</v>
      </c>
      <c r="M37" s="27" t="s">
        <v>21</v>
      </c>
      <c r="N37" s="127" t="s">
        <v>94</v>
      </c>
      <c r="O37" s="32" t="s">
        <v>21</v>
      </c>
      <c r="P37" s="28" t="n">
        <f aca="false">SUM(Q37:S37)</f>
        <v>1</v>
      </c>
      <c r="Q37" s="27" t="s">
        <v>21</v>
      </c>
      <c r="R37" s="27" t="s">
        <v>21</v>
      </c>
      <c r="S37" s="29" t="n">
        <v>1</v>
      </c>
    </row>
    <row r="38" s="103" customFormat="true" ht="20.25" hidden="false" customHeight="true" outlineLevel="0" collapsed="false">
      <c r="A38" s="126"/>
      <c r="B38" s="81" t="s">
        <v>101</v>
      </c>
      <c r="C38" s="81"/>
      <c r="D38" s="28" t="n">
        <f aca="false">P38</f>
        <v>2</v>
      </c>
      <c r="E38" s="27" t="s">
        <v>21</v>
      </c>
      <c r="F38" s="27" t="n">
        <v>2</v>
      </c>
      <c r="G38" s="82" t="str">
        <f aca="false">S38</f>
        <v>-</v>
      </c>
      <c r="H38" s="31" t="s">
        <v>21</v>
      </c>
      <c r="I38" s="27" t="s">
        <v>21</v>
      </c>
      <c r="J38" s="27" t="s">
        <v>21</v>
      </c>
      <c r="K38" s="29" t="s">
        <v>21</v>
      </c>
      <c r="L38" s="33" t="s">
        <v>21</v>
      </c>
      <c r="M38" s="27" t="s">
        <v>21</v>
      </c>
      <c r="N38" s="127" t="s">
        <v>94</v>
      </c>
      <c r="O38" s="32" t="s">
        <v>21</v>
      </c>
      <c r="P38" s="28" t="n">
        <f aca="false">SUM(Q38:S38)</f>
        <v>2</v>
      </c>
      <c r="Q38" s="27" t="s">
        <v>21</v>
      </c>
      <c r="R38" s="27" t="n">
        <v>2</v>
      </c>
      <c r="S38" s="29" t="s">
        <v>21</v>
      </c>
    </row>
    <row r="39" s="103" customFormat="true" ht="20.25" hidden="false" customHeight="true" outlineLevel="0" collapsed="false">
      <c r="A39" s="126"/>
      <c r="B39" s="83" t="s">
        <v>56</v>
      </c>
      <c r="C39" s="83"/>
      <c r="D39" s="97" t="n">
        <f aca="false">P39</f>
        <v>2</v>
      </c>
      <c r="E39" s="95" t="s">
        <v>21</v>
      </c>
      <c r="F39" s="95" t="n">
        <f aca="false">R39</f>
        <v>2</v>
      </c>
      <c r="G39" s="96" t="s">
        <v>21</v>
      </c>
      <c r="H39" s="94" t="s">
        <v>21</v>
      </c>
      <c r="I39" s="95" t="s">
        <v>21</v>
      </c>
      <c r="J39" s="95" t="s">
        <v>21</v>
      </c>
      <c r="K39" s="98" t="s">
        <v>21</v>
      </c>
      <c r="L39" s="99" t="s">
        <v>21</v>
      </c>
      <c r="M39" s="95" t="s">
        <v>21</v>
      </c>
      <c r="N39" s="128" t="s">
        <v>94</v>
      </c>
      <c r="O39" s="100" t="s">
        <v>21</v>
      </c>
      <c r="P39" s="97" t="n">
        <f aca="false">SUM(Q39:S39)</f>
        <v>2</v>
      </c>
      <c r="Q39" s="95" t="s">
        <v>21</v>
      </c>
      <c r="R39" s="95" t="n">
        <v>2</v>
      </c>
      <c r="S39" s="98" t="s">
        <v>21</v>
      </c>
    </row>
    <row r="40" s="103" customFormat="true" ht="16.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</row>
    <row r="41" s="132" customFormat="true" ht="19.5" hidden="false" customHeight="true" outlineLevel="0" collapsed="false">
      <c r="A41" s="130" t="s">
        <v>10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s="10" customFormat="true" ht="18.75" hidden="false" customHeight="true" outlineLevel="0" collapsed="false">
      <c r="A42" s="54"/>
      <c r="B42" s="54"/>
      <c r="C42" s="54"/>
      <c r="D42" s="133" t="s">
        <v>4</v>
      </c>
      <c r="E42" s="133"/>
      <c r="F42" s="133"/>
      <c r="G42" s="133"/>
      <c r="H42" s="102" t="s">
        <v>36</v>
      </c>
      <c r="I42" s="102"/>
      <c r="J42" s="102"/>
      <c r="K42" s="102"/>
      <c r="L42" s="57" t="s">
        <v>37</v>
      </c>
      <c r="M42" s="57"/>
      <c r="N42" s="57"/>
      <c r="O42" s="57"/>
      <c r="P42" s="9" t="s">
        <v>38</v>
      </c>
      <c r="Q42" s="9"/>
      <c r="R42" s="9"/>
      <c r="S42" s="9"/>
    </row>
    <row r="43" s="10" customFormat="true" ht="14.25" hidden="false" customHeight="true" outlineLevel="0" collapsed="false">
      <c r="A43" s="34" t="s">
        <v>39</v>
      </c>
      <c r="B43" s="34"/>
      <c r="C43" s="34"/>
      <c r="D43" s="134" t="s">
        <v>4</v>
      </c>
      <c r="E43" s="104" t="s">
        <v>40</v>
      </c>
      <c r="F43" s="104" t="s">
        <v>41</v>
      </c>
      <c r="G43" s="105" t="s">
        <v>42</v>
      </c>
      <c r="H43" s="134" t="s">
        <v>4</v>
      </c>
      <c r="I43" s="104" t="s">
        <v>40</v>
      </c>
      <c r="J43" s="104" t="s">
        <v>41</v>
      </c>
      <c r="K43" s="106" t="s">
        <v>42</v>
      </c>
      <c r="L43" s="135" t="s">
        <v>4</v>
      </c>
      <c r="M43" s="104" t="s">
        <v>40</v>
      </c>
      <c r="N43" s="104" t="s">
        <v>41</v>
      </c>
      <c r="O43" s="107" t="s">
        <v>42</v>
      </c>
      <c r="P43" s="136" t="s">
        <v>4</v>
      </c>
      <c r="Q43" s="104" t="s">
        <v>40</v>
      </c>
      <c r="R43" s="104" t="s">
        <v>41</v>
      </c>
      <c r="S43" s="106" t="s">
        <v>42</v>
      </c>
    </row>
    <row r="44" s="10" customFormat="true" ht="14.25" hidden="false" customHeight="true" outlineLevel="0" collapsed="false">
      <c r="A44" s="34"/>
      <c r="B44" s="34"/>
      <c r="C44" s="34"/>
      <c r="D44" s="134"/>
      <c r="E44" s="137" t="s">
        <v>43</v>
      </c>
      <c r="F44" s="137" t="s">
        <v>43</v>
      </c>
      <c r="G44" s="138" t="s">
        <v>43</v>
      </c>
      <c r="H44" s="134"/>
      <c r="I44" s="137" t="s">
        <v>43</v>
      </c>
      <c r="J44" s="137" t="s">
        <v>43</v>
      </c>
      <c r="K44" s="139" t="s">
        <v>43</v>
      </c>
      <c r="L44" s="135"/>
      <c r="M44" s="137" t="s">
        <v>43</v>
      </c>
      <c r="N44" s="137" t="s">
        <v>43</v>
      </c>
      <c r="O44" s="140" t="s">
        <v>43</v>
      </c>
      <c r="P44" s="136"/>
      <c r="Q44" s="137" t="s">
        <v>43</v>
      </c>
      <c r="R44" s="137" t="s">
        <v>43</v>
      </c>
      <c r="S44" s="139" t="s">
        <v>43</v>
      </c>
    </row>
    <row r="45" s="10" customFormat="true" ht="20.25" hidden="false" customHeight="true" outlineLevel="0" collapsed="false">
      <c r="A45" s="141" t="s">
        <v>103</v>
      </c>
      <c r="B45" s="141"/>
      <c r="C45" s="141"/>
      <c r="D45" s="142" t="n">
        <f aca="false">SUM(E45:G45)</f>
        <v>33</v>
      </c>
      <c r="E45" s="143" t="s">
        <v>21</v>
      </c>
      <c r="F45" s="143" t="n">
        <f aca="false">SUM(J45,N45,R45)</f>
        <v>32</v>
      </c>
      <c r="G45" s="144" t="n">
        <f aca="false">SUM(K45,O45,S45)</f>
        <v>1</v>
      </c>
      <c r="H45" s="145" t="s">
        <v>94</v>
      </c>
      <c r="I45" s="146" t="s">
        <v>94</v>
      </c>
      <c r="J45" s="146" t="s">
        <v>94</v>
      </c>
      <c r="K45" s="147" t="s">
        <v>94</v>
      </c>
      <c r="L45" s="148" t="n">
        <f aca="false">SUM(M45:O45)</f>
        <v>1</v>
      </c>
      <c r="M45" s="146" t="s">
        <v>94</v>
      </c>
      <c r="N45" s="143" t="n">
        <v>1</v>
      </c>
      <c r="O45" s="149" t="s">
        <v>94</v>
      </c>
      <c r="P45" s="150" t="n">
        <f aca="false">SUM(Q45:S45)</f>
        <v>32</v>
      </c>
      <c r="Q45" s="143" t="s">
        <v>21</v>
      </c>
      <c r="R45" s="143" t="n">
        <v>31</v>
      </c>
      <c r="S45" s="147" t="n">
        <v>1</v>
      </c>
    </row>
    <row r="46" s="10" customFormat="true" ht="20.25" hidden="false" customHeight="true" outlineLevel="0" collapsed="false">
      <c r="A46" s="34" t="s">
        <v>104</v>
      </c>
      <c r="B46" s="34"/>
      <c r="C46" s="34"/>
      <c r="D46" s="31" t="n">
        <f aca="false">SUM(E46:G46)</f>
        <v>1</v>
      </c>
      <c r="E46" s="127" t="s">
        <v>94</v>
      </c>
      <c r="F46" s="27" t="n">
        <f aca="false">SUM(J46,N46,R46)</f>
        <v>1</v>
      </c>
      <c r="G46" s="151" t="s">
        <v>94</v>
      </c>
      <c r="H46" s="152" t="s">
        <v>94</v>
      </c>
      <c r="I46" s="127" t="s">
        <v>94</v>
      </c>
      <c r="J46" s="127" t="s">
        <v>94</v>
      </c>
      <c r="K46" s="153" t="s">
        <v>94</v>
      </c>
      <c r="L46" s="33" t="n">
        <f aca="false">SUM(M46:O46)</f>
        <v>1</v>
      </c>
      <c r="M46" s="127" t="s">
        <v>94</v>
      </c>
      <c r="N46" s="27" t="n">
        <v>1</v>
      </c>
      <c r="O46" s="154" t="s">
        <v>94</v>
      </c>
      <c r="P46" s="155" t="s">
        <v>94</v>
      </c>
      <c r="Q46" s="127" t="s">
        <v>94</v>
      </c>
      <c r="R46" s="127" t="s">
        <v>94</v>
      </c>
      <c r="S46" s="153" t="s">
        <v>94</v>
      </c>
    </row>
    <row r="47" s="10" customFormat="true" ht="20.25" hidden="false" customHeight="true" outlineLevel="0" collapsed="false">
      <c r="A47" s="34" t="s">
        <v>105</v>
      </c>
      <c r="B47" s="34"/>
      <c r="C47" s="34"/>
      <c r="D47" s="31" t="n">
        <f aca="false">SUM(E47:G47)</f>
        <v>6</v>
      </c>
      <c r="E47" s="27" t="n">
        <f aca="false">SUM(I47,M47,Q47)</f>
        <v>1</v>
      </c>
      <c r="F47" s="27" t="n">
        <f aca="false">SUM(J47,N47,R47)</f>
        <v>4</v>
      </c>
      <c r="G47" s="82" t="n">
        <f aca="false">SUM(K47,O47,S47)</f>
        <v>1</v>
      </c>
      <c r="H47" s="152" t="s">
        <v>94</v>
      </c>
      <c r="I47" s="127" t="s">
        <v>94</v>
      </c>
      <c r="J47" s="127" t="s">
        <v>94</v>
      </c>
      <c r="K47" s="153" t="s">
        <v>94</v>
      </c>
      <c r="L47" s="33" t="n">
        <f aca="false">SUM(M47:O47)</f>
        <v>1</v>
      </c>
      <c r="M47" s="127" t="s">
        <v>94</v>
      </c>
      <c r="N47" s="27" t="n">
        <v>1</v>
      </c>
      <c r="O47" s="154" t="s">
        <v>94</v>
      </c>
      <c r="P47" s="155" t="n">
        <f aca="false">SUM(Q47:S47)</f>
        <v>5</v>
      </c>
      <c r="Q47" s="27" t="n">
        <v>1</v>
      </c>
      <c r="R47" s="27" t="n">
        <v>3</v>
      </c>
      <c r="S47" s="29" t="n">
        <v>1</v>
      </c>
    </row>
    <row r="48" s="10" customFormat="true" ht="20.25" hidden="false" customHeight="true" outlineLevel="0" collapsed="false">
      <c r="A48" s="34" t="s">
        <v>106</v>
      </c>
      <c r="B48" s="34"/>
      <c r="C48" s="34"/>
      <c r="D48" s="31" t="n">
        <f aca="false">SUM(E48:G48)</f>
        <v>3</v>
      </c>
      <c r="E48" s="127" t="s">
        <v>94</v>
      </c>
      <c r="F48" s="27" t="n">
        <f aca="false">SUM(J48,N48,R48)</f>
        <v>3</v>
      </c>
      <c r="G48" s="151" t="s">
        <v>94</v>
      </c>
      <c r="H48" s="152" t="s">
        <v>94</v>
      </c>
      <c r="I48" s="127" t="s">
        <v>94</v>
      </c>
      <c r="J48" s="127" t="s">
        <v>94</v>
      </c>
      <c r="K48" s="153" t="s">
        <v>94</v>
      </c>
      <c r="L48" s="156" t="s">
        <v>94</v>
      </c>
      <c r="M48" s="127" t="s">
        <v>94</v>
      </c>
      <c r="N48" s="127" t="s">
        <v>94</v>
      </c>
      <c r="O48" s="154" t="s">
        <v>94</v>
      </c>
      <c r="P48" s="155" t="n">
        <f aca="false">SUM(Q48:S48)</f>
        <v>3</v>
      </c>
      <c r="Q48" s="127" t="s">
        <v>94</v>
      </c>
      <c r="R48" s="27" t="n">
        <v>3</v>
      </c>
      <c r="S48" s="153" t="s">
        <v>94</v>
      </c>
    </row>
    <row r="49" s="10" customFormat="true" ht="20.25" hidden="false" customHeight="true" outlineLevel="0" collapsed="false">
      <c r="A49" s="34" t="s">
        <v>107</v>
      </c>
      <c r="B49" s="34"/>
      <c r="C49" s="34"/>
      <c r="D49" s="31" t="n">
        <f aca="false">SUM(E49:G49)</f>
        <v>8</v>
      </c>
      <c r="E49" s="127" t="s">
        <v>94</v>
      </c>
      <c r="F49" s="27" t="n">
        <f aca="false">SUM(J49,N49,R49)</f>
        <v>8</v>
      </c>
      <c r="G49" s="151" t="s">
        <v>94</v>
      </c>
      <c r="H49" s="152" t="s">
        <v>94</v>
      </c>
      <c r="I49" s="127" t="s">
        <v>94</v>
      </c>
      <c r="J49" s="127" t="s">
        <v>94</v>
      </c>
      <c r="K49" s="153" t="s">
        <v>94</v>
      </c>
      <c r="L49" s="156" t="s">
        <v>94</v>
      </c>
      <c r="M49" s="127" t="s">
        <v>94</v>
      </c>
      <c r="N49" s="127" t="s">
        <v>94</v>
      </c>
      <c r="O49" s="154" t="s">
        <v>94</v>
      </c>
      <c r="P49" s="155" t="n">
        <f aca="false">SUM(Q49:S49)</f>
        <v>8</v>
      </c>
      <c r="Q49" s="127" t="s">
        <v>94</v>
      </c>
      <c r="R49" s="27" t="n">
        <v>8</v>
      </c>
      <c r="S49" s="153" t="s">
        <v>94</v>
      </c>
    </row>
    <row r="50" s="10" customFormat="true" ht="20.25" hidden="false" customHeight="true" outlineLevel="0" collapsed="false">
      <c r="A50" s="157" t="s">
        <v>32</v>
      </c>
      <c r="B50" s="157"/>
      <c r="C50" s="157"/>
      <c r="D50" s="35" t="n">
        <f aca="false">SUM(E50:G50)</f>
        <v>5</v>
      </c>
      <c r="E50" s="36" t="n">
        <f aca="false">SUM(I50,M50,Q50)</f>
        <v>2</v>
      </c>
      <c r="F50" s="36" t="n">
        <f aca="false">SUM(J50,N50,R50)</f>
        <v>3</v>
      </c>
      <c r="G50" s="158" t="s">
        <v>94</v>
      </c>
      <c r="H50" s="159" t="s">
        <v>94</v>
      </c>
      <c r="I50" s="160" t="s">
        <v>94</v>
      </c>
      <c r="J50" s="160" t="s">
        <v>94</v>
      </c>
      <c r="K50" s="161" t="s">
        <v>94</v>
      </c>
      <c r="L50" s="162" t="s">
        <v>94</v>
      </c>
      <c r="M50" s="160" t="s">
        <v>94</v>
      </c>
      <c r="N50" s="160" t="s">
        <v>94</v>
      </c>
      <c r="O50" s="163" t="s">
        <v>94</v>
      </c>
      <c r="P50" s="38" t="n">
        <f aca="false">SUM(Q50:S50)</f>
        <v>5</v>
      </c>
      <c r="Q50" s="36" t="n">
        <v>2</v>
      </c>
      <c r="R50" s="36" t="n">
        <v>3</v>
      </c>
      <c r="S50" s="161" t="s">
        <v>94</v>
      </c>
    </row>
    <row r="51" s="10" customFormat="true" ht="20.25" hidden="false" customHeight="true" outlineLevel="0" collapsed="false">
      <c r="A51" s="164" t="s">
        <v>4</v>
      </c>
      <c r="B51" s="164"/>
      <c r="C51" s="164"/>
      <c r="D51" s="94" t="n">
        <f aca="false">SUM(D45:D50)</f>
        <v>56</v>
      </c>
      <c r="E51" s="95" t="n">
        <f aca="false">SUM(E45:E50)</f>
        <v>3</v>
      </c>
      <c r="F51" s="95" t="n">
        <f aca="false">SUM(F45:F50)</f>
        <v>51</v>
      </c>
      <c r="G51" s="96" t="n">
        <f aca="false">SUM(G45:G50)</f>
        <v>2</v>
      </c>
      <c r="H51" s="165" t="s">
        <v>94</v>
      </c>
      <c r="I51" s="128" t="s">
        <v>94</v>
      </c>
      <c r="J51" s="128" t="s">
        <v>94</v>
      </c>
      <c r="K51" s="166" t="s">
        <v>94</v>
      </c>
      <c r="L51" s="99" t="n">
        <f aca="false">SUM(M51:O51)</f>
        <v>3</v>
      </c>
      <c r="M51" s="128" t="s">
        <v>94</v>
      </c>
      <c r="N51" s="95" t="n">
        <f aca="false">SUM(N45:N50)</f>
        <v>3</v>
      </c>
      <c r="O51" s="167" t="s">
        <v>94</v>
      </c>
      <c r="P51" s="97" t="n">
        <f aca="false">SUM(P45:P50)</f>
        <v>53</v>
      </c>
      <c r="Q51" s="95" t="n">
        <f aca="false">SUM(Q45:Q50)</f>
        <v>3</v>
      </c>
      <c r="R51" s="95" t="n">
        <f aca="false">SUM(R45:R50)</f>
        <v>48</v>
      </c>
      <c r="S51" s="98" t="n">
        <f aca="false">SUM(S45:S50)</f>
        <v>2</v>
      </c>
    </row>
    <row r="52" customFormat="false" ht="6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mergeCells count="69">
    <mergeCell ref="A2:C2"/>
    <mergeCell ref="D2:G2"/>
    <mergeCell ref="H2:K2"/>
    <mergeCell ref="L2:O2"/>
    <mergeCell ref="P2:S2"/>
    <mergeCell ref="A3:C3"/>
    <mergeCell ref="D3:D4"/>
    <mergeCell ref="H3:H4"/>
    <mergeCell ref="L3:L4"/>
    <mergeCell ref="P3:P4"/>
    <mergeCell ref="A4:C4"/>
    <mergeCell ref="A5:A10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C16"/>
    <mergeCell ref="B17:C17"/>
    <mergeCell ref="B18:C18"/>
    <mergeCell ref="B19:C19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  <mergeCell ref="D42:G42"/>
    <mergeCell ref="H42:K42"/>
    <mergeCell ref="L42:O42"/>
    <mergeCell ref="P42:S42"/>
    <mergeCell ref="A43:C43"/>
    <mergeCell ref="D43:D44"/>
    <mergeCell ref="H43:H44"/>
    <mergeCell ref="L43:L44"/>
    <mergeCell ref="P43:P44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490277777777778" top="0.7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8" activeCellId="0" sqref="Q8"/>
    </sheetView>
  </sheetViews>
  <sheetFormatPr defaultColWidth="7.4921875" defaultRowHeight="30" zeroHeight="false" outlineLevelRow="0" outlineLevelCol="0"/>
  <cols>
    <col collapsed="false" customWidth="true" hidden="false" outlineLevel="0" max="1" min="1" style="168" width="0.86"/>
    <col collapsed="false" customWidth="true" hidden="false" outlineLevel="0" max="2" min="2" style="168" width="2.99"/>
    <col collapsed="false" customWidth="true" hidden="false" outlineLevel="0" max="3" min="3" style="168" width="10.74"/>
    <col collapsed="false" customWidth="true" hidden="false" outlineLevel="0" max="27" min="4" style="168" width="3.99"/>
    <col collapsed="false" customWidth="true" hidden="false" outlineLevel="0" max="28" min="28" style="168" width="0.86"/>
    <col collapsed="false" customWidth="false" hidden="false" outlineLevel="0" max="257" min="29" style="168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169" t="s">
        <v>10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</row>
    <row r="3" s="171" customFormat="true" ht="25.5" hidden="false" customHeight="true" outlineLevel="0" collapsed="false">
      <c r="B3" s="172"/>
      <c r="C3" s="172"/>
      <c r="D3" s="173" t="s">
        <v>4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 t="s">
        <v>109</v>
      </c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</row>
    <row r="4" s="171" customFormat="true" ht="25.5" hidden="false" customHeight="true" outlineLevel="0" collapsed="false">
      <c r="B4" s="176" t="s">
        <v>110</v>
      </c>
      <c r="C4" s="176"/>
      <c r="D4" s="177" t="s">
        <v>4</v>
      </c>
      <c r="E4" s="177"/>
      <c r="F4" s="177"/>
      <c r="G4" s="178" t="s">
        <v>111</v>
      </c>
      <c r="H4" s="178"/>
      <c r="I4" s="178"/>
      <c r="J4" s="178" t="s">
        <v>112</v>
      </c>
      <c r="K4" s="178"/>
      <c r="L4" s="178"/>
      <c r="M4" s="179" t="s">
        <v>113</v>
      </c>
      <c r="N4" s="179"/>
      <c r="O4" s="179"/>
      <c r="P4" s="180" t="s">
        <v>4</v>
      </c>
      <c r="Q4" s="180"/>
      <c r="R4" s="180"/>
      <c r="S4" s="178" t="s">
        <v>111</v>
      </c>
      <c r="T4" s="178"/>
      <c r="U4" s="178"/>
      <c r="V4" s="178" t="s">
        <v>112</v>
      </c>
      <c r="W4" s="178"/>
      <c r="X4" s="178"/>
      <c r="Y4" s="181" t="s">
        <v>113</v>
      </c>
      <c r="Z4" s="181"/>
      <c r="AA4" s="181"/>
      <c r="AB4" s="175"/>
    </row>
    <row r="5" s="171" customFormat="true" ht="34.5" hidden="false" customHeight="true" outlineLevel="0" collapsed="false">
      <c r="B5" s="182"/>
      <c r="C5" s="182"/>
      <c r="D5" s="183" t="s">
        <v>4</v>
      </c>
      <c r="E5" s="184" t="s">
        <v>114</v>
      </c>
      <c r="F5" s="184" t="s">
        <v>115</v>
      </c>
      <c r="G5" s="185" t="s">
        <v>4</v>
      </c>
      <c r="H5" s="184" t="s">
        <v>114</v>
      </c>
      <c r="I5" s="184" t="s">
        <v>115</v>
      </c>
      <c r="J5" s="185" t="s">
        <v>4</v>
      </c>
      <c r="K5" s="184" t="s">
        <v>114</v>
      </c>
      <c r="L5" s="184" t="s">
        <v>115</v>
      </c>
      <c r="M5" s="185" t="s">
        <v>4</v>
      </c>
      <c r="N5" s="184" t="s">
        <v>114</v>
      </c>
      <c r="O5" s="186" t="s">
        <v>115</v>
      </c>
      <c r="P5" s="187" t="s">
        <v>4</v>
      </c>
      <c r="Q5" s="184" t="s">
        <v>114</v>
      </c>
      <c r="R5" s="184" t="s">
        <v>115</v>
      </c>
      <c r="S5" s="185" t="s">
        <v>4</v>
      </c>
      <c r="T5" s="184" t="s">
        <v>114</v>
      </c>
      <c r="U5" s="184" t="s">
        <v>115</v>
      </c>
      <c r="V5" s="185" t="s">
        <v>4</v>
      </c>
      <c r="W5" s="184" t="s">
        <v>114</v>
      </c>
      <c r="X5" s="184" t="s">
        <v>115</v>
      </c>
      <c r="Y5" s="185" t="s">
        <v>4</v>
      </c>
      <c r="Z5" s="184" t="s">
        <v>114</v>
      </c>
      <c r="AA5" s="184" t="s">
        <v>115</v>
      </c>
      <c r="AB5" s="175"/>
    </row>
    <row r="6" s="171" customFormat="true" ht="26.1" hidden="false" customHeight="true" outlineLevel="0" collapsed="false">
      <c r="B6" s="188" t="s">
        <v>4</v>
      </c>
      <c r="C6" s="188"/>
      <c r="D6" s="189" t="n">
        <f aca="false">SUM(D7,D10,D15,D20,D24,D29,D34)</f>
        <v>56</v>
      </c>
      <c r="E6" s="190" t="n">
        <f aca="false">SUM(E10,E7,E15,E20,E24,E29,E34)</f>
        <v>55</v>
      </c>
      <c r="F6" s="190" t="n">
        <f aca="false">SUM(F10,F7,F15,F20,F24,F29,F34)</f>
        <v>1</v>
      </c>
      <c r="G6" s="190" t="n">
        <f aca="false">SUM(G10,G7,G15,G20,G24,G29,G34)</f>
        <v>11</v>
      </c>
      <c r="H6" s="190" t="n">
        <f aca="false">SUM(H10,H7,H15,H20,H24,H29,H34)</f>
        <v>11</v>
      </c>
      <c r="I6" s="190" t="s">
        <v>21</v>
      </c>
      <c r="J6" s="190" t="n">
        <f aca="false">SUM(J10,J7,J15,J20,J24,J29,J34)</f>
        <v>28</v>
      </c>
      <c r="K6" s="190" t="n">
        <f aca="false">SUM(K10,K7,K15,K20,K24,K29,K34)</f>
        <v>27</v>
      </c>
      <c r="L6" s="190" t="n">
        <f aca="false">SUM(L10,L7,L15,L20,L24,L29,L34)</f>
        <v>1</v>
      </c>
      <c r="M6" s="191" t="n">
        <f aca="false">SUM(M7,M10,M15,M20,M24,M29,M34)</f>
        <v>17</v>
      </c>
      <c r="N6" s="190" t="n">
        <f aca="false">SUM(N10,N7,N15,N20,N24,N29,N34)</f>
        <v>17</v>
      </c>
      <c r="O6" s="192" t="s">
        <v>21</v>
      </c>
      <c r="P6" s="193" t="n">
        <f aca="false">SUM(P7,P10,P15,P20,P24,P29,P34)</f>
        <v>3</v>
      </c>
      <c r="Q6" s="190" t="n">
        <f aca="false">SUM(Q10,Q15,Q20,Q24,Q29,Q34)</f>
        <v>3</v>
      </c>
      <c r="R6" s="190" t="s">
        <v>21</v>
      </c>
      <c r="S6" s="190" t="n">
        <f aca="false">SUM(S10,S15,S20,S24,S29,S34)</f>
        <v>2</v>
      </c>
      <c r="T6" s="190" t="n">
        <f aca="false">SUM(T10,T15,T20,T24,T29,T34)</f>
        <v>2</v>
      </c>
      <c r="U6" s="190" t="s">
        <v>21</v>
      </c>
      <c r="V6" s="194" t="s">
        <v>21</v>
      </c>
      <c r="W6" s="191" t="s">
        <v>21</v>
      </c>
      <c r="X6" s="190" t="s">
        <v>21</v>
      </c>
      <c r="Y6" s="190" t="n">
        <f aca="false">SUM(Y10,Y15,Y20,Y24,Y29,Y34)</f>
        <v>1</v>
      </c>
      <c r="Z6" s="190" t="n">
        <f aca="false">SUM(Z10,Z15,Z20,Z24,Z29,Z34)</f>
        <v>1</v>
      </c>
      <c r="AA6" s="190" t="s">
        <v>21</v>
      </c>
      <c r="AB6" s="175"/>
    </row>
    <row r="7" s="171" customFormat="true" ht="26.1" hidden="false" customHeight="true" outlineLevel="0" collapsed="false">
      <c r="B7" s="195" t="s">
        <v>116</v>
      </c>
      <c r="C7" s="196" t="s">
        <v>4</v>
      </c>
      <c r="D7" s="197" t="n">
        <f aca="false">SUM(D8:D9)</f>
        <v>6</v>
      </c>
      <c r="E7" s="198" t="n">
        <f aca="false">SUM(E8:E9)</f>
        <v>6</v>
      </c>
      <c r="F7" s="198" t="s">
        <v>21</v>
      </c>
      <c r="G7" s="198" t="s">
        <v>21</v>
      </c>
      <c r="H7" s="198" t="s">
        <v>21</v>
      </c>
      <c r="I7" s="198" t="s">
        <v>21</v>
      </c>
      <c r="J7" s="198" t="n">
        <f aca="false">SUM(J8:J9)</f>
        <v>4</v>
      </c>
      <c r="K7" s="198" t="n">
        <f aca="false">SUM(K8:K9)</f>
        <v>4</v>
      </c>
      <c r="L7" s="198" t="s">
        <v>21</v>
      </c>
      <c r="M7" s="198" t="n">
        <f aca="false">SUM(M8:M9)</f>
        <v>2</v>
      </c>
      <c r="N7" s="198" t="n">
        <f aca="false">SUM(N8:N9)</f>
        <v>2</v>
      </c>
      <c r="O7" s="199" t="s">
        <v>21</v>
      </c>
      <c r="P7" s="200" t="s">
        <v>21</v>
      </c>
      <c r="Q7" s="198" t="s">
        <v>21</v>
      </c>
      <c r="R7" s="198" t="s">
        <v>21</v>
      </c>
      <c r="S7" s="198" t="s">
        <v>21</v>
      </c>
      <c r="T7" s="198" t="s">
        <v>21</v>
      </c>
      <c r="U7" s="198" t="s">
        <v>21</v>
      </c>
      <c r="V7" s="198" t="s">
        <v>21</v>
      </c>
      <c r="W7" s="198" t="s">
        <v>21</v>
      </c>
      <c r="X7" s="198" t="s">
        <v>21</v>
      </c>
      <c r="Y7" s="198" t="s">
        <v>21</v>
      </c>
      <c r="Z7" s="198" t="s">
        <v>21</v>
      </c>
      <c r="AA7" s="198" t="s">
        <v>21</v>
      </c>
      <c r="AB7" s="175"/>
    </row>
    <row r="8" s="171" customFormat="true" ht="26.1" hidden="false" customHeight="true" outlineLevel="0" collapsed="false">
      <c r="B8" s="195"/>
      <c r="C8" s="201" t="s">
        <v>46</v>
      </c>
      <c r="D8" s="189" t="n">
        <f aca="false">SUM(E8:F8)</f>
        <v>3</v>
      </c>
      <c r="E8" s="190" t="n">
        <f aca="false">SUM(H8,K8,N8)</f>
        <v>3</v>
      </c>
      <c r="F8" s="190" t="s">
        <v>21</v>
      </c>
      <c r="G8" s="190" t="s">
        <v>21</v>
      </c>
      <c r="H8" s="190" t="s">
        <v>21</v>
      </c>
      <c r="I8" s="190" t="s">
        <v>21</v>
      </c>
      <c r="J8" s="190" t="n">
        <f aca="false">SUM(K8:L8)</f>
        <v>1</v>
      </c>
      <c r="K8" s="190" t="n">
        <f aca="false">SUM(W8,'91-2'!K8,'91-2'!W8)</f>
        <v>1</v>
      </c>
      <c r="L8" s="190" t="s">
        <v>21</v>
      </c>
      <c r="M8" s="190" t="n">
        <v>2</v>
      </c>
      <c r="N8" s="190" t="n">
        <v>2</v>
      </c>
      <c r="O8" s="192" t="s">
        <v>21</v>
      </c>
      <c r="P8" s="193" t="s">
        <v>21</v>
      </c>
      <c r="Q8" s="190" t="s">
        <v>21</v>
      </c>
      <c r="R8" s="190" t="s">
        <v>21</v>
      </c>
      <c r="S8" s="190" t="s">
        <v>21</v>
      </c>
      <c r="T8" s="190" t="s">
        <v>21</v>
      </c>
      <c r="U8" s="190" t="s">
        <v>21</v>
      </c>
      <c r="V8" s="190" t="s">
        <v>21</v>
      </c>
      <c r="W8" s="190" t="s">
        <v>21</v>
      </c>
      <c r="X8" s="190" t="s">
        <v>21</v>
      </c>
      <c r="Y8" s="190" t="s">
        <v>21</v>
      </c>
      <c r="Z8" s="190" t="s">
        <v>21</v>
      </c>
      <c r="AA8" s="190" t="s">
        <v>21</v>
      </c>
      <c r="AB8" s="175"/>
    </row>
    <row r="9" s="171" customFormat="true" ht="26.1" hidden="false" customHeight="true" outlineLevel="0" collapsed="false">
      <c r="B9" s="195"/>
      <c r="C9" s="202" t="s">
        <v>117</v>
      </c>
      <c r="D9" s="203" t="n">
        <f aca="false">SUM(E9:F9)</f>
        <v>3</v>
      </c>
      <c r="E9" s="204" t="n">
        <f aca="false">SUM(H9,K9,N9)</f>
        <v>3</v>
      </c>
      <c r="F9" s="204" t="s">
        <v>21</v>
      </c>
      <c r="G9" s="204" t="s">
        <v>21</v>
      </c>
      <c r="H9" s="204" t="s">
        <v>21</v>
      </c>
      <c r="I9" s="204" t="s">
        <v>21</v>
      </c>
      <c r="J9" s="204" t="n">
        <f aca="false">SUM(K9:L9)</f>
        <v>3</v>
      </c>
      <c r="K9" s="204" t="n">
        <f aca="false">SUM(W9,'91-2'!K9,'91-2'!W9)</f>
        <v>3</v>
      </c>
      <c r="L9" s="204" t="s">
        <v>21</v>
      </c>
      <c r="M9" s="204" t="s">
        <v>21</v>
      </c>
      <c r="N9" s="204" t="s">
        <v>21</v>
      </c>
      <c r="O9" s="205" t="s">
        <v>21</v>
      </c>
      <c r="P9" s="206" t="s">
        <v>21</v>
      </c>
      <c r="Q9" s="204" t="s">
        <v>21</v>
      </c>
      <c r="R9" s="204" t="s">
        <v>21</v>
      </c>
      <c r="S9" s="204" t="s">
        <v>21</v>
      </c>
      <c r="T9" s="204" t="s">
        <v>21</v>
      </c>
      <c r="U9" s="204" t="s">
        <v>21</v>
      </c>
      <c r="V9" s="204" t="s">
        <v>21</v>
      </c>
      <c r="W9" s="204" t="s">
        <v>21</v>
      </c>
      <c r="X9" s="204" t="s">
        <v>21</v>
      </c>
      <c r="Y9" s="204" t="s">
        <v>21</v>
      </c>
      <c r="Z9" s="204" t="s">
        <v>21</v>
      </c>
      <c r="AA9" s="204" t="s">
        <v>21</v>
      </c>
      <c r="AB9" s="175"/>
    </row>
    <row r="10" s="171" customFormat="true" ht="26.1" hidden="false" customHeight="true" outlineLevel="0" collapsed="false">
      <c r="B10" s="207" t="s">
        <v>118</v>
      </c>
      <c r="C10" s="208" t="s">
        <v>4</v>
      </c>
      <c r="D10" s="209" t="n">
        <f aca="false">SUM(D11:D14)</f>
        <v>12</v>
      </c>
      <c r="E10" s="210" t="n">
        <f aca="false">SUM(E11:E14)</f>
        <v>12</v>
      </c>
      <c r="F10" s="210" t="n">
        <f aca="false">SUM(F11:F14)</f>
        <v>0</v>
      </c>
      <c r="G10" s="210" t="s">
        <v>21</v>
      </c>
      <c r="H10" s="210" t="s">
        <v>21</v>
      </c>
      <c r="I10" s="210" t="s">
        <v>21</v>
      </c>
      <c r="J10" s="210" t="n">
        <f aca="false">SUM(J11:J14)</f>
        <v>2</v>
      </c>
      <c r="K10" s="210" t="n">
        <f aca="false">SUM(K11:K14)</f>
        <v>2</v>
      </c>
      <c r="L10" s="210" t="s">
        <v>21</v>
      </c>
      <c r="M10" s="210" t="n">
        <f aca="false">SUM(M11:M14)</f>
        <v>10</v>
      </c>
      <c r="N10" s="210" t="n">
        <f aca="false">SUM(N11:N14)</f>
        <v>10</v>
      </c>
      <c r="O10" s="211" t="s">
        <v>21</v>
      </c>
      <c r="P10" s="212" t="s">
        <v>21</v>
      </c>
      <c r="Q10" s="210" t="s">
        <v>21</v>
      </c>
      <c r="R10" s="210" t="s">
        <v>21</v>
      </c>
      <c r="S10" s="210" t="s">
        <v>21</v>
      </c>
      <c r="T10" s="210" t="s">
        <v>21</v>
      </c>
      <c r="U10" s="210" t="s">
        <v>21</v>
      </c>
      <c r="V10" s="210" t="s">
        <v>21</v>
      </c>
      <c r="W10" s="210" t="s">
        <v>21</v>
      </c>
      <c r="X10" s="210" t="s">
        <v>21</v>
      </c>
      <c r="Y10" s="210" t="s">
        <v>21</v>
      </c>
      <c r="Z10" s="210" t="s">
        <v>21</v>
      </c>
      <c r="AA10" s="210" t="s">
        <v>21</v>
      </c>
      <c r="AB10" s="175"/>
    </row>
    <row r="11" s="171" customFormat="true" ht="26.1" hidden="false" customHeight="true" outlineLevel="0" collapsed="false">
      <c r="B11" s="207"/>
      <c r="C11" s="201" t="s">
        <v>119</v>
      </c>
      <c r="D11" s="189" t="n">
        <f aca="false">SUM(E11:F11)</f>
        <v>7</v>
      </c>
      <c r="E11" s="190" t="n">
        <f aca="false">SUM(H11,K11,N11)</f>
        <v>7</v>
      </c>
      <c r="F11" s="190" t="s">
        <v>21</v>
      </c>
      <c r="G11" s="190" t="s">
        <v>21</v>
      </c>
      <c r="H11" s="190" t="s">
        <v>21</v>
      </c>
      <c r="I11" s="190" t="s">
        <v>21</v>
      </c>
      <c r="J11" s="190" t="s">
        <v>21</v>
      </c>
      <c r="K11" s="190" t="s">
        <v>21</v>
      </c>
      <c r="L11" s="190" t="s">
        <v>21</v>
      </c>
      <c r="M11" s="190" t="n">
        <v>7</v>
      </c>
      <c r="N11" s="190" t="n">
        <f aca="false">SUM(Z11,'91-2'!N11,'91-2'!Z11)</f>
        <v>7</v>
      </c>
      <c r="O11" s="192" t="s">
        <v>21</v>
      </c>
      <c r="P11" s="193" t="s">
        <v>21</v>
      </c>
      <c r="Q11" s="190" t="s">
        <v>21</v>
      </c>
      <c r="R11" s="190" t="s">
        <v>21</v>
      </c>
      <c r="S11" s="190" t="s">
        <v>21</v>
      </c>
      <c r="T11" s="190" t="s">
        <v>21</v>
      </c>
      <c r="U11" s="190" t="s">
        <v>21</v>
      </c>
      <c r="V11" s="190" t="s">
        <v>21</v>
      </c>
      <c r="W11" s="190" t="s">
        <v>21</v>
      </c>
      <c r="X11" s="190" t="s">
        <v>21</v>
      </c>
      <c r="Y11" s="190" t="s">
        <v>21</v>
      </c>
      <c r="Z11" s="190" t="s">
        <v>21</v>
      </c>
      <c r="AA11" s="190" t="s">
        <v>21</v>
      </c>
      <c r="AB11" s="175"/>
    </row>
    <row r="12" s="171" customFormat="true" ht="26.1" hidden="false" customHeight="true" outlineLevel="0" collapsed="false">
      <c r="B12" s="207"/>
      <c r="C12" s="201" t="s">
        <v>120</v>
      </c>
      <c r="D12" s="189" t="n">
        <f aca="false">SUM(E12:F12)</f>
        <v>1</v>
      </c>
      <c r="E12" s="190" t="n">
        <f aca="false">SUM(H12,K12,N12)</f>
        <v>1</v>
      </c>
      <c r="F12" s="190" t="s">
        <v>21</v>
      </c>
      <c r="G12" s="190" t="s">
        <v>21</v>
      </c>
      <c r="H12" s="190" t="s">
        <v>21</v>
      </c>
      <c r="I12" s="190" t="s">
        <v>21</v>
      </c>
      <c r="J12" s="190" t="n">
        <f aca="false">SUM(K12:L12)</f>
        <v>1</v>
      </c>
      <c r="K12" s="190" t="n">
        <f aca="false">SUM(W12,'91-2'!K12,'91-2'!W12)</f>
        <v>1</v>
      </c>
      <c r="L12" s="190" t="s">
        <v>21</v>
      </c>
      <c r="M12" s="190" t="s">
        <v>21</v>
      </c>
      <c r="N12" s="190" t="s">
        <v>21</v>
      </c>
      <c r="O12" s="192" t="s">
        <v>21</v>
      </c>
      <c r="P12" s="193" t="s">
        <v>21</v>
      </c>
      <c r="Q12" s="190" t="s">
        <v>21</v>
      </c>
      <c r="R12" s="190" t="s">
        <v>21</v>
      </c>
      <c r="S12" s="190" t="s">
        <v>21</v>
      </c>
      <c r="T12" s="190" t="s">
        <v>21</v>
      </c>
      <c r="U12" s="190" t="s">
        <v>21</v>
      </c>
      <c r="V12" s="190" t="s">
        <v>21</v>
      </c>
      <c r="W12" s="190" t="s">
        <v>21</v>
      </c>
      <c r="X12" s="190" t="s">
        <v>21</v>
      </c>
      <c r="Y12" s="190" t="s">
        <v>21</v>
      </c>
      <c r="Z12" s="190" t="s">
        <v>21</v>
      </c>
      <c r="AA12" s="190" t="s">
        <v>21</v>
      </c>
      <c r="AB12" s="175"/>
    </row>
    <row r="13" s="171" customFormat="true" ht="26.1" hidden="false" customHeight="true" outlineLevel="0" collapsed="false">
      <c r="B13" s="207"/>
      <c r="C13" s="201" t="s">
        <v>121</v>
      </c>
      <c r="D13" s="189" t="n">
        <f aca="false">SUM(E13:F13)</f>
        <v>1</v>
      </c>
      <c r="E13" s="190" t="n">
        <f aca="false">SUM(H13,K13,N13)</f>
        <v>1</v>
      </c>
      <c r="F13" s="190" t="s">
        <v>21</v>
      </c>
      <c r="G13" s="190" t="s">
        <v>21</v>
      </c>
      <c r="H13" s="190" t="s">
        <v>21</v>
      </c>
      <c r="I13" s="190" t="s">
        <v>21</v>
      </c>
      <c r="J13" s="190" t="n">
        <f aca="false">SUM(K13:L13)</f>
        <v>1</v>
      </c>
      <c r="K13" s="190" t="n">
        <f aca="false">SUM(W13,'91-2'!K13,'91-2'!W13)</f>
        <v>1</v>
      </c>
      <c r="L13" s="190" t="s">
        <v>21</v>
      </c>
      <c r="M13" s="190" t="s">
        <v>21</v>
      </c>
      <c r="N13" s="190" t="s">
        <v>21</v>
      </c>
      <c r="O13" s="192" t="s">
        <v>21</v>
      </c>
      <c r="P13" s="193" t="s">
        <v>21</v>
      </c>
      <c r="Q13" s="190" t="s">
        <v>21</v>
      </c>
      <c r="R13" s="190" t="s">
        <v>21</v>
      </c>
      <c r="S13" s="190" t="s">
        <v>21</v>
      </c>
      <c r="T13" s="190" t="s">
        <v>21</v>
      </c>
      <c r="U13" s="190" t="s">
        <v>21</v>
      </c>
      <c r="V13" s="190" t="s">
        <v>21</v>
      </c>
      <c r="W13" s="190" t="s">
        <v>21</v>
      </c>
      <c r="X13" s="190" t="s">
        <v>21</v>
      </c>
      <c r="Y13" s="190" t="s">
        <v>21</v>
      </c>
      <c r="Z13" s="190" t="s">
        <v>21</v>
      </c>
      <c r="AA13" s="190" t="s">
        <v>21</v>
      </c>
      <c r="AB13" s="175"/>
    </row>
    <row r="14" s="171" customFormat="true" ht="26.1" hidden="false" customHeight="true" outlineLevel="0" collapsed="false">
      <c r="B14" s="207"/>
      <c r="C14" s="213" t="s">
        <v>122</v>
      </c>
      <c r="D14" s="189" t="n">
        <f aca="false">SUM(E14:F14)</f>
        <v>3</v>
      </c>
      <c r="E14" s="190" t="n">
        <f aca="false">SUM(H14,K14,N14)</f>
        <v>3</v>
      </c>
      <c r="F14" s="190" t="s">
        <v>21</v>
      </c>
      <c r="G14" s="190" t="s">
        <v>21</v>
      </c>
      <c r="H14" s="190" t="s">
        <v>21</v>
      </c>
      <c r="I14" s="190" t="s">
        <v>21</v>
      </c>
      <c r="J14" s="190" t="s">
        <v>21</v>
      </c>
      <c r="K14" s="190" t="s">
        <v>21</v>
      </c>
      <c r="L14" s="190" t="s">
        <v>21</v>
      </c>
      <c r="M14" s="190" t="n">
        <f aca="false">SUM(N14:O14)</f>
        <v>3</v>
      </c>
      <c r="N14" s="190" t="n">
        <f aca="false">SUM(Z14,'91-2'!N14,'91-2'!Z14)</f>
        <v>3</v>
      </c>
      <c r="O14" s="192" t="s">
        <v>21</v>
      </c>
      <c r="P14" s="193" t="s">
        <v>21</v>
      </c>
      <c r="Q14" s="190" t="s">
        <v>21</v>
      </c>
      <c r="R14" s="190" t="s">
        <v>21</v>
      </c>
      <c r="S14" s="190" t="s">
        <v>21</v>
      </c>
      <c r="T14" s="190" t="s">
        <v>21</v>
      </c>
      <c r="U14" s="190" t="s">
        <v>21</v>
      </c>
      <c r="V14" s="190" t="s">
        <v>21</v>
      </c>
      <c r="W14" s="190" t="s">
        <v>21</v>
      </c>
      <c r="X14" s="190" t="s">
        <v>21</v>
      </c>
      <c r="Y14" s="190" t="s">
        <v>21</v>
      </c>
      <c r="Z14" s="190" t="s">
        <v>21</v>
      </c>
      <c r="AA14" s="190" t="s">
        <v>21</v>
      </c>
      <c r="AB14" s="175"/>
    </row>
    <row r="15" s="171" customFormat="true" ht="26.1" hidden="false" customHeight="true" outlineLevel="0" collapsed="false">
      <c r="B15" s="214" t="s">
        <v>71</v>
      </c>
      <c r="C15" s="196" t="s">
        <v>4</v>
      </c>
      <c r="D15" s="215" t="n">
        <f aca="false">SUM(D16:D19)</f>
        <v>9</v>
      </c>
      <c r="E15" s="216" t="n">
        <f aca="false">SUM(E16:E19)</f>
        <v>8</v>
      </c>
      <c r="F15" s="216" t="n">
        <f aca="false">SUM(F16:F19)</f>
        <v>1</v>
      </c>
      <c r="G15" s="216" t="n">
        <f aca="false">SUM(G16:G19)</f>
        <v>4</v>
      </c>
      <c r="H15" s="216" t="n">
        <f aca="false">SUM(H16:H19)</f>
        <v>4</v>
      </c>
      <c r="I15" s="216" t="s">
        <v>21</v>
      </c>
      <c r="J15" s="216" t="n">
        <f aca="false">SUM(J16:J19)</f>
        <v>4</v>
      </c>
      <c r="K15" s="216" t="n">
        <f aca="false">SUM(K16:K19)</f>
        <v>3</v>
      </c>
      <c r="L15" s="216" t="n">
        <f aca="false">SUM(L16:L19)</f>
        <v>1</v>
      </c>
      <c r="M15" s="216" t="n">
        <f aca="false">SUM(M16:M19)</f>
        <v>1</v>
      </c>
      <c r="N15" s="216" t="n">
        <f aca="false">SUM(N16:N19)</f>
        <v>1</v>
      </c>
      <c r="O15" s="199" t="s">
        <v>21</v>
      </c>
      <c r="P15" s="200" t="n">
        <f aca="false">SUM(P16:P18)</f>
        <v>3</v>
      </c>
      <c r="Q15" s="198" t="n">
        <f aca="false">SUM(Q16:Q18)</f>
        <v>3</v>
      </c>
      <c r="R15" s="198" t="s">
        <v>21</v>
      </c>
      <c r="S15" s="198" t="n">
        <f aca="false">SUM(S16:S18)</f>
        <v>2</v>
      </c>
      <c r="T15" s="198" t="n">
        <f aca="false">SUM(T16:T18)</f>
        <v>2</v>
      </c>
      <c r="U15" s="198" t="s">
        <v>21</v>
      </c>
      <c r="V15" s="198" t="s">
        <v>21</v>
      </c>
      <c r="W15" s="198" t="s">
        <v>21</v>
      </c>
      <c r="X15" s="198" t="s">
        <v>21</v>
      </c>
      <c r="Y15" s="198" t="n">
        <f aca="false">SUM(Z15:AA15)</f>
        <v>1</v>
      </c>
      <c r="Z15" s="198" t="n">
        <f aca="false">SUM(Z16:Z18)</f>
        <v>1</v>
      </c>
      <c r="AA15" s="198" t="s">
        <v>21</v>
      </c>
      <c r="AB15" s="175"/>
    </row>
    <row r="16" s="171" customFormat="true" ht="26.1" hidden="false" customHeight="true" outlineLevel="0" collapsed="false">
      <c r="B16" s="214"/>
      <c r="C16" s="201" t="s">
        <v>123</v>
      </c>
      <c r="D16" s="189" t="n">
        <f aca="false">SUM(E16:F16)</f>
        <v>6</v>
      </c>
      <c r="E16" s="190" t="n">
        <f aca="false">SUM(H16,K16,N16)</f>
        <v>5</v>
      </c>
      <c r="F16" s="190" t="n">
        <f aca="false">SUM(I16,L16,O16)</f>
        <v>1</v>
      </c>
      <c r="G16" s="190" t="n">
        <f aca="false">SUM(H16:I16)</f>
        <v>4</v>
      </c>
      <c r="H16" s="190" t="n">
        <f aca="false">SUM(T16,'91-2'!H16,'91-2'!T16)</f>
        <v>4</v>
      </c>
      <c r="I16" s="190" t="s">
        <v>21</v>
      </c>
      <c r="J16" s="190" t="n">
        <f aca="false">SUM(K16:L16)</f>
        <v>1</v>
      </c>
      <c r="K16" s="190" t="s">
        <v>21</v>
      </c>
      <c r="L16" s="190" t="n">
        <v>1</v>
      </c>
      <c r="M16" s="190" t="n">
        <f aca="false">SUM(N16:O16)</f>
        <v>1</v>
      </c>
      <c r="N16" s="190" t="n">
        <v>1</v>
      </c>
      <c r="O16" s="192" t="s">
        <v>21</v>
      </c>
      <c r="P16" s="193" t="n">
        <f aca="false">SUM(Q16:R16)</f>
        <v>3</v>
      </c>
      <c r="Q16" s="190" t="n">
        <f aca="false">SUM(T16,W16,Z16)</f>
        <v>3</v>
      </c>
      <c r="R16" s="190" t="s">
        <v>21</v>
      </c>
      <c r="S16" s="190" t="n">
        <f aca="false">SUM(T16:U16)</f>
        <v>2</v>
      </c>
      <c r="T16" s="190" t="n">
        <v>2</v>
      </c>
      <c r="U16" s="190" t="s">
        <v>21</v>
      </c>
      <c r="V16" s="190" t="s">
        <v>21</v>
      </c>
      <c r="W16" s="190" t="s">
        <v>21</v>
      </c>
      <c r="X16" s="190" t="s">
        <v>21</v>
      </c>
      <c r="Y16" s="190" t="n">
        <f aca="false">SUM(Z16:AA16)</f>
        <v>1</v>
      </c>
      <c r="Z16" s="190" t="n">
        <v>1</v>
      </c>
      <c r="AA16" s="190" t="s">
        <v>21</v>
      </c>
      <c r="AB16" s="175"/>
    </row>
    <row r="17" s="171" customFormat="true" ht="26.1" hidden="false" customHeight="true" outlineLevel="0" collapsed="false">
      <c r="B17" s="214"/>
      <c r="C17" s="201" t="s">
        <v>124</v>
      </c>
      <c r="D17" s="189" t="n">
        <f aca="false">SUM(E17:F17)</f>
        <v>1</v>
      </c>
      <c r="E17" s="190" t="n">
        <f aca="false">SUM(H17,K17,N17)</f>
        <v>1</v>
      </c>
      <c r="F17" s="190" t="s">
        <v>21</v>
      </c>
      <c r="G17" s="190" t="s">
        <v>21</v>
      </c>
      <c r="H17" s="190" t="s">
        <v>21</v>
      </c>
      <c r="I17" s="190" t="s">
        <v>21</v>
      </c>
      <c r="J17" s="190" t="n">
        <f aca="false">SUM(K17:L17)</f>
        <v>1</v>
      </c>
      <c r="K17" s="190" t="n">
        <f aca="false">SUM(W17,'91-2'!K17,'91-2'!W17)</f>
        <v>1</v>
      </c>
      <c r="L17" s="190" t="s">
        <v>21</v>
      </c>
      <c r="M17" s="190" t="s">
        <v>21</v>
      </c>
      <c r="N17" s="190" t="s">
        <v>21</v>
      </c>
      <c r="O17" s="192" t="s">
        <v>21</v>
      </c>
      <c r="P17" s="193" t="s">
        <v>21</v>
      </c>
      <c r="Q17" s="190" t="s">
        <v>21</v>
      </c>
      <c r="R17" s="190" t="s">
        <v>21</v>
      </c>
      <c r="S17" s="190" t="s">
        <v>21</v>
      </c>
      <c r="T17" s="190" t="s">
        <v>21</v>
      </c>
      <c r="U17" s="190" t="s">
        <v>21</v>
      </c>
      <c r="V17" s="190" t="s">
        <v>21</v>
      </c>
      <c r="W17" s="190" t="s">
        <v>21</v>
      </c>
      <c r="X17" s="190" t="s">
        <v>21</v>
      </c>
      <c r="Y17" s="190" t="s">
        <v>21</v>
      </c>
      <c r="Z17" s="190" t="s">
        <v>21</v>
      </c>
      <c r="AA17" s="190" t="s">
        <v>21</v>
      </c>
      <c r="AB17" s="175"/>
    </row>
    <row r="18" s="171" customFormat="true" ht="26.1" hidden="false" customHeight="true" outlineLevel="0" collapsed="false">
      <c r="B18" s="214"/>
      <c r="C18" s="201" t="s">
        <v>125</v>
      </c>
      <c r="D18" s="189" t="n">
        <f aca="false">SUM(E18:F18)</f>
        <v>1</v>
      </c>
      <c r="E18" s="190" t="n">
        <f aca="false">SUM(H18,K18,N18)</f>
        <v>1</v>
      </c>
      <c r="F18" s="190" t="s">
        <v>21</v>
      </c>
      <c r="G18" s="190" t="s">
        <v>21</v>
      </c>
      <c r="H18" s="190" t="s">
        <v>21</v>
      </c>
      <c r="I18" s="190" t="s">
        <v>21</v>
      </c>
      <c r="J18" s="190" t="n">
        <f aca="false">SUM(K18:L18)</f>
        <v>1</v>
      </c>
      <c r="K18" s="190" t="n">
        <f aca="false">SUM(W18,'91-2'!K18,'91-2'!W18)</f>
        <v>1</v>
      </c>
      <c r="L18" s="190" t="s">
        <v>21</v>
      </c>
      <c r="M18" s="190" t="s">
        <v>21</v>
      </c>
      <c r="N18" s="190" t="s">
        <v>21</v>
      </c>
      <c r="O18" s="192" t="s">
        <v>21</v>
      </c>
      <c r="P18" s="193" t="s">
        <v>21</v>
      </c>
      <c r="Q18" s="190" t="s">
        <v>21</v>
      </c>
      <c r="R18" s="190" t="s">
        <v>21</v>
      </c>
      <c r="S18" s="190" t="s">
        <v>21</v>
      </c>
      <c r="T18" s="190" t="s">
        <v>21</v>
      </c>
      <c r="U18" s="190" t="s">
        <v>21</v>
      </c>
      <c r="V18" s="190" t="s">
        <v>21</v>
      </c>
      <c r="W18" s="190" t="s">
        <v>21</v>
      </c>
      <c r="X18" s="190" t="s">
        <v>21</v>
      </c>
      <c r="Y18" s="190" t="s">
        <v>21</v>
      </c>
      <c r="Z18" s="190" t="s">
        <v>21</v>
      </c>
      <c r="AA18" s="190" t="s">
        <v>21</v>
      </c>
      <c r="AB18" s="175"/>
    </row>
    <row r="19" s="171" customFormat="true" ht="26.1" hidden="false" customHeight="true" outlineLevel="0" collapsed="false">
      <c r="B19" s="217"/>
      <c r="C19" s="202" t="s">
        <v>115</v>
      </c>
      <c r="D19" s="203" t="n">
        <f aca="false">SUM(E19:F19)</f>
        <v>1</v>
      </c>
      <c r="E19" s="204" t="n">
        <f aca="false">SUM(H19,K19,N19)</f>
        <v>1</v>
      </c>
      <c r="F19" s="204" t="s">
        <v>21</v>
      </c>
      <c r="G19" s="204" t="s">
        <v>21</v>
      </c>
      <c r="H19" s="204" t="s">
        <v>21</v>
      </c>
      <c r="I19" s="204" t="s">
        <v>21</v>
      </c>
      <c r="J19" s="204" t="n">
        <f aca="false">SUM(K19:L19)</f>
        <v>1</v>
      </c>
      <c r="K19" s="204" t="n">
        <f aca="false">SUM(W19,'91-2'!K19,'91-2'!W19)</f>
        <v>1</v>
      </c>
      <c r="L19" s="204" t="s">
        <v>21</v>
      </c>
      <c r="M19" s="204" t="s">
        <v>21</v>
      </c>
      <c r="N19" s="204" t="s">
        <v>21</v>
      </c>
      <c r="O19" s="205" t="s">
        <v>21</v>
      </c>
      <c r="P19" s="206" t="s">
        <v>21</v>
      </c>
      <c r="Q19" s="204" t="s">
        <v>21</v>
      </c>
      <c r="R19" s="204" t="s">
        <v>21</v>
      </c>
      <c r="S19" s="204" t="s">
        <v>21</v>
      </c>
      <c r="T19" s="204" t="s">
        <v>21</v>
      </c>
      <c r="U19" s="204" t="s">
        <v>21</v>
      </c>
      <c r="V19" s="204" t="s">
        <v>21</v>
      </c>
      <c r="W19" s="204" t="s">
        <v>21</v>
      </c>
      <c r="X19" s="204" t="s">
        <v>21</v>
      </c>
      <c r="Y19" s="204" t="s">
        <v>21</v>
      </c>
      <c r="Z19" s="204" t="s">
        <v>21</v>
      </c>
      <c r="AA19" s="204" t="s">
        <v>21</v>
      </c>
      <c r="AB19" s="175"/>
    </row>
    <row r="20" s="171" customFormat="true" ht="26.1" hidden="false" customHeight="true" outlineLevel="0" collapsed="false">
      <c r="B20" s="207" t="s">
        <v>126</v>
      </c>
      <c r="C20" s="208" t="s">
        <v>4</v>
      </c>
      <c r="D20" s="209" t="n">
        <f aca="false">SUM(D21:D23)</f>
        <v>6</v>
      </c>
      <c r="E20" s="210" t="n">
        <f aca="false">SUM(E21:E23)</f>
        <v>6</v>
      </c>
      <c r="F20" s="210" t="s">
        <v>21</v>
      </c>
      <c r="G20" s="210" t="s">
        <v>21</v>
      </c>
      <c r="H20" s="210" t="s">
        <v>21</v>
      </c>
      <c r="I20" s="210" t="s">
        <v>21</v>
      </c>
      <c r="J20" s="210" t="n">
        <f aca="false">SUM(J21:J23)</f>
        <v>3</v>
      </c>
      <c r="K20" s="210" t="n">
        <f aca="false">SUM(K21:K23)</f>
        <v>3</v>
      </c>
      <c r="L20" s="210" t="s">
        <v>21</v>
      </c>
      <c r="M20" s="210" t="n">
        <f aca="false">SUM(M21:M23)</f>
        <v>3</v>
      </c>
      <c r="N20" s="210" t="n">
        <f aca="false">SUM(N21:N23)</f>
        <v>3</v>
      </c>
      <c r="O20" s="211" t="s">
        <v>21</v>
      </c>
      <c r="P20" s="212" t="s">
        <v>21</v>
      </c>
      <c r="Q20" s="210" t="s">
        <v>21</v>
      </c>
      <c r="R20" s="210" t="s">
        <v>21</v>
      </c>
      <c r="S20" s="210" t="s">
        <v>21</v>
      </c>
      <c r="T20" s="210" t="s">
        <v>21</v>
      </c>
      <c r="U20" s="210" t="s">
        <v>21</v>
      </c>
      <c r="V20" s="210" t="s">
        <v>21</v>
      </c>
      <c r="W20" s="210" t="s">
        <v>21</v>
      </c>
      <c r="X20" s="210" t="s">
        <v>21</v>
      </c>
      <c r="Y20" s="210" t="s">
        <v>21</v>
      </c>
      <c r="Z20" s="210" t="s">
        <v>21</v>
      </c>
      <c r="AA20" s="210" t="s">
        <v>21</v>
      </c>
      <c r="AB20" s="175"/>
    </row>
    <row r="21" s="171" customFormat="true" ht="26.1" hidden="false" customHeight="true" outlineLevel="0" collapsed="false">
      <c r="B21" s="207"/>
      <c r="C21" s="201" t="s">
        <v>77</v>
      </c>
      <c r="D21" s="189" t="n">
        <f aca="false">SUM(E21:F21)</f>
        <v>1</v>
      </c>
      <c r="E21" s="190" t="n">
        <f aca="false">SUM(H21,K21,N21)</f>
        <v>1</v>
      </c>
      <c r="F21" s="190" t="s">
        <v>21</v>
      </c>
      <c r="G21" s="190" t="s">
        <v>21</v>
      </c>
      <c r="H21" s="190" t="s">
        <v>21</v>
      </c>
      <c r="I21" s="190" t="s">
        <v>21</v>
      </c>
      <c r="J21" s="190" t="s">
        <v>21</v>
      </c>
      <c r="K21" s="190" t="s">
        <v>21</v>
      </c>
      <c r="L21" s="190" t="s">
        <v>21</v>
      </c>
      <c r="M21" s="190" t="n">
        <f aca="false">SUM(N21:O21)</f>
        <v>1</v>
      </c>
      <c r="N21" s="190" t="n">
        <f aca="false">SUM(Z21,'91-2'!N21,'91-2'!Z21)</f>
        <v>1</v>
      </c>
      <c r="O21" s="192" t="s">
        <v>21</v>
      </c>
      <c r="P21" s="193" t="s">
        <v>21</v>
      </c>
      <c r="Q21" s="190" t="s">
        <v>21</v>
      </c>
      <c r="R21" s="190" t="s">
        <v>21</v>
      </c>
      <c r="S21" s="190" t="s">
        <v>21</v>
      </c>
      <c r="T21" s="190" t="s">
        <v>21</v>
      </c>
      <c r="U21" s="190" t="s">
        <v>21</v>
      </c>
      <c r="V21" s="190" t="s">
        <v>21</v>
      </c>
      <c r="W21" s="190" t="s">
        <v>21</v>
      </c>
      <c r="X21" s="190" t="s">
        <v>21</v>
      </c>
      <c r="Y21" s="190" t="s">
        <v>21</v>
      </c>
      <c r="Z21" s="190" t="s">
        <v>21</v>
      </c>
      <c r="AA21" s="190" t="s">
        <v>21</v>
      </c>
      <c r="AB21" s="175"/>
    </row>
    <row r="22" s="171" customFormat="true" ht="26.1" hidden="false" customHeight="true" outlineLevel="0" collapsed="false">
      <c r="B22" s="207"/>
      <c r="C22" s="201" t="s">
        <v>127</v>
      </c>
      <c r="D22" s="189" t="n">
        <f aca="false">SUM(E22:F22)</f>
        <v>3</v>
      </c>
      <c r="E22" s="218" t="n">
        <f aca="false">SUM(H22,K22,N22)</f>
        <v>3</v>
      </c>
      <c r="F22" s="190" t="s">
        <v>21</v>
      </c>
      <c r="G22" s="190" t="s">
        <v>21</v>
      </c>
      <c r="H22" s="190" t="s">
        <v>21</v>
      </c>
      <c r="I22" s="190" t="s">
        <v>21</v>
      </c>
      <c r="J22" s="190" t="n">
        <f aca="false">SUM(K22:L22)</f>
        <v>2</v>
      </c>
      <c r="K22" s="190" t="n">
        <f aca="false">SUM(W22,'91-2'!K22,'91-2'!W22)</f>
        <v>2</v>
      </c>
      <c r="L22" s="190" t="s">
        <v>21</v>
      </c>
      <c r="M22" s="190" t="n">
        <f aca="false">SUM(N22:O22)</f>
        <v>1</v>
      </c>
      <c r="N22" s="190" t="n">
        <f aca="false">SUM(Z22,'91-2'!N22,'91-2'!Z22)</f>
        <v>1</v>
      </c>
      <c r="O22" s="192" t="s">
        <v>21</v>
      </c>
      <c r="P22" s="193" t="s">
        <v>21</v>
      </c>
      <c r="Q22" s="190" t="s">
        <v>21</v>
      </c>
      <c r="R22" s="190" t="s">
        <v>21</v>
      </c>
      <c r="S22" s="190" t="s">
        <v>21</v>
      </c>
      <c r="T22" s="190" t="s">
        <v>21</v>
      </c>
      <c r="U22" s="190" t="s">
        <v>21</v>
      </c>
      <c r="V22" s="190" t="s">
        <v>21</v>
      </c>
      <c r="W22" s="190" t="s">
        <v>21</v>
      </c>
      <c r="X22" s="190" t="s">
        <v>21</v>
      </c>
      <c r="Y22" s="190" t="s">
        <v>21</v>
      </c>
      <c r="Z22" s="190" t="s">
        <v>21</v>
      </c>
      <c r="AA22" s="190" t="s">
        <v>21</v>
      </c>
      <c r="AB22" s="175"/>
    </row>
    <row r="23" s="171" customFormat="true" ht="26.1" hidden="false" customHeight="true" outlineLevel="0" collapsed="false">
      <c r="B23" s="207"/>
      <c r="C23" s="201" t="s">
        <v>115</v>
      </c>
      <c r="D23" s="189" t="n">
        <f aca="false">SUM(E23:F23)</f>
        <v>2</v>
      </c>
      <c r="E23" s="190" t="n">
        <f aca="false">SUM(H23,K23,N23)</f>
        <v>2</v>
      </c>
      <c r="F23" s="190" t="s">
        <v>21</v>
      </c>
      <c r="G23" s="190" t="s">
        <v>21</v>
      </c>
      <c r="H23" s="190" t="s">
        <v>21</v>
      </c>
      <c r="I23" s="190" t="s">
        <v>21</v>
      </c>
      <c r="J23" s="190" t="n">
        <f aca="false">SUM(K23:L23)</f>
        <v>1</v>
      </c>
      <c r="K23" s="190" t="n">
        <f aca="false">SUM(W23,'91-2'!K23,'91-2'!W23)</f>
        <v>1</v>
      </c>
      <c r="L23" s="190" t="s">
        <v>21</v>
      </c>
      <c r="M23" s="190" t="n">
        <f aca="false">SUM(N23:O23)</f>
        <v>1</v>
      </c>
      <c r="N23" s="190" t="n">
        <f aca="false">SUM(Z23,'91-2'!N23,'91-2'!Z23)</f>
        <v>1</v>
      </c>
      <c r="O23" s="192" t="s">
        <v>21</v>
      </c>
      <c r="P23" s="193" t="s">
        <v>21</v>
      </c>
      <c r="Q23" s="190" t="s">
        <v>21</v>
      </c>
      <c r="R23" s="190" t="s">
        <v>21</v>
      </c>
      <c r="S23" s="190" t="s">
        <v>21</v>
      </c>
      <c r="T23" s="190" t="s">
        <v>21</v>
      </c>
      <c r="U23" s="190" t="s">
        <v>21</v>
      </c>
      <c r="V23" s="190" t="s">
        <v>21</v>
      </c>
      <c r="W23" s="190" t="s">
        <v>21</v>
      </c>
      <c r="X23" s="190" t="s">
        <v>21</v>
      </c>
      <c r="Y23" s="190" t="s">
        <v>21</v>
      </c>
      <c r="Z23" s="190" t="s">
        <v>21</v>
      </c>
      <c r="AA23" s="190" t="s">
        <v>21</v>
      </c>
      <c r="AB23" s="175"/>
    </row>
    <row r="24" s="171" customFormat="true" ht="26.1" hidden="false" customHeight="true" outlineLevel="0" collapsed="false">
      <c r="B24" s="195" t="s">
        <v>80</v>
      </c>
      <c r="C24" s="196" t="s">
        <v>4</v>
      </c>
      <c r="D24" s="197" t="n">
        <f aca="false">SUM(D25:D28)</f>
        <v>5</v>
      </c>
      <c r="E24" s="198" t="n">
        <f aca="false">SUM(E25:E28)</f>
        <v>5</v>
      </c>
      <c r="F24" s="198" t="s">
        <v>21</v>
      </c>
      <c r="G24" s="198" t="s">
        <v>21</v>
      </c>
      <c r="H24" s="198" t="s">
        <v>21</v>
      </c>
      <c r="I24" s="198" t="s">
        <v>21</v>
      </c>
      <c r="J24" s="198" t="n">
        <f aca="false">SUM(J25:J28)</f>
        <v>5</v>
      </c>
      <c r="K24" s="198" t="n">
        <f aca="false">SUM(K25:K28)</f>
        <v>5</v>
      </c>
      <c r="L24" s="198" t="s">
        <v>21</v>
      </c>
      <c r="M24" s="198" t="s">
        <v>21</v>
      </c>
      <c r="N24" s="198" t="s">
        <v>21</v>
      </c>
      <c r="O24" s="199" t="s">
        <v>21</v>
      </c>
      <c r="P24" s="200" t="s">
        <v>21</v>
      </c>
      <c r="Q24" s="198" t="s">
        <v>21</v>
      </c>
      <c r="R24" s="198" t="s">
        <v>21</v>
      </c>
      <c r="S24" s="198" t="s">
        <v>21</v>
      </c>
      <c r="T24" s="198" t="s">
        <v>21</v>
      </c>
      <c r="U24" s="198" t="s">
        <v>21</v>
      </c>
      <c r="V24" s="198" t="s">
        <v>21</v>
      </c>
      <c r="W24" s="198" t="s">
        <v>21</v>
      </c>
      <c r="X24" s="198" t="s">
        <v>21</v>
      </c>
      <c r="Y24" s="198" t="s">
        <v>21</v>
      </c>
      <c r="Z24" s="198" t="s">
        <v>21</v>
      </c>
      <c r="AA24" s="198" t="s">
        <v>21</v>
      </c>
      <c r="AB24" s="175"/>
    </row>
    <row r="25" s="171" customFormat="true" ht="26.1" hidden="false" customHeight="true" outlineLevel="0" collapsed="false">
      <c r="B25" s="195"/>
      <c r="C25" s="219" t="s">
        <v>128</v>
      </c>
      <c r="D25" s="189" t="n">
        <f aca="false">SUM(E25:F25)</f>
        <v>1</v>
      </c>
      <c r="E25" s="190" t="n">
        <f aca="false">SUM(H25,K25,N25)</f>
        <v>1</v>
      </c>
      <c r="F25" s="190" t="s">
        <v>21</v>
      </c>
      <c r="G25" s="190" t="s">
        <v>21</v>
      </c>
      <c r="H25" s="190" t="s">
        <v>21</v>
      </c>
      <c r="I25" s="190" t="s">
        <v>21</v>
      </c>
      <c r="J25" s="190" t="n">
        <f aca="false">SUM(K25:L25)</f>
        <v>1</v>
      </c>
      <c r="K25" s="190" t="n">
        <f aca="false">SUM(W25,'91-2'!K25,'91-2'!W25)</f>
        <v>1</v>
      </c>
      <c r="L25" s="190" t="s">
        <v>21</v>
      </c>
      <c r="M25" s="190" t="s">
        <v>21</v>
      </c>
      <c r="N25" s="190" t="s">
        <v>21</v>
      </c>
      <c r="O25" s="192" t="s">
        <v>21</v>
      </c>
      <c r="P25" s="193" t="s">
        <v>21</v>
      </c>
      <c r="Q25" s="190" t="s">
        <v>21</v>
      </c>
      <c r="R25" s="190" t="s">
        <v>21</v>
      </c>
      <c r="S25" s="190" t="s">
        <v>21</v>
      </c>
      <c r="T25" s="190" t="s">
        <v>21</v>
      </c>
      <c r="U25" s="190" t="s">
        <v>21</v>
      </c>
      <c r="V25" s="190" t="s">
        <v>21</v>
      </c>
      <c r="W25" s="190" t="s">
        <v>21</v>
      </c>
      <c r="X25" s="190" t="s">
        <v>21</v>
      </c>
      <c r="Y25" s="190" t="s">
        <v>21</v>
      </c>
      <c r="Z25" s="190" t="s">
        <v>21</v>
      </c>
      <c r="AA25" s="190" t="s">
        <v>21</v>
      </c>
      <c r="AB25" s="175"/>
    </row>
    <row r="26" s="171" customFormat="true" ht="26.1" hidden="false" customHeight="true" outlineLevel="0" collapsed="false">
      <c r="B26" s="195"/>
      <c r="C26" s="201" t="s">
        <v>129</v>
      </c>
      <c r="D26" s="189" t="n">
        <f aca="false">SUM(E26:F26)</f>
        <v>2</v>
      </c>
      <c r="E26" s="190" t="n">
        <f aca="false">SUM(H26,K26,N26)</f>
        <v>2</v>
      </c>
      <c r="F26" s="190" t="s">
        <v>21</v>
      </c>
      <c r="G26" s="190" t="s">
        <v>21</v>
      </c>
      <c r="H26" s="190" t="s">
        <v>21</v>
      </c>
      <c r="I26" s="190" t="s">
        <v>21</v>
      </c>
      <c r="J26" s="190" t="n">
        <f aca="false">SUM(K26:L26)</f>
        <v>2</v>
      </c>
      <c r="K26" s="190" t="n">
        <f aca="false">SUM(W26,'91-2'!K26,'91-2'!W26)</f>
        <v>2</v>
      </c>
      <c r="L26" s="190" t="s">
        <v>21</v>
      </c>
      <c r="M26" s="190" t="s">
        <v>21</v>
      </c>
      <c r="N26" s="190" t="s">
        <v>21</v>
      </c>
      <c r="O26" s="192" t="s">
        <v>21</v>
      </c>
      <c r="P26" s="193" t="s">
        <v>21</v>
      </c>
      <c r="Q26" s="190" t="s">
        <v>21</v>
      </c>
      <c r="R26" s="190" t="s">
        <v>21</v>
      </c>
      <c r="S26" s="190" t="s">
        <v>21</v>
      </c>
      <c r="T26" s="190" t="s">
        <v>21</v>
      </c>
      <c r="U26" s="190" t="s">
        <v>21</v>
      </c>
      <c r="V26" s="190" t="s">
        <v>21</v>
      </c>
      <c r="W26" s="190" t="s">
        <v>21</v>
      </c>
      <c r="X26" s="190" t="s">
        <v>21</v>
      </c>
      <c r="Y26" s="190" t="s">
        <v>21</v>
      </c>
      <c r="Z26" s="190" t="s">
        <v>21</v>
      </c>
      <c r="AA26" s="190" t="s">
        <v>21</v>
      </c>
      <c r="AB26" s="175"/>
    </row>
    <row r="27" s="171" customFormat="true" ht="26.1" hidden="false" customHeight="true" outlineLevel="0" collapsed="false">
      <c r="B27" s="195"/>
      <c r="C27" s="201" t="s">
        <v>130</v>
      </c>
      <c r="D27" s="189" t="n">
        <f aca="false">SUM(E27:F27)</f>
        <v>1</v>
      </c>
      <c r="E27" s="190" t="n">
        <f aca="false">SUM(H27,K27,N27)</f>
        <v>1</v>
      </c>
      <c r="F27" s="190" t="s">
        <v>21</v>
      </c>
      <c r="G27" s="190" t="s">
        <v>21</v>
      </c>
      <c r="H27" s="190" t="s">
        <v>21</v>
      </c>
      <c r="I27" s="190" t="s">
        <v>21</v>
      </c>
      <c r="J27" s="190" t="n">
        <f aca="false">SUM(K27:L27)</f>
        <v>1</v>
      </c>
      <c r="K27" s="190" t="n">
        <f aca="false">SUM(W27,'91-2'!K27,'91-2'!W27)</f>
        <v>1</v>
      </c>
      <c r="L27" s="190" t="s">
        <v>21</v>
      </c>
      <c r="M27" s="190" t="s">
        <v>21</v>
      </c>
      <c r="N27" s="190" t="s">
        <v>21</v>
      </c>
      <c r="O27" s="192" t="s">
        <v>21</v>
      </c>
      <c r="P27" s="193" t="s">
        <v>21</v>
      </c>
      <c r="Q27" s="190" t="s">
        <v>21</v>
      </c>
      <c r="R27" s="190" t="s">
        <v>21</v>
      </c>
      <c r="S27" s="190" t="s">
        <v>21</v>
      </c>
      <c r="T27" s="190" t="s">
        <v>21</v>
      </c>
      <c r="U27" s="190" t="s">
        <v>21</v>
      </c>
      <c r="V27" s="190" t="s">
        <v>21</v>
      </c>
      <c r="W27" s="190" t="s">
        <v>21</v>
      </c>
      <c r="X27" s="190" t="s">
        <v>21</v>
      </c>
      <c r="Y27" s="190" t="s">
        <v>21</v>
      </c>
      <c r="Z27" s="190" t="s">
        <v>21</v>
      </c>
      <c r="AA27" s="190" t="s">
        <v>21</v>
      </c>
      <c r="AB27" s="175"/>
    </row>
    <row r="28" s="171" customFormat="true" ht="26.1" hidden="false" customHeight="true" outlineLevel="0" collapsed="false">
      <c r="B28" s="195"/>
      <c r="C28" s="202" t="s">
        <v>115</v>
      </c>
      <c r="D28" s="203" t="n">
        <f aca="false">SUM(E28:F28)</f>
        <v>1</v>
      </c>
      <c r="E28" s="220" t="n">
        <f aca="false">SUM(H28,K28,N28)</f>
        <v>1</v>
      </c>
      <c r="F28" s="204" t="s">
        <v>21</v>
      </c>
      <c r="G28" s="204" t="s">
        <v>21</v>
      </c>
      <c r="H28" s="204" t="s">
        <v>21</v>
      </c>
      <c r="I28" s="204" t="s">
        <v>21</v>
      </c>
      <c r="J28" s="204" t="n">
        <f aca="false">SUM(K28:L28)</f>
        <v>1</v>
      </c>
      <c r="K28" s="204" t="n">
        <f aca="false">SUM(W28,'91-2'!K28,'91-2'!W28)</f>
        <v>1</v>
      </c>
      <c r="L28" s="204" t="s">
        <v>21</v>
      </c>
      <c r="M28" s="204" t="s">
        <v>21</v>
      </c>
      <c r="N28" s="204" t="s">
        <v>21</v>
      </c>
      <c r="O28" s="205" t="s">
        <v>21</v>
      </c>
      <c r="P28" s="206" t="s">
        <v>21</v>
      </c>
      <c r="Q28" s="204" t="s">
        <v>21</v>
      </c>
      <c r="R28" s="204" t="s">
        <v>21</v>
      </c>
      <c r="S28" s="204" t="s">
        <v>21</v>
      </c>
      <c r="T28" s="204" t="s">
        <v>21</v>
      </c>
      <c r="U28" s="204" t="s">
        <v>21</v>
      </c>
      <c r="V28" s="204" t="s">
        <v>21</v>
      </c>
      <c r="W28" s="204" t="s">
        <v>21</v>
      </c>
      <c r="X28" s="204" t="s">
        <v>21</v>
      </c>
      <c r="Y28" s="204" t="s">
        <v>21</v>
      </c>
      <c r="Z28" s="204" t="s">
        <v>21</v>
      </c>
      <c r="AA28" s="204" t="s">
        <v>21</v>
      </c>
      <c r="AB28" s="175"/>
    </row>
    <row r="29" s="171" customFormat="true" ht="26.1" hidden="false" customHeight="true" outlineLevel="0" collapsed="false">
      <c r="B29" s="195" t="s">
        <v>86</v>
      </c>
      <c r="C29" s="196" t="s">
        <v>4</v>
      </c>
      <c r="D29" s="209" t="n">
        <f aca="false">SUM(D30:D33)</f>
        <v>12</v>
      </c>
      <c r="E29" s="210" t="n">
        <f aca="false">SUM(E30:E33)</f>
        <v>12</v>
      </c>
      <c r="F29" s="210" t="s">
        <v>21</v>
      </c>
      <c r="G29" s="210" t="n">
        <f aca="false">SUM(G30:G33)</f>
        <v>5</v>
      </c>
      <c r="H29" s="210" t="n">
        <f aca="false">SUM(H30:H33)</f>
        <v>5</v>
      </c>
      <c r="I29" s="210" t="s">
        <v>21</v>
      </c>
      <c r="J29" s="210" t="n">
        <f aca="false">SUM(J30:J33)</f>
        <v>6</v>
      </c>
      <c r="K29" s="210" t="n">
        <f aca="false">SUM(K30:K33)</f>
        <v>6</v>
      </c>
      <c r="L29" s="210" t="s">
        <v>21</v>
      </c>
      <c r="M29" s="210" t="n">
        <f aca="false">SUM(M30:M33)</f>
        <v>1</v>
      </c>
      <c r="N29" s="210" t="n">
        <f aca="false">SUM(N30:N33)</f>
        <v>1</v>
      </c>
      <c r="O29" s="211" t="s">
        <v>21</v>
      </c>
      <c r="P29" s="212" t="s">
        <v>21</v>
      </c>
      <c r="Q29" s="210" t="s">
        <v>21</v>
      </c>
      <c r="R29" s="210" t="s">
        <v>21</v>
      </c>
      <c r="S29" s="210" t="s">
        <v>21</v>
      </c>
      <c r="T29" s="210" t="s">
        <v>21</v>
      </c>
      <c r="U29" s="210" t="s">
        <v>21</v>
      </c>
      <c r="V29" s="210" t="s">
        <v>21</v>
      </c>
      <c r="W29" s="210" t="s">
        <v>21</v>
      </c>
      <c r="X29" s="210" t="s">
        <v>21</v>
      </c>
      <c r="Y29" s="210" t="s">
        <v>21</v>
      </c>
      <c r="Z29" s="210" t="s">
        <v>21</v>
      </c>
      <c r="AA29" s="210" t="s">
        <v>21</v>
      </c>
      <c r="AB29" s="175"/>
    </row>
    <row r="30" s="171" customFormat="true" ht="26.1" hidden="false" customHeight="true" outlineLevel="0" collapsed="false">
      <c r="B30" s="195"/>
      <c r="C30" s="201" t="s">
        <v>131</v>
      </c>
      <c r="D30" s="189" t="n">
        <f aca="false">SUM(E30:F30)</f>
        <v>2</v>
      </c>
      <c r="E30" s="190" t="n">
        <f aca="false">SUM(H30,K30,N30)</f>
        <v>2</v>
      </c>
      <c r="F30" s="190" t="s">
        <v>21</v>
      </c>
      <c r="G30" s="190" t="n">
        <f aca="false">SUM(H30:I30)</f>
        <v>1</v>
      </c>
      <c r="H30" s="190" t="n">
        <f aca="false">SUM(T30,'91-2'!H30,'91-2'!T30)</f>
        <v>1</v>
      </c>
      <c r="I30" s="190" t="s">
        <v>21</v>
      </c>
      <c r="J30" s="190" t="n">
        <f aca="false">SUM(K30:L30)</f>
        <v>1</v>
      </c>
      <c r="K30" s="190" t="n">
        <f aca="false">SUM(W30,'91-2'!K30,'91-2'!W30)</f>
        <v>1</v>
      </c>
      <c r="L30" s="190" t="s">
        <v>21</v>
      </c>
      <c r="M30" s="190" t="s">
        <v>21</v>
      </c>
      <c r="N30" s="190" t="s">
        <v>21</v>
      </c>
      <c r="O30" s="192" t="s">
        <v>21</v>
      </c>
      <c r="P30" s="193" t="s">
        <v>21</v>
      </c>
      <c r="Q30" s="190" t="s">
        <v>21</v>
      </c>
      <c r="R30" s="190" t="s">
        <v>21</v>
      </c>
      <c r="S30" s="190" t="s">
        <v>21</v>
      </c>
      <c r="T30" s="190" t="s">
        <v>21</v>
      </c>
      <c r="U30" s="190" t="s">
        <v>21</v>
      </c>
      <c r="V30" s="190" t="s">
        <v>21</v>
      </c>
      <c r="W30" s="190" t="s">
        <v>21</v>
      </c>
      <c r="X30" s="190" t="s">
        <v>21</v>
      </c>
      <c r="Y30" s="190" t="s">
        <v>21</v>
      </c>
      <c r="Z30" s="190" t="s">
        <v>21</v>
      </c>
      <c r="AA30" s="190" t="s">
        <v>21</v>
      </c>
      <c r="AB30" s="175"/>
    </row>
    <row r="31" s="171" customFormat="true" ht="26.1" hidden="false" customHeight="true" outlineLevel="0" collapsed="false">
      <c r="B31" s="195"/>
      <c r="C31" s="201" t="s">
        <v>132</v>
      </c>
      <c r="D31" s="189" t="n">
        <f aca="false">SUM(E31:F31)</f>
        <v>10</v>
      </c>
      <c r="E31" s="190" t="n">
        <f aca="false">SUM(H31,K31,N31)</f>
        <v>10</v>
      </c>
      <c r="F31" s="190" t="s">
        <v>21</v>
      </c>
      <c r="G31" s="190" t="n">
        <f aca="false">SUM(H31:I31)</f>
        <v>4</v>
      </c>
      <c r="H31" s="190" t="n">
        <f aca="false">SUM(T31,'91-2'!H31,'91-2'!T31)</f>
        <v>4</v>
      </c>
      <c r="I31" s="190" t="s">
        <v>21</v>
      </c>
      <c r="J31" s="190" t="n">
        <f aca="false">SUM(K31:L31)</f>
        <v>5</v>
      </c>
      <c r="K31" s="190" t="n">
        <f aca="false">SUM(W31,'91-2'!K31,'91-2'!W31)</f>
        <v>5</v>
      </c>
      <c r="L31" s="190" t="s">
        <v>21</v>
      </c>
      <c r="M31" s="190" t="n">
        <v>1</v>
      </c>
      <c r="N31" s="190" t="n">
        <v>1</v>
      </c>
      <c r="O31" s="192" t="s">
        <v>21</v>
      </c>
      <c r="P31" s="193" t="s">
        <v>21</v>
      </c>
      <c r="Q31" s="190" t="s">
        <v>21</v>
      </c>
      <c r="R31" s="190" t="s">
        <v>21</v>
      </c>
      <c r="S31" s="190" t="s">
        <v>21</v>
      </c>
      <c r="T31" s="190" t="s">
        <v>21</v>
      </c>
      <c r="U31" s="190" t="s">
        <v>21</v>
      </c>
      <c r="V31" s="190" t="s">
        <v>21</v>
      </c>
      <c r="W31" s="190" t="s">
        <v>21</v>
      </c>
      <c r="X31" s="190" t="s">
        <v>21</v>
      </c>
      <c r="Y31" s="190" t="s">
        <v>21</v>
      </c>
      <c r="Z31" s="190" t="s">
        <v>21</v>
      </c>
      <c r="AA31" s="190" t="s">
        <v>21</v>
      </c>
      <c r="AB31" s="175"/>
    </row>
    <row r="32" s="171" customFormat="true" ht="26.1" hidden="false" customHeight="true" outlineLevel="0" collapsed="false">
      <c r="B32" s="195"/>
      <c r="C32" s="201" t="s">
        <v>133</v>
      </c>
      <c r="D32" s="189" t="s">
        <v>21</v>
      </c>
      <c r="E32" s="190" t="s">
        <v>21</v>
      </c>
      <c r="F32" s="190" t="s">
        <v>21</v>
      </c>
      <c r="G32" s="190" t="s">
        <v>21</v>
      </c>
      <c r="H32" s="190" t="s">
        <v>21</v>
      </c>
      <c r="I32" s="190" t="s">
        <v>21</v>
      </c>
      <c r="J32" s="190" t="s">
        <v>21</v>
      </c>
      <c r="K32" s="190" t="s">
        <v>21</v>
      </c>
      <c r="L32" s="190" t="s">
        <v>21</v>
      </c>
      <c r="M32" s="190" t="s">
        <v>21</v>
      </c>
      <c r="N32" s="190" t="s">
        <v>21</v>
      </c>
      <c r="O32" s="192" t="s">
        <v>21</v>
      </c>
      <c r="P32" s="193" t="s">
        <v>21</v>
      </c>
      <c r="Q32" s="190" t="s">
        <v>21</v>
      </c>
      <c r="R32" s="190" t="s">
        <v>21</v>
      </c>
      <c r="S32" s="190" t="s">
        <v>21</v>
      </c>
      <c r="T32" s="190" t="s">
        <v>21</v>
      </c>
      <c r="U32" s="190" t="s">
        <v>21</v>
      </c>
      <c r="V32" s="190" t="s">
        <v>21</v>
      </c>
      <c r="W32" s="190" t="s">
        <v>21</v>
      </c>
      <c r="X32" s="190" t="s">
        <v>21</v>
      </c>
      <c r="Y32" s="190" t="s">
        <v>21</v>
      </c>
      <c r="Z32" s="190" t="s">
        <v>21</v>
      </c>
      <c r="AA32" s="190" t="s">
        <v>21</v>
      </c>
      <c r="AB32" s="175"/>
    </row>
    <row r="33" s="171" customFormat="true" ht="26.1" hidden="false" customHeight="true" outlineLevel="0" collapsed="false">
      <c r="B33" s="195"/>
      <c r="C33" s="221" t="s">
        <v>134</v>
      </c>
      <c r="D33" s="189" t="s">
        <v>21</v>
      </c>
      <c r="E33" s="190" t="s">
        <v>21</v>
      </c>
      <c r="F33" s="190" t="s">
        <v>21</v>
      </c>
      <c r="G33" s="190" t="s">
        <v>21</v>
      </c>
      <c r="H33" s="190" t="s">
        <v>21</v>
      </c>
      <c r="I33" s="190" t="s">
        <v>21</v>
      </c>
      <c r="J33" s="190" t="s">
        <v>21</v>
      </c>
      <c r="K33" s="190" t="s">
        <v>21</v>
      </c>
      <c r="L33" s="190" t="s">
        <v>21</v>
      </c>
      <c r="M33" s="190" t="s">
        <v>21</v>
      </c>
      <c r="N33" s="190" t="s">
        <v>21</v>
      </c>
      <c r="O33" s="192" t="s">
        <v>21</v>
      </c>
      <c r="P33" s="193" t="s">
        <v>21</v>
      </c>
      <c r="Q33" s="190" t="s">
        <v>21</v>
      </c>
      <c r="R33" s="190" t="s">
        <v>21</v>
      </c>
      <c r="S33" s="190" t="s">
        <v>21</v>
      </c>
      <c r="T33" s="190" t="s">
        <v>21</v>
      </c>
      <c r="U33" s="190" t="s">
        <v>21</v>
      </c>
      <c r="V33" s="190" t="s">
        <v>21</v>
      </c>
      <c r="W33" s="190" t="s">
        <v>21</v>
      </c>
      <c r="X33" s="190" t="s">
        <v>21</v>
      </c>
      <c r="Y33" s="190" t="s">
        <v>21</v>
      </c>
      <c r="Z33" s="190" t="s">
        <v>21</v>
      </c>
      <c r="AA33" s="190" t="s">
        <v>21</v>
      </c>
      <c r="AB33" s="175"/>
    </row>
    <row r="34" s="171" customFormat="true" ht="26.1" hidden="false" customHeight="true" outlineLevel="0" collapsed="false">
      <c r="B34" s="222" t="s">
        <v>92</v>
      </c>
      <c r="C34" s="208" t="s">
        <v>4</v>
      </c>
      <c r="D34" s="197" t="n">
        <f aca="false">SUM(D35:D37)</f>
        <v>6</v>
      </c>
      <c r="E34" s="198" t="n">
        <f aca="false">SUM(E35:E37)</f>
        <v>6</v>
      </c>
      <c r="F34" s="198" t="s">
        <v>21</v>
      </c>
      <c r="G34" s="198" t="n">
        <f aca="false">SUM(G35:G37)</f>
        <v>2</v>
      </c>
      <c r="H34" s="198" t="n">
        <f aca="false">SUM(H35:H37)</f>
        <v>2</v>
      </c>
      <c r="I34" s="198" t="s">
        <v>21</v>
      </c>
      <c r="J34" s="198" t="n">
        <f aca="false">SUM(J35:J37)</f>
        <v>4</v>
      </c>
      <c r="K34" s="198" t="n">
        <f aca="false">SUM(K35:K37)</f>
        <v>4</v>
      </c>
      <c r="L34" s="198" t="s">
        <v>21</v>
      </c>
      <c r="M34" s="198" t="s">
        <v>21</v>
      </c>
      <c r="N34" s="198" t="s">
        <v>21</v>
      </c>
      <c r="O34" s="199" t="s">
        <v>21</v>
      </c>
      <c r="P34" s="200" t="s">
        <v>21</v>
      </c>
      <c r="Q34" s="198" t="s">
        <v>21</v>
      </c>
      <c r="R34" s="198" t="s">
        <v>21</v>
      </c>
      <c r="S34" s="198" t="s">
        <v>21</v>
      </c>
      <c r="T34" s="198" t="s">
        <v>21</v>
      </c>
      <c r="U34" s="198" t="s">
        <v>21</v>
      </c>
      <c r="V34" s="198" t="s">
        <v>21</v>
      </c>
      <c r="W34" s="198" t="s">
        <v>21</v>
      </c>
      <c r="X34" s="198" t="s">
        <v>21</v>
      </c>
      <c r="Y34" s="198" t="s">
        <v>21</v>
      </c>
      <c r="Z34" s="198" t="s">
        <v>21</v>
      </c>
      <c r="AA34" s="198" t="s">
        <v>21</v>
      </c>
      <c r="AB34" s="175"/>
    </row>
    <row r="35" s="171" customFormat="true" ht="26.1" hidden="false" customHeight="true" outlineLevel="0" collapsed="false">
      <c r="B35" s="222"/>
      <c r="C35" s="219" t="s">
        <v>135</v>
      </c>
      <c r="D35" s="189" t="n">
        <f aca="false">SUM(E35:F35)</f>
        <v>1</v>
      </c>
      <c r="E35" s="190" t="n">
        <f aca="false">SUM(H35,K35,N35)</f>
        <v>1</v>
      </c>
      <c r="F35" s="190" t="s">
        <v>21</v>
      </c>
      <c r="G35" s="190" t="n">
        <f aca="false">SUM(H35:I35)</f>
        <v>1</v>
      </c>
      <c r="H35" s="190" t="n">
        <f aca="false">SUM(T35,'91-2'!H35,'91-2'!T35)</f>
        <v>1</v>
      </c>
      <c r="I35" s="190" t="s">
        <v>21</v>
      </c>
      <c r="J35" s="190" t="s">
        <v>21</v>
      </c>
      <c r="K35" s="190" t="s">
        <v>21</v>
      </c>
      <c r="L35" s="190" t="s">
        <v>21</v>
      </c>
      <c r="M35" s="190" t="s">
        <v>21</v>
      </c>
      <c r="N35" s="190" t="s">
        <v>21</v>
      </c>
      <c r="O35" s="192" t="s">
        <v>21</v>
      </c>
      <c r="P35" s="193" t="s">
        <v>21</v>
      </c>
      <c r="Q35" s="190" t="s">
        <v>21</v>
      </c>
      <c r="R35" s="190" t="s">
        <v>21</v>
      </c>
      <c r="S35" s="190" t="s">
        <v>21</v>
      </c>
      <c r="T35" s="190" t="s">
        <v>21</v>
      </c>
      <c r="U35" s="190" t="s">
        <v>21</v>
      </c>
      <c r="V35" s="190" t="s">
        <v>21</v>
      </c>
      <c r="W35" s="190" t="s">
        <v>21</v>
      </c>
      <c r="X35" s="190" t="s">
        <v>21</v>
      </c>
      <c r="Y35" s="190" t="s">
        <v>21</v>
      </c>
      <c r="Z35" s="190" t="s">
        <v>21</v>
      </c>
      <c r="AA35" s="190" t="s">
        <v>21</v>
      </c>
      <c r="AB35" s="175"/>
    </row>
    <row r="36" s="171" customFormat="true" ht="26.1" hidden="false" customHeight="true" outlineLevel="0" collapsed="false">
      <c r="B36" s="222"/>
      <c r="C36" s="201" t="s">
        <v>136</v>
      </c>
      <c r="D36" s="189" t="n">
        <f aca="false">SUM(E36:F36)</f>
        <v>2</v>
      </c>
      <c r="E36" s="190" t="n">
        <f aca="false">SUM(H36,K36,N36)</f>
        <v>2</v>
      </c>
      <c r="F36" s="190" t="s">
        <v>21</v>
      </c>
      <c r="G36" s="190" t="s">
        <v>21</v>
      </c>
      <c r="H36" s="190" t="s">
        <v>21</v>
      </c>
      <c r="I36" s="190" t="s">
        <v>21</v>
      </c>
      <c r="J36" s="190" t="n">
        <f aca="false">SUM(V36,'91-2'!J36,'91-2'!V36)</f>
        <v>2</v>
      </c>
      <c r="K36" s="190" t="n">
        <f aca="false">SUM(W36,'91-2'!K36,'91-2'!W36)</f>
        <v>2</v>
      </c>
      <c r="L36" s="190" t="s">
        <v>21</v>
      </c>
      <c r="M36" s="190" t="s">
        <v>21</v>
      </c>
      <c r="N36" s="190" t="s">
        <v>21</v>
      </c>
      <c r="O36" s="192" t="s">
        <v>21</v>
      </c>
      <c r="P36" s="193" t="s">
        <v>21</v>
      </c>
      <c r="Q36" s="190" t="s">
        <v>21</v>
      </c>
      <c r="R36" s="190" t="s">
        <v>21</v>
      </c>
      <c r="S36" s="190" t="s">
        <v>21</v>
      </c>
      <c r="T36" s="190" t="s">
        <v>21</v>
      </c>
      <c r="U36" s="190" t="s">
        <v>21</v>
      </c>
      <c r="V36" s="190" t="s">
        <v>21</v>
      </c>
      <c r="W36" s="190" t="s">
        <v>21</v>
      </c>
      <c r="X36" s="190" t="s">
        <v>21</v>
      </c>
      <c r="Y36" s="190" t="s">
        <v>21</v>
      </c>
      <c r="Z36" s="190" t="s">
        <v>21</v>
      </c>
      <c r="AA36" s="190" t="s">
        <v>21</v>
      </c>
      <c r="AB36" s="175"/>
    </row>
    <row r="37" s="171" customFormat="true" ht="26.1" hidden="false" customHeight="true" outlineLevel="0" collapsed="false">
      <c r="B37" s="222"/>
      <c r="C37" s="223" t="s">
        <v>115</v>
      </c>
      <c r="D37" s="224" t="n">
        <f aca="false">SUM(E37:F37)</f>
        <v>3</v>
      </c>
      <c r="E37" s="225" t="n">
        <f aca="false">SUM(H37,K37,N37)</f>
        <v>3</v>
      </c>
      <c r="F37" s="226" t="s">
        <v>21</v>
      </c>
      <c r="G37" s="226" t="n">
        <f aca="false">SUM(H37:I37)</f>
        <v>1</v>
      </c>
      <c r="H37" s="226" t="n">
        <f aca="false">SUM(T37,'91-2'!H37,'91-2'!T37)</f>
        <v>1</v>
      </c>
      <c r="I37" s="226" t="s">
        <v>21</v>
      </c>
      <c r="J37" s="226" t="n">
        <f aca="false">SUM(K37:L37)</f>
        <v>2</v>
      </c>
      <c r="K37" s="226" t="n">
        <f aca="false">SUM(W37,'91-2'!K37,'91-2'!W37)</f>
        <v>2</v>
      </c>
      <c r="L37" s="226" t="s">
        <v>21</v>
      </c>
      <c r="M37" s="226" t="s">
        <v>21</v>
      </c>
      <c r="N37" s="226" t="s">
        <v>21</v>
      </c>
      <c r="O37" s="227" t="s">
        <v>21</v>
      </c>
      <c r="P37" s="228" t="s">
        <v>21</v>
      </c>
      <c r="Q37" s="226" t="s">
        <v>21</v>
      </c>
      <c r="R37" s="226" t="s">
        <v>21</v>
      </c>
      <c r="S37" s="226" t="s">
        <v>21</v>
      </c>
      <c r="T37" s="226" t="s">
        <v>21</v>
      </c>
      <c r="U37" s="226" t="s">
        <v>21</v>
      </c>
      <c r="V37" s="226" t="s">
        <v>21</v>
      </c>
      <c r="W37" s="226" t="s">
        <v>21</v>
      </c>
      <c r="X37" s="226" t="s">
        <v>21</v>
      </c>
      <c r="Y37" s="226" t="s">
        <v>21</v>
      </c>
      <c r="Z37" s="226" t="s">
        <v>21</v>
      </c>
      <c r="AA37" s="226" t="s">
        <v>21</v>
      </c>
      <c r="AB37" s="175"/>
    </row>
  </sheetData>
  <mergeCells count="19">
    <mergeCell ref="D3:O3"/>
    <mergeCell ref="P3:AA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6:C6"/>
    <mergeCell ref="B7:B9"/>
    <mergeCell ref="B10:B14"/>
    <mergeCell ref="B15:B18"/>
    <mergeCell ref="B20:B23"/>
    <mergeCell ref="B24:B28"/>
    <mergeCell ref="B29:B33"/>
    <mergeCell ref="B34:B37"/>
  </mergeCells>
  <printOptions headings="false" gridLines="false" gridLinesSet="true" horizontalCentered="false" verticalCentered="false"/>
  <pageMargins left="0.433333333333333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J32" activeCellId="0" sqref="J32"/>
    </sheetView>
  </sheetViews>
  <sheetFormatPr defaultColWidth="7.4921875" defaultRowHeight="30" zeroHeight="false" outlineLevelRow="0" outlineLevelCol="0"/>
  <cols>
    <col collapsed="false" customWidth="true" hidden="false" outlineLevel="0" max="1" min="1" style="168" width="0.62"/>
    <col collapsed="false" customWidth="true" hidden="false" outlineLevel="0" max="2" min="2" style="168" width="2.99"/>
    <col collapsed="false" customWidth="true" hidden="false" outlineLevel="0" max="3" min="3" style="168" width="10.74"/>
    <col collapsed="false" customWidth="true" hidden="false" outlineLevel="0" max="27" min="4" style="168" width="3.99"/>
    <col collapsed="false" customWidth="true" hidden="false" outlineLevel="0" max="28" min="28" style="168" width="0.86"/>
    <col collapsed="false" customWidth="false" hidden="false" outlineLevel="0" max="257" min="29" style="168" width="7.49"/>
  </cols>
  <sheetData>
    <row r="1" customFormat="false" ht="20.25" hidden="false" customHeight="true" outlineLevel="0" collapsed="false">
      <c r="AA1" s="229"/>
    </row>
    <row r="2" customFormat="false" ht="20.25" hidden="false" customHeight="true" outlineLevel="0" collapsed="false">
      <c r="B2" s="169" t="s">
        <v>13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230"/>
      <c r="V2" s="170"/>
      <c r="W2" s="170"/>
      <c r="X2" s="170"/>
      <c r="Y2" s="170"/>
      <c r="Z2" s="170"/>
      <c r="AA2" s="170"/>
    </row>
    <row r="3" s="171" customFormat="true" ht="25.5" hidden="false" customHeight="true" outlineLevel="0" collapsed="false">
      <c r="B3" s="172"/>
      <c r="C3" s="231"/>
      <c r="D3" s="232" t="s">
        <v>138</v>
      </c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3" t="s">
        <v>139</v>
      </c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175"/>
    </row>
    <row r="4" s="171" customFormat="true" ht="25.5" hidden="false" customHeight="true" outlineLevel="0" collapsed="false">
      <c r="B4" s="176" t="s">
        <v>110</v>
      </c>
      <c r="C4" s="176"/>
      <c r="D4" s="177" t="s">
        <v>4</v>
      </c>
      <c r="E4" s="177"/>
      <c r="F4" s="177"/>
      <c r="G4" s="178" t="s">
        <v>111</v>
      </c>
      <c r="H4" s="178"/>
      <c r="I4" s="178"/>
      <c r="J4" s="178" t="s">
        <v>112</v>
      </c>
      <c r="K4" s="178"/>
      <c r="L4" s="178"/>
      <c r="M4" s="181" t="s">
        <v>113</v>
      </c>
      <c r="N4" s="181"/>
      <c r="O4" s="181"/>
      <c r="P4" s="234" t="s">
        <v>4</v>
      </c>
      <c r="Q4" s="234"/>
      <c r="R4" s="234"/>
      <c r="S4" s="178" t="s">
        <v>111</v>
      </c>
      <c r="T4" s="178"/>
      <c r="U4" s="178"/>
      <c r="V4" s="178" t="s">
        <v>112</v>
      </c>
      <c r="W4" s="178"/>
      <c r="X4" s="178"/>
      <c r="Y4" s="181" t="s">
        <v>113</v>
      </c>
      <c r="Z4" s="181"/>
      <c r="AA4" s="181"/>
      <c r="AB4" s="175"/>
    </row>
    <row r="5" s="171" customFormat="true" ht="34.5" hidden="false" customHeight="true" outlineLevel="0" collapsed="false">
      <c r="B5" s="182"/>
      <c r="C5" s="235"/>
      <c r="D5" s="183" t="s">
        <v>4</v>
      </c>
      <c r="E5" s="184" t="s">
        <v>114</v>
      </c>
      <c r="F5" s="184" t="s">
        <v>115</v>
      </c>
      <c r="G5" s="185" t="s">
        <v>4</v>
      </c>
      <c r="H5" s="184" t="s">
        <v>114</v>
      </c>
      <c r="I5" s="184" t="s">
        <v>115</v>
      </c>
      <c r="J5" s="185" t="s">
        <v>4</v>
      </c>
      <c r="K5" s="184" t="s">
        <v>114</v>
      </c>
      <c r="L5" s="184" t="s">
        <v>115</v>
      </c>
      <c r="M5" s="185" t="s">
        <v>4</v>
      </c>
      <c r="N5" s="184" t="s">
        <v>114</v>
      </c>
      <c r="O5" s="184" t="s">
        <v>115</v>
      </c>
      <c r="P5" s="236" t="s">
        <v>4</v>
      </c>
      <c r="Q5" s="184" t="s">
        <v>114</v>
      </c>
      <c r="R5" s="184" t="s">
        <v>115</v>
      </c>
      <c r="S5" s="185" t="s">
        <v>4</v>
      </c>
      <c r="T5" s="184" t="s">
        <v>114</v>
      </c>
      <c r="U5" s="184" t="s">
        <v>115</v>
      </c>
      <c r="V5" s="185" t="s">
        <v>4</v>
      </c>
      <c r="W5" s="184" t="s">
        <v>114</v>
      </c>
      <c r="X5" s="184" t="s">
        <v>115</v>
      </c>
      <c r="Y5" s="185" t="s">
        <v>4</v>
      </c>
      <c r="Z5" s="184" t="s">
        <v>114</v>
      </c>
      <c r="AA5" s="184" t="s">
        <v>115</v>
      </c>
      <c r="AB5" s="175"/>
    </row>
    <row r="6" s="171" customFormat="true" ht="26.1" hidden="false" customHeight="true" outlineLevel="0" collapsed="false">
      <c r="B6" s="188" t="s">
        <v>4</v>
      </c>
      <c r="C6" s="188"/>
      <c r="D6" s="189" t="n">
        <f aca="false">SUM(D7,D10,D15,D20,D24,D29,D34)</f>
        <v>51</v>
      </c>
      <c r="E6" s="190" t="n">
        <f aca="false">SUM(E7,E10,E15,E20,E24,E29,E34)</f>
        <v>51</v>
      </c>
      <c r="F6" s="190" t="s">
        <v>21</v>
      </c>
      <c r="G6" s="190" t="n">
        <f aca="false">SUM(G7,G10,G15,G20,G24,G29,G34)</f>
        <v>8</v>
      </c>
      <c r="H6" s="190" t="n">
        <f aca="false">SUM(H7,H10,H15,H20,H24,H29,H34)</f>
        <v>8</v>
      </c>
      <c r="I6" s="190" t="s">
        <v>21</v>
      </c>
      <c r="J6" s="190" t="n">
        <f aca="false">SUM(J7,J10,J15,J20,J24,J29,J34)</f>
        <v>27</v>
      </c>
      <c r="K6" s="190" t="n">
        <f aca="false">SUM(K7,K10,K15,K20,K24,K29,K34)</f>
        <v>27</v>
      </c>
      <c r="L6" s="190" t="s">
        <v>21</v>
      </c>
      <c r="M6" s="190" t="n">
        <f aca="false">SUM(M7,M10,M15,M20,M24,M29,M34)</f>
        <v>16</v>
      </c>
      <c r="N6" s="190" t="n">
        <f aca="false">SUM(N7,N10,N15,N20,N24,N29,N34)</f>
        <v>16</v>
      </c>
      <c r="O6" s="190" t="s">
        <v>21</v>
      </c>
      <c r="P6" s="237" t="n">
        <f aca="false">SUM(P7,P10,P15,P20,P24,P29,P34)</f>
        <v>2</v>
      </c>
      <c r="Q6" s="190" t="n">
        <f aca="false">SUM(Q7,Q10,Q15,Q20,Q24,Q29,Q34)</f>
        <v>1</v>
      </c>
      <c r="R6" s="190" t="n">
        <f aca="false">SUM(R7,R10,R15,R20,R24,R29,R34)</f>
        <v>1</v>
      </c>
      <c r="S6" s="190" t="n">
        <f aca="false">SUM(S7,S10,S15,S20,S24,S29,S34)</f>
        <v>1</v>
      </c>
      <c r="T6" s="190" t="n">
        <f aca="false">SUM(T7,T10,T15,T20,T24,T29,T34)</f>
        <v>1</v>
      </c>
      <c r="U6" s="190" t="s">
        <v>21</v>
      </c>
      <c r="V6" s="190" t="n">
        <f aca="false">SUM(V7,V10,V15,V20,V24,V29,V34)</f>
        <v>1</v>
      </c>
      <c r="W6" s="190" t="s">
        <v>21</v>
      </c>
      <c r="X6" s="190" t="n">
        <f aca="false">SUM(X7,X10,X15,X20,X24,X29,X34)</f>
        <v>1</v>
      </c>
      <c r="Y6" s="190" t="s">
        <v>21</v>
      </c>
      <c r="Z6" s="190" t="s">
        <v>21</v>
      </c>
      <c r="AA6" s="190" t="s">
        <v>21</v>
      </c>
      <c r="AB6" s="175"/>
    </row>
    <row r="7" s="171" customFormat="true" ht="26.1" hidden="false" customHeight="true" outlineLevel="0" collapsed="false">
      <c r="B7" s="195" t="s">
        <v>116</v>
      </c>
      <c r="C7" s="196" t="s">
        <v>4</v>
      </c>
      <c r="D7" s="197" t="n">
        <f aca="false">SUM(D8:D9)</f>
        <v>6</v>
      </c>
      <c r="E7" s="198" t="n">
        <f aca="false">SUM(E8:E9)</f>
        <v>6</v>
      </c>
      <c r="F7" s="198" t="s">
        <v>21</v>
      </c>
      <c r="G7" s="198" t="s">
        <v>21</v>
      </c>
      <c r="H7" s="198" t="s">
        <v>21</v>
      </c>
      <c r="I7" s="198" t="s">
        <v>21</v>
      </c>
      <c r="J7" s="198" t="n">
        <f aca="false">SUM(J8:J9)</f>
        <v>4</v>
      </c>
      <c r="K7" s="198" t="n">
        <f aca="false">SUM(K8:K9)</f>
        <v>4</v>
      </c>
      <c r="L7" s="198" t="s">
        <v>21</v>
      </c>
      <c r="M7" s="198" t="n">
        <f aca="false">SUM(M8:M9)</f>
        <v>2</v>
      </c>
      <c r="N7" s="198" t="n">
        <f aca="false">SUM(N8:N9)</f>
        <v>2</v>
      </c>
      <c r="O7" s="198" t="s">
        <v>21</v>
      </c>
      <c r="P7" s="238" t="s">
        <v>21</v>
      </c>
      <c r="Q7" s="198" t="s">
        <v>21</v>
      </c>
      <c r="R7" s="198" t="s">
        <v>21</v>
      </c>
      <c r="S7" s="198" t="s">
        <v>21</v>
      </c>
      <c r="T7" s="198" t="s">
        <v>21</v>
      </c>
      <c r="U7" s="198" t="s">
        <v>21</v>
      </c>
      <c r="V7" s="198" t="s">
        <v>21</v>
      </c>
      <c r="W7" s="198" t="s">
        <v>21</v>
      </c>
      <c r="X7" s="198" t="s">
        <v>21</v>
      </c>
      <c r="Y7" s="198" t="s">
        <v>21</v>
      </c>
      <c r="Z7" s="198" t="s">
        <v>21</v>
      </c>
      <c r="AA7" s="198" t="s">
        <v>21</v>
      </c>
      <c r="AB7" s="175"/>
    </row>
    <row r="8" s="171" customFormat="true" ht="26.1" hidden="false" customHeight="true" outlineLevel="0" collapsed="false">
      <c r="B8" s="195"/>
      <c r="C8" s="201" t="s">
        <v>46</v>
      </c>
      <c r="D8" s="189" t="n">
        <f aca="false">SUM(E8:F8)</f>
        <v>3</v>
      </c>
      <c r="E8" s="190" t="n">
        <f aca="false">SUM(H8,K8,N8)</f>
        <v>3</v>
      </c>
      <c r="F8" s="190" t="s">
        <v>21</v>
      </c>
      <c r="G8" s="190" t="s">
        <v>21</v>
      </c>
      <c r="H8" s="190" t="s">
        <v>21</v>
      </c>
      <c r="I8" s="190" t="s">
        <v>21</v>
      </c>
      <c r="J8" s="190" t="n">
        <f aca="false">SUM(K8:L8)</f>
        <v>1</v>
      </c>
      <c r="K8" s="190" t="n">
        <v>1</v>
      </c>
      <c r="L8" s="190" t="s">
        <v>21</v>
      </c>
      <c r="M8" s="239" t="n">
        <f aca="false">SUM(N8:O8)</f>
        <v>2</v>
      </c>
      <c r="N8" s="190" t="n">
        <v>2</v>
      </c>
      <c r="O8" s="190" t="s">
        <v>21</v>
      </c>
      <c r="P8" s="237" t="s">
        <v>21</v>
      </c>
      <c r="Q8" s="190" t="s">
        <v>21</v>
      </c>
      <c r="R8" s="190" t="s">
        <v>21</v>
      </c>
      <c r="S8" s="190" t="s">
        <v>21</v>
      </c>
      <c r="T8" s="190" t="s">
        <v>21</v>
      </c>
      <c r="U8" s="190" t="s">
        <v>21</v>
      </c>
      <c r="V8" s="190" t="s">
        <v>21</v>
      </c>
      <c r="W8" s="190" t="s">
        <v>21</v>
      </c>
      <c r="X8" s="190" t="s">
        <v>21</v>
      </c>
      <c r="Y8" s="190" t="s">
        <v>21</v>
      </c>
      <c r="Z8" s="190" t="s">
        <v>21</v>
      </c>
      <c r="AA8" s="190" t="s">
        <v>21</v>
      </c>
      <c r="AB8" s="175"/>
    </row>
    <row r="9" s="171" customFormat="true" ht="26.1" hidden="false" customHeight="true" outlineLevel="0" collapsed="false">
      <c r="B9" s="195"/>
      <c r="C9" s="202" t="s">
        <v>117</v>
      </c>
      <c r="D9" s="203" t="n">
        <f aca="false">SUM(E9:F9)</f>
        <v>3</v>
      </c>
      <c r="E9" s="204" t="n">
        <f aca="false">SUM(H9,K9,N9)</f>
        <v>3</v>
      </c>
      <c r="F9" s="204" t="s">
        <v>21</v>
      </c>
      <c r="G9" s="204" t="s">
        <v>21</v>
      </c>
      <c r="H9" s="204" t="s">
        <v>21</v>
      </c>
      <c r="I9" s="204" t="s">
        <v>21</v>
      </c>
      <c r="J9" s="204" t="n">
        <f aca="false">SUM(K9:L9)</f>
        <v>3</v>
      </c>
      <c r="K9" s="204" t="n">
        <v>3</v>
      </c>
      <c r="L9" s="204" t="s">
        <v>21</v>
      </c>
      <c r="M9" s="204" t="s">
        <v>21</v>
      </c>
      <c r="N9" s="204" t="s">
        <v>21</v>
      </c>
      <c r="O9" s="204" t="s">
        <v>21</v>
      </c>
      <c r="P9" s="240" t="s">
        <v>21</v>
      </c>
      <c r="Q9" s="204" t="s">
        <v>21</v>
      </c>
      <c r="R9" s="204" t="s">
        <v>21</v>
      </c>
      <c r="S9" s="204" t="s">
        <v>21</v>
      </c>
      <c r="T9" s="204" t="s">
        <v>21</v>
      </c>
      <c r="U9" s="204" t="s">
        <v>21</v>
      </c>
      <c r="V9" s="204" t="s">
        <v>21</v>
      </c>
      <c r="W9" s="204" t="s">
        <v>21</v>
      </c>
      <c r="X9" s="204" t="s">
        <v>21</v>
      </c>
      <c r="Y9" s="204" t="s">
        <v>21</v>
      </c>
      <c r="Z9" s="204" t="s">
        <v>21</v>
      </c>
      <c r="AA9" s="204" t="s">
        <v>21</v>
      </c>
      <c r="AB9" s="175"/>
    </row>
    <row r="10" s="171" customFormat="true" ht="26.1" hidden="false" customHeight="true" outlineLevel="0" collapsed="false">
      <c r="B10" s="207" t="s">
        <v>118</v>
      </c>
      <c r="C10" s="208" t="s">
        <v>4</v>
      </c>
      <c r="D10" s="209" t="n">
        <f aca="false">SUM(D11:D14)</f>
        <v>12</v>
      </c>
      <c r="E10" s="210" t="n">
        <f aca="false">SUM(E11:E14)</f>
        <v>12</v>
      </c>
      <c r="F10" s="210" t="s">
        <v>21</v>
      </c>
      <c r="G10" s="210" t="s">
        <v>21</v>
      </c>
      <c r="H10" s="210" t="s">
        <v>21</v>
      </c>
      <c r="I10" s="210" t="s">
        <v>21</v>
      </c>
      <c r="J10" s="210" t="n">
        <f aca="false">SUM(J11:J14)</f>
        <v>2</v>
      </c>
      <c r="K10" s="210" t="n">
        <f aca="false">SUM(K11:K14)</f>
        <v>2</v>
      </c>
      <c r="L10" s="210" t="s">
        <v>21</v>
      </c>
      <c r="M10" s="210" t="n">
        <f aca="false">SUM(M11:M14)</f>
        <v>10</v>
      </c>
      <c r="N10" s="210" t="n">
        <f aca="false">SUM(N11:N14)</f>
        <v>10</v>
      </c>
      <c r="O10" s="210" t="s">
        <v>21</v>
      </c>
      <c r="P10" s="241" t="s">
        <v>21</v>
      </c>
      <c r="Q10" s="210" t="s">
        <v>21</v>
      </c>
      <c r="R10" s="210" t="s">
        <v>21</v>
      </c>
      <c r="S10" s="210" t="s">
        <v>21</v>
      </c>
      <c r="T10" s="210" t="s">
        <v>21</v>
      </c>
      <c r="U10" s="210" t="s">
        <v>21</v>
      </c>
      <c r="V10" s="210" t="s">
        <v>21</v>
      </c>
      <c r="W10" s="210" t="s">
        <v>21</v>
      </c>
      <c r="X10" s="210" t="s">
        <v>21</v>
      </c>
      <c r="Y10" s="210" t="s">
        <v>21</v>
      </c>
      <c r="Z10" s="210" t="s">
        <v>21</v>
      </c>
      <c r="AA10" s="210" t="s">
        <v>21</v>
      </c>
      <c r="AB10" s="175"/>
    </row>
    <row r="11" s="171" customFormat="true" ht="26.1" hidden="false" customHeight="true" outlineLevel="0" collapsed="false">
      <c r="B11" s="207"/>
      <c r="C11" s="201" t="s">
        <v>119</v>
      </c>
      <c r="D11" s="189" t="n">
        <f aca="false">SUM(E11:F11)</f>
        <v>7</v>
      </c>
      <c r="E11" s="190" t="n">
        <f aca="false">SUM(H11,K11,N11)</f>
        <v>7</v>
      </c>
      <c r="F11" s="190" t="s">
        <v>21</v>
      </c>
      <c r="G11" s="190" t="s">
        <v>21</v>
      </c>
      <c r="H11" s="190" t="s">
        <v>21</v>
      </c>
      <c r="I11" s="190" t="s">
        <v>21</v>
      </c>
      <c r="J11" s="190" t="s">
        <v>21</v>
      </c>
      <c r="K11" s="190" t="s">
        <v>21</v>
      </c>
      <c r="L11" s="190" t="s">
        <v>21</v>
      </c>
      <c r="M11" s="190" t="n">
        <f aca="false">SUM(N11:O11)</f>
        <v>7</v>
      </c>
      <c r="N11" s="190" t="n">
        <v>7</v>
      </c>
      <c r="O11" s="190" t="s">
        <v>21</v>
      </c>
      <c r="P11" s="237" t="s">
        <v>21</v>
      </c>
      <c r="Q11" s="190" t="s">
        <v>21</v>
      </c>
      <c r="R11" s="190" t="s">
        <v>21</v>
      </c>
      <c r="S11" s="190" t="s">
        <v>21</v>
      </c>
      <c r="T11" s="190" t="s">
        <v>21</v>
      </c>
      <c r="U11" s="190" t="s">
        <v>21</v>
      </c>
      <c r="V11" s="190" t="s">
        <v>21</v>
      </c>
      <c r="W11" s="190" t="s">
        <v>21</v>
      </c>
      <c r="X11" s="190" t="s">
        <v>21</v>
      </c>
      <c r="Y11" s="190" t="s">
        <v>21</v>
      </c>
      <c r="Z11" s="190" t="s">
        <v>21</v>
      </c>
      <c r="AA11" s="190" t="s">
        <v>21</v>
      </c>
      <c r="AB11" s="175"/>
    </row>
    <row r="12" s="171" customFormat="true" ht="26.1" hidden="false" customHeight="true" outlineLevel="0" collapsed="false">
      <c r="B12" s="207"/>
      <c r="C12" s="201" t="s">
        <v>120</v>
      </c>
      <c r="D12" s="189" t="n">
        <f aca="false">SUM(E12:F12)</f>
        <v>1</v>
      </c>
      <c r="E12" s="190" t="n">
        <f aca="false">SUM(H12,K12,N12)</f>
        <v>1</v>
      </c>
      <c r="F12" s="190" t="s">
        <v>21</v>
      </c>
      <c r="G12" s="190" t="s">
        <v>21</v>
      </c>
      <c r="H12" s="190" t="s">
        <v>21</v>
      </c>
      <c r="I12" s="190" t="s">
        <v>21</v>
      </c>
      <c r="J12" s="190" t="n">
        <f aca="false">SUM(K12:L12)</f>
        <v>1</v>
      </c>
      <c r="K12" s="190" t="n">
        <v>1</v>
      </c>
      <c r="L12" s="190" t="s">
        <v>21</v>
      </c>
      <c r="M12" s="190" t="s">
        <v>21</v>
      </c>
      <c r="N12" s="190" t="s">
        <v>21</v>
      </c>
      <c r="O12" s="190" t="s">
        <v>21</v>
      </c>
      <c r="P12" s="237" t="s">
        <v>21</v>
      </c>
      <c r="Q12" s="190" t="s">
        <v>21</v>
      </c>
      <c r="R12" s="190" t="s">
        <v>21</v>
      </c>
      <c r="S12" s="190" t="s">
        <v>21</v>
      </c>
      <c r="T12" s="190" t="s">
        <v>21</v>
      </c>
      <c r="U12" s="190" t="s">
        <v>21</v>
      </c>
      <c r="V12" s="190" t="s">
        <v>21</v>
      </c>
      <c r="W12" s="190" t="s">
        <v>21</v>
      </c>
      <c r="X12" s="190" t="s">
        <v>21</v>
      </c>
      <c r="Y12" s="190" t="s">
        <v>21</v>
      </c>
      <c r="Z12" s="190" t="s">
        <v>21</v>
      </c>
      <c r="AA12" s="190" t="s">
        <v>21</v>
      </c>
      <c r="AB12" s="175"/>
    </row>
    <row r="13" s="171" customFormat="true" ht="26.1" hidden="false" customHeight="true" outlineLevel="0" collapsed="false">
      <c r="B13" s="207"/>
      <c r="C13" s="201" t="s">
        <v>121</v>
      </c>
      <c r="D13" s="189" t="n">
        <f aca="false">SUM(E13:F13)</f>
        <v>1</v>
      </c>
      <c r="E13" s="190" t="n">
        <f aca="false">SUM(H13,K13,N13)</f>
        <v>1</v>
      </c>
      <c r="F13" s="190" t="s">
        <v>21</v>
      </c>
      <c r="G13" s="190" t="s">
        <v>21</v>
      </c>
      <c r="H13" s="190" t="s">
        <v>21</v>
      </c>
      <c r="I13" s="190" t="s">
        <v>21</v>
      </c>
      <c r="J13" s="190" t="n">
        <f aca="false">SUM(K13:L13)</f>
        <v>1</v>
      </c>
      <c r="K13" s="190" t="n">
        <v>1</v>
      </c>
      <c r="L13" s="190" t="s">
        <v>21</v>
      </c>
      <c r="M13" s="190" t="s">
        <v>21</v>
      </c>
      <c r="N13" s="190" t="s">
        <v>21</v>
      </c>
      <c r="O13" s="190" t="s">
        <v>21</v>
      </c>
      <c r="P13" s="237" t="s">
        <v>21</v>
      </c>
      <c r="Q13" s="190" t="s">
        <v>21</v>
      </c>
      <c r="R13" s="190" t="s">
        <v>21</v>
      </c>
      <c r="S13" s="190" t="s">
        <v>21</v>
      </c>
      <c r="T13" s="190" t="s">
        <v>21</v>
      </c>
      <c r="U13" s="190" t="s">
        <v>21</v>
      </c>
      <c r="V13" s="190" t="s">
        <v>21</v>
      </c>
      <c r="W13" s="190" t="s">
        <v>21</v>
      </c>
      <c r="X13" s="190" t="s">
        <v>21</v>
      </c>
      <c r="Y13" s="190" t="s">
        <v>21</v>
      </c>
      <c r="Z13" s="190" t="s">
        <v>21</v>
      </c>
      <c r="AA13" s="190" t="s">
        <v>21</v>
      </c>
      <c r="AB13" s="175"/>
    </row>
    <row r="14" s="171" customFormat="true" ht="26.1" hidden="false" customHeight="true" outlineLevel="0" collapsed="false">
      <c r="B14" s="207"/>
      <c r="C14" s="213" t="s">
        <v>122</v>
      </c>
      <c r="D14" s="242" t="n">
        <f aca="false">SUM(E14:F14)</f>
        <v>3</v>
      </c>
      <c r="E14" s="190" t="n">
        <f aca="false">SUM(H14,K14,N14)</f>
        <v>3</v>
      </c>
      <c r="F14" s="190" t="s">
        <v>21</v>
      </c>
      <c r="G14" s="190" t="s">
        <v>21</v>
      </c>
      <c r="H14" s="190" t="s">
        <v>21</v>
      </c>
      <c r="I14" s="190" t="s">
        <v>21</v>
      </c>
      <c r="J14" s="190" t="s">
        <v>21</v>
      </c>
      <c r="K14" s="190" t="s">
        <v>21</v>
      </c>
      <c r="L14" s="190" t="s">
        <v>21</v>
      </c>
      <c r="M14" s="190" t="n">
        <f aca="false">SUM(N14:O14)</f>
        <v>3</v>
      </c>
      <c r="N14" s="190" t="n">
        <v>3</v>
      </c>
      <c r="O14" s="190" t="s">
        <v>21</v>
      </c>
      <c r="P14" s="237" t="s">
        <v>21</v>
      </c>
      <c r="Q14" s="190" t="s">
        <v>21</v>
      </c>
      <c r="R14" s="190" t="s">
        <v>21</v>
      </c>
      <c r="S14" s="190" t="s">
        <v>21</v>
      </c>
      <c r="T14" s="190" t="s">
        <v>21</v>
      </c>
      <c r="U14" s="190" t="s">
        <v>21</v>
      </c>
      <c r="V14" s="190" t="s">
        <v>21</v>
      </c>
      <c r="W14" s="190" t="s">
        <v>21</v>
      </c>
      <c r="X14" s="190" t="s">
        <v>21</v>
      </c>
      <c r="Y14" s="190" t="s">
        <v>21</v>
      </c>
      <c r="Z14" s="190" t="s">
        <v>21</v>
      </c>
      <c r="AA14" s="190" t="s">
        <v>21</v>
      </c>
      <c r="AB14" s="175"/>
    </row>
    <row r="15" s="171" customFormat="true" ht="26.1" hidden="false" customHeight="true" outlineLevel="0" collapsed="false">
      <c r="B15" s="195" t="s">
        <v>71</v>
      </c>
      <c r="C15" s="196" t="s">
        <v>4</v>
      </c>
      <c r="D15" s="197" t="n">
        <f aca="false">SUM(D16:D19)</f>
        <v>5</v>
      </c>
      <c r="E15" s="198" t="n">
        <f aca="false">SUM(E16:E19)</f>
        <v>5</v>
      </c>
      <c r="F15" s="198" t="s">
        <v>21</v>
      </c>
      <c r="G15" s="198" t="n">
        <f aca="false">SUM(G16:G19)</f>
        <v>2</v>
      </c>
      <c r="H15" s="198" t="n">
        <f aca="false">SUM(H16:H19)</f>
        <v>2</v>
      </c>
      <c r="I15" s="198" t="s">
        <v>21</v>
      </c>
      <c r="J15" s="198" t="n">
        <f aca="false">SUM(J16:J19)</f>
        <v>3</v>
      </c>
      <c r="K15" s="198" t="n">
        <f aca="false">SUM(K16:K19)</f>
        <v>3</v>
      </c>
      <c r="L15" s="198" t="s">
        <v>21</v>
      </c>
      <c r="M15" s="198" t="s">
        <v>21</v>
      </c>
      <c r="N15" s="198" t="s">
        <v>21</v>
      </c>
      <c r="O15" s="198" t="s">
        <v>21</v>
      </c>
      <c r="P15" s="238" t="n">
        <f aca="false">SUM(Q15:R15)</f>
        <v>1</v>
      </c>
      <c r="Q15" s="198" t="s">
        <v>21</v>
      </c>
      <c r="R15" s="198" t="n">
        <f aca="false">SUM(R16:R19)</f>
        <v>1</v>
      </c>
      <c r="S15" s="198" t="s">
        <v>21</v>
      </c>
      <c r="T15" s="198" t="s">
        <v>21</v>
      </c>
      <c r="U15" s="198" t="s">
        <v>21</v>
      </c>
      <c r="V15" s="198" t="n">
        <f aca="false">SUM(W15:X15)</f>
        <v>1</v>
      </c>
      <c r="W15" s="198" t="s">
        <v>21</v>
      </c>
      <c r="X15" s="198" t="n">
        <f aca="false">SUM(X16:X19)</f>
        <v>1</v>
      </c>
      <c r="Y15" s="198" t="s">
        <v>21</v>
      </c>
      <c r="Z15" s="198" t="s">
        <v>21</v>
      </c>
      <c r="AA15" s="198" t="s">
        <v>21</v>
      </c>
      <c r="AB15" s="175"/>
    </row>
    <row r="16" s="171" customFormat="true" ht="26.1" hidden="false" customHeight="true" outlineLevel="0" collapsed="false">
      <c r="B16" s="195"/>
      <c r="C16" s="201" t="s">
        <v>123</v>
      </c>
      <c r="D16" s="189" t="n">
        <f aca="false">SUM(E16:F16)</f>
        <v>2</v>
      </c>
      <c r="E16" s="190" t="n">
        <f aca="false">SUM(H16,K16,N16)</f>
        <v>2</v>
      </c>
      <c r="F16" s="190" t="s">
        <v>21</v>
      </c>
      <c r="G16" s="190" t="n">
        <f aca="false">SUM(H16:I16)</f>
        <v>2</v>
      </c>
      <c r="H16" s="190" t="n">
        <v>2</v>
      </c>
      <c r="I16" s="190" t="s">
        <v>21</v>
      </c>
      <c r="J16" s="190" t="s">
        <v>21</v>
      </c>
      <c r="K16" s="190" t="s">
        <v>21</v>
      </c>
      <c r="L16" s="190" t="s">
        <v>21</v>
      </c>
      <c r="M16" s="190" t="s">
        <v>21</v>
      </c>
      <c r="N16" s="190" t="s">
        <v>21</v>
      </c>
      <c r="O16" s="190" t="s">
        <v>21</v>
      </c>
      <c r="P16" s="237" t="n">
        <f aca="false">SUM(Q16:R16)</f>
        <v>1</v>
      </c>
      <c r="Q16" s="190" t="s">
        <v>21</v>
      </c>
      <c r="R16" s="190" t="n">
        <f aca="false">SUM(U16,X16,AA16)</f>
        <v>1</v>
      </c>
      <c r="S16" s="190" t="s">
        <v>21</v>
      </c>
      <c r="T16" s="190" t="s">
        <v>21</v>
      </c>
      <c r="U16" s="190" t="s">
        <v>21</v>
      </c>
      <c r="V16" s="190" t="n">
        <f aca="false">SUM(W16:X16)</f>
        <v>1</v>
      </c>
      <c r="W16" s="190" t="s">
        <v>21</v>
      </c>
      <c r="X16" s="190" t="n">
        <v>1</v>
      </c>
      <c r="Y16" s="190" t="s">
        <v>21</v>
      </c>
      <c r="Z16" s="190" t="s">
        <v>21</v>
      </c>
      <c r="AA16" s="190" t="s">
        <v>21</v>
      </c>
      <c r="AB16" s="175"/>
    </row>
    <row r="17" s="171" customFormat="true" ht="26.1" hidden="false" customHeight="true" outlineLevel="0" collapsed="false">
      <c r="B17" s="195"/>
      <c r="C17" s="201" t="s">
        <v>124</v>
      </c>
      <c r="D17" s="189" t="n">
        <f aca="false">SUM(E17:F17)</f>
        <v>1</v>
      </c>
      <c r="E17" s="190" t="n">
        <f aca="false">SUM(H17,K17,N17)</f>
        <v>1</v>
      </c>
      <c r="F17" s="190" t="s">
        <v>21</v>
      </c>
      <c r="G17" s="190" t="s">
        <v>21</v>
      </c>
      <c r="H17" s="190" t="s">
        <v>21</v>
      </c>
      <c r="I17" s="190" t="s">
        <v>21</v>
      </c>
      <c r="J17" s="190" t="n">
        <f aca="false">SUM(K17:L17)</f>
        <v>1</v>
      </c>
      <c r="K17" s="190" t="n">
        <v>1</v>
      </c>
      <c r="L17" s="190" t="s">
        <v>21</v>
      </c>
      <c r="M17" s="190" t="s">
        <v>21</v>
      </c>
      <c r="N17" s="190" t="s">
        <v>21</v>
      </c>
      <c r="O17" s="190" t="s">
        <v>21</v>
      </c>
      <c r="P17" s="237" t="s">
        <v>21</v>
      </c>
      <c r="Q17" s="190" t="s">
        <v>21</v>
      </c>
      <c r="R17" s="190" t="s">
        <v>21</v>
      </c>
      <c r="S17" s="190" t="s">
        <v>21</v>
      </c>
      <c r="T17" s="190" t="s">
        <v>21</v>
      </c>
      <c r="U17" s="190" t="s">
        <v>21</v>
      </c>
      <c r="V17" s="190" t="s">
        <v>21</v>
      </c>
      <c r="W17" s="190" t="s">
        <v>21</v>
      </c>
      <c r="X17" s="190" t="s">
        <v>21</v>
      </c>
      <c r="Y17" s="190" t="s">
        <v>21</v>
      </c>
      <c r="Z17" s="190" t="s">
        <v>21</v>
      </c>
      <c r="AA17" s="190" t="s">
        <v>21</v>
      </c>
      <c r="AB17" s="175"/>
    </row>
    <row r="18" s="171" customFormat="true" ht="26.1" hidden="false" customHeight="true" outlineLevel="0" collapsed="false">
      <c r="B18" s="195"/>
      <c r="C18" s="201" t="s">
        <v>125</v>
      </c>
      <c r="D18" s="189" t="n">
        <f aca="false">SUM(E18:F18)</f>
        <v>1</v>
      </c>
      <c r="E18" s="190" t="n">
        <f aca="false">SUM(H18,K18,N18)</f>
        <v>1</v>
      </c>
      <c r="F18" s="190" t="s">
        <v>21</v>
      </c>
      <c r="G18" s="190" t="s">
        <v>21</v>
      </c>
      <c r="H18" s="190" t="s">
        <v>21</v>
      </c>
      <c r="I18" s="190" t="s">
        <v>21</v>
      </c>
      <c r="J18" s="190" t="n">
        <f aca="false">SUM(K18:L18)</f>
        <v>1</v>
      </c>
      <c r="K18" s="190" t="n">
        <v>1</v>
      </c>
      <c r="L18" s="190" t="s">
        <v>21</v>
      </c>
      <c r="M18" s="190" t="s">
        <v>21</v>
      </c>
      <c r="N18" s="190" t="s">
        <v>21</v>
      </c>
      <c r="O18" s="190" t="s">
        <v>21</v>
      </c>
      <c r="P18" s="237" t="s">
        <v>21</v>
      </c>
      <c r="Q18" s="190" t="s">
        <v>21</v>
      </c>
      <c r="R18" s="190" t="s">
        <v>21</v>
      </c>
      <c r="S18" s="190" t="s">
        <v>21</v>
      </c>
      <c r="T18" s="190" t="s">
        <v>21</v>
      </c>
      <c r="U18" s="190" t="s">
        <v>21</v>
      </c>
      <c r="V18" s="190" t="s">
        <v>21</v>
      </c>
      <c r="W18" s="190" t="s">
        <v>21</v>
      </c>
      <c r="X18" s="190" t="s">
        <v>21</v>
      </c>
      <c r="Y18" s="190" t="s">
        <v>21</v>
      </c>
      <c r="Z18" s="190" t="s">
        <v>21</v>
      </c>
      <c r="AA18" s="190" t="s">
        <v>21</v>
      </c>
      <c r="AB18" s="175"/>
    </row>
    <row r="19" s="171" customFormat="true" ht="26.1" hidden="false" customHeight="true" outlineLevel="0" collapsed="false">
      <c r="B19" s="195"/>
      <c r="C19" s="202" t="s">
        <v>115</v>
      </c>
      <c r="D19" s="203" t="n">
        <f aca="false">SUM(E19:F19)</f>
        <v>1</v>
      </c>
      <c r="E19" s="204" t="n">
        <f aca="false">SUM(H19,K19,N19)</f>
        <v>1</v>
      </c>
      <c r="F19" s="204" t="s">
        <v>21</v>
      </c>
      <c r="G19" s="204" t="s">
        <v>21</v>
      </c>
      <c r="H19" s="204" t="s">
        <v>21</v>
      </c>
      <c r="I19" s="204" t="s">
        <v>21</v>
      </c>
      <c r="J19" s="204" t="n">
        <f aca="false">SUM(K19:L19)</f>
        <v>1</v>
      </c>
      <c r="K19" s="204" t="n">
        <v>1</v>
      </c>
      <c r="L19" s="204" t="s">
        <v>21</v>
      </c>
      <c r="M19" s="204" t="s">
        <v>21</v>
      </c>
      <c r="N19" s="204" t="s">
        <v>21</v>
      </c>
      <c r="O19" s="204" t="s">
        <v>21</v>
      </c>
      <c r="P19" s="240" t="s">
        <v>21</v>
      </c>
      <c r="Q19" s="204" t="s">
        <v>21</v>
      </c>
      <c r="R19" s="204" t="s">
        <v>21</v>
      </c>
      <c r="S19" s="204" t="s">
        <v>21</v>
      </c>
      <c r="T19" s="204" t="s">
        <v>21</v>
      </c>
      <c r="U19" s="204" t="s">
        <v>21</v>
      </c>
      <c r="V19" s="204" t="s">
        <v>21</v>
      </c>
      <c r="W19" s="204" t="s">
        <v>21</v>
      </c>
      <c r="X19" s="204" t="s">
        <v>21</v>
      </c>
      <c r="Y19" s="204" t="s">
        <v>21</v>
      </c>
      <c r="Z19" s="204" t="s">
        <v>21</v>
      </c>
      <c r="AA19" s="204" t="s">
        <v>21</v>
      </c>
      <c r="AB19" s="175"/>
    </row>
    <row r="20" s="171" customFormat="true" ht="26.1" hidden="false" customHeight="true" outlineLevel="0" collapsed="false">
      <c r="B20" s="207" t="s">
        <v>126</v>
      </c>
      <c r="C20" s="208" t="s">
        <v>4</v>
      </c>
      <c r="D20" s="209" t="n">
        <f aca="false">SUM(D21:D23)</f>
        <v>6</v>
      </c>
      <c r="E20" s="210" t="n">
        <f aca="false">SUM(E21:E23)</f>
        <v>6</v>
      </c>
      <c r="F20" s="210" t="s">
        <v>21</v>
      </c>
      <c r="G20" s="210" t="s">
        <v>21</v>
      </c>
      <c r="H20" s="210" t="s">
        <v>21</v>
      </c>
      <c r="I20" s="210" t="s">
        <v>21</v>
      </c>
      <c r="J20" s="210" t="n">
        <f aca="false">SUM(J21:J23)</f>
        <v>3</v>
      </c>
      <c r="K20" s="210" t="n">
        <f aca="false">SUM(K21:K23)</f>
        <v>3</v>
      </c>
      <c r="L20" s="210" t="s">
        <v>21</v>
      </c>
      <c r="M20" s="210" t="n">
        <f aca="false">SUM(M21:M23)</f>
        <v>3</v>
      </c>
      <c r="N20" s="210" t="n">
        <f aca="false">SUM(N21:N23)</f>
        <v>3</v>
      </c>
      <c r="O20" s="210" t="s">
        <v>21</v>
      </c>
      <c r="P20" s="241" t="s">
        <v>21</v>
      </c>
      <c r="Q20" s="210" t="s">
        <v>21</v>
      </c>
      <c r="R20" s="210" t="s">
        <v>21</v>
      </c>
      <c r="S20" s="210" t="s">
        <v>21</v>
      </c>
      <c r="T20" s="210" t="s">
        <v>21</v>
      </c>
      <c r="U20" s="210" t="s">
        <v>21</v>
      </c>
      <c r="V20" s="210" t="s">
        <v>21</v>
      </c>
      <c r="W20" s="210" t="s">
        <v>21</v>
      </c>
      <c r="X20" s="210" t="s">
        <v>21</v>
      </c>
      <c r="Y20" s="210" t="s">
        <v>21</v>
      </c>
      <c r="Z20" s="210" t="s">
        <v>21</v>
      </c>
      <c r="AA20" s="210" t="s">
        <v>21</v>
      </c>
      <c r="AB20" s="175"/>
    </row>
    <row r="21" s="171" customFormat="true" ht="26.1" hidden="false" customHeight="true" outlineLevel="0" collapsed="false">
      <c r="B21" s="207"/>
      <c r="C21" s="201" t="s">
        <v>77</v>
      </c>
      <c r="D21" s="189" t="n">
        <v>1</v>
      </c>
      <c r="E21" s="190" t="n">
        <v>1</v>
      </c>
      <c r="F21" s="190" t="s">
        <v>21</v>
      </c>
      <c r="G21" s="190" t="s">
        <v>21</v>
      </c>
      <c r="H21" s="190" t="s">
        <v>21</v>
      </c>
      <c r="I21" s="190" t="s">
        <v>21</v>
      </c>
      <c r="J21" s="190" t="s">
        <v>21</v>
      </c>
      <c r="K21" s="190" t="s">
        <v>21</v>
      </c>
      <c r="L21" s="190" t="s">
        <v>21</v>
      </c>
      <c r="M21" s="190" t="n">
        <v>1</v>
      </c>
      <c r="N21" s="190" t="n">
        <v>1</v>
      </c>
      <c r="O21" s="190" t="s">
        <v>21</v>
      </c>
      <c r="P21" s="237" t="s">
        <v>21</v>
      </c>
      <c r="Q21" s="190" t="s">
        <v>21</v>
      </c>
      <c r="R21" s="190" t="s">
        <v>21</v>
      </c>
      <c r="S21" s="190" t="s">
        <v>21</v>
      </c>
      <c r="T21" s="190" t="s">
        <v>21</v>
      </c>
      <c r="U21" s="190" t="s">
        <v>21</v>
      </c>
      <c r="V21" s="190" t="s">
        <v>21</v>
      </c>
      <c r="W21" s="190" t="s">
        <v>21</v>
      </c>
      <c r="X21" s="190" t="s">
        <v>21</v>
      </c>
      <c r="Y21" s="190" t="s">
        <v>21</v>
      </c>
      <c r="Z21" s="190" t="s">
        <v>21</v>
      </c>
      <c r="AA21" s="190" t="s">
        <v>21</v>
      </c>
      <c r="AB21" s="175"/>
    </row>
    <row r="22" s="171" customFormat="true" ht="26.1" hidden="false" customHeight="true" outlineLevel="0" collapsed="false">
      <c r="B22" s="207"/>
      <c r="C22" s="201" t="s">
        <v>127</v>
      </c>
      <c r="D22" s="189" t="n">
        <v>3</v>
      </c>
      <c r="E22" s="190" t="n">
        <v>3</v>
      </c>
      <c r="F22" s="190" t="s">
        <v>21</v>
      </c>
      <c r="G22" s="190" t="s">
        <v>21</v>
      </c>
      <c r="H22" s="190" t="s">
        <v>21</v>
      </c>
      <c r="I22" s="190" t="s">
        <v>21</v>
      </c>
      <c r="J22" s="190" t="n">
        <v>2</v>
      </c>
      <c r="K22" s="190" t="n">
        <v>2</v>
      </c>
      <c r="L22" s="190" t="s">
        <v>21</v>
      </c>
      <c r="M22" s="190" t="n">
        <v>1</v>
      </c>
      <c r="N22" s="190" t="n">
        <v>1</v>
      </c>
      <c r="O22" s="190" t="s">
        <v>21</v>
      </c>
      <c r="P22" s="237" t="s">
        <v>21</v>
      </c>
      <c r="Q22" s="190" t="s">
        <v>21</v>
      </c>
      <c r="R22" s="190" t="s">
        <v>21</v>
      </c>
      <c r="S22" s="190" t="s">
        <v>21</v>
      </c>
      <c r="T22" s="190" t="s">
        <v>21</v>
      </c>
      <c r="U22" s="190" t="s">
        <v>21</v>
      </c>
      <c r="V22" s="190" t="s">
        <v>21</v>
      </c>
      <c r="W22" s="190" t="s">
        <v>21</v>
      </c>
      <c r="X22" s="190" t="s">
        <v>21</v>
      </c>
      <c r="Y22" s="190" t="s">
        <v>21</v>
      </c>
      <c r="Z22" s="190" t="s">
        <v>21</v>
      </c>
      <c r="AA22" s="190" t="s">
        <v>21</v>
      </c>
      <c r="AB22" s="175"/>
    </row>
    <row r="23" s="171" customFormat="true" ht="26.1" hidden="false" customHeight="true" outlineLevel="0" collapsed="false">
      <c r="B23" s="207"/>
      <c r="C23" s="201" t="s">
        <v>115</v>
      </c>
      <c r="D23" s="189" t="n">
        <f aca="false">SUM(E23:F23)</f>
        <v>2</v>
      </c>
      <c r="E23" s="190" t="n">
        <f aca="false">SUM(H23,K23,N23)</f>
        <v>2</v>
      </c>
      <c r="F23" s="190" t="s">
        <v>21</v>
      </c>
      <c r="G23" s="190" t="s">
        <v>21</v>
      </c>
      <c r="H23" s="190" t="s">
        <v>21</v>
      </c>
      <c r="I23" s="190" t="s">
        <v>21</v>
      </c>
      <c r="J23" s="190" t="n">
        <f aca="false">SUM(K23:L23)</f>
        <v>1</v>
      </c>
      <c r="K23" s="190" t="n">
        <v>1</v>
      </c>
      <c r="L23" s="190" t="s">
        <v>21</v>
      </c>
      <c r="M23" s="190" t="n">
        <f aca="false">SUM(N23:O23)</f>
        <v>1</v>
      </c>
      <c r="N23" s="190" t="n">
        <v>1</v>
      </c>
      <c r="O23" s="190" t="s">
        <v>21</v>
      </c>
      <c r="P23" s="237" t="s">
        <v>21</v>
      </c>
      <c r="Q23" s="190" t="s">
        <v>21</v>
      </c>
      <c r="R23" s="190" t="s">
        <v>21</v>
      </c>
      <c r="S23" s="190" t="s">
        <v>21</v>
      </c>
      <c r="T23" s="190" t="s">
        <v>21</v>
      </c>
      <c r="U23" s="190" t="s">
        <v>21</v>
      </c>
      <c r="V23" s="190" t="s">
        <v>21</v>
      </c>
      <c r="W23" s="190" t="s">
        <v>21</v>
      </c>
      <c r="X23" s="190" t="s">
        <v>21</v>
      </c>
      <c r="Y23" s="190" t="s">
        <v>21</v>
      </c>
      <c r="Z23" s="190" t="s">
        <v>21</v>
      </c>
      <c r="AA23" s="190" t="s">
        <v>21</v>
      </c>
      <c r="AB23" s="175"/>
    </row>
    <row r="24" s="171" customFormat="true" ht="26.1" hidden="false" customHeight="true" outlineLevel="0" collapsed="false">
      <c r="B24" s="195" t="s">
        <v>80</v>
      </c>
      <c r="C24" s="196" t="s">
        <v>4</v>
      </c>
      <c r="D24" s="197" t="n">
        <f aca="false">SUM(E24:F24)</f>
        <v>5</v>
      </c>
      <c r="E24" s="198" t="n">
        <f aca="false">SUM(H24,K24,N24)</f>
        <v>5</v>
      </c>
      <c r="F24" s="198" t="s">
        <v>21</v>
      </c>
      <c r="G24" s="198" t="s">
        <v>21</v>
      </c>
      <c r="H24" s="198" t="s">
        <v>21</v>
      </c>
      <c r="I24" s="198" t="s">
        <v>21</v>
      </c>
      <c r="J24" s="198" t="n">
        <f aca="false">SUM(J25:J28)</f>
        <v>5</v>
      </c>
      <c r="K24" s="198" t="n">
        <f aca="false">SUM(K25:K28)</f>
        <v>5</v>
      </c>
      <c r="L24" s="198" t="s">
        <v>21</v>
      </c>
      <c r="M24" s="198" t="s">
        <v>21</v>
      </c>
      <c r="N24" s="198" t="s">
        <v>21</v>
      </c>
      <c r="O24" s="198" t="s">
        <v>21</v>
      </c>
      <c r="P24" s="238" t="s">
        <v>21</v>
      </c>
      <c r="Q24" s="198" t="s">
        <v>21</v>
      </c>
      <c r="R24" s="198" t="s">
        <v>21</v>
      </c>
      <c r="S24" s="198" t="s">
        <v>21</v>
      </c>
      <c r="T24" s="198" t="s">
        <v>21</v>
      </c>
      <c r="U24" s="198" t="s">
        <v>21</v>
      </c>
      <c r="V24" s="198" t="s">
        <v>21</v>
      </c>
      <c r="W24" s="198" t="s">
        <v>21</v>
      </c>
      <c r="X24" s="198" t="s">
        <v>21</v>
      </c>
      <c r="Y24" s="198" t="s">
        <v>21</v>
      </c>
      <c r="Z24" s="198" t="s">
        <v>21</v>
      </c>
      <c r="AA24" s="198" t="s">
        <v>21</v>
      </c>
      <c r="AB24" s="175"/>
    </row>
    <row r="25" s="171" customFormat="true" ht="26.1" hidden="false" customHeight="true" outlineLevel="0" collapsed="false">
      <c r="B25" s="195"/>
      <c r="C25" s="219" t="s">
        <v>128</v>
      </c>
      <c r="D25" s="189" t="n">
        <f aca="false">SUM(E25:F25)</f>
        <v>1</v>
      </c>
      <c r="E25" s="190" t="n">
        <f aca="false">SUM(H25,K25,N25)</f>
        <v>1</v>
      </c>
      <c r="F25" s="190" t="s">
        <v>21</v>
      </c>
      <c r="G25" s="190" t="s">
        <v>21</v>
      </c>
      <c r="H25" s="190" t="s">
        <v>21</v>
      </c>
      <c r="I25" s="190" t="s">
        <v>21</v>
      </c>
      <c r="J25" s="190" t="n">
        <f aca="false">SUM(K25:L25)</f>
        <v>1</v>
      </c>
      <c r="K25" s="190" t="n">
        <v>1</v>
      </c>
      <c r="L25" s="190" t="s">
        <v>21</v>
      </c>
      <c r="M25" s="190" t="s">
        <v>21</v>
      </c>
      <c r="N25" s="190" t="s">
        <v>21</v>
      </c>
      <c r="O25" s="190" t="s">
        <v>21</v>
      </c>
      <c r="P25" s="237" t="s">
        <v>21</v>
      </c>
      <c r="Q25" s="190" t="s">
        <v>21</v>
      </c>
      <c r="R25" s="190" t="s">
        <v>21</v>
      </c>
      <c r="S25" s="190" t="s">
        <v>21</v>
      </c>
      <c r="T25" s="190" t="s">
        <v>21</v>
      </c>
      <c r="U25" s="190" t="s">
        <v>21</v>
      </c>
      <c r="V25" s="190" t="s">
        <v>21</v>
      </c>
      <c r="W25" s="190" t="s">
        <v>21</v>
      </c>
      <c r="X25" s="190" t="s">
        <v>21</v>
      </c>
      <c r="Y25" s="190" t="s">
        <v>21</v>
      </c>
      <c r="Z25" s="190" t="s">
        <v>21</v>
      </c>
      <c r="AA25" s="190" t="s">
        <v>21</v>
      </c>
      <c r="AB25" s="175"/>
    </row>
    <row r="26" s="171" customFormat="true" ht="26.1" hidden="false" customHeight="true" outlineLevel="0" collapsed="false">
      <c r="B26" s="195"/>
      <c r="C26" s="201" t="s">
        <v>129</v>
      </c>
      <c r="D26" s="189" t="n">
        <f aca="false">SUM(E26:F26)</f>
        <v>2</v>
      </c>
      <c r="E26" s="190" t="n">
        <f aca="false">SUM(H26,K26,N26)</f>
        <v>2</v>
      </c>
      <c r="F26" s="190" t="s">
        <v>21</v>
      </c>
      <c r="G26" s="190" t="s">
        <v>21</v>
      </c>
      <c r="H26" s="190" t="s">
        <v>21</v>
      </c>
      <c r="I26" s="190" t="s">
        <v>21</v>
      </c>
      <c r="J26" s="190" t="n">
        <f aca="false">SUM(K26:L26)</f>
        <v>2</v>
      </c>
      <c r="K26" s="190" t="n">
        <v>2</v>
      </c>
      <c r="L26" s="190" t="s">
        <v>21</v>
      </c>
      <c r="M26" s="190" t="s">
        <v>21</v>
      </c>
      <c r="N26" s="190" t="s">
        <v>21</v>
      </c>
      <c r="O26" s="190" t="s">
        <v>21</v>
      </c>
      <c r="P26" s="237" t="s">
        <v>21</v>
      </c>
      <c r="Q26" s="190" t="s">
        <v>21</v>
      </c>
      <c r="R26" s="190" t="s">
        <v>21</v>
      </c>
      <c r="S26" s="190" t="s">
        <v>21</v>
      </c>
      <c r="T26" s="190" t="s">
        <v>21</v>
      </c>
      <c r="U26" s="190" t="s">
        <v>21</v>
      </c>
      <c r="V26" s="190" t="s">
        <v>21</v>
      </c>
      <c r="W26" s="190" t="s">
        <v>21</v>
      </c>
      <c r="X26" s="190" t="s">
        <v>21</v>
      </c>
      <c r="Y26" s="190" t="s">
        <v>21</v>
      </c>
      <c r="Z26" s="190" t="s">
        <v>21</v>
      </c>
      <c r="AA26" s="190" t="s">
        <v>21</v>
      </c>
      <c r="AB26" s="175"/>
    </row>
    <row r="27" s="171" customFormat="true" ht="26.1" hidden="false" customHeight="true" outlineLevel="0" collapsed="false">
      <c r="B27" s="195"/>
      <c r="C27" s="201" t="s">
        <v>130</v>
      </c>
      <c r="D27" s="189" t="n">
        <f aca="false">SUM(E27:F27)</f>
        <v>1</v>
      </c>
      <c r="E27" s="190" t="n">
        <f aca="false">SUM(H27,K27,N27)</f>
        <v>1</v>
      </c>
      <c r="F27" s="190" t="s">
        <v>21</v>
      </c>
      <c r="G27" s="190" t="s">
        <v>21</v>
      </c>
      <c r="H27" s="190" t="s">
        <v>21</v>
      </c>
      <c r="I27" s="190" t="s">
        <v>21</v>
      </c>
      <c r="J27" s="190" t="n">
        <f aca="false">SUM(K27:L27)</f>
        <v>1</v>
      </c>
      <c r="K27" s="190" t="n">
        <v>1</v>
      </c>
      <c r="L27" s="190" t="s">
        <v>21</v>
      </c>
      <c r="M27" s="190" t="s">
        <v>21</v>
      </c>
      <c r="N27" s="190" t="s">
        <v>21</v>
      </c>
      <c r="O27" s="190" t="s">
        <v>21</v>
      </c>
      <c r="P27" s="237" t="s">
        <v>21</v>
      </c>
      <c r="Q27" s="190" t="s">
        <v>21</v>
      </c>
      <c r="R27" s="190" t="s">
        <v>21</v>
      </c>
      <c r="S27" s="190" t="s">
        <v>21</v>
      </c>
      <c r="T27" s="190" t="s">
        <v>21</v>
      </c>
      <c r="U27" s="190" t="s">
        <v>21</v>
      </c>
      <c r="V27" s="190" t="s">
        <v>21</v>
      </c>
      <c r="W27" s="190" t="s">
        <v>21</v>
      </c>
      <c r="X27" s="190" t="s">
        <v>21</v>
      </c>
      <c r="Y27" s="190" t="s">
        <v>21</v>
      </c>
      <c r="Z27" s="190" t="s">
        <v>21</v>
      </c>
      <c r="AA27" s="190" t="s">
        <v>21</v>
      </c>
      <c r="AB27" s="175"/>
    </row>
    <row r="28" s="171" customFormat="true" ht="26.1" hidden="false" customHeight="true" outlineLevel="0" collapsed="false">
      <c r="B28" s="195"/>
      <c r="C28" s="202" t="s">
        <v>115</v>
      </c>
      <c r="D28" s="203" t="n">
        <f aca="false">SUM(E28:F28)</f>
        <v>1</v>
      </c>
      <c r="E28" s="204" t="n">
        <f aca="false">SUM(H28,K28,N28)</f>
        <v>1</v>
      </c>
      <c r="F28" s="204" t="s">
        <v>21</v>
      </c>
      <c r="G28" s="204" t="s">
        <v>21</v>
      </c>
      <c r="H28" s="204" t="s">
        <v>21</v>
      </c>
      <c r="I28" s="204" t="s">
        <v>21</v>
      </c>
      <c r="J28" s="204" t="n">
        <f aca="false">SUM(K28:L28)</f>
        <v>1</v>
      </c>
      <c r="K28" s="204" t="n">
        <v>1</v>
      </c>
      <c r="L28" s="204" t="s">
        <v>21</v>
      </c>
      <c r="M28" s="204" t="s">
        <v>21</v>
      </c>
      <c r="N28" s="204" t="s">
        <v>21</v>
      </c>
      <c r="O28" s="204" t="s">
        <v>21</v>
      </c>
      <c r="P28" s="240" t="s">
        <v>21</v>
      </c>
      <c r="Q28" s="204" t="s">
        <v>21</v>
      </c>
      <c r="R28" s="204" t="s">
        <v>21</v>
      </c>
      <c r="S28" s="204" t="s">
        <v>21</v>
      </c>
      <c r="T28" s="204" t="s">
        <v>21</v>
      </c>
      <c r="U28" s="204" t="s">
        <v>21</v>
      </c>
      <c r="V28" s="204" t="s">
        <v>21</v>
      </c>
      <c r="W28" s="204" t="s">
        <v>21</v>
      </c>
      <c r="X28" s="204" t="s">
        <v>21</v>
      </c>
      <c r="Y28" s="204" t="s">
        <v>21</v>
      </c>
      <c r="Z28" s="204" t="s">
        <v>21</v>
      </c>
      <c r="AA28" s="204" t="s">
        <v>21</v>
      </c>
      <c r="AB28" s="175"/>
    </row>
    <row r="29" s="171" customFormat="true" ht="26.1" hidden="false" customHeight="true" outlineLevel="0" collapsed="false">
      <c r="B29" s="195" t="s">
        <v>86</v>
      </c>
      <c r="C29" s="196" t="s">
        <v>4</v>
      </c>
      <c r="D29" s="197" t="n">
        <f aca="false">SUM(D30:D33)</f>
        <v>12</v>
      </c>
      <c r="E29" s="198" t="n">
        <f aca="false">SUM(E30:E33)</f>
        <v>12</v>
      </c>
      <c r="F29" s="198" t="s">
        <v>21</v>
      </c>
      <c r="G29" s="198" t="n">
        <f aca="false">SUM(G30:G33)</f>
        <v>5</v>
      </c>
      <c r="H29" s="198" t="n">
        <f aca="false">SUM(H30:H33)</f>
        <v>5</v>
      </c>
      <c r="I29" s="198" t="s">
        <v>21</v>
      </c>
      <c r="J29" s="198" t="n">
        <f aca="false">SUM(J30:J33)</f>
        <v>6</v>
      </c>
      <c r="K29" s="198" t="n">
        <f aca="false">SUM(K30:K33)</f>
        <v>6</v>
      </c>
      <c r="L29" s="198" t="s">
        <v>21</v>
      </c>
      <c r="M29" s="198" t="n">
        <f aca="false">SUM(M30:M33)</f>
        <v>1</v>
      </c>
      <c r="N29" s="198" t="n">
        <f aca="false">SUM(N30:N33)</f>
        <v>1</v>
      </c>
      <c r="O29" s="198" t="s">
        <v>21</v>
      </c>
      <c r="P29" s="238" t="s">
        <v>21</v>
      </c>
      <c r="Q29" s="198" t="s">
        <v>21</v>
      </c>
      <c r="R29" s="198" t="s">
        <v>21</v>
      </c>
      <c r="S29" s="198" t="s">
        <v>21</v>
      </c>
      <c r="T29" s="198" t="s">
        <v>21</v>
      </c>
      <c r="U29" s="198" t="s">
        <v>21</v>
      </c>
      <c r="V29" s="198" t="s">
        <v>21</v>
      </c>
      <c r="W29" s="198" t="s">
        <v>21</v>
      </c>
      <c r="X29" s="198" t="s">
        <v>21</v>
      </c>
      <c r="Y29" s="198" t="s">
        <v>21</v>
      </c>
      <c r="Z29" s="198" t="s">
        <v>21</v>
      </c>
      <c r="AA29" s="198" t="s">
        <v>21</v>
      </c>
      <c r="AB29" s="175"/>
    </row>
    <row r="30" s="171" customFormat="true" ht="26.1" hidden="false" customHeight="true" outlineLevel="0" collapsed="false">
      <c r="B30" s="195"/>
      <c r="C30" s="201" t="s">
        <v>131</v>
      </c>
      <c r="D30" s="189" t="n">
        <f aca="false">SUM(E30:F30)</f>
        <v>2</v>
      </c>
      <c r="E30" s="190" t="n">
        <f aca="false">SUM(H30,K30,N30)</f>
        <v>2</v>
      </c>
      <c r="F30" s="190" t="s">
        <v>21</v>
      </c>
      <c r="G30" s="190" t="n">
        <f aca="false">SUM(H30:I30)</f>
        <v>1</v>
      </c>
      <c r="H30" s="190" t="n">
        <v>1</v>
      </c>
      <c r="I30" s="190" t="s">
        <v>21</v>
      </c>
      <c r="J30" s="190" t="n">
        <f aca="false">SUM(K30:L30)</f>
        <v>1</v>
      </c>
      <c r="K30" s="190" t="n">
        <v>1</v>
      </c>
      <c r="L30" s="190" t="s">
        <v>21</v>
      </c>
      <c r="M30" s="190" t="s">
        <v>21</v>
      </c>
      <c r="N30" s="190" t="s">
        <v>21</v>
      </c>
      <c r="O30" s="190" t="s">
        <v>21</v>
      </c>
      <c r="P30" s="237" t="s">
        <v>21</v>
      </c>
      <c r="Q30" s="190" t="s">
        <v>21</v>
      </c>
      <c r="R30" s="190" t="s">
        <v>21</v>
      </c>
      <c r="S30" s="190" t="s">
        <v>21</v>
      </c>
      <c r="T30" s="190" t="s">
        <v>21</v>
      </c>
      <c r="U30" s="190" t="s">
        <v>21</v>
      </c>
      <c r="V30" s="190" t="s">
        <v>21</v>
      </c>
      <c r="W30" s="190" t="s">
        <v>21</v>
      </c>
      <c r="X30" s="190" t="s">
        <v>21</v>
      </c>
      <c r="Y30" s="190" t="s">
        <v>21</v>
      </c>
      <c r="Z30" s="190" t="s">
        <v>21</v>
      </c>
      <c r="AA30" s="190" t="s">
        <v>21</v>
      </c>
      <c r="AB30" s="175"/>
    </row>
    <row r="31" s="171" customFormat="true" ht="26.1" hidden="false" customHeight="true" outlineLevel="0" collapsed="false">
      <c r="B31" s="195"/>
      <c r="C31" s="201" t="s">
        <v>132</v>
      </c>
      <c r="D31" s="189" t="n">
        <f aca="false">SUM(E31:F31)</f>
        <v>10</v>
      </c>
      <c r="E31" s="190" t="n">
        <f aca="false">SUM(H31,K31,N31)</f>
        <v>10</v>
      </c>
      <c r="F31" s="190" t="s">
        <v>21</v>
      </c>
      <c r="G31" s="190" t="n">
        <f aca="false">SUM(H31:I31)</f>
        <v>4</v>
      </c>
      <c r="H31" s="190" t="n">
        <v>4</v>
      </c>
      <c r="I31" s="190" t="s">
        <v>21</v>
      </c>
      <c r="J31" s="190" t="n">
        <f aca="false">SUM(K31:L31)</f>
        <v>5</v>
      </c>
      <c r="K31" s="190" t="n">
        <v>5</v>
      </c>
      <c r="L31" s="190" t="s">
        <v>21</v>
      </c>
      <c r="M31" s="190" t="n">
        <v>1</v>
      </c>
      <c r="N31" s="190" t="n">
        <v>1</v>
      </c>
      <c r="O31" s="190" t="s">
        <v>21</v>
      </c>
      <c r="P31" s="237" t="s">
        <v>21</v>
      </c>
      <c r="Q31" s="190" t="s">
        <v>21</v>
      </c>
      <c r="R31" s="190" t="s">
        <v>21</v>
      </c>
      <c r="S31" s="190" t="s">
        <v>21</v>
      </c>
      <c r="T31" s="190" t="s">
        <v>21</v>
      </c>
      <c r="U31" s="190" t="s">
        <v>21</v>
      </c>
      <c r="V31" s="190" t="s">
        <v>21</v>
      </c>
      <c r="W31" s="190" t="s">
        <v>21</v>
      </c>
      <c r="X31" s="190" t="s">
        <v>21</v>
      </c>
      <c r="Y31" s="190" t="s">
        <v>21</v>
      </c>
      <c r="Z31" s="190" t="s">
        <v>21</v>
      </c>
      <c r="AA31" s="190" t="s">
        <v>21</v>
      </c>
      <c r="AB31" s="175"/>
    </row>
    <row r="32" s="171" customFormat="true" ht="26.1" hidden="false" customHeight="true" outlineLevel="0" collapsed="false">
      <c r="B32" s="195"/>
      <c r="C32" s="201" t="s">
        <v>133</v>
      </c>
      <c r="D32" s="189" t="s">
        <v>21</v>
      </c>
      <c r="E32" s="190" t="s">
        <v>21</v>
      </c>
      <c r="F32" s="190" t="s">
        <v>21</v>
      </c>
      <c r="G32" s="190" t="s">
        <v>21</v>
      </c>
      <c r="H32" s="190" t="s">
        <v>21</v>
      </c>
      <c r="I32" s="190" t="s">
        <v>21</v>
      </c>
      <c r="J32" s="190" t="s">
        <v>21</v>
      </c>
      <c r="K32" s="190" t="s">
        <v>21</v>
      </c>
      <c r="L32" s="190" t="s">
        <v>21</v>
      </c>
      <c r="M32" s="190" t="s">
        <v>21</v>
      </c>
      <c r="N32" s="190" t="s">
        <v>21</v>
      </c>
      <c r="O32" s="190" t="s">
        <v>21</v>
      </c>
      <c r="P32" s="237" t="s">
        <v>21</v>
      </c>
      <c r="Q32" s="190" t="s">
        <v>21</v>
      </c>
      <c r="R32" s="190" t="s">
        <v>21</v>
      </c>
      <c r="S32" s="190" t="s">
        <v>21</v>
      </c>
      <c r="T32" s="190" t="s">
        <v>21</v>
      </c>
      <c r="U32" s="190" t="s">
        <v>21</v>
      </c>
      <c r="V32" s="190" t="s">
        <v>21</v>
      </c>
      <c r="W32" s="190" t="s">
        <v>21</v>
      </c>
      <c r="X32" s="190" t="s">
        <v>21</v>
      </c>
      <c r="Y32" s="190" t="s">
        <v>21</v>
      </c>
      <c r="Z32" s="190" t="s">
        <v>21</v>
      </c>
      <c r="AA32" s="190" t="s">
        <v>21</v>
      </c>
      <c r="AB32" s="175"/>
    </row>
    <row r="33" s="171" customFormat="true" ht="26.1" hidden="false" customHeight="true" outlineLevel="0" collapsed="false">
      <c r="B33" s="195"/>
      <c r="C33" s="221" t="s">
        <v>134</v>
      </c>
      <c r="D33" s="203" t="s">
        <v>21</v>
      </c>
      <c r="E33" s="204" t="s">
        <v>21</v>
      </c>
      <c r="F33" s="204" t="s">
        <v>21</v>
      </c>
      <c r="G33" s="204" t="s">
        <v>21</v>
      </c>
      <c r="H33" s="204" t="s">
        <v>21</v>
      </c>
      <c r="I33" s="204" t="s">
        <v>21</v>
      </c>
      <c r="J33" s="204" t="s">
        <v>21</v>
      </c>
      <c r="K33" s="204" t="s">
        <v>21</v>
      </c>
      <c r="L33" s="204" t="s">
        <v>21</v>
      </c>
      <c r="M33" s="204" t="s">
        <v>21</v>
      </c>
      <c r="N33" s="204" t="s">
        <v>21</v>
      </c>
      <c r="O33" s="204" t="s">
        <v>21</v>
      </c>
      <c r="P33" s="240" t="s">
        <v>21</v>
      </c>
      <c r="Q33" s="204" t="s">
        <v>21</v>
      </c>
      <c r="R33" s="204" t="s">
        <v>21</v>
      </c>
      <c r="S33" s="204" t="s">
        <v>21</v>
      </c>
      <c r="T33" s="204" t="s">
        <v>21</v>
      </c>
      <c r="U33" s="204" t="s">
        <v>21</v>
      </c>
      <c r="V33" s="204" t="s">
        <v>21</v>
      </c>
      <c r="W33" s="204" t="s">
        <v>21</v>
      </c>
      <c r="X33" s="204" t="s">
        <v>21</v>
      </c>
      <c r="Y33" s="204" t="s">
        <v>21</v>
      </c>
      <c r="Z33" s="204" t="s">
        <v>21</v>
      </c>
      <c r="AA33" s="204" t="s">
        <v>21</v>
      </c>
      <c r="AB33" s="175"/>
    </row>
    <row r="34" s="171" customFormat="true" ht="26.1" hidden="false" customHeight="true" outlineLevel="0" collapsed="false">
      <c r="B34" s="222" t="s">
        <v>92</v>
      </c>
      <c r="C34" s="208" t="s">
        <v>4</v>
      </c>
      <c r="D34" s="209" t="n">
        <f aca="false">SUM(E34:F34)</f>
        <v>5</v>
      </c>
      <c r="E34" s="210" t="n">
        <f aca="false">SUM(H34,K34,N34)</f>
        <v>5</v>
      </c>
      <c r="F34" s="210" t="s">
        <v>21</v>
      </c>
      <c r="G34" s="210" t="n">
        <f aca="false">SUM(H34:I34)</f>
        <v>1</v>
      </c>
      <c r="H34" s="210" t="n">
        <f aca="false">SUM(H35:H37)</f>
        <v>1</v>
      </c>
      <c r="I34" s="210" t="s">
        <v>21</v>
      </c>
      <c r="J34" s="210" t="n">
        <f aca="false">SUM(K34:L34)</f>
        <v>4</v>
      </c>
      <c r="K34" s="210" t="n">
        <f aca="false">SUM(K35:K37)</f>
        <v>4</v>
      </c>
      <c r="L34" s="210" t="s">
        <v>21</v>
      </c>
      <c r="M34" s="210" t="s">
        <v>21</v>
      </c>
      <c r="N34" s="210" t="s">
        <v>21</v>
      </c>
      <c r="O34" s="210" t="s">
        <v>21</v>
      </c>
      <c r="P34" s="241" t="n">
        <f aca="false">SUM(Q34:R34)</f>
        <v>1</v>
      </c>
      <c r="Q34" s="210" t="n">
        <f aca="false">SUM(Q35:Q37)</f>
        <v>1</v>
      </c>
      <c r="R34" s="210" t="s">
        <v>21</v>
      </c>
      <c r="S34" s="210" t="n">
        <f aca="false">SUM(T34:U34)</f>
        <v>1</v>
      </c>
      <c r="T34" s="210" t="n">
        <v>1</v>
      </c>
      <c r="U34" s="210" t="s">
        <v>21</v>
      </c>
      <c r="V34" s="210" t="s">
        <v>21</v>
      </c>
      <c r="W34" s="210" t="s">
        <v>21</v>
      </c>
      <c r="X34" s="210" t="s">
        <v>21</v>
      </c>
      <c r="Y34" s="210" t="s">
        <v>21</v>
      </c>
      <c r="Z34" s="210" t="s">
        <v>21</v>
      </c>
      <c r="AA34" s="210" t="s">
        <v>21</v>
      </c>
      <c r="AB34" s="175"/>
    </row>
    <row r="35" s="171" customFormat="true" ht="26.1" hidden="false" customHeight="true" outlineLevel="0" collapsed="false">
      <c r="B35" s="222"/>
      <c r="C35" s="219" t="s">
        <v>135</v>
      </c>
      <c r="D35" s="189" t="s">
        <v>21</v>
      </c>
      <c r="E35" s="190" t="s">
        <v>21</v>
      </c>
      <c r="F35" s="190" t="s">
        <v>21</v>
      </c>
      <c r="G35" s="190" t="s">
        <v>21</v>
      </c>
      <c r="H35" s="190" t="s">
        <v>21</v>
      </c>
      <c r="I35" s="190" t="s">
        <v>21</v>
      </c>
      <c r="J35" s="190" t="s">
        <v>21</v>
      </c>
      <c r="K35" s="190" t="s">
        <v>21</v>
      </c>
      <c r="L35" s="190" t="s">
        <v>21</v>
      </c>
      <c r="M35" s="190" t="s">
        <v>21</v>
      </c>
      <c r="N35" s="190" t="s">
        <v>21</v>
      </c>
      <c r="O35" s="190" t="s">
        <v>21</v>
      </c>
      <c r="P35" s="237" t="n">
        <f aca="false">SUM(Q35:R35)</f>
        <v>1</v>
      </c>
      <c r="Q35" s="190" t="n">
        <f aca="false">SUM(T35,W35,Z35)</f>
        <v>1</v>
      </c>
      <c r="R35" s="190" t="s">
        <v>21</v>
      </c>
      <c r="S35" s="190" t="n">
        <f aca="false">SUM(T35:U35)</f>
        <v>1</v>
      </c>
      <c r="T35" s="190" t="n">
        <v>1</v>
      </c>
      <c r="U35" s="190" t="s">
        <v>21</v>
      </c>
      <c r="V35" s="190" t="s">
        <v>21</v>
      </c>
      <c r="W35" s="190" t="s">
        <v>21</v>
      </c>
      <c r="X35" s="190" t="s">
        <v>21</v>
      </c>
      <c r="Y35" s="190" t="s">
        <v>21</v>
      </c>
      <c r="Z35" s="190" t="s">
        <v>21</v>
      </c>
      <c r="AA35" s="190" t="s">
        <v>21</v>
      </c>
      <c r="AB35" s="175"/>
    </row>
    <row r="36" s="171" customFormat="true" ht="26.1" hidden="false" customHeight="true" outlineLevel="0" collapsed="false">
      <c r="B36" s="222"/>
      <c r="C36" s="201" t="s">
        <v>136</v>
      </c>
      <c r="D36" s="189" t="n">
        <v>2</v>
      </c>
      <c r="E36" s="190" t="n">
        <v>2</v>
      </c>
      <c r="F36" s="190" t="s">
        <v>21</v>
      </c>
      <c r="G36" s="190" t="s">
        <v>21</v>
      </c>
      <c r="H36" s="190" t="s">
        <v>21</v>
      </c>
      <c r="I36" s="190" t="s">
        <v>21</v>
      </c>
      <c r="J36" s="190" t="n">
        <v>2</v>
      </c>
      <c r="K36" s="190" t="n">
        <v>2</v>
      </c>
      <c r="L36" s="190" t="s">
        <v>21</v>
      </c>
      <c r="M36" s="190" t="s">
        <v>21</v>
      </c>
      <c r="N36" s="190" t="s">
        <v>21</v>
      </c>
      <c r="O36" s="190" t="s">
        <v>21</v>
      </c>
      <c r="P36" s="237" t="s">
        <v>21</v>
      </c>
      <c r="Q36" s="190" t="s">
        <v>21</v>
      </c>
      <c r="R36" s="190" t="s">
        <v>21</v>
      </c>
      <c r="S36" s="190" t="s">
        <v>21</v>
      </c>
      <c r="T36" s="190" t="s">
        <v>21</v>
      </c>
      <c r="U36" s="190" t="s">
        <v>21</v>
      </c>
      <c r="V36" s="190" t="s">
        <v>21</v>
      </c>
      <c r="W36" s="190" t="s">
        <v>21</v>
      </c>
      <c r="X36" s="190" t="s">
        <v>21</v>
      </c>
      <c r="Y36" s="190" t="s">
        <v>21</v>
      </c>
      <c r="Z36" s="190" t="s">
        <v>21</v>
      </c>
      <c r="AA36" s="190" t="s">
        <v>21</v>
      </c>
      <c r="AB36" s="175"/>
    </row>
    <row r="37" s="171" customFormat="true" ht="26.1" hidden="false" customHeight="true" outlineLevel="0" collapsed="false">
      <c r="B37" s="222"/>
      <c r="C37" s="223" t="s">
        <v>115</v>
      </c>
      <c r="D37" s="224" t="n">
        <f aca="false">SUM(E37:F37)</f>
        <v>3</v>
      </c>
      <c r="E37" s="226" t="n">
        <f aca="false">SUM(H37,K37,N37)</f>
        <v>3</v>
      </c>
      <c r="F37" s="226" t="s">
        <v>21</v>
      </c>
      <c r="G37" s="226" t="n">
        <f aca="false">SUM(H37:I37)</f>
        <v>1</v>
      </c>
      <c r="H37" s="226" t="n">
        <v>1</v>
      </c>
      <c r="I37" s="226" t="s">
        <v>21</v>
      </c>
      <c r="J37" s="226" t="n">
        <f aca="false">SUM(K37:L37)</f>
        <v>2</v>
      </c>
      <c r="K37" s="226" t="n">
        <v>2</v>
      </c>
      <c r="L37" s="226" t="s">
        <v>21</v>
      </c>
      <c r="M37" s="226" t="s">
        <v>21</v>
      </c>
      <c r="N37" s="226" t="s">
        <v>21</v>
      </c>
      <c r="O37" s="226" t="s">
        <v>21</v>
      </c>
      <c r="P37" s="243" t="s">
        <v>21</v>
      </c>
      <c r="Q37" s="226" t="s">
        <v>21</v>
      </c>
      <c r="R37" s="226" t="s">
        <v>21</v>
      </c>
      <c r="S37" s="226" t="s">
        <v>21</v>
      </c>
      <c r="T37" s="226" t="s">
        <v>21</v>
      </c>
      <c r="U37" s="226" t="s">
        <v>21</v>
      </c>
      <c r="V37" s="226" t="s">
        <v>21</v>
      </c>
      <c r="W37" s="226" t="s">
        <v>21</v>
      </c>
      <c r="X37" s="226" t="s">
        <v>21</v>
      </c>
      <c r="Y37" s="226" t="s">
        <v>21</v>
      </c>
      <c r="Z37" s="226" t="s">
        <v>21</v>
      </c>
      <c r="AA37" s="226" t="s">
        <v>21</v>
      </c>
      <c r="AB37" s="175"/>
    </row>
  </sheetData>
  <mergeCells count="19">
    <mergeCell ref="D3:O3"/>
    <mergeCell ref="P3:AA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6:C6"/>
    <mergeCell ref="B7:B9"/>
    <mergeCell ref="B10:B14"/>
    <mergeCell ref="B15:B19"/>
    <mergeCell ref="B20:B23"/>
    <mergeCell ref="B24:B28"/>
    <mergeCell ref="B29:B33"/>
    <mergeCell ref="B34:B37"/>
  </mergeCells>
  <printOptions headings="false" gridLines="false" gridLinesSet="true" horizontalCentered="false" verticalCentered="false"/>
  <pageMargins left="0.551388888888889" right="0.433333333333333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40</v>
      </c>
    </row>
    <row r="3" s="10" customFormat="true" ht="22.5" hidden="false" customHeight="true" outlineLevel="0" collapsed="false">
      <c r="A3" s="30" t="s">
        <v>141</v>
      </c>
      <c r="B3" s="30"/>
      <c r="C3" s="30"/>
      <c r="D3" s="244" t="s">
        <v>4</v>
      </c>
      <c r="E3" s="245" t="s">
        <v>142</v>
      </c>
      <c r="F3" s="245" t="s">
        <v>143</v>
      </c>
      <c r="G3" s="246" t="s">
        <v>144</v>
      </c>
      <c r="H3" s="246"/>
      <c r="I3" s="246"/>
      <c r="J3" s="246"/>
      <c r="K3" s="246"/>
      <c r="L3" s="246"/>
      <c r="M3" s="246"/>
    </row>
    <row r="4" s="10" customFormat="true" ht="15" hidden="false" customHeight="true" outlineLevel="0" collapsed="false">
      <c r="A4" s="30"/>
      <c r="B4" s="30"/>
      <c r="C4" s="30"/>
      <c r="D4" s="244"/>
      <c r="E4" s="245"/>
      <c r="F4" s="245"/>
      <c r="G4" s="247" t="s">
        <v>4</v>
      </c>
      <c r="H4" s="17" t="s">
        <v>145</v>
      </c>
      <c r="I4" s="17" t="s">
        <v>146</v>
      </c>
      <c r="J4" s="17" t="s">
        <v>147</v>
      </c>
      <c r="K4" s="17" t="s">
        <v>148</v>
      </c>
      <c r="L4" s="17" t="s">
        <v>115</v>
      </c>
      <c r="M4" s="19" t="s">
        <v>16</v>
      </c>
    </row>
    <row r="5" s="10" customFormat="true" ht="15" hidden="false" customHeight="true" outlineLevel="0" collapsed="false">
      <c r="A5" s="30"/>
      <c r="B5" s="30"/>
      <c r="C5" s="30"/>
      <c r="D5" s="244"/>
      <c r="E5" s="245"/>
      <c r="F5" s="245"/>
      <c r="G5" s="247"/>
      <c r="H5" s="248" t="s">
        <v>149</v>
      </c>
      <c r="I5" s="248" t="s">
        <v>149</v>
      </c>
      <c r="J5" s="248" t="s">
        <v>149</v>
      </c>
      <c r="K5" s="248" t="s">
        <v>149</v>
      </c>
      <c r="L5" s="248" t="s">
        <v>149</v>
      </c>
      <c r="M5" s="19"/>
    </row>
    <row r="6" s="10" customFormat="true" ht="18" hidden="false" customHeight="true" outlineLevel="0" collapsed="false">
      <c r="A6" s="249" t="s">
        <v>150</v>
      </c>
      <c r="B6" s="249"/>
      <c r="C6" s="250" t="s">
        <v>151</v>
      </c>
      <c r="D6" s="251" t="n">
        <f aca="false">SUM(E6:G6)</f>
        <v>3</v>
      </c>
      <c r="E6" s="252" t="s">
        <v>21</v>
      </c>
      <c r="F6" s="252" t="s">
        <v>21</v>
      </c>
      <c r="G6" s="253" t="n">
        <f aca="false">SUM(H6:M6)</f>
        <v>3</v>
      </c>
      <c r="H6" s="254" t="s">
        <v>21</v>
      </c>
      <c r="I6" s="254" t="n">
        <v>3</v>
      </c>
      <c r="J6" s="254" t="s">
        <v>21</v>
      </c>
      <c r="K6" s="254" t="s">
        <v>21</v>
      </c>
      <c r="L6" s="254" t="s">
        <v>21</v>
      </c>
      <c r="M6" s="255" t="s">
        <v>21</v>
      </c>
    </row>
    <row r="7" s="10" customFormat="true" ht="18" hidden="false" customHeight="true" outlineLevel="0" collapsed="false">
      <c r="A7" s="249"/>
      <c r="B7" s="249"/>
      <c r="C7" s="256" t="s">
        <v>115</v>
      </c>
      <c r="D7" s="257" t="s">
        <v>21</v>
      </c>
      <c r="E7" s="258" t="s">
        <v>21</v>
      </c>
      <c r="F7" s="258" t="s">
        <v>21</v>
      </c>
      <c r="G7" s="259" t="s">
        <v>21</v>
      </c>
      <c r="H7" s="260" t="s">
        <v>21</v>
      </c>
      <c r="I7" s="260" t="s">
        <v>21</v>
      </c>
      <c r="J7" s="260" t="s">
        <v>21</v>
      </c>
      <c r="K7" s="260" t="s">
        <v>21</v>
      </c>
      <c r="L7" s="260" t="s">
        <v>21</v>
      </c>
      <c r="M7" s="261" t="s">
        <v>21</v>
      </c>
    </row>
    <row r="8" s="10" customFormat="true" ht="18" hidden="false" customHeight="true" outlineLevel="0" collapsed="false">
      <c r="A8" s="262" t="s">
        <v>152</v>
      </c>
      <c r="B8" s="262"/>
      <c r="C8" s="263" t="s">
        <v>151</v>
      </c>
      <c r="D8" s="264" t="n">
        <f aca="false">SUM(E8:G8)</f>
        <v>51</v>
      </c>
      <c r="E8" s="265" t="s">
        <v>21</v>
      </c>
      <c r="F8" s="265" t="n">
        <v>3</v>
      </c>
      <c r="G8" s="266" t="n">
        <f aca="false">SUM(H8:M8)</f>
        <v>48</v>
      </c>
      <c r="H8" s="267" t="s">
        <v>21</v>
      </c>
      <c r="I8" s="267" t="n">
        <v>43</v>
      </c>
      <c r="J8" s="267" t="s">
        <v>21</v>
      </c>
      <c r="K8" s="267" t="n">
        <v>4</v>
      </c>
      <c r="L8" s="267" t="n">
        <v>1</v>
      </c>
      <c r="M8" s="268" t="s">
        <v>21</v>
      </c>
    </row>
    <row r="9" s="10" customFormat="true" ht="18" hidden="false" customHeight="true" outlineLevel="0" collapsed="false">
      <c r="A9" s="262"/>
      <c r="B9" s="262"/>
      <c r="C9" s="269" t="s">
        <v>115</v>
      </c>
      <c r="D9" s="270" t="str">
        <f aca="false">G9</f>
        <v>-</v>
      </c>
      <c r="E9" s="271" t="s">
        <v>21</v>
      </c>
      <c r="F9" s="271" t="s">
        <v>21</v>
      </c>
      <c r="G9" s="272" t="s">
        <v>21</v>
      </c>
      <c r="H9" s="273" t="s">
        <v>21</v>
      </c>
      <c r="I9" s="273" t="s">
        <v>21</v>
      </c>
      <c r="J9" s="273" t="s">
        <v>21</v>
      </c>
      <c r="K9" s="273" t="s">
        <v>21</v>
      </c>
      <c r="L9" s="273" t="s">
        <v>21</v>
      </c>
      <c r="M9" s="274" t="s">
        <v>21</v>
      </c>
    </row>
    <row r="10" s="10" customFormat="true" ht="18" hidden="false" customHeight="true" outlineLevel="0" collapsed="false">
      <c r="A10" s="275" t="s">
        <v>153</v>
      </c>
      <c r="B10" s="275"/>
      <c r="C10" s="256" t="s">
        <v>151</v>
      </c>
      <c r="D10" s="257" t="n">
        <f aca="false">SUM(E10:G10)</f>
        <v>1</v>
      </c>
      <c r="E10" s="258" t="s">
        <v>21</v>
      </c>
      <c r="F10" s="258" t="s">
        <v>21</v>
      </c>
      <c r="G10" s="259" t="n">
        <f aca="false">SUM(H10:M10)</f>
        <v>1</v>
      </c>
      <c r="H10" s="260" t="s">
        <v>21</v>
      </c>
      <c r="I10" s="260" t="s">
        <v>21</v>
      </c>
      <c r="J10" s="260" t="s">
        <v>21</v>
      </c>
      <c r="K10" s="260" t="s">
        <v>21</v>
      </c>
      <c r="L10" s="260" t="s">
        <v>21</v>
      </c>
      <c r="M10" s="261" t="n">
        <v>1</v>
      </c>
    </row>
    <row r="11" s="10" customFormat="true" ht="18" hidden="false" customHeight="true" outlineLevel="0" collapsed="false">
      <c r="A11" s="275"/>
      <c r="B11" s="275"/>
      <c r="C11" s="276" t="s">
        <v>115</v>
      </c>
      <c r="D11" s="277" t="n">
        <f aca="false">SUM(E11:G11)</f>
        <v>1</v>
      </c>
      <c r="E11" s="278" t="s">
        <v>21</v>
      </c>
      <c r="F11" s="278" t="s">
        <v>21</v>
      </c>
      <c r="G11" s="279" t="n">
        <f aca="false">SUM(H11:M11)</f>
        <v>1</v>
      </c>
      <c r="H11" s="280" t="s">
        <v>21</v>
      </c>
      <c r="I11" s="280" t="n">
        <v>1</v>
      </c>
      <c r="J11" s="280" t="s">
        <v>21</v>
      </c>
      <c r="K11" s="280" t="s">
        <v>21</v>
      </c>
      <c r="L11" s="280" t="s">
        <v>21</v>
      </c>
      <c r="M11" s="281" t="s">
        <v>21</v>
      </c>
    </row>
    <row r="12" s="10" customFormat="true" ht="18" hidden="false" customHeight="true" outlineLevel="0" collapsed="false">
      <c r="A12" s="282" t="s">
        <v>4</v>
      </c>
      <c r="B12" s="282"/>
      <c r="C12" s="256" t="s">
        <v>151</v>
      </c>
      <c r="D12" s="257" t="n">
        <f aca="false">SUM(E12:G12)</f>
        <v>55</v>
      </c>
      <c r="E12" s="258" t="s">
        <v>21</v>
      </c>
      <c r="F12" s="258" t="n">
        <f aca="false">SUM(F6:F11)</f>
        <v>3</v>
      </c>
      <c r="G12" s="259" t="n">
        <f aca="false">G6+G8+G10</f>
        <v>52</v>
      </c>
      <c r="H12" s="260" t="s">
        <v>21</v>
      </c>
      <c r="I12" s="260" t="n">
        <f aca="false">I6+I8</f>
        <v>46</v>
      </c>
      <c r="J12" s="260" t="s">
        <v>21</v>
      </c>
      <c r="K12" s="260" t="n">
        <f aca="false">K8</f>
        <v>4</v>
      </c>
      <c r="L12" s="260" t="n">
        <v>1</v>
      </c>
      <c r="M12" s="261" t="n">
        <v>1</v>
      </c>
    </row>
    <row r="13" s="10" customFormat="true" ht="18" hidden="false" customHeight="true" outlineLevel="0" collapsed="false">
      <c r="A13" s="282"/>
      <c r="B13" s="282"/>
      <c r="C13" s="283" t="s">
        <v>115</v>
      </c>
      <c r="D13" s="284" t="n">
        <f aca="false">SUM(E13:G13)</f>
        <v>1</v>
      </c>
      <c r="E13" s="285" t="s">
        <v>21</v>
      </c>
      <c r="F13" s="285" t="s">
        <v>21</v>
      </c>
      <c r="G13" s="286" t="n">
        <v>1</v>
      </c>
      <c r="H13" s="287" t="s">
        <v>21</v>
      </c>
      <c r="I13" s="287" t="n">
        <v>1</v>
      </c>
      <c r="J13" s="287" t="s">
        <v>21</v>
      </c>
      <c r="K13" s="287" t="str">
        <f aca="false">K9</f>
        <v>-</v>
      </c>
      <c r="L13" s="287" t="s">
        <v>21</v>
      </c>
      <c r="M13" s="288" t="s">
        <v>21</v>
      </c>
    </row>
    <row r="14" s="10" customFormat="true" ht="15.75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</row>
    <row r="15" s="10" customFormat="true" ht="24.95" hidden="false" customHeight="true" outlineLevel="0" collapsed="false">
      <c r="A15" s="290" t="s">
        <v>154</v>
      </c>
    </row>
    <row r="16" s="10" customFormat="true" ht="19.5" hidden="false" customHeight="true" outlineLevel="0" collapsed="false">
      <c r="A16" s="5" t="s">
        <v>141</v>
      </c>
      <c r="B16" s="5"/>
      <c r="C16" s="5"/>
      <c r="D16" s="56" t="s">
        <v>4</v>
      </c>
      <c r="E16" s="56"/>
      <c r="F16" s="56"/>
      <c r="G16" s="9" t="s">
        <v>155</v>
      </c>
      <c r="H16" s="9"/>
      <c r="I16" s="9"/>
      <c r="J16" s="57" t="s">
        <v>156</v>
      </c>
      <c r="K16" s="57"/>
      <c r="L16" s="57"/>
      <c r="M16" s="9" t="s">
        <v>157</v>
      </c>
      <c r="N16" s="9"/>
      <c r="O16" s="9"/>
    </row>
    <row r="17" s="10" customFormat="true" ht="19.5" hidden="false" customHeight="true" outlineLevel="0" collapsed="false">
      <c r="A17" s="5"/>
      <c r="B17" s="5"/>
      <c r="C17" s="5"/>
      <c r="D17" s="16" t="s">
        <v>4</v>
      </c>
      <c r="E17" s="291" t="s">
        <v>158</v>
      </c>
      <c r="F17" s="292" t="s">
        <v>159</v>
      </c>
      <c r="G17" s="13" t="s">
        <v>4</v>
      </c>
      <c r="H17" s="291" t="s">
        <v>158</v>
      </c>
      <c r="I17" s="293" t="s">
        <v>159</v>
      </c>
      <c r="J17" s="20" t="s">
        <v>4</v>
      </c>
      <c r="K17" s="291" t="s">
        <v>158</v>
      </c>
      <c r="L17" s="292" t="s">
        <v>159</v>
      </c>
      <c r="M17" s="13" t="s">
        <v>4</v>
      </c>
      <c r="N17" s="291" t="s">
        <v>158</v>
      </c>
      <c r="O17" s="293" t="s">
        <v>159</v>
      </c>
    </row>
    <row r="18" s="10" customFormat="true" ht="18.95" hidden="false" customHeight="true" outlineLevel="0" collapsed="false">
      <c r="A18" s="294" t="s">
        <v>4</v>
      </c>
      <c r="B18" s="294"/>
      <c r="C18" s="294"/>
      <c r="D18" s="295" t="n">
        <f aca="false">J18+M18</f>
        <v>2443</v>
      </c>
      <c r="E18" s="296" t="n">
        <f aca="false">K18+N18</f>
        <v>850</v>
      </c>
      <c r="F18" s="297" t="n">
        <f aca="false">L18+O18</f>
        <v>1593</v>
      </c>
      <c r="G18" s="298" t="s">
        <v>21</v>
      </c>
      <c r="H18" s="296" t="s">
        <v>21</v>
      </c>
      <c r="I18" s="298" t="s">
        <v>21</v>
      </c>
      <c r="J18" s="299" t="n">
        <f aca="false">J22</f>
        <v>311</v>
      </c>
      <c r="K18" s="296" t="n">
        <f aca="false">K22</f>
        <v>34</v>
      </c>
      <c r="L18" s="297" t="n">
        <f aca="false">L22</f>
        <v>277</v>
      </c>
      <c r="M18" s="298" t="n">
        <f aca="false">M19+M22+M27+M32+M36+M41+M46</f>
        <v>2132</v>
      </c>
      <c r="N18" s="296" t="n">
        <f aca="false">N19+N22+N27+N32+N36+N41+N46</f>
        <v>816</v>
      </c>
      <c r="O18" s="298" t="n">
        <f aca="false">O19+O22+O27+O32+O36+O41+O46</f>
        <v>1316</v>
      </c>
    </row>
    <row r="19" s="10" customFormat="true" ht="18.95" hidden="false" customHeight="true" outlineLevel="0" collapsed="false">
      <c r="A19" s="300" t="s">
        <v>116</v>
      </c>
      <c r="B19" s="72" t="s">
        <v>4</v>
      </c>
      <c r="C19" s="72"/>
      <c r="D19" s="301" t="n">
        <f aca="false">M19</f>
        <v>186</v>
      </c>
      <c r="E19" s="302" t="n">
        <f aca="false">N19</f>
        <v>152</v>
      </c>
      <c r="F19" s="303" t="n">
        <f aca="false">O19</f>
        <v>34</v>
      </c>
      <c r="G19" s="304" t="s">
        <v>21</v>
      </c>
      <c r="H19" s="302" t="s">
        <v>21</v>
      </c>
      <c r="I19" s="304" t="s">
        <v>21</v>
      </c>
      <c r="J19" s="305" t="s">
        <v>21</v>
      </c>
      <c r="K19" s="302" t="s">
        <v>21</v>
      </c>
      <c r="L19" s="303" t="s">
        <v>21</v>
      </c>
      <c r="M19" s="304" t="n">
        <f aca="false">SUM(M20:M21)</f>
        <v>186</v>
      </c>
      <c r="N19" s="302" t="n">
        <f aca="false">SUM(N20:N21)</f>
        <v>152</v>
      </c>
      <c r="O19" s="304" t="n">
        <f aca="false">SUM(O20:O21)</f>
        <v>34</v>
      </c>
    </row>
    <row r="20" s="10" customFormat="true" ht="18.95" hidden="false" customHeight="true" outlineLevel="0" collapsed="false">
      <c r="A20" s="300"/>
      <c r="B20" s="306" t="s">
        <v>46</v>
      </c>
      <c r="C20" s="306"/>
      <c r="D20" s="307" t="n">
        <f aca="false">M20</f>
        <v>107</v>
      </c>
      <c r="E20" s="308" t="n">
        <f aca="false">N20</f>
        <v>94</v>
      </c>
      <c r="F20" s="309" t="n">
        <f aca="false">O20</f>
        <v>13</v>
      </c>
      <c r="G20" s="310" t="s">
        <v>21</v>
      </c>
      <c r="H20" s="308" t="s">
        <v>21</v>
      </c>
      <c r="I20" s="310" t="s">
        <v>21</v>
      </c>
      <c r="J20" s="311" t="s">
        <v>21</v>
      </c>
      <c r="K20" s="308" t="s">
        <v>21</v>
      </c>
      <c r="L20" s="309" t="s">
        <v>21</v>
      </c>
      <c r="M20" s="310" t="n">
        <f aca="false">SUM(N20:O20)</f>
        <v>107</v>
      </c>
      <c r="N20" s="308" t="n">
        <v>94</v>
      </c>
      <c r="O20" s="310" t="n">
        <v>13</v>
      </c>
    </row>
    <row r="21" s="10" customFormat="true" ht="18.95" hidden="false" customHeight="true" outlineLevel="0" collapsed="false">
      <c r="A21" s="300"/>
      <c r="B21" s="312" t="s">
        <v>55</v>
      </c>
      <c r="C21" s="312"/>
      <c r="D21" s="313" t="n">
        <f aca="false">M21</f>
        <v>79</v>
      </c>
      <c r="E21" s="314" t="n">
        <f aca="false">N21</f>
        <v>58</v>
      </c>
      <c r="F21" s="315" t="n">
        <f aca="false">O21</f>
        <v>21</v>
      </c>
      <c r="G21" s="316" t="s">
        <v>21</v>
      </c>
      <c r="H21" s="314" t="s">
        <v>21</v>
      </c>
      <c r="I21" s="316" t="s">
        <v>21</v>
      </c>
      <c r="J21" s="317" t="s">
        <v>21</v>
      </c>
      <c r="K21" s="314" t="s">
        <v>21</v>
      </c>
      <c r="L21" s="315" t="s">
        <v>21</v>
      </c>
      <c r="M21" s="316" t="n">
        <f aca="false">SUM(N21:O21)</f>
        <v>79</v>
      </c>
      <c r="N21" s="314" t="n">
        <v>58</v>
      </c>
      <c r="O21" s="316" t="n">
        <v>21</v>
      </c>
    </row>
    <row r="22" s="10" customFormat="true" ht="18.95" hidden="false" customHeight="true" outlineLevel="0" collapsed="false">
      <c r="A22" s="318" t="s">
        <v>118</v>
      </c>
      <c r="B22" s="319" t="s">
        <v>4</v>
      </c>
      <c r="C22" s="319"/>
      <c r="D22" s="320" t="n">
        <f aca="false">J22+M22</f>
        <v>945</v>
      </c>
      <c r="E22" s="321" t="n">
        <f aca="false">K22+N22</f>
        <v>194</v>
      </c>
      <c r="F22" s="322" t="n">
        <f aca="false">L22+O22</f>
        <v>751</v>
      </c>
      <c r="G22" s="323" t="s">
        <v>21</v>
      </c>
      <c r="H22" s="321" t="s">
        <v>21</v>
      </c>
      <c r="I22" s="323" t="s">
        <v>21</v>
      </c>
      <c r="J22" s="324" t="n">
        <f aca="false">SUM(J23:J26)</f>
        <v>311</v>
      </c>
      <c r="K22" s="321" t="n">
        <f aca="false">SUM(K23:K26)</f>
        <v>34</v>
      </c>
      <c r="L22" s="322" t="n">
        <f aca="false">SUM(L23:L26)</f>
        <v>277</v>
      </c>
      <c r="M22" s="323" t="n">
        <f aca="false">SUM(M23:M26)</f>
        <v>634</v>
      </c>
      <c r="N22" s="321" t="n">
        <f aca="false">SUM(N23:N26)</f>
        <v>160</v>
      </c>
      <c r="O22" s="323" t="n">
        <f aca="false">SUM(O23:O26)</f>
        <v>474</v>
      </c>
    </row>
    <row r="23" s="10" customFormat="true" ht="18.95" hidden="false" customHeight="true" outlineLevel="0" collapsed="false">
      <c r="A23" s="318"/>
      <c r="B23" s="325" t="s">
        <v>60</v>
      </c>
      <c r="C23" s="325"/>
      <c r="D23" s="307" t="n">
        <f aca="false">J23+M23</f>
        <v>645</v>
      </c>
      <c r="E23" s="308" t="n">
        <f aca="false">K23+N23</f>
        <v>87</v>
      </c>
      <c r="F23" s="309" t="n">
        <f aca="false">L23+O23</f>
        <v>558</v>
      </c>
      <c r="G23" s="310" t="s">
        <v>21</v>
      </c>
      <c r="H23" s="308" t="s">
        <v>21</v>
      </c>
      <c r="I23" s="310" t="s">
        <v>21</v>
      </c>
      <c r="J23" s="311" t="n">
        <f aca="false">SUM(K23:L23)</f>
        <v>311</v>
      </c>
      <c r="K23" s="308" t="n">
        <v>34</v>
      </c>
      <c r="L23" s="309" t="n">
        <v>277</v>
      </c>
      <c r="M23" s="310" t="n">
        <f aca="false">SUM(N23:O23)</f>
        <v>334</v>
      </c>
      <c r="N23" s="308" t="n">
        <v>53</v>
      </c>
      <c r="O23" s="310" t="n">
        <v>281</v>
      </c>
    </row>
    <row r="24" s="10" customFormat="true" ht="18.95" hidden="false" customHeight="true" outlineLevel="0" collapsed="false">
      <c r="A24" s="318"/>
      <c r="B24" s="325" t="s">
        <v>120</v>
      </c>
      <c r="C24" s="325"/>
      <c r="D24" s="307" t="n">
        <f aca="false">M24</f>
        <v>57</v>
      </c>
      <c r="E24" s="308" t="s">
        <v>21</v>
      </c>
      <c r="F24" s="309" t="n">
        <f aca="false">O24</f>
        <v>57</v>
      </c>
      <c r="G24" s="310" t="s">
        <v>21</v>
      </c>
      <c r="H24" s="308" t="s">
        <v>21</v>
      </c>
      <c r="I24" s="310" t="s">
        <v>21</v>
      </c>
      <c r="J24" s="311" t="s">
        <v>21</v>
      </c>
      <c r="K24" s="308" t="s">
        <v>21</v>
      </c>
      <c r="L24" s="309" t="s">
        <v>21</v>
      </c>
      <c r="M24" s="310" t="n">
        <f aca="false">SUM(N24:O24)</f>
        <v>57</v>
      </c>
      <c r="N24" s="308" t="s">
        <v>21</v>
      </c>
      <c r="O24" s="310" t="n">
        <v>57</v>
      </c>
    </row>
    <row r="25" s="10" customFormat="true" ht="18.95" hidden="false" customHeight="true" outlineLevel="0" collapsed="false">
      <c r="A25" s="318"/>
      <c r="B25" s="325" t="s">
        <v>121</v>
      </c>
      <c r="C25" s="325"/>
      <c r="D25" s="307" t="n">
        <f aca="false">M25</f>
        <v>11</v>
      </c>
      <c r="E25" s="308" t="n">
        <f aca="false">N25</f>
        <v>7</v>
      </c>
      <c r="F25" s="309" t="n">
        <f aca="false">O25</f>
        <v>4</v>
      </c>
      <c r="G25" s="310" t="s">
        <v>21</v>
      </c>
      <c r="H25" s="308" t="s">
        <v>21</v>
      </c>
      <c r="I25" s="310" t="s">
        <v>21</v>
      </c>
      <c r="J25" s="311" t="s">
        <v>21</v>
      </c>
      <c r="K25" s="308" t="s">
        <v>21</v>
      </c>
      <c r="L25" s="309" t="s">
        <v>21</v>
      </c>
      <c r="M25" s="310" t="n">
        <f aca="false">SUM(N25:O25)</f>
        <v>11</v>
      </c>
      <c r="N25" s="308" t="n">
        <v>7</v>
      </c>
      <c r="O25" s="310" t="n">
        <v>4</v>
      </c>
    </row>
    <row r="26" s="10" customFormat="true" ht="18.95" hidden="false" customHeight="true" outlineLevel="0" collapsed="false">
      <c r="A26" s="318"/>
      <c r="B26" s="325" t="s">
        <v>69</v>
      </c>
      <c r="C26" s="325"/>
      <c r="D26" s="307" t="n">
        <f aca="false">M26</f>
        <v>232</v>
      </c>
      <c r="E26" s="308" t="n">
        <f aca="false">N26</f>
        <v>100</v>
      </c>
      <c r="F26" s="309" t="n">
        <f aca="false">O26</f>
        <v>132</v>
      </c>
      <c r="G26" s="310" t="s">
        <v>21</v>
      </c>
      <c r="H26" s="308" t="s">
        <v>21</v>
      </c>
      <c r="I26" s="310" t="s">
        <v>21</v>
      </c>
      <c r="J26" s="311" t="s">
        <v>21</v>
      </c>
      <c r="K26" s="308" t="s">
        <v>21</v>
      </c>
      <c r="L26" s="309" t="s">
        <v>21</v>
      </c>
      <c r="M26" s="310" t="n">
        <f aca="false">SUM(N26:O26)</f>
        <v>232</v>
      </c>
      <c r="N26" s="308" t="n">
        <v>100</v>
      </c>
      <c r="O26" s="310" t="n">
        <v>132</v>
      </c>
    </row>
    <row r="27" s="10" customFormat="true" ht="18.95" hidden="false" customHeight="true" outlineLevel="0" collapsed="false">
      <c r="A27" s="300" t="s">
        <v>71</v>
      </c>
      <c r="B27" s="319" t="s">
        <v>4</v>
      </c>
      <c r="C27" s="319"/>
      <c r="D27" s="301" t="n">
        <f aca="false">M27</f>
        <v>332</v>
      </c>
      <c r="E27" s="302" t="n">
        <f aca="false">N27</f>
        <v>114</v>
      </c>
      <c r="F27" s="303" t="n">
        <f aca="false">O27</f>
        <v>218</v>
      </c>
      <c r="G27" s="304" t="s">
        <v>21</v>
      </c>
      <c r="H27" s="302" t="s">
        <v>21</v>
      </c>
      <c r="I27" s="304" t="s">
        <v>21</v>
      </c>
      <c r="J27" s="305" t="s">
        <v>21</v>
      </c>
      <c r="K27" s="302" t="s">
        <v>21</v>
      </c>
      <c r="L27" s="303" t="s">
        <v>21</v>
      </c>
      <c r="M27" s="304" t="n">
        <f aca="false">SUM(M28:M31)</f>
        <v>332</v>
      </c>
      <c r="N27" s="302" t="n">
        <f aca="false">SUM(N28:N31)</f>
        <v>114</v>
      </c>
      <c r="O27" s="304" t="n">
        <f aca="false">SUM(O28:O31)</f>
        <v>218</v>
      </c>
    </row>
    <row r="28" s="10" customFormat="true" ht="18.95" hidden="false" customHeight="true" outlineLevel="0" collapsed="false">
      <c r="A28" s="300"/>
      <c r="B28" s="325" t="s">
        <v>160</v>
      </c>
      <c r="C28" s="325"/>
      <c r="D28" s="307" t="n">
        <f aca="false">M28</f>
        <v>185</v>
      </c>
      <c r="E28" s="308" t="n">
        <f aca="false">N28</f>
        <v>73</v>
      </c>
      <c r="F28" s="309" t="n">
        <f aca="false">O28</f>
        <v>112</v>
      </c>
      <c r="G28" s="310" t="s">
        <v>21</v>
      </c>
      <c r="H28" s="308" t="s">
        <v>21</v>
      </c>
      <c r="I28" s="310" t="s">
        <v>21</v>
      </c>
      <c r="J28" s="311" t="s">
        <v>21</v>
      </c>
      <c r="K28" s="308" t="s">
        <v>21</v>
      </c>
      <c r="L28" s="309" t="s">
        <v>21</v>
      </c>
      <c r="M28" s="310" t="n">
        <f aca="false">SUM(N28:O28)</f>
        <v>185</v>
      </c>
      <c r="N28" s="308" t="n">
        <v>73</v>
      </c>
      <c r="O28" s="310" t="n">
        <v>112</v>
      </c>
    </row>
    <row r="29" s="10" customFormat="true" ht="18.95" hidden="false" customHeight="true" outlineLevel="0" collapsed="false">
      <c r="A29" s="300"/>
      <c r="B29" s="325" t="s">
        <v>161</v>
      </c>
      <c r="C29" s="325"/>
      <c r="D29" s="307" t="n">
        <f aca="false">M29</f>
        <v>7</v>
      </c>
      <c r="E29" s="308" t="n">
        <f aca="false">N29</f>
        <v>7</v>
      </c>
      <c r="F29" s="309" t="s">
        <v>21</v>
      </c>
      <c r="G29" s="310" t="s">
        <v>21</v>
      </c>
      <c r="H29" s="308" t="s">
        <v>21</v>
      </c>
      <c r="I29" s="310" t="s">
        <v>21</v>
      </c>
      <c r="J29" s="311" t="s">
        <v>21</v>
      </c>
      <c r="K29" s="308" t="s">
        <v>21</v>
      </c>
      <c r="L29" s="309" t="s">
        <v>21</v>
      </c>
      <c r="M29" s="310" t="n">
        <f aca="false">SUM(N29:O29)</f>
        <v>7</v>
      </c>
      <c r="N29" s="308" t="n">
        <v>7</v>
      </c>
      <c r="O29" s="310" t="s">
        <v>21</v>
      </c>
    </row>
    <row r="30" s="10" customFormat="true" ht="18.95" hidden="false" customHeight="true" outlineLevel="0" collapsed="false">
      <c r="A30" s="300"/>
      <c r="B30" s="325" t="s">
        <v>162</v>
      </c>
      <c r="C30" s="325"/>
      <c r="D30" s="307" t="n">
        <f aca="false">M30</f>
        <v>129</v>
      </c>
      <c r="E30" s="308" t="n">
        <f aca="false">N30</f>
        <v>34</v>
      </c>
      <c r="F30" s="309" t="n">
        <f aca="false">O30</f>
        <v>95</v>
      </c>
      <c r="G30" s="310" t="s">
        <v>21</v>
      </c>
      <c r="H30" s="308" t="s">
        <v>21</v>
      </c>
      <c r="I30" s="310" t="s">
        <v>21</v>
      </c>
      <c r="J30" s="311" t="s">
        <v>21</v>
      </c>
      <c r="K30" s="308" t="s">
        <v>21</v>
      </c>
      <c r="L30" s="309" t="s">
        <v>21</v>
      </c>
      <c r="M30" s="310" t="n">
        <f aca="false">SUM(N30:O30)</f>
        <v>129</v>
      </c>
      <c r="N30" s="308" t="n">
        <v>34</v>
      </c>
      <c r="O30" s="310" t="n">
        <v>95</v>
      </c>
    </row>
    <row r="31" s="10" customFormat="true" ht="18.95" hidden="false" customHeight="true" outlineLevel="0" collapsed="false">
      <c r="A31" s="300"/>
      <c r="B31" s="312" t="s">
        <v>163</v>
      </c>
      <c r="C31" s="312"/>
      <c r="D31" s="313" t="n">
        <f aca="false">M31</f>
        <v>11</v>
      </c>
      <c r="E31" s="314" t="str">
        <f aca="false">N31</f>
        <v>-</v>
      </c>
      <c r="F31" s="315" t="n">
        <f aca="false">O31</f>
        <v>11</v>
      </c>
      <c r="G31" s="316" t="s">
        <v>21</v>
      </c>
      <c r="H31" s="314" t="s">
        <v>21</v>
      </c>
      <c r="I31" s="316" t="s">
        <v>21</v>
      </c>
      <c r="J31" s="317" t="s">
        <v>21</v>
      </c>
      <c r="K31" s="314" t="s">
        <v>21</v>
      </c>
      <c r="L31" s="315" t="s">
        <v>21</v>
      </c>
      <c r="M31" s="316" t="n">
        <f aca="false">SUM(N31:O31)</f>
        <v>11</v>
      </c>
      <c r="N31" s="314" t="s">
        <v>21</v>
      </c>
      <c r="O31" s="316" t="n">
        <v>11</v>
      </c>
    </row>
    <row r="32" s="10" customFormat="true" ht="18.95" hidden="false" customHeight="true" outlineLevel="0" collapsed="false">
      <c r="A32" s="326" t="s">
        <v>164</v>
      </c>
      <c r="B32" s="327" t="s">
        <v>4</v>
      </c>
      <c r="C32" s="327"/>
      <c r="D32" s="320" t="n">
        <f aca="false">M32</f>
        <v>399</v>
      </c>
      <c r="E32" s="321" t="n">
        <f aca="false">N32</f>
        <v>123</v>
      </c>
      <c r="F32" s="322" t="n">
        <f aca="false">O32</f>
        <v>276</v>
      </c>
      <c r="G32" s="323" t="s">
        <v>21</v>
      </c>
      <c r="H32" s="321" t="s">
        <v>21</v>
      </c>
      <c r="I32" s="323" t="s">
        <v>21</v>
      </c>
      <c r="J32" s="324" t="s">
        <v>21</v>
      </c>
      <c r="K32" s="321" t="s">
        <v>21</v>
      </c>
      <c r="L32" s="322" t="s">
        <v>21</v>
      </c>
      <c r="M32" s="323" t="n">
        <f aca="false">SUM(M33:M35)</f>
        <v>399</v>
      </c>
      <c r="N32" s="321" t="n">
        <f aca="false">SUM(N33:N35)</f>
        <v>123</v>
      </c>
      <c r="O32" s="323" t="n">
        <f aca="false">SUM(O33:O35)</f>
        <v>276</v>
      </c>
    </row>
    <row r="33" s="10" customFormat="true" ht="18.95" hidden="false" customHeight="true" outlineLevel="0" collapsed="false">
      <c r="A33" s="326"/>
      <c r="B33" s="325" t="s">
        <v>77</v>
      </c>
      <c r="C33" s="325"/>
      <c r="D33" s="307" t="n">
        <f aca="false">M33</f>
        <v>77</v>
      </c>
      <c r="E33" s="308" t="n">
        <f aca="false">N33</f>
        <v>30</v>
      </c>
      <c r="F33" s="309" t="n">
        <f aca="false">O33</f>
        <v>47</v>
      </c>
      <c r="G33" s="310" t="s">
        <v>21</v>
      </c>
      <c r="H33" s="308" t="s">
        <v>21</v>
      </c>
      <c r="I33" s="310" t="s">
        <v>21</v>
      </c>
      <c r="J33" s="311" t="s">
        <v>21</v>
      </c>
      <c r="K33" s="308" t="s">
        <v>21</v>
      </c>
      <c r="L33" s="309" t="s">
        <v>21</v>
      </c>
      <c r="M33" s="310" t="n">
        <f aca="false">SUM(N33:O33)</f>
        <v>77</v>
      </c>
      <c r="N33" s="308" t="n">
        <v>30</v>
      </c>
      <c r="O33" s="310" t="n">
        <v>47</v>
      </c>
    </row>
    <row r="34" s="10" customFormat="true" ht="18.95" hidden="false" customHeight="true" outlineLevel="0" collapsed="false">
      <c r="A34" s="326"/>
      <c r="B34" s="325" t="s">
        <v>127</v>
      </c>
      <c r="C34" s="325"/>
      <c r="D34" s="307" t="n">
        <f aca="false">M34</f>
        <v>177</v>
      </c>
      <c r="E34" s="308" t="n">
        <f aca="false">N34</f>
        <v>69</v>
      </c>
      <c r="F34" s="309" t="n">
        <f aca="false">O34</f>
        <v>108</v>
      </c>
      <c r="G34" s="310" t="s">
        <v>21</v>
      </c>
      <c r="H34" s="308" t="s">
        <v>21</v>
      </c>
      <c r="I34" s="310" t="s">
        <v>21</v>
      </c>
      <c r="J34" s="311" t="s">
        <v>21</v>
      </c>
      <c r="K34" s="308" t="s">
        <v>21</v>
      </c>
      <c r="L34" s="309" t="s">
        <v>21</v>
      </c>
      <c r="M34" s="310" t="n">
        <f aca="false">SUM(N34:O34)</f>
        <v>177</v>
      </c>
      <c r="N34" s="308" t="n">
        <v>69</v>
      </c>
      <c r="O34" s="310" t="n">
        <v>108</v>
      </c>
    </row>
    <row r="35" s="10" customFormat="true" ht="18.95" hidden="false" customHeight="true" outlineLevel="0" collapsed="false">
      <c r="A35" s="326"/>
      <c r="B35" s="325" t="s">
        <v>163</v>
      </c>
      <c r="C35" s="325"/>
      <c r="D35" s="307" t="n">
        <f aca="false">M35</f>
        <v>145</v>
      </c>
      <c r="E35" s="308" t="n">
        <f aca="false">N35</f>
        <v>24</v>
      </c>
      <c r="F35" s="309" t="n">
        <f aca="false">O35</f>
        <v>121</v>
      </c>
      <c r="G35" s="310" t="s">
        <v>21</v>
      </c>
      <c r="H35" s="308" t="s">
        <v>21</v>
      </c>
      <c r="I35" s="310" t="s">
        <v>21</v>
      </c>
      <c r="J35" s="311" t="s">
        <v>21</v>
      </c>
      <c r="K35" s="308" t="s">
        <v>21</v>
      </c>
      <c r="L35" s="309" t="s">
        <v>21</v>
      </c>
      <c r="M35" s="310" t="n">
        <f aca="false">SUM(N35:O35)</f>
        <v>145</v>
      </c>
      <c r="N35" s="308" t="n">
        <v>24</v>
      </c>
      <c r="O35" s="310" t="n">
        <v>121</v>
      </c>
    </row>
    <row r="36" s="10" customFormat="true" ht="18.95" hidden="false" customHeight="true" outlineLevel="0" collapsed="false">
      <c r="A36" s="300" t="s">
        <v>80</v>
      </c>
      <c r="B36" s="319" t="s">
        <v>4</v>
      </c>
      <c r="C36" s="319"/>
      <c r="D36" s="301" t="n">
        <f aca="false">M36</f>
        <v>183</v>
      </c>
      <c r="E36" s="302" t="n">
        <f aca="false">N36</f>
        <v>83</v>
      </c>
      <c r="F36" s="303" t="n">
        <f aca="false">O36</f>
        <v>100</v>
      </c>
      <c r="G36" s="304" t="s">
        <v>21</v>
      </c>
      <c r="H36" s="302" t="s">
        <v>21</v>
      </c>
      <c r="I36" s="304" t="s">
        <v>21</v>
      </c>
      <c r="J36" s="305" t="s">
        <v>21</v>
      </c>
      <c r="K36" s="302" t="s">
        <v>21</v>
      </c>
      <c r="L36" s="303" t="s">
        <v>21</v>
      </c>
      <c r="M36" s="304" t="n">
        <f aca="false">SUM(M37:M40)</f>
        <v>183</v>
      </c>
      <c r="N36" s="302" t="n">
        <f aca="false">SUM(N37:N40)</f>
        <v>83</v>
      </c>
      <c r="O36" s="304" t="n">
        <f aca="false">SUM(O37:O40)</f>
        <v>100</v>
      </c>
    </row>
    <row r="37" s="10" customFormat="true" ht="18.95" hidden="false" customHeight="true" outlineLevel="0" collapsed="false">
      <c r="A37" s="300"/>
      <c r="B37" s="325" t="s">
        <v>82</v>
      </c>
      <c r="C37" s="325"/>
      <c r="D37" s="307" t="n">
        <f aca="false">M37</f>
        <v>27</v>
      </c>
      <c r="E37" s="308" t="n">
        <f aca="false">N37</f>
        <v>10</v>
      </c>
      <c r="F37" s="309" t="n">
        <f aca="false">O37</f>
        <v>17</v>
      </c>
      <c r="G37" s="310" t="s">
        <v>21</v>
      </c>
      <c r="H37" s="308" t="s">
        <v>21</v>
      </c>
      <c r="I37" s="310" t="s">
        <v>21</v>
      </c>
      <c r="J37" s="311" t="s">
        <v>21</v>
      </c>
      <c r="K37" s="308" t="s">
        <v>21</v>
      </c>
      <c r="L37" s="309" t="s">
        <v>21</v>
      </c>
      <c r="M37" s="310" t="n">
        <f aca="false">SUM(N37:O37)</f>
        <v>27</v>
      </c>
      <c r="N37" s="308" t="n">
        <v>10</v>
      </c>
      <c r="O37" s="310" t="n">
        <v>17</v>
      </c>
    </row>
    <row r="38" s="10" customFormat="true" ht="18.95" hidden="false" customHeight="true" outlineLevel="0" collapsed="false">
      <c r="A38" s="300"/>
      <c r="B38" s="325" t="s">
        <v>84</v>
      </c>
      <c r="C38" s="325"/>
      <c r="D38" s="307" t="n">
        <f aca="false">M38</f>
        <v>109</v>
      </c>
      <c r="E38" s="308" t="n">
        <f aca="false">N38</f>
        <v>70</v>
      </c>
      <c r="F38" s="309" t="n">
        <f aca="false">O38</f>
        <v>39</v>
      </c>
      <c r="G38" s="310" t="s">
        <v>21</v>
      </c>
      <c r="H38" s="308" t="s">
        <v>21</v>
      </c>
      <c r="I38" s="310" t="s">
        <v>21</v>
      </c>
      <c r="J38" s="311" t="s">
        <v>21</v>
      </c>
      <c r="K38" s="308" t="s">
        <v>21</v>
      </c>
      <c r="L38" s="309" t="s">
        <v>21</v>
      </c>
      <c r="M38" s="310" t="n">
        <f aca="false">SUM(N38:O38)</f>
        <v>109</v>
      </c>
      <c r="N38" s="308" t="n">
        <v>70</v>
      </c>
      <c r="O38" s="310" t="n">
        <v>39</v>
      </c>
    </row>
    <row r="39" s="10" customFormat="true" ht="18.95" hidden="false" customHeight="true" outlineLevel="0" collapsed="false">
      <c r="A39" s="300"/>
      <c r="B39" s="325" t="s">
        <v>85</v>
      </c>
      <c r="C39" s="325"/>
      <c r="D39" s="307" t="n">
        <f aca="false">M39</f>
        <v>25</v>
      </c>
      <c r="E39" s="308" t="n">
        <f aca="false">N39</f>
        <v>3</v>
      </c>
      <c r="F39" s="309" t="n">
        <f aca="false">O39</f>
        <v>22</v>
      </c>
      <c r="G39" s="310" t="s">
        <v>21</v>
      </c>
      <c r="H39" s="308" t="s">
        <v>21</v>
      </c>
      <c r="I39" s="310" t="s">
        <v>21</v>
      </c>
      <c r="J39" s="311" t="s">
        <v>21</v>
      </c>
      <c r="K39" s="308" t="s">
        <v>21</v>
      </c>
      <c r="L39" s="309" t="s">
        <v>21</v>
      </c>
      <c r="M39" s="310" t="n">
        <f aca="false">SUM(N39:O39)</f>
        <v>25</v>
      </c>
      <c r="N39" s="308" t="n">
        <v>3</v>
      </c>
      <c r="O39" s="310" t="n">
        <v>22</v>
      </c>
    </row>
    <row r="40" s="10" customFormat="true" ht="18.95" hidden="false" customHeight="true" outlineLevel="0" collapsed="false">
      <c r="A40" s="300"/>
      <c r="B40" s="312" t="s">
        <v>163</v>
      </c>
      <c r="C40" s="312"/>
      <c r="D40" s="313" t="n">
        <f aca="false">M40</f>
        <v>22</v>
      </c>
      <c r="E40" s="314" t="s">
        <v>21</v>
      </c>
      <c r="F40" s="315" t="n">
        <f aca="false">O40</f>
        <v>22</v>
      </c>
      <c r="G40" s="316" t="s">
        <v>21</v>
      </c>
      <c r="H40" s="314" t="s">
        <v>21</v>
      </c>
      <c r="I40" s="316" t="s">
        <v>21</v>
      </c>
      <c r="J40" s="317" t="s">
        <v>21</v>
      </c>
      <c r="K40" s="314" t="s">
        <v>21</v>
      </c>
      <c r="L40" s="315" t="s">
        <v>21</v>
      </c>
      <c r="M40" s="316" t="n">
        <f aca="false">SUM(N40:O40)</f>
        <v>22</v>
      </c>
      <c r="N40" s="314" t="s">
        <v>21</v>
      </c>
      <c r="O40" s="316" t="n">
        <v>22</v>
      </c>
    </row>
    <row r="41" s="10" customFormat="true" ht="18.95" hidden="false" customHeight="true" outlineLevel="0" collapsed="false">
      <c r="A41" s="328" t="s">
        <v>86</v>
      </c>
      <c r="B41" s="319" t="s">
        <v>4</v>
      </c>
      <c r="C41" s="319"/>
      <c r="D41" s="301" t="n">
        <f aca="false">M41</f>
        <v>92</v>
      </c>
      <c r="E41" s="302" t="n">
        <f aca="false">N41</f>
        <v>12</v>
      </c>
      <c r="F41" s="303" t="n">
        <f aca="false">O41</f>
        <v>80</v>
      </c>
      <c r="G41" s="304" t="s">
        <v>21</v>
      </c>
      <c r="H41" s="302" t="s">
        <v>21</v>
      </c>
      <c r="I41" s="304" t="s">
        <v>21</v>
      </c>
      <c r="J41" s="305" t="s">
        <v>21</v>
      </c>
      <c r="K41" s="302" t="s">
        <v>21</v>
      </c>
      <c r="L41" s="303" t="s">
        <v>21</v>
      </c>
      <c r="M41" s="304" t="n">
        <f aca="false">SUM(M42:M45)</f>
        <v>92</v>
      </c>
      <c r="N41" s="302" t="n">
        <f aca="false">SUM(N42:N45)</f>
        <v>12</v>
      </c>
      <c r="O41" s="304" t="n">
        <f aca="false">SUM(O42:O45)</f>
        <v>80</v>
      </c>
    </row>
    <row r="42" s="10" customFormat="true" ht="18.95" hidden="false" customHeight="true" outlineLevel="0" collapsed="false">
      <c r="A42" s="328"/>
      <c r="B42" s="325" t="s">
        <v>87</v>
      </c>
      <c r="C42" s="325"/>
      <c r="D42" s="307" t="n">
        <f aca="false">M42</f>
        <v>14</v>
      </c>
      <c r="E42" s="308" t="s">
        <v>21</v>
      </c>
      <c r="F42" s="309" t="n">
        <f aca="false">O42</f>
        <v>14</v>
      </c>
      <c r="G42" s="310" t="s">
        <v>21</v>
      </c>
      <c r="H42" s="308" t="s">
        <v>21</v>
      </c>
      <c r="I42" s="310" t="s">
        <v>21</v>
      </c>
      <c r="J42" s="311" t="s">
        <v>21</v>
      </c>
      <c r="K42" s="308" t="s">
        <v>21</v>
      </c>
      <c r="L42" s="309" t="s">
        <v>21</v>
      </c>
      <c r="M42" s="310" t="n">
        <f aca="false">SUM(N42:O42)</f>
        <v>14</v>
      </c>
      <c r="N42" s="308" t="s">
        <v>21</v>
      </c>
      <c r="O42" s="310" t="n">
        <v>14</v>
      </c>
    </row>
    <row r="43" s="10" customFormat="true" ht="18.95" hidden="false" customHeight="true" outlineLevel="0" collapsed="false">
      <c r="A43" s="328"/>
      <c r="B43" s="325" t="s">
        <v>89</v>
      </c>
      <c r="C43" s="325"/>
      <c r="D43" s="307" t="n">
        <f aca="false">M43</f>
        <v>78</v>
      </c>
      <c r="E43" s="308" t="n">
        <f aca="false">N43</f>
        <v>12</v>
      </c>
      <c r="F43" s="309" t="n">
        <f aca="false">O43</f>
        <v>66</v>
      </c>
      <c r="G43" s="310" t="s">
        <v>21</v>
      </c>
      <c r="H43" s="308" t="s">
        <v>21</v>
      </c>
      <c r="I43" s="310" t="s">
        <v>21</v>
      </c>
      <c r="J43" s="311" t="s">
        <v>21</v>
      </c>
      <c r="K43" s="308" t="s">
        <v>21</v>
      </c>
      <c r="L43" s="309" t="s">
        <v>21</v>
      </c>
      <c r="M43" s="310" t="n">
        <f aca="false">SUM(N43:O43)</f>
        <v>78</v>
      </c>
      <c r="N43" s="308" t="n">
        <v>12</v>
      </c>
      <c r="O43" s="310" t="n">
        <v>66</v>
      </c>
    </row>
    <row r="44" s="10" customFormat="true" ht="18.95" hidden="false" customHeight="true" outlineLevel="0" collapsed="false">
      <c r="A44" s="328"/>
      <c r="B44" s="325" t="s">
        <v>90</v>
      </c>
      <c r="C44" s="325"/>
      <c r="D44" s="307" t="str">
        <f aca="false">M44</f>
        <v>-</v>
      </c>
      <c r="E44" s="308" t="str">
        <f aca="false">N44</f>
        <v>-</v>
      </c>
      <c r="F44" s="309" t="str">
        <f aca="false">O44</f>
        <v>-</v>
      </c>
      <c r="G44" s="310" t="s">
        <v>21</v>
      </c>
      <c r="H44" s="308" t="s">
        <v>21</v>
      </c>
      <c r="I44" s="310" t="s">
        <v>21</v>
      </c>
      <c r="J44" s="311" t="s">
        <v>21</v>
      </c>
      <c r="K44" s="308" t="s">
        <v>21</v>
      </c>
      <c r="L44" s="309" t="s">
        <v>21</v>
      </c>
      <c r="M44" s="310" t="s">
        <v>21</v>
      </c>
      <c r="N44" s="308" t="s">
        <v>21</v>
      </c>
      <c r="O44" s="310" t="s">
        <v>21</v>
      </c>
    </row>
    <row r="45" s="10" customFormat="true" ht="18.95" hidden="false" customHeight="true" outlineLevel="0" collapsed="false">
      <c r="A45" s="328"/>
      <c r="B45" s="312" t="s">
        <v>91</v>
      </c>
      <c r="C45" s="312"/>
      <c r="D45" s="313" t="str">
        <f aca="false">M45</f>
        <v>-</v>
      </c>
      <c r="E45" s="314" t="s">
        <v>21</v>
      </c>
      <c r="F45" s="315" t="str">
        <f aca="false">O45</f>
        <v>-</v>
      </c>
      <c r="G45" s="316" t="s">
        <v>21</v>
      </c>
      <c r="H45" s="314" t="s">
        <v>21</v>
      </c>
      <c r="I45" s="316" t="s">
        <v>21</v>
      </c>
      <c r="J45" s="317" t="s">
        <v>21</v>
      </c>
      <c r="K45" s="314" t="s">
        <v>21</v>
      </c>
      <c r="L45" s="315" t="s">
        <v>21</v>
      </c>
      <c r="M45" s="316" t="s">
        <v>21</v>
      </c>
      <c r="N45" s="314" t="s">
        <v>21</v>
      </c>
      <c r="O45" s="316" t="s">
        <v>21</v>
      </c>
    </row>
    <row r="46" s="10" customFormat="true" ht="18.95" hidden="false" customHeight="true" outlineLevel="0" collapsed="false">
      <c r="A46" s="329" t="s">
        <v>165</v>
      </c>
      <c r="B46" s="319" t="s">
        <v>4</v>
      </c>
      <c r="C46" s="319"/>
      <c r="D46" s="320" t="n">
        <f aca="false">M46</f>
        <v>306</v>
      </c>
      <c r="E46" s="321" t="n">
        <f aca="false">N46</f>
        <v>172</v>
      </c>
      <c r="F46" s="322" t="n">
        <f aca="false">O46</f>
        <v>134</v>
      </c>
      <c r="G46" s="323" t="s">
        <v>21</v>
      </c>
      <c r="H46" s="321" t="s">
        <v>21</v>
      </c>
      <c r="I46" s="323" t="s">
        <v>21</v>
      </c>
      <c r="J46" s="324" t="s">
        <v>21</v>
      </c>
      <c r="K46" s="321" t="s">
        <v>21</v>
      </c>
      <c r="L46" s="322" t="s">
        <v>21</v>
      </c>
      <c r="M46" s="323" t="n">
        <f aca="false">SUM(M47:M49)</f>
        <v>306</v>
      </c>
      <c r="N46" s="321" t="n">
        <f aca="false">SUM(N47:N49)</f>
        <v>172</v>
      </c>
      <c r="O46" s="323" t="n">
        <f aca="false">SUM(O47:O49)</f>
        <v>134</v>
      </c>
    </row>
    <row r="47" s="10" customFormat="true" ht="18.95" hidden="false" customHeight="true" outlineLevel="0" collapsed="false">
      <c r="A47" s="329"/>
      <c r="B47" s="325" t="s">
        <v>100</v>
      </c>
      <c r="C47" s="325"/>
      <c r="D47" s="307" t="n">
        <f aca="false">M47</f>
        <v>120</v>
      </c>
      <c r="E47" s="308" t="n">
        <f aca="false">N47</f>
        <v>86</v>
      </c>
      <c r="F47" s="309" t="n">
        <f aca="false">O47</f>
        <v>34</v>
      </c>
      <c r="G47" s="310" t="s">
        <v>21</v>
      </c>
      <c r="H47" s="308" t="s">
        <v>21</v>
      </c>
      <c r="I47" s="310" t="s">
        <v>21</v>
      </c>
      <c r="J47" s="311" t="s">
        <v>21</v>
      </c>
      <c r="K47" s="308" t="s">
        <v>21</v>
      </c>
      <c r="L47" s="309" t="s">
        <v>21</v>
      </c>
      <c r="M47" s="310" t="n">
        <f aca="false">SUM(N47:O47)</f>
        <v>120</v>
      </c>
      <c r="N47" s="308" t="n">
        <v>86</v>
      </c>
      <c r="O47" s="310" t="n">
        <v>34</v>
      </c>
    </row>
    <row r="48" s="10" customFormat="true" ht="18.95" hidden="false" customHeight="true" outlineLevel="0" collapsed="false">
      <c r="A48" s="329"/>
      <c r="B48" s="325" t="s">
        <v>166</v>
      </c>
      <c r="C48" s="325"/>
      <c r="D48" s="307" t="n">
        <f aca="false">M48</f>
        <v>93</v>
      </c>
      <c r="E48" s="308" t="n">
        <f aca="false">N48</f>
        <v>14</v>
      </c>
      <c r="F48" s="309" t="n">
        <f aca="false">O48</f>
        <v>79</v>
      </c>
      <c r="G48" s="310" t="s">
        <v>21</v>
      </c>
      <c r="H48" s="308" t="s">
        <v>21</v>
      </c>
      <c r="I48" s="310" t="s">
        <v>21</v>
      </c>
      <c r="J48" s="311" t="s">
        <v>21</v>
      </c>
      <c r="K48" s="308" t="s">
        <v>21</v>
      </c>
      <c r="L48" s="309" t="s">
        <v>21</v>
      </c>
      <c r="M48" s="310" t="n">
        <f aca="false">SUM(N48:O48)</f>
        <v>93</v>
      </c>
      <c r="N48" s="308" t="n">
        <v>14</v>
      </c>
      <c r="O48" s="310" t="n">
        <v>79</v>
      </c>
    </row>
    <row r="49" s="10" customFormat="true" ht="18.95" hidden="false" customHeight="true" outlineLevel="0" collapsed="false">
      <c r="A49" s="329"/>
      <c r="B49" s="330" t="s">
        <v>163</v>
      </c>
      <c r="C49" s="330"/>
      <c r="D49" s="331" t="n">
        <f aca="false">M49</f>
        <v>93</v>
      </c>
      <c r="E49" s="332" t="n">
        <f aca="false">N49</f>
        <v>72</v>
      </c>
      <c r="F49" s="333" t="n">
        <f aca="false">O49</f>
        <v>21</v>
      </c>
      <c r="G49" s="334" t="s">
        <v>21</v>
      </c>
      <c r="H49" s="332" t="s">
        <v>21</v>
      </c>
      <c r="I49" s="334" t="s">
        <v>21</v>
      </c>
      <c r="J49" s="335" t="s">
        <v>21</v>
      </c>
      <c r="K49" s="332" t="s">
        <v>21</v>
      </c>
      <c r="L49" s="333" t="s">
        <v>21</v>
      </c>
      <c r="M49" s="334" t="n">
        <f aca="false">SUM(N49:O49)</f>
        <v>93</v>
      </c>
      <c r="N49" s="332" t="n">
        <v>72</v>
      </c>
      <c r="O49" s="334" t="n">
        <v>21</v>
      </c>
    </row>
    <row r="50" customFormat="false" ht="12.75" hidden="false" customHeight="false" outlineLevel="0" collapsed="false">
      <c r="A50" s="336"/>
    </row>
  </sheetData>
  <mergeCells count="55">
    <mergeCell ref="A3:C5"/>
    <mergeCell ref="D3:D5"/>
    <mergeCell ref="E3:E5"/>
    <mergeCell ref="F3:F5"/>
    <mergeCell ref="G3:M3"/>
    <mergeCell ref="G4:G5"/>
    <mergeCell ref="M4:M5"/>
    <mergeCell ref="A6:B7"/>
    <mergeCell ref="A8:B9"/>
    <mergeCell ref="A10:B11"/>
    <mergeCell ref="A12:B13"/>
    <mergeCell ref="A16:C17"/>
    <mergeCell ref="D16:F16"/>
    <mergeCell ref="G16:I16"/>
    <mergeCell ref="J16:L16"/>
    <mergeCell ref="M16:O16"/>
    <mergeCell ref="A18:C18"/>
    <mergeCell ref="A19:A21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0"/>
    <mergeCell ref="B36:C36"/>
    <mergeCell ref="B37:C37"/>
    <mergeCell ref="B38:C38"/>
    <mergeCell ref="B39:C39"/>
    <mergeCell ref="B40:C40"/>
    <mergeCell ref="A41:A45"/>
    <mergeCell ref="B41:C41"/>
    <mergeCell ref="B42:C42"/>
    <mergeCell ref="B43:C43"/>
    <mergeCell ref="B44:C44"/>
    <mergeCell ref="B45:C45"/>
    <mergeCell ref="A46:A49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5" right="0.490277777777778" top="0.679861111111111" bottom="0.4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6" min="4" style="1" width="7.75"/>
    <col collapsed="false" customWidth="true" hidden="false" outlineLevel="0" max="9" min="7" style="1" width="6.87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20.25" hidden="false" customHeight="true" outlineLevel="0" collapsed="false"/>
    <row r="2" customFormat="false" ht="17.25" hidden="false" customHeight="true" outlineLevel="0" collapsed="false">
      <c r="A2" s="4" t="s">
        <v>167</v>
      </c>
    </row>
    <row r="3" s="10" customFormat="true" ht="22.5" hidden="false" customHeight="true" outlineLevel="0" collapsed="false">
      <c r="A3" s="63" t="s">
        <v>3</v>
      </c>
      <c r="B3" s="63"/>
      <c r="C3" s="63"/>
      <c r="D3" s="56" t="s">
        <v>4</v>
      </c>
      <c r="E3" s="56"/>
      <c r="F3" s="56"/>
      <c r="G3" s="57" t="s">
        <v>168</v>
      </c>
      <c r="H3" s="57"/>
      <c r="I3" s="57"/>
      <c r="J3" s="57" t="s">
        <v>169</v>
      </c>
      <c r="K3" s="57"/>
      <c r="L3" s="57"/>
      <c r="M3" s="246" t="s">
        <v>170</v>
      </c>
      <c r="N3" s="246"/>
      <c r="O3" s="246"/>
    </row>
    <row r="4" s="10" customFormat="true" ht="22.5" hidden="false" customHeight="true" outlineLevel="0" collapsed="false">
      <c r="A4" s="63"/>
      <c r="B4" s="63"/>
      <c r="C4" s="63"/>
      <c r="D4" s="337" t="s">
        <v>4</v>
      </c>
      <c r="E4" s="338" t="s">
        <v>158</v>
      </c>
      <c r="F4" s="339" t="s">
        <v>159</v>
      </c>
      <c r="G4" s="340" t="s">
        <v>4</v>
      </c>
      <c r="H4" s="338" t="s">
        <v>158</v>
      </c>
      <c r="I4" s="339" t="s">
        <v>159</v>
      </c>
      <c r="J4" s="340" t="s">
        <v>4</v>
      </c>
      <c r="K4" s="338" t="s">
        <v>158</v>
      </c>
      <c r="L4" s="339" t="s">
        <v>159</v>
      </c>
      <c r="M4" s="340" t="s">
        <v>4</v>
      </c>
      <c r="N4" s="338" t="s">
        <v>158</v>
      </c>
      <c r="O4" s="341" t="s">
        <v>159</v>
      </c>
    </row>
    <row r="5" s="10" customFormat="true" ht="19.5" hidden="false" customHeight="true" outlineLevel="0" collapsed="false">
      <c r="A5" s="34" t="s">
        <v>171</v>
      </c>
      <c r="B5" s="34"/>
      <c r="C5" s="34"/>
      <c r="D5" s="310" t="n">
        <f aca="false">J5+M5</f>
        <v>1463</v>
      </c>
      <c r="E5" s="308" t="n">
        <f aca="false">K5+N5</f>
        <v>521</v>
      </c>
      <c r="F5" s="342" t="n">
        <f aca="false">L5+O5</f>
        <v>942</v>
      </c>
      <c r="G5" s="311" t="s">
        <v>21</v>
      </c>
      <c r="H5" s="308" t="s">
        <v>21</v>
      </c>
      <c r="I5" s="342" t="s">
        <v>21</v>
      </c>
      <c r="J5" s="311" t="n">
        <f aca="false">SUM(K5:L5)</f>
        <v>117</v>
      </c>
      <c r="K5" s="308" t="n">
        <v>11</v>
      </c>
      <c r="L5" s="342" t="n">
        <v>106</v>
      </c>
      <c r="M5" s="311" t="n">
        <f aca="false">SUM(N5:O5)</f>
        <v>1346</v>
      </c>
      <c r="N5" s="308" t="n">
        <v>510</v>
      </c>
      <c r="O5" s="343" t="n">
        <v>836</v>
      </c>
    </row>
    <row r="6" s="10" customFormat="true" ht="19.5" hidden="false" customHeight="true" outlineLevel="0" collapsed="false">
      <c r="A6" s="34" t="s">
        <v>172</v>
      </c>
      <c r="B6" s="34"/>
      <c r="C6" s="34"/>
      <c r="D6" s="310" t="n">
        <f aca="false">J6</f>
        <v>108</v>
      </c>
      <c r="E6" s="308" t="n">
        <f aca="false">K6</f>
        <v>11</v>
      </c>
      <c r="F6" s="342" t="n">
        <f aca="false">L6</f>
        <v>97</v>
      </c>
      <c r="G6" s="311" t="s">
        <v>21</v>
      </c>
      <c r="H6" s="308" t="s">
        <v>21</v>
      </c>
      <c r="I6" s="342" t="s">
        <v>21</v>
      </c>
      <c r="J6" s="311" t="n">
        <f aca="false">SUM(K6:L6)</f>
        <v>108</v>
      </c>
      <c r="K6" s="308" t="n">
        <v>11</v>
      </c>
      <c r="L6" s="342" t="n">
        <v>97</v>
      </c>
      <c r="M6" s="311" t="s">
        <v>21</v>
      </c>
      <c r="N6" s="308" t="s">
        <v>21</v>
      </c>
      <c r="O6" s="343" t="s">
        <v>21</v>
      </c>
    </row>
    <row r="7" s="10" customFormat="true" ht="19.5" hidden="false" customHeight="true" outlineLevel="0" collapsed="false">
      <c r="A7" s="34" t="s">
        <v>173</v>
      </c>
      <c r="B7" s="34"/>
      <c r="C7" s="34"/>
      <c r="D7" s="310" t="n">
        <f aca="false">J7+M7</f>
        <v>253</v>
      </c>
      <c r="E7" s="308" t="n">
        <f aca="false">K7+N7</f>
        <v>60</v>
      </c>
      <c r="F7" s="342" t="n">
        <f aca="false">L7+O7</f>
        <v>193</v>
      </c>
      <c r="G7" s="311" t="s">
        <v>21</v>
      </c>
      <c r="H7" s="308" t="s">
        <v>21</v>
      </c>
      <c r="I7" s="342" t="s">
        <v>21</v>
      </c>
      <c r="J7" s="311" t="n">
        <f aca="false">SUM(K7:L7)</f>
        <v>86</v>
      </c>
      <c r="K7" s="308" t="n">
        <v>12</v>
      </c>
      <c r="L7" s="342" t="n">
        <v>74</v>
      </c>
      <c r="M7" s="311" t="n">
        <f aca="false">SUM(N7:O7)</f>
        <v>167</v>
      </c>
      <c r="N7" s="308" t="n">
        <v>48</v>
      </c>
      <c r="O7" s="343" t="n">
        <v>119</v>
      </c>
    </row>
    <row r="8" s="10" customFormat="true" ht="19.5" hidden="false" customHeight="true" outlineLevel="0" collapsed="false">
      <c r="A8" s="34" t="s">
        <v>174</v>
      </c>
      <c r="B8" s="34"/>
      <c r="C8" s="34"/>
      <c r="D8" s="310" t="n">
        <f aca="false">M8</f>
        <v>125</v>
      </c>
      <c r="E8" s="308" t="n">
        <f aca="false">N8</f>
        <v>11</v>
      </c>
      <c r="F8" s="342" t="n">
        <f aca="false">O8</f>
        <v>114</v>
      </c>
      <c r="G8" s="311" t="s">
        <v>21</v>
      </c>
      <c r="H8" s="308" t="s">
        <v>21</v>
      </c>
      <c r="I8" s="342" t="s">
        <v>21</v>
      </c>
      <c r="J8" s="311" t="s">
        <v>21</v>
      </c>
      <c r="K8" s="308" t="s">
        <v>21</v>
      </c>
      <c r="L8" s="342" t="s">
        <v>21</v>
      </c>
      <c r="M8" s="311" t="n">
        <f aca="false">SUM(N8:O8)</f>
        <v>125</v>
      </c>
      <c r="N8" s="308" t="n">
        <v>11</v>
      </c>
      <c r="O8" s="343" t="n">
        <v>114</v>
      </c>
    </row>
    <row r="9" s="10" customFormat="true" ht="19.5" hidden="false" customHeight="true" outlineLevel="0" collapsed="false">
      <c r="A9" s="34" t="s">
        <v>175</v>
      </c>
      <c r="B9" s="34"/>
      <c r="C9" s="34"/>
      <c r="D9" s="310" t="n">
        <f aca="false">M9</f>
        <v>249</v>
      </c>
      <c r="E9" s="308" t="n">
        <f aca="false">N9</f>
        <v>157</v>
      </c>
      <c r="F9" s="342" t="n">
        <f aca="false">O9</f>
        <v>92</v>
      </c>
      <c r="G9" s="311" t="s">
        <v>21</v>
      </c>
      <c r="H9" s="308" t="s">
        <v>21</v>
      </c>
      <c r="I9" s="342" t="s">
        <v>21</v>
      </c>
      <c r="J9" s="311" t="s">
        <v>21</v>
      </c>
      <c r="K9" s="308" t="s">
        <v>21</v>
      </c>
      <c r="L9" s="342" t="s">
        <v>21</v>
      </c>
      <c r="M9" s="311" t="n">
        <f aca="false">SUM(N9:O9)</f>
        <v>249</v>
      </c>
      <c r="N9" s="308" t="n">
        <v>157</v>
      </c>
      <c r="O9" s="343" t="n">
        <v>92</v>
      </c>
    </row>
    <row r="10" s="10" customFormat="true" ht="19.5" hidden="false" customHeight="true" outlineLevel="0" collapsed="false">
      <c r="A10" s="157" t="s">
        <v>32</v>
      </c>
      <c r="B10" s="157"/>
      <c r="C10" s="157"/>
      <c r="D10" s="316" t="n">
        <f aca="false">M10</f>
        <v>245</v>
      </c>
      <c r="E10" s="314" t="n">
        <f aca="false">N10</f>
        <v>90</v>
      </c>
      <c r="F10" s="344" t="n">
        <f aca="false">O10</f>
        <v>155</v>
      </c>
      <c r="G10" s="317" t="s">
        <v>21</v>
      </c>
      <c r="H10" s="314" t="s">
        <v>21</v>
      </c>
      <c r="I10" s="344" t="s">
        <v>21</v>
      </c>
      <c r="J10" s="317" t="s">
        <v>21</v>
      </c>
      <c r="K10" s="314" t="s">
        <v>21</v>
      </c>
      <c r="L10" s="344" t="s">
        <v>21</v>
      </c>
      <c r="M10" s="311" t="n">
        <f aca="false">SUM(N10:O10)</f>
        <v>245</v>
      </c>
      <c r="N10" s="314" t="n">
        <v>90</v>
      </c>
      <c r="O10" s="345" t="n">
        <v>155</v>
      </c>
    </row>
    <row r="11" s="10" customFormat="true" ht="19.5" hidden="false" customHeight="true" outlineLevel="0" collapsed="false">
      <c r="A11" s="41" t="s">
        <v>4</v>
      </c>
      <c r="B11" s="41"/>
      <c r="C11" s="41"/>
      <c r="D11" s="346" t="n">
        <f aca="false">J11+M11</f>
        <v>2443</v>
      </c>
      <c r="E11" s="347" t="n">
        <f aca="false">K11+N11</f>
        <v>850</v>
      </c>
      <c r="F11" s="348" t="n">
        <f aca="false">L11+O11</f>
        <v>1593</v>
      </c>
      <c r="G11" s="349" t="s">
        <v>21</v>
      </c>
      <c r="H11" s="347" t="s">
        <v>21</v>
      </c>
      <c r="I11" s="348" t="s">
        <v>21</v>
      </c>
      <c r="J11" s="349" t="n">
        <f aca="false">SUM(J5:J10)</f>
        <v>311</v>
      </c>
      <c r="K11" s="347" t="n">
        <f aca="false">SUM(K5:K10)</f>
        <v>34</v>
      </c>
      <c r="L11" s="348" t="n">
        <f aca="false">SUM(L5:L10)</f>
        <v>277</v>
      </c>
      <c r="M11" s="349" t="n">
        <f aca="false">SUM(M5:M10)</f>
        <v>2132</v>
      </c>
      <c r="N11" s="347" t="n">
        <f aca="false">SUM(N5:N10)</f>
        <v>816</v>
      </c>
      <c r="O11" s="350" t="n">
        <f aca="false">SUM(O5:O10)</f>
        <v>1316</v>
      </c>
    </row>
    <row r="12" s="10" customFormat="true" ht="18.75" hidden="false" customHeight="true" outlineLevel="0" collapsed="false"/>
    <row r="13" s="10" customFormat="true" ht="21.75" hidden="false" customHeight="true" outlineLevel="0" collapsed="false">
      <c r="A13" s="290" t="s">
        <v>176</v>
      </c>
    </row>
    <row r="14" s="10" customFormat="true" ht="19.5" hidden="false" customHeight="true" outlineLevel="0" collapsed="false">
      <c r="A14" s="351"/>
      <c r="B14" s="351"/>
      <c r="C14" s="351"/>
      <c r="D14" s="56" t="s">
        <v>4</v>
      </c>
      <c r="E14" s="56"/>
      <c r="F14" s="56"/>
      <c r="G14" s="352" t="s">
        <v>177</v>
      </c>
      <c r="H14" s="352"/>
      <c r="I14" s="352"/>
      <c r="J14" s="352"/>
      <c r="K14" s="352"/>
      <c r="L14" s="352"/>
      <c r="M14" s="352"/>
      <c r="N14" s="352"/>
      <c r="O14" s="352"/>
    </row>
    <row r="15" s="10" customFormat="true" ht="19.5" hidden="false" customHeight="true" outlineLevel="0" collapsed="false">
      <c r="A15" s="353" t="s">
        <v>141</v>
      </c>
      <c r="B15" s="353"/>
      <c r="C15" s="353"/>
      <c r="D15" s="56"/>
      <c r="E15" s="56"/>
      <c r="F15" s="56"/>
      <c r="G15" s="354" t="s">
        <v>155</v>
      </c>
      <c r="H15" s="354"/>
      <c r="I15" s="354"/>
      <c r="J15" s="355" t="s">
        <v>156</v>
      </c>
      <c r="K15" s="355"/>
      <c r="L15" s="355"/>
      <c r="M15" s="354" t="s">
        <v>157</v>
      </c>
      <c r="N15" s="354"/>
      <c r="O15" s="354"/>
    </row>
    <row r="16" s="10" customFormat="true" ht="19.5" hidden="false" customHeight="true" outlineLevel="0" collapsed="false">
      <c r="A16" s="164"/>
      <c r="B16" s="164"/>
      <c r="C16" s="164"/>
      <c r="D16" s="356" t="s">
        <v>4</v>
      </c>
      <c r="E16" s="291" t="s">
        <v>158</v>
      </c>
      <c r="F16" s="292" t="s">
        <v>159</v>
      </c>
      <c r="G16" s="357" t="s">
        <v>4</v>
      </c>
      <c r="H16" s="291" t="s">
        <v>158</v>
      </c>
      <c r="I16" s="293" t="s">
        <v>159</v>
      </c>
      <c r="J16" s="358" t="s">
        <v>4</v>
      </c>
      <c r="K16" s="291" t="s">
        <v>158</v>
      </c>
      <c r="L16" s="292" t="s">
        <v>159</v>
      </c>
      <c r="M16" s="357" t="s">
        <v>4</v>
      </c>
      <c r="N16" s="291" t="s">
        <v>158</v>
      </c>
      <c r="O16" s="293" t="s">
        <v>159</v>
      </c>
    </row>
    <row r="17" s="10" customFormat="true" ht="19.5" hidden="false" customHeight="true" outlineLevel="0" collapsed="false">
      <c r="A17" s="133" t="s">
        <v>4</v>
      </c>
      <c r="B17" s="133"/>
      <c r="C17" s="133"/>
      <c r="D17" s="359" t="n">
        <f aca="false">SUM(E17:F17)</f>
        <v>1093</v>
      </c>
      <c r="E17" s="360" t="n">
        <f aca="false">SUM(H17,K17,N17)</f>
        <v>433</v>
      </c>
      <c r="F17" s="361" t="n">
        <f aca="false">SUM(I17,L17,O17)</f>
        <v>660</v>
      </c>
      <c r="G17" s="298" t="s">
        <v>21</v>
      </c>
      <c r="H17" s="296" t="s">
        <v>21</v>
      </c>
      <c r="I17" s="298" t="s">
        <v>21</v>
      </c>
      <c r="J17" s="299" t="n">
        <f aca="false">SUM(K17:L17)</f>
        <v>74</v>
      </c>
      <c r="K17" s="296" t="n">
        <f aca="false">SUM(K18,K21,K26,K30,K34,K39,K44)</f>
        <v>12</v>
      </c>
      <c r="L17" s="297" t="n">
        <f aca="false">SUM(L18,L21,L26,L30,L34,L39,L44)</f>
        <v>62</v>
      </c>
      <c r="M17" s="362" t="n">
        <f aca="false">SUM(N17:O17)</f>
        <v>1019</v>
      </c>
      <c r="N17" s="360" t="n">
        <f aca="false">N18+N21+N26+N30+N34+N39+N44</f>
        <v>421</v>
      </c>
      <c r="O17" s="362" t="n">
        <f aca="false">O18+O21+O26+O30+O34+O39+O44</f>
        <v>598</v>
      </c>
    </row>
    <row r="18" s="10" customFormat="true" ht="19.5" hidden="false" customHeight="true" outlineLevel="0" collapsed="false">
      <c r="A18" s="363" t="s">
        <v>116</v>
      </c>
      <c r="B18" s="72" t="s">
        <v>4</v>
      </c>
      <c r="C18" s="72"/>
      <c r="D18" s="364" t="n">
        <f aca="false">SUM(E18:F18)</f>
        <v>99</v>
      </c>
      <c r="E18" s="365" t="n">
        <f aca="false">SUM(H18,K18,N18)</f>
        <v>76</v>
      </c>
      <c r="F18" s="366" t="n">
        <f aca="false">SUM(I18,L18,O18)</f>
        <v>23</v>
      </c>
      <c r="G18" s="304" t="s">
        <v>21</v>
      </c>
      <c r="H18" s="302" t="s">
        <v>21</v>
      </c>
      <c r="I18" s="304" t="s">
        <v>21</v>
      </c>
      <c r="J18" s="305" t="s">
        <v>21</v>
      </c>
      <c r="K18" s="302" t="s">
        <v>21</v>
      </c>
      <c r="L18" s="303" t="s">
        <v>21</v>
      </c>
      <c r="M18" s="367" t="n">
        <f aca="false">SUM(N18:O18)</f>
        <v>99</v>
      </c>
      <c r="N18" s="365" t="n">
        <f aca="false">SUM(N19:N20)</f>
        <v>76</v>
      </c>
      <c r="O18" s="367" t="n">
        <f aca="false">SUM(O19:O20)</f>
        <v>23</v>
      </c>
    </row>
    <row r="19" s="10" customFormat="true" ht="19.5" hidden="false" customHeight="true" outlineLevel="0" collapsed="false">
      <c r="A19" s="363"/>
      <c r="B19" s="81" t="s">
        <v>46</v>
      </c>
      <c r="C19" s="81"/>
      <c r="D19" s="368" t="n">
        <f aca="false">SUM(E19:F19)</f>
        <v>43</v>
      </c>
      <c r="E19" s="369" t="n">
        <f aca="false">SUM(H19,K19,N19)</f>
        <v>38</v>
      </c>
      <c r="F19" s="370" t="n">
        <f aca="false">SUM(I19,L19,O19)</f>
        <v>5</v>
      </c>
      <c r="G19" s="310" t="s">
        <v>21</v>
      </c>
      <c r="H19" s="308" t="s">
        <v>21</v>
      </c>
      <c r="I19" s="310" t="s">
        <v>21</v>
      </c>
      <c r="J19" s="311" t="s">
        <v>21</v>
      </c>
      <c r="K19" s="308" t="s">
        <v>21</v>
      </c>
      <c r="L19" s="309" t="s">
        <v>21</v>
      </c>
      <c r="M19" s="371" t="n">
        <f aca="false">SUM(N19:O19)</f>
        <v>43</v>
      </c>
      <c r="N19" s="369" t="n">
        <v>38</v>
      </c>
      <c r="O19" s="371" t="n">
        <v>5</v>
      </c>
    </row>
    <row r="20" s="10" customFormat="true" ht="19.5" hidden="false" customHeight="true" outlineLevel="0" collapsed="false">
      <c r="A20" s="363"/>
      <c r="B20" s="121" t="s">
        <v>55</v>
      </c>
      <c r="C20" s="121"/>
      <c r="D20" s="372" t="n">
        <f aca="false">SUM(E20:F20)</f>
        <v>56</v>
      </c>
      <c r="E20" s="373" t="n">
        <f aca="false">SUM(H20,K20,N20)</f>
        <v>38</v>
      </c>
      <c r="F20" s="374" t="n">
        <f aca="false">SUM(I20,L20,O20)</f>
        <v>18</v>
      </c>
      <c r="G20" s="316" t="s">
        <v>21</v>
      </c>
      <c r="H20" s="314" t="s">
        <v>21</v>
      </c>
      <c r="I20" s="316" t="s">
        <v>21</v>
      </c>
      <c r="J20" s="317" t="s">
        <v>21</v>
      </c>
      <c r="K20" s="314" t="s">
        <v>21</v>
      </c>
      <c r="L20" s="315" t="s">
        <v>21</v>
      </c>
      <c r="M20" s="375" t="n">
        <f aca="false">SUM(N20:O20)</f>
        <v>56</v>
      </c>
      <c r="N20" s="373" t="n">
        <v>38</v>
      </c>
      <c r="O20" s="375" t="n">
        <v>18</v>
      </c>
    </row>
    <row r="21" s="10" customFormat="true" ht="19.5" hidden="false" customHeight="true" outlineLevel="0" collapsed="false">
      <c r="A21" s="376" t="s">
        <v>118</v>
      </c>
      <c r="B21" s="72" t="s">
        <v>4</v>
      </c>
      <c r="C21" s="72"/>
      <c r="D21" s="364" t="n">
        <f aca="false">SUM(E21:F21)</f>
        <v>357</v>
      </c>
      <c r="E21" s="365" t="n">
        <f aca="false">SUM(H21,K21,N21)</f>
        <v>79</v>
      </c>
      <c r="F21" s="366" t="n">
        <f aca="false">SUM(I21,L21,O21)</f>
        <v>278</v>
      </c>
      <c r="G21" s="304" t="s">
        <v>21</v>
      </c>
      <c r="H21" s="302" t="s">
        <v>21</v>
      </c>
      <c r="I21" s="304" t="s">
        <v>21</v>
      </c>
      <c r="J21" s="305" t="n">
        <f aca="false">SUM(K21:L21)</f>
        <v>74</v>
      </c>
      <c r="K21" s="302" t="n">
        <f aca="false">SUM(K22:K25)</f>
        <v>12</v>
      </c>
      <c r="L21" s="303" t="n">
        <f aca="false">SUM(L22:L25)</f>
        <v>62</v>
      </c>
      <c r="M21" s="367" t="n">
        <f aca="false">SUM(N21:O21)</f>
        <v>283</v>
      </c>
      <c r="N21" s="365" t="n">
        <f aca="false">SUM(N22:N25)</f>
        <v>67</v>
      </c>
      <c r="O21" s="367" t="n">
        <f aca="false">SUM(O22:O25)</f>
        <v>216</v>
      </c>
    </row>
    <row r="22" s="10" customFormat="true" ht="19.5" hidden="false" customHeight="true" outlineLevel="0" collapsed="false">
      <c r="A22" s="376"/>
      <c r="B22" s="81" t="s">
        <v>60</v>
      </c>
      <c r="C22" s="81"/>
      <c r="D22" s="368" t="n">
        <f aca="false">SUM(E22:F22)</f>
        <v>227</v>
      </c>
      <c r="E22" s="369" t="n">
        <f aca="false">SUM(H22,K22,N22)</f>
        <v>36</v>
      </c>
      <c r="F22" s="370" t="n">
        <f aca="false">SUM(I22,L22,O22)</f>
        <v>191</v>
      </c>
      <c r="G22" s="310" t="s">
        <v>21</v>
      </c>
      <c r="H22" s="308" t="s">
        <v>21</v>
      </c>
      <c r="I22" s="310" t="s">
        <v>21</v>
      </c>
      <c r="J22" s="311" t="n">
        <f aca="false">SUM(K22:L22)</f>
        <v>74</v>
      </c>
      <c r="K22" s="308" t="n">
        <v>12</v>
      </c>
      <c r="L22" s="309" t="n">
        <v>62</v>
      </c>
      <c r="M22" s="371" t="n">
        <f aca="false">SUM(N22:O22)</f>
        <v>153</v>
      </c>
      <c r="N22" s="308" t="n">
        <v>24</v>
      </c>
      <c r="O22" s="371" t="n">
        <v>129</v>
      </c>
    </row>
    <row r="23" s="10" customFormat="true" ht="19.5" hidden="false" customHeight="true" outlineLevel="0" collapsed="false">
      <c r="A23" s="376"/>
      <c r="B23" s="81" t="s">
        <v>120</v>
      </c>
      <c r="C23" s="81"/>
      <c r="D23" s="368" t="n">
        <f aca="false">SUM(E23:F23)</f>
        <v>35</v>
      </c>
      <c r="E23" s="308" t="s">
        <v>21</v>
      </c>
      <c r="F23" s="370" t="n">
        <f aca="false">SUM(I23,L23,O23)</f>
        <v>35</v>
      </c>
      <c r="G23" s="310" t="s">
        <v>21</v>
      </c>
      <c r="H23" s="308" t="s">
        <v>21</v>
      </c>
      <c r="I23" s="310" t="s">
        <v>21</v>
      </c>
      <c r="J23" s="311" t="s">
        <v>21</v>
      </c>
      <c r="K23" s="308" t="s">
        <v>21</v>
      </c>
      <c r="L23" s="309" t="s">
        <v>21</v>
      </c>
      <c r="M23" s="371" t="n">
        <f aca="false">SUM(N23:O23)</f>
        <v>35</v>
      </c>
      <c r="N23" s="308" t="s">
        <v>21</v>
      </c>
      <c r="O23" s="371" t="n">
        <v>35</v>
      </c>
    </row>
    <row r="24" s="10" customFormat="true" ht="19.5" hidden="false" customHeight="true" outlineLevel="0" collapsed="false">
      <c r="A24" s="376"/>
      <c r="B24" s="81" t="s">
        <v>121</v>
      </c>
      <c r="C24" s="81"/>
      <c r="D24" s="368" t="n">
        <f aca="false">SUM(E24:F24)</f>
        <v>8</v>
      </c>
      <c r="E24" s="369" t="n">
        <f aca="false">SUM(H24,K24,N24)</f>
        <v>6</v>
      </c>
      <c r="F24" s="370" t="n">
        <f aca="false">SUM(I24,L24,O24)</f>
        <v>2</v>
      </c>
      <c r="G24" s="310" t="s">
        <v>21</v>
      </c>
      <c r="H24" s="308" t="s">
        <v>21</v>
      </c>
      <c r="I24" s="310" t="s">
        <v>21</v>
      </c>
      <c r="J24" s="311" t="s">
        <v>21</v>
      </c>
      <c r="K24" s="308" t="s">
        <v>21</v>
      </c>
      <c r="L24" s="309" t="s">
        <v>21</v>
      </c>
      <c r="M24" s="371" t="n">
        <f aca="false">SUM(N24:O24)</f>
        <v>8</v>
      </c>
      <c r="N24" s="369" t="n">
        <v>6</v>
      </c>
      <c r="O24" s="371" t="n">
        <v>2</v>
      </c>
    </row>
    <row r="25" s="10" customFormat="true" ht="19.5" hidden="false" customHeight="true" outlineLevel="0" collapsed="false">
      <c r="A25" s="376"/>
      <c r="B25" s="81" t="s">
        <v>69</v>
      </c>
      <c r="C25" s="81"/>
      <c r="D25" s="368" t="n">
        <f aca="false">SUM(E25:F25)</f>
        <v>87</v>
      </c>
      <c r="E25" s="369" t="n">
        <f aca="false">SUM(H25,K25,N25)</f>
        <v>37</v>
      </c>
      <c r="F25" s="370" t="n">
        <f aca="false">SUM(I25,L25,O25)</f>
        <v>50</v>
      </c>
      <c r="G25" s="310" t="s">
        <v>21</v>
      </c>
      <c r="H25" s="308" t="s">
        <v>21</v>
      </c>
      <c r="I25" s="310" t="s">
        <v>21</v>
      </c>
      <c r="J25" s="311" t="s">
        <v>21</v>
      </c>
      <c r="K25" s="308" t="s">
        <v>21</v>
      </c>
      <c r="L25" s="309" t="s">
        <v>21</v>
      </c>
      <c r="M25" s="371" t="n">
        <f aca="false">SUM(N25:O25)</f>
        <v>87</v>
      </c>
      <c r="N25" s="369" t="n">
        <v>37</v>
      </c>
      <c r="O25" s="371" t="n">
        <v>50</v>
      </c>
    </row>
    <row r="26" s="10" customFormat="true" ht="19.5" hidden="false" customHeight="true" outlineLevel="0" collapsed="false">
      <c r="A26" s="113" t="s">
        <v>71</v>
      </c>
      <c r="B26" s="72" t="s">
        <v>4</v>
      </c>
      <c r="C26" s="72"/>
      <c r="D26" s="364" t="n">
        <f aca="false">SUM(E26:F26)</f>
        <v>146</v>
      </c>
      <c r="E26" s="365" t="n">
        <f aca="false">SUM(H26,K26,N26)</f>
        <v>55</v>
      </c>
      <c r="F26" s="366" t="n">
        <f aca="false">SUM(I26,L26,O26)</f>
        <v>91</v>
      </c>
      <c r="G26" s="304" t="s">
        <v>21</v>
      </c>
      <c r="H26" s="302" t="s">
        <v>21</v>
      </c>
      <c r="I26" s="304" t="s">
        <v>21</v>
      </c>
      <c r="J26" s="305" t="s">
        <v>21</v>
      </c>
      <c r="K26" s="302" t="s">
        <v>21</v>
      </c>
      <c r="L26" s="303" t="s">
        <v>21</v>
      </c>
      <c r="M26" s="367" t="n">
        <f aca="false">SUM(N26:O26)</f>
        <v>146</v>
      </c>
      <c r="N26" s="365" t="n">
        <f aca="false">SUM(N27:N29)</f>
        <v>55</v>
      </c>
      <c r="O26" s="367" t="n">
        <f aca="false">SUM(O27:O29)</f>
        <v>91</v>
      </c>
    </row>
    <row r="27" s="10" customFormat="true" ht="19.5" hidden="false" customHeight="true" outlineLevel="0" collapsed="false">
      <c r="A27" s="113"/>
      <c r="B27" s="81" t="s">
        <v>160</v>
      </c>
      <c r="C27" s="81"/>
      <c r="D27" s="368" t="n">
        <f aca="false">SUM(E27:F27)</f>
        <v>84</v>
      </c>
      <c r="E27" s="369" t="n">
        <f aca="false">SUM(H27,K27,N27)</f>
        <v>37</v>
      </c>
      <c r="F27" s="370" t="n">
        <f aca="false">SUM(I27,L27,O27)</f>
        <v>47</v>
      </c>
      <c r="G27" s="310" t="s">
        <v>21</v>
      </c>
      <c r="H27" s="308" t="s">
        <v>21</v>
      </c>
      <c r="I27" s="310" t="s">
        <v>21</v>
      </c>
      <c r="J27" s="311" t="s">
        <v>21</v>
      </c>
      <c r="K27" s="308" t="s">
        <v>21</v>
      </c>
      <c r="L27" s="309" t="s">
        <v>21</v>
      </c>
      <c r="M27" s="371" t="n">
        <f aca="false">SUM(N27:O27)</f>
        <v>84</v>
      </c>
      <c r="N27" s="369" t="n">
        <v>37</v>
      </c>
      <c r="O27" s="371" t="n">
        <v>47</v>
      </c>
    </row>
    <row r="28" s="10" customFormat="true" ht="19.5" hidden="false" customHeight="true" outlineLevel="0" collapsed="false">
      <c r="A28" s="113"/>
      <c r="B28" s="81" t="s">
        <v>161</v>
      </c>
      <c r="C28" s="81"/>
      <c r="D28" s="368" t="n">
        <f aca="false">SUM(E28:F28)</f>
        <v>6</v>
      </c>
      <c r="E28" s="369" t="n">
        <f aca="false">SUM(H28,K28,N28)</f>
        <v>6</v>
      </c>
      <c r="F28" s="309" t="s">
        <v>21</v>
      </c>
      <c r="G28" s="310" t="s">
        <v>21</v>
      </c>
      <c r="H28" s="308" t="s">
        <v>21</v>
      </c>
      <c r="I28" s="310" t="s">
        <v>21</v>
      </c>
      <c r="J28" s="311" t="s">
        <v>21</v>
      </c>
      <c r="K28" s="308" t="s">
        <v>21</v>
      </c>
      <c r="L28" s="309" t="s">
        <v>21</v>
      </c>
      <c r="M28" s="371" t="n">
        <f aca="false">SUM(N28:O28)</f>
        <v>6</v>
      </c>
      <c r="N28" s="369" t="n">
        <v>6</v>
      </c>
      <c r="O28" s="310" t="s">
        <v>21</v>
      </c>
    </row>
    <row r="29" s="10" customFormat="true" ht="19.5" hidden="false" customHeight="true" outlineLevel="0" collapsed="false">
      <c r="A29" s="113"/>
      <c r="B29" s="121" t="s">
        <v>162</v>
      </c>
      <c r="C29" s="121"/>
      <c r="D29" s="372" t="n">
        <f aca="false">SUM(E29:F29)</f>
        <v>56</v>
      </c>
      <c r="E29" s="373" t="n">
        <f aca="false">SUM(H29,K29,N29)</f>
        <v>12</v>
      </c>
      <c r="F29" s="374" t="n">
        <f aca="false">SUM(I29,L29,O29)</f>
        <v>44</v>
      </c>
      <c r="G29" s="316" t="s">
        <v>21</v>
      </c>
      <c r="H29" s="314" t="s">
        <v>21</v>
      </c>
      <c r="I29" s="316" t="s">
        <v>21</v>
      </c>
      <c r="J29" s="317" t="s">
        <v>21</v>
      </c>
      <c r="K29" s="314" t="s">
        <v>21</v>
      </c>
      <c r="L29" s="315" t="s">
        <v>21</v>
      </c>
      <c r="M29" s="375" t="n">
        <f aca="false">SUM(N29:O29)</f>
        <v>56</v>
      </c>
      <c r="N29" s="373" t="n">
        <v>12</v>
      </c>
      <c r="O29" s="375" t="n">
        <v>44</v>
      </c>
    </row>
    <row r="30" s="10" customFormat="true" ht="19.5" hidden="false" customHeight="true" outlineLevel="0" collapsed="false">
      <c r="A30" s="377" t="s">
        <v>164</v>
      </c>
      <c r="B30" s="72" t="s">
        <v>4</v>
      </c>
      <c r="C30" s="72"/>
      <c r="D30" s="364" t="n">
        <f aca="false">SUM(E30:F30)</f>
        <v>148</v>
      </c>
      <c r="E30" s="365" t="n">
        <f aca="false">SUM(H30,K30,N30)</f>
        <v>44</v>
      </c>
      <c r="F30" s="366" t="n">
        <f aca="false">SUM(I30,L30,O30)</f>
        <v>104</v>
      </c>
      <c r="G30" s="304" t="s">
        <v>21</v>
      </c>
      <c r="H30" s="302" t="s">
        <v>21</v>
      </c>
      <c r="I30" s="304" t="s">
        <v>21</v>
      </c>
      <c r="J30" s="305" t="s">
        <v>21</v>
      </c>
      <c r="K30" s="302" t="s">
        <v>21</v>
      </c>
      <c r="L30" s="303" t="s">
        <v>21</v>
      </c>
      <c r="M30" s="367" t="n">
        <f aca="false">SUM(N30:O30)</f>
        <v>148</v>
      </c>
      <c r="N30" s="365" t="n">
        <f aca="false">SUM(N31:N33)</f>
        <v>44</v>
      </c>
      <c r="O30" s="367" t="n">
        <f aca="false">SUM(O31:O33)</f>
        <v>104</v>
      </c>
    </row>
    <row r="31" s="10" customFormat="true" ht="19.5" hidden="false" customHeight="true" outlineLevel="0" collapsed="false">
      <c r="A31" s="377"/>
      <c r="B31" s="81" t="s">
        <v>77</v>
      </c>
      <c r="C31" s="81"/>
      <c r="D31" s="307" t="n">
        <f aca="false">SUM(E31:F31)</f>
        <v>14</v>
      </c>
      <c r="E31" s="369" t="n">
        <f aca="false">SUM(H31,K31,N31)</f>
        <v>3</v>
      </c>
      <c r="F31" s="378" t="n">
        <f aca="false">SUM(I31,L31,O31)</f>
        <v>11</v>
      </c>
      <c r="G31" s="310" t="s">
        <v>21</v>
      </c>
      <c r="H31" s="308" t="s">
        <v>21</v>
      </c>
      <c r="I31" s="310" t="s">
        <v>21</v>
      </c>
      <c r="J31" s="311" t="s">
        <v>21</v>
      </c>
      <c r="K31" s="308" t="s">
        <v>21</v>
      </c>
      <c r="L31" s="309" t="s">
        <v>21</v>
      </c>
      <c r="M31" s="371" t="n">
        <f aca="false">SUM(N31:O31)</f>
        <v>14</v>
      </c>
      <c r="N31" s="308" t="n">
        <v>3</v>
      </c>
      <c r="O31" s="310" t="n">
        <v>11</v>
      </c>
    </row>
    <row r="32" s="10" customFormat="true" ht="19.5" hidden="false" customHeight="true" outlineLevel="0" collapsed="false">
      <c r="A32" s="377"/>
      <c r="B32" s="81" t="s">
        <v>127</v>
      </c>
      <c r="C32" s="81"/>
      <c r="D32" s="307" t="n">
        <f aca="false">SUM(E32:F32)</f>
        <v>95</v>
      </c>
      <c r="E32" s="369" t="n">
        <f aca="false">SUM(H32,K32,N32)</f>
        <v>41</v>
      </c>
      <c r="F32" s="378" t="n">
        <f aca="false">SUM(I32,L32,O32)</f>
        <v>54</v>
      </c>
      <c r="G32" s="310" t="s">
        <v>21</v>
      </c>
      <c r="H32" s="308" t="s">
        <v>21</v>
      </c>
      <c r="I32" s="310" t="s">
        <v>21</v>
      </c>
      <c r="J32" s="311" t="s">
        <v>21</v>
      </c>
      <c r="K32" s="308" t="s">
        <v>21</v>
      </c>
      <c r="L32" s="309" t="s">
        <v>21</v>
      </c>
      <c r="M32" s="371" t="n">
        <f aca="false">SUM(N32:O32)</f>
        <v>95</v>
      </c>
      <c r="N32" s="369" t="n">
        <v>41</v>
      </c>
      <c r="O32" s="371" t="n">
        <v>54</v>
      </c>
    </row>
    <row r="33" s="10" customFormat="true" ht="19.5" hidden="false" customHeight="true" outlineLevel="0" collapsed="false">
      <c r="A33" s="377"/>
      <c r="B33" s="81" t="s">
        <v>163</v>
      </c>
      <c r="C33" s="81"/>
      <c r="D33" s="307" t="n">
        <f aca="false">SUM(E33:F33)</f>
        <v>39</v>
      </c>
      <c r="E33" s="308" t="s">
        <v>21</v>
      </c>
      <c r="F33" s="370" t="n">
        <f aca="false">SUM(I33,L33,O33)</f>
        <v>39</v>
      </c>
      <c r="G33" s="310" t="s">
        <v>21</v>
      </c>
      <c r="H33" s="308" t="s">
        <v>21</v>
      </c>
      <c r="I33" s="310" t="s">
        <v>21</v>
      </c>
      <c r="J33" s="311" t="s">
        <v>21</v>
      </c>
      <c r="K33" s="308" t="s">
        <v>21</v>
      </c>
      <c r="L33" s="309" t="s">
        <v>21</v>
      </c>
      <c r="M33" s="371" t="n">
        <f aca="false">SUM(N33:O33)</f>
        <v>39</v>
      </c>
      <c r="N33" s="308" t="s">
        <v>21</v>
      </c>
      <c r="O33" s="371" t="n">
        <v>39</v>
      </c>
    </row>
    <row r="34" s="10" customFormat="true" ht="19.5" hidden="false" customHeight="true" outlineLevel="0" collapsed="false">
      <c r="A34" s="113" t="s">
        <v>80</v>
      </c>
      <c r="B34" s="72" t="s">
        <v>4</v>
      </c>
      <c r="C34" s="72"/>
      <c r="D34" s="301" t="n">
        <f aca="false">SUM(E34:F34)</f>
        <v>69</v>
      </c>
      <c r="E34" s="365" t="n">
        <f aca="false">SUM(H34,K34,N34)</f>
        <v>30</v>
      </c>
      <c r="F34" s="366" t="n">
        <f aca="false">SUM(I34,L34,O34)</f>
        <v>39</v>
      </c>
      <c r="G34" s="304" t="s">
        <v>21</v>
      </c>
      <c r="H34" s="302" t="s">
        <v>21</v>
      </c>
      <c r="I34" s="304" t="s">
        <v>21</v>
      </c>
      <c r="J34" s="305" t="s">
        <v>21</v>
      </c>
      <c r="K34" s="302" t="s">
        <v>21</v>
      </c>
      <c r="L34" s="303" t="s">
        <v>21</v>
      </c>
      <c r="M34" s="367" t="n">
        <f aca="false">SUM(N34:O34)</f>
        <v>69</v>
      </c>
      <c r="N34" s="365" t="n">
        <f aca="false">SUM(N35:N38)</f>
        <v>30</v>
      </c>
      <c r="O34" s="367" t="n">
        <f aca="false">SUM(O35:O38)</f>
        <v>39</v>
      </c>
    </row>
    <row r="35" s="10" customFormat="true" ht="19.5" hidden="false" customHeight="true" outlineLevel="0" collapsed="false">
      <c r="A35" s="113"/>
      <c r="B35" s="81" t="s">
        <v>82</v>
      </c>
      <c r="C35" s="81"/>
      <c r="D35" s="307" t="n">
        <f aca="false">SUM(E35:F35)</f>
        <v>14</v>
      </c>
      <c r="E35" s="369" t="n">
        <f aca="false">SUM(H35,K35,N35)</f>
        <v>3</v>
      </c>
      <c r="F35" s="370" t="n">
        <f aca="false">SUM(I35,L35,O35)</f>
        <v>11</v>
      </c>
      <c r="G35" s="310" t="s">
        <v>21</v>
      </c>
      <c r="H35" s="308" t="s">
        <v>21</v>
      </c>
      <c r="I35" s="310" t="s">
        <v>21</v>
      </c>
      <c r="J35" s="311" t="s">
        <v>21</v>
      </c>
      <c r="K35" s="308" t="s">
        <v>21</v>
      </c>
      <c r="L35" s="309" t="s">
        <v>21</v>
      </c>
      <c r="M35" s="310" t="n">
        <f aca="false">SUM(N35:O35)</f>
        <v>14</v>
      </c>
      <c r="N35" s="308" t="n">
        <v>3</v>
      </c>
      <c r="O35" s="310" t="n">
        <v>11</v>
      </c>
    </row>
    <row r="36" s="10" customFormat="true" ht="19.5" hidden="false" customHeight="true" outlineLevel="0" collapsed="false">
      <c r="A36" s="113"/>
      <c r="B36" s="81" t="s">
        <v>84</v>
      </c>
      <c r="C36" s="81"/>
      <c r="D36" s="307" t="n">
        <f aca="false">SUM(E36:F36)</f>
        <v>55</v>
      </c>
      <c r="E36" s="369" t="n">
        <f aca="false">SUM(H36,K36,N36)</f>
        <v>27</v>
      </c>
      <c r="F36" s="370" t="n">
        <f aca="false">SUM(I36,L36,O36)</f>
        <v>28</v>
      </c>
      <c r="G36" s="310" t="s">
        <v>21</v>
      </c>
      <c r="H36" s="308" t="s">
        <v>21</v>
      </c>
      <c r="I36" s="310" t="s">
        <v>21</v>
      </c>
      <c r="J36" s="311" t="s">
        <v>21</v>
      </c>
      <c r="K36" s="308" t="s">
        <v>21</v>
      </c>
      <c r="L36" s="309" t="s">
        <v>21</v>
      </c>
      <c r="M36" s="310" t="n">
        <f aca="false">SUM(N36:O36)</f>
        <v>55</v>
      </c>
      <c r="N36" s="308" t="n">
        <v>27</v>
      </c>
      <c r="O36" s="310" t="n">
        <v>28</v>
      </c>
    </row>
    <row r="37" s="10" customFormat="true" ht="19.5" hidden="false" customHeight="true" outlineLevel="0" collapsed="false">
      <c r="A37" s="113"/>
      <c r="B37" s="81" t="s">
        <v>85</v>
      </c>
      <c r="C37" s="81"/>
      <c r="D37" s="307" t="s">
        <v>21</v>
      </c>
      <c r="E37" s="308" t="s">
        <v>21</v>
      </c>
      <c r="F37" s="309" t="s">
        <v>21</v>
      </c>
      <c r="G37" s="310" t="s">
        <v>21</v>
      </c>
      <c r="H37" s="308" t="s">
        <v>21</v>
      </c>
      <c r="I37" s="310" t="s">
        <v>21</v>
      </c>
      <c r="J37" s="311" t="s">
        <v>21</v>
      </c>
      <c r="K37" s="308" t="s">
        <v>21</v>
      </c>
      <c r="L37" s="309" t="s">
        <v>21</v>
      </c>
      <c r="M37" s="310" t="s">
        <v>21</v>
      </c>
      <c r="N37" s="308" t="s">
        <v>21</v>
      </c>
      <c r="O37" s="310" t="s">
        <v>21</v>
      </c>
    </row>
    <row r="38" s="10" customFormat="true" ht="19.5" hidden="false" customHeight="true" outlineLevel="0" collapsed="false">
      <c r="A38" s="113"/>
      <c r="B38" s="121" t="s">
        <v>163</v>
      </c>
      <c r="C38" s="121"/>
      <c r="D38" s="313" t="s">
        <v>21</v>
      </c>
      <c r="E38" s="314" t="s">
        <v>21</v>
      </c>
      <c r="F38" s="315" t="s">
        <v>21</v>
      </c>
      <c r="G38" s="316" t="s">
        <v>21</v>
      </c>
      <c r="H38" s="314" t="s">
        <v>21</v>
      </c>
      <c r="I38" s="316" t="s">
        <v>21</v>
      </c>
      <c r="J38" s="317" t="s">
        <v>21</v>
      </c>
      <c r="K38" s="314" t="s">
        <v>21</v>
      </c>
      <c r="L38" s="315" t="s">
        <v>21</v>
      </c>
      <c r="M38" s="316" t="s">
        <v>21</v>
      </c>
      <c r="N38" s="314" t="s">
        <v>21</v>
      </c>
      <c r="O38" s="316" t="s">
        <v>21</v>
      </c>
    </row>
    <row r="39" s="10" customFormat="true" ht="19.5" hidden="false" customHeight="true" outlineLevel="0" collapsed="false">
      <c r="A39" s="363" t="s">
        <v>86</v>
      </c>
      <c r="B39" s="72" t="s">
        <v>4</v>
      </c>
      <c r="C39" s="72"/>
      <c r="D39" s="301" t="n">
        <f aca="false">SUM(E39:F39)</f>
        <v>69</v>
      </c>
      <c r="E39" s="365" t="n">
        <f aca="false">SUM(H39,K39,N39)</f>
        <v>6</v>
      </c>
      <c r="F39" s="366" t="n">
        <f aca="false">SUM(I39,L39,O39)</f>
        <v>63</v>
      </c>
      <c r="G39" s="304" t="s">
        <v>21</v>
      </c>
      <c r="H39" s="302" t="s">
        <v>21</v>
      </c>
      <c r="I39" s="304" t="s">
        <v>21</v>
      </c>
      <c r="J39" s="305" t="s">
        <v>21</v>
      </c>
      <c r="K39" s="302" t="s">
        <v>21</v>
      </c>
      <c r="L39" s="303" t="s">
        <v>21</v>
      </c>
      <c r="M39" s="304" t="n">
        <f aca="false">SUM(N39:O39)</f>
        <v>69</v>
      </c>
      <c r="N39" s="302" t="n">
        <f aca="false">SUM(N40:N43)</f>
        <v>6</v>
      </c>
      <c r="O39" s="304" t="n">
        <f aca="false">SUM(O40:O43)</f>
        <v>63</v>
      </c>
    </row>
    <row r="40" s="10" customFormat="true" ht="19.5" hidden="false" customHeight="true" outlineLevel="0" collapsed="false">
      <c r="A40" s="363"/>
      <c r="B40" s="81" t="s">
        <v>87</v>
      </c>
      <c r="C40" s="81"/>
      <c r="D40" s="307" t="n">
        <f aca="false">SUM(E40:F40)</f>
        <v>10</v>
      </c>
      <c r="E40" s="308" t="s">
        <v>21</v>
      </c>
      <c r="F40" s="370" t="n">
        <f aca="false">SUM(I40,L40,O40)</f>
        <v>10</v>
      </c>
      <c r="G40" s="310" t="s">
        <v>21</v>
      </c>
      <c r="H40" s="308" t="s">
        <v>21</v>
      </c>
      <c r="I40" s="310" t="s">
        <v>21</v>
      </c>
      <c r="J40" s="311" t="s">
        <v>21</v>
      </c>
      <c r="K40" s="308" t="s">
        <v>21</v>
      </c>
      <c r="L40" s="309" t="s">
        <v>21</v>
      </c>
      <c r="M40" s="310" t="n">
        <f aca="false">SUM(N40:O40)</f>
        <v>10</v>
      </c>
      <c r="N40" s="308" t="s">
        <v>21</v>
      </c>
      <c r="O40" s="310" t="n">
        <v>10</v>
      </c>
    </row>
    <row r="41" s="10" customFormat="true" ht="19.5" hidden="false" customHeight="true" outlineLevel="0" collapsed="false">
      <c r="A41" s="363"/>
      <c r="B41" s="81" t="s">
        <v>89</v>
      </c>
      <c r="C41" s="81"/>
      <c r="D41" s="307" t="n">
        <f aca="false">SUM(E41:F41)</f>
        <v>47</v>
      </c>
      <c r="E41" s="369" t="n">
        <f aca="false">SUM(H41,K41,N41)</f>
        <v>4</v>
      </c>
      <c r="F41" s="370" t="n">
        <f aca="false">SUM(I41,L41,O41)</f>
        <v>43</v>
      </c>
      <c r="G41" s="310" t="s">
        <v>21</v>
      </c>
      <c r="H41" s="308" t="s">
        <v>21</v>
      </c>
      <c r="I41" s="310" t="s">
        <v>21</v>
      </c>
      <c r="J41" s="311" t="s">
        <v>21</v>
      </c>
      <c r="K41" s="308" t="s">
        <v>21</v>
      </c>
      <c r="L41" s="309" t="s">
        <v>21</v>
      </c>
      <c r="M41" s="310" t="n">
        <f aca="false">SUM(N41:O41)</f>
        <v>47</v>
      </c>
      <c r="N41" s="308" t="n">
        <v>4</v>
      </c>
      <c r="O41" s="310" t="n">
        <v>43</v>
      </c>
    </row>
    <row r="42" s="10" customFormat="true" ht="19.5" hidden="false" customHeight="true" outlineLevel="0" collapsed="false">
      <c r="A42" s="363"/>
      <c r="B42" s="81" t="s">
        <v>90</v>
      </c>
      <c r="C42" s="81"/>
      <c r="D42" s="307" t="n">
        <f aca="false">SUM(E42:F42)</f>
        <v>12</v>
      </c>
      <c r="E42" s="369" t="n">
        <f aca="false">SUM(H42,K42,N42)</f>
        <v>2</v>
      </c>
      <c r="F42" s="370" t="n">
        <f aca="false">SUM(I42,L42,O42)</f>
        <v>10</v>
      </c>
      <c r="G42" s="310" t="s">
        <v>21</v>
      </c>
      <c r="H42" s="308" t="s">
        <v>21</v>
      </c>
      <c r="I42" s="310" t="s">
        <v>21</v>
      </c>
      <c r="J42" s="311" t="s">
        <v>21</v>
      </c>
      <c r="K42" s="308" t="s">
        <v>21</v>
      </c>
      <c r="L42" s="309" t="s">
        <v>21</v>
      </c>
      <c r="M42" s="310" t="n">
        <f aca="false">SUM(N42:O42)</f>
        <v>12</v>
      </c>
      <c r="N42" s="308" t="n">
        <v>2</v>
      </c>
      <c r="O42" s="310" t="n">
        <v>10</v>
      </c>
    </row>
    <row r="43" s="10" customFormat="true" ht="19.5" hidden="false" customHeight="true" outlineLevel="0" collapsed="false">
      <c r="A43" s="363"/>
      <c r="B43" s="121" t="s">
        <v>91</v>
      </c>
      <c r="C43" s="121"/>
      <c r="D43" s="313" t="s">
        <v>21</v>
      </c>
      <c r="E43" s="314" t="s">
        <v>21</v>
      </c>
      <c r="F43" s="315" t="s">
        <v>21</v>
      </c>
      <c r="G43" s="316" t="s">
        <v>21</v>
      </c>
      <c r="H43" s="314" t="s">
        <v>21</v>
      </c>
      <c r="I43" s="316" t="s">
        <v>21</v>
      </c>
      <c r="J43" s="317" t="s">
        <v>21</v>
      </c>
      <c r="K43" s="314" t="s">
        <v>21</v>
      </c>
      <c r="L43" s="315" t="s">
        <v>21</v>
      </c>
      <c r="M43" s="316" t="s">
        <v>21</v>
      </c>
      <c r="N43" s="314" t="s">
        <v>21</v>
      </c>
      <c r="O43" s="316" t="s">
        <v>21</v>
      </c>
    </row>
    <row r="44" s="10" customFormat="true" ht="19.5" hidden="false" customHeight="true" outlineLevel="0" collapsed="false">
      <c r="A44" s="379" t="s">
        <v>178</v>
      </c>
      <c r="B44" s="72" t="s">
        <v>4</v>
      </c>
      <c r="C44" s="72"/>
      <c r="D44" s="301" t="n">
        <f aca="false">SUM(E44:F44)</f>
        <v>205</v>
      </c>
      <c r="E44" s="365" t="n">
        <f aca="false">SUM(H44,K44,N44)</f>
        <v>143</v>
      </c>
      <c r="F44" s="366" t="n">
        <f aca="false">SUM(I44,L44,O44)</f>
        <v>62</v>
      </c>
      <c r="G44" s="304" t="s">
        <v>21</v>
      </c>
      <c r="H44" s="302" t="s">
        <v>21</v>
      </c>
      <c r="I44" s="304" t="s">
        <v>21</v>
      </c>
      <c r="J44" s="305" t="s">
        <v>21</v>
      </c>
      <c r="K44" s="302" t="s">
        <v>21</v>
      </c>
      <c r="L44" s="303" t="s">
        <v>21</v>
      </c>
      <c r="M44" s="304" t="n">
        <f aca="false">SUM(N44:O44)</f>
        <v>205</v>
      </c>
      <c r="N44" s="302" t="n">
        <f aca="false">SUM(N45:N47)</f>
        <v>143</v>
      </c>
      <c r="O44" s="304" t="n">
        <f aca="false">SUM(O45:O47)</f>
        <v>62</v>
      </c>
    </row>
    <row r="45" s="10" customFormat="true" ht="19.5" hidden="false" customHeight="true" outlineLevel="0" collapsed="false">
      <c r="A45" s="379"/>
      <c r="B45" s="81" t="s">
        <v>100</v>
      </c>
      <c r="C45" s="81"/>
      <c r="D45" s="307" t="n">
        <f aca="false">SUM(E45:F45)</f>
        <v>146</v>
      </c>
      <c r="E45" s="369" t="n">
        <f aca="false">SUM(H45,K45,N45)</f>
        <v>99</v>
      </c>
      <c r="F45" s="370" t="n">
        <f aca="false">SUM(I45,L45,O45)</f>
        <v>47</v>
      </c>
      <c r="G45" s="310" t="s">
        <v>21</v>
      </c>
      <c r="H45" s="308" t="s">
        <v>21</v>
      </c>
      <c r="I45" s="310" t="s">
        <v>21</v>
      </c>
      <c r="J45" s="311" t="s">
        <v>21</v>
      </c>
      <c r="K45" s="308" t="s">
        <v>21</v>
      </c>
      <c r="L45" s="309" t="s">
        <v>21</v>
      </c>
      <c r="M45" s="310" t="n">
        <f aca="false">SUM(N45:O45)</f>
        <v>146</v>
      </c>
      <c r="N45" s="308" t="n">
        <v>99</v>
      </c>
      <c r="O45" s="310" t="n">
        <v>47</v>
      </c>
    </row>
    <row r="46" s="10" customFormat="true" ht="19.5" hidden="false" customHeight="true" outlineLevel="0" collapsed="false">
      <c r="A46" s="379"/>
      <c r="B46" s="81" t="s">
        <v>179</v>
      </c>
      <c r="C46" s="81"/>
      <c r="D46" s="307" t="s">
        <v>21</v>
      </c>
      <c r="E46" s="308" t="s">
        <v>21</v>
      </c>
      <c r="F46" s="309" t="s">
        <v>21</v>
      </c>
      <c r="G46" s="310" t="s">
        <v>21</v>
      </c>
      <c r="H46" s="308" t="s">
        <v>21</v>
      </c>
      <c r="I46" s="310" t="s">
        <v>21</v>
      </c>
      <c r="J46" s="311" t="s">
        <v>21</v>
      </c>
      <c r="K46" s="308" t="s">
        <v>21</v>
      </c>
      <c r="L46" s="309" t="s">
        <v>21</v>
      </c>
      <c r="M46" s="310" t="s">
        <v>21</v>
      </c>
      <c r="N46" s="308" t="s">
        <v>21</v>
      </c>
      <c r="O46" s="310" t="s">
        <v>21</v>
      </c>
    </row>
    <row r="47" s="10" customFormat="true" ht="19.5" hidden="false" customHeight="true" outlineLevel="0" collapsed="false">
      <c r="A47" s="379"/>
      <c r="B47" s="83" t="s">
        <v>163</v>
      </c>
      <c r="C47" s="83"/>
      <c r="D47" s="331" t="n">
        <f aca="false">SUM(E47:F47)</f>
        <v>59</v>
      </c>
      <c r="E47" s="380" t="n">
        <f aca="false">SUM(H47,K47,N47)</f>
        <v>44</v>
      </c>
      <c r="F47" s="381" t="n">
        <f aca="false">SUM(I47,L47,O47)</f>
        <v>15</v>
      </c>
      <c r="G47" s="334" t="s">
        <v>21</v>
      </c>
      <c r="H47" s="332" t="s">
        <v>21</v>
      </c>
      <c r="I47" s="334" t="s">
        <v>21</v>
      </c>
      <c r="J47" s="335" t="s">
        <v>21</v>
      </c>
      <c r="K47" s="332" t="s">
        <v>21</v>
      </c>
      <c r="L47" s="333" t="s">
        <v>21</v>
      </c>
      <c r="M47" s="382" t="n">
        <f aca="false">SUM(N47:O47)</f>
        <v>59</v>
      </c>
      <c r="N47" s="380" t="n">
        <v>44</v>
      </c>
      <c r="O47" s="382" t="n">
        <v>15</v>
      </c>
    </row>
  </sheetData>
  <mergeCells count="58">
    <mergeCell ref="A3:C4"/>
    <mergeCell ref="D3:F3"/>
    <mergeCell ref="G3:I3"/>
    <mergeCell ref="J3:L3"/>
    <mergeCell ref="M3:O3"/>
    <mergeCell ref="A5:C5"/>
    <mergeCell ref="A6:C6"/>
    <mergeCell ref="A7:C7"/>
    <mergeCell ref="A8:C8"/>
    <mergeCell ref="A9:C9"/>
    <mergeCell ref="A10:C10"/>
    <mergeCell ref="A11:C11"/>
    <mergeCell ref="A14:C14"/>
    <mergeCell ref="D14:F15"/>
    <mergeCell ref="G14:O14"/>
    <mergeCell ref="A15:C15"/>
    <mergeCell ref="G15:I15"/>
    <mergeCell ref="J15:L15"/>
    <mergeCell ref="M15:O15"/>
    <mergeCell ref="A16:C16"/>
    <mergeCell ref="A17:C17"/>
    <mergeCell ref="A18:A20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  <mergeCell ref="A39:A43"/>
    <mergeCell ref="B39:C39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609722222222222" right="0.45" top="0.7875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9921875" defaultRowHeight="24.75" zeroHeight="false" outlineLevelRow="0" outlineLevelCol="0"/>
  <cols>
    <col collapsed="false" customWidth="true" hidden="false" outlineLevel="0" max="1" min="1" style="383" width="0.36"/>
    <col collapsed="false" customWidth="false" hidden="false" outlineLevel="0" max="2" min="2" style="383" width="10.99"/>
    <col collapsed="false" customWidth="true" hidden="false" outlineLevel="0" max="27" min="3" style="383" width="3.62"/>
    <col collapsed="false" customWidth="false" hidden="false" outlineLevel="0" max="257" min="28" style="383" width="10.99"/>
  </cols>
  <sheetData>
    <row r="1" customFormat="false" ht="12.75" hidden="false" customHeight="true" outlineLevel="0" collapsed="false">
      <c r="AA1" s="384"/>
      <c r="AB1" s="384"/>
      <c r="AC1" s="384"/>
      <c r="AD1" s="384"/>
      <c r="AE1" s="384"/>
      <c r="AF1" s="384"/>
      <c r="AG1" s="384"/>
      <c r="AH1" s="384"/>
    </row>
    <row r="2" customFormat="false" ht="13.5" hidden="false" customHeight="true" outlineLevel="0" collapsed="false">
      <c r="AA2" s="384"/>
      <c r="AB2" s="384"/>
      <c r="AC2" s="384"/>
      <c r="AD2" s="384"/>
      <c r="AE2" s="384"/>
      <c r="AF2" s="384"/>
      <c r="AG2" s="384"/>
      <c r="AH2" s="384"/>
    </row>
    <row r="3" customFormat="false" ht="13.5" hidden="false" customHeight="true" outlineLevel="0" collapsed="false">
      <c r="A3" s="385" t="s">
        <v>180</v>
      </c>
      <c r="AA3" s="384"/>
      <c r="AB3" s="384"/>
      <c r="AC3" s="384"/>
      <c r="AD3" s="384"/>
      <c r="AE3" s="384"/>
      <c r="AF3" s="384"/>
      <c r="AG3" s="384"/>
      <c r="AH3" s="384"/>
    </row>
    <row r="4" s="386" customFormat="true" ht="22.5" hidden="false" customHeight="true" outlineLevel="0" collapsed="false">
      <c r="B4" s="387" t="s">
        <v>181</v>
      </c>
      <c r="C4" s="388" t="s">
        <v>4</v>
      </c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9" t="s">
        <v>182</v>
      </c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90"/>
      <c r="AB4" s="390"/>
      <c r="AC4" s="390"/>
      <c r="AD4" s="390"/>
      <c r="AE4" s="390"/>
      <c r="AF4" s="390"/>
      <c r="AG4" s="390"/>
      <c r="AH4" s="390"/>
    </row>
    <row r="5" s="386" customFormat="true" ht="22.5" hidden="false" customHeight="true" outlineLevel="0" collapsed="false">
      <c r="B5" s="387"/>
      <c r="C5" s="391" t="s">
        <v>183</v>
      </c>
      <c r="D5" s="391"/>
      <c r="E5" s="391"/>
      <c r="F5" s="391"/>
      <c r="G5" s="392" t="s">
        <v>184</v>
      </c>
      <c r="H5" s="392"/>
      <c r="I5" s="393" t="s">
        <v>185</v>
      </c>
      <c r="J5" s="393"/>
      <c r="K5" s="393"/>
      <c r="L5" s="393"/>
      <c r="M5" s="393"/>
      <c r="N5" s="393"/>
      <c r="O5" s="394" t="s">
        <v>183</v>
      </c>
      <c r="P5" s="394"/>
      <c r="Q5" s="394"/>
      <c r="R5" s="394"/>
      <c r="S5" s="392" t="s">
        <v>184</v>
      </c>
      <c r="T5" s="392"/>
      <c r="U5" s="395" t="s">
        <v>185</v>
      </c>
      <c r="V5" s="395"/>
      <c r="W5" s="395"/>
      <c r="X5" s="395"/>
      <c r="Y5" s="395"/>
      <c r="Z5" s="395"/>
      <c r="AA5" s="390"/>
      <c r="AB5" s="390"/>
      <c r="AC5" s="390"/>
      <c r="AD5" s="390"/>
      <c r="AE5" s="390"/>
      <c r="AF5" s="390"/>
      <c r="AG5" s="390"/>
      <c r="AH5" s="390"/>
    </row>
    <row r="6" s="386" customFormat="true" ht="24.95" hidden="false" customHeight="true" outlineLevel="0" collapsed="false">
      <c r="B6" s="387"/>
      <c r="C6" s="396"/>
      <c r="D6" s="397"/>
      <c r="E6" s="398" t="s">
        <v>186</v>
      </c>
      <c r="F6" s="398"/>
      <c r="G6" s="392"/>
      <c r="H6" s="392"/>
      <c r="I6" s="399"/>
      <c r="J6" s="397"/>
      <c r="K6" s="399"/>
      <c r="L6" s="390"/>
      <c r="M6" s="399"/>
      <c r="N6" s="400"/>
      <c r="O6" s="390"/>
      <c r="P6" s="397"/>
      <c r="Q6" s="398" t="s">
        <v>186</v>
      </c>
      <c r="R6" s="398"/>
      <c r="S6" s="392"/>
      <c r="T6" s="392"/>
      <c r="U6" s="399"/>
      <c r="V6" s="397"/>
      <c r="W6" s="399"/>
      <c r="X6" s="390"/>
      <c r="Y6" s="399"/>
      <c r="Z6" s="390"/>
      <c r="AA6" s="390"/>
      <c r="AB6" s="390"/>
      <c r="AC6" s="390"/>
      <c r="AD6" s="390"/>
      <c r="AE6" s="390"/>
      <c r="AF6" s="390"/>
      <c r="AG6" s="390"/>
      <c r="AH6" s="390"/>
    </row>
    <row r="7" s="386" customFormat="true" ht="24.95" hidden="false" customHeight="true" outlineLevel="0" collapsed="false">
      <c r="B7" s="387"/>
      <c r="C7" s="401"/>
      <c r="D7" s="401"/>
      <c r="E7" s="398"/>
      <c r="F7" s="398"/>
      <c r="G7" s="392"/>
      <c r="H7" s="392"/>
      <c r="I7" s="402" t="s">
        <v>4</v>
      </c>
      <c r="J7" s="402"/>
      <c r="K7" s="402" t="s">
        <v>158</v>
      </c>
      <c r="L7" s="402"/>
      <c r="M7" s="403" t="s">
        <v>159</v>
      </c>
      <c r="N7" s="403"/>
      <c r="O7" s="404"/>
      <c r="P7" s="404"/>
      <c r="Q7" s="398"/>
      <c r="R7" s="398"/>
      <c r="S7" s="392"/>
      <c r="T7" s="392"/>
      <c r="U7" s="402" t="s">
        <v>4</v>
      </c>
      <c r="V7" s="402"/>
      <c r="W7" s="405" t="s">
        <v>158</v>
      </c>
      <c r="X7" s="405"/>
      <c r="Y7" s="405" t="s">
        <v>159</v>
      </c>
      <c r="Z7" s="405"/>
      <c r="AA7" s="390"/>
      <c r="AB7" s="390"/>
      <c r="AC7" s="390"/>
      <c r="AD7" s="390"/>
      <c r="AE7" s="390"/>
      <c r="AF7" s="390"/>
      <c r="AG7" s="390"/>
      <c r="AH7" s="390"/>
    </row>
    <row r="8" s="386" customFormat="true" ht="24.95" hidden="false" customHeight="true" outlineLevel="0" collapsed="false">
      <c r="B8" s="387"/>
      <c r="C8" s="406"/>
      <c r="D8" s="407"/>
      <c r="E8" s="398"/>
      <c r="F8" s="398"/>
      <c r="G8" s="392"/>
      <c r="H8" s="392"/>
      <c r="I8" s="408"/>
      <c r="J8" s="407"/>
      <c r="K8" s="408"/>
      <c r="L8" s="407"/>
      <c r="M8" s="408"/>
      <c r="N8" s="409"/>
      <c r="O8" s="407"/>
      <c r="P8" s="407"/>
      <c r="Q8" s="398"/>
      <c r="R8" s="398"/>
      <c r="S8" s="392"/>
      <c r="T8" s="392"/>
      <c r="U8" s="408"/>
      <c r="V8" s="407"/>
      <c r="W8" s="408"/>
      <c r="X8" s="407"/>
      <c r="Y8" s="408"/>
      <c r="Z8" s="407"/>
      <c r="AA8" s="390"/>
      <c r="AB8" s="390"/>
      <c r="AC8" s="390"/>
      <c r="AD8" s="390"/>
      <c r="AE8" s="390"/>
      <c r="AF8" s="390"/>
      <c r="AG8" s="390"/>
      <c r="AH8" s="390"/>
    </row>
    <row r="9" s="386" customFormat="true" ht="26.25" hidden="false" customHeight="true" outlineLevel="0" collapsed="false">
      <c r="B9" s="410" t="s">
        <v>187</v>
      </c>
      <c r="C9" s="411" t="n">
        <f aca="false">C22+O22</f>
        <v>1142</v>
      </c>
      <c r="D9" s="411"/>
      <c r="E9" s="412" t="n">
        <f aca="false">SUM(Q9,E22,Q22)</f>
        <v>920</v>
      </c>
      <c r="F9" s="412"/>
      <c r="G9" s="413" t="n">
        <f aca="false">G22+S22</f>
        <v>696</v>
      </c>
      <c r="H9" s="413"/>
      <c r="I9" s="413" t="n">
        <f aca="false">SUM(K9:N9)</f>
        <v>566</v>
      </c>
      <c r="J9" s="413"/>
      <c r="K9" s="414" t="n">
        <f aca="false">SUM(W9,K22,W22)</f>
        <v>235</v>
      </c>
      <c r="L9" s="414"/>
      <c r="M9" s="415" t="n">
        <f aca="false">SUM(Y9,M22,Y22)</f>
        <v>331</v>
      </c>
      <c r="N9" s="415"/>
      <c r="O9" s="416" t="s">
        <v>188</v>
      </c>
      <c r="P9" s="416"/>
      <c r="Q9" s="417" t="s">
        <v>189</v>
      </c>
      <c r="R9" s="417"/>
      <c r="S9" s="414" t="s">
        <v>190</v>
      </c>
      <c r="T9" s="414"/>
      <c r="U9" s="414" t="s">
        <v>191</v>
      </c>
      <c r="V9" s="414"/>
      <c r="W9" s="417" t="s">
        <v>191</v>
      </c>
      <c r="X9" s="417"/>
      <c r="Y9" s="417" t="s">
        <v>191</v>
      </c>
      <c r="Z9" s="417"/>
      <c r="AA9" s="390"/>
      <c r="AB9" s="390"/>
      <c r="AC9" s="390"/>
      <c r="AD9" s="390"/>
      <c r="AE9" s="390"/>
      <c r="AF9" s="390"/>
      <c r="AG9" s="390"/>
      <c r="AH9" s="390"/>
    </row>
    <row r="10" s="386" customFormat="true" ht="26.25" hidden="false" customHeight="true" outlineLevel="0" collapsed="false">
      <c r="B10" s="410" t="s">
        <v>192</v>
      </c>
      <c r="C10" s="418" t="n">
        <f aca="false">C23</f>
        <v>30</v>
      </c>
      <c r="D10" s="418"/>
      <c r="E10" s="417" t="n">
        <f aca="false">SUM(Q10,E23,Q23)</f>
        <v>30</v>
      </c>
      <c r="F10" s="417"/>
      <c r="G10" s="414" t="n">
        <f aca="false">G23</f>
        <v>116</v>
      </c>
      <c r="H10" s="414"/>
      <c r="I10" s="414" t="n">
        <f aca="false">SUM(K10:N10)</f>
        <v>33</v>
      </c>
      <c r="J10" s="414"/>
      <c r="K10" s="414" t="n">
        <f aca="false">SUM(W10,K23,W23)</f>
        <v>3</v>
      </c>
      <c r="L10" s="414"/>
      <c r="M10" s="415" t="n">
        <f aca="false">SUM(Y10,M23,Y23)</f>
        <v>30</v>
      </c>
      <c r="N10" s="415"/>
      <c r="O10" s="416" t="s">
        <v>188</v>
      </c>
      <c r="P10" s="416"/>
      <c r="Q10" s="417" t="s">
        <v>189</v>
      </c>
      <c r="R10" s="417"/>
      <c r="S10" s="414" t="s">
        <v>190</v>
      </c>
      <c r="T10" s="414"/>
      <c r="U10" s="414" t="s">
        <v>191</v>
      </c>
      <c r="V10" s="414"/>
      <c r="W10" s="417" t="s">
        <v>191</v>
      </c>
      <c r="X10" s="417"/>
      <c r="Y10" s="417" t="s">
        <v>191</v>
      </c>
      <c r="Z10" s="417"/>
      <c r="AA10" s="390"/>
      <c r="AB10" s="390"/>
      <c r="AC10" s="390"/>
      <c r="AD10" s="390"/>
      <c r="AE10" s="390"/>
      <c r="AF10" s="390"/>
      <c r="AG10" s="390"/>
      <c r="AH10" s="390"/>
    </row>
    <row r="11" s="386" customFormat="true" ht="26.25" hidden="false" customHeight="true" outlineLevel="0" collapsed="false">
      <c r="B11" s="410" t="s">
        <v>193</v>
      </c>
      <c r="C11" s="418" t="n">
        <f aca="false">C24+O11+O24</f>
        <v>365</v>
      </c>
      <c r="D11" s="418"/>
      <c r="E11" s="417" t="n">
        <f aca="false">SUM(Q11,E24,Q24)</f>
        <v>200</v>
      </c>
      <c r="F11" s="417"/>
      <c r="G11" s="399"/>
      <c r="H11" s="397" t="n">
        <f aca="false">S11+G24</f>
        <v>143</v>
      </c>
      <c r="I11" s="414" t="n">
        <f aca="false">SUM(K11:N11)</f>
        <v>89</v>
      </c>
      <c r="J11" s="414"/>
      <c r="K11" s="414" t="n">
        <f aca="false">SUM(W11,K24,W24)</f>
        <v>22</v>
      </c>
      <c r="L11" s="414"/>
      <c r="M11" s="415" t="n">
        <f aca="false">SUM(Y11,M24,Y24)</f>
        <v>67</v>
      </c>
      <c r="N11" s="415"/>
      <c r="O11" s="416" t="n">
        <v>135</v>
      </c>
      <c r="P11" s="416"/>
      <c r="Q11" s="417" t="n">
        <v>45</v>
      </c>
      <c r="R11" s="417"/>
      <c r="S11" s="414" t="n">
        <v>14</v>
      </c>
      <c r="T11" s="414"/>
      <c r="U11" s="414" t="n">
        <f aca="false">SUM(W11:Z11)</f>
        <v>14</v>
      </c>
      <c r="V11" s="414"/>
      <c r="W11" s="417" t="n">
        <v>4</v>
      </c>
      <c r="X11" s="417"/>
      <c r="Y11" s="417" t="n">
        <v>10</v>
      </c>
      <c r="Z11" s="417"/>
      <c r="AA11" s="390"/>
      <c r="AB11" s="390"/>
      <c r="AC11" s="390"/>
      <c r="AD11" s="390"/>
      <c r="AE11" s="390"/>
      <c r="AF11" s="390"/>
      <c r="AG11" s="390"/>
      <c r="AH11" s="390"/>
    </row>
    <row r="12" s="386" customFormat="true" ht="26.25" hidden="false" customHeight="true" outlineLevel="0" collapsed="false">
      <c r="B12" s="410" t="s">
        <v>194</v>
      </c>
      <c r="C12" s="418" t="n">
        <f aca="false">C25</f>
        <v>90</v>
      </c>
      <c r="D12" s="418"/>
      <c r="E12" s="417" t="n">
        <f aca="false">SUM(Q12,E25,Q25)</f>
        <v>90</v>
      </c>
      <c r="F12" s="417"/>
      <c r="G12" s="399"/>
      <c r="H12" s="397" t="n">
        <f aca="false">G25</f>
        <v>98</v>
      </c>
      <c r="I12" s="414" t="n">
        <f aca="false">SUM(K12:N12)</f>
        <v>43</v>
      </c>
      <c r="J12" s="414"/>
      <c r="K12" s="414" t="n">
        <f aca="false">SUM(W12,K25,W25)</f>
        <v>6</v>
      </c>
      <c r="L12" s="414"/>
      <c r="M12" s="415" t="n">
        <f aca="false">SUM(Y12,M25,Y25)</f>
        <v>37</v>
      </c>
      <c r="N12" s="415"/>
      <c r="O12" s="416" t="s">
        <v>188</v>
      </c>
      <c r="P12" s="416"/>
      <c r="Q12" s="417" t="s">
        <v>189</v>
      </c>
      <c r="R12" s="417"/>
      <c r="S12" s="414" t="s">
        <v>190</v>
      </c>
      <c r="T12" s="414"/>
      <c r="U12" s="414" t="s">
        <v>191</v>
      </c>
      <c r="V12" s="414"/>
      <c r="W12" s="417" t="s">
        <v>191</v>
      </c>
      <c r="X12" s="417"/>
      <c r="Y12" s="417" t="s">
        <v>191</v>
      </c>
      <c r="Z12" s="417"/>
      <c r="AA12" s="390"/>
      <c r="AB12" s="390"/>
      <c r="AC12" s="390"/>
      <c r="AD12" s="390"/>
      <c r="AE12" s="390"/>
      <c r="AF12" s="390"/>
      <c r="AG12" s="390"/>
      <c r="AH12" s="390"/>
    </row>
    <row r="13" s="386" customFormat="true" ht="26.25" hidden="false" customHeight="true" outlineLevel="0" collapsed="false">
      <c r="B13" s="410" t="s">
        <v>30</v>
      </c>
      <c r="C13" s="418" t="n">
        <f aca="false">C26</f>
        <v>200</v>
      </c>
      <c r="D13" s="418"/>
      <c r="E13" s="417" t="n">
        <f aca="false">SUM(Q13,E26,Q26)</f>
        <v>140</v>
      </c>
      <c r="F13" s="417"/>
      <c r="G13" s="399"/>
      <c r="H13" s="397" t="n">
        <f aca="false">G26</f>
        <v>134</v>
      </c>
      <c r="I13" s="414" t="n">
        <f aca="false">SUM(K13:N13)</f>
        <v>133</v>
      </c>
      <c r="J13" s="414"/>
      <c r="K13" s="414" t="n">
        <f aca="false">SUM(W13,K26,W26)</f>
        <v>64</v>
      </c>
      <c r="L13" s="414"/>
      <c r="M13" s="415" t="n">
        <f aca="false">SUM(Y13,M26,Y26)</f>
        <v>69</v>
      </c>
      <c r="N13" s="415"/>
      <c r="O13" s="416" t="s">
        <v>188</v>
      </c>
      <c r="P13" s="416"/>
      <c r="Q13" s="417" t="s">
        <v>189</v>
      </c>
      <c r="R13" s="417"/>
      <c r="S13" s="414" t="s">
        <v>190</v>
      </c>
      <c r="T13" s="414"/>
      <c r="U13" s="414" t="s">
        <v>191</v>
      </c>
      <c r="V13" s="414"/>
      <c r="W13" s="417" t="s">
        <v>191</v>
      </c>
      <c r="X13" s="417"/>
      <c r="Y13" s="417" t="s">
        <v>191</v>
      </c>
      <c r="Z13" s="417"/>
      <c r="AA13" s="390"/>
      <c r="AB13" s="390"/>
      <c r="AC13" s="390"/>
      <c r="AD13" s="390"/>
      <c r="AE13" s="390"/>
      <c r="AF13" s="390"/>
      <c r="AG13" s="390"/>
      <c r="AH13" s="390"/>
    </row>
    <row r="14" s="386" customFormat="true" ht="26.25" hidden="false" customHeight="true" outlineLevel="0" collapsed="false">
      <c r="B14" s="410" t="s">
        <v>32</v>
      </c>
      <c r="C14" s="418" t="n">
        <f aca="false">C27+O14</f>
        <v>270</v>
      </c>
      <c r="D14" s="418"/>
      <c r="E14" s="417" t="n">
        <f aca="false">SUM(Q14,E27,Q27)</f>
        <v>270</v>
      </c>
      <c r="F14" s="417"/>
      <c r="G14" s="399"/>
      <c r="H14" s="397" t="n">
        <f aca="false">G27+S14</f>
        <v>181</v>
      </c>
      <c r="I14" s="414" t="n">
        <f aca="false">SUM(K14:N14)</f>
        <v>169</v>
      </c>
      <c r="J14" s="414"/>
      <c r="K14" s="414" t="n">
        <f aca="false">SUM(W14,K27,W27)</f>
        <v>65</v>
      </c>
      <c r="L14" s="414"/>
      <c r="M14" s="415" t="n">
        <f aca="false">SUM(Y14,M27,Y27)</f>
        <v>104</v>
      </c>
      <c r="N14" s="415"/>
      <c r="O14" s="416" t="n">
        <v>70</v>
      </c>
      <c r="P14" s="416"/>
      <c r="Q14" s="417" t="n">
        <v>70</v>
      </c>
      <c r="R14" s="417"/>
      <c r="S14" s="414" t="n">
        <v>76</v>
      </c>
      <c r="T14" s="414"/>
      <c r="U14" s="414" t="n">
        <f aca="false">SUM(W14:Z14)</f>
        <v>69</v>
      </c>
      <c r="V14" s="414"/>
      <c r="W14" s="417" t="n">
        <v>27</v>
      </c>
      <c r="X14" s="417"/>
      <c r="Y14" s="417" t="n">
        <v>42</v>
      </c>
      <c r="Z14" s="417"/>
      <c r="AA14" s="390"/>
      <c r="AB14" s="390"/>
      <c r="AC14" s="390"/>
      <c r="AD14" s="390"/>
      <c r="AE14" s="390"/>
      <c r="AF14" s="390"/>
      <c r="AG14" s="390"/>
      <c r="AH14" s="390"/>
    </row>
    <row r="15" s="386" customFormat="true" ht="26.25" hidden="false" customHeight="true" outlineLevel="0" collapsed="false">
      <c r="B15" s="419" t="s">
        <v>4</v>
      </c>
      <c r="C15" s="420" t="n">
        <f aca="false">SUM(C9:D14)</f>
        <v>2097</v>
      </c>
      <c r="D15" s="420"/>
      <c r="E15" s="421" t="n">
        <f aca="false">SUM(E9:F14)</f>
        <v>1650</v>
      </c>
      <c r="F15" s="421"/>
      <c r="G15" s="422" t="n">
        <f aca="false">SUM(G9:H14)</f>
        <v>1368</v>
      </c>
      <c r="H15" s="422"/>
      <c r="I15" s="422" t="n">
        <f aca="false">SUM(I9:J14)</f>
        <v>1033</v>
      </c>
      <c r="J15" s="422"/>
      <c r="K15" s="423" t="n">
        <f aca="false">SUM(K9:L14)</f>
        <v>395</v>
      </c>
      <c r="L15" s="423"/>
      <c r="M15" s="424" t="n">
        <f aca="false">SUM(M9:N14)</f>
        <v>638</v>
      </c>
      <c r="N15" s="424"/>
      <c r="O15" s="425" t="n">
        <f aca="false">SUM(O9:P14)</f>
        <v>205</v>
      </c>
      <c r="P15" s="425"/>
      <c r="Q15" s="426" t="n">
        <f aca="false">SUM(Q9:R14)</f>
        <v>115</v>
      </c>
      <c r="R15" s="426"/>
      <c r="S15" s="423" t="n">
        <f aca="false">SUM(S9:T14)</f>
        <v>90</v>
      </c>
      <c r="T15" s="423"/>
      <c r="U15" s="423" t="n">
        <f aca="false">SUM(U9:V14)</f>
        <v>83</v>
      </c>
      <c r="V15" s="423"/>
      <c r="W15" s="426" t="n">
        <f aca="false">SUM(W9:X14)</f>
        <v>31</v>
      </c>
      <c r="X15" s="426"/>
      <c r="Y15" s="426" t="n">
        <f aca="false">SUM(Y9:Z14)</f>
        <v>52</v>
      </c>
      <c r="Z15" s="426"/>
      <c r="AA15" s="390"/>
      <c r="AB15" s="390"/>
      <c r="AC15" s="390"/>
      <c r="AD15" s="390"/>
      <c r="AE15" s="390"/>
      <c r="AF15" s="390"/>
      <c r="AG15" s="390"/>
      <c r="AH15" s="390"/>
    </row>
    <row r="16" customFormat="false" ht="24.95" hidden="false" customHeight="true" outlineLevel="0" collapsed="false">
      <c r="B16" s="427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384"/>
      <c r="AB16" s="384"/>
      <c r="AC16" s="384"/>
      <c r="AD16" s="384"/>
      <c r="AE16" s="384"/>
      <c r="AF16" s="384"/>
      <c r="AG16" s="384"/>
      <c r="AH16" s="384"/>
    </row>
    <row r="17" s="386" customFormat="true" ht="22.5" hidden="false" customHeight="true" outlineLevel="0" collapsed="false">
      <c r="B17" s="387" t="s">
        <v>181</v>
      </c>
      <c r="C17" s="429" t="s">
        <v>195</v>
      </c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30" t="s">
        <v>196</v>
      </c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390"/>
      <c r="AB17" s="390"/>
      <c r="AC17" s="390"/>
      <c r="AD17" s="390"/>
      <c r="AE17" s="390"/>
      <c r="AF17" s="390"/>
      <c r="AG17" s="390"/>
      <c r="AH17" s="390"/>
    </row>
    <row r="18" s="386" customFormat="true" ht="22.5" hidden="false" customHeight="true" outlineLevel="0" collapsed="false">
      <c r="B18" s="387"/>
      <c r="C18" s="391" t="s">
        <v>183</v>
      </c>
      <c r="D18" s="391"/>
      <c r="E18" s="391"/>
      <c r="F18" s="391"/>
      <c r="G18" s="392" t="s">
        <v>184</v>
      </c>
      <c r="H18" s="392"/>
      <c r="I18" s="395" t="s">
        <v>185</v>
      </c>
      <c r="J18" s="395"/>
      <c r="K18" s="395"/>
      <c r="L18" s="395"/>
      <c r="M18" s="395"/>
      <c r="N18" s="395"/>
      <c r="O18" s="431" t="s">
        <v>183</v>
      </c>
      <c r="P18" s="431"/>
      <c r="Q18" s="431"/>
      <c r="R18" s="431"/>
      <c r="S18" s="392" t="s">
        <v>184</v>
      </c>
      <c r="T18" s="392"/>
      <c r="U18" s="395" t="s">
        <v>185</v>
      </c>
      <c r="V18" s="395"/>
      <c r="W18" s="395"/>
      <c r="X18" s="395"/>
      <c r="Y18" s="395"/>
      <c r="Z18" s="395"/>
      <c r="AA18" s="390"/>
      <c r="AB18" s="390"/>
      <c r="AC18" s="390"/>
      <c r="AD18" s="390"/>
      <c r="AE18" s="390"/>
      <c r="AF18" s="390"/>
      <c r="AG18" s="390"/>
      <c r="AH18" s="390"/>
    </row>
    <row r="19" s="386" customFormat="true" ht="24.95" hidden="false" customHeight="true" outlineLevel="0" collapsed="false">
      <c r="B19" s="387"/>
      <c r="C19" s="396"/>
      <c r="D19" s="397"/>
      <c r="E19" s="398" t="s">
        <v>186</v>
      </c>
      <c r="F19" s="398"/>
      <c r="G19" s="392"/>
      <c r="H19" s="392"/>
      <c r="I19" s="399"/>
      <c r="J19" s="397"/>
      <c r="K19" s="399"/>
      <c r="L19" s="390"/>
      <c r="M19" s="399"/>
      <c r="N19" s="390"/>
      <c r="O19" s="432"/>
      <c r="P19" s="397"/>
      <c r="Q19" s="398" t="s">
        <v>186</v>
      </c>
      <c r="R19" s="398"/>
      <c r="S19" s="392"/>
      <c r="T19" s="392"/>
      <c r="U19" s="399"/>
      <c r="V19" s="397"/>
      <c r="W19" s="399"/>
      <c r="X19" s="390"/>
      <c r="Y19" s="399"/>
      <c r="Z19" s="390"/>
      <c r="AA19" s="390"/>
      <c r="AB19" s="390"/>
      <c r="AC19" s="390"/>
      <c r="AD19" s="390"/>
      <c r="AE19" s="390"/>
      <c r="AF19" s="390"/>
      <c r="AG19" s="390"/>
      <c r="AH19" s="390"/>
    </row>
    <row r="20" s="386" customFormat="true" ht="24.95" hidden="false" customHeight="true" outlineLevel="0" collapsed="false">
      <c r="B20" s="387"/>
      <c r="C20" s="401"/>
      <c r="D20" s="401"/>
      <c r="E20" s="398"/>
      <c r="F20" s="398"/>
      <c r="G20" s="392"/>
      <c r="H20" s="392"/>
      <c r="I20" s="402" t="s">
        <v>4</v>
      </c>
      <c r="J20" s="402"/>
      <c r="K20" s="402" t="s">
        <v>158</v>
      </c>
      <c r="L20" s="402"/>
      <c r="M20" s="405" t="s">
        <v>159</v>
      </c>
      <c r="N20" s="405"/>
      <c r="O20" s="433"/>
      <c r="P20" s="433"/>
      <c r="Q20" s="398"/>
      <c r="R20" s="398"/>
      <c r="S20" s="392"/>
      <c r="T20" s="392"/>
      <c r="U20" s="402" t="s">
        <v>4</v>
      </c>
      <c r="V20" s="402"/>
      <c r="W20" s="405" t="s">
        <v>158</v>
      </c>
      <c r="X20" s="405"/>
      <c r="Y20" s="405" t="s">
        <v>159</v>
      </c>
      <c r="Z20" s="405"/>
      <c r="AA20" s="390"/>
      <c r="AB20" s="390"/>
      <c r="AC20" s="390"/>
      <c r="AD20" s="390"/>
      <c r="AE20" s="390"/>
      <c r="AF20" s="390"/>
      <c r="AG20" s="390"/>
      <c r="AH20" s="390"/>
    </row>
    <row r="21" s="386" customFormat="true" ht="24.95" hidden="false" customHeight="true" outlineLevel="0" collapsed="false">
      <c r="B21" s="387"/>
      <c r="C21" s="406"/>
      <c r="D21" s="407"/>
      <c r="E21" s="398"/>
      <c r="F21" s="398"/>
      <c r="G21" s="392"/>
      <c r="H21" s="392"/>
      <c r="I21" s="408"/>
      <c r="J21" s="407"/>
      <c r="K21" s="408"/>
      <c r="L21" s="407"/>
      <c r="M21" s="408"/>
      <c r="N21" s="407"/>
      <c r="O21" s="434"/>
      <c r="P21" s="407"/>
      <c r="Q21" s="398"/>
      <c r="R21" s="398"/>
      <c r="S21" s="392"/>
      <c r="T21" s="392"/>
      <c r="U21" s="408"/>
      <c r="V21" s="407"/>
      <c r="W21" s="408"/>
      <c r="X21" s="407"/>
      <c r="Y21" s="408"/>
      <c r="Z21" s="407"/>
      <c r="AA21" s="390"/>
      <c r="AB21" s="390"/>
      <c r="AC21" s="390"/>
      <c r="AD21" s="390"/>
      <c r="AE21" s="390"/>
      <c r="AF21" s="390"/>
      <c r="AG21" s="390"/>
      <c r="AH21" s="390"/>
    </row>
    <row r="22" s="386" customFormat="true" ht="27.95" hidden="false" customHeight="true" outlineLevel="0" collapsed="false">
      <c r="B22" s="410" t="s">
        <v>187</v>
      </c>
      <c r="C22" s="411" t="n">
        <v>762</v>
      </c>
      <c r="D22" s="411"/>
      <c r="E22" s="412" t="n">
        <v>540</v>
      </c>
      <c r="F22" s="412"/>
      <c r="G22" s="413" t="n">
        <v>576</v>
      </c>
      <c r="H22" s="413"/>
      <c r="I22" s="414" t="n">
        <f aca="false">SUM(K22:N22)</f>
        <v>446</v>
      </c>
      <c r="J22" s="414"/>
      <c r="K22" s="414" t="n">
        <v>149</v>
      </c>
      <c r="L22" s="414"/>
      <c r="M22" s="417" t="n">
        <v>297</v>
      </c>
      <c r="N22" s="417"/>
      <c r="O22" s="435" t="n">
        <v>380</v>
      </c>
      <c r="P22" s="435"/>
      <c r="Q22" s="417" t="n">
        <v>380</v>
      </c>
      <c r="R22" s="417"/>
      <c r="S22" s="414" t="n">
        <v>120</v>
      </c>
      <c r="T22" s="414"/>
      <c r="U22" s="414" t="n">
        <f aca="false">SUM(W22:Z22)</f>
        <v>120</v>
      </c>
      <c r="V22" s="414"/>
      <c r="W22" s="417" t="n">
        <v>86</v>
      </c>
      <c r="X22" s="417"/>
      <c r="Y22" s="417" t="n">
        <v>34</v>
      </c>
      <c r="Z22" s="417"/>
      <c r="AA22" s="390"/>
      <c r="AB22" s="390"/>
      <c r="AC22" s="390"/>
      <c r="AD22" s="390"/>
      <c r="AE22" s="390"/>
      <c r="AF22" s="390"/>
      <c r="AG22" s="390"/>
      <c r="AH22" s="390"/>
    </row>
    <row r="23" s="386" customFormat="true" ht="27.95" hidden="false" customHeight="true" outlineLevel="0" collapsed="false">
      <c r="B23" s="410" t="s">
        <v>192</v>
      </c>
      <c r="C23" s="418" t="n">
        <v>30</v>
      </c>
      <c r="D23" s="418"/>
      <c r="E23" s="417" t="n">
        <v>30</v>
      </c>
      <c r="F23" s="417"/>
      <c r="G23" s="414" t="n">
        <v>116</v>
      </c>
      <c r="H23" s="414"/>
      <c r="I23" s="414" t="n">
        <f aca="false">SUM(K23:N23)</f>
        <v>33</v>
      </c>
      <c r="J23" s="414"/>
      <c r="K23" s="414" t="n">
        <v>3</v>
      </c>
      <c r="L23" s="414"/>
      <c r="M23" s="417" t="n">
        <v>30</v>
      </c>
      <c r="N23" s="417"/>
      <c r="O23" s="435" t="s">
        <v>188</v>
      </c>
      <c r="P23" s="435"/>
      <c r="Q23" s="417" t="s">
        <v>189</v>
      </c>
      <c r="R23" s="417"/>
      <c r="S23" s="414" t="s">
        <v>190</v>
      </c>
      <c r="T23" s="414"/>
      <c r="U23" s="414" t="s">
        <v>188</v>
      </c>
      <c r="V23" s="414"/>
      <c r="W23" s="417" t="s">
        <v>188</v>
      </c>
      <c r="X23" s="417"/>
      <c r="Y23" s="417" t="s">
        <v>188</v>
      </c>
      <c r="Z23" s="417"/>
      <c r="AA23" s="390"/>
      <c r="AB23" s="390"/>
      <c r="AC23" s="390"/>
      <c r="AD23" s="390"/>
      <c r="AE23" s="390"/>
      <c r="AF23" s="390"/>
      <c r="AG23" s="390"/>
      <c r="AH23" s="390"/>
    </row>
    <row r="24" s="386" customFormat="true" ht="27.95" hidden="false" customHeight="true" outlineLevel="0" collapsed="false">
      <c r="B24" s="410" t="s">
        <v>193</v>
      </c>
      <c r="C24" s="418" t="n">
        <v>200</v>
      </c>
      <c r="D24" s="418"/>
      <c r="E24" s="417" t="n">
        <v>140</v>
      </c>
      <c r="F24" s="417"/>
      <c r="G24" s="414" t="n">
        <v>129</v>
      </c>
      <c r="H24" s="414"/>
      <c r="I24" s="414" t="n">
        <f aca="false">SUM(K24:N24)</f>
        <v>75</v>
      </c>
      <c r="J24" s="414"/>
      <c r="K24" s="414" t="n">
        <v>18</v>
      </c>
      <c r="L24" s="414"/>
      <c r="M24" s="417" t="n">
        <v>57</v>
      </c>
      <c r="N24" s="417"/>
      <c r="O24" s="435" t="n">
        <v>30</v>
      </c>
      <c r="P24" s="435"/>
      <c r="Q24" s="417" t="n">
        <v>15</v>
      </c>
      <c r="R24" s="417"/>
      <c r="S24" s="414" t="s">
        <v>190</v>
      </c>
      <c r="T24" s="414"/>
      <c r="U24" s="414" t="s">
        <v>188</v>
      </c>
      <c r="V24" s="414"/>
      <c r="W24" s="417" t="s">
        <v>188</v>
      </c>
      <c r="X24" s="417"/>
      <c r="Y24" s="417" t="s">
        <v>188</v>
      </c>
      <c r="Z24" s="417"/>
      <c r="AA24" s="390"/>
      <c r="AB24" s="390"/>
      <c r="AC24" s="390"/>
      <c r="AD24" s="390"/>
      <c r="AE24" s="390"/>
      <c r="AF24" s="390"/>
      <c r="AG24" s="390"/>
      <c r="AH24" s="390"/>
    </row>
    <row r="25" s="386" customFormat="true" ht="27.95" hidden="false" customHeight="true" outlineLevel="0" collapsed="false">
      <c r="B25" s="410" t="s">
        <v>194</v>
      </c>
      <c r="C25" s="418" t="n">
        <v>90</v>
      </c>
      <c r="D25" s="418"/>
      <c r="E25" s="417" t="n">
        <v>90</v>
      </c>
      <c r="F25" s="417"/>
      <c r="G25" s="414" t="n">
        <v>98</v>
      </c>
      <c r="H25" s="414"/>
      <c r="I25" s="414" t="n">
        <f aca="false">SUM(K25:N25)</f>
        <v>43</v>
      </c>
      <c r="J25" s="414"/>
      <c r="K25" s="414" t="n">
        <v>6</v>
      </c>
      <c r="L25" s="414"/>
      <c r="M25" s="417" t="n">
        <v>37</v>
      </c>
      <c r="N25" s="417"/>
      <c r="O25" s="435" t="s">
        <v>188</v>
      </c>
      <c r="P25" s="435"/>
      <c r="Q25" s="417" t="s">
        <v>189</v>
      </c>
      <c r="R25" s="417"/>
      <c r="S25" s="414" t="s">
        <v>190</v>
      </c>
      <c r="T25" s="414"/>
      <c r="U25" s="414" t="s">
        <v>188</v>
      </c>
      <c r="V25" s="414"/>
      <c r="W25" s="417" t="s">
        <v>188</v>
      </c>
      <c r="X25" s="417"/>
      <c r="Y25" s="417" t="s">
        <v>188</v>
      </c>
      <c r="Z25" s="417"/>
      <c r="AA25" s="390"/>
      <c r="AB25" s="390"/>
      <c r="AC25" s="390"/>
      <c r="AD25" s="390"/>
      <c r="AE25" s="390"/>
      <c r="AF25" s="390"/>
      <c r="AG25" s="390"/>
      <c r="AH25" s="390"/>
    </row>
    <row r="26" s="386" customFormat="true" ht="27.95" hidden="false" customHeight="true" outlineLevel="0" collapsed="false">
      <c r="B26" s="410" t="s">
        <v>30</v>
      </c>
      <c r="C26" s="418" t="n">
        <v>200</v>
      </c>
      <c r="D26" s="418"/>
      <c r="E26" s="417" t="n">
        <v>140</v>
      </c>
      <c r="F26" s="417"/>
      <c r="G26" s="414" t="n">
        <v>134</v>
      </c>
      <c r="H26" s="414"/>
      <c r="I26" s="414" t="n">
        <f aca="false">SUM(K26:N26)</f>
        <v>133</v>
      </c>
      <c r="J26" s="414"/>
      <c r="K26" s="414" t="n">
        <v>64</v>
      </c>
      <c r="L26" s="414"/>
      <c r="M26" s="417" t="n">
        <v>69</v>
      </c>
      <c r="N26" s="417"/>
      <c r="O26" s="435" t="s">
        <v>188</v>
      </c>
      <c r="P26" s="435"/>
      <c r="Q26" s="417" t="s">
        <v>189</v>
      </c>
      <c r="R26" s="417"/>
      <c r="S26" s="414" t="s">
        <v>190</v>
      </c>
      <c r="T26" s="414"/>
      <c r="U26" s="414" t="s">
        <v>188</v>
      </c>
      <c r="V26" s="414"/>
      <c r="W26" s="417" t="s">
        <v>188</v>
      </c>
      <c r="X26" s="417"/>
      <c r="Y26" s="417" t="s">
        <v>188</v>
      </c>
      <c r="Z26" s="417"/>
      <c r="AA26" s="390"/>
      <c r="AB26" s="390"/>
      <c r="AC26" s="390"/>
      <c r="AD26" s="390"/>
      <c r="AE26" s="390"/>
      <c r="AF26" s="390"/>
      <c r="AG26" s="390"/>
      <c r="AH26" s="390"/>
    </row>
    <row r="27" s="386" customFormat="true" ht="27.95" hidden="false" customHeight="true" outlineLevel="0" collapsed="false">
      <c r="B27" s="410" t="s">
        <v>32</v>
      </c>
      <c r="C27" s="436" t="n">
        <v>200</v>
      </c>
      <c r="D27" s="436"/>
      <c r="E27" s="437" t="n">
        <v>200</v>
      </c>
      <c r="F27" s="437"/>
      <c r="G27" s="438" t="n">
        <v>105</v>
      </c>
      <c r="H27" s="438"/>
      <c r="I27" s="438" t="n">
        <f aca="false">SUM(K27:N27)</f>
        <v>100</v>
      </c>
      <c r="J27" s="438"/>
      <c r="K27" s="438" t="n">
        <v>38</v>
      </c>
      <c r="L27" s="438"/>
      <c r="M27" s="437" t="n">
        <v>62</v>
      </c>
      <c r="N27" s="437"/>
      <c r="O27" s="439" t="s">
        <v>188</v>
      </c>
      <c r="P27" s="439"/>
      <c r="Q27" s="437" t="s">
        <v>189</v>
      </c>
      <c r="R27" s="437"/>
      <c r="S27" s="438" t="s">
        <v>190</v>
      </c>
      <c r="T27" s="438"/>
      <c r="U27" s="438" t="s">
        <v>188</v>
      </c>
      <c r="V27" s="438"/>
      <c r="W27" s="437" t="s">
        <v>188</v>
      </c>
      <c r="X27" s="437"/>
      <c r="Y27" s="437" t="s">
        <v>188</v>
      </c>
      <c r="Z27" s="437"/>
      <c r="AA27" s="390"/>
      <c r="AB27" s="390"/>
      <c r="AC27" s="390"/>
      <c r="AD27" s="390"/>
      <c r="AE27" s="390"/>
      <c r="AF27" s="390"/>
      <c r="AG27" s="390"/>
      <c r="AH27" s="390"/>
    </row>
    <row r="28" s="386" customFormat="true" ht="27.95" hidden="false" customHeight="true" outlineLevel="0" collapsed="false">
      <c r="B28" s="419" t="s">
        <v>4</v>
      </c>
      <c r="C28" s="440" t="n">
        <f aca="false">SUM(C22:D27)</f>
        <v>1482</v>
      </c>
      <c r="D28" s="440"/>
      <c r="E28" s="441" t="n">
        <f aca="false">SUM(E22:F27)</f>
        <v>1140</v>
      </c>
      <c r="F28" s="441"/>
      <c r="G28" s="442" t="n">
        <f aca="false">SUM(G22:H27)</f>
        <v>1158</v>
      </c>
      <c r="H28" s="442"/>
      <c r="I28" s="442" t="n">
        <f aca="false">SUM(I22:J27)</f>
        <v>830</v>
      </c>
      <c r="J28" s="442"/>
      <c r="K28" s="443" t="n">
        <f aca="false">SUM(K22:L27)</f>
        <v>278</v>
      </c>
      <c r="L28" s="443"/>
      <c r="M28" s="444" t="n">
        <f aca="false">SUM(M22:N27)</f>
        <v>552</v>
      </c>
      <c r="N28" s="444"/>
      <c r="O28" s="445" t="n">
        <f aca="false">SUM(O22:P27)</f>
        <v>410</v>
      </c>
      <c r="P28" s="445"/>
      <c r="Q28" s="444" t="n">
        <f aca="false">SUM(Q22:R27)</f>
        <v>395</v>
      </c>
      <c r="R28" s="444"/>
      <c r="S28" s="443" t="n">
        <f aca="false">SUM(S22:T27)</f>
        <v>120</v>
      </c>
      <c r="T28" s="443"/>
      <c r="U28" s="443" t="n">
        <f aca="false">SUM(U22:V27)</f>
        <v>120</v>
      </c>
      <c r="V28" s="443"/>
      <c r="W28" s="444" t="n">
        <f aca="false">SUM(W22:X27)</f>
        <v>86</v>
      </c>
      <c r="X28" s="444"/>
      <c r="Y28" s="444" t="n">
        <f aca="false">SUM(Y22:Z27)</f>
        <v>34</v>
      </c>
      <c r="Z28" s="444"/>
      <c r="AA28" s="390"/>
      <c r="AB28" s="390"/>
      <c r="AC28" s="390"/>
      <c r="AD28" s="390"/>
      <c r="AE28" s="390"/>
      <c r="AF28" s="390"/>
      <c r="AG28" s="390"/>
      <c r="AH28" s="390"/>
    </row>
    <row r="29" customFormat="false" ht="12" hidden="false" customHeight="true" outlineLevel="0" collapsed="false">
      <c r="AA29" s="384"/>
      <c r="AB29" s="384"/>
      <c r="AC29" s="384"/>
      <c r="AD29" s="384"/>
      <c r="AE29" s="384"/>
      <c r="AF29" s="384"/>
      <c r="AG29" s="384"/>
      <c r="AH29" s="384"/>
    </row>
    <row r="30" customFormat="false" ht="24.95" hidden="false" customHeight="true" outlineLevel="0" collapsed="false">
      <c r="A30" s="385" t="s">
        <v>197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O30" s="446" t="s">
        <v>198</v>
      </c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</row>
    <row r="31" s="386" customFormat="true" ht="21.75" hidden="false" customHeight="true" outlineLevel="0" collapsed="false">
      <c r="B31" s="447" t="s">
        <v>199</v>
      </c>
      <c r="C31" s="447"/>
      <c r="D31" s="447"/>
      <c r="E31" s="447"/>
      <c r="F31" s="448" t="s">
        <v>4</v>
      </c>
      <c r="G31" s="448"/>
      <c r="H31" s="449" t="s">
        <v>5</v>
      </c>
      <c r="I31" s="449"/>
      <c r="J31" s="450" t="s">
        <v>200</v>
      </c>
      <c r="K31" s="450"/>
      <c r="L31" s="450" t="s">
        <v>201</v>
      </c>
      <c r="M31" s="450"/>
      <c r="O31" s="451" t="s">
        <v>202</v>
      </c>
      <c r="P31" s="388" t="s">
        <v>4</v>
      </c>
      <c r="Q31" s="388"/>
      <c r="R31" s="388"/>
      <c r="S31" s="452" t="s">
        <v>142</v>
      </c>
      <c r="T31" s="452"/>
      <c r="U31" s="452"/>
      <c r="V31" s="453" t="s">
        <v>143</v>
      </c>
      <c r="W31" s="453"/>
      <c r="X31" s="453"/>
      <c r="Y31" s="430" t="s">
        <v>203</v>
      </c>
      <c r="Z31" s="430"/>
      <c r="AA31" s="430"/>
      <c r="AB31" s="390"/>
      <c r="AC31" s="390"/>
      <c r="AD31" s="390"/>
      <c r="AE31" s="390"/>
      <c r="AF31" s="390"/>
      <c r="AG31" s="390"/>
      <c r="AH31" s="390"/>
    </row>
    <row r="32" s="386" customFormat="true" ht="21.75" hidden="false" customHeight="true" outlineLevel="0" collapsed="false">
      <c r="B32" s="447"/>
      <c r="C32" s="447"/>
      <c r="D32" s="447"/>
      <c r="E32" s="447"/>
      <c r="F32" s="448"/>
      <c r="G32" s="448"/>
      <c r="H32" s="449"/>
      <c r="I32" s="449"/>
      <c r="J32" s="450"/>
      <c r="K32" s="450"/>
      <c r="L32" s="450"/>
      <c r="M32" s="450"/>
      <c r="O32" s="451"/>
      <c r="P32" s="454" t="s">
        <v>204</v>
      </c>
      <c r="Q32" s="455" t="s">
        <v>205</v>
      </c>
      <c r="R32" s="456" t="s">
        <v>206</v>
      </c>
      <c r="S32" s="457" t="s">
        <v>204</v>
      </c>
      <c r="T32" s="455" t="s">
        <v>205</v>
      </c>
      <c r="U32" s="458" t="s">
        <v>206</v>
      </c>
      <c r="V32" s="459" t="s">
        <v>204</v>
      </c>
      <c r="W32" s="455" t="s">
        <v>205</v>
      </c>
      <c r="X32" s="456" t="s">
        <v>206</v>
      </c>
      <c r="Y32" s="457" t="s">
        <v>204</v>
      </c>
      <c r="Z32" s="455" t="s">
        <v>205</v>
      </c>
      <c r="AA32" s="458" t="s">
        <v>206</v>
      </c>
      <c r="AB32" s="390"/>
      <c r="AC32" s="390"/>
      <c r="AD32" s="390"/>
      <c r="AE32" s="390"/>
      <c r="AF32" s="390"/>
      <c r="AG32" s="390"/>
      <c r="AH32" s="390"/>
    </row>
    <row r="33" s="386" customFormat="true" ht="21.75" hidden="false" customHeight="true" outlineLevel="0" collapsed="false">
      <c r="B33" s="460" t="s">
        <v>207</v>
      </c>
      <c r="C33" s="460"/>
      <c r="D33" s="461" t="s">
        <v>158</v>
      </c>
      <c r="E33" s="461"/>
      <c r="F33" s="462" t="n">
        <f aca="false">SUM(H33:M33)</f>
        <v>6</v>
      </c>
      <c r="G33" s="462"/>
      <c r="H33" s="463" t="s">
        <v>191</v>
      </c>
      <c r="I33" s="463"/>
      <c r="J33" s="464" t="s">
        <v>21</v>
      </c>
      <c r="K33" s="464"/>
      <c r="L33" s="464" t="n">
        <v>6</v>
      </c>
      <c r="M33" s="464"/>
      <c r="O33" s="451"/>
      <c r="P33" s="454"/>
      <c r="Q33" s="455"/>
      <c r="R33" s="456"/>
      <c r="S33" s="457"/>
      <c r="T33" s="455"/>
      <c r="U33" s="458"/>
      <c r="V33" s="459"/>
      <c r="W33" s="455"/>
      <c r="X33" s="456"/>
      <c r="Y33" s="457"/>
      <c r="Z33" s="455"/>
      <c r="AA33" s="458"/>
      <c r="AB33" s="390"/>
      <c r="AC33" s="390"/>
      <c r="AD33" s="390"/>
      <c r="AE33" s="390"/>
      <c r="AF33" s="390"/>
      <c r="AG33" s="390"/>
      <c r="AH33" s="390"/>
    </row>
    <row r="34" s="386" customFormat="true" ht="21.75" hidden="false" customHeight="true" outlineLevel="0" collapsed="false">
      <c r="B34" s="460"/>
      <c r="C34" s="460"/>
      <c r="D34" s="465" t="s">
        <v>159</v>
      </c>
      <c r="E34" s="465"/>
      <c r="F34" s="436" t="n">
        <f aca="false">SUM(H34:M34)</f>
        <v>8</v>
      </c>
      <c r="G34" s="436"/>
      <c r="H34" s="438" t="s">
        <v>191</v>
      </c>
      <c r="I34" s="438"/>
      <c r="J34" s="437" t="s">
        <v>21</v>
      </c>
      <c r="K34" s="437"/>
      <c r="L34" s="437" t="n">
        <v>8</v>
      </c>
      <c r="M34" s="437"/>
      <c r="O34" s="451"/>
      <c r="P34" s="454"/>
      <c r="Q34" s="455"/>
      <c r="R34" s="456"/>
      <c r="S34" s="457"/>
      <c r="T34" s="455"/>
      <c r="U34" s="458"/>
      <c r="V34" s="459"/>
      <c r="W34" s="455"/>
      <c r="X34" s="456"/>
      <c r="Y34" s="457"/>
      <c r="Z34" s="455"/>
      <c r="AA34" s="458"/>
      <c r="AB34" s="390"/>
      <c r="AC34" s="390"/>
      <c r="AD34" s="390"/>
      <c r="AE34" s="390"/>
      <c r="AF34" s="390"/>
      <c r="AG34" s="390"/>
      <c r="AH34" s="390"/>
    </row>
    <row r="35" s="386" customFormat="true" ht="21.75" hidden="false" customHeight="true" outlineLevel="0" collapsed="false">
      <c r="B35" s="460"/>
      <c r="C35" s="460"/>
      <c r="D35" s="466" t="s">
        <v>4</v>
      </c>
      <c r="E35" s="466"/>
      <c r="F35" s="467" t="n">
        <f aca="false">SUM(H35:M35)</f>
        <v>14</v>
      </c>
      <c r="G35" s="467"/>
      <c r="H35" s="468" t="s">
        <v>191</v>
      </c>
      <c r="I35" s="468"/>
      <c r="J35" s="469" t="s">
        <v>21</v>
      </c>
      <c r="K35" s="469"/>
      <c r="L35" s="469" t="n">
        <f aca="false">SUM(L33:M34)</f>
        <v>14</v>
      </c>
      <c r="M35" s="469"/>
      <c r="O35" s="451"/>
      <c r="P35" s="454"/>
      <c r="Q35" s="455"/>
      <c r="R35" s="456"/>
      <c r="S35" s="457"/>
      <c r="T35" s="455"/>
      <c r="U35" s="458"/>
      <c r="V35" s="459"/>
      <c r="W35" s="455"/>
      <c r="X35" s="456"/>
      <c r="Y35" s="457"/>
      <c r="Z35" s="455"/>
      <c r="AA35" s="458"/>
      <c r="AB35" s="390"/>
      <c r="AC35" s="390"/>
      <c r="AD35" s="390"/>
      <c r="AE35" s="390"/>
      <c r="AF35" s="390"/>
      <c r="AG35" s="390"/>
      <c r="AH35" s="390"/>
    </row>
    <row r="36" s="386" customFormat="true" ht="21.75" hidden="false" customHeight="true" outlineLevel="0" collapsed="false">
      <c r="B36" s="470" t="s">
        <v>208</v>
      </c>
      <c r="C36" s="470"/>
      <c r="D36" s="471" t="s">
        <v>158</v>
      </c>
      <c r="E36" s="471"/>
      <c r="F36" s="418" t="n">
        <f aca="false">SUM(H36:M36)</f>
        <v>220</v>
      </c>
      <c r="G36" s="418"/>
      <c r="H36" s="414" t="s">
        <v>21</v>
      </c>
      <c r="I36" s="414"/>
      <c r="J36" s="417" t="n">
        <v>7</v>
      </c>
      <c r="K36" s="417"/>
      <c r="L36" s="417" t="n">
        <v>213</v>
      </c>
      <c r="M36" s="417"/>
      <c r="O36" s="472" t="s">
        <v>158</v>
      </c>
      <c r="P36" s="473" t="s">
        <v>209</v>
      </c>
      <c r="Q36" s="474" t="s">
        <v>21</v>
      </c>
      <c r="R36" s="475" t="s">
        <v>21</v>
      </c>
      <c r="S36" s="476" t="s">
        <v>209</v>
      </c>
      <c r="T36" s="474" t="s">
        <v>21</v>
      </c>
      <c r="U36" s="417" t="s">
        <v>21</v>
      </c>
      <c r="V36" s="477" t="s">
        <v>209</v>
      </c>
      <c r="W36" s="474" t="s">
        <v>21</v>
      </c>
      <c r="X36" s="475" t="s">
        <v>21</v>
      </c>
      <c r="Y36" s="476" t="s">
        <v>209</v>
      </c>
      <c r="Z36" s="474" t="s">
        <v>21</v>
      </c>
      <c r="AA36" s="417" t="s">
        <v>21</v>
      </c>
      <c r="AB36" s="390"/>
      <c r="AC36" s="390"/>
      <c r="AD36" s="390"/>
      <c r="AE36" s="390"/>
      <c r="AF36" s="390"/>
      <c r="AG36" s="390"/>
      <c r="AH36" s="390"/>
    </row>
    <row r="37" s="386" customFormat="true" ht="21.75" hidden="false" customHeight="true" outlineLevel="0" collapsed="false">
      <c r="B37" s="470"/>
      <c r="C37" s="470"/>
      <c r="D37" s="465" t="s">
        <v>159</v>
      </c>
      <c r="E37" s="465"/>
      <c r="F37" s="436" t="n">
        <f aca="false">SUM(H37:M37)</f>
        <v>471</v>
      </c>
      <c r="G37" s="436"/>
      <c r="H37" s="438" t="s">
        <v>21</v>
      </c>
      <c r="I37" s="438"/>
      <c r="J37" s="437" t="n">
        <v>75</v>
      </c>
      <c r="K37" s="437"/>
      <c r="L37" s="437" t="n">
        <v>396</v>
      </c>
      <c r="M37" s="437"/>
      <c r="O37" s="472" t="s">
        <v>159</v>
      </c>
      <c r="P37" s="473" t="s">
        <v>21</v>
      </c>
      <c r="Q37" s="474" t="s">
        <v>21</v>
      </c>
      <c r="R37" s="475" t="s">
        <v>21</v>
      </c>
      <c r="S37" s="476" t="s">
        <v>21</v>
      </c>
      <c r="T37" s="474" t="s">
        <v>21</v>
      </c>
      <c r="U37" s="417" t="s">
        <v>21</v>
      </c>
      <c r="V37" s="477" t="s">
        <v>21</v>
      </c>
      <c r="W37" s="474" t="s">
        <v>21</v>
      </c>
      <c r="X37" s="475" t="s">
        <v>21</v>
      </c>
      <c r="Y37" s="476" t="s">
        <v>21</v>
      </c>
      <c r="Z37" s="474" t="s">
        <v>21</v>
      </c>
      <c r="AA37" s="417" t="s">
        <v>21</v>
      </c>
      <c r="AB37" s="390"/>
      <c r="AC37" s="390"/>
      <c r="AD37" s="390"/>
      <c r="AE37" s="390"/>
      <c r="AF37" s="390"/>
      <c r="AG37" s="390"/>
      <c r="AH37" s="390"/>
    </row>
    <row r="38" s="386" customFormat="true" ht="21.75" hidden="false" customHeight="true" outlineLevel="0" collapsed="false">
      <c r="B38" s="470"/>
      <c r="C38" s="470"/>
      <c r="D38" s="478" t="s">
        <v>4</v>
      </c>
      <c r="E38" s="478"/>
      <c r="F38" s="479" t="n">
        <f aca="false">SUM(H38:M38)</f>
        <v>691</v>
      </c>
      <c r="G38" s="479"/>
      <c r="H38" s="443" t="s">
        <v>21</v>
      </c>
      <c r="I38" s="443"/>
      <c r="J38" s="444" t="n">
        <f aca="false">SUM(J36:K37)</f>
        <v>82</v>
      </c>
      <c r="K38" s="444"/>
      <c r="L38" s="444" t="n">
        <f aca="false">SUM(L36:M37)</f>
        <v>609</v>
      </c>
      <c r="M38" s="444"/>
      <c r="O38" s="480" t="s">
        <v>4</v>
      </c>
      <c r="P38" s="481" t="s">
        <v>21</v>
      </c>
      <c r="Q38" s="482" t="s">
        <v>21</v>
      </c>
      <c r="R38" s="483" t="s">
        <v>21</v>
      </c>
      <c r="S38" s="484" t="s">
        <v>21</v>
      </c>
      <c r="T38" s="482" t="s">
        <v>21</v>
      </c>
      <c r="U38" s="485" t="s">
        <v>21</v>
      </c>
      <c r="V38" s="486" t="s">
        <v>21</v>
      </c>
      <c r="W38" s="482" t="s">
        <v>21</v>
      </c>
      <c r="X38" s="483" t="s">
        <v>21</v>
      </c>
      <c r="Y38" s="484" t="s">
        <v>21</v>
      </c>
      <c r="Z38" s="482" t="s">
        <v>21</v>
      </c>
      <c r="AA38" s="485" t="s">
        <v>21</v>
      </c>
      <c r="AB38" s="390"/>
      <c r="AC38" s="390"/>
      <c r="AD38" s="390"/>
      <c r="AE38" s="390"/>
      <c r="AF38" s="390"/>
      <c r="AG38" s="390"/>
      <c r="AH38" s="390"/>
    </row>
    <row r="39" customFormat="false" ht="24.75" hidden="false" customHeight="true" outlineLevel="0" collapsed="false">
      <c r="AA39" s="384"/>
      <c r="AB39" s="384"/>
      <c r="AC39" s="384"/>
      <c r="AD39" s="384"/>
      <c r="AE39" s="384"/>
      <c r="AF39" s="384"/>
      <c r="AG39" s="384"/>
      <c r="AH39" s="384"/>
    </row>
    <row r="40" customFormat="false" ht="24.75" hidden="false" customHeight="true" outlineLevel="0" collapsed="false">
      <c r="AA40" s="384"/>
      <c r="AB40" s="384"/>
      <c r="AC40" s="384"/>
      <c r="AD40" s="384"/>
      <c r="AE40" s="384"/>
      <c r="AF40" s="384"/>
      <c r="AG40" s="384"/>
      <c r="AH40" s="384"/>
    </row>
    <row r="41" customFormat="false" ht="24.75" hidden="false" customHeight="true" outlineLevel="0" collapsed="false">
      <c r="AA41" s="384"/>
      <c r="AB41" s="384"/>
      <c r="AC41" s="384"/>
      <c r="AD41" s="384"/>
      <c r="AE41" s="384"/>
      <c r="AF41" s="384"/>
      <c r="AG41" s="384"/>
      <c r="AH41" s="384"/>
    </row>
    <row r="42" customFormat="false" ht="24.75" hidden="false" customHeight="true" outlineLevel="0" collapsed="false"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</row>
    <row r="43" customFormat="false" ht="24.75" hidden="false" customHeight="true" outlineLevel="0" collapsed="false"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</row>
    <row r="44" customFormat="false" ht="24.75" hidden="false" customHeight="true" outlineLevel="0" collapsed="false"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</row>
    <row r="45" customFormat="false" ht="24.75" hidden="false" customHeight="true" outlineLevel="0" collapsed="false"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</row>
    <row r="46" customFormat="false" ht="24.75" hidden="false" customHeight="true" outlineLevel="0" collapsed="false"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</row>
    <row r="47" customFormat="false" ht="24.75" hidden="false" customHeight="true" outlineLevel="0" collapsed="false"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</row>
    <row r="48" customFormat="false" ht="24.75" hidden="false" customHeight="true" outlineLevel="0" collapsed="false"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</row>
    <row r="49" customFormat="false" ht="24.75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</row>
    <row r="50" customFormat="false" ht="24.75" hidden="false" customHeight="true" outlineLevel="0" collapsed="false"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</row>
    <row r="51" customFormat="false" ht="24.75" hidden="false" customHeight="true" outlineLevel="0" collapsed="false"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</row>
    <row r="52" customFormat="false" ht="24.75" hidden="false" customHeight="true" outlineLevel="0" collapsed="false"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</row>
    <row r="53" customFormat="false" ht="24.75" hidden="false" customHeight="true" outlineLevel="0" collapsed="false"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</row>
    <row r="54" customFormat="false" ht="24.75" hidden="false" customHeight="true" outlineLevel="0" collapsed="false"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  <c r="AH54" s="384"/>
    </row>
    <row r="55" customFormat="false" ht="24.75" hidden="false" customHeight="true" outlineLevel="0" collapsed="false"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</row>
    <row r="56" customFormat="false" ht="24.75" hidden="false" customHeight="true" outlineLevel="0" collapsed="false"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</row>
    <row r="57" customFormat="false" ht="24.75" hidden="false" customHeight="true" outlineLevel="0" collapsed="false"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</row>
    <row r="58" customFormat="false" ht="24.75" hidden="false" customHeight="true" outlineLevel="0" collapsed="false"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</row>
    <row r="59" customFormat="false" ht="24.75" hidden="false" customHeight="true" outlineLevel="0" collapsed="false"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</row>
    <row r="60" customFormat="false" ht="24.75" hidden="false" customHeight="true" outlineLevel="0" collapsed="false"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</row>
    <row r="61" customFormat="false" ht="24.75" hidden="false" customHeight="true" outlineLevel="0" collapsed="false"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</row>
    <row r="62" customFormat="false" ht="24.75" hidden="false" customHeight="true" outlineLevel="0" collapsed="false"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</row>
    <row r="63" customFormat="false" ht="24.75" hidden="false" customHeight="true" outlineLevel="0" collapsed="false"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</row>
    <row r="64" customFormat="false" ht="24.75" hidden="false" customHeight="true" outlineLevel="0" collapsed="false">
      <c r="AA64" s="384"/>
      <c r="AB64" s="384"/>
      <c r="AC64" s="384"/>
      <c r="AD64" s="384"/>
      <c r="AE64" s="384"/>
      <c r="AF64" s="384"/>
      <c r="AG64" s="384"/>
      <c r="AH64" s="384"/>
    </row>
    <row r="65" customFormat="false" ht="24.75" hidden="false" customHeight="true" outlineLevel="0" collapsed="false">
      <c r="AA65" s="384"/>
      <c r="AB65" s="384"/>
      <c r="AC65" s="384"/>
      <c r="AD65" s="384"/>
      <c r="AE65" s="384"/>
      <c r="AF65" s="384"/>
      <c r="AG65" s="384"/>
      <c r="AH65" s="384"/>
    </row>
    <row r="66" customFormat="false" ht="24.75" hidden="false" customHeight="true" outlineLevel="0" collapsed="false">
      <c r="AA66" s="384"/>
      <c r="AB66" s="384"/>
      <c r="AC66" s="384"/>
      <c r="AD66" s="384"/>
      <c r="AE66" s="384"/>
      <c r="AF66" s="384"/>
      <c r="AG66" s="384"/>
      <c r="AH66" s="384"/>
    </row>
  </sheetData>
  <mergeCells count="256">
    <mergeCell ref="B4:B8"/>
    <mergeCell ref="C4:N4"/>
    <mergeCell ref="O4:Z4"/>
    <mergeCell ref="C5:F5"/>
    <mergeCell ref="G5:H8"/>
    <mergeCell ref="I5:N5"/>
    <mergeCell ref="O5:R5"/>
    <mergeCell ref="S5:T8"/>
    <mergeCell ref="U5:Z5"/>
    <mergeCell ref="E6:F8"/>
    <mergeCell ref="Q6:R8"/>
    <mergeCell ref="C7:D7"/>
    <mergeCell ref="I7:J7"/>
    <mergeCell ref="K7:L7"/>
    <mergeCell ref="M7:N7"/>
    <mergeCell ref="O7:P7"/>
    <mergeCell ref="U7:V7"/>
    <mergeCell ref="W7:X7"/>
    <mergeCell ref="Y7:Z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B17:B21"/>
    <mergeCell ref="C17:N17"/>
    <mergeCell ref="O17:Z17"/>
    <mergeCell ref="C18:F18"/>
    <mergeCell ref="G18:H21"/>
    <mergeCell ref="I18:N18"/>
    <mergeCell ref="O18:R18"/>
    <mergeCell ref="S18:T21"/>
    <mergeCell ref="U18:Z18"/>
    <mergeCell ref="E19:F21"/>
    <mergeCell ref="Q19:R21"/>
    <mergeCell ref="C20:D20"/>
    <mergeCell ref="I20:J20"/>
    <mergeCell ref="K20:L20"/>
    <mergeCell ref="M20:N20"/>
    <mergeCell ref="O20:P20"/>
    <mergeCell ref="U20:V20"/>
    <mergeCell ref="W20:X20"/>
    <mergeCell ref="Y20:Z20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B31:E32"/>
    <mergeCell ref="F31:G32"/>
    <mergeCell ref="H31:I32"/>
    <mergeCell ref="J31:K32"/>
    <mergeCell ref="L31:M32"/>
    <mergeCell ref="O31:O35"/>
    <mergeCell ref="P31:R31"/>
    <mergeCell ref="S31:U31"/>
    <mergeCell ref="V31:X31"/>
    <mergeCell ref="Y31:AA31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B33:C35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B36:C38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540277777777778" right="0.509722222222222" top="0.740277777777778" bottom="0.4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7.4921875" defaultRowHeight="24" zeroHeight="false" outlineLevelRow="0" outlineLevelCol="0"/>
  <cols>
    <col collapsed="false" customWidth="true" hidden="false" outlineLevel="0" max="1" min="1" style="487" width="0.86"/>
    <col collapsed="false" customWidth="true" hidden="false" outlineLevel="0" max="2" min="2" style="487" width="14.12"/>
    <col collapsed="false" customWidth="true" hidden="false" outlineLevel="0" max="5" min="3" style="487" width="7.62"/>
    <col collapsed="false" customWidth="true" hidden="false" outlineLevel="0" max="14" min="6" style="487" width="6.99"/>
    <col collapsed="false" customWidth="true" hidden="false" outlineLevel="0" max="15" min="15" style="487" width="0.86"/>
    <col collapsed="false" customWidth="false" hidden="false" outlineLevel="0" max="257" min="16" style="487" width="7.49"/>
  </cols>
  <sheetData>
    <row r="1" customFormat="false" ht="18.75" hidden="false" customHeight="true" outlineLevel="0" collapsed="false">
      <c r="N1" s="488"/>
    </row>
    <row r="2" customFormat="false" ht="24" hidden="false" customHeight="true" outlineLevel="0" collapsed="false">
      <c r="A2" s="489" t="s">
        <v>210</v>
      </c>
      <c r="B2" s="489"/>
    </row>
    <row r="3" customFormat="false" ht="20.25" hidden="false" customHeight="true" outlineLevel="0" collapsed="false">
      <c r="B3" s="490" t="s">
        <v>211</v>
      </c>
      <c r="C3" s="491" t="s">
        <v>4</v>
      </c>
      <c r="D3" s="491"/>
      <c r="E3" s="491"/>
      <c r="F3" s="492" t="s">
        <v>212</v>
      </c>
      <c r="G3" s="493"/>
      <c r="H3" s="494"/>
      <c r="I3" s="495" t="s">
        <v>213</v>
      </c>
      <c r="J3" s="493"/>
      <c r="K3" s="494"/>
      <c r="L3" s="495" t="s">
        <v>214</v>
      </c>
      <c r="M3" s="493"/>
      <c r="N3" s="493"/>
    </row>
    <row r="4" customFormat="false" ht="20.25" hidden="false" customHeight="true" outlineLevel="0" collapsed="false">
      <c r="B4" s="490"/>
      <c r="C4" s="496" t="s">
        <v>4</v>
      </c>
      <c r="D4" s="497" t="s">
        <v>158</v>
      </c>
      <c r="E4" s="497" t="s">
        <v>159</v>
      </c>
      <c r="F4" s="498" t="s">
        <v>4</v>
      </c>
      <c r="G4" s="497" t="s">
        <v>158</v>
      </c>
      <c r="H4" s="499" t="s">
        <v>159</v>
      </c>
      <c r="I4" s="500" t="s">
        <v>4</v>
      </c>
      <c r="J4" s="497" t="s">
        <v>158</v>
      </c>
      <c r="K4" s="499" t="s">
        <v>159</v>
      </c>
      <c r="L4" s="500" t="s">
        <v>4</v>
      </c>
      <c r="M4" s="497" t="s">
        <v>158</v>
      </c>
      <c r="N4" s="497" t="s">
        <v>159</v>
      </c>
    </row>
    <row r="5" customFormat="false" ht="20.25" hidden="false" customHeight="true" outlineLevel="0" collapsed="false">
      <c r="B5" s="501" t="s">
        <v>215</v>
      </c>
      <c r="C5" s="307" t="s">
        <v>21</v>
      </c>
      <c r="D5" s="343" t="s">
        <v>21</v>
      </c>
      <c r="E5" s="343" t="s">
        <v>21</v>
      </c>
      <c r="F5" s="311" t="s">
        <v>21</v>
      </c>
      <c r="G5" s="343" t="s">
        <v>21</v>
      </c>
      <c r="H5" s="342" t="s">
        <v>21</v>
      </c>
      <c r="I5" s="310" t="s">
        <v>21</v>
      </c>
      <c r="J5" s="343" t="s">
        <v>21</v>
      </c>
      <c r="K5" s="342" t="s">
        <v>21</v>
      </c>
      <c r="L5" s="310" t="s">
        <v>21</v>
      </c>
      <c r="M5" s="343" t="s">
        <v>21</v>
      </c>
      <c r="N5" s="343" t="s">
        <v>21</v>
      </c>
    </row>
    <row r="6" customFormat="false" ht="20.25" hidden="false" customHeight="true" outlineLevel="0" collapsed="false">
      <c r="B6" s="501" t="s">
        <v>216</v>
      </c>
      <c r="C6" s="307" t="n">
        <f aca="false">SUM(D6:E6)</f>
        <v>1696</v>
      </c>
      <c r="D6" s="343" t="n">
        <f aca="false">SUM(G6,J6,M6)</f>
        <v>688</v>
      </c>
      <c r="E6" s="343" t="n">
        <f aca="false">SUM(H6,K6,N6)</f>
        <v>1008</v>
      </c>
      <c r="F6" s="311" t="n">
        <f aca="false">SUM(G6:H6)</f>
        <v>120</v>
      </c>
      <c r="G6" s="343" t="n">
        <v>44</v>
      </c>
      <c r="H6" s="342" t="n">
        <v>76</v>
      </c>
      <c r="I6" s="310" t="n">
        <f aca="false">SUM(J6:K6)</f>
        <v>1562</v>
      </c>
      <c r="J6" s="343" t="n">
        <v>641</v>
      </c>
      <c r="K6" s="342" t="n">
        <v>921</v>
      </c>
      <c r="L6" s="310" t="n">
        <f aca="false">SUM(M6:N6)</f>
        <v>14</v>
      </c>
      <c r="M6" s="343" t="n">
        <v>3</v>
      </c>
      <c r="N6" s="343" t="n">
        <v>11</v>
      </c>
    </row>
    <row r="7" customFormat="false" ht="20.25" hidden="false" customHeight="true" outlineLevel="0" collapsed="false">
      <c r="B7" s="501" t="s">
        <v>217</v>
      </c>
      <c r="C7" s="307" t="s">
        <v>21</v>
      </c>
      <c r="D7" s="343" t="s">
        <v>21</v>
      </c>
      <c r="E7" s="343" t="s">
        <v>21</v>
      </c>
      <c r="F7" s="311" t="s">
        <v>21</v>
      </c>
      <c r="G7" s="343" t="s">
        <v>21</v>
      </c>
      <c r="H7" s="342" t="s">
        <v>21</v>
      </c>
      <c r="I7" s="310" t="s">
        <v>21</v>
      </c>
      <c r="J7" s="343" t="s">
        <v>21</v>
      </c>
      <c r="K7" s="342" t="s">
        <v>21</v>
      </c>
      <c r="L7" s="310" t="s">
        <v>21</v>
      </c>
      <c r="M7" s="343" t="s">
        <v>21</v>
      </c>
      <c r="N7" s="343" t="s">
        <v>21</v>
      </c>
    </row>
    <row r="8" customFormat="false" ht="20.25" hidden="false" customHeight="true" outlineLevel="0" collapsed="false">
      <c r="B8" s="501" t="s">
        <v>218</v>
      </c>
      <c r="C8" s="307" t="n">
        <f aca="false">SUM(D8:E8)</f>
        <v>293</v>
      </c>
      <c r="D8" s="343" t="n">
        <f aca="false">SUM(G8,J8,M8)</f>
        <v>42</v>
      </c>
      <c r="E8" s="343" t="n">
        <f aca="false">SUM(H8,K8,N8)</f>
        <v>251</v>
      </c>
      <c r="F8" s="311" t="s">
        <v>21</v>
      </c>
      <c r="G8" s="343" t="s">
        <v>21</v>
      </c>
      <c r="H8" s="342" t="s">
        <v>21</v>
      </c>
      <c r="I8" s="310" t="n">
        <f aca="false">SUM(J8:K8)</f>
        <v>293</v>
      </c>
      <c r="J8" s="343" t="n">
        <v>42</v>
      </c>
      <c r="K8" s="342" t="n">
        <v>251</v>
      </c>
      <c r="L8" s="310" t="s">
        <v>21</v>
      </c>
      <c r="M8" s="343" t="s">
        <v>21</v>
      </c>
      <c r="N8" s="343" t="s">
        <v>21</v>
      </c>
    </row>
    <row r="9" customFormat="false" ht="20.25" hidden="false" customHeight="true" outlineLevel="0" collapsed="false">
      <c r="B9" s="501" t="s">
        <v>219</v>
      </c>
      <c r="C9" s="307" t="n">
        <f aca="false">SUM(D9:E9)</f>
        <v>23</v>
      </c>
      <c r="D9" s="343" t="s">
        <v>21</v>
      </c>
      <c r="E9" s="343" t="n">
        <f aca="false">SUM(H9,K9,N9)</f>
        <v>23</v>
      </c>
      <c r="F9" s="311" t="s">
        <v>21</v>
      </c>
      <c r="G9" s="343" t="s">
        <v>21</v>
      </c>
      <c r="H9" s="342" t="s">
        <v>21</v>
      </c>
      <c r="I9" s="310" t="n">
        <f aca="false">SUM(J9:K9)</f>
        <v>23</v>
      </c>
      <c r="J9" s="343" t="s">
        <v>21</v>
      </c>
      <c r="K9" s="342" t="n">
        <v>23</v>
      </c>
      <c r="L9" s="310" t="s">
        <v>21</v>
      </c>
      <c r="M9" s="343" t="s">
        <v>21</v>
      </c>
      <c r="N9" s="343" t="s">
        <v>21</v>
      </c>
    </row>
    <row r="10" customFormat="false" ht="20.25" hidden="false" customHeight="true" outlineLevel="0" collapsed="false">
      <c r="B10" s="502" t="s">
        <v>220</v>
      </c>
      <c r="C10" s="320" t="n">
        <f aca="false">SUM(D10:E10)</f>
        <v>120</v>
      </c>
      <c r="D10" s="321" t="n">
        <f aca="false">SUM(G10,J10,M10)</f>
        <v>86</v>
      </c>
      <c r="E10" s="503" t="n">
        <f aca="false">SUM(H10,K10,N10)</f>
        <v>34</v>
      </c>
      <c r="F10" s="324" t="s">
        <v>21</v>
      </c>
      <c r="G10" s="503" t="s">
        <v>21</v>
      </c>
      <c r="H10" s="504" t="s">
        <v>21</v>
      </c>
      <c r="I10" s="323" t="s">
        <v>21</v>
      </c>
      <c r="J10" s="503" t="s">
        <v>21</v>
      </c>
      <c r="K10" s="504" t="s">
        <v>21</v>
      </c>
      <c r="L10" s="323" t="n">
        <f aca="false">SUM(M10:N10)</f>
        <v>120</v>
      </c>
      <c r="M10" s="503" t="n">
        <v>86</v>
      </c>
      <c r="N10" s="503" t="n">
        <v>34</v>
      </c>
    </row>
    <row r="11" customFormat="false" ht="20.25" hidden="false" customHeight="true" outlineLevel="0" collapsed="false">
      <c r="B11" s="505" t="s">
        <v>4</v>
      </c>
      <c r="C11" s="331" t="n">
        <f aca="false">SUM(C5:C10)</f>
        <v>2132</v>
      </c>
      <c r="D11" s="506" t="n">
        <f aca="false">SUM(D5:D10)</f>
        <v>816</v>
      </c>
      <c r="E11" s="506" t="n">
        <f aca="false">SUM(E5:E10)</f>
        <v>1316</v>
      </c>
      <c r="F11" s="335" t="n">
        <f aca="false">SUM(G11:H11)</f>
        <v>120</v>
      </c>
      <c r="G11" s="506" t="n">
        <f aca="false">SUM(G5:G10)</f>
        <v>44</v>
      </c>
      <c r="H11" s="507" t="n">
        <f aca="false">SUM(H5:H10)</f>
        <v>76</v>
      </c>
      <c r="I11" s="334" t="n">
        <f aca="false">SUM(I5:I10)</f>
        <v>1878</v>
      </c>
      <c r="J11" s="506" t="n">
        <f aca="false">SUM(J5:J10)</f>
        <v>683</v>
      </c>
      <c r="K11" s="507" t="n">
        <f aca="false">SUM(K5:K10)</f>
        <v>1195</v>
      </c>
      <c r="L11" s="334" t="n">
        <f aca="false">SUM(L5:L10)</f>
        <v>134</v>
      </c>
      <c r="M11" s="506" t="n">
        <f aca="false">SUM(M5:M10)</f>
        <v>89</v>
      </c>
      <c r="N11" s="506" t="n">
        <f aca="false">SUM(N5:N10)</f>
        <v>45</v>
      </c>
    </row>
    <row r="12" customFormat="false" ht="17.25" hidden="false" customHeight="true" outlineLevel="0" collapsed="false"/>
    <row r="13" customFormat="false" ht="20.25" hidden="false" customHeight="true" outlineLevel="0" collapsed="false">
      <c r="A13" s="489" t="s">
        <v>221</v>
      </c>
      <c r="B13" s="489"/>
    </row>
    <row r="14" customFormat="false" ht="20.25" hidden="false" customHeight="true" outlineLevel="0" collapsed="false">
      <c r="B14" s="490" t="s">
        <v>211</v>
      </c>
      <c r="C14" s="491" t="s">
        <v>222</v>
      </c>
      <c r="D14" s="491"/>
      <c r="E14" s="491"/>
      <c r="F14" s="508" t="s">
        <v>223</v>
      </c>
      <c r="G14" s="508"/>
      <c r="H14" s="508"/>
      <c r="I14" s="509" t="s">
        <v>224</v>
      </c>
      <c r="J14" s="509"/>
      <c r="K14" s="509"/>
      <c r="L14" s="510" t="s">
        <v>225</v>
      </c>
      <c r="M14" s="510"/>
      <c r="N14" s="510"/>
    </row>
    <row r="15" customFormat="false" ht="20.25" hidden="false" customHeight="true" outlineLevel="0" collapsed="false">
      <c r="B15" s="490"/>
      <c r="C15" s="496" t="s">
        <v>4</v>
      </c>
      <c r="D15" s="497" t="s">
        <v>158</v>
      </c>
      <c r="E15" s="497" t="s">
        <v>159</v>
      </c>
      <c r="F15" s="498" t="s">
        <v>4</v>
      </c>
      <c r="G15" s="497" t="s">
        <v>158</v>
      </c>
      <c r="H15" s="499" t="s">
        <v>159</v>
      </c>
      <c r="I15" s="500" t="s">
        <v>4</v>
      </c>
      <c r="J15" s="497" t="s">
        <v>158</v>
      </c>
      <c r="K15" s="499" t="s">
        <v>159</v>
      </c>
      <c r="L15" s="500" t="s">
        <v>4</v>
      </c>
      <c r="M15" s="497" t="s">
        <v>158</v>
      </c>
      <c r="N15" s="497" t="s">
        <v>159</v>
      </c>
    </row>
    <row r="16" customFormat="false" ht="20.25" hidden="false" customHeight="true" outlineLevel="0" collapsed="false">
      <c r="B16" s="501" t="s">
        <v>171</v>
      </c>
      <c r="C16" s="307" t="n">
        <f aca="false">SUM(D16:E16)</f>
        <v>144</v>
      </c>
      <c r="D16" s="343" t="n">
        <f aca="false">SUM(G16,J16,M16)</f>
        <v>46</v>
      </c>
      <c r="E16" s="343" t="n">
        <f aca="false">SUM(H16,K16,N16)</f>
        <v>98</v>
      </c>
      <c r="F16" s="311" t="s">
        <v>21</v>
      </c>
      <c r="G16" s="343" t="s">
        <v>21</v>
      </c>
      <c r="H16" s="342" t="s">
        <v>21</v>
      </c>
      <c r="I16" s="310" t="n">
        <f aca="false">SUM(J16:K16)</f>
        <v>8</v>
      </c>
      <c r="J16" s="343" t="s">
        <v>21</v>
      </c>
      <c r="K16" s="343" t="n">
        <v>8</v>
      </c>
      <c r="L16" s="311" t="n">
        <f aca="false">SUM(M16:N16)</f>
        <v>136</v>
      </c>
      <c r="M16" s="343" t="n">
        <v>46</v>
      </c>
      <c r="N16" s="343" t="n">
        <v>90</v>
      </c>
    </row>
    <row r="17" customFormat="false" ht="20.25" hidden="false" customHeight="true" outlineLevel="0" collapsed="false">
      <c r="B17" s="501" t="s">
        <v>172</v>
      </c>
      <c r="C17" s="307" t="n">
        <f aca="false">SUM(D17:E17)</f>
        <v>11</v>
      </c>
      <c r="D17" s="343" t="s">
        <v>21</v>
      </c>
      <c r="E17" s="343" t="n">
        <f aca="false">SUM(H17,K17,N17)</f>
        <v>11</v>
      </c>
      <c r="F17" s="311" t="s">
        <v>21</v>
      </c>
      <c r="G17" s="343" t="s">
        <v>21</v>
      </c>
      <c r="H17" s="342" t="s">
        <v>21</v>
      </c>
      <c r="I17" s="310" t="n">
        <f aca="false">SUM(J17:K17)</f>
        <v>11</v>
      </c>
      <c r="J17" s="343" t="s">
        <v>21</v>
      </c>
      <c r="K17" s="343" t="n">
        <v>11</v>
      </c>
      <c r="L17" s="311" t="s">
        <v>21</v>
      </c>
      <c r="M17" s="343" t="s">
        <v>21</v>
      </c>
      <c r="N17" s="343" t="s">
        <v>21</v>
      </c>
    </row>
    <row r="18" customFormat="false" ht="20.25" hidden="false" customHeight="true" outlineLevel="0" collapsed="false">
      <c r="B18" s="501" t="s">
        <v>173</v>
      </c>
      <c r="C18" s="307" t="n">
        <f aca="false">SUM(D18:E18)</f>
        <v>23</v>
      </c>
      <c r="D18" s="343" t="n">
        <f aca="false">SUM(G18,J18,M18)</f>
        <v>6</v>
      </c>
      <c r="E18" s="343" t="n">
        <f aca="false">SUM(H18,K18,N18)</f>
        <v>17</v>
      </c>
      <c r="F18" s="311" t="s">
        <v>21</v>
      </c>
      <c r="G18" s="343" t="s">
        <v>21</v>
      </c>
      <c r="H18" s="342" t="s">
        <v>21</v>
      </c>
      <c r="I18" s="310" t="n">
        <f aca="false">SUM(J18:K18)</f>
        <v>8</v>
      </c>
      <c r="J18" s="343" t="s">
        <v>21</v>
      </c>
      <c r="K18" s="343" t="n">
        <v>8</v>
      </c>
      <c r="L18" s="311" t="n">
        <f aca="false">SUM(M18:N18)</f>
        <v>15</v>
      </c>
      <c r="M18" s="343" t="n">
        <v>6</v>
      </c>
      <c r="N18" s="343" t="n">
        <v>9</v>
      </c>
    </row>
    <row r="19" customFormat="false" ht="20.25" hidden="false" customHeight="true" outlineLevel="0" collapsed="false">
      <c r="B19" s="501" t="s">
        <v>174</v>
      </c>
      <c r="C19" s="307" t="n">
        <f aca="false">SUM(D19:E19)</f>
        <v>12</v>
      </c>
      <c r="D19" s="343" t="s">
        <v>21</v>
      </c>
      <c r="E19" s="343" t="n">
        <f aca="false">SUM(H19,K19,N19)</f>
        <v>12</v>
      </c>
      <c r="F19" s="311" t="s">
        <v>21</v>
      </c>
      <c r="G19" s="343" t="s">
        <v>21</v>
      </c>
      <c r="H19" s="342" t="s">
        <v>21</v>
      </c>
      <c r="I19" s="310" t="s">
        <v>21</v>
      </c>
      <c r="J19" s="343" t="s">
        <v>21</v>
      </c>
      <c r="K19" s="343" t="s">
        <v>21</v>
      </c>
      <c r="L19" s="311" t="n">
        <f aca="false">SUM(M19:N19)</f>
        <v>12</v>
      </c>
      <c r="M19" s="343" t="s">
        <v>21</v>
      </c>
      <c r="N19" s="343" t="n">
        <v>12</v>
      </c>
    </row>
    <row r="20" customFormat="false" ht="20.25" hidden="false" customHeight="true" outlineLevel="0" collapsed="false">
      <c r="B20" s="501" t="s">
        <v>175</v>
      </c>
      <c r="C20" s="307" t="n">
        <f aca="false">SUM(D20:E20)</f>
        <v>18</v>
      </c>
      <c r="D20" s="343" t="n">
        <f aca="false">SUM(G20,J20,M20)</f>
        <v>12</v>
      </c>
      <c r="E20" s="343" t="n">
        <f aca="false">SUM(H20,K20,N20)</f>
        <v>6</v>
      </c>
      <c r="F20" s="311" t="s">
        <v>21</v>
      </c>
      <c r="G20" s="343" t="s">
        <v>21</v>
      </c>
      <c r="H20" s="342" t="s">
        <v>21</v>
      </c>
      <c r="I20" s="310" t="s">
        <v>21</v>
      </c>
      <c r="J20" s="343" t="s">
        <v>21</v>
      </c>
      <c r="K20" s="343" t="s">
        <v>21</v>
      </c>
      <c r="L20" s="311" t="n">
        <f aca="false">SUM(M20:N20)</f>
        <v>18</v>
      </c>
      <c r="M20" s="343" t="n">
        <v>12</v>
      </c>
      <c r="N20" s="343" t="n">
        <v>6</v>
      </c>
    </row>
    <row r="21" customFormat="false" ht="20.25" hidden="false" customHeight="true" outlineLevel="0" collapsed="false">
      <c r="B21" s="501" t="s">
        <v>32</v>
      </c>
      <c r="C21" s="307" t="n">
        <f aca="false">SUM(D21:E21)</f>
        <v>18</v>
      </c>
      <c r="D21" s="343" t="n">
        <f aca="false">SUM(G21,J21,M21)</f>
        <v>7</v>
      </c>
      <c r="E21" s="343" t="n">
        <f aca="false">SUM(H21,K21,N21)</f>
        <v>11</v>
      </c>
      <c r="F21" s="311" t="s">
        <v>21</v>
      </c>
      <c r="G21" s="343" t="s">
        <v>21</v>
      </c>
      <c r="H21" s="342" t="s">
        <v>21</v>
      </c>
      <c r="I21" s="310" t="s">
        <v>21</v>
      </c>
      <c r="J21" s="343" t="s">
        <v>21</v>
      </c>
      <c r="K21" s="343" t="s">
        <v>21</v>
      </c>
      <c r="L21" s="311" t="n">
        <f aca="false">SUM(M21:N21)</f>
        <v>18</v>
      </c>
      <c r="M21" s="343" t="n">
        <v>7</v>
      </c>
      <c r="N21" s="343" t="n">
        <v>11</v>
      </c>
    </row>
    <row r="22" customFormat="false" ht="20.25" hidden="false" customHeight="true" outlineLevel="0" collapsed="false">
      <c r="B22" s="511" t="s">
        <v>222</v>
      </c>
      <c r="C22" s="512" t="n">
        <f aca="false">SUM(C16:C21)</f>
        <v>226</v>
      </c>
      <c r="D22" s="513" t="n">
        <f aca="false">SUM(D16:D21)</f>
        <v>71</v>
      </c>
      <c r="E22" s="513" t="n">
        <f aca="false">SUM(E16:E21)</f>
        <v>155</v>
      </c>
      <c r="F22" s="514" t="s">
        <v>21</v>
      </c>
      <c r="G22" s="513" t="s">
        <v>21</v>
      </c>
      <c r="H22" s="515" t="s">
        <v>21</v>
      </c>
      <c r="I22" s="516" t="n">
        <f aca="false">SUM(I16:I21)</f>
        <v>27</v>
      </c>
      <c r="J22" s="513" t="s">
        <v>21</v>
      </c>
      <c r="K22" s="513" t="n">
        <f aca="false">SUM(K16:K21)</f>
        <v>27</v>
      </c>
      <c r="L22" s="514" t="n">
        <f aca="false">SUM(L16:L21)</f>
        <v>199</v>
      </c>
      <c r="M22" s="513" t="n">
        <f aca="false">SUM(M16:M21)</f>
        <v>71</v>
      </c>
      <c r="N22" s="513" t="n">
        <f aca="false">SUM(N16:N21)</f>
        <v>128</v>
      </c>
    </row>
    <row r="23" customFormat="false" ht="15.75" hidden="false" customHeight="true" outlineLevel="0" collapsed="false"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</row>
    <row r="24" customFormat="false" ht="20.25" hidden="false" customHeight="true" outlineLevel="0" collapsed="false">
      <c r="B24" s="489" t="s">
        <v>226</v>
      </c>
    </row>
    <row r="25" customFormat="false" ht="20.25" hidden="false" customHeight="true" outlineLevel="0" collapsed="false">
      <c r="B25" s="490" t="s">
        <v>211</v>
      </c>
      <c r="C25" s="491" t="s">
        <v>4</v>
      </c>
      <c r="D25" s="491"/>
      <c r="E25" s="491"/>
      <c r="F25" s="508" t="s">
        <v>223</v>
      </c>
      <c r="G25" s="508"/>
      <c r="H25" s="508"/>
      <c r="I25" s="508" t="s">
        <v>224</v>
      </c>
      <c r="J25" s="508"/>
      <c r="K25" s="508"/>
      <c r="L25" s="509" t="s">
        <v>225</v>
      </c>
      <c r="M25" s="509"/>
      <c r="N25" s="509"/>
    </row>
    <row r="26" customFormat="false" ht="20.25" hidden="false" customHeight="true" outlineLevel="0" collapsed="false">
      <c r="B26" s="490"/>
      <c r="C26" s="496" t="s">
        <v>4</v>
      </c>
      <c r="D26" s="497" t="s">
        <v>158</v>
      </c>
      <c r="E26" s="497" t="s">
        <v>159</v>
      </c>
      <c r="F26" s="498" t="s">
        <v>4</v>
      </c>
      <c r="G26" s="497" t="s">
        <v>158</v>
      </c>
      <c r="H26" s="499" t="s">
        <v>159</v>
      </c>
      <c r="I26" s="500" t="s">
        <v>4</v>
      </c>
      <c r="J26" s="497" t="s">
        <v>158</v>
      </c>
      <c r="K26" s="499" t="s">
        <v>159</v>
      </c>
      <c r="L26" s="500" t="s">
        <v>4</v>
      </c>
      <c r="M26" s="497" t="s">
        <v>158</v>
      </c>
      <c r="N26" s="497" t="s">
        <v>159</v>
      </c>
    </row>
    <row r="27" customFormat="false" ht="20.25" hidden="false" customHeight="true" outlineLevel="0" collapsed="false">
      <c r="B27" s="501" t="s">
        <v>171</v>
      </c>
      <c r="C27" s="307" t="n">
        <f aca="false">SUM(D27:E27)</f>
        <v>328</v>
      </c>
      <c r="D27" s="343" t="n">
        <f aca="false">SUM(G27,J27,M27)</f>
        <v>197</v>
      </c>
      <c r="E27" s="343" t="n">
        <f aca="false">SUM(H27,K27,N27)</f>
        <v>131</v>
      </c>
      <c r="F27" s="311" t="s">
        <v>21</v>
      </c>
      <c r="G27" s="343" t="s">
        <v>21</v>
      </c>
      <c r="H27" s="342" t="s">
        <v>21</v>
      </c>
      <c r="I27" s="311" t="s">
        <v>21</v>
      </c>
      <c r="J27" s="343" t="s">
        <v>21</v>
      </c>
      <c r="K27" s="342" t="s">
        <v>21</v>
      </c>
      <c r="L27" s="310" t="n">
        <f aca="false">SUM(M27:N27)</f>
        <v>328</v>
      </c>
      <c r="M27" s="343" t="n">
        <v>197</v>
      </c>
      <c r="N27" s="343" t="n">
        <v>131</v>
      </c>
    </row>
    <row r="28" customFormat="false" ht="20.25" hidden="false" customHeight="true" outlineLevel="0" collapsed="false">
      <c r="B28" s="501" t="s">
        <v>172</v>
      </c>
      <c r="C28" s="307" t="n">
        <f aca="false">SUM(D28:E28)</f>
        <v>54</v>
      </c>
      <c r="D28" s="343" t="n">
        <f aca="false">SUM(G28,J28,M28)</f>
        <v>41</v>
      </c>
      <c r="E28" s="343" t="n">
        <f aca="false">SUM(H28,K28,N28)</f>
        <v>13</v>
      </c>
      <c r="F28" s="311" t="s">
        <v>21</v>
      </c>
      <c r="G28" s="343" t="s">
        <v>21</v>
      </c>
      <c r="H28" s="342" t="s">
        <v>21</v>
      </c>
      <c r="I28" s="311" t="n">
        <f aca="false">SUM(J28:K28)</f>
        <v>54</v>
      </c>
      <c r="J28" s="343" t="n">
        <v>41</v>
      </c>
      <c r="K28" s="342" t="n">
        <v>13</v>
      </c>
      <c r="L28" s="310" t="s">
        <v>21</v>
      </c>
      <c r="M28" s="343" t="s">
        <v>21</v>
      </c>
      <c r="N28" s="343" t="s">
        <v>21</v>
      </c>
    </row>
    <row r="29" customFormat="false" ht="20.25" hidden="false" customHeight="true" outlineLevel="0" collapsed="false">
      <c r="B29" s="501" t="s">
        <v>173</v>
      </c>
      <c r="C29" s="307" t="n">
        <f aca="false">SUM(D29:E29)</f>
        <v>107</v>
      </c>
      <c r="D29" s="343" t="n">
        <f aca="false">SUM(G29,J29,M29)</f>
        <v>62</v>
      </c>
      <c r="E29" s="343" t="n">
        <f aca="false">SUM(H29,K29,N29)</f>
        <v>45</v>
      </c>
      <c r="F29" s="311" t="s">
        <v>21</v>
      </c>
      <c r="G29" s="343" t="s">
        <v>21</v>
      </c>
      <c r="H29" s="342" t="s">
        <v>21</v>
      </c>
      <c r="I29" s="311" t="n">
        <f aca="false">SUM(J29:K29)</f>
        <v>59</v>
      </c>
      <c r="J29" s="343" t="n">
        <v>32</v>
      </c>
      <c r="K29" s="342" t="n">
        <v>27</v>
      </c>
      <c r="L29" s="310" t="n">
        <f aca="false">SUM(M29:N29)</f>
        <v>48</v>
      </c>
      <c r="M29" s="343" t="n">
        <v>30</v>
      </c>
      <c r="N29" s="343" t="n">
        <v>18</v>
      </c>
    </row>
    <row r="30" customFormat="false" ht="20.25" hidden="false" customHeight="true" outlineLevel="0" collapsed="false">
      <c r="B30" s="501" t="s">
        <v>174</v>
      </c>
      <c r="C30" s="307" t="n">
        <f aca="false">SUM(D30:E30)</f>
        <v>3</v>
      </c>
      <c r="D30" s="343" t="s">
        <v>21</v>
      </c>
      <c r="E30" s="343" t="n">
        <f aca="false">SUM(H30,K30,N30)</f>
        <v>3</v>
      </c>
      <c r="F30" s="311" t="s">
        <v>21</v>
      </c>
      <c r="G30" s="343" t="s">
        <v>21</v>
      </c>
      <c r="H30" s="342" t="s">
        <v>21</v>
      </c>
      <c r="I30" s="311" t="s">
        <v>21</v>
      </c>
      <c r="J30" s="343" t="s">
        <v>21</v>
      </c>
      <c r="K30" s="342" t="s">
        <v>21</v>
      </c>
      <c r="L30" s="310" t="n">
        <f aca="false">SUM(M30:N30)</f>
        <v>3</v>
      </c>
      <c r="M30" s="343" t="s">
        <v>21</v>
      </c>
      <c r="N30" s="343" t="n">
        <v>3</v>
      </c>
    </row>
    <row r="31" customFormat="false" ht="20.25" hidden="false" customHeight="true" outlineLevel="0" collapsed="false">
      <c r="B31" s="501" t="s">
        <v>175</v>
      </c>
      <c r="C31" s="307" t="n">
        <f aca="false">SUM(D31:E31)</f>
        <v>26</v>
      </c>
      <c r="D31" s="343" t="n">
        <f aca="false">SUM(G31,J31,M31)</f>
        <v>12</v>
      </c>
      <c r="E31" s="343" t="n">
        <f aca="false">SUM(H31,K31,N31)</f>
        <v>14</v>
      </c>
      <c r="F31" s="311" t="s">
        <v>21</v>
      </c>
      <c r="G31" s="343" t="s">
        <v>21</v>
      </c>
      <c r="H31" s="342" t="s">
        <v>21</v>
      </c>
      <c r="I31" s="311" t="s">
        <v>21</v>
      </c>
      <c r="J31" s="343" t="s">
        <v>21</v>
      </c>
      <c r="K31" s="342" t="s">
        <v>21</v>
      </c>
      <c r="L31" s="310" t="n">
        <f aca="false">SUM(M31:N31)</f>
        <v>26</v>
      </c>
      <c r="M31" s="343" t="n">
        <v>12</v>
      </c>
      <c r="N31" s="343" t="n">
        <v>14</v>
      </c>
    </row>
    <row r="32" customFormat="false" ht="20.25" hidden="false" customHeight="true" outlineLevel="0" collapsed="false">
      <c r="B32" s="501" t="s">
        <v>32</v>
      </c>
      <c r="C32" s="307" t="n">
        <f aca="false">SUM(D32:E32)</f>
        <v>35</v>
      </c>
      <c r="D32" s="343" t="n">
        <f aca="false">SUM(G32,J32,M32)</f>
        <v>25</v>
      </c>
      <c r="E32" s="343" t="n">
        <f aca="false">SUM(H32,K32,N32)</f>
        <v>10</v>
      </c>
      <c r="F32" s="311" t="s">
        <v>21</v>
      </c>
      <c r="G32" s="343" t="s">
        <v>21</v>
      </c>
      <c r="H32" s="342" t="s">
        <v>21</v>
      </c>
      <c r="I32" s="311" t="s">
        <v>21</v>
      </c>
      <c r="J32" s="343" t="s">
        <v>21</v>
      </c>
      <c r="K32" s="342" t="s">
        <v>21</v>
      </c>
      <c r="L32" s="310" t="n">
        <f aca="false">SUM(M32:N32)</f>
        <v>35</v>
      </c>
      <c r="M32" s="343" t="n">
        <v>25</v>
      </c>
      <c r="N32" s="343" t="n">
        <v>10</v>
      </c>
    </row>
    <row r="33" customFormat="false" ht="20.25" hidden="false" customHeight="true" outlineLevel="0" collapsed="false">
      <c r="B33" s="511" t="s">
        <v>222</v>
      </c>
      <c r="C33" s="512" t="n">
        <f aca="false">SUM(D33:E33)</f>
        <v>553</v>
      </c>
      <c r="D33" s="513" t="n">
        <f aca="false">SUM(D27:D32)</f>
        <v>337</v>
      </c>
      <c r="E33" s="513" t="n">
        <f aca="false">SUM(E27:E32)</f>
        <v>216</v>
      </c>
      <c r="F33" s="514" t="s">
        <v>21</v>
      </c>
      <c r="G33" s="513" t="s">
        <v>21</v>
      </c>
      <c r="H33" s="515" t="s">
        <v>21</v>
      </c>
      <c r="I33" s="514" t="n">
        <f aca="false">SUM(I27:I32)</f>
        <v>113</v>
      </c>
      <c r="J33" s="513" t="n">
        <f aca="false">SUM(J27:J32)</f>
        <v>73</v>
      </c>
      <c r="K33" s="515" t="n">
        <f aca="false">SUM(K27:K32)</f>
        <v>40</v>
      </c>
      <c r="L33" s="516" t="n">
        <f aca="false">SUM(L27:L32)</f>
        <v>440</v>
      </c>
      <c r="M33" s="513" t="n">
        <f aca="false">SUM(M27:M32)</f>
        <v>264</v>
      </c>
      <c r="N33" s="513" t="n">
        <f aca="false">SUM(N27:N32)</f>
        <v>176</v>
      </c>
    </row>
    <row r="34" customFormat="false" ht="17.25" hidden="false" customHeight="true" outlineLevel="0" collapsed="false"/>
    <row r="35" customFormat="false" ht="20.25" hidden="false" customHeight="true" outlineLevel="0" collapsed="false">
      <c r="A35" s="489" t="s">
        <v>227</v>
      </c>
      <c r="B35" s="489"/>
    </row>
    <row r="36" customFormat="false" ht="20.25" hidden="false" customHeight="true" outlineLevel="0" collapsed="false">
      <c r="B36" s="490" t="s">
        <v>211</v>
      </c>
      <c r="C36" s="491" t="s">
        <v>4</v>
      </c>
      <c r="D36" s="491"/>
      <c r="E36" s="491"/>
      <c r="F36" s="508" t="s">
        <v>223</v>
      </c>
      <c r="G36" s="508"/>
      <c r="H36" s="508"/>
      <c r="I36" s="509" t="s">
        <v>224</v>
      </c>
      <c r="J36" s="509"/>
      <c r="K36" s="509"/>
      <c r="L36" s="510" t="s">
        <v>225</v>
      </c>
      <c r="M36" s="510"/>
      <c r="N36" s="510"/>
    </row>
    <row r="37" customFormat="false" ht="20.25" hidden="false" customHeight="true" outlineLevel="0" collapsed="false">
      <c r="B37" s="490"/>
      <c r="C37" s="496" t="s">
        <v>4</v>
      </c>
      <c r="D37" s="497" t="s">
        <v>158</v>
      </c>
      <c r="E37" s="497" t="s">
        <v>159</v>
      </c>
      <c r="F37" s="498" t="s">
        <v>4</v>
      </c>
      <c r="G37" s="497" t="s">
        <v>158</v>
      </c>
      <c r="H37" s="499" t="s">
        <v>159</v>
      </c>
      <c r="I37" s="500" t="s">
        <v>4</v>
      </c>
      <c r="J37" s="497" t="s">
        <v>158</v>
      </c>
      <c r="K37" s="499" t="s">
        <v>159</v>
      </c>
      <c r="L37" s="500" t="s">
        <v>4</v>
      </c>
      <c r="M37" s="497" t="s">
        <v>158</v>
      </c>
      <c r="N37" s="497" t="s">
        <v>159</v>
      </c>
    </row>
    <row r="38" customFormat="false" ht="20.25" hidden="false" customHeight="true" outlineLevel="0" collapsed="false">
      <c r="B38" s="501" t="s">
        <v>171</v>
      </c>
      <c r="C38" s="307" t="n">
        <f aca="false">SUM(D38:E38)</f>
        <v>37</v>
      </c>
      <c r="D38" s="343" t="n">
        <f aca="false">SUM(G38,J38,M38)</f>
        <v>12</v>
      </c>
      <c r="E38" s="343" t="n">
        <f aca="false">SUM(H38,K38,N38)</f>
        <v>25</v>
      </c>
      <c r="F38" s="311" t="s">
        <v>21</v>
      </c>
      <c r="G38" s="343" t="s">
        <v>21</v>
      </c>
      <c r="H38" s="342" t="s">
        <v>21</v>
      </c>
      <c r="I38" s="310" t="n">
        <f aca="false">SUM(J38:K38)</f>
        <v>3</v>
      </c>
      <c r="J38" s="343" t="n">
        <v>1</v>
      </c>
      <c r="K38" s="343" t="n">
        <v>2</v>
      </c>
      <c r="L38" s="311" t="n">
        <f aca="false">SUM(M38:N38)</f>
        <v>34</v>
      </c>
      <c r="M38" s="343" t="n">
        <v>11</v>
      </c>
      <c r="N38" s="343" t="n">
        <v>23</v>
      </c>
    </row>
    <row r="39" customFormat="false" ht="20.25" hidden="false" customHeight="true" outlineLevel="0" collapsed="false">
      <c r="B39" s="501" t="s">
        <v>172</v>
      </c>
      <c r="C39" s="307" t="n">
        <f aca="false">SUM(D39:E39)</f>
        <v>3</v>
      </c>
      <c r="D39" s="343" t="n">
        <f aca="false">SUM(G39,J39,M39)</f>
        <v>2</v>
      </c>
      <c r="E39" s="343" t="n">
        <f aca="false">SUM(H39,K39,N39)</f>
        <v>1</v>
      </c>
      <c r="F39" s="311" t="s">
        <v>21</v>
      </c>
      <c r="G39" s="343" t="s">
        <v>21</v>
      </c>
      <c r="H39" s="342" t="s">
        <v>21</v>
      </c>
      <c r="I39" s="310" t="n">
        <f aca="false">SUM(J39:K39)</f>
        <v>3</v>
      </c>
      <c r="J39" s="343" t="n">
        <v>2</v>
      </c>
      <c r="K39" s="343" t="n">
        <v>1</v>
      </c>
      <c r="L39" s="311" t="s">
        <v>21</v>
      </c>
      <c r="M39" s="343" t="s">
        <v>21</v>
      </c>
      <c r="N39" s="343" t="s">
        <v>21</v>
      </c>
    </row>
    <row r="40" customFormat="false" ht="20.25" hidden="false" customHeight="true" outlineLevel="0" collapsed="false">
      <c r="B40" s="501" t="s">
        <v>173</v>
      </c>
      <c r="C40" s="307" t="n">
        <f aca="false">SUM(D40:E40)</f>
        <v>7</v>
      </c>
      <c r="D40" s="343" t="n">
        <f aca="false">SUM(G40,J40,M40)</f>
        <v>3</v>
      </c>
      <c r="E40" s="343" t="n">
        <f aca="false">SUM(H40,K40,N40)</f>
        <v>4</v>
      </c>
      <c r="F40" s="311" t="s">
        <v>21</v>
      </c>
      <c r="G40" s="343" t="s">
        <v>21</v>
      </c>
      <c r="H40" s="342" t="s">
        <v>21</v>
      </c>
      <c r="I40" s="310" t="n">
        <f aca="false">SUM(J40:K40)</f>
        <v>3</v>
      </c>
      <c r="J40" s="343" t="n">
        <v>2</v>
      </c>
      <c r="K40" s="343" t="n">
        <v>1</v>
      </c>
      <c r="L40" s="311" t="n">
        <f aca="false">SUM(M40:N40)</f>
        <v>4</v>
      </c>
      <c r="M40" s="343" t="n">
        <v>1</v>
      </c>
      <c r="N40" s="343" t="n">
        <v>3</v>
      </c>
    </row>
    <row r="41" customFormat="false" ht="20.25" hidden="false" customHeight="true" outlineLevel="0" collapsed="false">
      <c r="B41" s="501" t="s">
        <v>174</v>
      </c>
      <c r="C41" s="307" t="n">
        <f aca="false">SUM(D41:E41)</f>
        <v>3</v>
      </c>
      <c r="D41" s="343" t="n">
        <f aca="false">SUM(G41,J41,M41)</f>
        <v>1</v>
      </c>
      <c r="E41" s="343" t="n">
        <f aca="false">SUM(H41,K41,N41)</f>
        <v>2</v>
      </c>
      <c r="F41" s="311" t="s">
        <v>21</v>
      </c>
      <c r="G41" s="343" t="s">
        <v>21</v>
      </c>
      <c r="H41" s="342" t="s">
        <v>21</v>
      </c>
      <c r="I41" s="310" t="s">
        <v>21</v>
      </c>
      <c r="J41" s="343" t="s">
        <v>21</v>
      </c>
      <c r="K41" s="343" t="s">
        <v>21</v>
      </c>
      <c r="L41" s="311" t="n">
        <f aca="false">SUM(M41:N41)</f>
        <v>3</v>
      </c>
      <c r="M41" s="343" t="n">
        <v>1</v>
      </c>
      <c r="N41" s="343" t="n">
        <v>2</v>
      </c>
    </row>
    <row r="42" customFormat="false" ht="20.25" hidden="false" customHeight="true" outlineLevel="0" collapsed="false">
      <c r="B42" s="501" t="s">
        <v>175</v>
      </c>
      <c r="C42" s="307" t="n">
        <f aca="false">SUM(D42:E42)</f>
        <v>5</v>
      </c>
      <c r="D42" s="343" t="n">
        <f aca="false">SUM(G42,J42,M42)</f>
        <v>1</v>
      </c>
      <c r="E42" s="343" t="n">
        <f aca="false">SUM(H42,K42,N42)</f>
        <v>4</v>
      </c>
      <c r="F42" s="311" t="s">
        <v>21</v>
      </c>
      <c r="G42" s="343" t="s">
        <v>21</v>
      </c>
      <c r="H42" s="342" t="s">
        <v>21</v>
      </c>
      <c r="I42" s="310" t="s">
        <v>21</v>
      </c>
      <c r="J42" s="343" t="s">
        <v>21</v>
      </c>
      <c r="K42" s="343" t="s">
        <v>21</v>
      </c>
      <c r="L42" s="311" t="n">
        <f aca="false">SUM(M42:N42)</f>
        <v>5</v>
      </c>
      <c r="M42" s="343" t="n">
        <v>1</v>
      </c>
      <c r="N42" s="343" t="n">
        <v>4</v>
      </c>
    </row>
    <row r="43" customFormat="false" ht="20.25" hidden="false" customHeight="true" outlineLevel="0" collapsed="false">
      <c r="B43" s="501" t="s">
        <v>32</v>
      </c>
      <c r="C43" s="307" t="n">
        <f aca="false">SUM(D43:E43)</f>
        <v>8</v>
      </c>
      <c r="D43" s="343" t="n">
        <f aca="false">SUM(G43,J43,M43)</f>
        <v>3</v>
      </c>
      <c r="E43" s="343" t="n">
        <f aca="false">SUM(H43,K43,N43)</f>
        <v>5</v>
      </c>
      <c r="F43" s="311" t="s">
        <v>21</v>
      </c>
      <c r="G43" s="343" t="s">
        <v>21</v>
      </c>
      <c r="H43" s="342" t="s">
        <v>21</v>
      </c>
      <c r="I43" s="310" t="s">
        <v>21</v>
      </c>
      <c r="J43" s="343" t="s">
        <v>21</v>
      </c>
      <c r="K43" s="343" t="s">
        <v>21</v>
      </c>
      <c r="L43" s="311" t="n">
        <f aca="false">SUM(M43:N43)</f>
        <v>8</v>
      </c>
      <c r="M43" s="343" t="n">
        <v>3</v>
      </c>
      <c r="N43" s="343" t="n">
        <v>5</v>
      </c>
    </row>
    <row r="44" customFormat="false" ht="20.25" hidden="false" customHeight="true" outlineLevel="0" collapsed="false">
      <c r="B44" s="511" t="s">
        <v>222</v>
      </c>
      <c r="C44" s="512" t="n">
        <f aca="false">SUM(C38:C43)</f>
        <v>63</v>
      </c>
      <c r="D44" s="513" t="n">
        <f aca="false">SUM(D38:D43)</f>
        <v>22</v>
      </c>
      <c r="E44" s="513" t="n">
        <f aca="false">SUM(E38:E43)</f>
        <v>41</v>
      </c>
      <c r="F44" s="514" t="s">
        <v>21</v>
      </c>
      <c r="G44" s="513" t="s">
        <v>21</v>
      </c>
      <c r="H44" s="515" t="s">
        <v>21</v>
      </c>
      <c r="I44" s="516" t="n">
        <f aca="false">SUM(I38:I43)</f>
        <v>9</v>
      </c>
      <c r="J44" s="513" t="n">
        <f aca="false">SUM(J38:J43)</f>
        <v>5</v>
      </c>
      <c r="K44" s="513" t="n">
        <f aca="false">SUM(K38:K43)</f>
        <v>4</v>
      </c>
      <c r="L44" s="514" t="n">
        <f aca="false">SUM(L38:L43)</f>
        <v>54</v>
      </c>
      <c r="M44" s="513" t="n">
        <f aca="false">SUM(M38:M43)</f>
        <v>17</v>
      </c>
      <c r="N44" s="513" t="n">
        <f aca="false">SUM(N38:N43)</f>
        <v>37</v>
      </c>
    </row>
  </sheetData>
  <mergeCells count="17">
    <mergeCell ref="B3:B4"/>
    <mergeCell ref="C3:E3"/>
    <mergeCell ref="B14:B15"/>
    <mergeCell ref="C14:E14"/>
    <mergeCell ref="F14:H14"/>
    <mergeCell ref="I14:K14"/>
    <mergeCell ref="L14:N14"/>
    <mergeCell ref="B25:B26"/>
    <mergeCell ref="C25:E25"/>
    <mergeCell ref="F25:H25"/>
    <mergeCell ref="I25:K25"/>
    <mergeCell ref="L25:N25"/>
    <mergeCell ref="B36:B37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670138888888889" right="0.440277777777778" top="0.790277777777778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FUKUI</cp:lastModifiedBy>
  <cp:lastPrinted>2006-11-13T00:36:48Z</cp:lastPrinted>
  <dcterms:modified xsi:type="dcterms:W3CDTF">2006-11-13T00:36:48Z</dcterms:modified>
  <cp:revision>0</cp:revision>
  <dc:subject/>
  <dc:title/>
</cp:coreProperties>
</file>