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  <sheet name="76-1" sheetId="2" state="visible" r:id="rId3"/>
    <sheet name="76-2" sheetId="3" state="visible" r:id="rId4"/>
    <sheet name="77～81" sheetId="4" state="visible" r:id="rId5"/>
    <sheet name="82～85" sheetId="5" state="visible" r:id="rId6"/>
    <sheet name="86-1" sheetId="6" state="visible" r:id="rId7"/>
    <sheet name="86-2" sheetId="7" state="visible" r:id="rId8"/>
  </sheets>
  <definedNames>
    <definedName function="false" hidden="false" localSheetId="0" name="_xlnm.Print_Area" vbProcedure="false">'75'!$A$1:$V$56</definedName>
    <definedName function="false" hidden="false" localSheetId="1" name="_xlnm.Print_Area" vbProcedure="false">'76-1'!$A$1:$Q$29</definedName>
    <definedName function="false" hidden="false" localSheetId="2" name="_xlnm.Print_Area" vbProcedure="false">'76-2'!$A$1:$Q$28</definedName>
    <definedName function="false" hidden="false" localSheetId="4" name="_xlnm.Print_Area" vbProcedure="false">'82～85'!$A$1:$U$41</definedName>
    <definedName function="false" hidden="false" localSheetId="5" name="_xlnm.Print_Area" vbProcedure="false">'86-1'!$A$1:$M$30</definedName>
    <definedName function="false" hidden="false" localSheetId="6" name="_xlnm.Print_Area" vbProcedure="false">'86-2'!$A$1:$M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02">
  <si>
    <t xml:space="preserve">幼      稚      園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75 </t>
    </r>
    <r>
      <rPr>
        <sz val="10.5"/>
        <rFont val="Noto Sans"/>
        <family val="2"/>
      </rPr>
      <t xml:space="preserve">表   幼稚園総括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   職員数</t>
  </si>
  <si>
    <t xml:space="preserve">修了者</t>
  </si>
  <si>
    <t xml:space="preserve"> 就</t>
  </si>
  <si>
    <t xml:space="preserve">区　   分</t>
  </si>
  <si>
    <t xml:space="preserve">計</t>
  </si>
  <si>
    <t xml:space="preserve">本
園</t>
  </si>
  <si>
    <t xml:space="preserve">分
園</t>
  </si>
  <si>
    <t xml:space="preserve">    本務者</t>
  </si>
  <si>
    <t xml:space="preserve">    兼務者</t>
  </si>
  <si>
    <t xml:space="preserve"> （本務者）</t>
  </si>
  <si>
    <t xml:space="preserve"> 園</t>
  </si>
  <si>
    <t xml:space="preserve">男</t>
  </si>
  <si>
    <t xml:space="preserve">女</t>
  </si>
  <si>
    <r>
      <rPr>
        <sz val="10.5"/>
        <rFont val="Noto Sans"/>
        <family val="2"/>
      </rPr>
      <t xml:space="preserve"> 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小学校１年の数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8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立･私立の内訳</t>
    </r>
    <r>
      <rPr>
        <sz val="8"/>
        <rFont val="ＭＳ 明朝"/>
        <family val="1"/>
        <charset val="128"/>
      </rPr>
      <t xml:space="preserve">)</t>
    </r>
  </si>
  <si>
    <t xml:space="preserve">福井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井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美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越廼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清水町</t>
    </r>
    <r>
      <rPr>
        <sz val="8"/>
        <rFont val="ＭＳ 明朝"/>
        <family val="1"/>
        <charset val="128"/>
      </rPr>
      <t xml:space="preserve">)</t>
    </r>
  </si>
  <si>
    <t xml:space="preserve">敦賀市</t>
  </si>
  <si>
    <t xml:space="preserve">小浜市</t>
  </si>
  <si>
    <t xml:space="preserve">大野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野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和泉村</t>
    </r>
    <r>
      <rPr>
        <sz val="8"/>
        <rFont val="ＭＳ 明朝"/>
        <family val="1"/>
        <charset val="128"/>
      </rPr>
      <t xml:space="preserve">)</t>
    </r>
  </si>
  <si>
    <t xml:space="preserve">勝山市</t>
  </si>
  <si>
    <t xml:space="preserve">鯖江市</t>
  </si>
  <si>
    <t xml:space="preserve">あわら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芦原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金津町</t>
    </r>
    <r>
      <rPr>
        <sz val="8"/>
        <rFont val="ＭＳ 明朝"/>
        <family val="1"/>
        <charset val="128"/>
      </rPr>
      <t xml:space="preserve">)</t>
    </r>
  </si>
  <si>
    <t xml:space="preserve">越前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武生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今立町</t>
    </r>
    <r>
      <rPr>
        <sz val="8"/>
        <rFont val="ＭＳ 明朝"/>
        <family val="1"/>
        <charset val="128"/>
      </rPr>
      <t xml:space="preserve">)</t>
    </r>
  </si>
  <si>
    <t xml:space="preserve">坂井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三国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丸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春江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坂井町</t>
    </r>
    <r>
      <rPr>
        <sz val="8"/>
        <rFont val="ＭＳ 明朝"/>
        <family val="1"/>
        <charset val="128"/>
      </rPr>
      <t xml:space="preserve">)</t>
    </r>
  </si>
  <si>
    <t xml:space="preserve">永平寺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松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永平寺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志比村</t>
    </r>
    <r>
      <rPr>
        <sz val="8"/>
        <rFont val="ＭＳ 明朝"/>
        <family val="1"/>
        <charset val="128"/>
      </rPr>
      <t xml:space="preserve">)</t>
    </r>
  </si>
  <si>
    <t xml:space="preserve">池田町</t>
  </si>
  <si>
    <t xml:space="preserve">南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南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今庄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河野村</t>
    </r>
    <r>
      <rPr>
        <sz val="8"/>
        <rFont val="ＭＳ 明朝"/>
        <family val="1"/>
        <charset val="128"/>
      </rPr>
      <t xml:space="preserve">)</t>
    </r>
  </si>
  <si>
    <t xml:space="preserve">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朝日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宮崎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越前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織田町</t>
    </r>
    <r>
      <rPr>
        <sz val="8"/>
        <rFont val="ＭＳ 明朝"/>
        <family val="1"/>
        <charset val="128"/>
      </rPr>
      <t xml:space="preserve">)</t>
    </r>
  </si>
  <si>
    <t xml:space="preserve">美浜町</t>
  </si>
  <si>
    <t xml:space="preserve">高浜町</t>
  </si>
  <si>
    <t xml:space="preserve">おおい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名田庄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飯町</t>
    </r>
    <r>
      <rPr>
        <sz val="8"/>
        <rFont val="ＭＳ 明朝"/>
        <family val="1"/>
        <charset val="128"/>
      </rPr>
      <t xml:space="preserve">)</t>
    </r>
  </si>
  <si>
    <t xml:space="preserve">若狭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三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中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76 </t>
    </r>
    <r>
      <rPr>
        <sz val="10.5"/>
        <rFont val="Noto Sans"/>
        <family val="2"/>
      </rPr>
      <t xml:space="preserve">表  国立・公立・私立別幼稚園数、園児数、教職員数等  </t>
    </r>
  </si>
  <si>
    <t xml:space="preserve">（国立・公立）</t>
  </si>
  <si>
    <t xml:space="preserve">区分</t>
  </si>
  <si>
    <t xml:space="preserve">学級数</t>
  </si>
  <si>
    <t xml:space="preserve">教員数
（本務者）</t>
  </si>
  <si>
    <t xml:space="preserve">職員数
（本務者）</t>
  </si>
  <si>
    <t xml:space="preserve">    幼稚園数</t>
  </si>
  <si>
    <t xml:space="preserve">        園児数</t>
  </si>
  <si>
    <t xml:space="preserve">       修了者数</t>
  </si>
  <si>
    <t xml:space="preserve">本園</t>
  </si>
  <si>
    <t xml:space="preserve">分園</t>
  </si>
  <si>
    <t xml:space="preserve">国立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（私立）</t>
  </si>
  <si>
    <t xml:space="preserve">修了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77 </t>
    </r>
    <r>
      <rPr>
        <sz val="10.5"/>
        <rFont val="Noto Sans"/>
        <family val="2"/>
      </rPr>
      <t xml:space="preserve">表　　設置者別幼稚園数</t>
    </r>
  </si>
  <si>
    <t xml:space="preserve">区　分</t>
  </si>
  <si>
    <t xml:space="preserve">国　立</t>
  </si>
  <si>
    <t xml:space="preserve">公　　　　　立</t>
  </si>
  <si>
    <t xml:space="preserve">私　　　　　　立</t>
  </si>
  <si>
    <t xml:space="preserve">市 立</t>
  </si>
  <si>
    <t xml:space="preserve">町 立</t>
  </si>
  <si>
    <t xml:space="preserve">村 立</t>
  </si>
  <si>
    <t xml:space="preserve">学　校</t>
  </si>
  <si>
    <t xml:space="preserve">宗　教</t>
  </si>
  <si>
    <t xml:space="preserve">個人立</t>
  </si>
  <si>
    <t xml:space="preserve">法人立</t>
  </si>
  <si>
    <t xml:space="preserve">本　　園</t>
  </si>
  <si>
    <t xml:space="preserve">分　　園</t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78 </t>
    </r>
    <r>
      <rPr>
        <sz val="10.5"/>
        <rFont val="Noto Sans"/>
        <family val="2"/>
      </rPr>
      <t xml:space="preserve">表　　学級数別幼稚園数</t>
    </r>
  </si>
  <si>
    <r>
      <rPr>
        <sz val="10.5"/>
        <rFont val="ＭＳ Ｐ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Ｐ明朝"/>
        <family val="1"/>
        <charset val="128"/>
      </rPr>
      <t xml:space="preserve">13
</t>
    </r>
    <r>
      <rPr>
        <sz val="10.5"/>
        <rFont val="Noto Sans"/>
        <family val="2"/>
      </rPr>
      <t xml:space="preserve">以上</t>
    </r>
  </si>
  <si>
    <t xml:space="preserve">公　立</t>
  </si>
  <si>
    <t xml:space="preserve">私　立</t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79 </t>
    </r>
    <r>
      <rPr>
        <sz val="10.5"/>
        <rFont val="Noto Sans"/>
        <family val="2"/>
      </rPr>
      <t xml:space="preserve">表　　在園者数別幼稚園数</t>
    </r>
  </si>
  <si>
    <t xml:space="preserve">０　人</t>
  </si>
  <si>
    <r>
      <rPr>
        <sz val="10.5"/>
        <rFont val="Noto Sans"/>
        <family val="2"/>
      </rPr>
      <t xml:space="preserve">１～
　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0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5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5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0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5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5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0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40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401</t>
    </r>
    <r>
      <rPr>
        <sz val="10.5"/>
        <rFont val="Noto Sans"/>
        <family val="2"/>
      </rPr>
      <t xml:space="preserve">人
　以上</t>
    </r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80 </t>
    </r>
    <r>
      <rPr>
        <sz val="10.5"/>
        <rFont val="Noto Sans"/>
        <family val="2"/>
      </rPr>
      <t xml:space="preserve">表　　編制方式別幼稚園数、学級数</t>
    </r>
  </si>
  <si>
    <t xml:space="preserve">区　　　　　　分</t>
  </si>
  <si>
    <t xml:space="preserve">幼　稚　園　数</t>
  </si>
  <si>
    <t xml:space="preserve">学　級　数</t>
  </si>
  <si>
    <t xml:space="preserve">国 立</t>
  </si>
  <si>
    <t xml:space="preserve">公 立</t>
  </si>
  <si>
    <t xml:space="preserve">私 立</t>
  </si>
  <si>
    <t xml:space="preserve">３　歳　児　の　み</t>
  </si>
  <si>
    <t xml:space="preserve">４　歳　児　の　み</t>
  </si>
  <si>
    <t xml:space="preserve">５　歳　児　の　み</t>
  </si>
  <si>
    <t xml:space="preserve">３ 歳 児 と ４ 歳 児</t>
  </si>
  <si>
    <t xml:space="preserve">３ 歳 児 と ５ 歳 児</t>
  </si>
  <si>
    <t xml:space="preserve">４ 歳 児 と ５ 歳 児</t>
  </si>
  <si>
    <t xml:space="preserve">３歳児と４歳児と５歳児</t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81 </t>
    </r>
    <r>
      <rPr>
        <sz val="10.5"/>
        <rFont val="Noto Sans"/>
        <family val="2"/>
      </rPr>
      <t xml:space="preserve">表　　収容人員別学級数</t>
    </r>
  </si>
  <si>
    <r>
      <rPr>
        <sz val="10.5"/>
        <rFont val="Noto Sans"/>
        <family val="2"/>
      </rPr>
      <t xml:space="preserve">１　～
　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41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46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6</t>
    </r>
    <r>
      <rPr>
        <sz val="10.5"/>
        <rFont val="Noto Sans"/>
        <family val="2"/>
      </rPr>
      <t xml:space="preserve">人
　以上</t>
    </r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82 </t>
    </r>
    <r>
      <rPr>
        <sz val="10.5"/>
        <rFont val="Noto Sans"/>
        <family val="2"/>
      </rPr>
      <t xml:space="preserve">表　　設置者別在園者数</t>
    </r>
  </si>
  <si>
    <t xml:space="preserve">区　　　分</t>
  </si>
  <si>
    <t xml:space="preserve">３　歳　児</t>
  </si>
  <si>
    <t xml:space="preserve">４　歳　児</t>
  </si>
  <si>
    <t xml:space="preserve">５　歳　児</t>
  </si>
  <si>
    <t xml:space="preserve">国　　　　立</t>
  </si>
  <si>
    <t xml:space="preserve">公　　　　立</t>
  </si>
  <si>
    <t xml:space="preserve">私立</t>
  </si>
  <si>
    <t xml:space="preserve">学校法人立</t>
  </si>
  <si>
    <t xml:space="preserve">個　人　立</t>
  </si>
  <si>
    <t xml:space="preserve">合　　　　　　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3 </t>
    </r>
    <r>
      <rPr>
        <sz val="10.5"/>
        <rFont val="Noto Sans"/>
        <family val="2"/>
      </rPr>
      <t xml:space="preserve">表　　設置者別入園者数</t>
    </r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84 </t>
    </r>
    <r>
      <rPr>
        <sz val="10.5"/>
        <rFont val="Noto Sans"/>
        <family val="2"/>
      </rPr>
      <t xml:space="preserve">表　　職名別教員数</t>
    </r>
  </si>
  <si>
    <t xml:space="preserve">園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　護
助教諭</t>
  </si>
  <si>
    <t xml:space="preserve">講師</t>
  </si>
  <si>
    <t xml:space="preserve">教育
補助員</t>
  </si>
  <si>
    <t xml:space="preserve">国
立</t>
  </si>
  <si>
    <t xml:space="preserve">本務者</t>
  </si>
  <si>
    <t xml:space="preserve">兼務者</t>
  </si>
  <si>
    <t xml:space="preserve">公
立</t>
  </si>
  <si>
    <t xml:space="preserve">私
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5 </t>
    </r>
    <r>
      <rPr>
        <sz val="10.5"/>
        <rFont val="Noto Sans"/>
        <family val="2"/>
      </rPr>
      <t xml:space="preserve">表　　職員数 （本務者）</t>
    </r>
  </si>
  <si>
    <t xml:space="preserve">区　　　　分</t>
  </si>
  <si>
    <t xml:space="preserve">事務職員</t>
  </si>
  <si>
    <t xml:space="preserve">用務員・警備員・その他</t>
  </si>
  <si>
    <t xml:space="preserve">国　　立</t>
  </si>
  <si>
    <t xml:space="preserve">公　　立</t>
  </si>
  <si>
    <t xml:space="preserve">私　　立</t>
  </si>
  <si>
    <r>
      <rPr>
        <sz val="10.5"/>
        <rFont val="Noto Sans"/>
        <family val="2"/>
      </rPr>
      <t xml:space="preserve">第　</t>
    </r>
    <r>
      <rPr>
        <sz val="10.5"/>
        <rFont val="ＭＳ ゴシック"/>
        <family val="3"/>
        <charset val="128"/>
      </rPr>
      <t xml:space="preserve">86</t>
    </r>
    <r>
      <rPr>
        <sz val="10.5"/>
        <rFont val="Noto Sans"/>
        <family val="2"/>
      </rPr>
      <t xml:space="preserve">　表　市町村別在園者数・入園者数</t>
    </r>
  </si>
  <si>
    <t xml:space="preserve">３　歳　在　園　者</t>
  </si>
  <si>
    <t xml:space="preserve">４　歳　</t>
  </si>
  <si>
    <t xml:space="preserve">          計</t>
  </si>
  <si>
    <t xml:space="preserve">       ３歳入園</t>
  </si>
  <si>
    <t xml:space="preserve">   （本年度入園者）</t>
  </si>
  <si>
    <t xml:space="preserve">男計</t>
  </si>
  <si>
    <t xml:space="preserve">女計</t>
  </si>
  <si>
    <r>
      <rPr>
        <sz val="10.5"/>
        <rFont val="Noto Sans"/>
        <family val="2"/>
      </rPr>
      <t xml:space="preserve">男満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t xml:space="preserve">女満３歳</t>
  </si>
  <si>
    <t xml:space="preserve">男３歳</t>
  </si>
  <si>
    <t xml:space="preserve">女３歳</t>
  </si>
  <si>
    <t xml:space="preserve">男国立</t>
  </si>
  <si>
    <t xml:space="preserve">女国立</t>
  </si>
  <si>
    <t xml:space="preserve"> 国立</t>
  </si>
  <si>
    <t xml:space="preserve">公立計</t>
  </si>
  <si>
    <t xml:space="preserve"> 公立</t>
  </si>
  <si>
    <t xml:space="preserve">私立計</t>
  </si>
  <si>
    <t xml:space="preserve"> 私立</t>
  </si>
  <si>
    <t xml:space="preserve">（つづき）</t>
  </si>
  <si>
    <t xml:space="preserve">在　園　者</t>
  </si>
  <si>
    <t xml:space="preserve">５　歳　在　園　者</t>
  </si>
  <si>
    <r>
      <rPr>
        <sz val="10.5"/>
        <rFont val="Noto Sans"/>
        <family val="2"/>
      </rPr>
      <t xml:space="preserve">本年度入園者計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区    分</t>
  </si>
  <si>
    <t xml:space="preserve">       ４歳入園</t>
  </si>
  <si>
    <t xml:space="preserve">       ５歳入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"/>
    <numFmt numFmtId="168" formatCode="General"/>
    <numFmt numFmtId="169" formatCode="#,##0_);[RED]\(#,##0\)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66.67  77～85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4" min="3" style="1" width="5.99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9" min="7" style="1" width="8.56"/>
    <col collapsed="false" customWidth="true" hidden="false" outlineLevel="0" max="10" min="10" style="1" width="5.42"/>
    <col collapsed="false" customWidth="true" hidden="false" outlineLevel="0" max="11" min="11" style="1" width="4.56"/>
    <col collapsed="false" customWidth="true" hidden="false" outlineLevel="0" max="13" min="12" style="1" width="4.85"/>
    <col collapsed="false" customWidth="true" hidden="false" outlineLevel="0" max="15" min="14" style="1" width="4.28"/>
    <col collapsed="false" customWidth="true" hidden="false" outlineLevel="0" max="18" min="16" style="1" width="4.13"/>
    <col collapsed="false" customWidth="true" hidden="false" outlineLevel="0" max="21" min="19" style="1" width="7.13"/>
    <col collapsed="false" customWidth="true" hidden="false" outlineLevel="0" max="22" min="22" style="1" width="5.99"/>
    <col collapsed="false" customWidth="true" hidden="false" outlineLevel="0" max="23" min="23" style="1" width="0.99"/>
    <col collapsed="false" customWidth="false" hidden="false" outlineLevel="0" max="257" min="24" style="1" width="7.56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.75" hidden="false" customHeight="true" outlineLevel="0" collapsed="false">
      <c r="A3" s="7"/>
      <c r="B3" s="8"/>
      <c r="C3" s="9" t="s">
        <v>2</v>
      </c>
      <c r="D3" s="9"/>
      <c r="E3" s="9"/>
      <c r="F3" s="10" t="s">
        <v>3</v>
      </c>
      <c r="G3" s="11" t="s">
        <v>4</v>
      </c>
      <c r="H3" s="11"/>
      <c r="I3" s="11"/>
      <c r="J3" s="12" t="s">
        <v>5</v>
      </c>
      <c r="K3" s="12"/>
      <c r="L3" s="12"/>
      <c r="M3" s="12"/>
      <c r="N3" s="12"/>
      <c r="O3" s="12"/>
      <c r="P3" s="13" t="s">
        <v>6</v>
      </c>
      <c r="Q3" s="13"/>
      <c r="R3" s="13"/>
      <c r="S3" s="14" t="s">
        <v>7</v>
      </c>
      <c r="T3" s="14"/>
      <c r="U3" s="14"/>
      <c r="V3" s="15" t="s">
        <v>8</v>
      </c>
      <c r="W3" s="16"/>
    </row>
    <row r="4" s="6" customFormat="true" ht="18.75" hidden="false" customHeight="true" outlineLevel="0" collapsed="false">
      <c r="A4" s="17" t="s">
        <v>9</v>
      </c>
      <c r="B4" s="17"/>
      <c r="C4" s="18" t="s">
        <v>10</v>
      </c>
      <c r="D4" s="19" t="s">
        <v>11</v>
      </c>
      <c r="E4" s="20" t="s">
        <v>12</v>
      </c>
      <c r="F4" s="10"/>
      <c r="G4" s="21"/>
      <c r="H4" s="22"/>
      <c r="I4" s="22"/>
      <c r="J4" s="23" t="s">
        <v>13</v>
      </c>
      <c r="K4" s="24"/>
      <c r="L4" s="24"/>
      <c r="M4" s="25" t="s">
        <v>14</v>
      </c>
      <c r="N4" s="24"/>
      <c r="O4" s="26"/>
      <c r="P4" s="27" t="s">
        <v>15</v>
      </c>
      <c r="Q4" s="24"/>
      <c r="R4" s="24"/>
      <c r="S4" s="28"/>
      <c r="T4" s="22"/>
      <c r="U4" s="22"/>
      <c r="V4" s="29" t="s">
        <v>16</v>
      </c>
      <c r="W4" s="16"/>
    </row>
    <row r="5" s="6" customFormat="true" ht="18.75" hidden="false" customHeight="true" outlineLevel="0" collapsed="false">
      <c r="A5" s="30"/>
      <c r="B5" s="31"/>
      <c r="C5" s="18"/>
      <c r="D5" s="19"/>
      <c r="E5" s="20"/>
      <c r="F5" s="10"/>
      <c r="G5" s="32" t="s">
        <v>10</v>
      </c>
      <c r="H5" s="33" t="s">
        <v>17</v>
      </c>
      <c r="I5" s="33" t="s">
        <v>18</v>
      </c>
      <c r="J5" s="34" t="s">
        <v>10</v>
      </c>
      <c r="K5" s="33" t="s">
        <v>17</v>
      </c>
      <c r="L5" s="33" t="s">
        <v>18</v>
      </c>
      <c r="M5" s="35" t="s">
        <v>10</v>
      </c>
      <c r="N5" s="33" t="s">
        <v>17</v>
      </c>
      <c r="O5" s="36" t="s">
        <v>18</v>
      </c>
      <c r="P5" s="32" t="s">
        <v>10</v>
      </c>
      <c r="Q5" s="33" t="s">
        <v>17</v>
      </c>
      <c r="R5" s="33" t="s">
        <v>18</v>
      </c>
      <c r="S5" s="34" t="s">
        <v>10</v>
      </c>
      <c r="T5" s="33" t="s">
        <v>17</v>
      </c>
      <c r="U5" s="33" t="s">
        <v>18</v>
      </c>
      <c r="V5" s="37" t="s">
        <v>19</v>
      </c>
      <c r="W5" s="16"/>
    </row>
    <row r="6" s="6" customFormat="true" ht="19.5" hidden="false" customHeight="true" outlineLevel="0" collapsed="false">
      <c r="A6" s="38" t="s">
        <v>20</v>
      </c>
      <c r="B6" s="38"/>
      <c r="C6" s="39" t="n">
        <v>128</v>
      </c>
      <c r="D6" s="40" t="n">
        <v>127</v>
      </c>
      <c r="E6" s="40" t="n">
        <v>1</v>
      </c>
      <c r="F6" s="41" t="n">
        <v>363</v>
      </c>
      <c r="G6" s="7" t="n">
        <v>6302</v>
      </c>
      <c r="H6" s="40" t="n">
        <v>3181</v>
      </c>
      <c r="I6" s="40" t="n">
        <v>3121</v>
      </c>
      <c r="J6" s="42" t="n">
        <v>523</v>
      </c>
      <c r="K6" s="40" t="n">
        <v>34</v>
      </c>
      <c r="L6" s="40" t="n">
        <v>489</v>
      </c>
      <c r="M6" s="40" t="n">
        <v>174</v>
      </c>
      <c r="N6" s="40" t="n">
        <v>88</v>
      </c>
      <c r="O6" s="43" t="n">
        <v>86</v>
      </c>
      <c r="P6" s="7" t="n">
        <v>82</v>
      </c>
      <c r="Q6" s="40" t="n">
        <v>33</v>
      </c>
      <c r="R6" s="40" t="n">
        <v>49</v>
      </c>
      <c r="S6" s="42" t="n">
        <v>3029</v>
      </c>
      <c r="T6" s="40" t="n">
        <v>1532</v>
      </c>
      <c r="U6" s="40" t="n">
        <v>1497</v>
      </c>
      <c r="V6" s="44" t="n">
        <v>36.4983732979877</v>
      </c>
      <c r="W6" s="16"/>
      <c r="X6" s="4" t="s">
        <v>21</v>
      </c>
    </row>
    <row r="7" s="6" customFormat="true" ht="19.5" hidden="false" customHeight="true" outlineLevel="0" collapsed="false">
      <c r="A7" s="45" t="s">
        <v>22</v>
      </c>
      <c r="B7" s="45"/>
      <c r="C7" s="46" t="n">
        <f aca="false">IF(SUM(C8:C10)=0,"-",SUM(C8:C10))</f>
        <v>128</v>
      </c>
      <c r="D7" s="47" t="n">
        <f aca="false">IF(SUM(D8:D10)=0,"-",SUM(D8:D10))</f>
        <v>127</v>
      </c>
      <c r="E7" s="48" t="n">
        <f aca="false">IF(SUM(E8:E10)=0,"-",SUM(E8:E10))</f>
        <v>1</v>
      </c>
      <c r="F7" s="49" t="n">
        <f aca="false">IF(SUM(F8:F10)=0,"-",SUM(F8:F10))</f>
        <v>357</v>
      </c>
      <c r="G7" s="50" t="n">
        <f aca="false">IF(SUM(G8:G10)=0,"-",SUM(G8:G10))</f>
        <v>6174</v>
      </c>
      <c r="H7" s="47" t="n">
        <f aca="false">IF(SUM(H8:H10)=0,"-",SUM(H8:H10))</f>
        <v>3098</v>
      </c>
      <c r="I7" s="48" t="n">
        <f aca="false">IF(SUM(I8:I10)=0,"-",SUM(I8:I10))</f>
        <v>3076</v>
      </c>
      <c r="J7" s="51" t="n">
        <f aca="false">IF(SUM(J8:J10)=0,"-",SUM(J8:J10))</f>
        <v>527</v>
      </c>
      <c r="K7" s="47" t="n">
        <f aca="false">IF(SUM(K8:K10)=0,"-",SUM(K8:K10))</f>
        <v>34</v>
      </c>
      <c r="L7" s="47" t="n">
        <f aca="false">IF(SUM(L8:L10)=0,"-",SUM(L8:L10))</f>
        <v>493</v>
      </c>
      <c r="M7" s="47" t="n">
        <f aca="false">IF(SUM(M8:M10)=0,"-",SUM(M8:M10))</f>
        <v>187</v>
      </c>
      <c r="N7" s="47" t="n">
        <f aca="false">IF(SUM(N8:N10)=0,"-",SUM(N8:N10))</f>
        <v>86</v>
      </c>
      <c r="O7" s="52" t="n">
        <f aca="false">IF(SUM(O8:O10)=0,"-",SUM(O8:O10))</f>
        <v>101</v>
      </c>
      <c r="P7" s="50" t="n">
        <f aca="false">IF(SUM(P8:P10)=0,"-",SUM(P8:P10))</f>
        <v>84</v>
      </c>
      <c r="Q7" s="47" t="n">
        <f aca="false">IF(SUM(Q8:Q10)=0,"-",SUM(Q8:Q10))</f>
        <v>32</v>
      </c>
      <c r="R7" s="48" t="n">
        <f aca="false">IF(SUM(R8:R10)=0,"-",SUM(R8:R10))</f>
        <v>52</v>
      </c>
      <c r="S7" s="51" t="n">
        <f aca="false">IF(SUM(S8:S10)=0,"-",SUM(S8:S10))</f>
        <v>2799</v>
      </c>
      <c r="T7" s="47" t="n">
        <f aca="false">IF(SUM(T8:T10)=0,"-",SUM(T8:T10))</f>
        <v>1409</v>
      </c>
      <c r="U7" s="47" t="n">
        <f aca="false">IF(SUM(U8:U10)=0,"-",SUM(U8:U10))</f>
        <v>1390</v>
      </c>
      <c r="V7" s="53" t="n">
        <f aca="false">(S7/X7)*100</f>
        <v>35.2075471698113</v>
      </c>
      <c r="W7" s="16"/>
      <c r="X7" s="6" t="n">
        <f aca="false">SUM(X8:X9)</f>
        <v>7950</v>
      </c>
    </row>
    <row r="8" s="6" customFormat="true" ht="19.5" hidden="false" customHeight="true" outlineLevel="0" collapsed="false">
      <c r="A8" s="17" t="s">
        <v>23</v>
      </c>
      <c r="B8" s="17"/>
      <c r="C8" s="54" t="n">
        <f aca="false">IF(SUM(D8:E8)=0,"-",SUM(D8:E8))</f>
        <v>1</v>
      </c>
      <c r="D8" s="55" t="n">
        <v>1</v>
      </c>
      <c r="E8" s="56" t="s">
        <v>24</v>
      </c>
      <c r="F8" s="57" t="n">
        <v>5</v>
      </c>
      <c r="G8" s="58" t="n">
        <f aca="false">IF(SUM(H8:I8)=0,"-",SUM(H8:I8))</f>
        <v>131</v>
      </c>
      <c r="H8" s="55" t="n">
        <v>63</v>
      </c>
      <c r="I8" s="56" t="n">
        <v>68</v>
      </c>
      <c r="J8" s="59" t="n">
        <f aca="false">IF(SUM(K8:L8)=0,"-",SUM(K8:L8))</f>
        <v>7</v>
      </c>
      <c r="K8" s="55" t="s">
        <v>24</v>
      </c>
      <c r="L8" s="55" t="n">
        <v>7</v>
      </c>
      <c r="M8" s="55" t="n">
        <f aca="false">IF(SUM(N8:O8)=0,"-",SUM(N8:O8))</f>
        <v>4</v>
      </c>
      <c r="N8" s="55" t="n">
        <v>1</v>
      </c>
      <c r="O8" s="60" t="n">
        <v>3</v>
      </c>
      <c r="P8" s="58" t="str">
        <f aca="false">IF(SUM(Q8:R8)=0,"-",SUM(Q8:R8))</f>
        <v>-</v>
      </c>
      <c r="Q8" s="55" t="s">
        <v>24</v>
      </c>
      <c r="R8" s="56" t="s">
        <v>24</v>
      </c>
      <c r="S8" s="59" t="n">
        <f aca="false">IF(SUM(T8:U8)=0,"-",SUM(T8:U8))</f>
        <v>49</v>
      </c>
      <c r="T8" s="55" t="n">
        <v>27</v>
      </c>
      <c r="U8" s="55" t="n">
        <v>22</v>
      </c>
      <c r="V8" s="61" t="s">
        <v>24</v>
      </c>
      <c r="W8" s="16"/>
      <c r="X8" s="6" t="n">
        <v>78</v>
      </c>
    </row>
    <row r="9" s="6" customFormat="true" ht="19.5" hidden="false" customHeight="true" outlineLevel="0" collapsed="false">
      <c r="A9" s="17" t="s">
        <v>25</v>
      </c>
      <c r="B9" s="17"/>
      <c r="C9" s="54" t="n">
        <f aca="false">IF(SUM(D9:E9)=0,"-",SUM(D9:E9))</f>
        <v>95</v>
      </c>
      <c r="D9" s="55" t="n">
        <v>94</v>
      </c>
      <c r="E9" s="56" t="n">
        <v>1</v>
      </c>
      <c r="F9" s="57" t="n">
        <v>172</v>
      </c>
      <c r="G9" s="58" t="n">
        <f aca="false">IF(SUM(H9:I9)=0,"-",SUM(H9:I9))</f>
        <v>2611</v>
      </c>
      <c r="H9" s="55" t="n">
        <v>1288</v>
      </c>
      <c r="I9" s="56" t="n">
        <v>1323</v>
      </c>
      <c r="J9" s="59" t="n">
        <f aca="false">IF(SUM(K9:L9)=0,"-",SUM(K9:L9))</f>
        <v>219</v>
      </c>
      <c r="K9" s="55" t="n">
        <v>4</v>
      </c>
      <c r="L9" s="55" t="n">
        <v>215</v>
      </c>
      <c r="M9" s="55" t="n">
        <f aca="false">IF(SUM(N9:O9)=0,"-",SUM(N9:O9))</f>
        <v>136</v>
      </c>
      <c r="N9" s="55" t="n">
        <v>72</v>
      </c>
      <c r="O9" s="60" t="n">
        <v>64</v>
      </c>
      <c r="P9" s="58" t="n">
        <f aca="false">IF(SUM(Q9:R9)=0,"-",SUM(Q9:R9))</f>
        <v>26</v>
      </c>
      <c r="Q9" s="55" t="s">
        <v>24</v>
      </c>
      <c r="R9" s="56" t="n">
        <v>26</v>
      </c>
      <c r="S9" s="59" t="n">
        <f aca="false">IF(SUM(T9:U9)=0,"-",SUM(T9:U9))</f>
        <v>1644</v>
      </c>
      <c r="T9" s="55" t="n">
        <v>816</v>
      </c>
      <c r="U9" s="55" t="n">
        <v>828</v>
      </c>
      <c r="V9" s="61" t="s">
        <v>24</v>
      </c>
      <c r="W9" s="16"/>
      <c r="X9" s="6" t="n">
        <f aca="false">SUM(X12,X17,X18,X19,X22,X23,X24,X27,X30,X35,X39,X40,X44,X49,X50,X51,X54)</f>
        <v>7872</v>
      </c>
    </row>
    <row r="10" s="6" customFormat="true" ht="19.5" hidden="false" customHeight="true" outlineLevel="0" collapsed="false">
      <c r="A10" s="62" t="s">
        <v>26</v>
      </c>
      <c r="B10" s="62"/>
      <c r="C10" s="54" t="n">
        <f aca="false">IF(SUM(D10:E10)=0,"-",SUM(D10:E10))</f>
        <v>32</v>
      </c>
      <c r="D10" s="55" t="n">
        <v>32</v>
      </c>
      <c r="E10" s="56" t="s">
        <v>24</v>
      </c>
      <c r="F10" s="57" t="n">
        <v>180</v>
      </c>
      <c r="G10" s="58" t="n">
        <f aca="false">IF(SUM(H10:I10)=0,"-",SUM(H10:I10))</f>
        <v>3432</v>
      </c>
      <c r="H10" s="55" t="n">
        <v>1747</v>
      </c>
      <c r="I10" s="56" t="n">
        <v>1685</v>
      </c>
      <c r="J10" s="59" t="n">
        <f aca="false">IF(SUM(K10:L10)=0,"-",SUM(K10:L10))</f>
        <v>301</v>
      </c>
      <c r="K10" s="55" t="n">
        <v>30</v>
      </c>
      <c r="L10" s="55" t="n">
        <v>271</v>
      </c>
      <c r="M10" s="55" t="n">
        <f aca="false">IF(SUM(N10:O10)=0,"-",SUM(N10:O10))</f>
        <v>47</v>
      </c>
      <c r="N10" s="55" t="n">
        <v>13</v>
      </c>
      <c r="O10" s="60" t="n">
        <v>34</v>
      </c>
      <c r="P10" s="58" t="n">
        <f aca="false">IF(SUM(Q10:R10)=0,"-",SUM(Q10:R10))</f>
        <v>58</v>
      </c>
      <c r="Q10" s="55" t="n">
        <v>32</v>
      </c>
      <c r="R10" s="56" t="n">
        <v>26</v>
      </c>
      <c r="S10" s="59" t="n">
        <f aca="false">IF(SUM(T10:U10)=0,"-",SUM(T10:U10))</f>
        <v>1106</v>
      </c>
      <c r="T10" s="55" t="n">
        <v>566</v>
      </c>
      <c r="U10" s="55" t="n">
        <v>540</v>
      </c>
      <c r="V10" s="61" t="s">
        <v>24</v>
      </c>
      <c r="W10" s="16"/>
      <c r="X10" s="6" t="n">
        <v>2</v>
      </c>
    </row>
    <row r="11" s="6" customFormat="true" ht="17.25" hidden="false" customHeight="true" outlineLevel="0" collapsed="false">
      <c r="A11" s="63" t="s">
        <v>27</v>
      </c>
      <c r="B11" s="63"/>
      <c r="C11" s="64"/>
      <c r="D11" s="65"/>
      <c r="E11" s="66"/>
      <c r="F11" s="67"/>
      <c r="G11" s="68"/>
      <c r="H11" s="65"/>
      <c r="I11" s="66"/>
      <c r="J11" s="69"/>
      <c r="K11" s="65"/>
      <c r="L11" s="65"/>
      <c r="M11" s="65"/>
      <c r="N11" s="65"/>
      <c r="O11" s="70"/>
      <c r="P11" s="68"/>
      <c r="Q11" s="65"/>
      <c r="R11" s="66"/>
      <c r="S11" s="69"/>
      <c r="T11" s="65"/>
      <c r="U11" s="65"/>
      <c r="V11" s="71"/>
      <c r="W11" s="16"/>
    </row>
    <row r="12" s="6" customFormat="true" ht="19.5" hidden="false" customHeight="true" outlineLevel="0" collapsed="false">
      <c r="A12" s="72" t="s">
        <v>28</v>
      </c>
      <c r="B12" s="72"/>
      <c r="C12" s="73" t="n">
        <f aca="false">SUM(C13:C16)</f>
        <v>45</v>
      </c>
      <c r="D12" s="74" t="n">
        <f aca="false">SUM(D13:D16)</f>
        <v>44</v>
      </c>
      <c r="E12" s="75" t="n">
        <f aca="false">SUM(E13:E16)</f>
        <v>1</v>
      </c>
      <c r="F12" s="76" t="n">
        <f aca="false">SUM(F13:F16)</f>
        <v>158</v>
      </c>
      <c r="G12" s="77" t="n">
        <f aca="false">SUM(G13:G16)</f>
        <v>2798</v>
      </c>
      <c r="H12" s="74" t="n">
        <f aca="false">SUM(H13:H16)</f>
        <v>1428</v>
      </c>
      <c r="I12" s="78" t="n">
        <f aca="false">SUM(I13:I16)</f>
        <v>1370</v>
      </c>
      <c r="J12" s="77" t="n">
        <f aca="false">SUM(J13:J16)</f>
        <v>248</v>
      </c>
      <c r="K12" s="74" t="n">
        <f aca="false">SUM(K13:K16)</f>
        <v>22</v>
      </c>
      <c r="L12" s="74" t="n">
        <f aca="false">SUM(L13:L16)</f>
        <v>226</v>
      </c>
      <c r="M12" s="74" t="n">
        <f aca="false">SUM(M13:M16)</f>
        <v>86</v>
      </c>
      <c r="N12" s="74" t="n">
        <f aca="false">SUM(N13:N16)</f>
        <v>33</v>
      </c>
      <c r="O12" s="78" t="n">
        <f aca="false">SUM(O13:O16)</f>
        <v>53</v>
      </c>
      <c r="P12" s="77" t="n">
        <f aca="false">SUM(P13:P16)</f>
        <v>50</v>
      </c>
      <c r="Q12" s="74" t="n">
        <f aca="false">SUM(Q13:Q16)</f>
        <v>32</v>
      </c>
      <c r="R12" s="78" t="n">
        <f aca="false">SUM(R13:R16)</f>
        <v>18</v>
      </c>
      <c r="S12" s="77" t="n">
        <f aca="false">SUM(S13:S16)</f>
        <v>1048</v>
      </c>
      <c r="T12" s="74" t="n">
        <f aca="false">SUM(T13:T16)</f>
        <v>514</v>
      </c>
      <c r="U12" s="74" t="n">
        <f aca="false">SUM(U13:U16)</f>
        <v>534</v>
      </c>
      <c r="V12" s="79" t="n">
        <f aca="false">(S12/X12)*100</f>
        <v>43.5035284350353</v>
      </c>
      <c r="W12" s="16"/>
      <c r="X12" s="6" t="n">
        <v>2409</v>
      </c>
    </row>
    <row r="13" s="6" customFormat="true" ht="19.5" hidden="false" customHeight="true" outlineLevel="0" collapsed="false">
      <c r="A13" s="80"/>
      <c r="B13" s="81" t="s">
        <v>29</v>
      </c>
      <c r="C13" s="82" t="n">
        <f aca="false">IF(SUM(D13:E13)=0,"-",SUM(D13:E13))</f>
        <v>38</v>
      </c>
      <c r="D13" s="83" t="n">
        <v>37</v>
      </c>
      <c r="E13" s="84" t="n">
        <v>1</v>
      </c>
      <c r="F13" s="85" t="n">
        <v>154</v>
      </c>
      <c r="G13" s="86" t="n">
        <f aca="false">IF(SUM(H13:I13)=0,"-",SUM(H13:I13))</f>
        <v>2757</v>
      </c>
      <c r="H13" s="83" t="n">
        <v>1405</v>
      </c>
      <c r="I13" s="84" t="n">
        <v>1352</v>
      </c>
      <c r="J13" s="87" t="n">
        <f aca="false">IF(SUM(K13:L13)=0,"-",SUM(K13:L13))</f>
        <v>244</v>
      </c>
      <c r="K13" s="83" t="n">
        <v>22</v>
      </c>
      <c r="L13" s="83" t="n">
        <v>222</v>
      </c>
      <c r="M13" s="83" t="n">
        <f aca="false">IF(SUM(N13:O13)=0,"-",SUM(N13:O13))</f>
        <v>74</v>
      </c>
      <c r="N13" s="83" t="n">
        <v>28</v>
      </c>
      <c r="O13" s="88" t="n">
        <v>46</v>
      </c>
      <c r="P13" s="86" t="n">
        <f aca="false">IF(SUM(Q13:R13)=0,"-",SUM(Q13:R13))</f>
        <v>50</v>
      </c>
      <c r="Q13" s="83" t="n">
        <v>32</v>
      </c>
      <c r="R13" s="84" t="n">
        <v>18</v>
      </c>
      <c r="S13" s="87" t="n">
        <f aca="false">IF(SUM(T13:U13)=0,"-",SUM(T13:U13))</f>
        <v>1004</v>
      </c>
      <c r="T13" s="83" t="n">
        <v>497</v>
      </c>
      <c r="U13" s="83" t="n">
        <v>507</v>
      </c>
      <c r="V13" s="89" t="n">
        <f aca="false">(S13/X13)*100</f>
        <v>44.2876047640053</v>
      </c>
      <c r="W13" s="16"/>
      <c r="X13" s="6" t="n">
        <v>2267</v>
      </c>
      <c r="Y13" s="4"/>
    </row>
    <row r="14" s="6" customFormat="true" ht="19.5" hidden="false" customHeight="true" outlineLevel="0" collapsed="false">
      <c r="A14" s="90"/>
      <c r="B14" s="91" t="s">
        <v>30</v>
      </c>
      <c r="C14" s="54" t="n">
        <f aca="false">IF(SUM(D14:E14)=0,"-",SUM(D14:E14))</f>
        <v>3</v>
      </c>
      <c r="D14" s="55" t="n">
        <v>3</v>
      </c>
      <c r="E14" s="56" t="s">
        <v>24</v>
      </c>
      <c r="F14" s="57" t="n">
        <v>3</v>
      </c>
      <c r="G14" s="58" t="n">
        <f aca="false">IF(SUM(H14:I14)=0,"-",SUM(H14:I14))</f>
        <v>23</v>
      </c>
      <c r="H14" s="55" t="n">
        <v>12</v>
      </c>
      <c r="I14" s="56" t="n">
        <v>11</v>
      </c>
      <c r="J14" s="59" t="n">
        <f aca="false">IF(SUM(K14:L14)=0,"-",SUM(K14:L14))</f>
        <v>3</v>
      </c>
      <c r="K14" s="55" t="s">
        <v>24</v>
      </c>
      <c r="L14" s="55" t="n">
        <v>3</v>
      </c>
      <c r="M14" s="55" t="n">
        <f aca="false">IF(SUM(N14:O14)=0,"-",SUM(N14:O14))</f>
        <v>9</v>
      </c>
      <c r="N14" s="55" t="n">
        <v>4</v>
      </c>
      <c r="O14" s="60" t="n">
        <v>5</v>
      </c>
      <c r="P14" s="58" t="str">
        <f aca="false">IF(SUM(Q14:R14)=0,"-",SUM(Q14:R14))</f>
        <v>-</v>
      </c>
      <c r="Q14" s="55" t="s">
        <v>24</v>
      </c>
      <c r="R14" s="56" t="s">
        <v>24</v>
      </c>
      <c r="S14" s="59" t="n">
        <f aca="false">IF(SUM(T14:U14)=0,"-",SUM(T14:U14))</f>
        <v>25</v>
      </c>
      <c r="T14" s="55" t="n">
        <v>10</v>
      </c>
      <c r="U14" s="55" t="n">
        <v>15</v>
      </c>
      <c r="V14" s="61" t="n">
        <f aca="false">(S14/X14)*100</f>
        <v>100</v>
      </c>
      <c r="W14" s="16"/>
      <c r="X14" s="6" t="n">
        <v>25</v>
      </c>
      <c r="Y14" s="4"/>
    </row>
    <row r="15" s="6" customFormat="true" ht="19.5" hidden="false" customHeight="true" outlineLevel="0" collapsed="false">
      <c r="A15" s="90"/>
      <c r="B15" s="91" t="s">
        <v>31</v>
      </c>
      <c r="C15" s="54" t="str">
        <f aca="false">IF(SUM(D15:E15)=0,"-",SUM(D15:E15))</f>
        <v>-</v>
      </c>
      <c r="D15" s="55" t="s">
        <v>24</v>
      </c>
      <c r="E15" s="56" t="s">
        <v>24</v>
      </c>
      <c r="F15" s="57" t="s">
        <v>24</v>
      </c>
      <c r="G15" s="58" t="str">
        <f aca="false">IF(SUM(H15:I15)=0,"-",SUM(H15:I15))</f>
        <v>-</v>
      </c>
      <c r="H15" s="55" t="s">
        <v>24</v>
      </c>
      <c r="I15" s="56" t="s">
        <v>24</v>
      </c>
      <c r="J15" s="59" t="str">
        <f aca="false">IF(SUM(K15:L15)=0,"-",SUM(K15:L15))</f>
        <v>-</v>
      </c>
      <c r="K15" s="55" t="s">
        <v>24</v>
      </c>
      <c r="L15" s="55" t="s">
        <v>24</v>
      </c>
      <c r="M15" s="55" t="str">
        <f aca="false">IF(SUM(N15:O15)=0,"-",SUM(N15:O15))</f>
        <v>-</v>
      </c>
      <c r="N15" s="55" t="s">
        <v>24</v>
      </c>
      <c r="O15" s="60" t="s">
        <v>24</v>
      </c>
      <c r="P15" s="58" t="str">
        <f aca="false">IF(SUM(Q15:R15)=0,"-",SUM(Q15:R15))</f>
        <v>-</v>
      </c>
      <c r="Q15" s="55" t="s">
        <v>24</v>
      </c>
      <c r="R15" s="56" t="s">
        <v>24</v>
      </c>
      <c r="S15" s="59" t="str">
        <f aca="false">IF(SUM(T15:U15)=0,"-",SUM(T15:U15))</f>
        <v>-</v>
      </c>
      <c r="T15" s="55" t="s">
        <v>24</v>
      </c>
      <c r="U15" s="55" t="s">
        <v>24</v>
      </c>
      <c r="V15" s="61" t="s">
        <v>24</v>
      </c>
      <c r="W15" s="16"/>
      <c r="X15" s="92" t="n">
        <v>5</v>
      </c>
      <c r="Y15" s="4"/>
    </row>
    <row r="16" s="6" customFormat="true" ht="19.5" hidden="false" customHeight="true" outlineLevel="0" collapsed="false">
      <c r="A16" s="93"/>
      <c r="B16" s="94" t="s">
        <v>32</v>
      </c>
      <c r="C16" s="73" t="n">
        <f aca="false">IF(SUM(D16:E16)=0,"-",SUM(D16:E16))</f>
        <v>4</v>
      </c>
      <c r="D16" s="74" t="n">
        <v>4</v>
      </c>
      <c r="E16" s="75" t="s">
        <v>24</v>
      </c>
      <c r="F16" s="76" t="n">
        <v>1</v>
      </c>
      <c r="G16" s="95" t="n">
        <f aca="false">IF(SUM(H16:I16)=0,"-",SUM(H16:I16))</f>
        <v>18</v>
      </c>
      <c r="H16" s="74" t="n">
        <v>11</v>
      </c>
      <c r="I16" s="75" t="n">
        <v>7</v>
      </c>
      <c r="J16" s="77" t="n">
        <f aca="false">IF(SUM(K16:L16)=0,"-",SUM(K16:L16))</f>
        <v>1</v>
      </c>
      <c r="K16" s="74" t="s">
        <v>24</v>
      </c>
      <c r="L16" s="74" t="n">
        <v>1</v>
      </c>
      <c r="M16" s="74" t="n">
        <f aca="false">IF(SUM(N16:O16)=0,"-",SUM(N16:O16))</f>
        <v>3</v>
      </c>
      <c r="N16" s="74" t="n">
        <v>1</v>
      </c>
      <c r="O16" s="78" t="n">
        <v>2</v>
      </c>
      <c r="P16" s="95" t="str">
        <f aca="false">IF(SUM(Q16:R16)=0,"-",SUM(Q16:R16))</f>
        <v>-</v>
      </c>
      <c r="Q16" s="74" t="s">
        <v>24</v>
      </c>
      <c r="R16" s="75" t="s">
        <v>24</v>
      </c>
      <c r="S16" s="77" t="n">
        <f aca="false">IF(SUM(T16:U16)=0,"-",SUM(T16:U16))</f>
        <v>19</v>
      </c>
      <c r="T16" s="74" t="n">
        <v>7</v>
      </c>
      <c r="U16" s="74" t="n">
        <v>12</v>
      </c>
      <c r="V16" s="79" t="n">
        <f aca="false">(S16/X16)*100</f>
        <v>16.9642857142857</v>
      </c>
      <c r="W16" s="16"/>
      <c r="X16" s="6" t="n">
        <v>112</v>
      </c>
      <c r="Y16" s="4"/>
    </row>
    <row r="17" s="6" customFormat="true" ht="19.5" hidden="false" customHeight="true" outlineLevel="0" collapsed="false">
      <c r="A17" s="96" t="s">
        <v>33</v>
      </c>
      <c r="B17" s="96"/>
      <c r="C17" s="97" t="n">
        <f aca="false">IF(SUM(D17:E17)=0,"-",SUM(D17:E17))</f>
        <v>5</v>
      </c>
      <c r="D17" s="98" t="n">
        <v>5</v>
      </c>
      <c r="E17" s="99" t="s">
        <v>24</v>
      </c>
      <c r="F17" s="100" t="n">
        <v>27</v>
      </c>
      <c r="G17" s="101" t="n">
        <f aca="false">IF(SUM(H17:I17)=0,"-",SUM(H17:I17))</f>
        <v>631</v>
      </c>
      <c r="H17" s="98" t="n">
        <v>315</v>
      </c>
      <c r="I17" s="99" t="n">
        <v>316</v>
      </c>
      <c r="J17" s="102" t="n">
        <f aca="false">IF(SUM(K17:L17)=0,"-",SUM(K17:L17))</f>
        <v>42</v>
      </c>
      <c r="K17" s="98" t="n">
        <v>3</v>
      </c>
      <c r="L17" s="98" t="n">
        <v>39</v>
      </c>
      <c r="M17" s="98" t="n">
        <f aca="false">IF(SUM(N17:O17)=0,"-",SUM(N17:O17))</f>
        <v>14</v>
      </c>
      <c r="N17" s="98" t="n">
        <v>3</v>
      </c>
      <c r="O17" s="103" t="n">
        <v>11</v>
      </c>
      <c r="P17" s="101" t="n">
        <f aca="false">IF(SUM(Q17:R17)=0,"-",SUM(Q17:R17))</f>
        <v>5</v>
      </c>
      <c r="Q17" s="98" t="s">
        <v>24</v>
      </c>
      <c r="R17" s="99" t="n">
        <v>5</v>
      </c>
      <c r="S17" s="102" t="n">
        <f aca="false">IF(SUM(T17:U17)=0,"-",SUM(T17:U17))</f>
        <v>244</v>
      </c>
      <c r="T17" s="98" t="n">
        <v>137</v>
      </c>
      <c r="U17" s="98" t="n">
        <v>107</v>
      </c>
      <c r="V17" s="104" t="n">
        <f aca="false">(S17/X17)*100</f>
        <v>35.4136429608128</v>
      </c>
      <c r="W17" s="16"/>
      <c r="X17" s="6" t="n">
        <v>689</v>
      </c>
      <c r="Y17" s="4"/>
    </row>
    <row r="18" s="6" customFormat="true" ht="19.5" hidden="false" customHeight="true" outlineLevel="0" collapsed="false">
      <c r="A18" s="96" t="s">
        <v>34</v>
      </c>
      <c r="B18" s="96"/>
      <c r="C18" s="97" t="n">
        <f aca="false">IF(SUM(D18:E18)=0,"-",SUM(D18:E18))</f>
        <v>2</v>
      </c>
      <c r="D18" s="98" t="n">
        <v>2</v>
      </c>
      <c r="E18" s="99" t="s">
        <v>24</v>
      </c>
      <c r="F18" s="100" t="n">
        <v>9</v>
      </c>
      <c r="G18" s="101" t="n">
        <f aca="false">IF(SUM(H18:I18)=0,"-",SUM(H18:I18))</f>
        <v>151</v>
      </c>
      <c r="H18" s="98" t="n">
        <v>82</v>
      </c>
      <c r="I18" s="99" t="n">
        <v>69</v>
      </c>
      <c r="J18" s="102" t="n">
        <f aca="false">IF(SUM(K18:L18)=0,"-",SUM(K18:L18))</f>
        <v>16</v>
      </c>
      <c r="K18" s="98" t="s">
        <v>24</v>
      </c>
      <c r="L18" s="98" t="n">
        <v>16</v>
      </c>
      <c r="M18" s="98" t="n">
        <f aca="false">IF(SUM(N18:O18)=0,"-",SUM(N18:O18))</f>
        <v>1</v>
      </c>
      <c r="N18" s="98" t="s">
        <v>24</v>
      </c>
      <c r="O18" s="103" t="n">
        <v>1</v>
      </c>
      <c r="P18" s="101" t="str">
        <f aca="false">IF(SUM(Q18:R18)=0,"-",SUM(Q18:R18))</f>
        <v>-</v>
      </c>
      <c r="Q18" s="98" t="s">
        <v>24</v>
      </c>
      <c r="R18" s="99" t="s">
        <v>24</v>
      </c>
      <c r="S18" s="102" t="n">
        <f aca="false">IF(SUM(T18:U18)=0,"-",SUM(T18:U18))</f>
        <v>67</v>
      </c>
      <c r="T18" s="98" t="n">
        <v>34</v>
      </c>
      <c r="U18" s="98" t="n">
        <v>33</v>
      </c>
      <c r="V18" s="104" t="n">
        <f aca="false">(S18/X18)*100</f>
        <v>23.3449477351916</v>
      </c>
      <c r="W18" s="16"/>
      <c r="X18" s="6" t="n">
        <v>287</v>
      </c>
      <c r="Y18" s="4"/>
    </row>
    <row r="19" s="6" customFormat="true" ht="19.5" hidden="false" customHeight="true" outlineLevel="0" collapsed="false">
      <c r="A19" s="96" t="s">
        <v>35</v>
      </c>
      <c r="B19" s="96"/>
      <c r="C19" s="97" t="n">
        <f aca="false">IF(SUM(D19:E19)=0,"-",SUM(D19:E19))</f>
        <v>8</v>
      </c>
      <c r="D19" s="98" t="n">
        <f aca="false">SUM(D20:D21)</f>
        <v>8</v>
      </c>
      <c r="E19" s="99" t="s">
        <v>24</v>
      </c>
      <c r="F19" s="100" t="n">
        <f aca="false">SUM(F20:F21)</f>
        <v>17</v>
      </c>
      <c r="G19" s="102" t="n">
        <f aca="false">IF(SUM(H19:I19)=0,"-",SUM(H19:I19))</f>
        <v>115</v>
      </c>
      <c r="H19" s="98" t="n">
        <f aca="false">SUM(H20:H21)</f>
        <v>52</v>
      </c>
      <c r="I19" s="103" t="n">
        <f aca="false">SUM(I20:I21)</f>
        <v>63</v>
      </c>
      <c r="J19" s="102" t="n">
        <f aca="false">IF(SUM(K19:L19)=0,"-",SUM(K19:L19))</f>
        <v>23</v>
      </c>
      <c r="K19" s="98" t="n">
        <f aca="false">SUM(K20:K21)</f>
        <v>3</v>
      </c>
      <c r="L19" s="98" t="n">
        <f aca="false">SUM(L20:L21)</f>
        <v>20</v>
      </c>
      <c r="M19" s="98" t="n">
        <f aca="false">IF(SUM(N19:O19)=0,"-",SUM(N19:O19))</f>
        <v>8</v>
      </c>
      <c r="N19" s="98" t="n">
        <f aca="false">SUM(N20:N21)</f>
        <v>6</v>
      </c>
      <c r="O19" s="103" t="n">
        <f aca="false">SUM(O20:O21)</f>
        <v>2</v>
      </c>
      <c r="P19" s="98" t="n">
        <f aca="false">IF(SUM(Q19:R19)=0,"-",SUM(Q19:R19))</f>
        <v>2</v>
      </c>
      <c r="Q19" s="98" t="s">
        <v>24</v>
      </c>
      <c r="R19" s="103" t="n">
        <f aca="false">SUM(R20:R21)</f>
        <v>2</v>
      </c>
      <c r="S19" s="102" t="n">
        <f aca="false">IF(SUM(T19:U19)=0,"-",SUM(T19:U19))</f>
        <v>40</v>
      </c>
      <c r="T19" s="98" t="n">
        <f aca="false">SUM(T20:T21)</f>
        <v>21</v>
      </c>
      <c r="U19" s="98" t="n">
        <f aca="false">SUM(U20:U21)</f>
        <v>19</v>
      </c>
      <c r="V19" s="105" t="n">
        <f aca="false">(S19/X19)*100</f>
        <v>11.9047619047619</v>
      </c>
      <c r="W19" s="16"/>
      <c r="X19" s="6" t="n">
        <v>336</v>
      </c>
      <c r="Y19" s="4"/>
    </row>
    <row r="20" s="16" customFormat="true" ht="19.5" hidden="false" customHeight="true" outlineLevel="0" collapsed="false">
      <c r="A20" s="80"/>
      <c r="B20" s="81" t="s">
        <v>36</v>
      </c>
      <c r="C20" s="82" t="n">
        <f aca="false">IF(SUM(D20:E20)=0,"-",SUM(D20:E20))</f>
        <v>8</v>
      </c>
      <c r="D20" s="83" t="n">
        <v>8</v>
      </c>
      <c r="E20" s="84" t="s">
        <v>24</v>
      </c>
      <c r="F20" s="85" t="n">
        <v>17</v>
      </c>
      <c r="G20" s="86" t="n">
        <f aca="false">IF(SUM(H20:I20)=0,"-",SUM(H20:I20))</f>
        <v>115</v>
      </c>
      <c r="H20" s="83" t="n">
        <v>52</v>
      </c>
      <c r="I20" s="84" t="n">
        <v>63</v>
      </c>
      <c r="J20" s="87" t="n">
        <f aca="false">IF(SUM(K20:L20)=0,"-",SUM(K20:L20))</f>
        <v>23</v>
      </c>
      <c r="K20" s="83" t="n">
        <v>3</v>
      </c>
      <c r="L20" s="83" t="n">
        <v>20</v>
      </c>
      <c r="M20" s="83" t="n">
        <f aca="false">IF(SUM(N20:O20)=0,"-",SUM(N20:O20))</f>
        <v>8</v>
      </c>
      <c r="N20" s="83" t="n">
        <v>6</v>
      </c>
      <c r="O20" s="88" t="n">
        <v>2</v>
      </c>
      <c r="P20" s="86" t="n">
        <f aca="false">IF(SUM(Q20:R20)=0,"-",SUM(Q20:R20))</f>
        <v>2</v>
      </c>
      <c r="Q20" s="83" t="s">
        <v>24</v>
      </c>
      <c r="R20" s="84" t="n">
        <v>2</v>
      </c>
      <c r="S20" s="87" t="n">
        <f aca="false">IF(SUM(T20:U20)=0,"-",SUM(T20:U20))</f>
        <v>40</v>
      </c>
      <c r="T20" s="83" t="n">
        <v>21</v>
      </c>
      <c r="U20" s="83" t="n">
        <v>19</v>
      </c>
      <c r="V20" s="89" t="n">
        <f aca="false">(S20/X20)*100</f>
        <v>12.0481927710843</v>
      </c>
      <c r="X20" s="16" t="n">
        <v>332</v>
      </c>
      <c r="Y20" s="106"/>
    </row>
    <row r="21" s="16" customFormat="true" ht="19.5" hidden="false" customHeight="true" outlineLevel="0" collapsed="false">
      <c r="A21" s="93"/>
      <c r="B21" s="94" t="s">
        <v>37</v>
      </c>
      <c r="C21" s="73" t="str">
        <f aca="false">IF(SUM(D21:E21)=0,"-",SUM(D21:E21))</f>
        <v>-</v>
      </c>
      <c r="D21" s="74" t="s">
        <v>24</v>
      </c>
      <c r="E21" s="75" t="s">
        <v>24</v>
      </c>
      <c r="F21" s="76" t="s">
        <v>24</v>
      </c>
      <c r="G21" s="95" t="str">
        <f aca="false">IF(SUM(H21:I21)=0,"-",SUM(H21:I21))</f>
        <v>-</v>
      </c>
      <c r="H21" s="74" t="s">
        <v>24</v>
      </c>
      <c r="I21" s="75" t="s">
        <v>24</v>
      </c>
      <c r="J21" s="77" t="str">
        <f aca="false">IF(SUM(K21:L21)=0,"-",SUM(K21:L21))</f>
        <v>-</v>
      </c>
      <c r="K21" s="74" t="s">
        <v>24</v>
      </c>
      <c r="L21" s="74" t="s">
        <v>24</v>
      </c>
      <c r="M21" s="74" t="str">
        <f aca="false">IF(SUM(N21:O21)=0,"-",SUM(N21:O21))</f>
        <v>-</v>
      </c>
      <c r="N21" s="74" t="s">
        <v>24</v>
      </c>
      <c r="O21" s="78" t="s">
        <v>24</v>
      </c>
      <c r="P21" s="95" t="str">
        <f aca="false">IF(SUM(Q21:R21)=0,"-",SUM(Q21:R21))</f>
        <v>-</v>
      </c>
      <c r="Q21" s="74" t="s">
        <v>24</v>
      </c>
      <c r="R21" s="75" t="s">
        <v>24</v>
      </c>
      <c r="S21" s="77" t="str">
        <f aca="false">IF(SUM(T21:U21)=0,"-",SUM(T21:U21))</f>
        <v>-</v>
      </c>
      <c r="T21" s="74" t="s">
        <v>24</v>
      </c>
      <c r="U21" s="74" t="s">
        <v>24</v>
      </c>
      <c r="V21" s="79" t="s">
        <v>24</v>
      </c>
      <c r="X21" s="16" t="n">
        <v>4</v>
      </c>
      <c r="Y21" s="106"/>
    </row>
    <row r="22" s="6" customFormat="true" ht="19.5" hidden="false" customHeight="true" outlineLevel="0" collapsed="false">
      <c r="A22" s="96" t="s">
        <v>38</v>
      </c>
      <c r="B22" s="96"/>
      <c r="C22" s="97" t="n">
        <f aca="false">IF(SUM(D22:E22)=0,"-",SUM(D22:E22))</f>
        <v>4</v>
      </c>
      <c r="D22" s="98" t="n">
        <v>4</v>
      </c>
      <c r="E22" s="99" t="s">
        <v>24</v>
      </c>
      <c r="F22" s="100" t="n">
        <v>6</v>
      </c>
      <c r="G22" s="101" t="n">
        <f aca="false">IF(SUM(H22:I22)=0,"-",SUM(H22:I22))</f>
        <v>73</v>
      </c>
      <c r="H22" s="98" t="n">
        <v>35</v>
      </c>
      <c r="I22" s="99" t="n">
        <v>38</v>
      </c>
      <c r="J22" s="102" t="n">
        <f aca="false">IF(SUM(K22:L22)=0,"-",SUM(K22:L22))</f>
        <v>8</v>
      </c>
      <c r="K22" s="98" t="s">
        <v>24</v>
      </c>
      <c r="L22" s="98" t="n">
        <v>8</v>
      </c>
      <c r="M22" s="98" t="str">
        <f aca="false">IF(SUM(N22:O22)=0,"-",SUM(N22:O22))</f>
        <v>-</v>
      </c>
      <c r="N22" s="98" t="s">
        <v>24</v>
      </c>
      <c r="O22" s="103" t="s">
        <v>24</v>
      </c>
      <c r="P22" s="101" t="n">
        <f aca="false">IF(SUM(Q22:R22)=0,"-",SUM(Q22:R22))</f>
        <v>3</v>
      </c>
      <c r="Q22" s="98" t="s">
        <v>24</v>
      </c>
      <c r="R22" s="99" t="n">
        <v>3</v>
      </c>
      <c r="S22" s="102" t="n">
        <f aca="false">IF(SUM(T22:U22)=0,"-",SUM(T22:U22))</f>
        <v>32</v>
      </c>
      <c r="T22" s="98" t="n">
        <v>11</v>
      </c>
      <c r="U22" s="98" t="n">
        <v>21</v>
      </c>
      <c r="V22" s="104" t="n">
        <f aca="false">(S22/X22)*100</f>
        <v>14.5454545454545</v>
      </c>
      <c r="W22" s="16"/>
      <c r="X22" s="6" t="n">
        <v>220</v>
      </c>
      <c r="Y22" s="4"/>
    </row>
    <row r="23" s="6" customFormat="true" ht="19.5" hidden="false" customHeight="true" outlineLevel="0" collapsed="false">
      <c r="A23" s="96" t="s">
        <v>39</v>
      </c>
      <c r="B23" s="96"/>
      <c r="C23" s="97" t="n">
        <f aca="false">IF(SUM(D23:E23)=0,"-",SUM(D23:E23))</f>
        <v>7</v>
      </c>
      <c r="D23" s="98" t="n">
        <v>7</v>
      </c>
      <c r="E23" s="99" t="s">
        <v>24</v>
      </c>
      <c r="F23" s="100" t="n">
        <v>24</v>
      </c>
      <c r="G23" s="101" t="n">
        <f aca="false">IF(SUM(H23:I23)=0,"-",SUM(H23:I23))</f>
        <v>441</v>
      </c>
      <c r="H23" s="98" t="n">
        <v>217</v>
      </c>
      <c r="I23" s="99" t="n">
        <v>224</v>
      </c>
      <c r="J23" s="102" t="n">
        <f aca="false">IF(SUM(K23:L23)=0,"-",SUM(K23:L23))</f>
        <v>34</v>
      </c>
      <c r="K23" s="98" t="n">
        <v>2</v>
      </c>
      <c r="L23" s="98" t="n">
        <v>32</v>
      </c>
      <c r="M23" s="98" t="n">
        <f aca="false">IF(SUM(N23:O23)=0,"-",SUM(N23:O23))</f>
        <v>3</v>
      </c>
      <c r="N23" s="98" t="n">
        <v>1</v>
      </c>
      <c r="O23" s="103" t="n">
        <v>2</v>
      </c>
      <c r="P23" s="101" t="n">
        <f aca="false">IF(SUM(Q23:R23)=0,"-",SUM(Q23:R23))</f>
        <v>7</v>
      </c>
      <c r="Q23" s="98" t="s">
        <v>24</v>
      </c>
      <c r="R23" s="99" t="n">
        <v>7</v>
      </c>
      <c r="S23" s="102" t="n">
        <f aca="false">IF(SUM(T23:U23)=0,"-",SUM(T23:U23))</f>
        <v>159</v>
      </c>
      <c r="T23" s="98" t="n">
        <v>74</v>
      </c>
      <c r="U23" s="98" t="n">
        <v>85</v>
      </c>
      <c r="V23" s="104" t="n">
        <f aca="false">(S23/X23)*100</f>
        <v>20.8115183246073</v>
      </c>
      <c r="W23" s="16"/>
      <c r="X23" s="6" t="n">
        <v>764</v>
      </c>
      <c r="Y23" s="4"/>
    </row>
    <row r="24" s="6" customFormat="true" ht="19.5" hidden="false" customHeight="true" outlineLevel="0" collapsed="false">
      <c r="A24" s="96" t="s">
        <v>40</v>
      </c>
      <c r="B24" s="96"/>
      <c r="C24" s="97" t="n">
        <f aca="false">IF(SUM(D24:E24)=0,"-",SUM(D24:E24))</f>
        <v>10</v>
      </c>
      <c r="D24" s="98" t="n">
        <f aca="false">SUM(D25:D26)</f>
        <v>10</v>
      </c>
      <c r="E24" s="99" t="s">
        <v>24</v>
      </c>
      <c r="F24" s="100" t="n">
        <f aca="false">SUM(F25:F26)</f>
        <v>10</v>
      </c>
      <c r="G24" s="102" t="n">
        <f aca="false">IF(SUM(H24:I24)=0,"-",SUM(H24:I24))</f>
        <v>191</v>
      </c>
      <c r="H24" s="98" t="n">
        <f aca="false">SUM(H25:H26)</f>
        <v>84</v>
      </c>
      <c r="I24" s="103" t="n">
        <f aca="false">SUM(I25:I26)</f>
        <v>107</v>
      </c>
      <c r="J24" s="102" t="n">
        <f aca="false">IF(SUM(K24:L24)=0,"-",SUM(K24:L24))</f>
        <v>22</v>
      </c>
      <c r="K24" s="98" t="n">
        <f aca="false">SUM(K25:K26)</f>
        <v>0</v>
      </c>
      <c r="L24" s="98" t="n">
        <f aca="false">SUM(L25:L26)</f>
        <v>22</v>
      </c>
      <c r="M24" s="98" t="n">
        <f aca="false">IF(SUM(N24:O24)=0,"-",SUM(N24:O24))</f>
        <v>8</v>
      </c>
      <c r="N24" s="98" t="n">
        <f aca="false">SUM(N25:N26)</f>
        <v>6</v>
      </c>
      <c r="O24" s="103" t="n">
        <f aca="false">SUM(O25:O26)</f>
        <v>2</v>
      </c>
      <c r="P24" s="101" t="str">
        <f aca="false">IF(SUM(Q24:R24)=0,"-",SUM(Q24:R24))</f>
        <v>-</v>
      </c>
      <c r="Q24" s="98" t="s">
        <v>24</v>
      </c>
      <c r="R24" s="99" t="s">
        <v>24</v>
      </c>
      <c r="S24" s="102" t="n">
        <f aca="false">IF(SUM(T24:U24)=0,"-",SUM(T24:U24))</f>
        <v>160</v>
      </c>
      <c r="T24" s="98" t="n">
        <f aca="false">SUM(T25:T26)</f>
        <v>82</v>
      </c>
      <c r="U24" s="98" t="n">
        <f aca="false">SUM(U25:U26)</f>
        <v>78</v>
      </c>
      <c r="V24" s="105" t="n">
        <f aca="false">(S24/X24)*100</f>
        <v>57.1428571428571</v>
      </c>
      <c r="W24" s="16"/>
      <c r="X24" s="6" t="n">
        <v>280</v>
      </c>
      <c r="Y24" s="4"/>
    </row>
    <row r="25" s="6" customFormat="true" ht="19.5" hidden="false" customHeight="true" outlineLevel="0" collapsed="false">
      <c r="A25" s="107"/>
      <c r="B25" s="81" t="s">
        <v>41</v>
      </c>
      <c r="C25" s="82" t="n">
        <f aca="false">IF(SUM(D25:E25)=0,"-",SUM(D25:E25))</f>
        <v>5</v>
      </c>
      <c r="D25" s="83" t="n">
        <v>5</v>
      </c>
      <c r="E25" s="84" t="s">
        <v>24</v>
      </c>
      <c r="F25" s="85" t="n">
        <v>3</v>
      </c>
      <c r="G25" s="86" t="n">
        <f aca="false">IF(SUM(H25:I25)=0,"-",SUM(H25:I25))</f>
        <v>51</v>
      </c>
      <c r="H25" s="83" t="n">
        <v>20</v>
      </c>
      <c r="I25" s="84" t="n">
        <v>31</v>
      </c>
      <c r="J25" s="87" t="n">
        <f aca="false">IF(SUM(K25:L25)=0,"-",SUM(K25:L25))</f>
        <v>12</v>
      </c>
      <c r="K25" s="83" t="s">
        <v>24</v>
      </c>
      <c r="L25" s="83" t="n">
        <v>12</v>
      </c>
      <c r="M25" s="83" t="str">
        <f aca="false">IF(SUM(N25:O25)=0,"-",SUM(N25:O25))</f>
        <v>-</v>
      </c>
      <c r="N25" s="83" t="s">
        <v>24</v>
      </c>
      <c r="O25" s="88" t="s">
        <v>24</v>
      </c>
      <c r="P25" s="86" t="str">
        <f aca="false">IF(SUM(Q25:R25)=0,"-",SUM(Q25:R25))</f>
        <v>-</v>
      </c>
      <c r="Q25" s="83" t="s">
        <v>24</v>
      </c>
      <c r="R25" s="84" t="s">
        <v>24</v>
      </c>
      <c r="S25" s="87" t="n">
        <f aca="false">IF(SUM(T25:U25)=0,"-",SUM(T25:U25))</f>
        <v>15</v>
      </c>
      <c r="T25" s="83" t="n">
        <v>5</v>
      </c>
      <c r="U25" s="83" t="n">
        <v>10</v>
      </c>
      <c r="V25" s="89" t="n">
        <f aca="false">(S25/X25)*100</f>
        <v>14.018691588785</v>
      </c>
      <c r="W25" s="16"/>
      <c r="X25" s="6" t="n">
        <v>107</v>
      </c>
      <c r="Y25" s="4"/>
    </row>
    <row r="26" s="6" customFormat="true" ht="19.5" hidden="false" customHeight="true" outlineLevel="0" collapsed="false">
      <c r="A26" s="108"/>
      <c r="B26" s="94" t="s">
        <v>42</v>
      </c>
      <c r="C26" s="73" t="n">
        <f aca="false">IF(SUM(D26:E26)=0,"-",SUM(D26:E26))</f>
        <v>5</v>
      </c>
      <c r="D26" s="74" t="n">
        <v>5</v>
      </c>
      <c r="E26" s="75" t="s">
        <v>24</v>
      </c>
      <c r="F26" s="76" t="n">
        <v>7</v>
      </c>
      <c r="G26" s="95" t="n">
        <f aca="false">IF(SUM(H26:I26)=0,"-",SUM(H26:I26))</f>
        <v>140</v>
      </c>
      <c r="H26" s="74" t="n">
        <v>64</v>
      </c>
      <c r="I26" s="75" t="n">
        <v>76</v>
      </c>
      <c r="J26" s="77" t="n">
        <f aca="false">IF(SUM(K26:L26)=0,"-",SUM(K26:L26))</f>
        <v>10</v>
      </c>
      <c r="K26" s="74" t="s">
        <v>24</v>
      </c>
      <c r="L26" s="74" t="n">
        <v>10</v>
      </c>
      <c r="M26" s="74" t="n">
        <f aca="false">IF(SUM(N26:O26)=0,"-",SUM(N26:O26))</f>
        <v>8</v>
      </c>
      <c r="N26" s="74" t="n">
        <v>6</v>
      </c>
      <c r="O26" s="78" t="n">
        <v>2</v>
      </c>
      <c r="P26" s="95" t="str">
        <f aca="false">IF(SUM(Q26:R26)=0,"-",SUM(Q26:R26))</f>
        <v>-</v>
      </c>
      <c r="Q26" s="74" t="s">
        <v>24</v>
      </c>
      <c r="R26" s="75" t="s">
        <v>24</v>
      </c>
      <c r="S26" s="77" t="n">
        <f aca="false">IF(SUM(T26:U26)=0,"-",SUM(T26:U26))</f>
        <v>145</v>
      </c>
      <c r="T26" s="74" t="n">
        <v>77</v>
      </c>
      <c r="U26" s="74" t="n">
        <v>68</v>
      </c>
      <c r="V26" s="79" t="n">
        <f aca="false">(S26/X26)*100</f>
        <v>83.8150289017341</v>
      </c>
      <c r="W26" s="16"/>
      <c r="X26" s="6" t="n">
        <v>173</v>
      </c>
      <c r="Y26" s="4"/>
    </row>
    <row r="27" s="6" customFormat="true" ht="19.5" hidden="false" customHeight="true" outlineLevel="0" collapsed="false">
      <c r="A27" s="96" t="s">
        <v>43</v>
      </c>
      <c r="B27" s="96"/>
      <c r="C27" s="97" t="n">
        <f aca="false">IF(SUM(D27:E27)=0,"-",SUM(D27:E27))</f>
        <v>20</v>
      </c>
      <c r="D27" s="98" t="n">
        <f aca="false">SUM(D28:D29)</f>
        <v>20</v>
      </c>
      <c r="E27" s="99" t="s">
        <v>24</v>
      </c>
      <c r="F27" s="100" t="n">
        <f aca="false">SUM(F28:F29)</f>
        <v>50</v>
      </c>
      <c r="G27" s="102" t="n">
        <f aca="false">IF(SUM(H27:I27)=0,"-",SUM(H27:I27))</f>
        <v>760</v>
      </c>
      <c r="H27" s="98" t="n">
        <f aca="false">SUM(H28:H29)</f>
        <v>375</v>
      </c>
      <c r="I27" s="103" t="n">
        <f aca="false">SUM(I28:I29)</f>
        <v>385</v>
      </c>
      <c r="J27" s="102" t="n">
        <f aca="false">IF(SUM(K27:L27)=0,"-",SUM(K27:L27))</f>
        <v>57</v>
      </c>
      <c r="K27" s="98" t="n">
        <f aca="false">SUM(K28:K29)</f>
        <v>2</v>
      </c>
      <c r="L27" s="98" t="n">
        <f aca="false">SUM(L28:L29)</f>
        <v>55</v>
      </c>
      <c r="M27" s="98" t="n">
        <f aca="false">IF(SUM(N27:O27)=0,"-",SUM(N27:O27))</f>
        <v>33</v>
      </c>
      <c r="N27" s="98" t="n">
        <f aca="false">SUM(N28:N29)</f>
        <v>13</v>
      </c>
      <c r="O27" s="103" t="n">
        <f aca="false">SUM(O28:O29)</f>
        <v>20</v>
      </c>
      <c r="P27" s="98" t="n">
        <f aca="false">IF(SUM(Q27:R27)=0,"-",SUM(Q27:R27))</f>
        <v>4</v>
      </c>
      <c r="Q27" s="98" t="s">
        <v>24</v>
      </c>
      <c r="R27" s="103" t="n">
        <f aca="false">SUM(R28:R29)</f>
        <v>4</v>
      </c>
      <c r="S27" s="102" t="n">
        <f aca="false">IF(SUM(T27:U27)=0,"-",SUM(T27:U27))</f>
        <v>354</v>
      </c>
      <c r="T27" s="98" t="n">
        <f aca="false">SUM(T28:T29)</f>
        <v>181</v>
      </c>
      <c r="U27" s="98" t="n">
        <f aca="false">SUM(U28:U29)</f>
        <v>173</v>
      </c>
      <c r="V27" s="105" t="n">
        <f aca="false">(S27/X27)*100</f>
        <v>41.3068844807468</v>
      </c>
      <c r="W27" s="16"/>
      <c r="X27" s="6" t="n">
        <v>857</v>
      </c>
      <c r="Y27" s="4"/>
    </row>
    <row r="28" s="16" customFormat="true" ht="19.5" hidden="false" customHeight="true" outlineLevel="0" collapsed="false">
      <c r="A28" s="80"/>
      <c r="B28" s="81" t="s">
        <v>44</v>
      </c>
      <c r="C28" s="82" t="n">
        <f aca="false">IF(SUM(D28:E28)=0,"-",SUM(D28:E28))</f>
        <v>16</v>
      </c>
      <c r="D28" s="83" t="n">
        <v>16</v>
      </c>
      <c r="E28" s="84" t="s">
        <v>24</v>
      </c>
      <c r="F28" s="85" t="n">
        <v>43</v>
      </c>
      <c r="G28" s="86" t="n">
        <f aca="false">IF(SUM(H28:I28)=0,"-",SUM(H28:I28))</f>
        <v>664</v>
      </c>
      <c r="H28" s="83" t="n">
        <v>326</v>
      </c>
      <c r="I28" s="84" t="n">
        <v>338</v>
      </c>
      <c r="J28" s="87" t="n">
        <f aca="false">IF(SUM(K28:L28)=0,"-",SUM(K28:L28))</f>
        <v>50</v>
      </c>
      <c r="K28" s="83" t="n">
        <v>2</v>
      </c>
      <c r="L28" s="83" t="n">
        <v>48</v>
      </c>
      <c r="M28" s="83" t="n">
        <f aca="false">IF(SUM(N28:O28)=0,"-",SUM(N28:O28))</f>
        <v>25</v>
      </c>
      <c r="N28" s="83" t="n">
        <v>9</v>
      </c>
      <c r="O28" s="88" t="n">
        <v>16</v>
      </c>
      <c r="P28" s="86" t="n">
        <f aca="false">IF(SUM(Q28:R28)=0,"-",SUM(Q28:R28))</f>
        <v>4</v>
      </c>
      <c r="Q28" s="83" t="s">
        <v>24</v>
      </c>
      <c r="R28" s="84" t="n">
        <v>4</v>
      </c>
      <c r="S28" s="87" t="n">
        <f aca="false">IF(SUM(T28:U28)=0,"-",SUM(T28:U28))</f>
        <v>233</v>
      </c>
      <c r="T28" s="83" t="n">
        <v>121</v>
      </c>
      <c r="U28" s="83" t="n">
        <v>112</v>
      </c>
      <c r="V28" s="89" t="n">
        <f aca="false">(S28/X28)*100</f>
        <v>32.5418994413408</v>
      </c>
      <c r="X28" s="16" t="n">
        <v>716</v>
      </c>
      <c r="Y28" s="106"/>
    </row>
    <row r="29" s="16" customFormat="true" ht="19.5" hidden="false" customHeight="true" outlineLevel="0" collapsed="false">
      <c r="A29" s="93"/>
      <c r="B29" s="94" t="s">
        <v>45</v>
      </c>
      <c r="C29" s="73" t="n">
        <f aca="false">IF(SUM(D29:E29)=0,"-",SUM(D29:E29))</f>
        <v>4</v>
      </c>
      <c r="D29" s="74" t="n">
        <v>4</v>
      </c>
      <c r="E29" s="75" t="s">
        <v>24</v>
      </c>
      <c r="F29" s="76" t="n">
        <v>7</v>
      </c>
      <c r="G29" s="95" t="n">
        <f aca="false">IF(SUM(H29:I29)=0,"-",SUM(H29:I29))</f>
        <v>96</v>
      </c>
      <c r="H29" s="74" t="n">
        <v>49</v>
      </c>
      <c r="I29" s="75" t="n">
        <v>47</v>
      </c>
      <c r="J29" s="77" t="n">
        <f aca="false">IF(SUM(K29:L29)=0,"-",SUM(K29:L29))</f>
        <v>7</v>
      </c>
      <c r="K29" s="74" t="s">
        <v>24</v>
      </c>
      <c r="L29" s="74" t="n">
        <v>7</v>
      </c>
      <c r="M29" s="74" t="n">
        <f aca="false">IF(SUM(N29:O29)=0,"-",SUM(N29:O29))</f>
        <v>8</v>
      </c>
      <c r="N29" s="74" t="n">
        <v>4</v>
      </c>
      <c r="O29" s="78" t="n">
        <v>4</v>
      </c>
      <c r="P29" s="95" t="str">
        <f aca="false">IF(SUM(Q29:R29)=0,"-",SUM(Q29:R29))</f>
        <v>-</v>
      </c>
      <c r="Q29" s="74" t="s">
        <v>24</v>
      </c>
      <c r="R29" s="75" t="s">
        <v>24</v>
      </c>
      <c r="S29" s="77" t="n">
        <f aca="false">IF(SUM(T29:U29)=0,"-",SUM(T29:U29))</f>
        <v>121</v>
      </c>
      <c r="T29" s="74" t="n">
        <v>60</v>
      </c>
      <c r="U29" s="74" t="n">
        <v>61</v>
      </c>
      <c r="V29" s="79" t="n">
        <f aca="false">(S29/X29)*100</f>
        <v>85.8156028368794</v>
      </c>
      <c r="X29" s="16" t="n">
        <v>141</v>
      </c>
      <c r="Y29" s="106"/>
    </row>
    <row r="30" s="6" customFormat="true" ht="19.5" hidden="false" customHeight="true" outlineLevel="0" collapsed="false">
      <c r="A30" s="96" t="s">
        <v>46</v>
      </c>
      <c r="B30" s="96"/>
      <c r="C30" s="73" t="n">
        <f aca="false">SUM(C31:C34)</f>
        <v>19</v>
      </c>
      <c r="D30" s="74" t="n">
        <f aca="false">SUM(D31:D34)</f>
        <v>19</v>
      </c>
      <c r="E30" s="75" t="n">
        <f aca="false">SUM(E31:E34)</f>
        <v>0</v>
      </c>
      <c r="F30" s="76" t="n">
        <f aca="false">SUM(F31:F34)</f>
        <v>39</v>
      </c>
      <c r="G30" s="77" t="n">
        <f aca="false">SUM(G31:G34)</f>
        <v>720</v>
      </c>
      <c r="H30" s="74" t="n">
        <f aca="false">SUM(H31:H34)</f>
        <v>374</v>
      </c>
      <c r="I30" s="78" t="n">
        <f aca="false">SUM(I31:I34)</f>
        <v>346</v>
      </c>
      <c r="J30" s="77" t="n">
        <f aca="false">SUM(J31:J34)</f>
        <v>53</v>
      </c>
      <c r="K30" s="74" t="n">
        <f aca="false">SUM(K31:K34)</f>
        <v>1</v>
      </c>
      <c r="L30" s="74" t="n">
        <f aca="false">SUM(L31:L34)</f>
        <v>52</v>
      </c>
      <c r="M30" s="74" t="n">
        <f aca="false">SUM(M31:M34)</f>
        <v>22</v>
      </c>
      <c r="N30" s="74" t="n">
        <f aca="false">SUM(N31:N34)</f>
        <v>17</v>
      </c>
      <c r="O30" s="78" t="n">
        <f aca="false">SUM(O31:O34)</f>
        <v>5</v>
      </c>
      <c r="P30" s="77" t="n">
        <f aca="false">SUM(P31:P34)</f>
        <v>9</v>
      </c>
      <c r="Q30" s="74" t="s">
        <v>24</v>
      </c>
      <c r="R30" s="78" t="n">
        <f aca="false">SUM(R31:R34)</f>
        <v>9</v>
      </c>
      <c r="S30" s="77" t="n">
        <f aca="false">SUM(S31:S34)</f>
        <v>548</v>
      </c>
      <c r="T30" s="74" t="n">
        <f aca="false">SUM(T31:T34)</f>
        <v>279</v>
      </c>
      <c r="U30" s="74" t="n">
        <f aca="false">SUM(U31:U34)</f>
        <v>269</v>
      </c>
      <c r="V30" s="79" t="n">
        <f aca="false">(S30/X30)*100</f>
        <v>53.6728697355534</v>
      </c>
      <c r="W30" s="16"/>
      <c r="X30" s="6" t="n">
        <v>1021</v>
      </c>
      <c r="Y30" s="4"/>
    </row>
    <row r="31" s="16" customFormat="true" ht="19.5" hidden="false" customHeight="true" outlineLevel="0" collapsed="false">
      <c r="A31" s="80"/>
      <c r="B31" s="81" t="s">
        <v>47</v>
      </c>
      <c r="C31" s="82" t="n">
        <f aca="false">IF(SUM(D31:E31)=0,"-",SUM(D31:E31))</f>
        <v>5</v>
      </c>
      <c r="D31" s="83" t="n">
        <v>5</v>
      </c>
      <c r="E31" s="84" t="s">
        <v>24</v>
      </c>
      <c r="F31" s="85" t="n">
        <v>8</v>
      </c>
      <c r="G31" s="86" t="n">
        <f aca="false">IF(SUM(H31:I31)=0,"-",SUM(H31:I31))</f>
        <v>190</v>
      </c>
      <c r="H31" s="83" t="n">
        <v>90</v>
      </c>
      <c r="I31" s="84" t="n">
        <v>100</v>
      </c>
      <c r="J31" s="87" t="n">
        <f aca="false">IF(SUM(K31:L31)=0,"-",SUM(K31:L31))</f>
        <v>13</v>
      </c>
      <c r="K31" s="83" t="s">
        <v>24</v>
      </c>
      <c r="L31" s="83" t="n">
        <v>13</v>
      </c>
      <c r="M31" s="83" t="n">
        <f aca="false">IF(SUM(N31:O31)=0,"-",SUM(N31:O31))</f>
        <v>10</v>
      </c>
      <c r="N31" s="83" t="n">
        <v>9</v>
      </c>
      <c r="O31" s="88" t="n">
        <v>1</v>
      </c>
      <c r="P31" s="86" t="n">
        <f aca="false">IF(SUM(Q31:R31)=0,"-",SUM(Q31:R31))</f>
        <v>4</v>
      </c>
      <c r="Q31" s="83" t="s">
        <v>24</v>
      </c>
      <c r="R31" s="84" t="n">
        <v>4</v>
      </c>
      <c r="S31" s="87" t="n">
        <f aca="false">IF(SUM(T31:U31)=0,"-",SUM(T31:U31))</f>
        <v>150</v>
      </c>
      <c r="T31" s="83" t="n">
        <v>89</v>
      </c>
      <c r="U31" s="83" t="n">
        <v>61</v>
      </c>
      <c r="V31" s="89" t="n">
        <f aca="false">(S31/X31)*100</f>
        <v>63.5593220338983</v>
      </c>
      <c r="X31" s="16" t="n">
        <v>236</v>
      </c>
      <c r="Y31" s="106"/>
    </row>
    <row r="32" s="16" customFormat="true" ht="19.5" hidden="false" customHeight="true" outlineLevel="0" collapsed="false">
      <c r="A32" s="90"/>
      <c r="B32" s="91" t="s">
        <v>48</v>
      </c>
      <c r="C32" s="54" t="n">
        <f aca="false">IF(SUM(D32:E32)=0,"-",SUM(D32:E32))</f>
        <v>7</v>
      </c>
      <c r="D32" s="55" t="n">
        <v>7</v>
      </c>
      <c r="E32" s="56" t="s">
        <v>24</v>
      </c>
      <c r="F32" s="57" t="n">
        <v>20</v>
      </c>
      <c r="G32" s="58" t="n">
        <f aca="false">IF(SUM(H32:I32)=0,"-",SUM(H32:I32))</f>
        <v>279</v>
      </c>
      <c r="H32" s="55" t="n">
        <v>151</v>
      </c>
      <c r="I32" s="56" t="n">
        <v>128</v>
      </c>
      <c r="J32" s="59" t="n">
        <f aca="false">IF(SUM(K32:L32)=0,"-",SUM(K32:L32))</f>
        <v>28</v>
      </c>
      <c r="K32" s="55" t="n">
        <v>1</v>
      </c>
      <c r="L32" s="55" t="n">
        <v>27</v>
      </c>
      <c r="M32" s="55" t="str">
        <f aca="false">IF(SUM(N32:O32)=0,"-",SUM(N32:O32))</f>
        <v>-</v>
      </c>
      <c r="N32" s="55" t="s">
        <v>24</v>
      </c>
      <c r="O32" s="60" t="s">
        <v>24</v>
      </c>
      <c r="P32" s="58" t="str">
        <f aca="false">IF(SUM(Q32:R32)=0,"-",SUM(Q32:R32))</f>
        <v>-</v>
      </c>
      <c r="Q32" s="55" t="s">
        <v>24</v>
      </c>
      <c r="R32" s="56" t="s">
        <v>24</v>
      </c>
      <c r="S32" s="59" t="n">
        <f aca="false">IF(SUM(T32:U32)=0,"-",SUM(T32:U32))</f>
        <v>91</v>
      </c>
      <c r="T32" s="55" t="n">
        <v>40</v>
      </c>
      <c r="U32" s="55" t="n">
        <v>51</v>
      </c>
      <c r="V32" s="61" t="n">
        <f aca="false">(S32/X32)*100</f>
        <v>26.2247838616715</v>
      </c>
      <c r="X32" s="16" t="n">
        <v>347</v>
      </c>
      <c r="Y32" s="106"/>
    </row>
    <row r="33" s="16" customFormat="true" ht="19.5" hidden="false" customHeight="true" outlineLevel="0" collapsed="false">
      <c r="A33" s="90"/>
      <c r="B33" s="91" t="s">
        <v>49</v>
      </c>
      <c r="C33" s="54" t="n">
        <f aca="false">IF(SUM(D33:E33)=0,"-",SUM(D33:E33))</f>
        <v>3</v>
      </c>
      <c r="D33" s="55" t="n">
        <v>3</v>
      </c>
      <c r="E33" s="56" t="s">
        <v>24</v>
      </c>
      <c r="F33" s="57" t="n">
        <v>8</v>
      </c>
      <c r="G33" s="58" t="n">
        <f aca="false">IF(SUM(H33:I33)=0,"-",SUM(H33:I33))</f>
        <v>202</v>
      </c>
      <c r="H33" s="55" t="n">
        <v>107</v>
      </c>
      <c r="I33" s="56" t="n">
        <v>95</v>
      </c>
      <c r="J33" s="59" t="n">
        <f aca="false">IF(SUM(K33:L33)=0,"-",SUM(K33:L33))</f>
        <v>9</v>
      </c>
      <c r="K33" s="55" t="s">
        <v>24</v>
      </c>
      <c r="L33" s="55" t="n">
        <v>9</v>
      </c>
      <c r="M33" s="55" t="n">
        <f aca="false">IF(SUM(N33:O33)=0,"-",SUM(N33:O33))</f>
        <v>6</v>
      </c>
      <c r="N33" s="55" t="n">
        <v>4</v>
      </c>
      <c r="O33" s="60" t="n">
        <v>2</v>
      </c>
      <c r="P33" s="58" t="n">
        <f aca="false">IF(SUM(Q33:R33)=0,"-",SUM(Q33:R33))</f>
        <v>4</v>
      </c>
      <c r="Q33" s="55" t="s">
        <v>24</v>
      </c>
      <c r="R33" s="56" t="n">
        <v>4</v>
      </c>
      <c r="S33" s="59" t="n">
        <f aca="false">IF(SUM(T33:U33)=0,"-",SUM(T33:U33))</f>
        <v>232</v>
      </c>
      <c r="T33" s="55" t="n">
        <v>113</v>
      </c>
      <c r="U33" s="55" t="n">
        <v>119</v>
      </c>
      <c r="V33" s="61" t="n">
        <f aca="false">(S33/X33)*100</f>
        <v>88.212927756654</v>
      </c>
      <c r="X33" s="16" t="n">
        <v>263</v>
      </c>
      <c r="Y33" s="106"/>
    </row>
    <row r="34" s="16" customFormat="true" ht="19.5" hidden="false" customHeight="true" outlineLevel="0" collapsed="false">
      <c r="A34" s="93"/>
      <c r="B34" s="94" t="s">
        <v>50</v>
      </c>
      <c r="C34" s="73" t="n">
        <f aca="false">IF(SUM(D34:E34)=0,"-",SUM(D34:E34))</f>
        <v>4</v>
      </c>
      <c r="D34" s="74" t="n">
        <v>4</v>
      </c>
      <c r="E34" s="75" t="s">
        <v>24</v>
      </c>
      <c r="F34" s="76" t="n">
        <v>3</v>
      </c>
      <c r="G34" s="95" t="n">
        <f aca="false">IF(SUM(H34:I34)=0,"-",SUM(H34:I34))</f>
        <v>49</v>
      </c>
      <c r="H34" s="74" t="n">
        <v>26</v>
      </c>
      <c r="I34" s="75" t="n">
        <v>23</v>
      </c>
      <c r="J34" s="77" t="n">
        <f aca="false">IF(SUM(K34:L34)=0,"-",SUM(K34:L34))</f>
        <v>3</v>
      </c>
      <c r="K34" s="74" t="s">
        <v>24</v>
      </c>
      <c r="L34" s="74" t="n">
        <v>3</v>
      </c>
      <c r="M34" s="74" t="n">
        <f aca="false">IF(SUM(N34:O34)=0,"-",SUM(N34:O34))</f>
        <v>6</v>
      </c>
      <c r="N34" s="74" t="n">
        <v>4</v>
      </c>
      <c r="O34" s="78" t="n">
        <v>2</v>
      </c>
      <c r="P34" s="95" t="n">
        <f aca="false">IF(SUM(Q34:R34)=0,"-",SUM(Q34:R34))</f>
        <v>1</v>
      </c>
      <c r="Q34" s="74" t="s">
        <v>24</v>
      </c>
      <c r="R34" s="75" t="n">
        <v>1</v>
      </c>
      <c r="S34" s="77" t="n">
        <f aca="false">IF(SUM(T34:U34)=0,"-",SUM(T34:U34))</f>
        <v>75</v>
      </c>
      <c r="T34" s="74" t="n">
        <v>37</v>
      </c>
      <c r="U34" s="74" t="n">
        <v>38</v>
      </c>
      <c r="V34" s="79" t="n">
        <f aca="false">(S34/X34)*100</f>
        <v>42.8571428571429</v>
      </c>
      <c r="X34" s="16" t="n">
        <v>175</v>
      </c>
      <c r="Y34" s="106"/>
    </row>
    <row r="35" s="6" customFormat="true" ht="19.5" hidden="false" customHeight="true" outlineLevel="0" collapsed="false">
      <c r="A35" s="96" t="s">
        <v>51</v>
      </c>
      <c r="B35" s="96"/>
      <c r="C35" s="97" t="n">
        <f aca="false">IF(SUM(D35:E35)=0,"-",SUM(D35:E35))</f>
        <v>3</v>
      </c>
      <c r="D35" s="98" t="n">
        <f aca="false">SUM(D36:D38)</f>
        <v>3</v>
      </c>
      <c r="E35" s="99" t="s">
        <v>24</v>
      </c>
      <c r="F35" s="100" t="n">
        <f aca="false">SUM(F36:F37)</f>
        <v>6</v>
      </c>
      <c r="G35" s="102" t="n">
        <f aca="false">IF(SUM(H35:I35)=0,"-",SUM(H35:I35))</f>
        <v>74</v>
      </c>
      <c r="H35" s="98" t="n">
        <f aca="false">SUM(H36:H38)</f>
        <v>33</v>
      </c>
      <c r="I35" s="103" t="n">
        <f aca="false">SUM(I36:I38)</f>
        <v>41</v>
      </c>
      <c r="J35" s="102" t="n">
        <f aca="false">IF(SUM(K35:L35)=0,"-",SUM(K35:L35))</f>
        <v>8</v>
      </c>
      <c r="K35" s="98" t="n">
        <f aca="false">SUM(K36:K38)</f>
        <v>1</v>
      </c>
      <c r="L35" s="98" t="n">
        <f aca="false">SUM(L36:L38)</f>
        <v>7</v>
      </c>
      <c r="M35" s="98" t="str">
        <f aca="false">IF(SUM(N35:O35)=0,"-",SUM(N35:O35))</f>
        <v>-</v>
      </c>
      <c r="N35" s="98" t="s">
        <v>24</v>
      </c>
      <c r="O35" s="103" t="s">
        <v>24</v>
      </c>
      <c r="P35" s="101" t="n">
        <f aca="false">IF(SUM(Q35:R35)=0,"-",SUM(Q35:R35))</f>
        <v>3</v>
      </c>
      <c r="Q35" s="98" t="s">
        <v>24</v>
      </c>
      <c r="R35" s="103" t="n">
        <f aca="false">SUM(R36:R38)</f>
        <v>3</v>
      </c>
      <c r="S35" s="102" t="n">
        <f aca="false">IF(SUM(T35:U35)=0,"-",SUM(T35:U35))</f>
        <v>21</v>
      </c>
      <c r="T35" s="98" t="n">
        <f aca="false">SUM(T36:T38)</f>
        <v>10</v>
      </c>
      <c r="U35" s="98" t="n">
        <f aca="false">SUM(U36:U38)</f>
        <v>11</v>
      </c>
      <c r="V35" s="105" t="n">
        <f aca="false">(S35/X35)*100</f>
        <v>10.4477611940299</v>
      </c>
      <c r="W35" s="16"/>
      <c r="X35" s="6" t="n">
        <v>201</v>
      </c>
      <c r="Y35" s="4"/>
    </row>
    <row r="36" s="16" customFormat="true" ht="19.5" hidden="false" customHeight="true" outlineLevel="0" collapsed="false">
      <c r="A36" s="80"/>
      <c r="B36" s="81" t="s">
        <v>52</v>
      </c>
      <c r="C36" s="82" t="n">
        <f aca="false">IF(SUM(D36:E36)=0,"-",SUM(D36:E36))</f>
        <v>2</v>
      </c>
      <c r="D36" s="83" t="n">
        <v>2</v>
      </c>
      <c r="E36" s="84" t="s">
        <v>24</v>
      </c>
      <c r="F36" s="85" t="n">
        <v>6</v>
      </c>
      <c r="G36" s="86" t="n">
        <f aca="false">IF(SUM(H36:I36)=0,"-",SUM(H36:I36))</f>
        <v>74</v>
      </c>
      <c r="H36" s="83" t="n">
        <v>33</v>
      </c>
      <c r="I36" s="84" t="n">
        <v>41</v>
      </c>
      <c r="J36" s="87" t="n">
        <f aca="false">IF(SUM(K36:L36)=0,"-",SUM(K36:L36))</f>
        <v>8</v>
      </c>
      <c r="K36" s="83" t="n">
        <v>1</v>
      </c>
      <c r="L36" s="83" t="n">
        <v>7</v>
      </c>
      <c r="M36" s="83" t="str">
        <f aca="false">IF(SUM(N36:O36)=0,"-",SUM(N36:O36))</f>
        <v>-</v>
      </c>
      <c r="N36" s="83" t="s">
        <v>24</v>
      </c>
      <c r="O36" s="88" t="s">
        <v>24</v>
      </c>
      <c r="P36" s="86" t="n">
        <f aca="false">IF(SUM(Q36:R36)=0,"-",SUM(Q36:R36))</f>
        <v>3</v>
      </c>
      <c r="Q36" s="83" t="s">
        <v>24</v>
      </c>
      <c r="R36" s="84" t="n">
        <v>3</v>
      </c>
      <c r="S36" s="87" t="n">
        <f aca="false">IF(SUM(T36:U36)=0,"-",SUM(T36:U36))</f>
        <v>21</v>
      </c>
      <c r="T36" s="83" t="n">
        <v>10</v>
      </c>
      <c r="U36" s="83" t="n">
        <v>11</v>
      </c>
      <c r="V36" s="89" t="n">
        <f aca="false">(S36/X36)*100</f>
        <v>19.2660550458716</v>
      </c>
      <c r="X36" s="16" t="n">
        <v>109</v>
      </c>
      <c r="Y36" s="106"/>
    </row>
    <row r="37" s="16" customFormat="true" ht="19.5" hidden="false" customHeight="true" outlineLevel="0" collapsed="false">
      <c r="A37" s="90"/>
      <c r="B37" s="91" t="s">
        <v>53</v>
      </c>
      <c r="C37" s="54" t="str">
        <f aca="false">IF(SUM(D37:E37)=0,"-",SUM(D37:E37))</f>
        <v>-</v>
      </c>
      <c r="D37" s="55" t="s">
        <v>24</v>
      </c>
      <c r="E37" s="56" t="s">
        <v>24</v>
      </c>
      <c r="F37" s="57" t="s">
        <v>24</v>
      </c>
      <c r="G37" s="58" t="str">
        <f aca="false">IF(SUM(H37:I37)=0,"-",SUM(H37:I37))</f>
        <v>-</v>
      </c>
      <c r="H37" s="55" t="s">
        <v>24</v>
      </c>
      <c r="I37" s="56" t="s">
        <v>24</v>
      </c>
      <c r="J37" s="59" t="str">
        <f aca="false">IF(SUM(K37:L37)=0,"-",SUM(K37:L37))</f>
        <v>-</v>
      </c>
      <c r="K37" s="55" t="s">
        <v>24</v>
      </c>
      <c r="L37" s="55" t="s">
        <v>24</v>
      </c>
      <c r="M37" s="55" t="str">
        <f aca="false">IF(SUM(N37:O37)=0,"-",SUM(N37:O37))</f>
        <v>-</v>
      </c>
      <c r="N37" s="55" t="s">
        <v>24</v>
      </c>
      <c r="O37" s="60" t="s">
        <v>24</v>
      </c>
      <c r="P37" s="58" t="str">
        <f aca="false">IF(SUM(Q37:R37)=0,"-",SUM(Q37:R37))</f>
        <v>-</v>
      </c>
      <c r="Q37" s="55" t="s">
        <v>24</v>
      </c>
      <c r="R37" s="56" t="s">
        <v>24</v>
      </c>
      <c r="S37" s="59" t="str">
        <f aca="false">IF(SUM(T37:U37)=0,"-",SUM(T37:U37))</f>
        <v>-</v>
      </c>
      <c r="T37" s="55" t="s">
        <v>24</v>
      </c>
      <c r="U37" s="55" t="s">
        <v>24</v>
      </c>
      <c r="V37" s="61" t="s">
        <v>24</v>
      </c>
      <c r="X37" s="16" t="n">
        <v>67</v>
      </c>
      <c r="Y37" s="106"/>
    </row>
    <row r="38" s="16" customFormat="true" ht="19.5" hidden="false" customHeight="true" outlineLevel="0" collapsed="false">
      <c r="A38" s="93"/>
      <c r="B38" s="94" t="s">
        <v>54</v>
      </c>
      <c r="C38" s="73" t="n">
        <f aca="false">IF(SUM(D38:E38)=0,"-",SUM(D38:E38))</f>
        <v>1</v>
      </c>
      <c r="D38" s="74" t="n">
        <v>1</v>
      </c>
      <c r="E38" s="75" t="s">
        <v>24</v>
      </c>
      <c r="F38" s="76" t="s">
        <v>24</v>
      </c>
      <c r="G38" s="95" t="str">
        <f aca="false">IF(SUM(H38:I38)=0,"-",SUM(H38:I38))</f>
        <v>-</v>
      </c>
      <c r="H38" s="74" t="s">
        <v>24</v>
      </c>
      <c r="I38" s="75" t="s">
        <v>24</v>
      </c>
      <c r="J38" s="77" t="str">
        <f aca="false">IF(SUM(K38:L38)=0,"-",SUM(K38:L38))</f>
        <v>-</v>
      </c>
      <c r="K38" s="74" t="s">
        <v>24</v>
      </c>
      <c r="L38" s="74" t="s">
        <v>24</v>
      </c>
      <c r="M38" s="74" t="str">
        <f aca="false">IF(SUM(N38:O38)=0,"-",SUM(N38:O38))</f>
        <v>-</v>
      </c>
      <c r="N38" s="74" t="s">
        <v>24</v>
      </c>
      <c r="O38" s="78" t="s">
        <v>24</v>
      </c>
      <c r="P38" s="95" t="str">
        <f aca="false">IF(SUM(Q38:R38)=0,"-",SUM(Q38:R38))</f>
        <v>-</v>
      </c>
      <c r="Q38" s="74" t="s">
        <v>24</v>
      </c>
      <c r="R38" s="75" t="s">
        <v>24</v>
      </c>
      <c r="S38" s="77" t="str">
        <f aca="false">IF(SUM(T38:U38)=0,"-",SUM(T38:U38))</f>
        <v>-</v>
      </c>
      <c r="T38" s="74" t="s">
        <v>24</v>
      </c>
      <c r="U38" s="74" t="s">
        <v>24</v>
      </c>
      <c r="V38" s="79" t="s">
        <v>24</v>
      </c>
      <c r="X38" s="16" t="n">
        <v>25</v>
      </c>
      <c r="Y38" s="106"/>
    </row>
    <row r="39" s="6" customFormat="true" ht="19.5" hidden="false" customHeight="true" outlineLevel="0" collapsed="false">
      <c r="A39" s="96" t="s">
        <v>55</v>
      </c>
      <c r="B39" s="96"/>
      <c r="C39" s="97" t="n">
        <f aca="false">IF(SUM(D39:E39)=0,"-",SUM(D39:E39))</f>
        <v>1</v>
      </c>
      <c r="D39" s="98" t="n">
        <v>1</v>
      </c>
      <c r="E39" s="99" t="s">
        <v>24</v>
      </c>
      <c r="F39" s="100" t="n">
        <v>2</v>
      </c>
      <c r="G39" s="101" t="n">
        <f aca="false">IF(SUM(H39:I39)=0,"-",SUM(H39:I39))</f>
        <v>23</v>
      </c>
      <c r="H39" s="98" t="n">
        <v>8</v>
      </c>
      <c r="I39" s="99" t="n">
        <v>15</v>
      </c>
      <c r="J39" s="102" t="n">
        <f aca="false">IF(SUM(K39:L39)=0,"-",SUM(K39:L39))</f>
        <v>2</v>
      </c>
      <c r="K39" s="98" t="s">
        <v>24</v>
      </c>
      <c r="L39" s="98" t="n">
        <v>2</v>
      </c>
      <c r="M39" s="98" t="n">
        <f aca="false">IF(SUM(N39:O39)=0,"-",SUM(N39:O39))</f>
        <v>2</v>
      </c>
      <c r="N39" s="98" t="n">
        <v>1</v>
      </c>
      <c r="O39" s="103" t="n">
        <v>1</v>
      </c>
      <c r="P39" s="101" t="str">
        <f aca="false">IF(SUM(Q39:R39)=0,"-",SUM(Q39:R39))</f>
        <v>-</v>
      </c>
      <c r="Q39" s="98" t="s">
        <v>24</v>
      </c>
      <c r="R39" s="99" t="s">
        <v>24</v>
      </c>
      <c r="S39" s="102" t="n">
        <f aca="false">IF(SUM(T39:U39)=0,"-",SUM(T39:U39))</f>
        <v>26</v>
      </c>
      <c r="T39" s="98" t="n">
        <v>13</v>
      </c>
      <c r="U39" s="98" t="n">
        <v>13</v>
      </c>
      <c r="V39" s="104" t="n">
        <v>100</v>
      </c>
      <c r="W39" s="16"/>
      <c r="X39" s="6" t="n">
        <v>26</v>
      </c>
      <c r="Y39" s="4"/>
    </row>
    <row r="40" s="6" customFormat="true" ht="19.5" hidden="false" customHeight="true" outlineLevel="0" collapsed="false">
      <c r="A40" s="96" t="s">
        <v>56</v>
      </c>
      <c r="B40" s="96"/>
      <c r="C40" s="97" t="n">
        <f aca="false">IF(SUM(D40:E40)=0,"-",SUM(D40:E40))</f>
        <v>2</v>
      </c>
      <c r="D40" s="98" t="n">
        <f aca="false">SUM(D41:D43)</f>
        <v>2</v>
      </c>
      <c r="E40" s="99" t="s">
        <v>24</v>
      </c>
      <c r="F40" s="100" t="n">
        <f aca="false">SUM(F41:F42)</f>
        <v>3</v>
      </c>
      <c r="G40" s="102" t="n">
        <f aca="false">IF(SUM(H40:I40)=0,"-",SUM(H40:I40))</f>
        <v>51</v>
      </c>
      <c r="H40" s="98" t="n">
        <f aca="false">SUM(H41:H43)</f>
        <v>24</v>
      </c>
      <c r="I40" s="103" t="n">
        <f aca="false">SUM(I41:I43)</f>
        <v>27</v>
      </c>
      <c r="J40" s="102" t="n">
        <f aca="false">IF(SUM(K40:L40)=0,"-",SUM(K40:L40))</f>
        <v>4</v>
      </c>
      <c r="K40" s="98" t="s">
        <v>24</v>
      </c>
      <c r="L40" s="98" t="n">
        <f aca="false">SUM(L41:L43)</f>
        <v>4</v>
      </c>
      <c r="M40" s="98" t="n">
        <f aca="false">IF(SUM(N40:O40)=0,"-",SUM(N40:O40))</f>
        <v>4</v>
      </c>
      <c r="N40" s="98" t="n">
        <f aca="false">SUM(N41:N43)</f>
        <v>4</v>
      </c>
      <c r="O40" s="103" t="s">
        <v>24</v>
      </c>
      <c r="P40" s="101" t="n">
        <f aca="false">IF(SUM(Q40:R40)=0,"-",SUM(Q40:R40))</f>
        <v>1</v>
      </c>
      <c r="Q40" s="98" t="s">
        <v>24</v>
      </c>
      <c r="R40" s="103" t="n">
        <f aca="false">SUM(R41:R43)</f>
        <v>1</v>
      </c>
      <c r="S40" s="102" t="n">
        <f aca="false">IF(SUM(T40:U40)=0,"-",SUM(T40:U40))</f>
        <v>45</v>
      </c>
      <c r="T40" s="98" t="n">
        <f aca="false">SUM(T41:T43)</f>
        <v>23</v>
      </c>
      <c r="U40" s="98" t="n">
        <f aca="false">SUM(U41:U43)</f>
        <v>22</v>
      </c>
      <c r="V40" s="105" t="n">
        <f aca="false">(S40/X40)*100</f>
        <v>43.6893203883495</v>
      </c>
      <c r="W40" s="16"/>
      <c r="X40" s="6" t="n">
        <v>103</v>
      </c>
      <c r="Y40" s="4"/>
    </row>
    <row r="41" s="6" customFormat="true" ht="19.5" hidden="false" customHeight="true" outlineLevel="0" collapsed="false">
      <c r="A41" s="109"/>
      <c r="B41" s="81" t="s">
        <v>57</v>
      </c>
      <c r="C41" s="82" t="n">
        <f aca="false">IF(SUM(D41:E41)=0,"-",SUM(D41:E41))</f>
        <v>1</v>
      </c>
      <c r="D41" s="83" t="n">
        <v>1</v>
      </c>
      <c r="E41" s="84" t="s">
        <v>24</v>
      </c>
      <c r="F41" s="85" t="n">
        <v>2</v>
      </c>
      <c r="G41" s="86" t="n">
        <f aca="false">IF(SUM(H41:I41)=0,"-",SUM(H41:I41))</f>
        <v>36</v>
      </c>
      <c r="H41" s="83" t="n">
        <v>15</v>
      </c>
      <c r="I41" s="84" t="n">
        <v>21</v>
      </c>
      <c r="J41" s="87" t="n">
        <f aca="false">IF(SUM(K41:L41)=0,"-",SUM(K41:L41))</f>
        <v>2</v>
      </c>
      <c r="K41" s="83" t="s">
        <v>24</v>
      </c>
      <c r="L41" s="83" t="n">
        <v>2</v>
      </c>
      <c r="M41" s="83" t="n">
        <f aca="false">IF(SUM(N41:O41)=0,"-",SUM(N41:O41))</f>
        <v>2</v>
      </c>
      <c r="N41" s="83" t="n">
        <v>2</v>
      </c>
      <c r="O41" s="88" t="s">
        <v>24</v>
      </c>
      <c r="P41" s="86" t="n">
        <f aca="false">IF(SUM(Q41:R41)=0,"-",SUM(Q41:R41))</f>
        <v>1</v>
      </c>
      <c r="Q41" s="83" t="s">
        <v>24</v>
      </c>
      <c r="R41" s="84" t="n">
        <v>1</v>
      </c>
      <c r="S41" s="87" t="n">
        <f aca="false">IF(SUM(T41:U41)=0,"-",SUM(T41:U41))</f>
        <v>29</v>
      </c>
      <c r="T41" s="83" t="n">
        <v>13</v>
      </c>
      <c r="U41" s="83" t="n">
        <v>16</v>
      </c>
      <c r="V41" s="89" t="n">
        <f aca="false">(S41/X41)*100</f>
        <v>53.7037037037037</v>
      </c>
      <c r="W41" s="16"/>
      <c r="X41" s="6" t="n">
        <v>54</v>
      </c>
      <c r="Y41" s="4"/>
    </row>
    <row r="42" s="6" customFormat="true" ht="19.5" hidden="false" customHeight="true" outlineLevel="0" collapsed="false">
      <c r="A42" s="110"/>
      <c r="B42" s="91" t="s">
        <v>58</v>
      </c>
      <c r="C42" s="54" t="n">
        <f aca="false">IF(SUM(D42:E42)=0,"-",SUM(D42:E42))</f>
        <v>1</v>
      </c>
      <c r="D42" s="55" t="n">
        <v>1</v>
      </c>
      <c r="E42" s="56" t="s">
        <v>24</v>
      </c>
      <c r="F42" s="57" t="n">
        <v>1</v>
      </c>
      <c r="G42" s="58" t="n">
        <f aca="false">IF(SUM(H42:I42)=0,"-",SUM(H42:I42))</f>
        <v>15</v>
      </c>
      <c r="H42" s="55" t="n">
        <v>9</v>
      </c>
      <c r="I42" s="56" t="n">
        <v>6</v>
      </c>
      <c r="J42" s="59" t="n">
        <f aca="false">IF(SUM(K42:L42)=0,"-",SUM(K42:L42))</f>
        <v>2</v>
      </c>
      <c r="K42" s="55" t="s">
        <v>24</v>
      </c>
      <c r="L42" s="55" t="n">
        <v>2</v>
      </c>
      <c r="M42" s="55" t="n">
        <f aca="false">IF(SUM(N42:O42)=0,"-",SUM(N42:O42))</f>
        <v>2</v>
      </c>
      <c r="N42" s="55" t="n">
        <v>2</v>
      </c>
      <c r="O42" s="60" t="s">
        <v>24</v>
      </c>
      <c r="P42" s="58" t="str">
        <f aca="false">IF(SUM(Q42:R42)=0,"-",SUM(Q42:R42))</f>
        <v>-</v>
      </c>
      <c r="Q42" s="55" t="s">
        <v>24</v>
      </c>
      <c r="R42" s="56" t="s">
        <v>24</v>
      </c>
      <c r="S42" s="59" t="n">
        <f aca="false">IF(SUM(T42:U42)=0,"-",SUM(T42:U42))</f>
        <v>16</v>
      </c>
      <c r="T42" s="55" t="n">
        <v>10</v>
      </c>
      <c r="U42" s="55" t="n">
        <v>6</v>
      </c>
      <c r="V42" s="61" t="n">
        <f aca="false">(S42/X42)*100</f>
        <v>48.4848484848485</v>
      </c>
      <c r="W42" s="16"/>
      <c r="X42" s="6" t="n">
        <v>33</v>
      </c>
      <c r="Y42" s="4"/>
    </row>
    <row r="43" s="6" customFormat="true" ht="19.5" hidden="false" customHeight="true" outlineLevel="0" collapsed="false">
      <c r="A43" s="111"/>
      <c r="B43" s="94" t="s">
        <v>59</v>
      </c>
      <c r="C43" s="73" t="str">
        <f aca="false">IF(SUM(D43:E43)=0,"-",SUM(D43:E43))</f>
        <v>-</v>
      </c>
      <c r="D43" s="74" t="s">
        <v>24</v>
      </c>
      <c r="E43" s="75" t="s">
        <v>24</v>
      </c>
      <c r="F43" s="76" t="s">
        <v>24</v>
      </c>
      <c r="G43" s="95" t="str">
        <f aca="false">IF(SUM(H43:I43)=0,"-",SUM(H43:I43))</f>
        <v>-</v>
      </c>
      <c r="H43" s="74" t="s">
        <v>24</v>
      </c>
      <c r="I43" s="75" t="s">
        <v>24</v>
      </c>
      <c r="J43" s="77" t="str">
        <f aca="false">IF(SUM(K43:L43)=0,"-",SUM(K43:L43))</f>
        <v>-</v>
      </c>
      <c r="K43" s="74" t="s">
        <v>24</v>
      </c>
      <c r="L43" s="74" t="s">
        <v>24</v>
      </c>
      <c r="M43" s="74" t="str">
        <f aca="false">IF(SUM(N43:O43)=0,"-",SUM(N43:O43))</f>
        <v>-</v>
      </c>
      <c r="N43" s="74" t="s">
        <v>24</v>
      </c>
      <c r="O43" s="78" t="s">
        <v>24</v>
      </c>
      <c r="P43" s="95" t="str">
        <f aca="false">IF(SUM(Q43:R43)=0,"-",SUM(Q43:R43))</f>
        <v>-</v>
      </c>
      <c r="Q43" s="74" t="s">
        <v>24</v>
      </c>
      <c r="R43" s="75" t="s">
        <v>24</v>
      </c>
      <c r="S43" s="77" t="str">
        <f aca="false">IF(SUM(T43:U43)=0,"-",SUM(T43:U43))</f>
        <v>-</v>
      </c>
      <c r="T43" s="74" t="s">
        <v>24</v>
      </c>
      <c r="U43" s="74" t="s">
        <v>24</v>
      </c>
      <c r="V43" s="79" t="s">
        <v>24</v>
      </c>
      <c r="W43" s="16"/>
      <c r="X43" s="6" t="n">
        <v>16</v>
      </c>
      <c r="Y43" s="4"/>
    </row>
    <row r="44" s="6" customFormat="true" ht="19.5" hidden="false" customHeight="true" outlineLevel="0" collapsed="false">
      <c r="A44" s="96" t="s">
        <v>60</v>
      </c>
      <c r="B44" s="96"/>
      <c r="C44" s="97" t="str">
        <f aca="false">IF(SUM(D44:E44)=0,"-",SUM(D44:E44))</f>
        <v>-</v>
      </c>
      <c r="D44" s="98" t="s">
        <v>24</v>
      </c>
      <c r="E44" s="99" t="s">
        <v>24</v>
      </c>
      <c r="F44" s="100" t="s">
        <v>24</v>
      </c>
      <c r="G44" s="101" t="str">
        <f aca="false">IF(SUM(H44:I44)=0,"-",SUM(H44:I44))</f>
        <v>-</v>
      </c>
      <c r="H44" s="98" t="s">
        <v>24</v>
      </c>
      <c r="I44" s="99" t="s">
        <v>24</v>
      </c>
      <c r="J44" s="102" t="str">
        <f aca="false">IF(SUM(K44:L44)=0,"-",SUM(K44:L44))</f>
        <v>-</v>
      </c>
      <c r="K44" s="98" t="s">
        <v>24</v>
      </c>
      <c r="L44" s="98" t="s">
        <v>24</v>
      </c>
      <c r="M44" s="98" t="str">
        <f aca="false">IF(SUM(N44:O44)=0,"-",SUM(N44:O44))</f>
        <v>-</v>
      </c>
      <c r="N44" s="98" t="s">
        <v>24</v>
      </c>
      <c r="O44" s="103" t="s">
        <v>24</v>
      </c>
      <c r="P44" s="101" t="str">
        <f aca="false">IF(SUM(Q44:R44)=0,"-",SUM(Q44:R44))</f>
        <v>-</v>
      </c>
      <c r="Q44" s="98" t="s">
        <v>24</v>
      </c>
      <c r="R44" s="99" t="s">
        <v>24</v>
      </c>
      <c r="S44" s="102" t="str">
        <f aca="false">IF(SUM(T44:U44)=0,"-",SUM(T44:U44))</f>
        <v>-</v>
      </c>
      <c r="T44" s="98" t="s">
        <v>24</v>
      </c>
      <c r="U44" s="98" t="s">
        <v>24</v>
      </c>
      <c r="V44" s="104" t="s">
        <v>24</v>
      </c>
      <c r="W44" s="16"/>
      <c r="X44" s="92" t="n">
        <v>231</v>
      </c>
      <c r="Y44" s="4"/>
    </row>
    <row r="45" s="6" customFormat="true" ht="19.5" hidden="false" customHeight="true" outlineLevel="0" collapsed="false">
      <c r="A45" s="109"/>
      <c r="B45" s="81" t="s">
        <v>61</v>
      </c>
      <c r="C45" s="82" t="str">
        <f aca="false">IF(SUM(D45:E45)=0,"-",SUM(D45:E45))</f>
        <v>-</v>
      </c>
      <c r="D45" s="83" t="s">
        <v>24</v>
      </c>
      <c r="E45" s="84" t="s">
        <v>24</v>
      </c>
      <c r="F45" s="85" t="s">
        <v>24</v>
      </c>
      <c r="G45" s="86" t="str">
        <f aca="false">IF(SUM(H45:I45)=0,"-",SUM(H45:I45))</f>
        <v>-</v>
      </c>
      <c r="H45" s="83" t="s">
        <v>24</v>
      </c>
      <c r="I45" s="84" t="s">
        <v>24</v>
      </c>
      <c r="J45" s="87" t="str">
        <f aca="false">IF(SUM(K45:L45)=0,"-",SUM(K45:L45))</f>
        <v>-</v>
      </c>
      <c r="K45" s="83" t="s">
        <v>24</v>
      </c>
      <c r="L45" s="83" t="s">
        <v>24</v>
      </c>
      <c r="M45" s="83" t="str">
        <f aca="false">IF(SUM(N45:O45)=0,"-",SUM(N45:O45))</f>
        <v>-</v>
      </c>
      <c r="N45" s="83" t="s">
        <v>24</v>
      </c>
      <c r="O45" s="88" t="s">
        <v>24</v>
      </c>
      <c r="P45" s="86" t="str">
        <f aca="false">IF(SUM(Q45:R45)=0,"-",SUM(Q45:R45))</f>
        <v>-</v>
      </c>
      <c r="Q45" s="83" t="s">
        <v>24</v>
      </c>
      <c r="R45" s="84" t="s">
        <v>24</v>
      </c>
      <c r="S45" s="87" t="str">
        <f aca="false">IF(SUM(T45:U45)=0,"-",SUM(T45:U45))</f>
        <v>-</v>
      </c>
      <c r="T45" s="83" t="s">
        <v>24</v>
      </c>
      <c r="U45" s="83" t="s">
        <v>24</v>
      </c>
      <c r="V45" s="89" t="s">
        <v>24</v>
      </c>
      <c r="W45" s="16"/>
      <c r="X45" s="6" t="n">
        <v>101</v>
      </c>
      <c r="Y45" s="4"/>
    </row>
    <row r="46" s="6" customFormat="true" ht="19.5" hidden="false" customHeight="true" outlineLevel="0" collapsed="false">
      <c r="A46" s="110"/>
      <c r="B46" s="91" t="s">
        <v>62</v>
      </c>
      <c r="C46" s="54" t="str">
        <f aca="false">IF(SUM(D46:E46)=0,"-",SUM(D46:E46))</f>
        <v>-</v>
      </c>
      <c r="D46" s="55" t="s">
        <v>24</v>
      </c>
      <c r="E46" s="56" t="s">
        <v>24</v>
      </c>
      <c r="F46" s="57" t="s">
        <v>24</v>
      </c>
      <c r="G46" s="58" t="str">
        <f aca="false">IF(SUM(H46:I46)=0,"-",SUM(H46:I46))</f>
        <v>-</v>
      </c>
      <c r="H46" s="55" t="s">
        <v>24</v>
      </c>
      <c r="I46" s="56" t="s">
        <v>24</v>
      </c>
      <c r="J46" s="59" t="str">
        <f aca="false">IF(SUM(K46:L46)=0,"-",SUM(K46:L46))</f>
        <v>-</v>
      </c>
      <c r="K46" s="55" t="s">
        <v>24</v>
      </c>
      <c r="L46" s="55" t="s">
        <v>24</v>
      </c>
      <c r="M46" s="55" t="str">
        <f aca="false">IF(SUM(N46:O46)=0,"-",SUM(N46:O46))</f>
        <v>-</v>
      </c>
      <c r="N46" s="55" t="s">
        <v>24</v>
      </c>
      <c r="O46" s="60" t="s">
        <v>24</v>
      </c>
      <c r="P46" s="58" t="str">
        <f aca="false">IF(SUM(Q46:R46)=0,"-",SUM(Q46:R46))</f>
        <v>-</v>
      </c>
      <c r="Q46" s="55" t="s">
        <v>24</v>
      </c>
      <c r="R46" s="56" t="s">
        <v>24</v>
      </c>
      <c r="S46" s="59" t="str">
        <f aca="false">IF(SUM(T46:U46)=0,"-",SUM(T46:U46))</f>
        <v>-</v>
      </c>
      <c r="T46" s="55" t="s">
        <v>24</v>
      </c>
      <c r="U46" s="55" t="s">
        <v>24</v>
      </c>
      <c r="V46" s="61" t="s">
        <v>24</v>
      </c>
      <c r="W46" s="16"/>
      <c r="X46" s="6" t="n">
        <v>36</v>
      </c>
      <c r="Y46" s="4"/>
    </row>
    <row r="47" s="6" customFormat="true" ht="19.5" hidden="false" customHeight="true" outlineLevel="0" collapsed="false">
      <c r="A47" s="110"/>
      <c r="B47" s="91" t="s">
        <v>63</v>
      </c>
      <c r="C47" s="54" t="str">
        <f aca="false">IF(SUM(D47:E47)=0,"-",SUM(D47:E47))</f>
        <v>-</v>
      </c>
      <c r="D47" s="55" t="s">
        <v>24</v>
      </c>
      <c r="E47" s="56" t="s">
        <v>24</v>
      </c>
      <c r="F47" s="57" t="s">
        <v>24</v>
      </c>
      <c r="G47" s="58" t="str">
        <f aca="false">IF(SUM(H47:I47)=0,"-",SUM(H47:I47))</f>
        <v>-</v>
      </c>
      <c r="H47" s="55" t="s">
        <v>24</v>
      </c>
      <c r="I47" s="56" t="s">
        <v>24</v>
      </c>
      <c r="J47" s="59" t="str">
        <f aca="false">IF(SUM(K47:L47)=0,"-",SUM(K47:L47))</f>
        <v>-</v>
      </c>
      <c r="K47" s="55" t="s">
        <v>24</v>
      </c>
      <c r="L47" s="55" t="s">
        <v>24</v>
      </c>
      <c r="M47" s="55" t="str">
        <f aca="false">IF(SUM(N47:O47)=0,"-",SUM(N47:O47))</f>
        <v>-</v>
      </c>
      <c r="N47" s="55" t="s">
        <v>24</v>
      </c>
      <c r="O47" s="60" t="s">
        <v>24</v>
      </c>
      <c r="P47" s="58" t="str">
        <f aca="false">IF(SUM(Q47:R47)=0,"-",SUM(Q47:R47))</f>
        <v>-</v>
      </c>
      <c r="Q47" s="55" t="s">
        <v>24</v>
      </c>
      <c r="R47" s="56" t="s">
        <v>24</v>
      </c>
      <c r="S47" s="59" t="str">
        <f aca="false">IF(SUM(T47:U47)=0,"-",SUM(T47:U47))</f>
        <v>-</v>
      </c>
      <c r="T47" s="55" t="s">
        <v>24</v>
      </c>
      <c r="U47" s="55" t="s">
        <v>24</v>
      </c>
      <c r="V47" s="61" t="s">
        <v>24</v>
      </c>
      <c r="W47" s="16"/>
      <c r="X47" s="6" t="n">
        <v>47</v>
      </c>
      <c r="Y47" s="4"/>
    </row>
    <row r="48" s="6" customFormat="true" ht="19.5" hidden="false" customHeight="true" outlineLevel="0" collapsed="false">
      <c r="A48" s="111"/>
      <c r="B48" s="94" t="s">
        <v>64</v>
      </c>
      <c r="C48" s="73" t="str">
        <f aca="false">IF(SUM(D48:E48)=0,"-",SUM(D48:E48))</f>
        <v>-</v>
      </c>
      <c r="D48" s="74" t="s">
        <v>24</v>
      </c>
      <c r="E48" s="75" t="s">
        <v>24</v>
      </c>
      <c r="F48" s="76" t="s">
        <v>24</v>
      </c>
      <c r="G48" s="95" t="str">
        <f aca="false">IF(SUM(H48:I48)=0,"-",SUM(H48:I48))</f>
        <v>-</v>
      </c>
      <c r="H48" s="74" t="s">
        <v>24</v>
      </c>
      <c r="I48" s="75" t="s">
        <v>24</v>
      </c>
      <c r="J48" s="77" t="str">
        <f aca="false">IF(SUM(K48:L48)=0,"-",SUM(K48:L48))</f>
        <v>-</v>
      </c>
      <c r="K48" s="74" t="s">
        <v>24</v>
      </c>
      <c r="L48" s="74" t="s">
        <v>24</v>
      </c>
      <c r="M48" s="74" t="str">
        <f aca="false">IF(SUM(N48:O48)=0,"-",SUM(N48:O48))</f>
        <v>-</v>
      </c>
      <c r="N48" s="74" t="s">
        <v>24</v>
      </c>
      <c r="O48" s="78" t="s">
        <v>24</v>
      </c>
      <c r="P48" s="95" t="str">
        <f aca="false">IF(SUM(Q48:R48)=0,"-",SUM(Q48:R48))</f>
        <v>-</v>
      </c>
      <c r="Q48" s="74" t="s">
        <v>24</v>
      </c>
      <c r="R48" s="75" t="s">
        <v>24</v>
      </c>
      <c r="S48" s="77" t="str">
        <f aca="false">IF(SUM(T48:U48)=0,"-",SUM(T48:U48))</f>
        <v>-</v>
      </c>
      <c r="T48" s="74" t="s">
        <v>24</v>
      </c>
      <c r="U48" s="74" t="s">
        <v>24</v>
      </c>
      <c r="V48" s="79" t="s">
        <v>24</v>
      </c>
      <c r="W48" s="16"/>
      <c r="X48" s="6" t="n">
        <v>47</v>
      </c>
      <c r="Y48" s="4"/>
    </row>
    <row r="49" s="6" customFormat="true" ht="19.5" hidden="false" customHeight="true" outlineLevel="0" collapsed="false">
      <c r="A49" s="96" t="s">
        <v>65</v>
      </c>
      <c r="B49" s="96"/>
      <c r="C49" s="97" t="str">
        <f aca="false">IF(SUM(D49:E49)=0,"-",SUM(D49:E49))</f>
        <v>-</v>
      </c>
      <c r="D49" s="98" t="s">
        <v>24</v>
      </c>
      <c r="E49" s="99" t="s">
        <v>24</v>
      </c>
      <c r="F49" s="100" t="s">
        <v>24</v>
      </c>
      <c r="G49" s="101" t="str">
        <f aca="false">IF(SUM(H49:I49)=0,"-",SUM(H49:I49))</f>
        <v>-</v>
      </c>
      <c r="H49" s="98" t="s">
        <v>24</v>
      </c>
      <c r="I49" s="99" t="s">
        <v>24</v>
      </c>
      <c r="J49" s="102" t="str">
        <f aca="false">IF(SUM(K49:L49)=0,"-",SUM(K49:L49))</f>
        <v>-</v>
      </c>
      <c r="K49" s="98" t="s">
        <v>24</v>
      </c>
      <c r="L49" s="98" t="s">
        <v>24</v>
      </c>
      <c r="M49" s="98" t="str">
        <f aca="false">IF(SUM(N49:O49)=0,"-",SUM(N49:O49))</f>
        <v>-</v>
      </c>
      <c r="N49" s="98" t="s">
        <v>24</v>
      </c>
      <c r="O49" s="103" t="s">
        <v>24</v>
      </c>
      <c r="P49" s="101" t="str">
        <f aca="false">IF(SUM(Q49:R49)=0,"-",SUM(Q49:R49))</f>
        <v>-</v>
      </c>
      <c r="Q49" s="98" t="s">
        <v>24</v>
      </c>
      <c r="R49" s="99" t="s">
        <v>24</v>
      </c>
      <c r="S49" s="102" t="str">
        <f aca="false">IF(SUM(T49:U49)=0,"-",SUM(T49:U49))</f>
        <v>-</v>
      </c>
      <c r="T49" s="98" t="s">
        <v>24</v>
      </c>
      <c r="U49" s="98" t="s">
        <v>24</v>
      </c>
      <c r="V49" s="104" t="s">
        <v>24</v>
      </c>
      <c r="W49" s="16"/>
      <c r="X49" s="6" t="n">
        <v>88</v>
      </c>
      <c r="Y49" s="4"/>
    </row>
    <row r="50" s="6" customFormat="true" ht="19.5" hidden="false" customHeight="true" outlineLevel="0" collapsed="false">
      <c r="A50" s="96" t="s">
        <v>66</v>
      </c>
      <c r="B50" s="96"/>
      <c r="C50" s="97" t="str">
        <f aca="false">IF(SUM(D50:E50)=0,"-",SUM(D50:E50))</f>
        <v>-</v>
      </c>
      <c r="D50" s="98" t="s">
        <v>24</v>
      </c>
      <c r="E50" s="99" t="s">
        <v>24</v>
      </c>
      <c r="F50" s="100" t="s">
        <v>24</v>
      </c>
      <c r="G50" s="101" t="str">
        <f aca="false">IF(SUM(H50:I50)=0,"-",SUM(H50:I50))</f>
        <v>-</v>
      </c>
      <c r="H50" s="98" t="s">
        <v>24</v>
      </c>
      <c r="I50" s="99" t="s">
        <v>24</v>
      </c>
      <c r="J50" s="102" t="str">
        <f aca="false">IF(SUM(K50:L50)=0,"-",SUM(K50:L50))</f>
        <v>-</v>
      </c>
      <c r="K50" s="98" t="s">
        <v>24</v>
      </c>
      <c r="L50" s="98" t="s">
        <v>24</v>
      </c>
      <c r="M50" s="98" t="str">
        <f aca="false">IF(SUM(N50:O50)=0,"-",SUM(N50:O50))</f>
        <v>-</v>
      </c>
      <c r="N50" s="98" t="s">
        <v>24</v>
      </c>
      <c r="O50" s="103" t="s">
        <v>24</v>
      </c>
      <c r="P50" s="101" t="str">
        <f aca="false">IF(SUM(Q50:R50)=0,"-",SUM(Q50:R50))</f>
        <v>-</v>
      </c>
      <c r="Q50" s="98" t="s">
        <v>24</v>
      </c>
      <c r="R50" s="99" t="s">
        <v>24</v>
      </c>
      <c r="S50" s="102" t="str">
        <f aca="false">IF(SUM(T50:U50)=0,"-",SUM(T50:U50))</f>
        <v>-</v>
      </c>
      <c r="T50" s="98" t="s">
        <v>24</v>
      </c>
      <c r="U50" s="98" t="s">
        <v>24</v>
      </c>
      <c r="V50" s="104" t="s">
        <v>24</v>
      </c>
      <c r="W50" s="16"/>
      <c r="X50" s="6" t="n">
        <v>122</v>
      </c>
      <c r="Y50" s="4"/>
    </row>
    <row r="51" s="6" customFormat="true" ht="19.5" hidden="false" customHeight="true" outlineLevel="0" collapsed="false">
      <c r="A51" s="96" t="s">
        <v>67</v>
      </c>
      <c r="B51" s="96"/>
      <c r="C51" s="97" t="n">
        <f aca="false">IF(SUM(D51:E51)=0,"-",SUM(D51:E51))</f>
        <v>1</v>
      </c>
      <c r="D51" s="98" t="n">
        <f aca="false">SUM(D52:D53)</f>
        <v>1</v>
      </c>
      <c r="E51" s="99" t="s">
        <v>24</v>
      </c>
      <c r="F51" s="100" t="n">
        <f aca="false">SUM(F52:F53)</f>
        <v>1</v>
      </c>
      <c r="G51" s="102" t="n">
        <f aca="false">IF(SUM(H51:I51)=0,"-",SUM(H51:I51))</f>
        <v>15</v>
      </c>
      <c r="H51" s="98" t="n">
        <f aca="false">SUM(H52:H53)</f>
        <v>8</v>
      </c>
      <c r="I51" s="103" t="n">
        <f aca="false">SUM(I52:I53)</f>
        <v>7</v>
      </c>
      <c r="J51" s="102" t="n">
        <f aca="false">IF(SUM(K51:L51)=0,"-",SUM(K51:L51))</f>
        <v>3</v>
      </c>
      <c r="K51" s="98" t="s">
        <v>24</v>
      </c>
      <c r="L51" s="98" t="n">
        <f aca="false">SUM(L52:L53)</f>
        <v>3</v>
      </c>
      <c r="M51" s="98" t="n">
        <f aca="false">IF(SUM(N51:O51)=0,"-",SUM(N51:O51))</f>
        <v>2</v>
      </c>
      <c r="N51" s="98" t="n">
        <f aca="false">SUM(N52:N53)</f>
        <v>1</v>
      </c>
      <c r="O51" s="103" t="n">
        <f aca="false">SUM(O52:O53)</f>
        <v>1</v>
      </c>
      <c r="P51" s="101" t="str">
        <f aca="false">IF(SUM(Q51:R51)=0,"-",SUM(Q51:R51))</f>
        <v>-</v>
      </c>
      <c r="Q51" s="98" t="s">
        <v>24</v>
      </c>
      <c r="R51" s="99" t="s">
        <v>24</v>
      </c>
      <c r="S51" s="102" t="n">
        <f aca="false">IF(SUM(T51:U51)=0,"-",SUM(T51:U51))</f>
        <v>6</v>
      </c>
      <c r="T51" s="98" t="n">
        <f aca="false">SUM(T52:T53)</f>
        <v>3</v>
      </c>
      <c r="U51" s="98" t="n">
        <f aca="false">SUM(U52:U53)</f>
        <v>3</v>
      </c>
      <c r="V51" s="105" t="n">
        <f aca="false">(S51/X51)*100</f>
        <v>7.2289156626506</v>
      </c>
      <c r="W51" s="16"/>
      <c r="X51" s="6" t="n">
        <v>83</v>
      </c>
      <c r="Y51" s="4"/>
    </row>
    <row r="52" s="16" customFormat="true" ht="19.5" hidden="false" customHeight="true" outlineLevel="0" collapsed="false">
      <c r="A52" s="80"/>
      <c r="B52" s="81" t="s">
        <v>68</v>
      </c>
      <c r="C52" s="82" t="str">
        <f aca="false">IF(SUM(D52:E52)=0,"-",SUM(D52:E52))</f>
        <v>-</v>
      </c>
      <c r="D52" s="83" t="s">
        <v>24</v>
      </c>
      <c r="E52" s="84" t="s">
        <v>24</v>
      </c>
      <c r="F52" s="85" t="s">
        <v>24</v>
      </c>
      <c r="G52" s="86" t="str">
        <f aca="false">IF(SUM(H52:I52)=0,"-",SUM(H52:I52))</f>
        <v>-</v>
      </c>
      <c r="H52" s="83" t="s">
        <v>24</v>
      </c>
      <c r="I52" s="84" t="s">
        <v>24</v>
      </c>
      <c r="J52" s="87" t="str">
        <f aca="false">IF(SUM(K52:L52)=0,"-",SUM(K52:L52))</f>
        <v>-</v>
      </c>
      <c r="K52" s="83" t="s">
        <v>24</v>
      </c>
      <c r="L52" s="83" t="s">
        <v>24</v>
      </c>
      <c r="M52" s="83" t="str">
        <f aca="false">IF(SUM(N52:O52)=0,"-",SUM(N52:O52))</f>
        <v>-</v>
      </c>
      <c r="N52" s="83" t="s">
        <v>24</v>
      </c>
      <c r="O52" s="88" t="s">
        <v>24</v>
      </c>
      <c r="P52" s="86" t="str">
        <f aca="false">IF(SUM(Q52:R52)=0,"-",SUM(Q52:R52))</f>
        <v>-</v>
      </c>
      <c r="Q52" s="83" t="s">
        <v>24</v>
      </c>
      <c r="R52" s="84" t="s">
        <v>24</v>
      </c>
      <c r="S52" s="87" t="str">
        <f aca="false">IF(SUM(T52:U52)=0,"-",SUM(T52:U52))</f>
        <v>-</v>
      </c>
      <c r="T52" s="83" t="s">
        <v>24</v>
      </c>
      <c r="U52" s="83" t="s">
        <v>24</v>
      </c>
      <c r="V52" s="89" t="s">
        <v>24</v>
      </c>
      <c r="X52" s="16" t="n">
        <v>25</v>
      </c>
      <c r="Y52" s="106"/>
    </row>
    <row r="53" s="16" customFormat="true" ht="19.5" hidden="false" customHeight="true" outlineLevel="0" collapsed="false">
      <c r="A53" s="90"/>
      <c r="B53" s="94" t="s">
        <v>69</v>
      </c>
      <c r="C53" s="73" t="n">
        <f aca="false">IF(SUM(D53:E53)=0,"-",SUM(D53:E53))</f>
        <v>1</v>
      </c>
      <c r="D53" s="74" t="n">
        <v>1</v>
      </c>
      <c r="E53" s="75" t="s">
        <v>24</v>
      </c>
      <c r="F53" s="76" t="n">
        <v>1</v>
      </c>
      <c r="G53" s="95" t="n">
        <f aca="false">SUM(H53:I53)</f>
        <v>15</v>
      </c>
      <c r="H53" s="74" t="n">
        <v>8</v>
      </c>
      <c r="I53" s="75" t="n">
        <v>7</v>
      </c>
      <c r="J53" s="77" t="n">
        <v>3</v>
      </c>
      <c r="K53" s="74" t="s">
        <v>24</v>
      </c>
      <c r="L53" s="74" t="n">
        <v>3</v>
      </c>
      <c r="M53" s="74" t="n">
        <v>2</v>
      </c>
      <c r="N53" s="74" t="n">
        <v>1</v>
      </c>
      <c r="O53" s="78" t="n">
        <v>1</v>
      </c>
      <c r="P53" s="95" t="s">
        <v>24</v>
      </c>
      <c r="Q53" s="74" t="s">
        <v>24</v>
      </c>
      <c r="R53" s="75" t="s">
        <v>24</v>
      </c>
      <c r="S53" s="77" t="n">
        <f aca="false">IF(SUM(T53:U53)=0,"-",SUM(T53:U53))</f>
        <v>6</v>
      </c>
      <c r="T53" s="74" t="n">
        <v>3</v>
      </c>
      <c r="U53" s="74" t="n">
        <v>3</v>
      </c>
      <c r="V53" s="79" t="n">
        <f aca="false">(S53/X53)*100</f>
        <v>10.3448275862069</v>
      </c>
      <c r="X53" s="16" t="n">
        <v>58</v>
      </c>
      <c r="Y53" s="106"/>
    </row>
    <row r="54" s="6" customFormat="true" ht="19.5" hidden="false" customHeight="true" outlineLevel="0" collapsed="false">
      <c r="A54" s="96" t="s">
        <v>70</v>
      </c>
      <c r="B54" s="96"/>
      <c r="C54" s="97" t="str">
        <f aca="false">IF(SUM(D54:E54)=0,"-",SUM(D54:E54))</f>
        <v>-</v>
      </c>
      <c r="D54" s="98" t="s">
        <v>24</v>
      </c>
      <c r="E54" s="99" t="s">
        <v>24</v>
      </c>
      <c r="F54" s="100" t="s">
        <v>24</v>
      </c>
      <c r="G54" s="101" t="str">
        <f aca="false">IF(SUM(H54:I54)=0,"-",SUM(H54:I54))</f>
        <v>-</v>
      </c>
      <c r="H54" s="98" t="s">
        <v>24</v>
      </c>
      <c r="I54" s="99" t="s">
        <v>24</v>
      </c>
      <c r="J54" s="102" t="str">
        <f aca="false">IF(SUM(K54:L54)=0,"-",SUM(K54:L54))</f>
        <v>-</v>
      </c>
      <c r="K54" s="98" t="s">
        <v>24</v>
      </c>
      <c r="L54" s="98" t="s">
        <v>24</v>
      </c>
      <c r="M54" s="98" t="str">
        <f aca="false">IF(SUM(N54:O54)=0,"-",SUM(N54:O54))</f>
        <v>-</v>
      </c>
      <c r="N54" s="98" t="s">
        <v>24</v>
      </c>
      <c r="O54" s="103" t="s">
        <v>24</v>
      </c>
      <c r="P54" s="101" t="str">
        <f aca="false">IF(SUM(Q54:R54)=0,"-",SUM(Q54:R54))</f>
        <v>-</v>
      </c>
      <c r="Q54" s="98" t="s">
        <v>24</v>
      </c>
      <c r="R54" s="99" t="s">
        <v>24</v>
      </c>
      <c r="S54" s="102" t="str">
        <f aca="false">IF(SUM(T54:U54)=0,"-",SUM(T54:U54))</f>
        <v>-</v>
      </c>
      <c r="T54" s="98" t="s">
        <v>24</v>
      </c>
      <c r="U54" s="98" t="s">
        <v>24</v>
      </c>
      <c r="V54" s="104" t="s">
        <v>24</v>
      </c>
      <c r="W54" s="16"/>
      <c r="X54" s="6" t="n">
        <v>155</v>
      </c>
      <c r="Y54" s="4"/>
    </row>
    <row r="55" s="6" customFormat="true" ht="19.5" hidden="false" customHeight="true" outlineLevel="0" collapsed="false">
      <c r="A55" s="109"/>
      <c r="B55" s="81" t="s">
        <v>71</v>
      </c>
      <c r="C55" s="82" t="s">
        <v>24</v>
      </c>
      <c r="D55" s="83" t="s">
        <v>24</v>
      </c>
      <c r="E55" s="84" t="s">
        <v>24</v>
      </c>
      <c r="F55" s="85" t="s">
        <v>24</v>
      </c>
      <c r="G55" s="86" t="str">
        <f aca="false">IF(SUM(H55:I55)=0,"-",SUM(H55:I55))</f>
        <v>-</v>
      </c>
      <c r="H55" s="83" t="s">
        <v>24</v>
      </c>
      <c r="I55" s="84" t="s">
        <v>24</v>
      </c>
      <c r="J55" s="87" t="str">
        <f aca="false">IF(SUM(K55:L55)=0,"-",SUM(K55:L55))</f>
        <v>-</v>
      </c>
      <c r="K55" s="83" t="s">
        <v>24</v>
      </c>
      <c r="L55" s="83" t="s">
        <v>24</v>
      </c>
      <c r="M55" s="83" t="str">
        <f aca="false">IF(SUM(N55:O55)=0,"-",SUM(N55:O55))</f>
        <v>-</v>
      </c>
      <c r="N55" s="83" t="s">
        <v>24</v>
      </c>
      <c r="O55" s="88" t="s">
        <v>24</v>
      </c>
      <c r="P55" s="86" t="str">
        <f aca="false">IF(SUM(Q55:R55)=0,"-",SUM(Q55:R55))</f>
        <v>-</v>
      </c>
      <c r="Q55" s="83" t="s">
        <v>24</v>
      </c>
      <c r="R55" s="84" t="s">
        <v>24</v>
      </c>
      <c r="S55" s="87" t="str">
        <f aca="false">IF(SUM(T55:U55)=0,"-",SUM(T55:U55))</f>
        <v>-</v>
      </c>
      <c r="T55" s="83" t="s">
        <v>24</v>
      </c>
      <c r="U55" s="83" t="s">
        <v>24</v>
      </c>
      <c r="V55" s="89" t="s">
        <v>24</v>
      </c>
      <c r="W55" s="16"/>
      <c r="X55" s="6" t="n">
        <v>73</v>
      </c>
      <c r="Y55" s="4"/>
    </row>
    <row r="56" s="6" customFormat="true" ht="19.5" hidden="false" customHeight="true" outlineLevel="0" collapsed="false">
      <c r="A56" s="112"/>
      <c r="B56" s="113" t="s">
        <v>72</v>
      </c>
      <c r="C56" s="114" t="str">
        <f aca="false">IF(SUM(D56:E56)=0,"-",SUM(D56:E56))</f>
        <v>-</v>
      </c>
      <c r="D56" s="115" t="s">
        <v>24</v>
      </c>
      <c r="E56" s="116" t="s">
        <v>24</v>
      </c>
      <c r="F56" s="117" t="s">
        <v>24</v>
      </c>
      <c r="G56" s="118" t="s">
        <v>24</v>
      </c>
      <c r="H56" s="115" t="s">
        <v>24</v>
      </c>
      <c r="I56" s="116" t="s">
        <v>24</v>
      </c>
      <c r="J56" s="119" t="s">
        <v>24</v>
      </c>
      <c r="K56" s="115" t="s">
        <v>24</v>
      </c>
      <c r="L56" s="115" t="s">
        <v>24</v>
      </c>
      <c r="M56" s="115" t="s">
        <v>24</v>
      </c>
      <c r="N56" s="115" t="s">
        <v>24</v>
      </c>
      <c r="O56" s="120" t="s">
        <v>24</v>
      </c>
      <c r="P56" s="118" t="s">
        <v>24</v>
      </c>
      <c r="Q56" s="115" t="s">
        <v>24</v>
      </c>
      <c r="R56" s="116" t="s">
        <v>24</v>
      </c>
      <c r="S56" s="119" t="s">
        <v>24</v>
      </c>
      <c r="T56" s="115" t="s">
        <v>24</v>
      </c>
      <c r="U56" s="115" t="s">
        <v>24</v>
      </c>
      <c r="V56" s="121" t="s">
        <v>24</v>
      </c>
      <c r="W56" s="16"/>
      <c r="X56" s="6" t="n">
        <v>82</v>
      </c>
      <c r="Y56" s="4"/>
    </row>
    <row r="58" customFormat="false" ht="20.25" hidden="false" customHeight="true" outlineLevel="0" collapsed="false">
      <c r="C58" s="122" t="n">
        <f aca="false">SUM(C13:C24,C14:C40,C44,C15:C54)</f>
        <v>386</v>
      </c>
      <c r="D58" s="122" t="n">
        <f aca="false">SUM(D13:D24,D14:D40,D44,D15:D54)</f>
        <v>385</v>
      </c>
      <c r="E58" s="122" t="n">
        <f aca="false">SUM(E13:E24,E14:E40,E44,E15:E54)</f>
        <v>1</v>
      </c>
      <c r="F58" s="122" t="n">
        <f aca="false">SUM(F13:F24,F14:F40,F44,F15:F54)</f>
        <v>908</v>
      </c>
      <c r="G58" s="122" t="n">
        <f aca="false">SUM(G13:G24,G14:G40,G44,G15:G54)</f>
        <v>14835</v>
      </c>
      <c r="H58" s="122" t="n">
        <f aca="false">SUM(H13:H24,H14:H40,H44,H15:H54)</f>
        <v>7373</v>
      </c>
      <c r="I58" s="122" t="n">
        <f aca="false">SUM(I13:I24,I14:I40,I44,I15:I54)</f>
        <v>7462</v>
      </c>
      <c r="J58" s="122" t="n">
        <f aca="false">SUM(J13:J24,J14:J40,J44,J15:J54)</f>
        <v>1295</v>
      </c>
      <c r="K58" s="122" t="n">
        <f aca="false">SUM(K13:K24,K14:K40,K44,K15:K54)</f>
        <v>71</v>
      </c>
      <c r="L58" s="122" t="n">
        <f aca="false">SUM(L13:L24,L14:L40,L44,L15:L54)</f>
        <v>1224</v>
      </c>
      <c r="M58" s="122" t="n">
        <f aca="false">SUM(M13:M24,M14:M40,M44,M15:M54)</f>
        <v>483</v>
      </c>
      <c r="N58" s="122" t="n">
        <f aca="false">SUM(N13:N24,N14:N40,N44,N15:N54)</f>
        <v>253</v>
      </c>
      <c r="O58" s="122" t="n">
        <f aca="false">SUM(O13:O24,O14:O40,O44,O15:O54)</f>
        <v>230</v>
      </c>
      <c r="P58" s="122" t="n">
        <f aca="false">SUM(P13:P24,P14:P40,P44,P15:P54)</f>
        <v>174</v>
      </c>
      <c r="Q58" s="122" t="n">
        <f aca="false">SUM(Q13:Q24,Q14:Q40,Q44,Q15:Q54)</f>
        <v>32</v>
      </c>
      <c r="R58" s="122" t="n">
        <f aca="false">SUM(R13:R24,R14:R40,R44,R15:R54)</f>
        <v>142</v>
      </c>
      <c r="S58" s="122" t="n">
        <f aca="false">SUM(S13:S24,S14:S40,S44,S15:S54)</f>
        <v>7548</v>
      </c>
      <c r="T58" s="122" t="n">
        <f aca="false">SUM(T13:T24,T14:T40,T44,T15:T54)</f>
        <v>3823</v>
      </c>
      <c r="U58" s="122" t="n">
        <f aca="false">SUM(U13:U24,U14:U40,U44,U15:U54)</f>
        <v>3725</v>
      </c>
      <c r="V58" s="122"/>
      <c r="X58" s="122" t="n">
        <f aca="false">SUM(X13:X56)</f>
        <v>11139</v>
      </c>
    </row>
    <row r="59" s="123" customFormat="true" ht="20.25" hidden="false" customHeight="true" outlineLevel="0" collapsed="false">
      <c r="C59" s="123" t="n">
        <f aca="false">SUM(C9:C10)</f>
        <v>127</v>
      </c>
      <c r="D59" s="123" t="n">
        <f aca="false">SUM(D9:D10)</f>
        <v>126</v>
      </c>
      <c r="E59" s="123" t="n">
        <f aca="false">SUM(E9:E10)</f>
        <v>1</v>
      </c>
      <c r="F59" s="123" t="n">
        <f aca="false">SUM(F9:F10)</f>
        <v>352</v>
      </c>
      <c r="G59" s="123" t="n">
        <f aca="false">SUM(G9:G10)</f>
        <v>6043</v>
      </c>
      <c r="H59" s="123" t="n">
        <f aca="false">SUM(H9:H10)</f>
        <v>3035</v>
      </c>
      <c r="I59" s="123" t="n">
        <f aca="false">SUM(I9:I10)</f>
        <v>3008</v>
      </c>
      <c r="J59" s="123" t="n">
        <f aca="false">SUM(J9:J10)</f>
        <v>520</v>
      </c>
      <c r="K59" s="123" t="n">
        <f aca="false">SUM(K9:K10)</f>
        <v>34</v>
      </c>
      <c r="L59" s="123" t="n">
        <f aca="false">SUM(L9:L10)</f>
        <v>486</v>
      </c>
      <c r="M59" s="123" t="n">
        <f aca="false">SUM(M9:M10)</f>
        <v>183</v>
      </c>
      <c r="N59" s="123" t="n">
        <f aca="false">SUM(N9:N10)</f>
        <v>85</v>
      </c>
      <c r="O59" s="123" t="n">
        <f aca="false">SUM(O9:O10)</f>
        <v>98</v>
      </c>
      <c r="P59" s="123" t="n">
        <f aca="false">SUM(P9:P10)</f>
        <v>84</v>
      </c>
      <c r="Q59" s="123" t="n">
        <f aca="false">SUM(Q9:Q10)</f>
        <v>32</v>
      </c>
      <c r="R59" s="123" t="n">
        <f aca="false">SUM(R9:R10)</f>
        <v>52</v>
      </c>
      <c r="S59" s="123" t="n">
        <f aca="false">SUM(S9:S10)</f>
        <v>2750</v>
      </c>
      <c r="T59" s="123" t="n">
        <f aca="false">SUM(T9:T10)</f>
        <v>1382</v>
      </c>
      <c r="U59" s="123" t="n">
        <f aca="false">SUM(U9:U10)</f>
        <v>1368</v>
      </c>
    </row>
  </sheetData>
  <mergeCells count="33">
    <mergeCell ref="A1:V1"/>
    <mergeCell ref="C3:E3"/>
    <mergeCell ref="F3:F5"/>
    <mergeCell ref="G3:I3"/>
    <mergeCell ref="J3:O3"/>
    <mergeCell ref="S3:U3"/>
    <mergeCell ref="A4:B4"/>
    <mergeCell ref="C4:C5"/>
    <mergeCell ref="D4:D5"/>
    <mergeCell ref="E4:E5"/>
    <mergeCell ref="A6:B6"/>
    <mergeCell ref="A7:B7"/>
    <mergeCell ref="A8:B8"/>
    <mergeCell ref="A9:B9"/>
    <mergeCell ref="A10:B10"/>
    <mergeCell ref="A11:B11"/>
    <mergeCell ref="A12:B12"/>
    <mergeCell ref="A17:B17"/>
    <mergeCell ref="A18:B18"/>
    <mergeCell ref="A19:B19"/>
    <mergeCell ref="A22:B22"/>
    <mergeCell ref="A23:B23"/>
    <mergeCell ref="A24:B24"/>
    <mergeCell ref="A27:B27"/>
    <mergeCell ref="A30:B30"/>
    <mergeCell ref="A35:B35"/>
    <mergeCell ref="A39:B39"/>
    <mergeCell ref="A40:B40"/>
    <mergeCell ref="A44:B44"/>
    <mergeCell ref="A49:B49"/>
    <mergeCell ref="A50:B50"/>
    <mergeCell ref="A51:B51"/>
    <mergeCell ref="A54:B54"/>
  </mergeCells>
  <printOptions headings="false" gridLines="false" gridLinesSet="true" horizontalCentered="false" verticalCentered="false"/>
  <pageMargins left="0.551388888888889" right="0.315277777777778" top="0.511805555555556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5.42"/>
    <col collapsed="false" customWidth="true" hidden="false" outlineLevel="0" max="5" min="5" style="1" width="5.56"/>
    <col collapsed="false" customWidth="true" hidden="false" outlineLevel="0" max="11" min="6" style="1" width="7.7"/>
    <col collapsed="false" customWidth="true" hidden="false" outlineLevel="0" max="14" min="12" style="1" width="5.42"/>
    <col collapsed="false" customWidth="true" hidden="false" outlineLevel="0" max="17" min="15" style="1" width="4.7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6" customFormat="true" ht="20.25" hidden="false" customHeight="true" outlineLevel="0" collapsed="false">
      <c r="A3" s="4" t="s">
        <v>7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6" customFormat="true" ht="20.25" hidden="false" customHeight="true" outlineLevel="0" collapsed="false">
      <c r="A4" s="124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20.25" hidden="false" customHeight="true" outlineLevel="0" collapsed="false">
      <c r="A5" s="125" t="s">
        <v>75</v>
      </c>
      <c r="B5" s="126"/>
      <c r="E5" s="127" t="s">
        <v>76</v>
      </c>
      <c r="F5" s="16"/>
      <c r="I5" s="128"/>
      <c r="J5" s="13"/>
      <c r="K5" s="129"/>
      <c r="L5" s="130" t="s">
        <v>77</v>
      </c>
      <c r="M5" s="130"/>
      <c r="N5" s="130"/>
      <c r="O5" s="131" t="s">
        <v>78</v>
      </c>
      <c r="P5" s="131"/>
      <c r="Q5" s="131"/>
      <c r="R5" s="16"/>
    </row>
    <row r="6" s="6" customFormat="true" ht="20.25" hidden="false" customHeight="true" outlineLevel="0" collapsed="false">
      <c r="A6" s="125"/>
      <c r="B6" s="132" t="s">
        <v>79</v>
      </c>
      <c r="E6" s="127"/>
      <c r="F6" s="27" t="s">
        <v>80</v>
      </c>
      <c r="I6" s="23" t="s">
        <v>81</v>
      </c>
      <c r="J6" s="16"/>
      <c r="K6" s="133"/>
      <c r="L6" s="130"/>
      <c r="M6" s="130"/>
      <c r="N6" s="130"/>
      <c r="O6" s="131"/>
      <c r="P6" s="131"/>
      <c r="Q6" s="131"/>
      <c r="R6" s="16"/>
    </row>
    <row r="7" s="6" customFormat="true" ht="20.25" hidden="false" customHeight="true" outlineLevel="0" collapsed="false">
      <c r="A7" s="125"/>
      <c r="B7" s="126"/>
      <c r="C7" s="24"/>
      <c r="D7" s="24"/>
      <c r="E7" s="127"/>
      <c r="F7" s="16"/>
      <c r="G7" s="24"/>
      <c r="H7" s="24"/>
      <c r="I7" s="23"/>
      <c r="J7" s="24"/>
      <c r="K7" s="26"/>
      <c r="L7" s="130"/>
      <c r="M7" s="130"/>
      <c r="N7" s="130"/>
      <c r="O7" s="131"/>
      <c r="P7" s="131"/>
      <c r="Q7" s="131"/>
      <c r="R7" s="16"/>
    </row>
    <row r="8" s="6" customFormat="true" ht="20.25" hidden="false" customHeight="true" outlineLevel="0" collapsed="false">
      <c r="A8" s="125"/>
      <c r="B8" s="18" t="s">
        <v>10</v>
      </c>
      <c r="C8" s="33" t="s">
        <v>82</v>
      </c>
      <c r="D8" s="33" t="s">
        <v>83</v>
      </c>
      <c r="E8" s="127"/>
      <c r="F8" s="32" t="s">
        <v>10</v>
      </c>
      <c r="G8" s="33" t="s">
        <v>17</v>
      </c>
      <c r="H8" s="33" t="s">
        <v>18</v>
      </c>
      <c r="I8" s="34" t="s">
        <v>10</v>
      </c>
      <c r="J8" s="33" t="s">
        <v>17</v>
      </c>
      <c r="K8" s="36" t="s">
        <v>18</v>
      </c>
      <c r="L8" s="32" t="s">
        <v>10</v>
      </c>
      <c r="M8" s="33" t="s">
        <v>17</v>
      </c>
      <c r="N8" s="33" t="s">
        <v>18</v>
      </c>
      <c r="O8" s="34" t="s">
        <v>10</v>
      </c>
      <c r="P8" s="33" t="s">
        <v>17</v>
      </c>
      <c r="Q8" s="33" t="s">
        <v>18</v>
      </c>
      <c r="R8" s="16"/>
    </row>
    <row r="9" s="6" customFormat="true" ht="21.95" hidden="false" customHeight="true" outlineLevel="0" collapsed="false">
      <c r="A9" s="38" t="s">
        <v>20</v>
      </c>
      <c r="B9" s="134" t="n">
        <v>96</v>
      </c>
      <c r="C9" s="135" t="n">
        <v>95</v>
      </c>
      <c r="D9" s="56" t="n">
        <v>1</v>
      </c>
      <c r="E9" s="136" t="n">
        <v>185</v>
      </c>
      <c r="F9" s="137" t="n">
        <v>2798</v>
      </c>
      <c r="G9" s="135" t="n">
        <v>1391</v>
      </c>
      <c r="H9" s="135" t="n">
        <v>1407</v>
      </c>
      <c r="I9" s="138" t="n">
        <v>1867</v>
      </c>
      <c r="J9" s="135" t="n">
        <v>955</v>
      </c>
      <c r="K9" s="139" t="n">
        <v>912</v>
      </c>
      <c r="L9" s="137" t="n">
        <v>231</v>
      </c>
      <c r="M9" s="135" t="n">
        <v>5</v>
      </c>
      <c r="N9" s="135" t="n">
        <v>226</v>
      </c>
      <c r="O9" s="138" t="n">
        <v>22</v>
      </c>
      <c r="P9" s="135" t="s">
        <v>24</v>
      </c>
      <c r="Q9" s="135" t="n">
        <v>22</v>
      </c>
      <c r="R9" s="16"/>
    </row>
    <row r="10" s="6" customFormat="true" ht="21.95" hidden="false" customHeight="true" outlineLevel="0" collapsed="false">
      <c r="A10" s="45" t="s">
        <v>22</v>
      </c>
      <c r="B10" s="140" t="n">
        <f aca="false">IF(SUM(C10:D10)=0,"-",SUM(C10:D10))</f>
        <v>96</v>
      </c>
      <c r="C10" s="48" t="n">
        <f aca="false">IF(SUM(C13:C28)=0,"-",SUM(C13:C28))+C11</f>
        <v>95</v>
      </c>
      <c r="D10" s="48" t="n">
        <f aca="false">IF(SUM(D13:D28)=0,"-",SUM(D13:D28))</f>
        <v>1</v>
      </c>
      <c r="E10" s="49" t="n">
        <f aca="false">IF(SUM(E11:E28)=0,"-",SUM(E11:E28))</f>
        <v>177</v>
      </c>
      <c r="F10" s="141" t="n">
        <f aca="false">IF(SUM(F13:F28)=0,"-",SUM(F13:F28))+F11</f>
        <v>2742</v>
      </c>
      <c r="G10" s="48" t="n">
        <f aca="false">IF(SUM(G13:G28)=0,"-",SUM(G13:G28))+G11</f>
        <v>1351</v>
      </c>
      <c r="H10" s="48" t="n">
        <f aca="false">IF(SUM(H13:H28)=0,"-",SUM(H13:H28))+H11</f>
        <v>1391</v>
      </c>
      <c r="I10" s="142" t="n">
        <f aca="false">IF(SUM(I13:I28)=0,"-",SUM(I13:I28))+I11</f>
        <v>1693</v>
      </c>
      <c r="J10" s="48" t="n">
        <f aca="false">IF(SUM(J13:J28)=0,"-",SUM(J13:J28))+J11</f>
        <v>843</v>
      </c>
      <c r="K10" s="52" t="n">
        <f aca="false">IF(SUM(K13:K28)=0,"-",SUM(K13:K28))+K11</f>
        <v>850</v>
      </c>
      <c r="L10" s="141" t="n">
        <f aca="false">IF(SUM(L13:L28)=0,"-",SUM(L13:L28))+L11</f>
        <v>226</v>
      </c>
      <c r="M10" s="48" t="n">
        <f aca="false">IF(SUM(M13:M28)=0,"-",SUM(M13:M28))</f>
        <v>4</v>
      </c>
      <c r="N10" s="48" t="n">
        <f aca="false">IF(SUM(N13:N28)=0,"-",SUM(N13:N28))+N11</f>
        <v>222</v>
      </c>
      <c r="O10" s="142" t="n">
        <f aca="false">IF(SUM(P10:Q10)=0,"-",SUM(P10:Q10))</f>
        <v>26</v>
      </c>
      <c r="P10" s="48" t="str">
        <f aca="false">IF(SUM(P13:P28)=0,"-",SUM(P13:P28))</f>
        <v>-</v>
      </c>
      <c r="Q10" s="48" t="n">
        <f aca="false">IF(SUM(Q13:Q28)=0,"-",SUM(Q13:Q28))</f>
        <v>26</v>
      </c>
      <c r="R10" s="16"/>
    </row>
    <row r="11" s="6" customFormat="true" ht="21.95" hidden="false" customHeight="true" outlineLevel="0" collapsed="false">
      <c r="A11" s="143" t="s">
        <v>84</v>
      </c>
      <c r="B11" s="144" t="n">
        <f aca="false">IF(SUM(C11:D11)=0,"-",SUM(C11:D11))</f>
        <v>1</v>
      </c>
      <c r="C11" s="145" t="n">
        <v>1</v>
      </c>
      <c r="D11" s="145" t="s">
        <v>24</v>
      </c>
      <c r="E11" s="146" t="n">
        <v>5</v>
      </c>
      <c r="F11" s="147" t="n">
        <f aca="false">IF(SUM(G11:H11)=0,"-",SUM(G11:H11))</f>
        <v>131</v>
      </c>
      <c r="G11" s="145" t="n">
        <v>63</v>
      </c>
      <c r="H11" s="145" t="n">
        <v>68</v>
      </c>
      <c r="I11" s="148" t="n">
        <f aca="false">IF(SUM(J11:K11)=0,"-",SUM(J11:K11))</f>
        <v>49</v>
      </c>
      <c r="J11" s="145" t="n">
        <v>27</v>
      </c>
      <c r="K11" s="149" t="n">
        <v>22</v>
      </c>
      <c r="L11" s="147" t="n">
        <f aca="false">IF(SUM(M11:N11)=0,"-",SUM(M11:N11))</f>
        <v>7</v>
      </c>
      <c r="M11" s="145" t="s">
        <v>24</v>
      </c>
      <c r="N11" s="145" t="n">
        <v>7</v>
      </c>
      <c r="O11" s="148" t="str">
        <f aca="false">IF(SUM(P11:Q11)=0,"-",SUM(P11:Q11))</f>
        <v>-</v>
      </c>
      <c r="P11" s="145" t="s">
        <v>24</v>
      </c>
      <c r="Q11" s="145" t="s">
        <v>24</v>
      </c>
      <c r="R11" s="16"/>
    </row>
    <row r="12" s="6" customFormat="true" ht="15" hidden="false" customHeight="true" outlineLevel="0" collapsed="false">
      <c r="A12" s="150" t="s">
        <v>85</v>
      </c>
      <c r="B12" s="151"/>
      <c r="C12" s="56"/>
      <c r="D12" s="56"/>
      <c r="E12" s="57"/>
      <c r="F12" s="152"/>
      <c r="G12" s="56"/>
      <c r="H12" s="56"/>
      <c r="I12" s="153"/>
      <c r="J12" s="56"/>
      <c r="K12" s="60"/>
      <c r="L12" s="152"/>
      <c r="M12" s="56"/>
      <c r="N12" s="56"/>
      <c r="O12" s="153"/>
      <c r="P12" s="56"/>
      <c r="Q12" s="56"/>
      <c r="R12" s="16"/>
    </row>
    <row r="13" s="6" customFormat="true" ht="38.25" hidden="false" customHeight="true" outlineLevel="0" collapsed="false">
      <c r="A13" s="72" t="s">
        <v>28</v>
      </c>
      <c r="B13" s="73" t="n">
        <f aca="false">IF(SUM(C13:D13)=0,"-",SUM(C13:D13))</f>
        <v>25</v>
      </c>
      <c r="C13" s="74" t="n">
        <v>24</v>
      </c>
      <c r="D13" s="75" t="n">
        <v>1</v>
      </c>
      <c r="E13" s="76" t="n">
        <v>32</v>
      </c>
      <c r="F13" s="95" t="n">
        <f aca="false">IF(SUM(G13:H13)=0,"-",SUM(G13:H13))</f>
        <v>327</v>
      </c>
      <c r="G13" s="74" t="n">
        <v>176</v>
      </c>
      <c r="H13" s="75" t="n">
        <v>151</v>
      </c>
      <c r="I13" s="77" t="n">
        <f aca="false">IF(SUM(J13:K13)=0,"-",SUM(J13:K13))</f>
        <v>258</v>
      </c>
      <c r="J13" s="74" t="n">
        <v>120</v>
      </c>
      <c r="K13" s="78" t="n">
        <v>138</v>
      </c>
      <c r="L13" s="95" t="n">
        <f aca="false">IF(SUM(M13:N13)=0,"-",SUM(M13:N13))</f>
        <v>35</v>
      </c>
      <c r="M13" s="74" t="n">
        <v>1</v>
      </c>
      <c r="N13" s="75" t="n">
        <v>34</v>
      </c>
      <c r="O13" s="77" t="str">
        <f aca="false">IF(SUM(P13:Q13)=0,"-",SUM(P13:Q13))</f>
        <v>-</v>
      </c>
      <c r="P13" s="74" t="s">
        <v>24</v>
      </c>
      <c r="Q13" s="75" t="s">
        <v>24</v>
      </c>
      <c r="R13" s="16"/>
    </row>
    <row r="14" s="6" customFormat="true" ht="38.25" hidden="false" customHeight="true" outlineLevel="0" collapsed="false">
      <c r="A14" s="96" t="s">
        <v>33</v>
      </c>
      <c r="B14" s="97" t="n">
        <f aca="false">IF(SUM(C14:D14)=0,"-",SUM(C14:D14))</f>
        <v>2</v>
      </c>
      <c r="C14" s="98" t="n">
        <v>2</v>
      </c>
      <c r="D14" s="99" t="s">
        <v>24</v>
      </c>
      <c r="E14" s="100" t="n">
        <v>7</v>
      </c>
      <c r="F14" s="101" t="n">
        <f aca="false">IF(SUM(G14:H14)=0,"-",SUM(G14:H14))</f>
        <v>118</v>
      </c>
      <c r="G14" s="98" t="n">
        <v>58</v>
      </c>
      <c r="H14" s="99" t="n">
        <v>60</v>
      </c>
      <c r="I14" s="102" t="n">
        <f aca="false">IF(SUM(J14:K14)=0,"-",SUM(J14:K14))</f>
        <v>79</v>
      </c>
      <c r="J14" s="98" t="n">
        <v>44</v>
      </c>
      <c r="K14" s="103" t="n">
        <v>35</v>
      </c>
      <c r="L14" s="101" t="n">
        <f aca="false">IF(SUM(M14:N14)=0,"-",SUM(M14:N14))</f>
        <v>8</v>
      </c>
      <c r="M14" s="98" t="s">
        <v>24</v>
      </c>
      <c r="N14" s="99" t="n">
        <v>8</v>
      </c>
      <c r="O14" s="102" t="n">
        <f aca="false">IF(SUM(P14:Q14)=0,"-",SUM(P14:Q14))</f>
        <v>3</v>
      </c>
      <c r="P14" s="98" t="s">
        <v>24</v>
      </c>
      <c r="Q14" s="99" t="n">
        <v>3</v>
      </c>
      <c r="R14" s="16"/>
    </row>
    <row r="15" s="6" customFormat="true" ht="38.25" hidden="false" customHeight="true" outlineLevel="0" collapsed="false">
      <c r="A15" s="96" t="s">
        <v>34</v>
      </c>
      <c r="B15" s="97" t="n">
        <f aca="false">IF(SUM(C15:D15)=0,"-",SUM(C15:D15))</f>
        <v>1</v>
      </c>
      <c r="C15" s="98" t="n">
        <v>1</v>
      </c>
      <c r="D15" s="99" t="s">
        <v>24</v>
      </c>
      <c r="E15" s="100" t="n">
        <v>3</v>
      </c>
      <c r="F15" s="101" t="n">
        <f aca="false">IF(SUM(G15:H15)=0,"-",SUM(G15:H15))</f>
        <v>61</v>
      </c>
      <c r="G15" s="98" t="n">
        <v>32</v>
      </c>
      <c r="H15" s="99" t="n">
        <v>29</v>
      </c>
      <c r="I15" s="102" t="n">
        <f aca="false">IF(SUM(J15:K15)=0,"-",SUM(J15:K15))</f>
        <v>28</v>
      </c>
      <c r="J15" s="98" t="n">
        <v>12</v>
      </c>
      <c r="K15" s="103" t="n">
        <v>16</v>
      </c>
      <c r="L15" s="101" t="n">
        <f aca="false">IF(SUM(M15:N15)=0,"-",SUM(M15:N15))</f>
        <v>6</v>
      </c>
      <c r="M15" s="98" t="s">
        <v>24</v>
      </c>
      <c r="N15" s="99" t="n">
        <v>6</v>
      </c>
      <c r="O15" s="102" t="str">
        <f aca="false">IF(SUM(P15:Q15)=0,"-",SUM(P15:Q15))</f>
        <v>-</v>
      </c>
      <c r="P15" s="98" t="s">
        <v>24</v>
      </c>
      <c r="Q15" s="99" t="s">
        <v>24</v>
      </c>
      <c r="R15" s="16"/>
    </row>
    <row r="16" s="6" customFormat="true" ht="38.25" hidden="false" customHeight="true" outlineLevel="0" collapsed="false">
      <c r="A16" s="96" t="s">
        <v>35</v>
      </c>
      <c r="B16" s="97" t="n">
        <f aca="false">IF(SUM(C16:D16)=0,"-",SUM(C16:D16))</f>
        <v>5</v>
      </c>
      <c r="C16" s="98" t="n">
        <v>5</v>
      </c>
      <c r="D16" s="99" t="s">
        <v>24</v>
      </c>
      <c r="E16" s="100" t="n">
        <v>10</v>
      </c>
      <c r="F16" s="101" t="n">
        <f aca="false">IF(SUM(G16:H16)=0,"-",SUM(G16:H16))</f>
        <v>63</v>
      </c>
      <c r="G16" s="98" t="n">
        <v>25</v>
      </c>
      <c r="H16" s="99" t="n">
        <v>38</v>
      </c>
      <c r="I16" s="102" t="n">
        <f aca="false">IF(SUM(J16:K16)=0,"-",SUM(J16:K16))</f>
        <v>22</v>
      </c>
      <c r="J16" s="98" t="n">
        <v>11</v>
      </c>
      <c r="K16" s="103" t="n">
        <v>11</v>
      </c>
      <c r="L16" s="101" t="n">
        <f aca="false">IF(SUM(M16:N16)=0,"-",SUM(M16:N16))</f>
        <v>10</v>
      </c>
      <c r="M16" s="98" t="s">
        <v>24</v>
      </c>
      <c r="N16" s="99" t="n">
        <v>10</v>
      </c>
      <c r="O16" s="102" t="str">
        <f aca="false">IF(SUM(P16:Q16)=0,"-",SUM(P16:Q16))</f>
        <v>-</v>
      </c>
      <c r="P16" s="98" t="s">
        <v>24</v>
      </c>
      <c r="Q16" s="99" t="s">
        <v>24</v>
      </c>
      <c r="R16" s="16"/>
    </row>
    <row r="17" s="6" customFormat="true" ht="38.25" hidden="false" customHeight="true" outlineLevel="0" collapsed="false">
      <c r="A17" s="96" t="s">
        <v>38</v>
      </c>
      <c r="B17" s="97" t="n">
        <f aca="false">IF(SUM(C17:D17)=0,"-",SUM(C17:D17))</f>
        <v>4</v>
      </c>
      <c r="C17" s="98" t="n">
        <v>4</v>
      </c>
      <c r="D17" s="99" t="s">
        <v>24</v>
      </c>
      <c r="E17" s="100" t="n">
        <v>6</v>
      </c>
      <c r="F17" s="101" t="n">
        <f aca="false">IF(SUM(G17:H17)=0,"-",SUM(G17:H17))</f>
        <v>73</v>
      </c>
      <c r="G17" s="98" t="n">
        <v>35</v>
      </c>
      <c r="H17" s="99" t="n">
        <v>38</v>
      </c>
      <c r="I17" s="102" t="n">
        <f aca="false">IF(SUM(J17:K17)=0,"-",SUM(J17:K17))</f>
        <v>32</v>
      </c>
      <c r="J17" s="98" t="n">
        <v>11</v>
      </c>
      <c r="K17" s="103" t="n">
        <v>21</v>
      </c>
      <c r="L17" s="101" t="n">
        <f aca="false">IF(SUM(M17:N17)=0,"-",SUM(M17:N17))</f>
        <v>8</v>
      </c>
      <c r="M17" s="98" t="s">
        <v>24</v>
      </c>
      <c r="N17" s="99" t="n">
        <v>8</v>
      </c>
      <c r="O17" s="102" t="n">
        <f aca="false">IF(SUM(P17:Q17)=0,"-",SUM(P17:Q17))</f>
        <v>3</v>
      </c>
      <c r="P17" s="98" t="s">
        <v>24</v>
      </c>
      <c r="Q17" s="99" t="n">
        <v>3</v>
      </c>
      <c r="R17" s="16"/>
    </row>
    <row r="18" s="6" customFormat="true" ht="38.25" hidden="false" customHeight="true" outlineLevel="0" collapsed="false">
      <c r="A18" s="96" t="s">
        <v>39</v>
      </c>
      <c r="B18" s="97" t="n">
        <f aca="false">IF(SUM(C18:D18)=0,"-",SUM(C18:D18))</f>
        <v>7</v>
      </c>
      <c r="C18" s="98" t="n">
        <v>7</v>
      </c>
      <c r="D18" s="99" t="s">
        <v>24</v>
      </c>
      <c r="E18" s="100" t="n">
        <v>24</v>
      </c>
      <c r="F18" s="101" t="n">
        <f aca="false">IF(SUM(G18:H18)=0,"-",SUM(G18:H18))</f>
        <v>441</v>
      </c>
      <c r="G18" s="98" t="n">
        <v>217</v>
      </c>
      <c r="H18" s="99" t="n">
        <v>224</v>
      </c>
      <c r="I18" s="102" t="n">
        <f aca="false">IF(SUM(J18:K18)=0,"-",SUM(J18:K18))</f>
        <v>159</v>
      </c>
      <c r="J18" s="98" t="n">
        <v>74</v>
      </c>
      <c r="K18" s="103" t="n">
        <v>85</v>
      </c>
      <c r="L18" s="101" t="n">
        <f aca="false">IF(SUM(M18:N18)=0,"-",SUM(M18:N18))</f>
        <v>34</v>
      </c>
      <c r="M18" s="98" t="n">
        <v>2</v>
      </c>
      <c r="N18" s="99" t="n">
        <v>32</v>
      </c>
      <c r="O18" s="102" t="n">
        <f aca="false">IF(SUM(P18:Q18)=0,"-",SUM(P18:Q18))</f>
        <v>7</v>
      </c>
      <c r="P18" s="98" t="s">
        <v>24</v>
      </c>
      <c r="Q18" s="99" t="n">
        <v>7</v>
      </c>
      <c r="R18" s="16"/>
    </row>
    <row r="19" s="6" customFormat="true" ht="38.25" hidden="false" customHeight="true" outlineLevel="0" collapsed="false">
      <c r="A19" s="96" t="s">
        <v>40</v>
      </c>
      <c r="B19" s="97" t="n">
        <f aca="false">IF(SUM(C19:D19)=0,"-",SUM(C19:D19))</f>
        <v>10</v>
      </c>
      <c r="C19" s="98" t="n">
        <v>10</v>
      </c>
      <c r="D19" s="99" t="s">
        <v>24</v>
      </c>
      <c r="E19" s="100" t="n">
        <v>10</v>
      </c>
      <c r="F19" s="101" t="n">
        <f aca="false">IF(SUM(G19:H19)=0,"-",SUM(G19:H19))</f>
        <v>191</v>
      </c>
      <c r="G19" s="98" t="n">
        <v>84</v>
      </c>
      <c r="H19" s="99" t="n">
        <v>107</v>
      </c>
      <c r="I19" s="102" t="n">
        <f aca="false">IF(SUM(J19:K19)=0,"-",SUM(J19:K19))</f>
        <v>160</v>
      </c>
      <c r="J19" s="98" t="n">
        <v>82</v>
      </c>
      <c r="K19" s="103" t="n">
        <v>78</v>
      </c>
      <c r="L19" s="101" t="n">
        <f aca="false">IF(SUM(M19:N19)=0,"-",SUM(M19:N19))</f>
        <v>22</v>
      </c>
      <c r="M19" s="98" t="s">
        <v>24</v>
      </c>
      <c r="N19" s="99" t="n">
        <v>22</v>
      </c>
      <c r="O19" s="102" t="str">
        <f aca="false">IF(SUM(P19:Q19)=0,"-",SUM(P19:Q19))</f>
        <v>-</v>
      </c>
      <c r="P19" s="98" t="s">
        <v>24</v>
      </c>
      <c r="Q19" s="99" t="s">
        <v>24</v>
      </c>
      <c r="R19" s="16"/>
    </row>
    <row r="20" s="6" customFormat="true" ht="38.25" hidden="false" customHeight="true" outlineLevel="0" collapsed="false">
      <c r="A20" s="96" t="s">
        <v>43</v>
      </c>
      <c r="B20" s="97" t="n">
        <f aca="false">IF(SUM(C20:D20)=0,"-",SUM(C20:D20))</f>
        <v>16</v>
      </c>
      <c r="C20" s="98" t="n">
        <v>16</v>
      </c>
      <c r="D20" s="99" t="s">
        <v>24</v>
      </c>
      <c r="E20" s="100" t="n">
        <v>32</v>
      </c>
      <c r="F20" s="101" t="n">
        <f aca="false">IF(SUM(G20:H20)=0,"-",SUM(G20:H20))</f>
        <v>503</v>
      </c>
      <c r="G20" s="98" t="n">
        <v>240</v>
      </c>
      <c r="H20" s="99" t="n">
        <v>263</v>
      </c>
      <c r="I20" s="102" t="n">
        <f aca="false">IF(SUM(J20:K20)=0,"-",SUM(J20:K20))</f>
        <v>273</v>
      </c>
      <c r="J20" s="98" t="n">
        <v>141</v>
      </c>
      <c r="K20" s="103" t="n">
        <v>132</v>
      </c>
      <c r="L20" s="101" t="n">
        <f aca="false">IF(SUM(M20:N20)=0,"-",SUM(M20:N20))</f>
        <v>32</v>
      </c>
      <c r="M20" s="98" t="s">
        <v>24</v>
      </c>
      <c r="N20" s="99" t="n">
        <v>32</v>
      </c>
      <c r="O20" s="102" t="str">
        <f aca="false">IF(SUM(P20:Q20)=0,"-",SUM(P20:Q20))</f>
        <v>-</v>
      </c>
      <c r="P20" s="98" t="s">
        <v>24</v>
      </c>
      <c r="Q20" s="99" t="s">
        <v>24</v>
      </c>
      <c r="R20" s="16"/>
    </row>
    <row r="21" s="6" customFormat="true" ht="38.25" hidden="false" customHeight="true" outlineLevel="0" collapsed="false">
      <c r="A21" s="96" t="s">
        <v>46</v>
      </c>
      <c r="B21" s="97" t="n">
        <f aca="false">IF(SUM(C21:D21)=0,"-",SUM(C21:D21))</f>
        <v>18</v>
      </c>
      <c r="C21" s="98" t="n">
        <v>18</v>
      </c>
      <c r="D21" s="99" t="s">
        <v>24</v>
      </c>
      <c r="E21" s="100" t="n">
        <v>36</v>
      </c>
      <c r="F21" s="101" t="n">
        <f aca="false">IF(SUM(G21:H21)=0,"-",SUM(G21:H21))</f>
        <v>671</v>
      </c>
      <c r="G21" s="98" t="n">
        <v>348</v>
      </c>
      <c r="H21" s="99" t="n">
        <v>323</v>
      </c>
      <c r="I21" s="102" t="n">
        <f aca="false">IF(SUM(J21:K21)=0,"-",SUM(J21:K21))</f>
        <v>535</v>
      </c>
      <c r="J21" s="98" t="n">
        <v>272</v>
      </c>
      <c r="K21" s="103" t="n">
        <v>263</v>
      </c>
      <c r="L21" s="101" t="n">
        <f aca="false">IF(SUM(M21:N21)=0,"-",SUM(M21:N21))</f>
        <v>47</v>
      </c>
      <c r="M21" s="98" t="s">
        <v>24</v>
      </c>
      <c r="N21" s="99" t="n">
        <v>47</v>
      </c>
      <c r="O21" s="102" t="n">
        <f aca="false">IF(SUM(P21:Q21)=0,"-",SUM(P21:Q21))</f>
        <v>9</v>
      </c>
      <c r="P21" s="98" t="s">
        <v>24</v>
      </c>
      <c r="Q21" s="99" t="n">
        <v>9</v>
      </c>
      <c r="R21" s="16"/>
    </row>
    <row r="22" s="6" customFormat="true" ht="38.25" hidden="false" customHeight="true" outlineLevel="0" collapsed="false">
      <c r="A22" s="96" t="s">
        <v>51</v>
      </c>
      <c r="B22" s="97" t="n">
        <f aca="false">IF(SUM(C22:D22)=0,"-",SUM(C22:D22))</f>
        <v>3</v>
      </c>
      <c r="C22" s="98" t="n">
        <v>3</v>
      </c>
      <c r="D22" s="99" t="s">
        <v>24</v>
      </c>
      <c r="E22" s="100" t="n">
        <v>6</v>
      </c>
      <c r="F22" s="101" t="n">
        <f aca="false">IF(SUM(G22:H22)=0,"-",SUM(G22:H22))</f>
        <v>74</v>
      </c>
      <c r="G22" s="98" t="n">
        <v>33</v>
      </c>
      <c r="H22" s="99" t="n">
        <v>41</v>
      </c>
      <c r="I22" s="102" t="n">
        <f aca="false">IF(SUM(J22:K22)=0,"-",SUM(J22:K22))</f>
        <v>21</v>
      </c>
      <c r="J22" s="98" t="n">
        <v>10</v>
      </c>
      <c r="K22" s="103" t="n">
        <v>11</v>
      </c>
      <c r="L22" s="101" t="n">
        <f aca="false">IF(SUM(M22:N22)=0,"-",SUM(M22:N22))</f>
        <v>8</v>
      </c>
      <c r="M22" s="98" t="n">
        <v>1</v>
      </c>
      <c r="N22" s="99" t="n">
        <v>7</v>
      </c>
      <c r="O22" s="102" t="n">
        <f aca="false">IF(SUM(P22:Q22)=0,"-",SUM(P22:Q22))</f>
        <v>3</v>
      </c>
      <c r="P22" s="98" t="s">
        <v>24</v>
      </c>
      <c r="Q22" s="99" t="n">
        <v>3</v>
      </c>
      <c r="R22" s="16"/>
    </row>
    <row r="23" s="6" customFormat="true" ht="38.25" hidden="false" customHeight="true" outlineLevel="0" collapsed="false">
      <c r="A23" s="96" t="s">
        <v>55</v>
      </c>
      <c r="B23" s="97" t="n">
        <f aca="false">IF(SUM(C23:D23)=0,"-",SUM(C23:D23))</f>
        <v>1</v>
      </c>
      <c r="C23" s="98" t="n">
        <v>1</v>
      </c>
      <c r="D23" s="99" t="s">
        <v>24</v>
      </c>
      <c r="E23" s="100" t="n">
        <v>2</v>
      </c>
      <c r="F23" s="101" t="n">
        <f aca="false">IF(SUM(G23:H23)=0,"-",SUM(G23:H23))</f>
        <v>23</v>
      </c>
      <c r="G23" s="98" t="n">
        <v>8</v>
      </c>
      <c r="H23" s="99" t="n">
        <v>15</v>
      </c>
      <c r="I23" s="102" t="n">
        <f aca="false">IF(SUM(J23:K23)=0,"-",SUM(J23:K23))</f>
        <v>26</v>
      </c>
      <c r="J23" s="98" t="n">
        <v>13</v>
      </c>
      <c r="K23" s="103" t="n">
        <v>13</v>
      </c>
      <c r="L23" s="101" t="n">
        <f aca="false">IF(SUM(M23:N23)=0,"-",SUM(M23:N23))</f>
        <v>2</v>
      </c>
      <c r="M23" s="98" t="s">
        <v>24</v>
      </c>
      <c r="N23" s="99" t="n">
        <v>2</v>
      </c>
      <c r="O23" s="102" t="str">
        <f aca="false">IF(SUM(P23:Q23)=0,"-",SUM(P23:Q23))</f>
        <v>-</v>
      </c>
      <c r="P23" s="98" t="s">
        <v>24</v>
      </c>
      <c r="Q23" s="99" t="s">
        <v>24</v>
      </c>
      <c r="R23" s="16"/>
    </row>
    <row r="24" s="6" customFormat="true" ht="38.25" hidden="false" customHeight="true" outlineLevel="0" collapsed="false">
      <c r="A24" s="96" t="s">
        <v>56</v>
      </c>
      <c r="B24" s="97" t="n">
        <f aca="false">IF(SUM(C24:D24)=0,"-",SUM(C24:D24))</f>
        <v>2</v>
      </c>
      <c r="C24" s="98" t="n">
        <v>2</v>
      </c>
      <c r="D24" s="99" t="s">
        <v>24</v>
      </c>
      <c r="E24" s="100" t="n">
        <v>3</v>
      </c>
      <c r="F24" s="101" t="n">
        <f aca="false">IF(SUM(G24:H24)=0,"-",SUM(G24:H24))</f>
        <v>51</v>
      </c>
      <c r="G24" s="98" t="n">
        <v>24</v>
      </c>
      <c r="H24" s="99" t="n">
        <v>27</v>
      </c>
      <c r="I24" s="102" t="n">
        <f aca="false">IF(SUM(J24:K24)=0,"-",SUM(J24:K24))</f>
        <v>45</v>
      </c>
      <c r="J24" s="98" t="n">
        <v>23</v>
      </c>
      <c r="K24" s="103" t="n">
        <v>22</v>
      </c>
      <c r="L24" s="101" t="n">
        <f aca="false">IF(SUM(M24:N24)=0,"-",SUM(M24:N24))</f>
        <v>4</v>
      </c>
      <c r="M24" s="98" t="s">
        <v>24</v>
      </c>
      <c r="N24" s="99" t="n">
        <v>4</v>
      </c>
      <c r="O24" s="102" t="n">
        <f aca="false">IF(SUM(P24:Q24)=0,"-",SUM(P24:Q24))</f>
        <v>1</v>
      </c>
      <c r="P24" s="98" t="s">
        <v>24</v>
      </c>
      <c r="Q24" s="99" t="n">
        <v>1</v>
      </c>
      <c r="R24" s="16"/>
    </row>
    <row r="25" s="6" customFormat="true" ht="38.25" hidden="false" customHeight="true" outlineLevel="0" collapsed="false">
      <c r="A25" s="96" t="s">
        <v>60</v>
      </c>
      <c r="B25" s="97" t="str">
        <f aca="false">IF(SUM(C25:D25)=0,"-",SUM(C25:D25))</f>
        <v>-</v>
      </c>
      <c r="C25" s="98" t="s">
        <v>24</v>
      </c>
      <c r="D25" s="99" t="s">
        <v>24</v>
      </c>
      <c r="E25" s="100" t="s">
        <v>24</v>
      </c>
      <c r="F25" s="101" t="str">
        <f aca="false">IF(SUM(G25:H25)=0,"-",SUM(G25:H25))</f>
        <v>-</v>
      </c>
      <c r="G25" s="98" t="s">
        <v>24</v>
      </c>
      <c r="H25" s="99" t="s">
        <v>24</v>
      </c>
      <c r="I25" s="102" t="str">
        <f aca="false">IF(SUM(J25:K25)=0,"-",SUM(J25:K25))</f>
        <v>-</v>
      </c>
      <c r="J25" s="98" t="s">
        <v>24</v>
      </c>
      <c r="K25" s="103" t="s">
        <v>24</v>
      </c>
      <c r="L25" s="101" t="str">
        <f aca="false">IF(SUM(M25:N25)=0,"-",SUM(M25:N25))</f>
        <v>-</v>
      </c>
      <c r="M25" s="98" t="s">
        <v>24</v>
      </c>
      <c r="N25" s="99" t="s">
        <v>24</v>
      </c>
      <c r="O25" s="102" t="str">
        <f aca="false">IF(SUM(P25:Q25)=0,"-",SUM(P25:Q25))</f>
        <v>-</v>
      </c>
      <c r="P25" s="98" t="s">
        <v>24</v>
      </c>
      <c r="Q25" s="99" t="s">
        <v>24</v>
      </c>
      <c r="R25" s="16"/>
    </row>
    <row r="26" s="6" customFormat="true" ht="38.25" hidden="false" customHeight="true" outlineLevel="0" collapsed="false">
      <c r="A26" s="96" t="s">
        <v>65</v>
      </c>
      <c r="B26" s="97" t="str">
        <f aca="false">IF(SUM(C26:D26)=0,"-",SUM(C26:D26))</f>
        <v>-</v>
      </c>
      <c r="C26" s="98" t="s">
        <v>24</v>
      </c>
      <c r="D26" s="99" t="s">
        <v>24</v>
      </c>
      <c r="E26" s="100" t="s">
        <v>24</v>
      </c>
      <c r="F26" s="101" t="str">
        <f aca="false">IF(SUM(G26:H26)=0,"-",SUM(G26:H26))</f>
        <v>-</v>
      </c>
      <c r="G26" s="98" t="s">
        <v>24</v>
      </c>
      <c r="H26" s="99" t="s">
        <v>24</v>
      </c>
      <c r="I26" s="102" t="str">
        <f aca="false">IF(SUM(J26:K26)=0,"-",SUM(J26:K26))</f>
        <v>-</v>
      </c>
      <c r="J26" s="98" t="s">
        <v>24</v>
      </c>
      <c r="K26" s="103" t="s">
        <v>24</v>
      </c>
      <c r="L26" s="101" t="str">
        <f aca="false">IF(SUM(M26:N26)=0,"-",SUM(M26:N26))</f>
        <v>-</v>
      </c>
      <c r="M26" s="98" t="s">
        <v>24</v>
      </c>
      <c r="N26" s="99" t="s">
        <v>24</v>
      </c>
      <c r="O26" s="102" t="str">
        <f aca="false">IF(SUM(P26:Q26)=0,"-",SUM(P26:Q26))</f>
        <v>-</v>
      </c>
      <c r="P26" s="98" t="s">
        <v>24</v>
      </c>
      <c r="Q26" s="99" t="s">
        <v>24</v>
      </c>
      <c r="R26" s="16"/>
    </row>
    <row r="27" s="6" customFormat="true" ht="38.25" hidden="false" customHeight="true" outlineLevel="0" collapsed="false">
      <c r="A27" s="96" t="s">
        <v>66</v>
      </c>
      <c r="B27" s="97" t="str">
        <f aca="false">IF(SUM(C27:D27)=0,"-",SUM(C27:D27))</f>
        <v>-</v>
      </c>
      <c r="C27" s="98" t="s">
        <v>24</v>
      </c>
      <c r="D27" s="99" t="s">
        <v>24</v>
      </c>
      <c r="E27" s="100" t="s">
        <v>24</v>
      </c>
      <c r="F27" s="101" t="str">
        <f aca="false">IF(SUM(G27:H27)=0,"-",SUM(G27:H27))</f>
        <v>-</v>
      </c>
      <c r="G27" s="98" t="s">
        <v>24</v>
      </c>
      <c r="H27" s="99" t="s">
        <v>24</v>
      </c>
      <c r="I27" s="102" t="str">
        <f aca="false">IF(SUM(J27:K27)=0,"-",SUM(J27:K27))</f>
        <v>-</v>
      </c>
      <c r="J27" s="98" t="s">
        <v>24</v>
      </c>
      <c r="K27" s="103" t="s">
        <v>24</v>
      </c>
      <c r="L27" s="101" t="str">
        <f aca="false">IF(SUM(M27:N27)=0,"-",SUM(M27:N27))</f>
        <v>-</v>
      </c>
      <c r="M27" s="98" t="s">
        <v>24</v>
      </c>
      <c r="N27" s="99" t="s">
        <v>24</v>
      </c>
      <c r="O27" s="102" t="str">
        <f aca="false">IF(SUM(P27:Q27)=0,"-",SUM(P27:Q27))</f>
        <v>-</v>
      </c>
      <c r="P27" s="98" t="s">
        <v>24</v>
      </c>
      <c r="Q27" s="99" t="s">
        <v>24</v>
      </c>
      <c r="R27" s="16"/>
    </row>
    <row r="28" s="6" customFormat="true" ht="38.25" hidden="false" customHeight="true" outlineLevel="0" collapsed="false">
      <c r="A28" s="154" t="s">
        <v>67</v>
      </c>
      <c r="B28" s="82" t="n">
        <f aca="false">IF(SUM(C28:D28)=0,"-",SUM(C28:D28))</f>
        <v>1</v>
      </c>
      <c r="C28" s="83" t="n">
        <v>1</v>
      </c>
      <c r="D28" s="84" t="s">
        <v>24</v>
      </c>
      <c r="E28" s="85" t="n">
        <v>1</v>
      </c>
      <c r="F28" s="86" t="n">
        <f aca="false">IF(SUM(G28:H28)=0,"-",SUM(G28:H28))</f>
        <v>15</v>
      </c>
      <c r="G28" s="83" t="n">
        <v>8</v>
      </c>
      <c r="H28" s="84" t="n">
        <v>7</v>
      </c>
      <c r="I28" s="87" t="n">
        <f aca="false">IF(SUM(J28:K28)=0,"-",SUM(J28:K28))</f>
        <v>6</v>
      </c>
      <c r="J28" s="83" t="n">
        <v>3</v>
      </c>
      <c r="K28" s="88" t="n">
        <v>3</v>
      </c>
      <c r="L28" s="86" t="n">
        <f aca="false">IF(SUM(M28:N28)=0,"-",SUM(M28:N28))</f>
        <v>3</v>
      </c>
      <c r="M28" s="83" t="s">
        <v>24</v>
      </c>
      <c r="N28" s="84" t="n">
        <v>3</v>
      </c>
      <c r="O28" s="87" t="str">
        <f aca="false">IF(SUM(P28:Q28)=0,"-",SUM(P28:Q28))</f>
        <v>-</v>
      </c>
      <c r="P28" s="83" t="s">
        <v>24</v>
      </c>
      <c r="Q28" s="84" t="s">
        <v>24</v>
      </c>
      <c r="R28" s="16"/>
    </row>
    <row r="29" s="6" customFormat="true" ht="38.25" hidden="false" customHeight="true" outlineLevel="0" collapsed="false">
      <c r="A29" s="155" t="s">
        <v>70</v>
      </c>
      <c r="B29" s="156" t="s">
        <v>24</v>
      </c>
      <c r="C29" s="157" t="s">
        <v>24</v>
      </c>
      <c r="D29" s="158" t="s">
        <v>24</v>
      </c>
      <c r="E29" s="159" t="s">
        <v>24</v>
      </c>
      <c r="F29" s="160" t="s">
        <v>24</v>
      </c>
      <c r="G29" s="157" t="s">
        <v>24</v>
      </c>
      <c r="H29" s="158" t="s">
        <v>24</v>
      </c>
      <c r="I29" s="161" t="s">
        <v>24</v>
      </c>
      <c r="J29" s="157" t="s">
        <v>24</v>
      </c>
      <c r="K29" s="162" t="s">
        <v>24</v>
      </c>
      <c r="L29" s="160" t="s">
        <v>24</v>
      </c>
      <c r="M29" s="157" t="s">
        <v>24</v>
      </c>
      <c r="N29" s="158" t="s">
        <v>24</v>
      </c>
      <c r="O29" s="161" t="s">
        <v>24</v>
      </c>
      <c r="P29" s="157" t="s">
        <v>24</v>
      </c>
      <c r="Q29" s="158" t="s">
        <v>24</v>
      </c>
      <c r="R29" s="16"/>
    </row>
    <row r="31" customFormat="false" ht="20.25" hidden="false" customHeight="true" outlineLevel="0" collapsed="false"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</row>
  </sheetData>
  <mergeCells count="4">
    <mergeCell ref="A5:A8"/>
    <mergeCell ref="E5:E8"/>
    <mergeCell ref="L5:N7"/>
    <mergeCell ref="O5:Q7"/>
  </mergeCells>
  <printOptions headings="false" gridLines="false" gridLinesSet="true" horizontalCentered="false" verticalCentered="false"/>
  <pageMargins left="0.5" right="0.39375" top="0.920138888888889" bottom="0.54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4.85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10" min="9" style="1" width="6.85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7" min="16" style="1" width="4.99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.75" hidden="false" customHeight="true" outlineLevel="0" collapsed="false">
      <c r="Q1" s="164"/>
    </row>
    <row r="2" customFormat="false" ht="15.75" hidden="false" customHeight="true" outlineLevel="0" collapsed="false">
      <c r="Q2" s="164"/>
    </row>
    <row r="3" customFormat="false" ht="15.75" hidden="false" customHeight="true" outlineLevel="0" collapsed="false"/>
    <row r="4" customFormat="false" ht="20.25" hidden="false" customHeight="true" outlineLevel="0" collapsed="false">
      <c r="A4" s="165" t="s">
        <v>8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s="6" customFormat="true" ht="19.5" hidden="false" customHeight="true" outlineLevel="0" collapsed="false">
      <c r="A5" s="125" t="s">
        <v>75</v>
      </c>
      <c r="B5" s="167"/>
      <c r="C5" s="13"/>
      <c r="D5" s="13"/>
      <c r="E5" s="10" t="s">
        <v>3</v>
      </c>
      <c r="F5" s="13"/>
      <c r="G5" s="13"/>
      <c r="H5" s="13"/>
      <c r="I5" s="128"/>
      <c r="J5" s="13"/>
      <c r="K5" s="129"/>
      <c r="L5" s="168" t="s">
        <v>77</v>
      </c>
      <c r="M5" s="168"/>
      <c r="N5" s="168"/>
      <c r="O5" s="130" t="s">
        <v>78</v>
      </c>
      <c r="P5" s="130"/>
      <c r="Q5" s="130"/>
      <c r="R5" s="16"/>
    </row>
    <row r="6" s="6" customFormat="true" ht="19.5" hidden="false" customHeight="true" outlineLevel="0" collapsed="false">
      <c r="A6" s="125"/>
      <c r="B6" s="169" t="s">
        <v>2</v>
      </c>
      <c r="C6" s="169"/>
      <c r="D6" s="169"/>
      <c r="E6" s="10"/>
      <c r="F6" s="170" t="s">
        <v>4</v>
      </c>
      <c r="G6" s="170"/>
      <c r="H6" s="170"/>
      <c r="I6" s="171" t="s">
        <v>87</v>
      </c>
      <c r="J6" s="171"/>
      <c r="K6" s="171"/>
      <c r="L6" s="168"/>
      <c r="M6" s="168"/>
      <c r="N6" s="168"/>
      <c r="O6" s="130"/>
      <c r="P6" s="130"/>
      <c r="Q6" s="130"/>
      <c r="R6" s="16"/>
    </row>
    <row r="7" s="6" customFormat="true" ht="19.5" hidden="false" customHeight="true" outlineLevel="0" collapsed="false">
      <c r="A7" s="125"/>
      <c r="B7" s="126"/>
      <c r="C7" s="24"/>
      <c r="D7" s="24"/>
      <c r="E7" s="10"/>
      <c r="F7" s="16"/>
      <c r="G7" s="24"/>
      <c r="H7" s="24"/>
      <c r="I7" s="23"/>
      <c r="J7" s="24"/>
      <c r="K7" s="26"/>
      <c r="L7" s="168"/>
      <c r="M7" s="168"/>
      <c r="N7" s="168"/>
      <c r="O7" s="130"/>
      <c r="P7" s="130"/>
      <c r="Q7" s="130"/>
      <c r="R7" s="16"/>
    </row>
    <row r="8" s="6" customFormat="true" ht="22.5" hidden="false" customHeight="true" outlineLevel="0" collapsed="false">
      <c r="A8" s="125"/>
      <c r="B8" s="18" t="s">
        <v>10</v>
      </c>
      <c r="C8" s="33" t="s">
        <v>82</v>
      </c>
      <c r="D8" s="33" t="s">
        <v>83</v>
      </c>
      <c r="E8" s="10"/>
      <c r="F8" s="32" t="s">
        <v>10</v>
      </c>
      <c r="G8" s="33" t="s">
        <v>17</v>
      </c>
      <c r="H8" s="33" t="s">
        <v>18</v>
      </c>
      <c r="I8" s="34" t="s">
        <v>10</v>
      </c>
      <c r="J8" s="33" t="s">
        <v>17</v>
      </c>
      <c r="K8" s="36" t="s">
        <v>18</v>
      </c>
      <c r="L8" s="34" t="s">
        <v>10</v>
      </c>
      <c r="M8" s="33" t="s">
        <v>17</v>
      </c>
      <c r="N8" s="36" t="s">
        <v>18</v>
      </c>
      <c r="O8" s="32" t="s">
        <v>10</v>
      </c>
      <c r="P8" s="33" t="s">
        <v>17</v>
      </c>
      <c r="Q8" s="33" t="s">
        <v>18</v>
      </c>
      <c r="R8" s="16"/>
    </row>
    <row r="9" s="6" customFormat="true" ht="23.1" hidden="false" customHeight="true" outlineLevel="0" collapsed="false">
      <c r="A9" s="38" t="s">
        <v>20</v>
      </c>
      <c r="B9" s="152" t="n">
        <v>32</v>
      </c>
      <c r="C9" s="56" t="n">
        <v>32</v>
      </c>
      <c r="D9" s="56" t="s">
        <v>24</v>
      </c>
      <c r="E9" s="57" t="n">
        <v>178</v>
      </c>
      <c r="F9" s="152" t="n">
        <v>3504</v>
      </c>
      <c r="G9" s="56" t="n">
        <v>1790</v>
      </c>
      <c r="H9" s="56" t="n">
        <v>1714</v>
      </c>
      <c r="I9" s="153" t="n">
        <v>1162</v>
      </c>
      <c r="J9" s="56" t="n">
        <v>577</v>
      </c>
      <c r="K9" s="60" t="n">
        <v>585</v>
      </c>
      <c r="L9" s="153" t="n">
        <v>292</v>
      </c>
      <c r="M9" s="56" t="n">
        <v>29</v>
      </c>
      <c r="N9" s="60" t="n">
        <v>263</v>
      </c>
      <c r="O9" s="152" t="n">
        <v>60</v>
      </c>
      <c r="P9" s="56" t="n">
        <v>33</v>
      </c>
      <c r="Q9" s="56" t="n">
        <v>27</v>
      </c>
      <c r="R9" s="16"/>
    </row>
    <row r="10" s="6" customFormat="true" ht="23.1" hidden="false" customHeight="true" outlineLevel="0" collapsed="false">
      <c r="A10" s="45" t="s">
        <v>22</v>
      </c>
      <c r="B10" s="140" t="n">
        <f aca="false">IF(SUM(C10:D10)=0,"-",SUM(C10:D10))</f>
        <v>32</v>
      </c>
      <c r="C10" s="48" t="n">
        <f aca="false">IF(SUM(C12:C28)=0,"-",SUM(C12:C28))</f>
        <v>32</v>
      </c>
      <c r="D10" s="48" t="str">
        <f aca="false">IF(SUM(D12:D28)=0,"-",SUM(D12:D28))</f>
        <v>-</v>
      </c>
      <c r="E10" s="49" t="n">
        <f aca="false">IF(SUM(E12:E28)=0,"-",SUM(E12:E28))</f>
        <v>180</v>
      </c>
      <c r="F10" s="141" t="n">
        <f aca="false">IF(SUM(F12:F28)=0,"-",SUM(F12:F28))</f>
        <v>3432</v>
      </c>
      <c r="G10" s="48" t="n">
        <f aca="false">IF(SUM(G12:G28)=0,"-",SUM(G12:G28))</f>
        <v>1747</v>
      </c>
      <c r="H10" s="48" t="n">
        <f aca="false">IF(SUM(H12:H28)=0,"-",SUM(H12:H28))</f>
        <v>1685</v>
      </c>
      <c r="I10" s="142" t="n">
        <f aca="false">IF(SUM(I12:I28)=0,"-",SUM(I12:I28))</f>
        <v>1106</v>
      </c>
      <c r="J10" s="48" t="n">
        <f aca="false">IF(SUM(J12:J28)=0,"-",SUM(J12:J28))</f>
        <v>566</v>
      </c>
      <c r="K10" s="52" t="n">
        <f aca="false">IF(SUM(K12:K28)=0,"-",SUM(K12:K28))</f>
        <v>540</v>
      </c>
      <c r="L10" s="142" t="n">
        <f aca="false">IF(SUM(L12:L28)=0,"-",SUM(L12:L28))</f>
        <v>301</v>
      </c>
      <c r="M10" s="48" t="n">
        <f aca="false">IF(SUM(M12:M28)=0,"-",SUM(M12:M28))</f>
        <v>30</v>
      </c>
      <c r="N10" s="52" t="n">
        <f aca="false">IF(SUM(N12:N28)=0,"-",SUM(N12:N28))</f>
        <v>271</v>
      </c>
      <c r="O10" s="141" t="n">
        <f aca="false">IF(SUM(O12:O28)=0,"-",SUM(O12:O28))</f>
        <v>58</v>
      </c>
      <c r="P10" s="48" t="n">
        <f aca="false">IF(SUM(P12:P28)=0,"-",SUM(P12:P28))</f>
        <v>32</v>
      </c>
      <c r="Q10" s="48" t="n">
        <f aca="false">IF(SUM(Q12:Q28)=0,"-",SUM(Q12:Q28))</f>
        <v>26</v>
      </c>
      <c r="R10" s="16"/>
    </row>
    <row r="11" s="6" customFormat="true" ht="15.75" hidden="false" customHeight="true" outlineLevel="0" collapsed="false">
      <c r="A11" s="150" t="s">
        <v>88</v>
      </c>
      <c r="B11" s="172"/>
      <c r="C11" s="173"/>
      <c r="D11" s="173"/>
      <c r="E11" s="174"/>
      <c r="F11" s="172"/>
      <c r="G11" s="173"/>
      <c r="H11" s="173"/>
      <c r="I11" s="175"/>
      <c r="J11" s="173"/>
      <c r="K11" s="176"/>
      <c r="L11" s="175"/>
      <c r="M11" s="173"/>
      <c r="N11" s="176"/>
      <c r="O11" s="172"/>
      <c r="P11" s="173"/>
      <c r="Q11" s="173"/>
      <c r="R11" s="16"/>
    </row>
    <row r="12" s="6" customFormat="true" ht="38.25" hidden="false" customHeight="true" outlineLevel="0" collapsed="false">
      <c r="A12" s="72" t="s">
        <v>28</v>
      </c>
      <c r="B12" s="73" t="n">
        <f aca="false">IF(SUM(C12:D12)=0,"-",SUM(C12:D12))</f>
        <v>20</v>
      </c>
      <c r="C12" s="74" t="n">
        <v>20</v>
      </c>
      <c r="D12" s="75" t="s">
        <v>24</v>
      </c>
      <c r="E12" s="76" t="n">
        <v>126</v>
      </c>
      <c r="F12" s="95" t="n">
        <f aca="false">IF(SUM(G12:H12)=0,"-",SUM(G12:H12))</f>
        <v>2471</v>
      </c>
      <c r="G12" s="74" t="n">
        <v>1252</v>
      </c>
      <c r="H12" s="75" t="n">
        <v>1219</v>
      </c>
      <c r="I12" s="77" t="n">
        <f aca="false">IF(SUM(J12:K12)=0,"-",SUM(J12:K12))</f>
        <v>790</v>
      </c>
      <c r="J12" s="74" t="n">
        <v>394</v>
      </c>
      <c r="K12" s="78" t="n">
        <v>396</v>
      </c>
      <c r="L12" s="77" t="n">
        <f aca="false">IF(SUM(M12:N12)=0,"-",SUM(M12:N12))</f>
        <v>213</v>
      </c>
      <c r="M12" s="74" t="n">
        <v>21</v>
      </c>
      <c r="N12" s="78" t="n">
        <v>192</v>
      </c>
      <c r="O12" s="95" t="n">
        <f aca="false">IF(SUM(P12:Q12)=0,"-",SUM(P12:Q12))</f>
        <v>50</v>
      </c>
      <c r="P12" s="74" t="n">
        <v>32</v>
      </c>
      <c r="Q12" s="75" t="n">
        <v>18</v>
      </c>
      <c r="R12" s="16"/>
    </row>
    <row r="13" s="6" customFormat="true" ht="38.25" hidden="false" customHeight="true" outlineLevel="0" collapsed="false">
      <c r="A13" s="96" t="s">
        <v>33</v>
      </c>
      <c r="B13" s="97" t="n">
        <f aca="false">IF(SUM(C13:D13)=0,"-",SUM(C13:D13))</f>
        <v>3</v>
      </c>
      <c r="C13" s="98" t="n">
        <v>3</v>
      </c>
      <c r="D13" s="99" t="s">
        <v>24</v>
      </c>
      <c r="E13" s="100" t="n">
        <v>20</v>
      </c>
      <c r="F13" s="101" t="n">
        <f aca="false">IF(SUM(G13:H13)=0,"-",SUM(G13:H13))</f>
        <v>513</v>
      </c>
      <c r="G13" s="98" t="n">
        <v>257</v>
      </c>
      <c r="H13" s="99" t="n">
        <v>256</v>
      </c>
      <c r="I13" s="102" t="n">
        <f aca="false">IF(SUM(J13:K13)=0,"-",SUM(J13:K13))</f>
        <v>165</v>
      </c>
      <c r="J13" s="98" t="n">
        <v>93</v>
      </c>
      <c r="K13" s="103" t="n">
        <v>72</v>
      </c>
      <c r="L13" s="102" t="n">
        <f aca="false">IF(SUM(M13:N13)=0,"-",SUM(M13:N13))</f>
        <v>34</v>
      </c>
      <c r="M13" s="98" t="n">
        <v>3</v>
      </c>
      <c r="N13" s="103" t="n">
        <v>31</v>
      </c>
      <c r="O13" s="101" t="n">
        <f aca="false">IF(SUM(P13:Q13)=0,"-",SUM(P13:Q13))</f>
        <v>2</v>
      </c>
      <c r="P13" s="98" t="s">
        <v>24</v>
      </c>
      <c r="Q13" s="99" t="n">
        <v>2</v>
      </c>
      <c r="R13" s="16"/>
    </row>
    <row r="14" s="6" customFormat="true" ht="38.25" hidden="false" customHeight="true" outlineLevel="0" collapsed="false">
      <c r="A14" s="96" t="s">
        <v>34</v>
      </c>
      <c r="B14" s="97" t="n">
        <f aca="false">IF(SUM(C14:D14)=0,"-",SUM(C14:D14))</f>
        <v>1</v>
      </c>
      <c r="C14" s="98" t="n">
        <v>1</v>
      </c>
      <c r="D14" s="99" t="s">
        <v>24</v>
      </c>
      <c r="E14" s="100" t="n">
        <v>6</v>
      </c>
      <c r="F14" s="101" t="n">
        <f aca="false">IF(SUM(G14:H14)=0,"-",SUM(G14:H14))</f>
        <v>90</v>
      </c>
      <c r="G14" s="98" t="n">
        <v>50</v>
      </c>
      <c r="H14" s="99" t="n">
        <v>40</v>
      </c>
      <c r="I14" s="102" t="n">
        <f aca="false">IF(SUM(J14:K14)=0,"-",SUM(J14:K14))</f>
        <v>39</v>
      </c>
      <c r="J14" s="98" t="n">
        <v>22</v>
      </c>
      <c r="K14" s="103" t="n">
        <v>17</v>
      </c>
      <c r="L14" s="102" t="n">
        <f aca="false">IF(SUM(M14:N14)=0,"-",SUM(M14:N14))</f>
        <v>10</v>
      </c>
      <c r="M14" s="98" t="s">
        <v>24</v>
      </c>
      <c r="N14" s="103" t="n">
        <v>10</v>
      </c>
      <c r="O14" s="101" t="str">
        <f aca="false">IF(SUM(P14:Q14)=0,"-",SUM(P14:Q14))</f>
        <v>-</v>
      </c>
      <c r="P14" s="98" t="s">
        <v>24</v>
      </c>
      <c r="Q14" s="99" t="s">
        <v>24</v>
      </c>
      <c r="R14" s="16"/>
    </row>
    <row r="15" s="6" customFormat="true" ht="38.25" hidden="false" customHeight="true" outlineLevel="0" collapsed="false">
      <c r="A15" s="96" t="s">
        <v>35</v>
      </c>
      <c r="B15" s="97" t="n">
        <f aca="false">IF(SUM(C15:D15)=0,"-",SUM(C15:D15))</f>
        <v>3</v>
      </c>
      <c r="C15" s="98" t="n">
        <v>3</v>
      </c>
      <c r="D15" s="99" t="s">
        <v>24</v>
      </c>
      <c r="E15" s="100" t="n">
        <v>7</v>
      </c>
      <c r="F15" s="101" t="n">
        <f aca="false">IF(SUM(G15:H15)=0,"-",SUM(G15:H15))</f>
        <v>52</v>
      </c>
      <c r="G15" s="98" t="n">
        <v>27</v>
      </c>
      <c r="H15" s="99" t="n">
        <v>25</v>
      </c>
      <c r="I15" s="102" t="n">
        <f aca="false">IF(SUM(J15:K15)=0,"-",SUM(J15:K15))</f>
        <v>18</v>
      </c>
      <c r="J15" s="98" t="n">
        <v>10</v>
      </c>
      <c r="K15" s="103" t="n">
        <v>8</v>
      </c>
      <c r="L15" s="102" t="n">
        <f aca="false">IF(SUM(M15:N15)=0,"-",SUM(M15:N15))</f>
        <v>13</v>
      </c>
      <c r="M15" s="98" t="n">
        <v>3</v>
      </c>
      <c r="N15" s="103" t="n">
        <v>10</v>
      </c>
      <c r="O15" s="101" t="n">
        <f aca="false">IF(SUM(P15:Q15)=0,"-",SUM(P15:Q15))</f>
        <v>2</v>
      </c>
      <c r="P15" s="98" t="s">
        <v>24</v>
      </c>
      <c r="Q15" s="99" t="n">
        <v>2</v>
      </c>
      <c r="R15" s="16"/>
    </row>
    <row r="16" s="6" customFormat="true" ht="38.25" hidden="false" customHeight="true" outlineLevel="0" collapsed="false">
      <c r="A16" s="96" t="s">
        <v>38</v>
      </c>
      <c r="B16" s="97" t="str">
        <f aca="false">IF(SUM(C16:D16)=0,"-",SUM(C16:D16))</f>
        <v>-</v>
      </c>
      <c r="C16" s="98" t="s">
        <v>24</v>
      </c>
      <c r="D16" s="99" t="s">
        <v>24</v>
      </c>
      <c r="E16" s="100" t="s">
        <v>24</v>
      </c>
      <c r="F16" s="101" t="str">
        <f aca="false">IF(SUM(G16:H16)=0,"-",SUM(G16:H16))</f>
        <v>-</v>
      </c>
      <c r="G16" s="98" t="s">
        <v>24</v>
      </c>
      <c r="H16" s="99" t="s">
        <v>24</v>
      </c>
      <c r="I16" s="102" t="str">
        <f aca="false">IF(SUM(J16:K16)=0,"-",SUM(J16:K16))</f>
        <v>-</v>
      </c>
      <c r="J16" s="98" t="s">
        <v>24</v>
      </c>
      <c r="K16" s="103" t="s">
        <v>24</v>
      </c>
      <c r="L16" s="102" t="str">
        <f aca="false">IF(SUM(M16:N16)=0,"-",SUM(M16:N16))</f>
        <v>-</v>
      </c>
      <c r="M16" s="98" t="s">
        <v>24</v>
      </c>
      <c r="N16" s="103" t="s">
        <v>24</v>
      </c>
      <c r="O16" s="101" t="str">
        <f aca="false">IF(SUM(P16:Q16)=0,"-",SUM(P16:Q16))</f>
        <v>-</v>
      </c>
      <c r="P16" s="98" t="s">
        <v>24</v>
      </c>
      <c r="Q16" s="99" t="s">
        <v>24</v>
      </c>
      <c r="R16" s="16"/>
    </row>
    <row r="17" s="6" customFormat="true" ht="38.25" hidden="false" customHeight="true" outlineLevel="0" collapsed="false">
      <c r="A17" s="96" t="s">
        <v>39</v>
      </c>
      <c r="B17" s="97" t="str">
        <f aca="false">IF(SUM(C17:D17)=0,"-",SUM(C17:D17))</f>
        <v>-</v>
      </c>
      <c r="C17" s="98" t="s">
        <v>24</v>
      </c>
      <c r="D17" s="99" t="s">
        <v>24</v>
      </c>
      <c r="E17" s="100" t="s">
        <v>24</v>
      </c>
      <c r="F17" s="101" t="str">
        <f aca="false">IF(SUM(G17:H17)=0,"-",SUM(G17:H17))</f>
        <v>-</v>
      </c>
      <c r="G17" s="98" t="s">
        <v>24</v>
      </c>
      <c r="H17" s="99" t="s">
        <v>24</v>
      </c>
      <c r="I17" s="102" t="str">
        <f aca="false">IF(SUM(J17:K17)=0,"-",SUM(J17:K17))</f>
        <v>-</v>
      </c>
      <c r="J17" s="98" t="s">
        <v>24</v>
      </c>
      <c r="K17" s="103" t="s">
        <v>24</v>
      </c>
      <c r="L17" s="102" t="str">
        <f aca="false">IF(SUM(M17:N17)=0,"-",SUM(M17:N17))</f>
        <v>-</v>
      </c>
      <c r="M17" s="98" t="s">
        <v>24</v>
      </c>
      <c r="N17" s="103" t="s">
        <v>24</v>
      </c>
      <c r="O17" s="101" t="str">
        <f aca="false">IF(SUM(P17:Q17)=0,"-",SUM(P17:Q17))</f>
        <v>-</v>
      </c>
      <c r="P17" s="98" t="s">
        <v>24</v>
      </c>
      <c r="Q17" s="99" t="s">
        <v>24</v>
      </c>
      <c r="R17" s="16"/>
    </row>
    <row r="18" s="6" customFormat="true" ht="38.25" hidden="false" customHeight="true" outlineLevel="0" collapsed="false">
      <c r="A18" s="96" t="s">
        <v>40</v>
      </c>
      <c r="B18" s="97" t="str">
        <f aca="false">IF(SUM(C18:D18)=0,"-",SUM(C18:D18))</f>
        <v>-</v>
      </c>
      <c r="C18" s="98" t="s">
        <v>24</v>
      </c>
      <c r="D18" s="99" t="s">
        <v>24</v>
      </c>
      <c r="E18" s="100" t="s">
        <v>24</v>
      </c>
      <c r="F18" s="101" t="str">
        <f aca="false">IF(SUM(G18:H18)=0,"-",SUM(G18:H18))</f>
        <v>-</v>
      </c>
      <c r="G18" s="98" t="s">
        <v>24</v>
      </c>
      <c r="H18" s="99" t="s">
        <v>24</v>
      </c>
      <c r="I18" s="102" t="str">
        <f aca="false">IF(SUM(J18:K18)=0,"-",SUM(J18:K18))</f>
        <v>-</v>
      </c>
      <c r="J18" s="98" t="s">
        <v>24</v>
      </c>
      <c r="K18" s="103" t="s">
        <v>24</v>
      </c>
      <c r="L18" s="102" t="str">
        <f aca="false">IF(SUM(M18:N18)=0,"-",SUM(M18:N18))</f>
        <v>-</v>
      </c>
      <c r="M18" s="98" t="s">
        <v>24</v>
      </c>
      <c r="N18" s="103" t="s">
        <v>24</v>
      </c>
      <c r="O18" s="101" t="str">
        <f aca="false">IF(SUM(P18:Q18)=0,"-",SUM(P18:Q18))</f>
        <v>-</v>
      </c>
      <c r="P18" s="98" t="s">
        <v>24</v>
      </c>
      <c r="Q18" s="99" t="s">
        <v>24</v>
      </c>
      <c r="R18" s="16"/>
    </row>
    <row r="19" s="6" customFormat="true" ht="38.25" hidden="false" customHeight="true" outlineLevel="0" collapsed="false">
      <c r="A19" s="96" t="s">
        <v>43</v>
      </c>
      <c r="B19" s="97" t="n">
        <f aca="false">IF(SUM(C19:D19)=0,"-",SUM(C19:D19))</f>
        <v>4</v>
      </c>
      <c r="C19" s="98" t="n">
        <v>4</v>
      </c>
      <c r="D19" s="99" t="s">
        <v>24</v>
      </c>
      <c r="E19" s="100" t="n">
        <v>18</v>
      </c>
      <c r="F19" s="101" t="n">
        <f aca="false">IF(SUM(G19:H19)=0,"-",SUM(G19:H19))</f>
        <v>257</v>
      </c>
      <c r="G19" s="98" t="n">
        <v>135</v>
      </c>
      <c r="H19" s="99" t="n">
        <v>122</v>
      </c>
      <c r="I19" s="102" t="n">
        <f aca="false">IF(SUM(J19:K19)=0,"-",SUM(J19:K19))</f>
        <v>81</v>
      </c>
      <c r="J19" s="98" t="n">
        <v>40</v>
      </c>
      <c r="K19" s="103" t="n">
        <v>41</v>
      </c>
      <c r="L19" s="102" t="n">
        <f aca="false">IF(SUM(M19:N19)=0,"-",SUM(M19:N19))</f>
        <v>25</v>
      </c>
      <c r="M19" s="98" t="n">
        <v>2</v>
      </c>
      <c r="N19" s="103" t="n">
        <v>23</v>
      </c>
      <c r="O19" s="101" t="n">
        <f aca="false">IF(SUM(P19:Q19)=0,"-",SUM(P19:Q19))</f>
        <v>4</v>
      </c>
      <c r="P19" s="98" t="s">
        <v>24</v>
      </c>
      <c r="Q19" s="99" t="n">
        <v>4</v>
      </c>
      <c r="R19" s="16"/>
    </row>
    <row r="20" s="6" customFormat="true" ht="38.25" hidden="false" customHeight="true" outlineLevel="0" collapsed="false">
      <c r="A20" s="96" t="s">
        <v>46</v>
      </c>
      <c r="B20" s="97" t="n">
        <f aca="false">IF(SUM(C20:D20)=0,"-",SUM(C20:D20))</f>
        <v>1</v>
      </c>
      <c r="C20" s="98" t="n">
        <v>1</v>
      </c>
      <c r="D20" s="99" t="s">
        <v>24</v>
      </c>
      <c r="E20" s="100" t="n">
        <v>3</v>
      </c>
      <c r="F20" s="101" t="n">
        <f aca="false">IF(SUM(G20:H20)=0,"-",SUM(G20:H20))</f>
        <v>49</v>
      </c>
      <c r="G20" s="98" t="n">
        <v>26</v>
      </c>
      <c r="H20" s="99" t="n">
        <v>23</v>
      </c>
      <c r="I20" s="102" t="n">
        <f aca="false">IF(SUM(J20:K20)=0,"-",SUM(J20:K20))</f>
        <v>13</v>
      </c>
      <c r="J20" s="98" t="n">
        <v>7</v>
      </c>
      <c r="K20" s="103" t="n">
        <v>6</v>
      </c>
      <c r="L20" s="102" t="n">
        <f aca="false">IF(SUM(M20:N20)=0,"-",SUM(M20:N20))</f>
        <v>6</v>
      </c>
      <c r="M20" s="98" t="n">
        <v>1</v>
      </c>
      <c r="N20" s="103" t="n">
        <v>5</v>
      </c>
      <c r="O20" s="101" t="str">
        <f aca="false">IF(SUM(P20:Q20)=0,"-",SUM(P20:Q20))</f>
        <v>-</v>
      </c>
      <c r="P20" s="98" t="s">
        <v>24</v>
      </c>
      <c r="Q20" s="99" t="s">
        <v>24</v>
      </c>
      <c r="R20" s="16"/>
    </row>
    <row r="21" s="6" customFormat="true" ht="38.25" hidden="false" customHeight="true" outlineLevel="0" collapsed="false">
      <c r="A21" s="96" t="s">
        <v>51</v>
      </c>
      <c r="B21" s="97" t="str">
        <f aca="false">IF(SUM(C21:D21)=0,"-",SUM(C21:D21))</f>
        <v>-</v>
      </c>
      <c r="C21" s="98" t="s">
        <v>24</v>
      </c>
      <c r="D21" s="99" t="s">
        <v>24</v>
      </c>
      <c r="E21" s="100" t="s">
        <v>24</v>
      </c>
      <c r="F21" s="101" t="str">
        <f aca="false">IF(SUM(G21:H21)=0,"-",SUM(G21:H21))</f>
        <v>-</v>
      </c>
      <c r="G21" s="98" t="s">
        <v>24</v>
      </c>
      <c r="H21" s="99" t="s">
        <v>24</v>
      </c>
      <c r="I21" s="102" t="str">
        <f aca="false">IF(SUM(J21:K21)=0,"-",SUM(J21:K21))</f>
        <v>-</v>
      </c>
      <c r="J21" s="98" t="s">
        <v>24</v>
      </c>
      <c r="K21" s="103" t="s">
        <v>24</v>
      </c>
      <c r="L21" s="102" t="str">
        <f aca="false">IF(SUM(M21:N21)=0,"-",SUM(M21:N21))</f>
        <v>-</v>
      </c>
      <c r="M21" s="98" t="s">
        <v>24</v>
      </c>
      <c r="N21" s="103" t="s">
        <v>24</v>
      </c>
      <c r="O21" s="101" t="str">
        <f aca="false">IF(SUM(P21:Q21)=0,"-",SUM(P21:Q21))</f>
        <v>-</v>
      </c>
      <c r="P21" s="98" t="s">
        <v>24</v>
      </c>
      <c r="Q21" s="99" t="s">
        <v>24</v>
      </c>
      <c r="R21" s="16"/>
    </row>
    <row r="22" s="6" customFormat="true" ht="38.25" hidden="false" customHeight="true" outlineLevel="0" collapsed="false">
      <c r="A22" s="96" t="s">
        <v>55</v>
      </c>
      <c r="B22" s="97" t="str">
        <f aca="false">IF(SUM(C22:D22)=0,"-",SUM(C22:D22))</f>
        <v>-</v>
      </c>
      <c r="C22" s="98" t="s">
        <v>24</v>
      </c>
      <c r="D22" s="99" t="s">
        <v>24</v>
      </c>
      <c r="E22" s="100" t="s">
        <v>24</v>
      </c>
      <c r="F22" s="101" t="str">
        <f aca="false">IF(SUM(G22:H22)=0,"-",SUM(G22:H22))</f>
        <v>-</v>
      </c>
      <c r="G22" s="98" t="s">
        <v>24</v>
      </c>
      <c r="H22" s="99" t="s">
        <v>24</v>
      </c>
      <c r="I22" s="102" t="str">
        <f aca="false">IF(SUM(J22:K22)=0,"-",SUM(J22:K22))</f>
        <v>-</v>
      </c>
      <c r="J22" s="98" t="s">
        <v>24</v>
      </c>
      <c r="K22" s="103" t="s">
        <v>24</v>
      </c>
      <c r="L22" s="102" t="str">
        <f aca="false">IF(SUM(M22:N22)=0,"-",SUM(M22:N22))</f>
        <v>-</v>
      </c>
      <c r="M22" s="98" t="s">
        <v>24</v>
      </c>
      <c r="N22" s="103" t="s">
        <v>24</v>
      </c>
      <c r="O22" s="101" t="str">
        <f aca="false">IF(SUM(P22:Q22)=0,"-",SUM(P22:Q22))</f>
        <v>-</v>
      </c>
      <c r="P22" s="98" t="s">
        <v>24</v>
      </c>
      <c r="Q22" s="99" t="s">
        <v>24</v>
      </c>
      <c r="R22" s="16"/>
    </row>
    <row r="23" s="6" customFormat="true" ht="38.25" hidden="false" customHeight="true" outlineLevel="0" collapsed="false">
      <c r="A23" s="96" t="s">
        <v>56</v>
      </c>
      <c r="B23" s="97" t="str">
        <f aca="false">IF(SUM(C23:D23)=0,"-",SUM(C23:D23))</f>
        <v>-</v>
      </c>
      <c r="C23" s="98" t="s">
        <v>24</v>
      </c>
      <c r="D23" s="99" t="s">
        <v>24</v>
      </c>
      <c r="E23" s="100" t="s">
        <v>24</v>
      </c>
      <c r="F23" s="101" t="str">
        <f aca="false">IF(SUM(G23:H23)=0,"-",SUM(G23:H23))</f>
        <v>-</v>
      </c>
      <c r="G23" s="98" t="s">
        <v>24</v>
      </c>
      <c r="H23" s="99" t="s">
        <v>24</v>
      </c>
      <c r="I23" s="102" t="str">
        <f aca="false">IF(SUM(J23:K23)=0,"-",SUM(J23:K23))</f>
        <v>-</v>
      </c>
      <c r="J23" s="98" t="s">
        <v>24</v>
      </c>
      <c r="K23" s="103" t="s">
        <v>24</v>
      </c>
      <c r="L23" s="102" t="str">
        <f aca="false">IF(SUM(M23:N23)=0,"-",SUM(M23:N23))</f>
        <v>-</v>
      </c>
      <c r="M23" s="98" t="s">
        <v>24</v>
      </c>
      <c r="N23" s="103" t="s">
        <v>24</v>
      </c>
      <c r="O23" s="101" t="str">
        <f aca="false">IF(SUM(P23:Q23)=0,"-",SUM(P23:Q23))</f>
        <v>-</v>
      </c>
      <c r="P23" s="98" t="s">
        <v>24</v>
      </c>
      <c r="Q23" s="99" t="s">
        <v>24</v>
      </c>
      <c r="R23" s="16"/>
    </row>
    <row r="24" s="6" customFormat="true" ht="38.25" hidden="false" customHeight="true" outlineLevel="0" collapsed="false">
      <c r="A24" s="96" t="s">
        <v>60</v>
      </c>
      <c r="B24" s="97" t="str">
        <f aca="false">IF(SUM(C24:D24)=0,"-",SUM(C24:D24))</f>
        <v>-</v>
      </c>
      <c r="C24" s="98" t="s">
        <v>24</v>
      </c>
      <c r="D24" s="99" t="s">
        <v>24</v>
      </c>
      <c r="E24" s="100" t="s">
        <v>24</v>
      </c>
      <c r="F24" s="101" t="str">
        <f aca="false">IF(SUM(G24:H24)=0,"-",SUM(G24:H24))</f>
        <v>-</v>
      </c>
      <c r="G24" s="98" t="s">
        <v>24</v>
      </c>
      <c r="H24" s="99" t="s">
        <v>24</v>
      </c>
      <c r="I24" s="102" t="str">
        <f aca="false">IF(SUM(J24:K24)=0,"-",SUM(J24:K24))</f>
        <v>-</v>
      </c>
      <c r="J24" s="98" t="s">
        <v>24</v>
      </c>
      <c r="K24" s="103" t="s">
        <v>24</v>
      </c>
      <c r="L24" s="102" t="str">
        <f aca="false">IF(SUM(M24:N24)=0,"-",SUM(M24:N24))</f>
        <v>-</v>
      </c>
      <c r="M24" s="98" t="s">
        <v>24</v>
      </c>
      <c r="N24" s="103" t="s">
        <v>24</v>
      </c>
      <c r="O24" s="101" t="str">
        <f aca="false">IF(SUM(P24:Q24)=0,"-",SUM(P24:Q24))</f>
        <v>-</v>
      </c>
      <c r="P24" s="98" t="s">
        <v>24</v>
      </c>
      <c r="Q24" s="99" t="s">
        <v>24</v>
      </c>
      <c r="R24" s="16"/>
    </row>
    <row r="25" s="6" customFormat="true" ht="38.25" hidden="false" customHeight="true" outlineLevel="0" collapsed="false">
      <c r="A25" s="96" t="s">
        <v>65</v>
      </c>
      <c r="B25" s="97" t="str">
        <f aca="false">IF(SUM(C25:D25)=0,"-",SUM(C25:D25))</f>
        <v>-</v>
      </c>
      <c r="C25" s="98" t="s">
        <v>24</v>
      </c>
      <c r="D25" s="99" t="s">
        <v>24</v>
      </c>
      <c r="E25" s="100" t="s">
        <v>24</v>
      </c>
      <c r="F25" s="101" t="str">
        <f aca="false">IF(SUM(G25:H25)=0,"-",SUM(G25:H25))</f>
        <v>-</v>
      </c>
      <c r="G25" s="98" t="s">
        <v>24</v>
      </c>
      <c r="H25" s="99" t="s">
        <v>24</v>
      </c>
      <c r="I25" s="102" t="str">
        <f aca="false">IF(SUM(J25:K25)=0,"-",SUM(J25:K25))</f>
        <v>-</v>
      </c>
      <c r="J25" s="98" t="s">
        <v>24</v>
      </c>
      <c r="K25" s="103" t="s">
        <v>24</v>
      </c>
      <c r="L25" s="102" t="str">
        <f aca="false">IF(SUM(M25:N25)=0,"-",SUM(M25:N25))</f>
        <v>-</v>
      </c>
      <c r="M25" s="98" t="s">
        <v>24</v>
      </c>
      <c r="N25" s="103" t="s">
        <v>24</v>
      </c>
      <c r="O25" s="101" t="str">
        <f aca="false">IF(SUM(P25:Q25)=0,"-",SUM(P25:Q25))</f>
        <v>-</v>
      </c>
      <c r="P25" s="98" t="s">
        <v>24</v>
      </c>
      <c r="Q25" s="99" t="s">
        <v>24</v>
      </c>
      <c r="R25" s="16"/>
    </row>
    <row r="26" s="6" customFormat="true" ht="38.25" hidden="false" customHeight="true" outlineLevel="0" collapsed="false">
      <c r="A26" s="96" t="s">
        <v>66</v>
      </c>
      <c r="B26" s="97" t="str">
        <f aca="false">IF(SUM(C26:D26)=0,"-",SUM(C26:D26))</f>
        <v>-</v>
      </c>
      <c r="C26" s="98" t="s">
        <v>24</v>
      </c>
      <c r="D26" s="99" t="s">
        <v>24</v>
      </c>
      <c r="E26" s="100" t="s">
        <v>24</v>
      </c>
      <c r="F26" s="101" t="str">
        <f aca="false">IF(SUM(G26:H26)=0,"-",SUM(G26:H26))</f>
        <v>-</v>
      </c>
      <c r="G26" s="98" t="s">
        <v>24</v>
      </c>
      <c r="H26" s="99" t="s">
        <v>24</v>
      </c>
      <c r="I26" s="102" t="str">
        <f aca="false">IF(SUM(J26:K26)=0,"-",SUM(J26:K26))</f>
        <v>-</v>
      </c>
      <c r="J26" s="98" t="s">
        <v>24</v>
      </c>
      <c r="K26" s="103" t="s">
        <v>24</v>
      </c>
      <c r="L26" s="102" t="str">
        <f aca="false">IF(SUM(M26:N26)=0,"-",SUM(M26:N26))</f>
        <v>-</v>
      </c>
      <c r="M26" s="98" t="s">
        <v>24</v>
      </c>
      <c r="N26" s="103" t="s">
        <v>24</v>
      </c>
      <c r="O26" s="101" t="str">
        <f aca="false">IF(SUM(P26:Q26)=0,"-",SUM(P26:Q26))</f>
        <v>-</v>
      </c>
      <c r="P26" s="98" t="s">
        <v>24</v>
      </c>
      <c r="Q26" s="99" t="s">
        <v>24</v>
      </c>
      <c r="R26" s="16"/>
    </row>
    <row r="27" s="6" customFormat="true" ht="38.25" hidden="false" customHeight="true" outlineLevel="0" collapsed="false">
      <c r="A27" s="154" t="s">
        <v>67</v>
      </c>
      <c r="B27" s="97" t="str">
        <f aca="false">IF(SUM(C27:D27)=0,"-",SUM(C27:D27))</f>
        <v>-</v>
      </c>
      <c r="C27" s="98" t="s">
        <v>24</v>
      </c>
      <c r="D27" s="99" t="s">
        <v>24</v>
      </c>
      <c r="E27" s="100" t="s">
        <v>24</v>
      </c>
      <c r="F27" s="101" t="str">
        <f aca="false">IF(SUM(G27:H27)=0,"-",SUM(G27:H27))</f>
        <v>-</v>
      </c>
      <c r="G27" s="98" t="s">
        <v>24</v>
      </c>
      <c r="H27" s="99" t="s">
        <v>24</v>
      </c>
      <c r="I27" s="102" t="str">
        <f aca="false">IF(SUM(J27:K27)=0,"-",SUM(J27:K27))</f>
        <v>-</v>
      </c>
      <c r="J27" s="98" t="s">
        <v>24</v>
      </c>
      <c r="K27" s="103" t="s">
        <v>24</v>
      </c>
      <c r="L27" s="102" t="str">
        <f aca="false">IF(SUM(M27:N27)=0,"-",SUM(M27:N27))</f>
        <v>-</v>
      </c>
      <c r="M27" s="98" t="s">
        <v>24</v>
      </c>
      <c r="N27" s="103" t="s">
        <v>24</v>
      </c>
      <c r="O27" s="101" t="str">
        <f aca="false">IF(SUM(P27:Q27)=0,"-",SUM(P27:Q27))</f>
        <v>-</v>
      </c>
      <c r="P27" s="98" t="s">
        <v>24</v>
      </c>
      <c r="Q27" s="99" t="s">
        <v>24</v>
      </c>
      <c r="R27" s="16"/>
    </row>
    <row r="28" s="6" customFormat="true" ht="38.25" hidden="false" customHeight="true" outlineLevel="0" collapsed="false">
      <c r="A28" s="155" t="s">
        <v>70</v>
      </c>
      <c r="B28" s="156" t="str">
        <f aca="false">IF(SUM(C28:D28)=0,"-",SUM(C28:D28))</f>
        <v>-</v>
      </c>
      <c r="C28" s="157" t="s">
        <v>24</v>
      </c>
      <c r="D28" s="158" t="s">
        <v>24</v>
      </c>
      <c r="E28" s="159" t="s">
        <v>24</v>
      </c>
      <c r="F28" s="160" t="str">
        <f aca="false">IF(SUM(G28:H28)=0,"-",SUM(G28:H28))</f>
        <v>-</v>
      </c>
      <c r="G28" s="157" t="s">
        <v>24</v>
      </c>
      <c r="H28" s="158" t="s">
        <v>24</v>
      </c>
      <c r="I28" s="161" t="str">
        <f aca="false">IF(SUM(J28:K28)=0,"-",SUM(J28:K28))</f>
        <v>-</v>
      </c>
      <c r="J28" s="157" t="s">
        <v>24</v>
      </c>
      <c r="K28" s="162" t="s">
        <v>24</v>
      </c>
      <c r="L28" s="161" t="str">
        <f aca="false">IF(SUM(M28:N28)=0,"-",SUM(M28:N28))</f>
        <v>-</v>
      </c>
      <c r="M28" s="157" t="s">
        <v>24</v>
      </c>
      <c r="N28" s="162" t="s">
        <v>24</v>
      </c>
      <c r="O28" s="160" t="str">
        <f aca="false">IF(SUM(P28:Q28)=0,"-",SUM(P28:Q28))</f>
        <v>-</v>
      </c>
      <c r="P28" s="157" t="s">
        <v>24</v>
      </c>
      <c r="Q28" s="158" t="s">
        <v>24</v>
      </c>
      <c r="R28" s="16"/>
    </row>
  </sheetData>
  <mergeCells count="7">
    <mergeCell ref="A5:A8"/>
    <mergeCell ref="E5:E8"/>
    <mergeCell ref="L5:N7"/>
    <mergeCell ref="O5:Q7"/>
    <mergeCell ref="B6:D6"/>
    <mergeCell ref="F6:H6"/>
    <mergeCell ref="I6:K6"/>
  </mergeCells>
  <printOptions headings="false" gridLines="false" gridLinesSet="true" horizontalCentered="false" verticalCentered="false"/>
  <pageMargins left="0.629861111111111" right="0.39375" top="0.905555555555556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77" width="5.56"/>
    <col collapsed="false" customWidth="true" hidden="false" outlineLevel="0" max="18" min="3" style="177" width="6.27"/>
    <col collapsed="false" customWidth="false" hidden="false" outlineLevel="0" max="257" min="19" style="177" width="10.28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0.1" hidden="false" customHeight="true" outlineLevel="0" collapsed="false">
      <c r="A3" s="178" t="s">
        <v>89</v>
      </c>
    </row>
    <row r="4" customFormat="false" ht="20.1" hidden="false" customHeight="true" outlineLevel="0" collapsed="false">
      <c r="A4" s="179" t="s">
        <v>90</v>
      </c>
      <c r="B4" s="179"/>
      <c r="C4" s="180" t="s">
        <v>10</v>
      </c>
      <c r="D4" s="180"/>
      <c r="E4" s="181" t="s">
        <v>91</v>
      </c>
      <c r="F4" s="181"/>
      <c r="G4" s="182" t="s">
        <v>92</v>
      </c>
      <c r="H4" s="182"/>
      <c r="I4" s="182"/>
      <c r="J4" s="182"/>
      <c r="K4" s="183" t="s">
        <v>93</v>
      </c>
      <c r="L4" s="183"/>
      <c r="M4" s="183"/>
      <c r="N4" s="183"/>
    </row>
    <row r="5" customFormat="false" ht="15" hidden="false" customHeight="true" outlineLevel="0" collapsed="false">
      <c r="A5" s="179"/>
      <c r="B5" s="179"/>
      <c r="C5" s="180"/>
      <c r="D5" s="180"/>
      <c r="E5" s="181"/>
      <c r="F5" s="181"/>
      <c r="G5" s="184" t="s">
        <v>10</v>
      </c>
      <c r="H5" s="185" t="s">
        <v>94</v>
      </c>
      <c r="I5" s="185" t="s">
        <v>95</v>
      </c>
      <c r="J5" s="186" t="s">
        <v>96</v>
      </c>
      <c r="K5" s="184" t="s">
        <v>10</v>
      </c>
      <c r="L5" s="187" t="s">
        <v>97</v>
      </c>
      <c r="M5" s="187" t="s">
        <v>98</v>
      </c>
      <c r="N5" s="188" t="s">
        <v>99</v>
      </c>
    </row>
    <row r="6" customFormat="false" ht="15" hidden="false" customHeight="true" outlineLevel="0" collapsed="false">
      <c r="A6" s="179"/>
      <c r="B6" s="179"/>
      <c r="C6" s="180"/>
      <c r="D6" s="180"/>
      <c r="E6" s="181"/>
      <c r="F6" s="181"/>
      <c r="G6" s="184"/>
      <c r="H6" s="185"/>
      <c r="I6" s="185"/>
      <c r="J6" s="186"/>
      <c r="K6" s="184"/>
      <c r="L6" s="189" t="s">
        <v>100</v>
      </c>
      <c r="M6" s="189" t="s">
        <v>100</v>
      </c>
      <c r="N6" s="188"/>
    </row>
    <row r="7" customFormat="false" ht="20.1" hidden="false" customHeight="true" outlineLevel="0" collapsed="false">
      <c r="A7" s="190" t="s">
        <v>101</v>
      </c>
      <c r="B7" s="190"/>
      <c r="C7" s="191" t="n">
        <f aca="false">IF(SUM(E7,G7,K7)=0,"-",SUM(E7,G7,K7))</f>
        <v>127</v>
      </c>
      <c r="D7" s="191"/>
      <c r="E7" s="192" t="n">
        <v>1</v>
      </c>
      <c r="F7" s="192"/>
      <c r="G7" s="193" t="n">
        <f aca="false">IF(SUM(H7:J7)=0,"-",SUM(H7:J7))</f>
        <v>94</v>
      </c>
      <c r="H7" s="194" t="n">
        <v>87</v>
      </c>
      <c r="I7" s="194" t="n">
        <v>7</v>
      </c>
      <c r="J7" s="195" t="s">
        <v>24</v>
      </c>
      <c r="K7" s="196" t="n">
        <f aca="false">IF(SUM(L7:N7)=0,"-",SUM(L7:N7))</f>
        <v>32</v>
      </c>
      <c r="L7" s="194" t="n">
        <v>30</v>
      </c>
      <c r="M7" s="194" t="n">
        <v>1</v>
      </c>
      <c r="N7" s="197" t="n">
        <v>1</v>
      </c>
    </row>
    <row r="8" customFormat="false" ht="20.1" hidden="false" customHeight="true" outlineLevel="0" collapsed="false">
      <c r="A8" s="198" t="s">
        <v>102</v>
      </c>
      <c r="B8" s="198"/>
      <c r="C8" s="199" t="n">
        <f aca="false">IF(SUM(E8,G8,K8)=0,"-",SUM(E8,G8,K8))</f>
        <v>1</v>
      </c>
      <c r="D8" s="199"/>
      <c r="E8" s="200" t="s">
        <v>24</v>
      </c>
      <c r="F8" s="200"/>
      <c r="G8" s="201" t="n">
        <f aca="false">IF(SUM(H8:J8)=0,"-",SUM(H8:J8))</f>
        <v>1</v>
      </c>
      <c r="H8" s="202" t="n">
        <v>1</v>
      </c>
      <c r="I8" s="203" t="s">
        <v>24</v>
      </c>
      <c r="J8" s="204" t="s">
        <v>24</v>
      </c>
      <c r="K8" s="205" t="str">
        <f aca="false">IF(SUM(L8:N8)=0,"-",SUM(L8:N8))</f>
        <v>-</v>
      </c>
      <c r="L8" s="203" t="s">
        <v>24</v>
      </c>
      <c r="M8" s="203" t="s">
        <v>24</v>
      </c>
      <c r="N8" s="206" t="s">
        <v>24</v>
      </c>
      <c r="O8" s="207"/>
      <c r="P8" s="207"/>
      <c r="Q8" s="207"/>
    </row>
    <row r="9" customFormat="false" ht="20.1" hidden="false" customHeight="true" outlineLevel="0" collapsed="false">
      <c r="A9" s="208" t="s">
        <v>10</v>
      </c>
      <c r="B9" s="208"/>
      <c r="C9" s="209" t="n">
        <f aca="false">IF(SUM(C7:D8)=0,"-",SUM(C7:D8))</f>
        <v>128</v>
      </c>
      <c r="D9" s="209"/>
      <c r="E9" s="210" t="n">
        <f aca="false">IF(SUM(E7:F8)=0,"-",SUM(E7:F8))</f>
        <v>1</v>
      </c>
      <c r="F9" s="210"/>
      <c r="G9" s="211" t="n">
        <f aca="false">IF(SUM(G7:G8)=0,"-",SUM(G7:G8))</f>
        <v>95</v>
      </c>
      <c r="H9" s="212" t="n">
        <f aca="false">IF(SUM(H7:H8)=0,"-",SUM(H7:H8))</f>
        <v>88</v>
      </c>
      <c r="I9" s="212" t="n">
        <f aca="false">IF(SUM(I7:I8)=0,"-",SUM(I7:I8))</f>
        <v>7</v>
      </c>
      <c r="J9" s="213" t="str">
        <f aca="false">IF(SUM(J7:J8)=0,"-",SUM(J7:J8))</f>
        <v>-</v>
      </c>
      <c r="K9" s="214" t="n">
        <f aca="false">IF(SUM(K7:K8)=0,"-",SUM(K7:K8))</f>
        <v>32</v>
      </c>
      <c r="L9" s="212" t="n">
        <f aca="false">IF(SUM(L7:L8)=0,"-",SUM(L7:L8))</f>
        <v>30</v>
      </c>
      <c r="M9" s="212" t="n">
        <f aca="false">IF(SUM(M7:M8)=0,"-",SUM(M7:M8))</f>
        <v>1</v>
      </c>
      <c r="N9" s="215" t="n">
        <f aca="false">IF(SUM(N7:N8)=0,"-",SUM(N7:N8))</f>
        <v>1</v>
      </c>
    </row>
    <row r="10" customFormat="false" ht="17.25" hidden="false" customHeight="true" outlineLevel="0" collapsed="false">
      <c r="A10" s="216"/>
      <c r="B10" s="216"/>
      <c r="C10" s="216"/>
      <c r="D10" s="216"/>
      <c r="E10" s="216"/>
      <c r="F10" s="216"/>
      <c r="G10" s="196"/>
      <c r="H10" s="196"/>
      <c r="I10" s="196"/>
      <c r="J10" s="196"/>
      <c r="K10" s="196"/>
      <c r="L10" s="196"/>
      <c r="M10" s="196"/>
      <c r="N10" s="196"/>
    </row>
    <row r="11" customFormat="false" ht="20.1" hidden="false" customHeight="true" outlineLevel="0" collapsed="false">
      <c r="A11" s="217" t="s">
        <v>103</v>
      </c>
    </row>
    <row r="12" customFormat="false" ht="20.1" hidden="false" customHeight="true" outlineLevel="0" collapsed="false">
      <c r="A12" s="218" t="s">
        <v>90</v>
      </c>
      <c r="B12" s="218"/>
      <c r="C12" s="219" t="s">
        <v>10</v>
      </c>
      <c r="D12" s="220" t="s">
        <v>104</v>
      </c>
      <c r="E12" s="221" t="n">
        <v>1</v>
      </c>
      <c r="F12" s="221" t="n">
        <v>2</v>
      </c>
      <c r="G12" s="221" t="n">
        <v>3</v>
      </c>
      <c r="H12" s="221" t="n">
        <v>4</v>
      </c>
      <c r="I12" s="221" t="n">
        <v>5</v>
      </c>
      <c r="J12" s="221" t="n">
        <v>6</v>
      </c>
      <c r="K12" s="221" t="n">
        <v>7</v>
      </c>
      <c r="L12" s="221" t="n">
        <v>8</v>
      </c>
      <c r="M12" s="221" t="n">
        <v>9</v>
      </c>
      <c r="N12" s="221" t="n">
        <v>10</v>
      </c>
      <c r="O12" s="221" t="n">
        <v>11</v>
      </c>
      <c r="P12" s="221" t="n">
        <v>12</v>
      </c>
      <c r="Q12" s="222" t="s">
        <v>105</v>
      </c>
    </row>
    <row r="13" customFormat="false" ht="20.1" hidden="false" customHeight="true" outlineLevel="0" collapsed="false">
      <c r="A13" s="218"/>
      <c r="B13" s="218"/>
      <c r="C13" s="219"/>
      <c r="D13" s="220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2"/>
    </row>
    <row r="14" customFormat="false" ht="20.1" hidden="false" customHeight="true" outlineLevel="0" collapsed="false">
      <c r="A14" s="223" t="s">
        <v>91</v>
      </c>
      <c r="B14" s="223"/>
      <c r="C14" s="196" t="n">
        <f aca="false">IF(SUM(D14:Q14)=0,"-",SUM(D14:Q14))</f>
        <v>1</v>
      </c>
      <c r="D14" s="224" t="s">
        <v>24</v>
      </c>
      <c r="E14" s="225" t="s">
        <v>24</v>
      </c>
      <c r="F14" s="225" t="s">
        <v>24</v>
      </c>
      <c r="G14" s="225" t="s">
        <v>24</v>
      </c>
      <c r="H14" s="225" t="s">
        <v>24</v>
      </c>
      <c r="I14" s="225" t="n">
        <v>1</v>
      </c>
      <c r="J14" s="225" t="s">
        <v>24</v>
      </c>
      <c r="K14" s="225" t="s">
        <v>24</v>
      </c>
      <c r="L14" s="225" t="s">
        <v>24</v>
      </c>
      <c r="M14" s="225" t="s">
        <v>24</v>
      </c>
      <c r="N14" s="225" t="s">
        <v>24</v>
      </c>
      <c r="O14" s="225" t="s">
        <v>24</v>
      </c>
      <c r="P14" s="226" t="s">
        <v>24</v>
      </c>
      <c r="Q14" s="227" t="s">
        <v>24</v>
      </c>
    </row>
    <row r="15" customFormat="false" ht="20.1" hidden="false" customHeight="true" outlineLevel="0" collapsed="false">
      <c r="A15" s="223" t="s">
        <v>106</v>
      </c>
      <c r="B15" s="223"/>
      <c r="C15" s="196" t="n">
        <f aca="false">IF(SUM(D15:Q15)=0,"-",SUM(D15:Q15))</f>
        <v>95</v>
      </c>
      <c r="D15" s="228" t="n">
        <v>11</v>
      </c>
      <c r="E15" s="194" t="n">
        <v>33</v>
      </c>
      <c r="F15" s="225" t="n">
        <v>25</v>
      </c>
      <c r="G15" s="225" t="n">
        <v>17</v>
      </c>
      <c r="H15" s="225" t="n">
        <v>7</v>
      </c>
      <c r="I15" s="225" t="n">
        <v>2</v>
      </c>
      <c r="J15" s="225" t="s">
        <v>24</v>
      </c>
      <c r="K15" s="225" t="s">
        <v>24</v>
      </c>
      <c r="L15" s="225" t="s">
        <v>24</v>
      </c>
      <c r="M15" s="225" t="s">
        <v>24</v>
      </c>
      <c r="N15" s="225" t="s">
        <v>24</v>
      </c>
      <c r="O15" s="225" t="s">
        <v>24</v>
      </c>
      <c r="P15" s="226" t="s">
        <v>24</v>
      </c>
      <c r="Q15" s="227" t="s">
        <v>24</v>
      </c>
    </row>
    <row r="16" customFormat="false" ht="20.1" hidden="false" customHeight="true" outlineLevel="0" collapsed="false">
      <c r="A16" s="223" t="s">
        <v>107</v>
      </c>
      <c r="B16" s="223"/>
      <c r="C16" s="196" t="n">
        <f aca="false">IF(SUM(D16:Q16)=0,"-",SUM(D16:Q16))</f>
        <v>32</v>
      </c>
      <c r="D16" s="228" t="n">
        <v>1</v>
      </c>
      <c r="E16" s="225" t="s">
        <v>24</v>
      </c>
      <c r="F16" s="225" t="s">
        <v>24</v>
      </c>
      <c r="G16" s="225" t="n">
        <v>5</v>
      </c>
      <c r="H16" s="225" t="n">
        <v>6</v>
      </c>
      <c r="I16" s="225" t="n">
        <v>4</v>
      </c>
      <c r="J16" s="225" t="n">
        <v>7</v>
      </c>
      <c r="K16" s="225" t="n">
        <v>2</v>
      </c>
      <c r="L16" s="225" t="n">
        <v>3</v>
      </c>
      <c r="M16" s="225" t="n">
        <v>1</v>
      </c>
      <c r="N16" s="225" t="n">
        <v>2</v>
      </c>
      <c r="O16" s="225" t="s">
        <v>24</v>
      </c>
      <c r="P16" s="225" t="n">
        <v>1</v>
      </c>
      <c r="Q16" s="227" t="s">
        <v>24</v>
      </c>
    </row>
    <row r="17" customFormat="false" ht="20.1" hidden="false" customHeight="true" outlineLevel="0" collapsed="false">
      <c r="A17" s="229" t="s">
        <v>10</v>
      </c>
      <c r="B17" s="229"/>
      <c r="C17" s="230" t="n">
        <f aca="false">IF(SUM(C14:C16)=0,"-",SUM(C14:C16))</f>
        <v>128</v>
      </c>
      <c r="D17" s="231" t="n">
        <f aca="false">IF(SUM(D14:D16)=0,"-",SUM(D14:D16))</f>
        <v>12</v>
      </c>
      <c r="E17" s="232" t="n">
        <f aca="false">IF(SUM(E14:E16)=0,"-",SUM(E14:E16))</f>
        <v>33</v>
      </c>
      <c r="F17" s="232" t="n">
        <f aca="false">IF(SUM(F14:F16)=0,"-",SUM(F14:F16))</f>
        <v>25</v>
      </c>
      <c r="G17" s="232" t="n">
        <f aca="false">IF(SUM(G14:G16)=0,"-",SUM(G14:G16))</f>
        <v>22</v>
      </c>
      <c r="H17" s="232" t="n">
        <f aca="false">IF(SUM(H14:H16)=0,"-",SUM(H14:H16))</f>
        <v>13</v>
      </c>
      <c r="I17" s="232" t="n">
        <f aca="false">IF(SUM(I14:I16)=0,"-",SUM(I14:I16))</f>
        <v>7</v>
      </c>
      <c r="J17" s="232" t="n">
        <f aca="false">IF(SUM(J14:J16)=0,"-",SUM(J14:J16))</f>
        <v>7</v>
      </c>
      <c r="K17" s="233" t="n">
        <f aca="false">IF(SUM(K14:K16)=0,"-",SUM(K14:K16))</f>
        <v>2</v>
      </c>
      <c r="L17" s="232" t="n">
        <f aca="false">IF(SUM(L14:L16)=0,"-",SUM(L14:L16))</f>
        <v>3</v>
      </c>
      <c r="M17" s="232" t="n">
        <f aca="false">IF(SUM(M14:M16)=0,"-",SUM(M14:M16))</f>
        <v>1</v>
      </c>
      <c r="N17" s="232" t="n">
        <f aca="false">IF(SUM(N14:N16)=0,"-",SUM(N14:N16))</f>
        <v>2</v>
      </c>
      <c r="O17" s="233" t="str">
        <f aca="false">IF(SUM(O14:O16)=0,"-",SUM(O14:O16))</f>
        <v>-</v>
      </c>
      <c r="P17" s="232" t="n">
        <f aca="false">IF(SUM(P14:P16)=0,"-",SUM(P14:P16))</f>
        <v>1</v>
      </c>
      <c r="Q17" s="234" t="str">
        <f aca="false">IF(SUM(Q14:Q16)=0,"-",SUM(Q14:Q16))</f>
        <v>-</v>
      </c>
    </row>
    <row r="18" customFormat="false" ht="18" hidden="false" customHeight="true" outlineLevel="0" collapsed="false">
      <c r="L18" s="235"/>
    </row>
    <row r="19" customFormat="false" ht="20.1" hidden="false" customHeight="true" outlineLevel="0" collapsed="false">
      <c r="A19" s="178" t="s">
        <v>108</v>
      </c>
    </row>
    <row r="20" customFormat="false" ht="20.1" hidden="false" customHeight="true" outlineLevel="0" collapsed="false">
      <c r="A20" s="218" t="s">
        <v>90</v>
      </c>
      <c r="B20" s="218"/>
      <c r="C20" s="219" t="s">
        <v>10</v>
      </c>
      <c r="D20" s="236" t="s">
        <v>109</v>
      </c>
      <c r="E20" s="237" t="s">
        <v>110</v>
      </c>
      <c r="F20" s="238" t="s">
        <v>111</v>
      </c>
      <c r="G20" s="238" t="s">
        <v>112</v>
      </c>
      <c r="H20" s="238" t="s">
        <v>113</v>
      </c>
      <c r="I20" s="238" t="s">
        <v>114</v>
      </c>
      <c r="J20" s="238" t="s">
        <v>115</v>
      </c>
      <c r="K20" s="238" t="s">
        <v>116</v>
      </c>
      <c r="L20" s="239" t="s">
        <v>117</v>
      </c>
    </row>
    <row r="21" customFormat="false" ht="20.1" hidden="false" customHeight="true" outlineLevel="0" collapsed="false">
      <c r="A21" s="218"/>
      <c r="B21" s="218"/>
      <c r="C21" s="219"/>
      <c r="D21" s="236"/>
      <c r="E21" s="237"/>
      <c r="F21" s="237"/>
      <c r="G21" s="237"/>
      <c r="H21" s="237"/>
      <c r="I21" s="237"/>
      <c r="J21" s="237"/>
      <c r="K21" s="237"/>
      <c r="L21" s="239"/>
    </row>
    <row r="22" customFormat="false" ht="20.1" hidden="false" customHeight="true" outlineLevel="0" collapsed="false">
      <c r="A22" s="190" t="s">
        <v>91</v>
      </c>
      <c r="B22" s="190"/>
      <c r="C22" s="240" t="n">
        <f aca="false">IF(SUM(D22:L22)=0,"-",SUM(D22:L22))</f>
        <v>1</v>
      </c>
      <c r="D22" s="224" t="s">
        <v>24</v>
      </c>
      <c r="E22" s="225" t="s">
        <v>24</v>
      </c>
      <c r="F22" s="225" t="s">
        <v>24</v>
      </c>
      <c r="G22" s="225" t="n">
        <v>1</v>
      </c>
      <c r="H22" s="225" t="s">
        <v>24</v>
      </c>
      <c r="I22" s="225" t="s">
        <v>24</v>
      </c>
      <c r="J22" s="225" t="s">
        <v>24</v>
      </c>
      <c r="K22" s="225" t="s">
        <v>24</v>
      </c>
      <c r="L22" s="241" t="s">
        <v>24</v>
      </c>
    </row>
    <row r="23" customFormat="false" ht="20.1" hidden="false" customHeight="true" outlineLevel="0" collapsed="false">
      <c r="A23" s="190" t="s">
        <v>106</v>
      </c>
      <c r="B23" s="190"/>
      <c r="C23" s="240" t="n">
        <f aca="false">IF(SUM(D23:L23)=0,"-",SUM(D23:L23))</f>
        <v>95</v>
      </c>
      <c r="D23" s="224" t="n">
        <v>12</v>
      </c>
      <c r="E23" s="225" t="n">
        <v>66</v>
      </c>
      <c r="F23" s="225" t="n">
        <v>15</v>
      </c>
      <c r="G23" s="225" t="n">
        <v>2</v>
      </c>
      <c r="H23" s="225" t="s">
        <v>24</v>
      </c>
      <c r="I23" s="225" t="s">
        <v>24</v>
      </c>
      <c r="J23" s="225" t="s">
        <v>24</v>
      </c>
      <c r="K23" s="225" t="s">
        <v>24</v>
      </c>
      <c r="L23" s="241" t="s">
        <v>24</v>
      </c>
    </row>
    <row r="24" customFormat="false" ht="20.1" hidden="false" customHeight="true" outlineLevel="0" collapsed="false">
      <c r="A24" s="198" t="s">
        <v>107</v>
      </c>
      <c r="B24" s="198"/>
      <c r="C24" s="242" t="n">
        <f aca="false">IF(SUM(D24:L24)=0,"-",SUM(D24:L24))</f>
        <v>32</v>
      </c>
      <c r="D24" s="243" t="n">
        <v>1</v>
      </c>
      <c r="E24" s="203" t="n">
        <v>5</v>
      </c>
      <c r="F24" s="203" t="n">
        <v>13</v>
      </c>
      <c r="G24" s="203" t="n">
        <v>6</v>
      </c>
      <c r="H24" s="203" t="n">
        <v>2</v>
      </c>
      <c r="I24" s="203" t="n">
        <v>3</v>
      </c>
      <c r="J24" s="203" t="n">
        <v>2</v>
      </c>
      <c r="K24" s="203" t="s">
        <v>24</v>
      </c>
      <c r="L24" s="206" t="s">
        <v>24</v>
      </c>
    </row>
    <row r="25" customFormat="false" ht="20.1" hidden="false" customHeight="true" outlineLevel="0" collapsed="false">
      <c r="A25" s="208" t="s">
        <v>10</v>
      </c>
      <c r="B25" s="208"/>
      <c r="C25" s="244" t="n">
        <f aca="false">IF(SUM(C22:C24)=0,"-",SUM(C22:C24))</f>
        <v>128</v>
      </c>
      <c r="D25" s="245" t="n">
        <f aca="false">IF(SUM(D22:D24)=0,"-",SUM(D22:D24))</f>
        <v>13</v>
      </c>
      <c r="E25" s="212" t="n">
        <f aca="false">IF(SUM(E22:E24)=0,"-",SUM(E22:E24))</f>
        <v>71</v>
      </c>
      <c r="F25" s="212" t="n">
        <f aca="false">IF(SUM(F22:F24)=0,"-",SUM(F22:F24))</f>
        <v>28</v>
      </c>
      <c r="G25" s="212" t="n">
        <f aca="false">IF(SUM(G22:G24)=0,"-",SUM(G22:G24))</f>
        <v>9</v>
      </c>
      <c r="H25" s="212" t="n">
        <f aca="false">IF(SUM(H22:H24)=0,"-",SUM(H22:H24))</f>
        <v>2</v>
      </c>
      <c r="I25" s="212" t="n">
        <f aca="false">IF(SUM(I22:I24)=0,"-",SUM(I22:I24))</f>
        <v>3</v>
      </c>
      <c r="J25" s="212" t="n">
        <f aca="false">IF(SUM(J22:J24)=0,"-",SUM(J22:J24))</f>
        <v>2</v>
      </c>
      <c r="K25" s="246" t="str">
        <f aca="false">IF(SUM(K22:K24)=0,"-",SUM(K22:K24))</f>
        <v>-</v>
      </c>
      <c r="L25" s="247" t="str">
        <f aca="false">IF(SUM(L22:L24)=0,"-",SUM(L22:L24))</f>
        <v>-</v>
      </c>
    </row>
    <row r="26" customFormat="false" ht="18.75" hidden="false" customHeight="true" outlineLevel="0" collapsed="false">
      <c r="A26" s="216"/>
      <c r="B26" s="216"/>
      <c r="C26" s="196"/>
      <c r="D26" s="248"/>
      <c r="E26" s="248"/>
      <c r="F26" s="248"/>
      <c r="G26" s="248"/>
      <c r="H26" s="248"/>
      <c r="I26" s="248"/>
      <c r="J26" s="248"/>
      <c r="K26" s="248"/>
      <c r="L26" s="248"/>
    </row>
    <row r="27" customFormat="false" ht="20.1" hidden="false" customHeight="true" outlineLevel="0" collapsed="false">
      <c r="A27" s="178" t="s">
        <v>118</v>
      </c>
    </row>
    <row r="28" customFormat="false" ht="20.1" hidden="false" customHeight="true" outlineLevel="0" collapsed="false">
      <c r="A28" s="179" t="s">
        <v>119</v>
      </c>
      <c r="B28" s="179"/>
      <c r="C28" s="179"/>
      <c r="D28" s="179"/>
      <c r="E28" s="249" t="s">
        <v>120</v>
      </c>
      <c r="F28" s="249"/>
      <c r="G28" s="249"/>
      <c r="H28" s="249"/>
      <c r="I28" s="183" t="s">
        <v>121</v>
      </c>
      <c r="J28" s="183"/>
      <c r="K28" s="183"/>
      <c r="L28" s="183"/>
    </row>
    <row r="29" customFormat="false" ht="20.1" hidden="false" customHeight="true" outlineLevel="0" collapsed="false">
      <c r="A29" s="179"/>
      <c r="B29" s="179"/>
      <c r="C29" s="179"/>
      <c r="D29" s="179"/>
      <c r="E29" s="250" t="s">
        <v>10</v>
      </c>
      <c r="F29" s="185" t="s">
        <v>122</v>
      </c>
      <c r="G29" s="185" t="s">
        <v>123</v>
      </c>
      <c r="H29" s="186" t="s">
        <v>124</v>
      </c>
      <c r="I29" s="251" t="s">
        <v>10</v>
      </c>
      <c r="J29" s="185" t="s">
        <v>122</v>
      </c>
      <c r="K29" s="185" t="s">
        <v>123</v>
      </c>
      <c r="L29" s="188" t="s">
        <v>124</v>
      </c>
    </row>
    <row r="30" customFormat="false" ht="20.1" hidden="false" customHeight="true" outlineLevel="0" collapsed="false">
      <c r="A30" s="190" t="s">
        <v>125</v>
      </c>
      <c r="B30" s="190"/>
      <c r="C30" s="190"/>
      <c r="D30" s="190"/>
      <c r="E30" s="252" t="str">
        <f aca="false">IF(SUM(F30:H30)=0,"-",SUM(F30:H30))</f>
        <v>-</v>
      </c>
      <c r="F30" s="225" t="s">
        <v>24</v>
      </c>
      <c r="G30" s="225" t="s">
        <v>24</v>
      </c>
      <c r="H30" s="195" t="s">
        <v>24</v>
      </c>
      <c r="I30" s="248" t="n">
        <f aca="false">IF(SUM(J30:L30)=0,"-",SUM(J30:L30))</f>
        <v>116</v>
      </c>
      <c r="J30" s="225" t="n">
        <v>1</v>
      </c>
      <c r="K30" s="225" t="n">
        <v>36</v>
      </c>
      <c r="L30" s="241" t="n">
        <v>79</v>
      </c>
    </row>
    <row r="31" customFormat="false" ht="20.1" hidden="false" customHeight="true" outlineLevel="0" collapsed="false">
      <c r="A31" s="190" t="s">
        <v>126</v>
      </c>
      <c r="B31" s="190"/>
      <c r="C31" s="190"/>
      <c r="D31" s="190"/>
      <c r="E31" s="252" t="str">
        <f aca="false">IF(SUM(F31:H31)=0,"-",SUM(F31:H31))</f>
        <v>-</v>
      </c>
      <c r="F31" s="225" t="s">
        <v>24</v>
      </c>
      <c r="G31" s="225" t="s">
        <v>24</v>
      </c>
      <c r="H31" s="195" t="s">
        <v>24</v>
      </c>
      <c r="I31" s="248" t="n">
        <f aca="false">IF(SUM(J31:L31)=0,"-",SUM(J31:L31))</f>
        <v>82</v>
      </c>
      <c r="J31" s="225" t="n">
        <v>2</v>
      </c>
      <c r="K31" s="225" t="n">
        <v>29</v>
      </c>
      <c r="L31" s="241" t="n">
        <v>51</v>
      </c>
    </row>
    <row r="32" customFormat="false" ht="20.1" hidden="false" customHeight="true" outlineLevel="0" collapsed="false">
      <c r="A32" s="190" t="s">
        <v>127</v>
      </c>
      <c r="B32" s="190"/>
      <c r="C32" s="190"/>
      <c r="D32" s="190"/>
      <c r="E32" s="252" t="n">
        <f aca="false">IF(SUM(F32:H32)=0,"-",SUM(F32:H32))</f>
        <v>30</v>
      </c>
      <c r="F32" s="225" t="s">
        <v>24</v>
      </c>
      <c r="G32" s="225" t="n">
        <v>30</v>
      </c>
      <c r="H32" s="195" t="s">
        <v>24</v>
      </c>
      <c r="I32" s="248" t="n">
        <f aca="false">IF(SUM(J32:L32)=0,"-",SUM(J32:L32))</f>
        <v>124</v>
      </c>
      <c r="J32" s="225" t="n">
        <v>2</v>
      </c>
      <c r="K32" s="225" t="n">
        <v>73</v>
      </c>
      <c r="L32" s="241" t="n">
        <v>49</v>
      </c>
    </row>
    <row r="33" customFormat="false" ht="20.1" hidden="false" customHeight="true" outlineLevel="0" collapsed="false">
      <c r="A33" s="190" t="s">
        <v>128</v>
      </c>
      <c r="B33" s="190"/>
      <c r="C33" s="190"/>
      <c r="D33" s="190"/>
      <c r="E33" s="252" t="n">
        <f aca="false">IF(SUM(F33:H33)=0,"-",SUM(F33:H33))</f>
        <v>1</v>
      </c>
      <c r="F33" s="225" t="s">
        <v>24</v>
      </c>
      <c r="G33" s="225" t="n">
        <v>1</v>
      </c>
      <c r="H33" s="195" t="s">
        <v>24</v>
      </c>
      <c r="I33" s="248" t="n">
        <f aca="false">IF(SUM(J33:L33)=0,"-",SUM(J33:L33))</f>
        <v>2</v>
      </c>
      <c r="J33" s="225" t="s">
        <v>24</v>
      </c>
      <c r="K33" s="225" t="n">
        <v>2</v>
      </c>
      <c r="L33" s="241" t="s">
        <v>24</v>
      </c>
    </row>
    <row r="34" customFormat="false" ht="20.1" hidden="false" customHeight="true" outlineLevel="0" collapsed="false">
      <c r="A34" s="190" t="s">
        <v>129</v>
      </c>
      <c r="B34" s="190"/>
      <c r="C34" s="190"/>
      <c r="D34" s="190"/>
      <c r="E34" s="252" t="n">
        <f aca="false">IF(SUM(F34:H34)=0,"-",SUM(F34:H34))</f>
        <v>1</v>
      </c>
      <c r="F34" s="225" t="s">
        <v>24</v>
      </c>
      <c r="G34" s="225" t="n">
        <v>1</v>
      </c>
      <c r="H34" s="195" t="s">
        <v>24</v>
      </c>
      <c r="I34" s="248" t="str">
        <f aca="false">IF(SUM(J34:L34)=0,"-",SUM(J34:L34))</f>
        <v>-</v>
      </c>
      <c r="J34" s="225" t="s">
        <v>24</v>
      </c>
      <c r="K34" s="225" t="s">
        <v>24</v>
      </c>
      <c r="L34" s="241" t="s">
        <v>24</v>
      </c>
    </row>
    <row r="35" customFormat="false" ht="20.1" hidden="false" customHeight="true" outlineLevel="0" collapsed="false">
      <c r="A35" s="190" t="s">
        <v>130</v>
      </c>
      <c r="B35" s="190"/>
      <c r="C35" s="190"/>
      <c r="D35" s="190"/>
      <c r="E35" s="252" t="n">
        <f aca="false">IF(SUM(F35:H35)=0,"-",SUM(F35:H35))</f>
        <v>18</v>
      </c>
      <c r="F35" s="225" t="s">
        <v>24</v>
      </c>
      <c r="G35" s="225" t="n">
        <v>18</v>
      </c>
      <c r="H35" s="195" t="s">
        <v>24</v>
      </c>
      <c r="I35" s="248" t="n">
        <f aca="false">IF(SUM(J35:L35)=0,"-",SUM(J35:L35))</f>
        <v>25</v>
      </c>
      <c r="J35" s="225" t="s">
        <v>24</v>
      </c>
      <c r="K35" s="225" t="n">
        <v>25</v>
      </c>
      <c r="L35" s="241" t="s">
        <v>24</v>
      </c>
    </row>
    <row r="36" customFormat="false" ht="20.1" hidden="false" customHeight="true" outlineLevel="0" collapsed="false">
      <c r="A36" s="198" t="s">
        <v>131</v>
      </c>
      <c r="B36" s="198"/>
      <c r="C36" s="198"/>
      <c r="D36" s="198"/>
      <c r="E36" s="253" t="n">
        <f aca="false">IF(SUM(F36:H36)=0,"-",SUM(F36:H36))</f>
        <v>65</v>
      </c>
      <c r="F36" s="203" t="n">
        <v>1</v>
      </c>
      <c r="G36" s="203" t="n">
        <v>33</v>
      </c>
      <c r="H36" s="204" t="n">
        <v>31</v>
      </c>
      <c r="I36" s="205" t="n">
        <f aca="false">IF(SUM(J36:L36)=0,"-",SUM(J36:L36))</f>
        <v>3</v>
      </c>
      <c r="J36" s="203" t="s">
        <v>24</v>
      </c>
      <c r="K36" s="203" t="n">
        <v>3</v>
      </c>
      <c r="L36" s="206" t="s">
        <v>24</v>
      </c>
    </row>
    <row r="37" customFormat="false" ht="20.1" hidden="false" customHeight="true" outlineLevel="0" collapsed="false">
      <c r="A37" s="208" t="s">
        <v>10</v>
      </c>
      <c r="B37" s="208"/>
      <c r="C37" s="208"/>
      <c r="D37" s="208"/>
      <c r="E37" s="244" t="n">
        <f aca="false">IF(SUM(E30:E36)=0,"-",SUM(E30:E36))</f>
        <v>115</v>
      </c>
      <c r="F37" s="212" t="n">
        <f aca="false">IF(SUM(F30:F36)=0,"-",SUM(F30:F36))</f>
        <v>1</v>
      </c>
      <c r="G37" s="212" t="n">
        <f aca="false">IF(SUM(G30:G36)=0,"-",SUM(G30:G36))</f>
        <v>83</v>
      </c>
      <c r="H37" s="213" t="n">
        <f aca="false">IF(SUM(H30:H36)=0,"-",SUM(H30:H36))</f>
        <v>31</v>
      </c>
      <c r="I37" s="214" t="n">
        <f aca="false">IF(SUM(I30:I36)=0,"-",SUM(I30:I36))</f>
        <v>352</v>
      </c>
      <c r="J37" s="212" t="n">
        <f aca="false">IF(SUM(J30:J36)=0,"-",SUM(J30:J36))</f>
        <v>5</v>
      </c>
      <c r="K37" s="212" t="n">
        <f aca="false">IF(SUM(K30:K36)=0,"-",SUM(K30:K36))</f>
        <v>168</v>
      </c>
      <c r="L37" s="215" t="n">
        <f aca="false">IF(SUM(L30:L36)=0,"-",SUM(L30:L36))</f>
        <v>179</v>
      </c>
    </row>
    <row r="38" customFormat="false" ht="17.25" hidden="false" customHeight="true" outlineLevel="0" collapsed="false">
      <c r="A38" s="216"/>
      <c r="B38" s="216"/>
      <c r="C38" s="216"/>
      <c r="D38" s="216"/>
      <c r="E38" s="196"/>
      <c r="F38" s="196"/>
      <c r="G38" s="196"/>
      <c r="H38" s="196"/>
      <c r="I38" s="196"/>
      <c r="J38" s="196"/>
      <c r="K38" s="196"/>
      <c r="L38" s="196"/>
    </row>
    <row r="39" customFormat="false" ht="20.1" hidden="false" customHeight="true" outlineLevel="0" collapsed="false">
      <c r="A39" s="178" t="s">
        <v>132</v>
      </c>
    </row>
    <row r="40" customFormat="false" ht="20.1" hidden="false" customHeight="true" outlineLevel="0" collapsed="false">
      <c r="A40" s="218" t="s">
        <v>90</v>
      </c>
      <c r="B40" s="218"/>
      <c r="C40" s="254" t="s">
        <v>10</v>
      </c>
      <c r="D40" s="255" t="s">
        <v>133</v>
      </c>
      <c r="E40" s="238" t="s">
        <v>134</v>
      </c>
      <c r="F40" s="238" t="s">
        <v>135</v>
      </c>
      <c r="G40" s="238" t="s">
        <v>136</v>
      </c>
      <c r="H40" s="238" t="s">
        <v>137</v>
      </c>
      <c r="I40" s="238" t="s">
        <v>138</v>
      </c>
      <c r="J40" s="238" t="s">
        <v>139</v>
      </c>
      <c r="K40" s="238" t="s">
        <v>140</v>
      </c>
      <c r="L40" s="238" t="s">
        <v>141</v>
      </c>
      <c r="M40" s="256" t="s">
        <v>142</v>
      </c>
    </row>
    <row r="41" customFormat="false" ht="20.1" hidden="false" customHeight="true" outlineLevel="0" collapsed="false">
      <c r="A41" s="218"/>
      <c r="B41" s="218"/>
      <c r="C41" s="254"/>
      <c r="D41" s="255"/>
      <c r="E41" s="238"/>
      <c r="F41" s="238"/>
      <c r="G41" s="238"/>
      <c r="H41" s="238"/>
      <c r="I41" s="238"/>
      <c r="J41" s="238"/>
      <c r="K41" s="238"/>
      <c r="L41" s="238"/>
      <c r="M41" s="256"/>
    </row>
    <row r="42" customFormat="false" ht="20.1" hidden="false" customHeight="true" outlineLevel="0" collapsed="false">
      <c r="A42" s="223" t="s">
        <v>91</v>
      </c>
      <c r="B42" s="223"/>
      <c r="C42" s="257" t="n">
        <f aca="false">IF(SUM(D42:M42)=0,"-",SUM(D42:M42))</f>
        <v>5</v>
      </c>
      <c r="D42" s="258" t="s">
        <v>24</v>
      </c>
      <c r="E42" s="225" t="s">
        <v>24</v>
      </c>
      <c r="F42" s="225" t="n">
        <v>2</v>
      </c>
      <c r="G42" s="225" t="n">
        <v>3</v>
      </c>
      <c r="H42" s="225" t="s">
        <v>24</v>
      </c>
      <c r="I42" s="225" t="s">
        <v>24</v>
      </c>
      <c r="J42" s="225" t="s">
        <v>24</v>
      </c>
      <c r="K42" s="225" t="s">
        <v>24</v>
      </c>
      <c r="L42" s="225" t="s">
        <v>24</v>
      </c>
      <c r="M42" s="248" t="s">
        <v>24</v>
      </c>
    </row>
    <row r="43" customFormat="false" ht="20.1" hidden="false" customHeight="true" outlineLevel="0" collapsed="false">
      <c r="A43" s="223" t="s">
        <v>106</v>
      </c>
      <c r="B43" s="223"/>
      <c r="C43" s="257" t="n">
        <f aca="false">IF(SUM(D43:M43)=0,"-",SUM(D43:M43))</f>
        <v>168</v>
      </c>
      <c r="D43" s="258" t="n">
        <v>89</v>
      </c>
      <c r="E43" s="225" t="n">
        <v>32</v>
      </c>
      <c r="F43" s="225" t="n">
        <v>29</v>
      </c>
      <c r="G43" s="225" t="n">
        <v>14</v>
      </c>
      <c r="H43" s="225" t="n">
        <v>3</v>
      </c>
      <c r="I43" s="225" t="n">
        <v>1</v>
      </c>
      <c r="J43" s="225" t="s">
        <v>24</v>
      </c>
      <c r="K43" s="225" t="s">
        <v>24</v>
      </c>
      <c r="L43" s="225" t="s">
        <v>24</v>
      </c>
      <c r="M43" s="248" t="s">
        <v>24</v>
      </c>
    </row>
    <row r="44" customFormat="false" ht="20.1" hidden="false" customHeight="true" outlineLevel="0" collapsed="false">
      <c r="A44" s="259" t="s">
        <v>107</v>
      </c>
      <c r="B44" s="259"/>
      <c r="C44" s="260" t="n">
        <f aca="false">IF(SUM(D44:M44)=0,"-",SUM(D44:M44))</f>
        <v>179</v>
      </c>
      <c r="D44" s="261" t="n">
        <v>57</v>
      </c>
      <c r="E44" s="203" t="n">
        <v>46</v>
      </c>
      <c r="F44" s="203" t="n">
        <v>35</v>
      </c>
      <c r="G44" s="203" t="n">
        <v>26</v>
      </c>
      <c r="H44" s="203" t="n">
        <v>15</v>
      </c>
      <c r="I44" s="203" t="s">
        <v>24</v>
      </c>
      <c r="J44" s="203" t="s">
        <v>24</v>
      </c>
      <c r="K44" s="203" t="s">
        <v>24</v>
      </c>
      <c r="L44" s="203" t="s">
        <v>24</v>
      </c>
      <c r="M44" s="205" t="s">
        <v>24</v>
      </c>
    </row>
    <row r="45" customFormat="false" ht="20.1" hidden="false" customHeight="true" outlineLevel="0" collapsed="false">
      <c r="A45" s="262" t="s">
        <v>10</v>
      </c>
      <c r="B45" s="262"/>
      <c r="C45" s="263" t="n">
        <f aca="false">IF(SUM(C42:C44)=0,"-",SUM(C42:C44))</f>
        <v>352</v>
      </c>
      <c r="D45" s="264" t="n">
        <f aca="false">IF(SUM(D42:D44)=0,"-",SUM(D42:D44))</f>
        <v>146</v>
      </c>
      <c r="E45" s="246" t="n">
        <f aca="false">IF(SUM(E42:E44)=0,"-",SUM(E42:E44))</f>
        <v>78</v>
      </c>
      <c r="F45" s="246" t="n">
        <f aca="false">IF(SUM(F42:F44)=0,"-",SUM(F42:F44))</f>
        <v>66</v>
      </c>
      <c r="G45" s="246" t="n">
        <f aca="false">IF(SUM(G42:G44)=0,"-",SUM(G42:G44))</f>
        <v>43</v>
      </c>
      <c r="H45" s="246" t="n">
        <f aca="false">IF(SUM(H42:H44)=0,"-",SUM(H42:H44))</f>
        <v>18</v>
      </c>
      <c r="I45" s="246" t="n">
        <f aca="false">IF(SUM(I42:I44)=0,"-",SUM(I42:I44))</f>
        <v>1</v>
      </c>
      <c r="J45" s="246" t="str">
        <f aca="false">IF(SUM(J42:J44)=0,"-",SUM(J42:J44))</f>
        <v>-</v>
      </c>
      <c r="K45" s="246" t="str">
        <f aca="false">IF(SUM(K42:K44)=0,"-",SUM(K42:K44))</f>
        <v>-</v>
      </c>
      <c r="L45" s="246" t="str">
        <f aca="false">IF(SUM(L42:L44)=0,"-",SUM(L42:L44))</f>
        <v>-</v>
      </c>
      <c r="M45" s="265" t="str">
        <f aca="false">IF(SUM(M42:M44)=0,"-",SUM(M42:M44))</f>
        <v>-</v>
      </c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</row>
    <row r="47" customFormat="false" ht="12.7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</row>
    <row r="48" customFormat="false" ht="6.75" hidden="false" customHeight="tru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35"/>
      <c r="J49" s="235"/>
      <c r="K49" s="235"/>
      <c r="L49" s="235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35"/>
      <c r="J50" s="235"/>
      <c r="K50" s="235"/>
      <c r="L50" s="235"/>
    </row>
    <row r="51" customFormat="false" ht="18" hidden="false" customHeight="true" outlineLevel="0" collapsed="false">
      <c r="A51" s="216"/>
      <c r="B51" s="216"/>
      <c r="C51" s="216"/>
      <c r="D51" s="216"/>
      <c r="E51" s="216"/>
      <c r="F51" s="216"/>
      <c r="G51" s="216"/>
      <c r="H51" s="216"/>
      <c r="I51" s="235"/>
      <c r="J51" s="235"/>
      <c r="K51" s="235"/>
      <c r="L51" s="235"/>
    </row>
  </sheetData>
  <mergeCells count="82">
    <mergeCell ref="A4:B6"/>
    <mergeCell ref="C4:D6"/>
    <mergeCell ref="E4:F6"/>
    <mergeCell ref="G4:J4"/>
    <mergeCell ref="K4:N4"/>
    <mergeCell ref="G5:G6"/>
    <mergeCell ref="H5:H6"/>
    <mergeCell ref="I5:I6"/>
    <mergeCell ref="J5:J6"/>
    <mergeCell ref="K5:K6"/>
    <mergeCell ref="N5:N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B14"/>
    <mergeCell ref="A15:B15"/>
    <mergeCell ref="A16:B16"/>
    <mergeCell ref="A17:B17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  <mergeCell ref="A23:B23"/>
    <mergeCell ref="A24:B24"/>
    <mergeCell ref="A25:B25"/>
    <mergeCell ref="A28:D29"/>
    <mergeCell ref="E28:H28"/>
    <mergeCell ref="I28:L28"/>
    <mergeCell ref="A30:D30"/>
    <mergeCell ref="A31:D31"/>
    <mergeCell ref="A32:D32"/>
    <mergeCell ref="A33:D33"/>
    <mergeCell ref="A34:D34"/>
    <mergeCell ref="A35:D35"/>
    <mergeCell ref="A36:D36"/>
    <mergeCell ref="A37:D37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490277777777778" right="0.590277777777778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77" width="3.7"/>
    <col collapsed="false" customWidth="true" hidden="false" outlineLevel="0" max="3" min="3" style="177" width="2.99"/>
    <col collapsed="false" customWidth="true" hidden="false" outlineLevel="0" max="4" min="4" style="177" width="5.85"/>
    <col collapsed="false" customWidth="true" hidden="false" outlineLevel="0" max="7" min="5" style="177" width="6.42"/>
    <col collapsed="false" customWidth="true" hidden="false" outlineLevel="0" max="16" min="8" style="177" width="5.85"/>
    <col collapsed="false" customWidth="true" hidden="false" outlineLevel="0" max="18" min="17" style="177" width="4.7"/>
    <col collapsed="false" customWidth="true" hidden="false" outlineLevel="0" max="19" min="19" style="177" width="1.28"/>
    <col collapsed="false" customWidth="true" hidden="false" outlineLevel="0" max="21" min="20" style="177" width="4.85"/>
    <col collapsed="false" customWidth="true" hidden="false" outlineLevel="0" max="25" min="22" style="177" width="4.56"/>
    <col collapsed="false" customWidth="false" hidden="false" outlineLevel="0" max="257" min="26" style="177" width="10.28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78" t="s">
        <v>143</v>
      </c>
    </row>
    <row r="3" customFormat="false" ht="22.5" hidden="false" customHeight="true" outlineLevel="0" collapsed="false">
      <c r="A3" s="266" t="s">
        <v>144</v>
      </c>
      <c r="B3" s="266"/>
      <c r="C3" s="266"/>
      <c r="D3" s="266"/>
      <c r="E3" s="267" t="s">
        <v>10</v>
      </c>
      <c r="F3" s="267"/>
      <c r="G3" s="267"/>
      <c r="H3" s="182" t="s">
        <v>145</v>
      </c>
      <c r="I3" s="182"/>
      <c r="J3" s="182"/>
      <c r="K3" s="183" t="s">
        <v>146</v>
      </c>
      <c r="L3" s="183"/>
      <c r="M3" s="183"/>
      <c r="N3" s="268" t="s">
        <v>147</v>
      </c>
      <c r="O3" s="268"/>
      <c r="P3" s="268"/>
    </row>
    <row r="4" customFormat="false" ht="22.5" hidden="false" customHeight="true" outlineLevel="0" collapsed="false">
      <c r="A4" s="266"/>
      <c r="B4" s="266"/>
      <c r="C4" s="266"/>
      <c r="D4" s="266"/>
      <c r="E4" s="269" t="s">
        <v>10</v>
      </c>
      <c r="F4" s="270" t="s">
        <v>17</v>
      </c>
      <c r="G4" s="271" t="s">
        <v>18</v>
      </c>
      <c r="H4" s="272" t="s">
        <v>10</v>
      </c>
      <c r="I4" s="270" t="s">
        <v>17</v>
      </c>
      <c r="J4" s="273" t="s">
        <v>18</v>
      </c>
      <c r="K4" s="274" t="s">
        <v>10</v>
      </c>
      <c r="L4" s="270" t="s">
        <v>17</v>
      </c>
      <c r="M4" s="271" t="s">
        <v>18</v>
      </c>
      <c r="N4" s="272" t="s">
        <v>10</v>
      </c>
      <c r="O4" s="270" t="s">
        <v>17</v>
      </c>
      <c r="P4" s="271" t="s">
        <v>18</v>
      </c>
    </row>
    <row r="5" customFormat="false" ht="22.5" hidden="false" customHeight="true" outlineLevel="0" collapsed="false">
      <c r="A5" s="190" t="s">
        <v>148</v>
      </c>
      <c r="B5" s="190"/>
      <c r="C5" s="190"/>
      <c r="D5" s="190"/>
      <c r="E5" s="275" t="n">
        <f aca="false">IF(SUM(F5:G5)=0,"-",SUM(F5:G5))</f>
        <v>131</v>
      </c>
      <c r="F5" s="276" t="n">
        <f aca="false">IF(SUM(I5,L5,O5)=0,"-",SUM(I5,L5,O5))</f>
        <v>63</v>
      </c>
      <c r="G5" s="277" t="n">
        <f aca="false">IF(SUM(J5,M5,P5)=0,"-",SUM(J5,M5,P5))</f>
        <v>68</v>
      </c>
      <c r="H5" s="278" t="n">
        <f aca="false">IF(SUM(I5:J5)=0,"-",SUM(I5:J5))</f>
        <v>26</v>
      </c>
      <c r="I5" s="276" t="n">
        <v>13</v>
      </c>
      <c r="J5" s="279" t="n">
        <v>13</v>
      </c>
      <c r="K5" s="280" t="n">
        <f aca="false">IF(SUM(L5:M5)=0,"-",SUM(L5:M5))</f>
        <v>47</v>
      </c>
      <c r="L5" s="276" t="n">
        <v>21</v>
      </c>
      <c r="M5" s="277" t="n">
        <v>26</v>
      </c>
      <c r="N5" s="278" t="n">
        <f aca="false">IF(SUM(O5:P5)=0,"-",SUM(O5:P5))</f>
        <v>58</v>
      </c>
      <c r="O5" s="276" t="n">
        <v>29</v>
      </c>
      <c r="P5" s="277" t="n">
        <v>29</v>
      </c>
    </row>
    <row r="6" customFormat="false" ht="22.5" hidden="false" customHeight="true" outlineLevel="0" collapsed="false">
      <c r="A6" s="281" t="s">
        <v>149</v>
      </c>
      <c r="B6" s="281"/>
      <c r="C6" s="281"/>
      <c r="D6" s="281"/>
      <c r="E6" s="282" t="n">
        <f aca="false">IF(SUM(F6:G6)=0,"-",SUM(F6:G6))</f>
        <v>2611</v>
      </c>
      <c r="F6" s="283" t="n">
        <f aca="false">IF(SUM(I6,L6,O6)=0,"-",SUM(I6,L6,O6))</f>
        <v>1288</v>
      </c>
      <c r="G6" s="284" t="n">
        <f aca="false">IF(SUM(J6,M6,P6)=0,"-",SUM(J6,M6,P6))</f>
        <v>1323</v>
      </c>
      <c r="H6" s="285" t="n">
        <f aca="false">IF(SUM(I6:J6)=0,"-",SUM(I6:J6))</f>
        <v>446</v>
      </c>
      <c r="I6" s="283" t="n">
        <v>221</v>
      </c>
      <c r="J6" s="286" t="n">
        <v>225</v>
      </c>
      <c r="K6" s="287" t="n">
        <f aca="false">IF(SUM(L6:M6)=0,"-",SUM(L6:M6))</f>
        <v>618</v>
      </c>
      <c r="L6" s="283" t="n">
        <v>289</v>
      </c>
      <c r="M6" s="284" t="n">
        <v>329</v>
      </c>
      <c r="N6" s="285" t="n">
        <f aca="false">IF(SUM(O6:P6)=0,"-",SUM(O6:P6))</f>
        <v>1547</v>
      </c>
      <c r="O6" s="283" t="n">
        <v>778</v>
      </c>
      <c r="P6" s="284" t="n">
        <v>769</v>
      </c>
    </row>
    <row r="7" customFormat="false" ht="22.5" hidden="false" customHeight="true" outlineLevel="0" collapsed="false">
      <c r="A7" s="288" t="s">
        <v>150</v>
      </c>
      <c r="B7" s="190" t="s">
        <v>151</v>
      </c>
      <c r="C7" s="190"/>
      <c r="D7" s="190"/>
      <c r="E7" s="275" t="n">
        <f aca="false">IF(SUM(F7:G7)=0,"-",SUM(F7:G7))</f>
        <v>3383</v>
      </c>
      <c r="F7" s="276" t="n">
        <f aca="false">IF(SUM(I7,L7,O7)=0,"-",SUM(I7,L7,O7))</f>
        <v>1718</v>
      </c>
      <c r="G7" s="277" t="n">
        <f aca="false">IF(SUM(J7,M7,P7)=0,"-",SUM(J7,M7,P7))</f>
        <v>1665</v>
      </c>
      <c r="H7" s="278" t="n">
        <f aca="false">IF(SUM(I7:J7)=0,"-",SUM(I7:J7))</f>
        <v>1209</v>
      </c>
      <c r="I7" s="276" t="n">
        <v>612</v>
      </c>
      <c r="J7" s="279" t="n">
        <v>597</v>
      </c>
      <c r="K7" s="280" t="n">
        <f aca="false">IF(SUM(L7:M7)=0,"-",SUM(L7:M7))</f>
        <v>1081</v>
      </c>
      <c r="L7" s="276" t="n">
        <v>560</v>
      </c>
      <c r="M7" s="277" t="n">
        <v>521</v>
      </c>
      <c r="N7" s="278" t="n">
        <f aca="false">IF(SUM(O7:P7)=0,"-",SUM(O7:P7))</f>
        <v>1093</v>
      </c>
      <c r="O7" s="276" t="n">
        <v>546</v>
      </c>
      <c r="P7" s="277" t="n">
        <v>547</v>
      </c>
    </row>
    <row r="8" customFormat="false" ht="22.5" hidden="false" customHeight="true" outlineLevel="0" collapsed="false">
      <c r="A8" s="288"/>
      <c r="B8" s="289" t="s">
        <v>152</v>
      </c>
      <c r="C8" s="289"/>
      <c r="D8" s="289"/>
      <c r="E8" s="290" t="n">
        <f aca="false">IF(SUM(F8:G8)=0,"-",SUM(F8:G8))</f>
        <v>49</v>
      </c>
      <c r="F8" s="291" t="n">
        <f aca="false">IF(SUM(I8,L8,O8)=0,"-",SUM(I8,L8,O8))</f>
        <v>29</v>
      </c>
      <c r="G8" s="292" t="n">
        <f aca="false">IF(SUM(J8,M8,P8)=0,"-",SUM(J8,M8,P8))</f>
        <v>20</v>
      </c>
      <c r="H8" s="293" t="n">
        <f aca="false">IF(SUM(I8:J8)=0,"-",SUM(I8:J8))</f>
        <v>12</v>
      </c>
      <c r="I8" s="291" t="n">
        <v>7</v>
      </c>
      <c r="J8" s="294" t="n">
        <v>5</v>
      </c>
      <c r="K8" s="295" t="n">
        <f aca="false">IF(SUM(L8:M8)=0,"-",SUM(L8:M8))</f>
        <v>18</v>
      </c>
      <c r="L8" s="291" t="n">
        <v>10</v>
      </c>
      <c r="M8" s="292" t="n">
        <v>8</v>
      </c>
      <c r="N8" s="293" t="n">
        <f aca="false">IF(SUM(O8:P8)=0,"-",SUM(O8:P8))</f>
        <v>19</v>
      </c>
      <c r="O8" s="291" t="n">
        <v>12</v>
      </c>
      <c r="P8" s="292" t="n">
        <v>7</v>
      </c>
    </row>
    <row r="9" customFormat="false" ht="22.5" hidden="false" customHeight="true" outlineLevel="0" collapsed="false">
      <c r="A9" s="288"/>
      <c r="B9" s="198" t="s">
        <v>10</v>
      </c>
      <c r="C9" s="198"/>
      <c r="D9" s="198"/>
      <c r="E9" s="296" t="n">
        <f aca="false">IF(SUM(E7:E8)=0,"-",SUM(E7:E8))</f>
        <v>3432</v>
      </c>
      <c r="F9" s="297" t="n">
        <f aca="false">IF(SUM(F7:F8)=0,"-",SUM(F7:F8))</f>
        <v>1747</v>
      </c>
      <c r="G9" s="298" t="n">
        <f aca="false">IF(SUM(J9,M9,P9)=0,"-",SUM(J9,M9,P9))</f>
        <v>1685</v>
      </c>
      <c r="H9" s="299" t="n">
        <f aca="false">IF(SUM(H7:H8)=0,"-",SUM(H7:H8))</f>
        <v>1221</v>
      </c>
      <c r="I9" s="297" t="n">
        <f aca="false">IF(SUM(I7:I8)=0,"-",SUM(I7:I8))</f>
        <v>619</v>
      </c>
      <c r="J9" s="300" t="n">
        <f aca="false">IF(SUM(J7:J8)=0,"-",SUM(J7:J8))</f>
        <v>602</v>
      </c>
      <c r="K9" s="301" t="n">
        <f aca="false">IF(SUM(K7:K8)=0,"-",SUM(K7:K8))</f>
        <v>1099</v>
      </c>
      <c r="L9" s="297" t="n">
        <f aca="false">IF(SUM(L7:L8)=0,"-",SUM(L7:L8))</f>
        <v>570</v>
      </c>
      <c r="M9" s="298" t="n">
        <f aca="false">IF(SUM(M7:M8)=0,"-",SUM(M7:M8))</f>
        <v>529</v>
      </c>
      <c r="N9" s="299" t="n">
        <f aca="false">IF(SUM(N7:N8)=0,"-",SUM(N7:N8))</f>
        <v>1112</v>
      </c>
      <c r="O9" s="297" t="n">
        <f aca="false">IF(SUM(O7:O8)=0,"-",SUM(O7:O8))</f>
        <v>558</v>
      </c>
      <c r="P9" s="298" t="n">
        <f aca="false">IF(SUM(P7:P8)=0,"-",SUM(P7:P8))</f>
        <v>554</v>
      </c>
    </row>
    <row r="10" customFormat="false" ht="22.5" hidden="false" customHeight="true" outlineLevel="0" collapsed="false">
      <c r="A10" s="262" t="s">
        <v>153</v>
      </c>
      <c r="B10" s="262"/>
      <c r="C10" s="262"/>
      <c r="D10" s="262"/>
      <c r="E10" s="302" t="n">
        <f aca="false">IF(SUM(E5:E8)=0,"-",SUM(E5:E8))</f>
        <v>6174</v>
      </c>
      <c r="F10" s="303" t="n">
        <f aca="false">IF(SUM(F5:F8)=0,"-",SUM(F5:F8))</f>
        <v>3098</v>
      </c>
      <c r="G10" s="304" t="n">
        <f aca="false">IF(SUM(G5:G8)=0,"-",SUM(G5:G8))</f>
        <v>3076</v>
      </c>
      <c r="H10" s="305" t="n">
        <f aca="false">IF(SUM(H5:H8)=0,"-",SUM(H5:H8))</f>
        <v>1693</v>
      </c>
      <c r="I10" s="303" t="n">
        <f aca="false">IF(SUM(I5:I8)=0,"-",SUM(I5:I8))</f>
        <v>853</v>
      </c>
      <c r="J10" s="306" t="n">
        <f aca="false">IF(SUM(J5:J8)=0,"-",SUM(J5:J8))</f>
        <v>840</v>
      </c>
      <c r="K10" s="307" t="n">
        <f aca="false">IF(SUM(K5:K8)=0,"-",SUM(K5:K8))</f>
        <v>1764</v>
      </c>
      <c r="L10" s="303" t="n">
        <f aca="false">IF(SUM(L5:L8)=0,"-",SUM(L5:L8))</f>
        <v>880</v>
      </c>
      <c r="M10" s="304" t="n">
        <f aca="false">IF(SUM(M5:M8)=0,"-",SUM(M5:M8))</f>
        <v>884</v>
      </c>
      <c r="N10" s="305" t="n">
        <f aca="false">IF(SUM(N5:N8)=0,"-",SUM(N5:N8))</f>
        <v>2717</v>
      </c>
      <c r="O10" s="303" t="n">
        <f aca="false">IF(SUM(O5:O8)=0,"-",SUM(O5:O8))</f>
        <v>1365</v>
      </c>
      <c r="P10" s="304" t="n">
        <f aca="false">IF(SUM(P5:P8)=0,"-",SUM(P5:P8))</f>
        <v>1352</v>
      </c>
    </row>
    <row r="11" customFormat="false" ht="20.1" hidden="false" customHeight="true" outlineLevel="0" collapsed="false">
      <c r="A11" s="216"/>
      <c r="B11" s="216"/>
      <c r="C11" s="216"/>
      <c r="D11" s="216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</row>
    <row r="12" customFormat="false" ht="20.1" hidden="false" customHeight="true" outlineLevel="0" collapsed="false">
      <c r="A12" s="178" t="s">
        <v>154</v>
      </c>
    </row>
    <row r="13" customFormat="false" ht="22.5" hidden="false" customHeight="true" outlineLevel="0" collapsed="false">
      <c r="A13" s="266" t="s">
        <v>144</v>
      </c>
      <c r="B13" s="266"/>
      <c r="C13" s="266"/>
      <c r="D13" s="266"/>
      <c r="E13" s="249" t="s">
        <v>10</v>
      </c>
      <c r="F13" s="249"/>
      <c r="G13" s="249"/>
      <c r="H13" s="183" t="s">
        <v>145</v>
      </c>
      <c r="I13" s="183"/>
      <c r="J13" s="183"/>
      <c r="K13" s="182" t="s">
        <v>146</v>
      </c>
      <c r="L13" s="182"/>
      <c r="M13" s="182"/>
      <c r="N13" s="183" t="s">
        <v>147</v>
      </c>
      <c r="O13" s="183"/>
      <c r="P13" s="183"/>
    </row>
    <row r="14" customFormat="false" ht="22.5" hidden="false" customHeight="true" outlineLevel="0" collapsed="false">
      <c r="A14" s="266"/>
      <c r="B14" s="266"/>
      <c r="C14" s="266"/>
      <c r="D14" s="266"/>
      <c r="E14" s="309" t="s">
        <v>10</v>
      </c>
      <c r="F14" s="270" t="s">
        <v>17</v>
      </c>
      <c r="G14" s="273" t="s">
        <v>18</v>
      </c>
      <c r="H14" s="310" t="s">
        <v>10</v>
      </c>
      <c r="I14" s="270" t="s">
        <v>17</v>
      </c>
      <c r="J14" s="271" t="s">
        <v>18</v>
      </c>
      <c r="K14" s="311" t="s">
        <v>10</v>
      </c>
      <c r="L14" s="270" t="s">
        <v>17</v>
      </c>
      <c r="M14" s="273" t="s">
        <v>18</v>
      </c>
      <c r="N14" s="310" t="s">
        <v>10</v>
      </c>
      <c r="O14" s="270" t="s">
        <v>17</v>
      </c>
      <c r="P14" s="271" t="s">
        <v>18</v>
      </c>
    </row>
    <row r="15" customFormat="false" ht="22.5" hidden="false" customHeight="true" outlineLevel="0" collapsed="false">
      <c r="A15" s="190" t="s">
        <v>148</v>
      </c>
      <c r="B15" s="190"/>
      <c r="C15" s="190"/>
      <c r="D15" s="190"/>
      <c r="E15" s="275" t="n">
        <f aca="false">IF(SUM(F15:G15)=0,"-",SUM(F15:G15))</f>
        <v>48</v>
      </c>
      <c r="F15" s="276" t="n">
        <f aca="false">IF(SUM(I15,L15,O15)=0,"-",SUM(I15,L15,O15))</f>
        <v>22</v>
      </c>
      <c r="G15" s="279" t="n">
        <f aca="false">IF(SUM(J15,M15,P15)=0,"-",SUM(J15,M15,P15))</f>
        <v>26</v>
      </c>
      <c r="H15" s="280" t="n">
        <f aca="false">IF(SUM(I15:J15)=0,"-",SUM(I15:J15))</f>
        <v>26</v>
      </c>
      <c r="I15" s="276" t="n">
        <v>13</v>
      </c>
      <c r="J15" s="277" t="n">
        <v>13</v>
      </c>
      <c r="K15" s="278" t="n">
        <f aca="false">IF(SUM(L15:M15)=0,"-",SUM(L15:M15))</f>
        <v>22</v>
      </c>
      <c r="L15" s="276" t="n">
        <v>9</v>
      </c>
      <c r="M15" s="279" t="n">
        <v>13</v>
      </c>
      <c r="N15" s="312" t="str">
        <f aca="false">IF(SUM(O15:P15)=0,"-",SUM(O15:P15))</f>
        <v>-</v>
      </c>
      <c r="O15" s="313" t="s">
        <v>24</v>
      </c>
      <c r="P15" s="314" t="s">
        <v>24</v>
      </c>
      <c r="Q15" s="315"/>
    </row>
    <row r="16" customFormat="false" ht="22.5" hidden="false" customHeight="true" outlineLevel="0" collapsed="false">
      <c r="A16" s="281" t="s">
        <v>149</v>
      </c>
      <c r="B16" s="281"/>
      <c r="C16" s="281"/>
      <c r="D16" s="281"/>
      <c r="E16" s="282" t="n">
        <f aca="false">IF(SUM(F16:G16)=0,"-",SUM(F16:G16))</f>
        <v>1609</v>
      </c>
      <c r="F16" s="283" t="n">
        <f aca="false">IF(SUM(I16,L16,O16)=0,"-",SUM(I16,L16,O16))</f>
        <v>783</v>
      </c>
      <c r="G16" s="286" t="n">
        <f aca="false">IF(SUM(J16,M16,P16)=0,"-",SUM(J16,M16,P16))</f>
        <v>826</v>
      </c>
      <c r="H16" s="287" t="n">
        <f aca="false">IF(SUM(I16:J16)=0,"-",SUM(I16:J16))</f>
        <v>386</v>
      </c>
      <c r="I16" s="283" t="n">
        <v>182</v>
      </c>
      <c r="J16" s="284" t="n">
        <v>204</v>
      </c>
      <c r="K16" s="285" t="n">
        <f aca="false">IF(SUM(L16:M16)=0,"-",SUM(L16:M16))</f>
        <v>262</v>
      </c>
      <c r="L16" s="283" t="n">
        <v>118</v>
      </c>
      <c r="M16" s="286" t="n">
        <v>144</v>
      </c>
      <c r="N16" s="287" t="n">
        <f aca="false">IF(SUM(O16:P16)=0,"-",SUM(O16:P16))</f>
        <v>961</v>
      </c>
      <c r="O16" s="283" t="n">
        <v>483</v>
      </c>
      <c r="P16" s="284" t="n">
        <v>478</v>
      </c>
    </row>
    <row r="17" customFormat="false" ht="22.5" hidden="false" customHeight="true" outlineLevel="0" collapsed="false">
      <c r="A17" s="288" t="s">
        <v>150</v>
      </c>
      <c r="B17" s="190" t="s">
        <v>151</v>
      </c>
      <c r="C17" s="190"/>
      <c r="D17" s="190"/>
      <c r="E17" s="275" t="n">
        <f aca="false">IF(SUM(F17:G17)=0,"-",SUM(F17:G17))</f>
        <v>990</v>
      </c>
      <c r="F17" s="276" t="n">
        <f aca="false">IF(SUM(I17,L17,O17)=0,"-",SUM(I17,L17,O17))</f>
        <v>507</v>
      </c>
      <c r="G17" s="279" t="n">
        <f aca="false">IF(SUM(J17,M17,P17)=0,"-",SUM(J17,M17,P17))</f>
        <v>483</v>
      </c>
      <c r="H17" s="280" t="n">
        <f aca="false">IF(SUM(I17:J17)=0,"-",SUM(I17:J17))</f>
        <v>856</v>
      </c>
      <c r="I17" s="276" t="n">
        <v>430</v>
      </c>
      <c r="J17" s="277" t="n">
        <v>426</v>
      </c>
      <c r="K17" s="278" t="n">
        <f aca="false">IF(SUM(L17:M17)=0,"-",SUM(L17:M17))</f>
        <v>96</v>
      </c>
      <c r="L17" s="276" t="n">
        <v>53</v>
      </c>
      <c r="M17" s="279" t="n">
        <v>43</v>
      </c>
      <c r="N17" s="280" t="n">
        <f aca="false">IF(SUM(O17:P17)=0,"-",SUM(O17:P17))</f>
        <v>38</v>
      </c>
      <c r="O17" s="276" t="n">
        <v>24</v>
      </c>
      <c r="P17" s="277" t="n">
        <v>14</v>
      </c>
    </row>
    <row r="18" customFormat="false" ht="22.5" hidden="false" customHeight="true" outlineLevel="0" collapsed="false">
      <c r="A18" s="288"/>
      <c r="B18" s="289" t="s">
        <v>152</v>
      </c>
      <c r="C18" s="289"/>
      <c r="D18" s="289"/>
      <c r="E18" s="290" t="n">
        <f aca="false">IF(SUM(F18:G18)=0,"-",SUM(F18:G18))</f>
        <v>12</v>
      </c>
      <c r="F18" s="291" t="n">
        <f aca="false">IF(SUM(I18,L18,O18)=0,"-",SUM(I18,L18,O18))</f>
        <v>7</v>
      </c>
      <c r="G18" s="294" t="n">
        <f aca="false">IF(SUM(J18,M18,P18)=0,"-",SUM(J18,M18,P18))</f>
        <v>5</v>
      </c>
      <c r="H18" s="295" t="n">
        <f aca="false">IF(SUM(I18:J18)=0,"-",SUM(I18:J18))</f>
        <v>8</v>
      </c>
      <c r="I18" s="291" t="n">
        <v>5</v>
      </c>
      <c r="J18" s="292" t="n">
        <v>3</v>
      </c>
      <c r="K18" s="293" t="n">
        <f aca="false">IF(SUM(L18:M18)=0,"-",SUM(L18:M18))</f>
        <v>4</v>
      </c>
      <c r="L18" s="316" t="n">
        <v>2</v>
      </c>
      <c r="M18" s="294" t="n">
        <v>2</v>
      </c>
      <c r="N18" s="317" t="str">
        <f aca="false">IF(SUM(O18:P18)=0,"-",SUM(O18:P18))</f>
        <v>-</v>
      </c>
      <c r="O18" s="316" t="s">
        <v>24</v>
      </c>
      <c r="P18" s="318" t="s">
        <v>24</v>
      </c>
    </row>
    <row r="19" customFormat="false" ht="22.5" hidden="false" customHeight="true" outlineLevel="0" collapsed="false">
      <c r="A19" s="288"/>
      <c r="B19" s="198" t="s">
        <v>10</v>
      </c>
      <c r="C19" s="198"/>
      <c r="D19" s="198"/>
      <c r="E19" s="296" t="n">
        <f aca="false">IF(SUM(E17:E18)=0,"-",SUM(E17:E18))</f>
        <v>1002</v>
      </c>
      <c r="F19" s="297" t="n">
        <f aca="false">IF(SUM(F17:F18)=0,"-",SUM(F17:F18))</f>
        <v>514</v>
      </c>
      <c r="G19" s="300" t="n">
        <f aca="false">IF(SUM(J19,M19,P19)=0,"-",SUM(J19,M19,P19))</f>
        <v>488</v>
      </c>
      <c r="H19" s="301" t="n">
        <f aca="false">IF(SUM(H17:H18)=0,"-",SUM(H17:H18))</f>
        <v>864</v>
      </c>
      <c r="I19" s="297" t="n">
        <f aca="false">IF(SUM(I17:I18)=0,"-",SUM(I17:I18))</f>
        <v>435</v>
      </c>
      <c r="J19" s="298" t="n">
        <f aca="false">IF(SUM(J17:J18)=0,"-",SUM(J17:J18))</f>
        <v>429</v>
      </c>
      <c r="K19" s="299" t="n">
        <f aca="false">IF(SUM(K17:K18)=0,"-",SUM(K17:K18))</f>
        <v>100</v>
      </c>
      <c r="L19" s="297" t="n">
        <f aca="false">IF(SUM(L17:L18)=0,"-",SUM(L17:L18))</f>
        <v>55</v>
      </c>
      <c r="M19" s="300" t="n">
        <f aca="false">IF(SUM(M17:M18)=0,"-",SUM(M17:M18))</f>
        <v>45</v>
      </c>
      <c r="N19" s="301" t="n">
        <f aca="false">IF(SUM(N17:N18)=0,"-",SUM(N17:N18))</f>
        <v>38</v>
      </c>
      <c r="O19" s="297" t="n">
        <f aca="false">IF(SUM(O17:O18)=0,"-",SUM(O17:O18))</f>
        <v>24</v>
      </c>
      <c r="P19" s="298" t="n">
        <f aca="false">IF(SUM(P17:P18)=0,"-",SUM(P17:P18))</f>
        <v>14</v>
      </c>
    </row>
    <row r="20" customFormat="false" ht="22.5" hidden="false" customHeight="true" outlineLevel="0" collapsed="false">
      <c r="A20" s="262" t="s">
        <v>153</v>
      </c>
      <c r="B20" s="262"/>
      <c r="C20" s="262"/>
      <c r="D20" s="262"/>
      <c r="E20" s="302" t="n">
        <f aca="false">IF(SUM(E15:E18)=0,"-",SUM(E15:E18))</f>
        <v>2659</v>
      </c>
      <c r="F20" s="303" t="n">
        <f aca="false">IF(SUM(F15:F18)=0,"-",SUM(F15:F18))</f>
        <v>1319</v>
      </c>
      <c r="G20" s="306" t="n">
        <f aca="false">IF(SUM(G15:G18)=0,"-",SUM(G15:G18))</f>
        <v>1340</v>
      </c>
      <c r="H20" s="307" t="n">
        <f aca="false">IF(SUM(H15:H18)=0,"-",SUM(H15:H18))</f>
        <v>1276</v>
      </c>
      <c r="I20" s="303" t="n">
        <f aca="false">IF(SUM(I15:I18)=0,"-",SUM(I15:I18))</f>
        <v>630</v>
      </c>
      <c r="J20" s="304" t="n">
        <f aca="false">IF(SUM(J15:J18)=0,"-",SUM(J15:J18))</f>
        <v>646</v>
      </c>
      <c r="K20" s="305" t="n">
        <f aca="false">IF(SUM(K15:K18)=0,"-",SUM(K15:K18))</f>
        <v>384</v>
      </c>
      <c r="L20" s="303" t="n">
        <f aca="false">IF(SUM(L15:L18)=0,"-",SUM(L15:L18))</f>
        <v>182</v>
      </c>
      <c r="M20" s="306" t="n">
        <f aca="false">IF(SUM(M15:M18)=0,"-",SUM(M15:M18))</f>
        <v>202</v>
      </c>
      <c r="N20" s="307" t="n">
        <f aca="false">IF(SUM(N15:N18)=0,"-",SUM(N15:N18))</f>
        <v>999</v>
      </c>
      <c r="O20" s="303" t="n">
        <f aca="false">IF(SUM(O15:O18)=0,"-",SUM(O15:O18))</f>
        <v>507</v>
      </c>
      <c r="P20" s="304" t="n">
        <f aca="false">IF(SUM(P15:P18)=0,"-",SUM(P15:P18))</f>
        <v>492</v>
      </c>
    </row>
    <row r="21" customFormat="false" ht="20.1" hidden="false" customHeight="true" outlineLevel="0" collapsed="false">
      <c r="A21" s="319"/>
      <c r="B21" s="207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</row>
    <row r="22" customFormat="false" ht="20.1" hidden="false" customHeight="true" outlineLevel="0" collapsed="false">
      <c r="A22" s="178" t="s">
        <v>155</v>
      </c>
    </row>
    <row r="23" customFormat="false" ht="15" hidden="false" customHeight="true" outlineLevel="0" collapsed="false">
      <c r="A23" s="320" t="s">
        <v>144</v>
      </c>
      <c r="B23" s="320"/>
      <c r="C23" s="320"/>
      <c r="D23" s="267" t="s">
        <v>10</v>
      </c>
      <c r="E23" s="267"/>
      <c r="F23" s="267"/>
      <c r="G23" s="182" t="s">
        <v>156</v>
      </c>
      <c r="H23" s="182"/>
      <c r="I23" s="183" t="s">
        <v>157</v>
      </c>
      <c r="J23" s="183"/>
      <c r="K23" s="182" t="s">
        <v>158</v>
      </c>
      <c r="L23" s="182"/>
      <c r="M23" s="183" t="s">
        <v>159</v>
      </c>
      <c r="N23" s="183"/>
      <c r="O23" s="321" t="s">
        <v>160</v>
      </c>
      <c r="P23" s="322" t="s">
        <v>161</v>
      </c>
      <c r="Q23" s="268" t="s">
        <v>162</v>
      </c>
      <c r="R23" s="268"/>
      <c r="S23" s="216"/>
      <c r="T23" s="323" t="s">
        <v>163</v>
      </c>
      <c r="U23" s="323"/>
    </row>
    <row r="24" customFormat="false" ht="15" hidden="false" customHeight="true" outlineLevel="0" collapsed="false">
      <c r="A24" s="320"/>
      <c r="B24" s="320"/>
      <c r="C24" s="320"/>
      <c r="D24" s="267"/>
      <c r="E24" s="267"/>
      <c r="F24" s="267"/>
      <c r="G24" s="182"/>
      <c r="H24" s="182"/>
      <c r="I24" s="183"/>
      <c r="J24" s="183"/>
      <c r="K24" s="182"/>
      <c r="L24" s="182"/>
      <c r="M24" s="183"/>
      <c r="N24" s="183"/>
      <c r="O24" s="321"/>
      <c r="P24" s="322"/>
      <c r="Q24" s="268"/>
      <c r="R24" s="268"/>
      <c r="S24" s="216"/>
      <c r="T24" s="323"/>
      <c r="U24" s="323"/>
    </row>
    <row r="25" customFormat="false" ht="20.1" hidden="false" customHeight="true" outlineLevel="0" collapsed="false">
      <c r="A25" s="320"/>
      <c r="B25" s="320"/>
      <c r="C25" s="320"/>
      <c r="D25" s="269" t="s">
        <v>10</v>
      </c>
      <c r="E25" s="270" t="s">
        <v>17</v>
      </c>
      <c r="F25" s="273" t="s">
        <v>18</v>
      </c>
      <c r="G25" s="324" t="s">
        <v>17</v>
      </c>
      <c r="H25" s="273" t="s">
        <v>18</v>
      </c>
      <c r="I25" s="325" t="s">
        <v>17</v>
      </c>
      <c r="J25" s="326" t="s">
        <v>18</v>
      </c>
      <c r="K25" s="324" t="s">
        <v>17</v>
      </c>
      <c r="L25" s="273" t="s">
        <v>18</v>
      </c>
      <c r="M25" s="325" t="s">
        <v>17</v>
      </c>
      <c r="N25" s="326" t="s">
        <v>18</v>
      </c>
      <c r="O25" s="327" t="s">
        <v>18</v>
      </c>
      <c r="P25" s="326" t="s">
        <v>18</v>
      </c>
      <c r="Q25" s="324" t="s">
        <v>17</v>
      </c>
      <c r="R25" s="271" t="s">
        <v>18</v>
      </c>
      <c r="S25" s="328"/>
      <c r="T25" s="325" t="s">
        <v>17</v>
      </c>
      <c r="U25" s="326" t="s">
        <v>18</v>
      </c>
    </row>
    <row r="26" customFormat="false" ht="22.5" hidden="false" customHeight="true" outlineLevel="0" collapsed="false">
      <c r="A26" s="288" t="s">
        <v>164</v>
      </c>
      <c r="B26" s="329" t="s">
        <v>165</v>
      </c>
      <c r="C26" s="329"/>
      <c r="D26" s="330" t="n">
        <f aca="false">IF(SUM(E26:F26)=0,"-",SUM(E26:F26))</f>
        <v>7</v>
      </c>
      <c r="E26" s="331" t="str">
        <f aca="false">IF(SUM(G26,I26,K26,M26,Q26)=0,"-",SUM(G26,I26,K26,M26,Q26))</f>
        <v>-</v>
      </c>
      <c r="F26" s="332" t="n">
        <f aca="false">IF(SUM(H26,J26,L26,N26,O26,P26,R26)=0,"-",SUM(H26,J26,L26,N26,O26,P26,R26))</f>
        <v>7</v>
      </c>
      <c r="G26" s="333" t="s">
        <v>24</v>
      </c>
      <c r="H26" s="332" t="s">
        <v>24</v>
      </c>
      <c r="I26" s="334" t="s">
        <v>24</v>
      </c>
      <c r="J26" s="335" t="n">
        <v>1</v>
      </c>
      <c r="K26" s="333" t="s">
        <v>24</v>
      </c>
      <c r="L26" s="332" t="n">
        <v>5</v>
      </c>
      <c r="M26" s="334" t="s">
        <v>24</v>
      </c>
      <c r="N26" s="335" t="s">
        <v>24</v>
      </c>
      <c r="O26" s="336" t="n">
        <v>1</v>
      </c>
      <c r="P26" s="335" t="s">
        <v>24</v>
      </c>
      <c r="Q26" s="333" t="s">
        <v>24</v>
      </c>
      <c r="R26" s="337" t="s">
        <v>24</v>
      </c>
      <c r="S26" s="335"/>
      <c r="T26" s="334" t="s">
        <v>24</v>
      </c>
      <c r="U26" s="335" t="s">
        <v>24</v>
      </c>
    </row>
    <row r="27" customFormat="false" ht="22.5" hidden="false" customHeight="true" outlineLevel="0" collapsed="false">
      <c r="A27" s="288"/>
      <c r="B27" s="338" t="s">
        <v>166</v>
      </c>
      <c r="C27" s="338"/>
      <c r="D27" s="339" t="n">
        <f aca="false">IF(SUM(E27:F27)=0,"-",SUM(E27:F27))</f>
        <v>4</v>
      </c>
      <c r="E27" s="340" t="n">
        <f aca="false">IF(SUM(G27,I27,K27,M27,Q27)=0,"-",SUM(G27,I27,K27,M27,Q27))</f>
        <v>1</v>
      </c>
      <c r="F27" s="341" t="n">
        <f aca="false">IF(SUM(H27,J27,L27,N27,O27,P27,R27)=0,"-",SUM(H27,J27,L27,N27,O27,P27,R27))</f>
        <v>3</v>
      </c>
      <c r="G27" s="342" t="n">
        <v>1</v>
      </c>
      <c r="H27" s="341" t="s">
        <v>24</v>
      </c>
      <c r="I27" s="343" t="s">
        <v>24</v>
      </c>
      <c r="J27" s="344" t="s">
        <v>24</v>
      </c>
      <c r="K27" s="342" t="s">
        <v>24</v>
      </c>
      <c r="L27" s="341" t="s">
        <v>24</v>
      </c>
      <c r="M27" s="343" t="s">
        <v>24</v>
      </c>
      <c r="N27" s="344" t="s">
        <v>24</v>
      </c>
      <c r="O27" s="345" t="s">
        <v>24</v>
      </c>
      <c r="P27" s="344" t="s">
        <v>24</v>
      </c>
      <c r="Q27" s="342" t="s">
        <v>24</v>
      </c>
      <c r="R27" s="346" t="n">
        <v>3</v>
      </c>
      <c r="S27" s="335"/>
      <c r="T27" s="343" t="s">
        <v>24</v>
      </c>
      <c r="U27" s="344" t="s">
        <v>24</v>
      </c>
    </row>
    <row r="28" customFormat="false" ht="22.5" hidden="false" customHeight="true" outlineLevel="0" collapsed="false">
      <c r="A28" s="347" t="s">
        <v>167</v>
      </c>
      <c r="B28" s="329" t="s">
        <v>165</v>
      </c>
      <c r="C28" s="329"/>
      <c r="D28" s="330" t="n">
        <f aca="false">IF(SUM(E28:F28)=0,"-",SUM(E28:F28))</f>
        <v>219</v>
      </c>
      <c r="E28" s="331" t="n">
        <f aca="false">IF(SUM(G28,I28,K28,M28,Q28)=0,"-",SUM(G28,I28,K28,M28,Q28))</f>
        <v>4</v>
      </c>
      <c r="F28" s="332" t="n">
        <f aca="false">IF(SUM(H28,J28,L28,N28,O28,P28,R28)=0,"-",SUM(H28,J28,L28,N28,O28,P28,R28))</f>
        <v>215</v>
      </c>
      <c r="G28" s="333" t="n">
        <v>1</v>
      </c>
      <c r="H28" s="332" t="n">
        <v>19</v>
      </c>
      <c r="I28" s="334" t="s">
        <v>24</v>
      </c>
      <c r="J28" s="335" t="n">
        <v>14</v>
      </c>
      <c r="K28" s="333" t="n">
        <v>3</v>
      </c>
      <c r="L28" s="332" t="n">
        <v>162</v>
      </c>
      <c r="M28" s="334" t="s">
        <v>24</v>
      </c>
      <c r="N28" s="335" t="s">
        <v>24</v>
      </c>
      <c r="O28" s="336" t="s">
        <v>24</v>
      </c>
      <c r="P28" s="335" t="s">
        <v>24</v>
      </c>
      <c r="Q28" s="333" t="s">
        <v>24</v>
      </c>
      <c r="R28" s="337" t="n">
        <v>20</v>
      </c>
      <c r="S28" s="335"/>
      <c r="T28" s="334" t="s">
        <v>24</v>
      </c>
      <c r="U28" s="335" t="n">
        <v>16</v>
      </c>
    </row>
    <row r="29" customFormat="false" ht="22.5" hidden="false" customHeight="true" outlineLevel="0" collapsed="false">
      <c r="A29" s="347"/>
      <c r="B29" s="329" t="s">
        <v>166</v>
      </c>
      <c r="C29" s="329"/>
      <c r="D29" s="330" t="n">
        <f aca="false">IF(SUM(E29:F29)=0,"-",SUM(E29:F29))</f>
        <v>136</v>
      </c>
      <c r="E29" s="331" t="n">
        <f aca="false">IF(SUM(G29,I29,K29,M29,Q29)=0,"-",SUM(G29,I29,K29,M29,Q29))</f>
        <v>72</v>
      </c>
      <c r="F29" s="332" t="n">
        <f aca="false">IF(SUM(H29,J29,L29,N29,O29,P29,R29)=0,"-",SUM(H29,J29,L29,N29,O29,P29,R29))</f>
        <v>64</v>
      </c>
      <c r="G29" s="333" t="n">
        <v>47</v>
      </c>
      <c r="H29" s="332" t="n">
        <v>15</v>
      </c>
      <c r="I29" s="334" t="n">
        <v>25</v>
      </c>
      <c r="J29" s="335" t="n">
        <v>16</v>
      </c>
      <c r="K29" s="333" t="s">
        <v>24</v>
      </c>
      <c r="L29" s="332" t="s">
        <v>24</v>
      </c>
      <c r="M29" s="334" t="s">
        <v>24</v>
      </c>
      <c r="N29" s="335" t="s">
        <v>24</v>
      </c>
      <c r="O29" s="336" t="n">
        <v>30</v>
      </c>
      <c r="P29" s="335" t="n">
        <v>3</v>
      </c>
      <c r="Q29" s="333" t="s">
        <v>24</v>
      </c>
      <c r="R29" s="337" t="s">
        <v>24</v>
      </c>
      <c r="S29" s="335"/>
      <c r="T29" s="334" t="n">
        <v>8</v>
      </c>
      <c r="U29" s="335" t="n">
        <v>3</v>
      </c>
    </row>
    <row r="30" customFormat="false" ht="22.5" hidden="false" customHeight="true" outlineLevel="0" collapsed="false">
      <c r="A30" s="348" t="s">
        <v>168</v>
      </c>
      <c r="B30" s="349" t="s">
        <v>165</v>
      </c>
      <c r="C30" s="349"/>
      <c r="D30" s="350" t="n">
        <f aca="false">IF(SUM(E30:F30)=0,"-",SUM(E30:F30))</f>
        <v>301</v>
      </c>
      <c r="E30" s="351" t="n">
        <f aca="false">IF(SUM(G30,I30,K30,M30,Q30)=0,"-",SUM(G30,I30,K30,M30,Q30))</f>
        <v>30</v>
      </c>
      <c r="F30" s="352" t="n">
        <f aca="false">IF(SUM(H30,J30,L30,N30,O30,P30,R30)=0,"-",SUM(H30,J30,L30,N30,O30,P30,R30))</f>
        <v>271</v>
      </c>
      <c r="G30" s="353" t="n">
        <v>24</v>
      </c>
      <c r="H30" s="352" t="n">
        <v>5</v>
      </c>
      <c r="I30" s="354" t="n">
        <v>2</v>
      </c>
      <c r="J30" s="355" t="n">
        <v>4</v>
      </c>
      <c r="K30" s="353" t="n">
        <v>1</v>
      </c>
      <c r="L30" s="352" t="n">
        <v>258</v>
      </c>
      <c r="M30" s="354" t="n">
        <v>1</v>
      </c>
      <c r="N30" s="355" t="n">
        <v>1</v>
      </c>
      <c r="O30" s="356" t="s">
        <v>24</v>
      </c>
      <c r="P30" s="355" t="s">
        <v>24</v>
      </c>
      <c r="Q30" s="353" t="n">
        <v>2</v>
      </c>
      <c r="R30" s="357" t="n">
        <v>3</v>
      </c>
      <c r="S30" s="335"/>
      <c r="T30" s="354" t="s">
        <v>24</v>
      </c>
      <c r="U30" s="355" t="n">
        <v>11</v>
      </c>
    </row>
    <row r="31" customFormat="false" ht="22.5" hidden="false" customHeight="true" outlineLevel="0" collapsed="false">
      <c r="A31" s="348"/>
      <c r="B31" s="338" t="s">
        <v>166</v>
      </c>
      <c r="C31" s="338"/>
      <c r="D31" s="339" t="n">
        <f aca="false">IF(SUM(E31:F31)=0,"-",SUM(E31:F31))</f>
        <v>47</v>
      </c>
      <c r="E31" s="340" t="n">
        <f aca="false">IF(SUM(G31,I31,K31,M31,Q31)=0,"-",SUM(G31,I31,K31,M31,Q31))</f>
        <v>13</v>
      </c>
      <c r="F31" s="341" t="n">
        <f aca="false">IF(SUM(H31,J31,L31,N31,O31,P31,R31)=0,"-",SUM(H31,J31,L31,N31,O31,P31,R31))</f>
        <v>34</v>
      </c>
      <c r="G31" s="342" t="n">
        <v>2</v>
      </c>
      <c r="H31" s="341" t="s">
        <v>24</v>
      </c>
      <c r="I31" s="343" t="s">
        <v>24</v>
      </c>
      <c r="J31" s="344" t="s">
        <v>24</v>
      </c>
      <c r="K31" s="342" t="s">
        <v>24</v>
      </c>
      <c r="L31" s="341" t="n">
        <v>27</v>
      </c>
      <c r="M31" s="343" t="n">
        <v>2</v>
      </c>
      <c r="N31" s="344" t="s">
        <v>24</v>
      </c>
      <c r="O31" s="345" t="n">
        <v>1</v>
      </c>
      <c r="P31" s="344" t="s">
        <v>24</v>
      </c>
      <c r="Q31" s="342" t="n">
        <v>9</v>
      </c>
      <c r="R31" s="346" t="n">
        <v>6</v>
      </c>
      <c r="S31" s="335"/>
      <c r="T31" s="343" t="s">
        <v>24</v>
      </c>
      <c r="U31" s="344" t="n">
        <v>10</v>
      </c>
    </row>
    <row r="32" customFormat="false" ht="22.5" hidden="false" customHeight="true" outlineLevel="0" collapsed="false">
      <c r="A32" s="358" t="s">
        <v>10</v>
      </c>
      <c r="B32" s="329" t="s">
        <v>165</v>
      </c>
      <c r="C32" s="329"/>
      <c r="D32" s="330" t="n">
        <f aca="false">IF(SUM(E32:F32)=0,"-",SUM(E32:F32))</f>
        <v>527</v>
      </c>
      <c r="E32" s="331" t="n">
        <f aca="false">IF(SUM(G32,I32,K32,M32,Q32)=0,"-",SUM(G32,I32,K32,M32,Q32))</f>
        <v>34</v>
      </c>
      <c r="F32" s="332" t="n">
        <f aca="false">IF(SUM(H32,J32,L32,N32,O32,P32,R32)=0,"-",SUM(H32,J32,L32,N32,O32,P32,R32))</f>
        <v>493</v>
      </c>
      <c r="G32" s="333" t="n">
        <f aca="false">IF(SUM(G26,G28,G30)=0,"-",SUM(G26,G28,G30))</f>
        <v>25</v>
      </c>
      <c r="H32" s="332" t="n">
        <f aca="false">IF(SUM(H26,H28,H30)=0,"-",SUM(H26,H28,H30))</f>
        <v>24</v>
      </c>
      <c r="I32" s="334" t="n">
        <f aca="false">IF(SUM(I26,I28,I30)=0,"-",SUM(I26,I28,I30))</f>
        <v>2</v>
      </c>
      <c r="J32" s="335" t="n">
        <f aca="false">IF(SUM(J26,J28,J30)=0,"-",SUM(J26,J28,J30))</f>
        <v>19</v>
      </c>
      <c r="K32" s="333" t="n">
        <f aca="false">IF(SUM(K26,K28,K30)=0,"-",SUM(K26,K28,K30))</f>
        <v>4</v>
      </c>
      <c r="L32" s="332" t="n">
        <f aca="false">IF(SUM(L26,L28,L30)=0,"-",SUM(L26,L28,L30))</f>
        <v>425</v>
      </c>
      <c r="M32" s="334" t="n">
        <f aca="false">IF(SUM(M26,M28,M30)=0,"-",SUM(M26,M28,M30))</f>
        <v>1</v>
      </c>
      <c r="N32" s="335" t="n">
        <f aca="false">IF(SUM(N26,N28,N30)=0,"-",SUM(N26,N28,N30))</f>
        <v>1</v>
      </c>
      <c r="O32" s="336" t="n">
        <f aca="false">IF(SUM(O26,O28,O30)=0,"-",SUM(O26,O28,O30))</f>
        <v>1</v>
      </c>
      <c r="P32" s="335" t="str">
        <f aca="false">IF(SUM(P26,P28,P30)=0,"-",SUM(P26,P28,P30))</f>
        <v>-</v>
      </c>
      <c r="Q32" s="333" t="n">
        <f aca="false">IF(SUM(Q26,Q28,Q30)=0,"-",SUM(Q26,Q28,Q30))</f>
        <v>2</v>
      </c>
      <c r="R32" s="337" t="n">
        <f aca="false">IF(SUM(R26,R28,R30)=0,"-",SUM(R26,R28,R30))</f>
        <v>23</v>
      </c>
      <c r="S32" s="335"/>
      <c r="T32" s="334" t="str">
        <f aca="false">IF(SUM(T26,T28,T30)=0,"-",SUM(T26,T28,T30))</f>
        <v>-</v>
      </c>
      <c r="U32" s="335" t="n">
        <f aca="false">IF(SUM(U26,U28,U30)=0,"-",SUM(U26,U28,U30))</f>
        <v>27</v>
      </c>
    </row>
    <row r="33" customFormat="false" ht="22.5" hidden="false" customHeight="true" outlineLevel="0" collapsed="false">
      <c r="A33" s="358"/>
      <c r="B33" s="359" t="s">
        <v>166</v>
      </c>
      <c r="C33" s="359"/>
      <c r="D33" s="360" t="n">
        <f aca="false">IF(SUM(E33:F33)=0,"-",SUM(E33:F33))</f>
        <v>187</v>
      </c>
      <c r="E33" s="361" t="n">
        <f aca="false">IF(SUM(G33,I33,K33,M33,Q33)=0,"-",SUM(G33,I33,K33,M33,Q33))</f>
        <v>86</v>
      </c>
      <c r="F33" s="362" t="n">
        <f aca="false">IF(SUM(H33,J33,L33,N33,O33,P33,R33)=0,"-",SUM(H33,J33,L33,N33,O33,P33,R33))</f>
        <v>101</v>
      </c>
      <c r="G33" s="363" t="n">
        <f aca="false">IF(SUM(G27,G29,G31)=0,"-",SUM(G27,G29,G31))</f>
        <v>50</v>
      </c>
      <c r="H33" s="362" t="n">
        <f aca="false">IF(SUM(H27,H29,H31)=0,"-",SUM(H27,H29,H31))</f>
        <v>15</v>
      </c>
      <c r="I33" s="364" t="n">
        <f aca="false">IF(SUM(I27,I29,I31)=0,"-",SUM(I27,I29,I31))</f>
        <v>25</v>
      </c>
      <c r="J33" s="365" t="n">
        <f aca="false">IF(SUM(J27,J29,J31)=0,"-",SUM(J27,J29,J31))</f>
        <v>16</v>
      </c>
      <c r="K33" s="363" t="str">
        <f aca="false">IF(SUM(K27,K29,K31)=0,"-",SUM(K27,K29,K31))</f>
        <v>-</v>
      </c>
      <c r="L33" s="362" t="n">
        <f aca="false">IF(SUM(L27,L29,L31)=0,"-",SUM(L27,L29,L31))</f>
        <v>27</v>
      </c>
      <c r="M33" s="364" t="n">
        <f aca="false">IF(SUM(M27,M29,M31)=0,"-",SUM(M27,M29,M31))</f>
        <v>2</v>
      </c>
      <c r="N33" s="365" t="str">
        <f aca="false">IF(SUM(N27,N29,N31)=0,"-",SUM(N27,N29,N31))</f>
        <v>-</v>
      </c>
      <c r="O33" s="366" t="n">
        <f aca="false">IF(SUM(O27,O29,O31)=0,"-",SUM(O27,O29,O31))</f>
        <v>31</v>
      </c>
      <c r="P33" s="365" t="n">
        <f aca="false">IF(SUM(P27,P29,P31)=0,"-",SUM(P27,P29,P31))</f>
        <v>3</v>
      </c>
      <c r="Q33" s="363" t="n">
        <f aca="false">IF(SUM(Q27,Q29,Q31)=0,"-",SUM(Q27,Q29,Q31))</f>
        <v>9</v>
      </c>
      <c r="R33" s="367" t="n">
        <f aca="false">IF(SUM(R27,R29,R31)=0,"-",SUM(R27,R29,R31))</f>
        <v>9</v>
      </c>
      <c r="S33" s="335"/>
      <c r="T33" s="364" t="n">
        <f aca="false">IF(SUM(T27,T29,T31)=0,"-",SUM(T27,T29,T31))</f>
        <v>8</v>
      </c>
      <c r="U33" s="365" t="n">
        <f aca="false">IF(SUM(U27,U29,U31)=0,"-",SUM(U27,U29,U31))</f>
        <v>13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78" t="s">
        <v>169</v>
      </c>
    </row>
    <row r="36" customFormat="false" ht="20.1" hidden="false" customHeight="true" outlineLevel="0" collapsed="false">
      <c r="A36" s="320" t="s">
        <v>170</v>
      </c>
      <c r="B36" s="320"/>
      <c r="C36" s="320"/>
      <c r="D36" s="267" t="s">
        <v>10</v>
      </c>
      <c r="E36" s="267"/>
      <c r="F36" s="267"/>
      <c r="G36" s="182" t="s">
        <v>171</v>
      </c>
      <c r="H36" s="182"/>
      <c r="I36" s="182"/>
      <c r="J36" s="368" t="s">
        <v>172</v>
      </c>
      <c r="K36" s="368"/>
      <c r="L36" s="368"/>
    </row>
    <row r="37" customFormat="false" ht="20.1" hidden="false" customHeight="true" outlineLevel="0" collapsed="false">
      <c r="A37" s="320"/>
      <c r="B37" s="320"/>
      <c r="C37" s="320"/>
      <c r="D37" s="269" t="s">
        <v>10</v>
      </c>
      <c r="E37" s="270" t="s">
        <v>17</v>
      </c>
      <c r="F37" s="271" t="s">
        <v>18</v>
      </c>
      <c r="G37" s="272" t="s">
        <v>10</v>
      </c>
      <c r="H37" s="270" t="s">
        <v>17</v>
      </c>
      <c r="I37" s="273" t="s">
        <v>18</v>
      </c>
      <c r="J37" s="274" t="s">
        <v>10</v>
      </c>
      <c r="K37" s="270" t="s">
        <v>17</v>
      </c>
      <c r="L37" s="271" t="s">
        <v>18</v>
      </c>
    </row>
    <row r="38" customFormat="false" ht="22.5" hidden="false" customHeight="true" outlineLevel="0" collapsed="false">
      <c r="A38" s="223" t="s">
        <v>173</v>
      </c>
      <c r="B38" s="223"/>
      <c r="C38" s="223"/>
      <c r="D38" s="335" t="str">
        <f aca="false">IF(SUM(E38:F38)=0,"-",SUM(E38:F38))</f>
        <v>-</v>
      </c>
      <c r="E38" s="331" t="str">
        <f aca="false">IF(SUM(H38,K38)=0,"-",SUM(H38,K38))</f>
        <v>-</v>
      </c>
      <c r="F38" s="337" t="str">
        <f aca="false">IF(SUM(I38,L38)=0,"-",SUM(I38,L38))</f>
        <v>-</v>
      </c>
      <c r="G38" s="333" t="str">
        <f aca="false">IF(SUM(H38:I38)=0,"-",SUM(H38:I38))</f>
        <v>-</v>
      </c>
      <c r="H38" s="331" t="s">
        <v>24</v>
      </c>
      <c r="I38" s="332" t="s">
        <v>24</v>
      </c>
      <c r="J38" s="335" t="str">
        <f aca="false">IF(SUM(K38:L38)=0,"-",SUM(K38:L38))</f>
        <v>-</v>
      </c>
      <c r="K38" s="331" t="s">
        <v>24</v>
      </c>
      <c r="L38" s="337" t="s">
        <v>24</v>
      </c>
    </row>
    <row r="39" customFormat="false" ht="22.5" hidden="false" customHeight="true" outlineLevel="0" collapsed="false">
      <c r="A39" s="223" t="s">
        <v>174</v>
      </c>
      <c r="B39" s="223"/>
      <c r="C39" s="223"/>
      <c r="D39" s="335" t="n">
        <f aca="false">IF(SUM(E39:F39)=0,"-",SUM(E39:F39))</f>
        <v>26</v>
      </c>
      <c r="E39" s="331" t="str">
        <f aca="false">IF(SUM(H39,K39)=0,"-",SUM(H39,K39))</f>
        <v>-</v>
      </c>
      <c r="F39" s="337" t="n">
        <f aca="false">IF(SUM(I39,L39)=0,"-",SUM(I39,L39))</f>
        <v>26</v>
      </c>
      <c r="G39" s="333" t="str">
        <f aca="false">IF(SUM(H39:I39)=0,"-",SUM(H39:I39))</f>
        <v>-</v>
      </c>
      <c r="H39" s="331" t="s">
        <v>24</v>
      </c>
      <c r="I39" s="332" t="s">
        <v>24</v>
      </c>
      <c r="J39" s="335" t="n">
        <f aca="false">IF(SUM(K39:L39)=0,"-",SUM(K39:L39))</f>
        <v>26</v>
      </c>
      <c r="K39" s="331" t="s">
        <v>24</v>
      </c>
      <c r="L39" s="337" t="n">
        <v>26</v>
      </c>
    </row>
    <row r="40" customFormat="false" ht="22.5" hidden="false" customHeight="true" outlineLevel="0" collapsed="false">
      <c r="A40" s="259" t="s">
        <v>175</v>
      </c>
      <c r="B40" s="259"/>
      <c r="C40" s="259"/>
      <c r="D40" s="369" t="n">
        <f aca="false">IF(SUM(E40:F40)=0,"-",SUM(E40:F40))</f>
        <v>58</v>
      </c>
      <c r="E40" s="340" t="n">
        <f aca="false">IF(SUM(H40,K40)=0,"-",SUM(H40,K40))</f>
        <v>32</v>
      </c>
      <c r="F40" s="346" t="n">
        <f aca="false">IF(SUM(I40,L40)=0,"-",SUM(I40,L40))</f>
        <v>26</v>
      </c>
      <c r="G40" s="342" t="n">
        <f aca="false">IF(SUM(H40:I40)=0,"-",SUM(H40:I40))</f>
        <v>18</v>
      </c>
      <c r="H40" s="340" t="n">
        <v>3</v>
      </c>
      <c r="I40" s="341" t="n">
        <v>15</v>
      </c>
      <c r="J40" s="344" t="n">
        <f aca="false">IF(SUM(K40:L40)=0,"-",SUM(K40:L40))</f>
        <v>40</v>
      </c>
      <c r="K40" s="340" t="n">
        <v>29</v>
      </c>
      <c r="L40" s="346" t="n">
        <v>11</v>
      </c>
    </row>
    <row r="41" customFormat="false" ht="22.5" hidden="false" customHeight="true" outlineLevel="0" collapsed="false">
      <c r="A41" s="262" t="s">
        <v>10</v>
      </c>
      <c r="B41" s="262"/>
      <c r="C41" s="262"/>
      <c r="D41" s="365" t="n">
        <f aca="false">IF(SUM(E41:F41)=0,"-",SUM(E41:F41))</f>
        <v>84</v>
      </c>
      <c r="E41" s="361" t="n">
        <f aca="false">IF(SUM(E38:E40)=0,"-",SUM(E38:E40))</f>
        <v>32</v>
      </c>
      <c r="F41" s="367" t="n">
        <f aca="false">IF(SUM(F38:F40)=0,"-",SUM(F38:F40))</f>
        <v>52</v>
      </c>
      <c r="G41" s="363" t="n">
        <f aca="false">IF(SUM(H41:I41)=0,"-",SUM(H41:I41))</f>
        <v>18</v>
      </c>
      <c r="H41" s="361" t="n">
        <f aca="false">IF(SUM(H38:H40)=0,"-",SUM(H38:H40))</f>
        <v>3</v>
      </c>
      <c r="I41" s="362" t="n">
        <f aca="false">IF(SUM(I38:I40)=0,"-",SUM(I38:I40))</f>
        <v>15</v>
      </c>
      <c r="J41" s="365" t="n">
        <f aca="false">IF(SUM(K41:L41)=0,"-",SUM(K41:L41))</f>
        <v>66</v>
      </c>
      <c r="K41" s="361" t="n">
        <f aca="false">IF(SUM(K38:K40)=0,"-",SUM(K38:K40))</f>
        <v>29</v>
      </c>
      <c r="L41" s="367" t="n">
        <f aca="false">IF(SUM(L38:L40)=0,"-",SUM(L38:L40))</f>
        <v>37</v>
      </c>
    </row>
  </sheetData>
  <mergeCells count="54">
    <mergeCell ref="A3:D4"/>
    <mergeCell ref="E3:G3"/>
    <mergeCell ref="H3:J3"/>
    <mergeCell ref="K3:M3"/>
    <mergeCell ref="N3:P3"/>
    <mergeCell ref="A5:D5"/>
    <mergeCell ref="A6:D6"/>
    <mergeCell ref="A7:A9"/>
    <mergeCell ref="B7:D7"/>
    <mergeCell ref="B8:D8"/>
    <mergeCell ref="B9:D9"/>
    <mergeCell ref="A10:D10"/>
    <mergeCell ref="A13:D14"/>
    <mergeCell ref="E13:G13"/>
    <mergeCell ref="H13:J13"/>
    <mergeCell ref="K13:M13"/>
    <mergeCell ref="N13:P13"/>
    <mergeCell ref="A15:D15"/>
    <mergeCell ref="A16:D16"/>
    <mergeCell ref="A17:A19"/>
    <mergeCell ref="B17:D17"/>
    <mergeCell ref="B18:D18"/>
    <mergeCell ref="B19:D19"/>
    <mergeCell ref="A20:D20"/>
    <mergeCell ref="A23:C25"/>
    <mergeCell ref="D23:F24"/>
    <mergeCell ref="G23:H24"/>
    <mergeCell ref="I23:J24"/>
    <mergeCell ref="K23:L24"/>
    <mergeCell ref="M23:N24"/>
    <mergeCell ref="O23:O24"/>
    <mergeCell ref="P23:P24"/>
    <mergeCell ref="Q23:R24"/>
    <mergeCell ref="T23:U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6:C37"/>
    <mergeCell ref="D36:F36"/>
    <mergeCell ref="G36:I36"/>
    <mergeCell ref="J36:L36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70138888888889" right="0.370138888888889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30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5.13"/>
    <col collapsed="false" customWidth="true" hidden="false" outlineLevel="0" max="4" min="2" style="1" width="7.7"/>
    <col collapsed="false" customWidth="true" hidden="false" outlineLevel="0" max="13" min="5" style="1" width="7.56"/>
    <col collapsed="false" customWidth="true" hidden="false" outlineLevel="0" max="14" min="14" style="163" width="3.42"/>
    <col collapsed="false" customWidth="false" hidden="false" outlineLevel="0" max="17" min="15" style="163" width="8.56"/>
    <col collapsed="false" customWidth="true" hidden="false" outlineLevel="0" max="18" min="18" style="370" width="2.99"/>
    <col collapsed="false" customWidth="false" hidden="false" outlineLevel="0" max="19" min="19" style="163" width="8.56"/>
    <col collapsed="false" customWidth="false" hidden="false" outlineLevel="0" max="20" min="20" style="1" width="8.56"/>
    <col collapsed="false" customWidth="true" hidden="false" outlineLevel="0" max="21" min="21" style="371" width="1.56"/>
    <col collapsed="false" customWidth="false" hidden="false" outlineLevel="0" max="23" min="22" style="1" width="8.56"/>
    <col collapsed="false" customWidth="true" hidden="false" outlineLevel="0" max="24" min="24" style="1" width="1.7"/>
    <col collapsed="false" customWidth="false" hidden="false" outlineLevel="0" max="257" min="25" style="1" width="8.5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6" customFormat="true" ht="20.25" hidden="false" customHeight="true" outlineLevel="0" collapsed="false">
      <c r="A3" s="124" t="s">
        <v>1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106"/>
      <c r="S3" s="106"/>
      <c r="U3" s="16"/>
    </row>
    <row r="4" s="6" customFormat="true" ht="25.5" hidden="false" customHeight="true" outlineLevel="0" collapsed="false">
      <c r="A4" s="372" t="s">
        <v>75</v>
      </c>
      <c r="B4" s="167"/>
      <c r="C4" s="13"/>
      <c r="D4" s="13"/>
      <c r="E4" s="373" t="s">
        <v>177</v>
      </c>
      <c r="F4" s="373"/>
      <c r="G4" s="373"/>
      <c r="H4" s="373"/>
      <c r="I4" s="373"/>
      <c r="J4" s="373"/>
      <c r="K4" s="16"/>
      <c r="L4" s="374" t="s">
        <v>178</v>
      </c>
      <c r="M4" s="374"/>
      <c r="N4" s="4"/>
      <c r="O4" s="4"/>
      <c r="P4" s="4"/>
      <c r="Q4" s="4"/>
      <c r="R4" s="106"/>
      <c r="S4" s="106"/>
      <c r="U4" s="16"/>
    </row>
    <row r="5" s="6" customFormat="true" ht="18" hidden="false" customHeight="true" outlineLevel="0" collapsed="false">
      <c r="A5" s="372"/>
      <c r="B5" s="132" t="s">
        <v>179</v>
      </c>
      <c r="C5" s="16"/>
      <c r="D5" s="16"/>
      <c r="E5" s="375" t="s">
        <v>10</v>
      </c>
      <c r="F5" s="375"/>
      <c r="G5" s="375"/>
      <c r="H5" s="376" t="s">
        <v>180</v>
      </c>
      <c r="I5" s="377"/>
      <c r="J5" s="378"/>
      <c r="K5" s="379" t="s">
        <v>10</v>
      </c>
      <c r="L5" s="379"/>
      <c r="M5" s="379"/>
      <c r="N5" s="4"/>
      <c r="O5" s="4"/>
      <c r="P5" s="4"/>
      <c r="Q5" s="4"/>
      <c r="R5" s="106"/>
      <c r="S5" s="106"/>
      <c r="U5" s="16"/>
    </row>
    <row r="6" s="6" customFormat="true" ht="18" hidden="false" customHeight="true" outlineLevel="0" collapsed="false">
      <c r="A6" s="372"/>
      <c r="B6" s="126"/>
      <c r="C6" s="24"/>
      <c r="D6" s="24"/>
      <c r="E6" s="375"/>
      <c r="F6" s="375"/>
      <c r="G6" s="375"/>
      <c r="H6" s="25" t="s">
        <v>181</v>
      </c>
      <c r="I6" s="24"/>
      <c r="J6" s="26"/>
      <c r="K6" s="379"/>
      <c r="L6" s="379"/>
      <c r="M6" s="379"/>
      <c r="N6" s="4"/>
      <c r="O6" s="4"/>
      <c r="P6" s="4"/>
      <c r="Q6" s="4"/>
      <c r="R6" s="106"/>
      <c r="S6" s="106"/>
      <c r="U6" s="16"/>
    </row>
    <row r="7" s="6" customFormat="true" ht="20.25" hidden="false" customHeight="true" outlineLevel="0" collapsed="false">
      <c r="A7" s="372"/>
      <c r="B7" s="18" t="s">
        <v>10</v>
      </c>
      <c r="C7" s="33" t="s">
        <v>17</v>
      </c>
      <c r="D7" s="33" t="s">
        <v>18</v>
      </c>
      <c r="E7" s="34" t="s">
        <v>10</v>
      </c>
      <c r="F7" s="33" t="s">
        <v>17</v>
      </c>
      <c r="G7" s="33" t="s">
        <v>18</v>
      </c>
      <c r="H7" s="35" t="s">
        <v>10</v>
      </c>
      <c r="I7" s="33" t="s">
        <v>17</v>
      </c>
      <c r="J7" s="36" t="s">
        <v>18</v>
      </c>
      <c r="K7" s="32" t="s">
        <v>10</v>
      </c>
      <c r="L7" s="33" t="s">
        <v>17</v>
      </c>
      <c r="M7" s="35" t="s">
        <v>18</v>
      </c>
      <c r="N7" s="4"/>
      <c r="O7" s="4"/>
      <c r="P7" s="4"/>
      <c r="Q7" s="4"/>
      <c r="R7" s="106"/>
      <c r="S7" s="106"/>
      <c r="U7" s="16"/>
    </row>
    <row r="8" s="6" customFormat="true" ht="20.25" hidden="false" customHeight="true" outlineLevel="0" collapsed="false">
      <c r="A8" s="38" t="s">
        <v>20</v>
      </c>
      <c r="B8" s="151" t="n">
        <v>6302</v>
      </c>
      <c r="C8" s="56" t="n">
        <v>3181</v>
      </c>
      <c r="D8" s="56" t="n">
        <v>3121</v>
      </c>
      <c r="E8" s="153" t="n">
        <v>1743</v>
      </c>
      <c r="F8" s="56" t="n">
        <v>888</v>
      </c>
      <c r="G8" s="56" t="n">
        <v>855</v>
      </c>
      <c r="H8" s="65" t="n">
        <v>1366</v>
      </c>
      <c r="I8" s="56" t="n">
        <v>690</v>
      </c>
      <c r="J8" s="60" t="n">
        <v>676</v>
      </c>
      <c r="K8" s="152" t="n">
        <v>1769</v>
      </c>
      <c r="L8" s="56" t="n">
        <v>888</v>
      </c>
      <c r="M8" s="55" t="n">
        <v>881</v>
      </c>
      <c r="N8" s="4"/>
      <c r="O8" s="4"/>
      <c r="P8" s="4"/>
      <c r="Q8" s="4"/>
      <c r="R8" s="106"/>
      <c r="S8" s="106"/>
      <c r="U8" s="16"/>
    </row>
    <row r="9" s="6" customFormat="true" ht="20.25" hidden="false" customHeight="true" outlineLevel="0" collapsed="false">
      <c r="A9" s="45" t="s">
        <v>22</v>
      </c>
      <c r="B9" s="46" t="n">
        <f aca="false">IF(SUM(B10:B12)=0,"-",SUM(B10:B12))</f>
        <v>6174</v>
      </c>
      <c r="C9" s="47" t="n">
        <f aca="false">IF(SUM(C10:C12)=0,"-",SUM(C10:C12))</f>
        <v>3098</v>
      </c>
      <c r="D9" s="48" t="n">
        <f aca="false">IF(SUM(D10:D12)=0,"-",SUM(D10:D12))</f>
        <v>3076</v>
      </c>
      <c r="E9" s="51" t="n">
        <f aca="false">IF(SUM(E10:E12)=0,"-",SUM(E10:E12))</f>
        <v>1693</v>
      </c>
      <c r="F9" s="47" t="n">
        <f aca="false">IF(SUM(F10:F12)=0,"-",SUM(F10:F12))</f>
        <v>853</v>
      </c>
      <c r="G9" s="47" t="n">
        <f aca="false">IF(SUM(G10:G12)=0,"-",SUM(G10:G12))</f>
        <v>840</v>
      </c>
      <c r="H9" s="47" t="n">
        <f aca="false">IF(SUM(H10:H12)=0,"-",SUM(H10:H12))</f>
        <v>1276</v>
      </c>
      <c r="I9" s="47" t="n">
        <f aca="false">IF(SUM(I10:I12)=0,"-",SUM(I10:I12))</f>
        <v>630</v>
      </c>
      <c r="J9" s="52" t="n">
        <f aca="false">IF(SUM(J10:J12)=0,"-",SUM(J10:J12))</f>
        <v>646</v>
      </c>
      <c r="K9" s="50" t="n">
        <f aca="false">IF(SUM(K10:K12)=0,"-",SUM(K10:K12))</f>
        <v>1764</v>
      </c>
      <c r="L9" s="47" t="n">
        <f aca="false">IF(SUM(L10:L12)=0,"-",SUM(L10:L12))</f>
        <v>880</v>
      </c>
      <c r="M9" s="47" t="n">
        <f aca="false">IF(SUM(M10:M12)=0,"-",SUM(M10:M12))</f>
        <v>884</v>
      </c>
      <c r="P9" s="4" t="s">
        <v>182</v>
      </c>
      <c r="Q9" s="4" t="s">
        <v>183</v>
      </c>
      <c r="R9" s="106"/>
      <c r="S9" s="380" t="s">
        <v>184</v>
      </c>
      <c r="T9" s="380" t="s">
        <v>185</v>
      </c>
      <c r="U9" s="16"/>
      <c r="V9" s="380" t="s">
        <v>186</v>
      </c>
      <c r="W9" s="380" t="s">
        <v>187</v>
      </c>
      <c r="X9" s="16"/>
      <c r="Y9" s="380" t="s">
        <v>188</v>
      </c>
      <c r="Z9" s="380" t="s">
        <v>189</v>
      </c>
    </row>
    <row r="10" s="6" customFormat="true" ht="20.25" hidden="false" customHeight="true" outlineLevel="0" collapsed="false">
      <c r="A10" s="17" t="s">
        <v>84</v>
      </c>
      <c r="B10" s="54" t="n">
        <f aca="false">IF(SUM(C10:D10)=0,"-",SUM(C10:D10))</f>
        <v>131</v>
      </c>
      <c r="C10" s="55" t="n">
        <f aca="false">IF(SUM(F10,L10,'86-2'!E10)=0,"-",SUM(F10,L10,'86-2'!E10))</f>
        <v>63</v>
      </c>
      <c r="D10" s="56" t="n">
        <f aca="false">IF(SUM(G10,M10,'86-2'!F10)=0,"-",SUM(G10,M10,'86-2'!F10))</f>
        <v>68</v>
      </c>
      <c r="E10" s="59" t="n">
        <f aca="false">IF(SUM(F10:G10)=0,"-",SUM(F10:G10))</f>
        <v>26</v>
      </c>
      <c r="F10" s="55" t="n">
        <v>13</v>
      </c>
      <c r="G10" s="55" t="n">
        <v>13</v>
      </c>
      <c r="H10" s="55" t="n">
        <f aca="false">IF(SUM(I10:J10)=0,"-",SUM(I10:J10))</f>
        <v>26</v>
      </c>
      <c r="I10" s="55" t="n">
        <f aca="false">P10</f>
        <v>13</v>
      </c>
      <c r="J10" s="60" t="n">
        <f aca="false">Q10</f>
        <v>13</v>
      </c>
      <c r="K10" s="58" t="n">
        <f aca="false">IF(SUM(L10:M10)=0,"-",SUM(L10:M10))</f>
        <v>47</v>
      </c>
      <c r="L10" s="55" t="n">
        <v>21</v>
      </c>
      <c r="M10" s="55" t="n">
        <v>26</v>
      </c>
      <c r="N10" s="4"/>
      <c r="O10" s="380" t="s">
        <v>190</v>
      </c>
      <c r="P10" s="380" t="n">
        <f aca="false">SUM(S10,V10-Y10)</f>
        <v>13</v>
      </c>
      <c r="Q10" s="380" t="n">
        <f aca="false">SUM(T10,W10-Z10)</f>
        <v>13</v>
      </c>
      <c r="R10" s="106"/>
      <c r="S10" s="380" t="n">
        <v>0</v>
      </c>
      <c r="T10" s="380" t="n">
        <v>0</v>
      </c>
      <c r="U10" s="16"/>
      <c r="V10" s="380" t="n">
        <v>13</v>
      </c>
      <c r="W10" s="380" t="n">
        <v>13</v>
      </c>
      <c r="Y10" s="380"/>
      <c r="Z10" s="380"/>
    </row>
    <row r="11" s="6" customFormat="true" ht="20.25" hidden="false" customHeight="true" outlineLevel="0" collapsed="false">
      <c r="A11" s="17" t="s">
        <v>191</v>
      </c>
      <c r="B11" s="54" t="n">
        <f aca="false">IF(SUM(C11:D11)=0,"-",SUM(C11:D11))</f>
        <v>2611</v>
      </c>
      <c r="C11" s="55" t="n">
        <f aca="false">IF(SUM(F11,L11,'86-2'!E11)=0,"-",SUM(F11,L11,'86-2'!E11))</f>
        <v>1288</v>
      </c>
      <c r="D11" s="56" t="n">
        <f aca="false">IF(SUM(G11,M11,'86-2'!F11)=0,"-",SUM(G11,M11,'86-2'!F11))</f>
        <v>1323</v>
      </c>
      <c r="E11" s="59" t="n">
        <f aca="false">IF(SUM(F11:G11)=0,"-",SUM(F11:G11))</f>
        <v>446</v>
      </c>
      <c r="F11" s="55" t="n">
        <v>221</v>
      </c>
      <c r="G11" s="55" t="n">
        <v>225</v>
      </c>
      <c r="H11" s="55" t="n">
        <f aca="false">IF(SUM(I11:J11)=0,"-",SUM(I11:J11))</f>
        <v>386</v>
      </c>
      <c r="I11" s="55" t="n">
        <f aca="false">P11</f>
        <v>182</v>
      </c>
      <c r="J11" s="60" t="n">
        <f aca="false">Q11</f>
        <v>204</v>
      </c>
      <c r="K11" s="58" t="n">
        <f aca="false">IF(SUM(L11:M11)=0,"-",SUM(L11:M11))</f>
        <v>618</v>
      </c>
      <c r="L11" s="55" t="n">
        <v>289</v>
      </c>
      <c r="M11" s="55" t="n">
        <v>329</v>
      </c>
      <c r="O11" s="380" t="s">
        <v>192</v>
      </c>
      <c r="P11" s="380" t="n">
        <f aca="false">SUM(S11,V11-Y11)</f>
        <v>182</v>
      </c>
      <c r="Q11" s="380" t="n">
        <f aca="false">SUM(T11,W11-Z11)</f>
        <v>204</v>
      </c>
      <c r="R11" s="16"/>
      <c r="S11" s="380" t="n">
        <v>18</v>
      </c>
      <c r="T11" s="380" t="n">
        <v>8</v>
      </c>
      <c r="U11" s="106"/>
      <c r="V11" s="380" t="n">
        <v>164</v>
      </c>
      <c r="W11" s="380" t="n">
        <v>196</v>
      </c>
      <c r="X11" s="16"/>
      <c r="Y11" s="380"/>
      <c r="Z11" s="380"/>
    </row>
    <row r="12" s="6" customFormat="true" ht="20.25" hidden="false" customHeight="true" outlineLevel="0" collapsed="false">
      <c r="A12" s="17" t="s">
        <v>193</v>
      </c>
      <c r="B12" s="54" t="n">
        <f aca="false">IF(SUM(C12:D12)=0,"-",SUM(C12:D12))</f>
        <v>3432</v>
      </c>
      <c r="C12" s="55" t="n">
        <f aca="false">IF(SUM(F12,L12,'86-2'!E12)=0,"-",SUM(F12,L12,'86-2'!E12))</f>
        <v>1747</v>
      </c>
      <c r="D12" s="56" t="n">
        <f aca="false">IF(SUM(G12,M12,'86-2'!F12)=0,"-",SUM(G12,M12,'86-2'!F12))</f>
        <v>1685</v>
      </c>
      <c r="E12" s="59" t="n">
        <f aca="false">IF(SUM(F12:G12)=0,"-",SUM(F12:G12))</f>
        <v>1221</v>
      </c>
      <c r="F12" s="55" t="n">
        <v>619</v>
      </c>
      <c r="G12" s="55" t="n">
        <v>602</v>
      </c>
      <c r="H12" s="55" t="n">
        <f aca="false">IF(SUM(I12:J12)=0,"-",SUM(I12:J12))</f>
        <v>864</v>
      </c>
      <c r="I12" s="55" t="n">
        <f aca="false">P12</f>
        <v>435</v>
      </c>
      <c r="J12" s="60" t="n">
        <f aca="false">Q12</f>
        <v>429</v>
      </c>
      <c r="K12" s="58" t="n">
        <f aca="false">IF(SUM(L12:M12)=0,"-",SUM(L12:M12))</f>
        <v>1099</v>
      </c>
      <c r="L12" s="55" t="n">
        <v>570</v>
      </c>
      <c r="M12" s="55" t="n">
        <v>529</v>
      </c>
      <c r="N12" s="4"/>
      <c r="O12" s="381" t="s">
        <v>194</v>
      </c>
      <c r="P12" s="381" t="n">
        <f aca="false">SUM(S12,V12-Y12)</f>
        <v>435</v>
      </c>
      <c r="Q12" s="381" t="n">
        <f aca="false">SUM(T12,W12-Z12)</f>
        <v>429</v>
      </c>
      <c r="R12" s="106"/>
      <c r="S12" s="382" t="n">
        <v>118</v>
      </c>
      <c r="T12" s="381" t="n">
        <v>122</v>
      </c>
      <c r="U12" s="16"/>
      <c r="V12" s="381" t="n">
        <v>317</v>
      </c>
      <c r="W12" s="381" t="n">
        <v>307</v>
      </c>
      <c r="Y12" s="380"/>
      <c r="Z12" s="380"/>
    </row>
    <row r="13" s="6" customFormat="true" ht="15" hidden="false" customHeight="true" outlineLevel="0" collapsed="false">
      <c r="A13" s="383" t="s">
        <v>27</v>
      </c>
      <c r="B13" s="384"/>
      <c r="C13" s="385"/>
      <c r="D13" s="173"/>
      <c r="E13" s="386"/>
      <c r="F13" s="385"/>
      <c r="G13" s="385"/>
      <c r="H13" s="385"/>
      <c r="I13" s="385"/>
      <c r="J13" s="176"/>
      <c r="K13" s="387"/>
      <c r="L13" s="385"/>
      <c r="M13" s="385"/>
      <c r="N13" s="4"/>
      <c r="O13" s="388"/>
      <c r="P13" s="388"/>
      <c r="Q13" s="388"/>
      <c r="R13" s="106"/>
      <c r="S13" s="389"/>
      <c r="T13" s="388"/>
      <c r="U13" s="16"/>
      <c r="V13" s="388"/>
      <c r="W13" s="388"/>
      <c r="Y13" s="380"/>
      <c r="Z13" s="380"/>
    </row>
    <row r="14" s="6" customFormat="true" ht="37.5" hidden="false" customHeight="true" outlineLevel="0" collapsed="false">
      <c r="A14" s="72" t="s">
        <v>28</v>
      </c>
      <c r="B14" s="73" t="n">
        <f aca="false">IF(SUM(C14:D14)=0,"-",SUM(C14:D14))</f>
        <v>2798</v>
      </c>
      <c r="C14" s="74" t="n">
        <f aca="false">IF(SUM(F14,L14,'86-2'!E14)=0,"-",SUM(F14,L14,'86-2'!E14))</f>
        <v>1428</v>
      </c>
      <c r="D14" s="75" t="n">
        <f aca="false">IF(SUM(G14,M14,'86-2'!F14)=0,"-",SUM(G14,M14,'86-2'!F14))</f>
        <v>1370</v>
      </c>
      <c r="E14" s="77" t="n">
        <f aca="false">IF(SUM(F14:G14)=0,"-",SUM(F14:G14))</f>
        <v>900</v>
      </c>
      <c r="F14" s="74" t="n">
        <v>468</v>
      </c>
      <c r="G14" s="74" t="n">
        <v>432</v>
      </c>
      <c r="H14" s="74" t="n">
        <f aca="false">IF(SUM(I14:J14)=0,"-",SUM(I14:J14))</f>
        <v>603</v>
      </c>
      <c r="I14" s="74" t="n">
        <f aca="false">P14</f>
        <v>312</v>
      </c>
      <c r="J14" s="78" t="n">
        <f aca="false">Q14</f>
        <v>291</v>
      </c>
      <c r="K14" s="95" t="n">
        <f aca="false">IF(SUM(L14:M14)=0,"-",SUM(L14:M14))</f>
        <v>860</v>
      </c>
      <c r="L14" s="74" t="n">
        <v>439</v>
      </c>
      <c r="M14" s="74" t="n">
        <v>421</v>
      </c>
      <c r="N14" s="4"/>
      <c r="O14" s="390" t="s">
        <v>28</v>
      </c>
      <c r="P14" s="390" t="n">
        <f aca="false">SUM(S14,V14-Y14)</f>
        <v>312</v>
      </c>
      <c r="Q14" s="390" t="n">
        <f aca="false">SUM(T14,W14-Z14)</f>
        <v>291</v>
      </c>
      <c r="R14" s="16"/>
      <c r="S14" s="391" t="n">
        <v>86</v>
      </c>
      <c r="T14" s="390" t="n">
        <v>82</v>
      </c>
      <c r="U14" s="16"/>
      <c r="V14" s="390" t="n">
        <v>239</v>
      </c>
      <c r="W14" s="390" t="n">
        <v>222</v>
      </c>
      <c r="X14" s="16"/>
      <c r="Y14" s="380" t="n">
        <v>13</v>
      </c>
      <c r="Z14" s="380" t="n">
        <v>13</v>
      </c>
    </row>
    <row r="15" s="6" customFormat="true" ht="37.5" hidden="false" customHeight="true" outlineLevel="0" collapsed="false">
      <c r="A15" s="96" t="s">
        <v>33</v>
      </c>
      <c r="B15" s="97" t="n">
        <f aca="false">IF(SUM(C15:D15)=0,"-",SUM(C15:D15))</f>
        <v>631</v>
      </c>
      <c r="C15" s="98" t="n">
        <f aca="false">IF(SUM(F15,L15,'86-2'!E15)=0,"-",SUM(F15,L15,'86-2'!E15))</f>
        <v>315</v>
      </c>
      <c r="D15" s="99" t="n">
        <f aca="false">IF(SUM(G15,M15,'86-2'!F15)=0,"-",SUM(G15,M15,'86-2'!F15))</f>
        <v>316</v>
      </c>
      <c r="E15" s="102" t="n">
        <f aca="false">IF(SUM(F15:G15)=0,"-",SUM(F15:G15))</f>
        <v>179</v>
      </c>
      <c r="F15" s="98" t="n">
        <v>80</v>
      </c>
      <c r="G15" s="98" t="n">
        <v>99</v>
      </c>
      <c r="H15" s="98" t="n">
        <f aca="false">IF(SUM(I15:J15)=0,"-",SUM(I15:J15))</f>
        <v>151</v>
      </c>
      <c r="I15" s="98" t="n">
        <f aca="false">P15</f>
        <v>66</v>
      </c>
      <c r="J15" s="103" t="n">
        <f aca="false">Q15</f>
        <v>85</v>
      </c>
      <c r="K15" s="101" t="n">
        <f aca="false">IF(SUM(L15:M15)=0,"-",SUM(L15:M15))</f>
        <v>205</v>
      </c>
      <c r="L15" s="98" t="n">
        <v>108</v>
      </c>
      <c r="M15" s="98" t="n">
        <v>97</v>
      </c>
      <c r="N15" s="4"/>
      <c r="O15" s="380" t="s">
        <v>33</v>
      </c>
      <c r="P15" s="380" t="n">
        <f aca="false">SUM(S15,V15-Y15)</f>
        <v>66</v>
      </c>
      <c r="Q15" s="380" t="n">
        <f aca="false">SUM(T15,W15-Z15)</f>
        <v>85</v>
      </c>
      <c r="R15" s="16"/>
      <c r="S15" s="380" t="n">
        <v>12</v>
      </c>
      <c r="T15" s="380" t="n">
        <v>23</v>
      </c>
      <c r="U15" s="16"/>
      <c r="V15" s="380" t="n">
        <v>54</v>
      </c>
      <c r="W15" s="380" t="n">
        <v>62</v>
      </c>
      <c r="X15" s="16"/>
      <c r="Y15" s="380"/>
      <c r="Z15" s="380"/>
    </row>
    <row r="16" s="6" customFormat="true" ht="37.5" hidden="false" customHeight="true" outlineLevel="0" collapsed="false">
      <c r="A16" s="96" t="s">
        <v>34</v>
      </c>
      <c r="B16" s="97" t="n">
        <f aca="false">IF(SUM(C16:D16)=0,"-",SUM(C16:D16))</f>
        <v>151</v>
      </c>
      <c r="C16" s="98" t="n">
        <f aca="false">IF(SUM(F16,L16,'86-2'!E16)=0,"-",SUM(F16,L16,'86-2'!E16))</f>
        <v>82</v>
      </c>
      <c r="D16" s="99" t="n">
        <f aca="false">IF(SUM(G16,M16,'86-2'!F16)=0,"-",SUM(G16,M16,'86-2'!F16))</f>
        <v>69</v>
      </c>
      <c r="E16" s="102" t="n">
        <f aca="false">IF(SUM(F16:G16)=0,"-",SUM(F16:G16))</f>
        <v>50</v>
      </c>
      <c r="F16" s="98" t="n">
        <v>30</v>
      </c>
      <c r="G16" s="98" t="n">
        <v>20</v>
      </c>
      <c r="H16" s="98" t="n">
        <f aca="false">IF(SUM(I16:J16)=0,"-",SUM(I16:J16))</f>
        <v>49</v>
      </c>
      <c r="I16" s="98" t="n">
        <f aca="false">P16</f>
        <v>30</v>
      </c>
      <c r="J16" s="103" t="n">
        <f aca="false">Q16</f>
        <v>19</v>
      </c>
      <c r="K16" s="101" t="n">
        <f aca="false">IF(SUM(L16:M16)=0,"-",SUM(L16:M16))</f>
        <v>54</v>
      </c>
      <c r="L16" s="98" t="n">
        <v>30</v>
      </c>
      <c r="M16" s="98" t="n">
        <v>24</v>
      </c>
      <c r="N16" s="4"/>
      <c r="O16" s="380" t="s">
        <v>34</v>
      </c>
      <c r="P16" s="380" t="n">
        <f aca="false">SUM(S16,V16-Y16)</f>
        <v>30</v>
      </c>
      <c r="Q16" s="380" t="n">
        <f aca="false">SUM(T16,W16-Z16)</f>
        <v>19</v>
      </c>
      <c r="R16" s="16"/>
      <c r="S16" s="380"/>
      <c r="T16" s="380"/>
      <c r="U16" s="16"/>
      <c r="V16" s="380" t="n">
        <v>30</v>
      </c>
      <c r="W16" s="380" t="n">
        <v>19</v>
      </c>
      <c r="X16" s="16"/>
      <c r="Y16" s="380"/>
      <c r="Z16" s="380"/>
    </row>
    <row r="17" s="6" customFormat="true" ht="37.5" hidden="false" customHeight="true" outlineLevel="0" collapsed="false">
      <c r="A17" s="96" t="s">
        <v>35</v>
      </c>
      <c r="B17" s="97" t="n">
        <f aca="false">IF(SUM(C17:D17)=0,"-",SUM(C17:D17))</f>
        <v>115</v>
      </c>
      <c r="C17" s="98" t="n">
        <f aca="false">IF(SUM(F17,L17,'86-2'!E17)=0,"-",SUM(F17,L17,'86-2'!E17))</f>
        <v>52</v>
      </c>
      <c r="D17" s="99" t="n">
        <f aca="false">IF(SUM(G17,M17,'86-2'!F17)=0,"-",SUM(G17,M17,'86-2'!F17))</f>
        <v>63</v>
      </c>
      <c r="E17" s="102" t="n">
        <f aca="false">IF(SUM(F17:G17)=0,"-",SUM(F17:G17))</f>
        <v>34</v>
      </c>
      <c r="F17" s="98" t="n">
        <v>11</v>
      </c>
      <c r="G17" s="98" t="n">
        <v>23</v>
      </c>
      <c r="H17" s="98" t="n">
        <f aca="false">IF(SUM(I17:J17)=0,"-",SUM(I17:J17))</f>
        <v>30</v>
      </c>
      <c r="I17" s="98" t="n">
        <f aca="false">P17</f>
        <v>10</v>
      </c>
      <c r="J17" s="103" t="n">
        <f aca="false">Q17</f>
        <v>20</v>
      </c>
      <c r="K17" s="101" t="n">
        <f aca="false">IF(SUM(L17:M17)=0,"-",SUM(L17:M17))</f>
        <v>43</v>
      </c>
      <c r="L17" s="98" t="n">
        <v>24</v>
      </c>
      <c r="M17" s="98" t="n">
        <v>19</v>
      </c>
      <c r="N17" s="4"/>
      <c r="O17" s="380" t="s">
        <v>35</v>
      </c>
      <c r="P17" s="380" t="n">
        <f aca="false">SUM(S17,V17-Y17)</f>
        <v>10</v>
      </c>
      <c r="Q17" s="380" t="n">
        <f aca="false">SUM(T17,W17-Z17)</f>
        <v>20</v>
      </c>
      <c r="R17" s="16"/>
      <c r="S17" s="380" t="n">
        <v>2</v>
      </c>
      <c r="T17" s="380" t="n">
        <v>3</v>
      </c>
      <c r="U17" s="16"/>
      <c r="V17" s="380" t="n">
        <v>8</v>
      </c>
      <c r="W17" s="380" t="n">
        <v>17</v>
      </c>
      <c r="X17" s="16"/>
      <c r="Y17" s="380"/>
      <c r="Z17" s="380"/>
    </row>
    <row r="18" s="6" customFormat="true" ht="37.5" hidden="false" customHeight="true" outlineLevel="0" collapsed="false">
      <c r="A18" s="96" t="s">
        <v>38</v>
      </c>
      <c r="B18" s="97" t="n">
        <f aca="false">IF(SUM(C18:D18)=0,"-",SUM(C18:D18))</f>
        <v>73</v>
      </c>
      <c r="C18" s="98" t="n">
        <f aca="false">IF(SUM(F18,L18,'86-2'!E18)=0,"-",SUM(F18,L18,'86-2'!E18))</f>
        <v>35</v>
      </c>
      <c r="D18" s="99" t="n">
        <f aca="false">IF(SUM(G18,M18,'86-2'!F18)=0,"-",SUM(G18,M18,'86-2'!F18))</f>
        <v>38</v>
      </c>
      <c r="E18" s="102" t="n">
        <f aca="false">IF(SUM(F18:G18)=0,"-",SUM(F18:G18))</f>
        <v>22</v>
      </c>
      <c r="F18" s="98" t="n">
        <v>10</v>
      </c>
      <c r="G18" s="98" t="n">
        <v>12</v>
      </c>
      <c r="H18" s="98" t="n">
        <f aca="false">IF(SUM(I18:J18)=0,"-",SUM(I18:J18))</f>
        <v>22</v>
      </c>
      <c r="I18" s="98" t="n">
        <f aca="false">P18</f>
        <v>10</v>
      </c>
      <c r="J18" s="103" t="n">
        <f aca="false">Q18</f>
        <v>12</v>
      </c>
      <c r="K18" s="101" t="n">
        <f aca="false">IF(SUM(L18:M18)=0,"-",SUM(L18:M18))</f>
        <v>19</v>
      </c>
      <c r="L18" s="98" t="n">
        <v>9</v>
      </c>
      <c r="M18" s="98" t="n">
        <v>10</v>
      </c>
      <c r="N18" s="4"/>
      <c r="O18" s="380" t="s">
        <v>38</v>
      </c>
      <c r="P18" s="380" t="n">
        <f aca="false">SUM(S18,V18-Y18)</f>
        <v>10</v>
      </c>
      <c r="Q18" s="380" t="n">
        <f aca="false">SUM(T18,W18-Z18)</f>
        <v>12</v>
      </c>
      <c r="R18" s="16"/>
      <c r="S18" s="380"/>
      <c r="T18" s="380"/>
      <c r="U18" s="16"/>
      <c r="V18" s="380" t="n">
        <v>10</v>
      </c>
      <c r="W18" s="380" t="n">
        <v>12</v>
      </c>
      <c r="X18" s="16"/>
      <c r="Y18" s="380"/>
      <c r="Z18" s="380"/>
    </row>
    <row r="19" s="6" customFormat="true" ht="37.5" hidden="false" customHeight="true" outlineLevel="0" collapsed="false">
      <c r="A19" s="96" t="s">
        <v>39</v>
      </c>
      <c r="B19" s="97" t="n">
        <f aca="false">IF(SUM(C19:D19)=0,"-",SUM(C19:D19))</f>
        <v>441</v>
      </c>
      <c r="C19" s="98" t="n">
        <f aca="false">IF(SUM(F19,L19,'86-2'!E19)=0,"-",SUM(F19,L19,'86-2'!E19))</f>
        <v>217</v>
      </c>
      <c r="D19" s="99" t="n">
        <f aca="false">IF(SUM(G19,M19,'86-2'!F19)=0,"-",SUM(G19,M19,'86-2'!F19))</f>
        <v>224</v>
      </c>
      <c r="E19" s="102" t="n">
        <f aca="false">IF(SUM(F19:G19)=0,"-",SUM(F19:G19))</f>
        <v>125</v>
      </c>
      <c r="F19" s="98" t="n">
        <v>61</v>
      </c>
      <c r="G19" s="98" t="n">
        <v>64</v>
      </c>
      <c r="H19" s="98" t="n">
        <f aca="false">IF(SUM(I19:J19)=0,"-",SUM(I19:J19))</f>
        <v>95</v>
      </c>
      <c r="I19" s="98" t="n">
        <f aca="false">P19</f>
        <v>44</v>
      </c>
      <c r="J19" s="103" t="n">
        <f aca="false">Q19</f>
        <v>51</v>
      </c>
      <c r="K19" s="101" t="n">
        <f aca="false">IF(SUM(L19:M19)=0,"-",SUM(L19:M19))</f>
        <v>160</v>
      </c>
      <c r="L19" s="98" t="n">
        <v>75</v>
      </c>
      <c r="M19" s="98" t="n">
        <v>85</v>
      </c>
      <c r="N19" s="4"/>
      <c r="O19" s="380" t="s">
        <v>39</v>
      </c>
      <c r="P19" s="380" t="n">
        <f aca="false">SUM(S19,V19-Y19)</f>
        <v>44</v>
      </c>
      <c r="Q19" s="380" t="n">
        <f aca="false">SUM(T19,W19-Z19)</f>
        <v>51</v>
      </c>
      <c r="R19" s="16"/>
      <c r="S19" s="380"/>
      <c r="T19" s="380"/>
      <c r="U19" s="16"/>
      <c r="V19" s="380" t="n">
        <v>44</v>
      </c>
      <c r="W19" s="380" t="n">
        <v>51</v>
      </c>
      <c r="X19" s="16"/>
      <c r="Y19" s="380"/>
      <c r="Z19" s="380"/>
    </row>
    <row r="20" s="6" customFormat="true" ht="37.5" hidden="false" customHeight="true" outlineLevel="0" collapsed="false">
      <c r="A20" s="96" t="s">
        <v>40</v>
      </c>
      <c r="B20" s="97" t="n">
        <f aca="false">IF(SUM(C20:D20)=0,"-",SUM(C20:D20))</f>
        <v>191</v>
      </c>
      <c r="C20" s="98" t="n">
        <f aca="false">IF(SUM(F20,L20,'86-2'!E20)=0,"-",SUM(F20,L20,'86-2'!E20))</f>
        <v>84</v>
      </c>
      <c r="D20" s="99" t="n">
        <f aca="false">IF(SUM(G20,M20,'86-2'!F20)=0,"-",SUM(G20,M20,'86-2'!F20))</f>
        <v>107</v>
      </c>
      <c r="E20" s="102" t="n">
        <f aca="false">IF(SUM(F20:G20)=0,"-",SUM(F20:G20))</f>
        <v>16</v>
      </c>
      <c r="F20" s="98" t="n">
        <v>8</v>
      </c>
      <c r="G20" s="98" t="n">
        <v>8</v>
      </c>
      <c r="H20" s="98" t="n">
        <f aca="false">IF(SUM(I20:J20)=0,"-",SUM(I20:J20))</f>
        <v>16</v>
      </c>
      <c r="I20" s="98" t="n">
        <f aca="false">P20</f>
        <v>8</v>
      </c>
      <c r="J20" s="103" t="n">
        <f aca="false">Q20</f>
        <v>8</v>
      </c>
      <c r="K20" s="101" t="n">
        <f aca="false">IF(SUM(L20:M20)=0,"-",SUM(L20:M20))</f>
        <v>19</v>
      </c>
      <c r="L20" s="98" t="n">
        <v>7</v>
      </c>
      <c r="M20" s="98" t="n">
        <v>12</v>
      </c>
      <c r="N20" s="4"/>
      <c r="O20" s="380" t="s">
        <v>40</v>
      </c>
      <c r="P20" s="380" t="n">
        <f aca="false">SUM(S20,V20-Y20)</f>
        <v>8</v>
      </c>
      <c r="Q20" s="380" t="n">
        <f aca="false">SUM(T20,W20-Z20)</f>
        <v>8</v>
      </c>
      <c r="R20" s="16"/>
      <c r="S20" s="380"/>
      <c r="T20" s="380"/>
      <c r="U20" s="16"/>
      <c r="V20" s="380" t="n">
        <v>8</v>
      </c>
      <c r="W20" s="380" t="n">
        <v>8</v>
      </c>
      <c r="X20" s="16"/>
      <c r="Y20" s="380"/>
      <c r="Z20" s="380"/>
    </row>
    <row r="21" s="6" customFormat="true" ht="37.5" hidden="false" customHeight="true" outlineLevel="0" collapsed="false">
      <c r="A21" s="96" t="s">
        <v>43</v>
      </c>
      <c r="B21" s="97" t="n">
        <f aca="false">IF(SUM(C21:D21)=0,"-",SUM(C21:D21))</f>
        <v>760</v>
      </c>
      <c r="C21" s="98" t="n">
        <f aca="false">IF(SUM(F21,L21,'86-2'!E21)=0,"-",SUM(F21,L21,'86-2'!E21))</f>
        <v>375</v>
      </c>
      <c r="D21" s="99" t="n">
        <f aca="false">IF(SUM(G21,M21,'86-2'!F21)=0,"-",SUM(G21,M21,'86-2'!F21))</f>
        <v>385</v>
      </c>
      <c r="E21" s="102" t="n">
        <f aca="false">IF(SUM(F21:G21)=0,"-",SUM(F21:G21))</f>
        <v>217</v>
      </c>
      <c r="F21" s="98" t="n">
        <v>101</v>
      </c>
      <c r="G21" s="98" t="n">
        <v>116</v>
      </c>
      <c r="H21" s="98" t="n">
        <f aca="false">IF(SUM(I21:J21)=0,"-",SUM(I21:J21))</f>
        <v>195</v>
      </c>
      <c r="I21" s="98" t="n">
        <f aca="false">P21</f>
        <v>91</v>
      </c>
      <c r="J21" s="103" t="n">
        <f aca="false">Q21</f>
        <v>104</v>
      </c>
      <c r="K21" s="101" t="n">
        <f aca="false">IF(SUM(L21:M21)=0,"-",SUM(L21:M21))</f>
        <v>222</v>
      </c>
      <c r="L21" s="98" t="n">
        <v>105</v>
      </c>
      <c r="M21" s="98" t="n">
        <v>117</v>
      </c>
      <c r="N21" s="4"/>
      <c r="O21" s="380" t="s">
        <v>43</v>
      </c>
      <c r="P21" s="380" t="n">
        <f aca="false">SUM(S21,V21-Y21)</f>
        <v>91</v>
      </c>
      <c r="Q21" s="380" t="n">
        <f aca="false">SUM(T21,W21-Z21)</f>
        <v>104</v>
      </c>
      <c r="R21" s="16"/>
      <c r="S21" s="380" t="n">
        <v>17</v>
      </c>
      <c r="T21" s="380" t="n">
        <v>12</v>
      </c>
      <c r="U21" s="16"/>
      <c r="V21" s="380" t="n">
        <v>74</v>
      </c>
      <c r="W21" s="380" t="n">
        <v>92</v>
      </c>
      <c r="X21" s="16"/>
      <c r="Y21" s="380"/>
      <c r="Z21" s="380"/>
    </row>
    <row r="22" s="6" customFormat="true" ht="37.5" hidden="false" customHeight="true" outlineLevel="0" collapsed="false">
      <c r="A22" s="96" t="s">
        <v>46</v>
      </c>
      <c r="B22" s="97" t="n">
        <f aca="false">IF(SUM(C22:D22)=0,"-",SUM(C22:D22))</f>
        <v>720</v>
      </c>
      <c r="C22" s="98" t="n">
        <f aca="false">IF(SUM(F22,L22,'86-2'!E22)=0,"-",SUM(F22,L22,'86-2'!E22))</f>
        <v>374</v>
      </c>
      <c r="D22" s="99" t="n">
        <f aca="false">IF(SUM(G22,M22,'86-2'!F22)=0,"-",SUM(G22,M22,'86-2'!F22))</f>
        <v>346</v>
      </c>
      <c r="E22" s="102" t="n">
        <f aca="false">IF(SUM(F22:G22)=0,"-",SUM(F22:G22))</f>
        <v>102</v>
      </c>
      <c r="F22" s="98" t="n">
        <v>62</v>
      </c>
      <c r="G22" s="98" t="n">
        <v>40</v>
      </c>
      <c r="H22" s="98" t="n">
        <f aca="false">IF(SUM(I22:J22)=0,"-",SUM(I22:J22))</f>
        <v>67</v>
      </c>
      <c r="I22" s="98" t="n">
        <f aca="false">P22</f>
        <v>37</v>
      </c>
      <c r="J22" s="103" t="n">
        <f aca="false">Q22</f>
        <v>30</v>
      </c>
      <c r="K22" s="101" t="n">
        <f aca="false">IF(SUM(L22:M22)=0,"-",SUM(L22:M22))</f>
        <v>106</v>
      </c>
      <c r="L22" s="98" t="n">
        <v>50</v>
      </c>
      <c r="M22" s="98" t="n">
        <v>56</v>
      </c>
      <c r="N22" s="4"/>
      <c r="O22" s="380" t="s">
        <v>46</v>
      </c>
      <c r="P22" s="380" t="n">
        <f aca="false">SUM(S22,V22-Y22)</f>
        <v>37</v>
      </c>
      <c r="Q22" s="380" t="n">
        <f aca="false">SUM(T22,W22-Z22)</f>
        <v>30</v>
      </c>
      <c r="R22" s="16"/>
      <c r="S22" s="380" t="n">
        <v>19</v>
      </c>
      <c r="T22" s="380" t="n">
        <v>10</v>
      </c>
      <c r="U22" s="16"/>
      <c r="V22" s="380" t="n">
        <v>18</v>
      </c>
      <c r="W22" s="380" t="n">
        <v>20</v>
      </c>
      <c r="X22" s="16"/>
      <c r="Y22" s="380"/>
      <c r="Z22" s="380"/>
    </row>
    <row r="23" s="6" customFormat="true" ht="37.5" hidden="false" customHeight="true" outlineLevel="0" collapsed="false">
      <c r="A23" s="96" t="s">
        <v>51</v>
      </c>
      <c r="B23" s="97" t="n">
        <f aca="false">IF(SUM(C23:D23)=0,"-",SUM(C23:D23))</f>
        <v>74</v>
      </c>
      <c r="C23" s="98" t="n">
        <f aca="false">IF(SUM(F23,L23,'86-2'!E23)=0,"-",SUM(F23,L23,'86-2'!E23))</f>
        <v>33</v>
      </c>
      <c r="D23" s="99" t="n">
        <f aca="false">IF(SUM(G23,M23,'86-2'!F23)=0,"-",SUM(G23,M23,'86-2'!F23))</f>
        <v>41</v>
      </c>
      <c r="E23" s="102" t="n">
        <f aca="false">IF(SUM(F23:G23)=0,"-",SUM(F23:G23))</f>
        <v>22</v>
      </c>
      <c r="F23" s="98" t="n">
        <v>9</v>
      </c>
      <c r="G23" s="98" t="n">
        <v>13</v>
      </c>
      <c r="H23" s="98" t="n">
        <f aca="false">IF(SUM(I23:J23)=0,"-",SUM(I23:J23))</f>
        <v>22</v>
      </c>
      <c r="I23" s="98" t="n">
        <f aca="false">P23</f>
        <v>9</v>
      </c>
      <c r="J23" s="103" t="n">
        <f aca="false">Q23</f>
        <v>13</v>
      </c>
      <c r="K23" s="101" t="n">
        <f aca="false">IF(SUM(L23:M23)=0,"-",SUM(L23:M23))</f>
        <v>22</v>
      </c>
      <c r="L23" s="98" t="n">
        <v>10</v>
      </c>
      <c r="M23" s="98" t="n">
        <v>12</v>
      </c>
      <c r="N23" s="4"/>
      <c r="O23" s="380" t="s">
        <v>51</v>
      </c>
      <c r="P23" s="380" t="n">
        <f aca="false">SUM(S23,V23-Y23)</f>
        <v>9</v>
      </c>
      <c r="Q23" s="380" t="n">
        <f aca="false">SUM(T23,W23-Z23)</f>
        <v>13</v>
      </c>
      <c r="R23" s="16"/>
      <c r="S23" s="380"/>
      <c r="T23" s="380"/>
      <c r="U23" s="16"/>
      <c r="V23" s="380" t="n">
        <v>9</v>
      </c>
      <c r="W23" s="380" t="n">
        <v>13</v>
      </c>
      <c r="X23" s="16"/>
      <c r="Y23" s="380"/>
      <c r="Z23" s="380"/>
    </row>
    <row r="24" s="6" customFormat="true" ht="37.5" hidden="false" customHeight="true" outlineLevel="0" collapsed="false">
      <c r="A24" s="96" t="s">
        <v>55</v>
      </c>
      <c r="B24" s="97" t="n">
        <f aca="false">IF(SUM(C24:D24)=0,"-",SUM(C24:D24))</f>
        <v>23</v>
      </c>
      <c r="C24" s="98" t="n">
        <f aca="false">IF(SUM(F24,L24,'86-2'!E24)=0,"-",SUM(F24,L24,'86-2'!E24))</f>
        <v>8</v>
      </c>
      <c r="D24" s="99" t="n">
        <f aca="false">IF(SUM(G24,M24,'86-2'!F24)=0,"-",SUM(G24,M24,'86-2'!F24))</f>
        <v>15</v>
      </c>
      <c r="E24" s="102" t="str">
        <f aca="false">IF(SUM(F24:G24)=0,"-",SUM(F24:G24))</f>
        <v>-</v>
      </c>
      <c r="F24" s="98" t="s">
        <v>24</v>
      </c>
      <c r="G24" s="98" t="s">
        <v>24</v>
      </c>
      <c r="H24" s="98" t="str">
        <f aca="false">IF(SUM(I24:J24)=0,"-",SUM(I24:J24))</f>
        <v>-</v>
      </c>
      <c r="I24" s="98" t="str">
        <f aca="false">P24</f>
        <v>-</v>
      </c>
      <c r="J24" s="103" t="str">
        <f aca="false">Q24</f>
        <v>-</v>
      </c>
      <c r="K24" s="101" t="str">
        <f aca="false">IF(SUM(L24:M24)=0,"-",SUM(L24:M24))</f>
        <v>-</v>
      </c>
      <c r="L24" s="98" t="s">
        <v>24</v>
      </c>
      <c r="M24" s="98" t="s">
        <v>24</v>
      </c>
      <c r="N24" s="4"/>
      <c r="O24" s="380" t="s">
        <v>55</v>
      </c>
      <c r="P24" s="392" t="s">
        <v>24</v>
      </c>
      <c r="Q24" s="392" t="s">
        <v>24</v>
      </c>
      <c r="R24" s="16"/>
      <c r="S24" s="380"/>
      <c r="T24" s="392"/>
      <c r="U24" s="16"/>
      <c r="V24" s="392"/>
      <c r="W24" s="392"/>
      <c r="X24" s="16"/>
      <c r="Y24" s="392"/>
      <c r="Z24" s="392"/>
    </row>
    <row r="25" s="6" customFormat="true" ht="37.5" hidden="false" customHeight="true" outlineLevel="0" collapsed="false">
      <c r="A25" s="96" t="s">
        <v>56</v>
      </c>
      <c r="B25" s="97" t="n">
        <f aca="false">IF(SUM(C25:D25)=0,"-",SUM(C25:D25))</f>
        <v>51</v>
      </c>
      <c r="C25" s="98" t="n">
        <f aca="false">IF(SUM(F25,L25,'86-2'!E25)=0,"-",SUM(F25,L25,'86-2'!E25))</f>
        <v>24</v>
      </c>
      <c r="D25" s="99" t="n">
        <f aca="false">IF(SUM(G25,M25,'86-2'!F25)=0,"-",SUM(G25,M25,'86-2'!F25))</f>
        <v>27</v>
      </c>
      <c r="E25" s="102" t="str">
        <f aca="false">IF(SUM(F25:G25)=0,"-",SUM(F25:G25))</f>
        <v>-</v>
      </c>
      <c r="F25" s="98" t="s">
        <v>24</v>
      </c>
      <c r="G25" s="98" t="s">
        <v>24</v>
      </c>
      <c r="H25" s="98" t="str">
        <f aca="false">IF(SUM(I25:J25)=0,"-",SUM(I25:J25))</f>
        <v>-</v>
      </c>
      <c r="I25" s="98" t="str">
        <f aca="false">P25</f>
        <v>-</v>
      </c>
      <c r="J25" s="103" t="str">
        <f aca="false">Q25</f>
        <v>-</v>
      </c>
      <c r="K25" s="101" t="n">
        <f aca="false">IF(SUM(L25:M25)=0,"-",SUM(L25:M25))</f>
        <v>7</v>
      </c>
      <c r="L25" s="98" t="n">
        <v>2</v>
      </c>
      <c r="M25" s="98" t="n">
        <v>5</v>
      </c>
      <c r="N25" s="4"/>
      <c r="O25" s="380" t="s">
        <v>56</v>
      </c>
      <c r="P25" s="392" t="s">
        <v>24</v>
      </c>
      <c r="Q25" s="392" t="s">
        <v>24</v>
      </c>
      <c r="R25" s="16"/>
      <c r="S25" s="380"/>
      <c r="T25" s="392"/>
      <c r="U25" s="16"/>
      <c r="V25" s="392"/>
      <c r="W25" s="392"/>
      <c r="X25" s="16"/>
      <c r="Y25" s="392"/>
      <c r="Z25" s="392"/>
    </row>
    <row r="26" s="6" customFormat="true" ht="37.5" hidden="false" customHeight="true" outlineLevel="0" collapsed="false">
      <c r="A26" s="96" t="s">
        <v>60</v>
      </c>
      <c r="B26" s="97" t="str">
        <f aca="false">IF(SUM(C26:D26)=0,"-",SUM(C26:D26))</f>
        <v>-</v>
      </c>
      <c r="C26" s="98" t="str">
        <f aca="false">IF(SUM(F26,L26,'86-2'!E26)=0,"-",SUM(F26,L26,'86-2'!E26))</f>
        <v>-</v>
      </c>
      <c r="D26" s="99" t="str">
        <f aca="false">IF(SUM(G26,M26,'86-2'!F26)=0,"-",SUM(G26,M26,'86-2'!F26))</f>
        <v>-</v>
      </c>
      <c r="E26" s="102" t="str">
        <f aca="false">IF(SUM(F26:G26)=0,"-",SUM(F26:G26))</f>
        <v>-</v>
      </c>
      <c r="F26" s="98" t="s">
        <v>24</v>
      </c>
      <c r="G26" s="98" t="s">
        <v>24</v>
      </c>
      <c r="H26" s="98" t="str">
        <f aca="false">IF(SUM(I26:J26)=0,"-",SUM(I26:J26))</f>
        <v>-</v>
      </c>
      <c r="I26" s="98" t="str">
        <f aca="false">P26</f>
        <v>-</v>
      </c>
      <c r="J26" s="103" t="str">
        <f aca="false">Q26</f>
        <v>-</v>
      </c>
      <c r="K26" s="101" t="str">
        <f aca="false">IF(SUM(L26:M26)=0,"-",SUM(L26:M26))</f>
        <v>-</v>
      </c>
      <c r="L26" s="98" t="s">
        <v>24</v>
      </c>
      <c r="M26" s="98" t="s">
        <v>24</v>
      </c>
      <c r="N26" s="4"/>
      <c r="O26" s="380" t="s">
        <v>60</v>
      </c>
      <c r="P26" s="392" t="s">
        <v>24</v>
      </c>
      <c r="Q26" s="392" t="s">
        <v>24</v>
      </c>
      <c r="R26" s="16"/>
      <c r="S26" s="380"/>
      <c r="T26" s="392"/>
      <c r="U26" s="16"/>
      <c r="V26" s="392"/>
      <c r="W26" s="392"/>
      <c r="X26" s="16"/>
      <c r="Y26" s="392"/>
      <c r="Z26" s="392"/>
    </row>
    <row r="27" s="6" customFormat="true" ht="37.5" hidden="false" customHeight="true" outlineLevel="0" collapsed="false">
      <c r="A27" s="96" t="s">
        <v>65</v>
      </c>
      <c r="B27" s="97" t="str">
        <f aca="false">IF(SUM(C27:D27)=0,"-",SUM(C27:D27))</f>
        <v>-</v>
      </c>
      <c r="C27" s="98" t="str">
        <f aca="false">IF(SUM(F27,L27,'86-2'!E27)=0,"-",SUM(F27,L27,'86-2'!E27))</f>
        <v>-</v>
      </c>
      <c r="D27" s="99" t="str">
        <f aca="false">IF(SUM(G27,M27,'86-2'!F27)=0,"-",SUM(G27,M27,'86-2'!F27))</f>
        <v>-</v>
      </c>
      <c r="E27" s="102" t="str">
        <f aca="false">IF(SUM(F27:G27)=0,"-",SUM(F27:G27))</f>
        <v>-</v>
      </c>
      <c r="F27" s="98" t="s">
        <v>24</v>
      </c>
      <c r="G27" s="98" t="s">
        <v>24</v>
      </c>
      <c r="H27" s="98" t="str">
        <f aca="false">IF(SUM(I27:J27)=0,"-",SUM(I27:J27))</f>
        <v>-</v>
      </c>
      <c r="I27" s="98" t="str">
        <f aca="false">P27</f>
        <v>-</v>
      </c>
      <c r="J27" s="103" t="str">
        <f aca="false">Q27</f>
        <v>-</v>
      </c>
      <c r="K27" s="101" t="str">
        <f aca="false">IF(SUM(L27:M27)=0,"-",SUM(L27:M27))</f>
        <v>-</v>
      </c>
      <c r="L27" s="98" t="s">
        <v>24</v>
      </c>
      <c r="M27" s="98" t="s">
        <v>24</v>
      </c>
      <c r="N27" s="4"/>
      <c r="O27" s="380" t="s">
        <v>65</v>
      </c>
      <c r="P27" s="392" t="s">
        <v>24</v>
      </c>
      <c r="Q27" s="392" t="s">
        <v>24</v>
      </c>
      <c r="R27" s="16"/>
      <c r="S27" s="380"/>
      <c r="T27" s="392"/>
      <c r="U27" s="16"/>
      <c r="V27" s="392"/>
      <c r="W27" s="392"/>
      <c r="X27" s="16"/>
      <c r="Y27" s="392"/>
      <c r="Z27" s="392"/>
    </row>
    <row r="28" s="6" customFormat="true" ht="37.5" hidden="false" customHeight="true" outlineLevel="0" collapsed="false">
      <c r="A28" s="96" t="s">
        <v>66</v>
      </c>
      <c r="B28" s="97" t="str">
        <f aca="false">IF(SUM(C28:D28)=0,"-",SUM(C28:D28))</f>
        <v>-</v>
      </c>
      <c r="C28" s="98" t="str">
        <f aca="false">IF(SUM(F28,L28,'86-2'!E28)=0,"-",SUM(F28,L28,'86-2'!E28))</f>
        <v>-</v>
      </c>
      <c r="D28" s="99" t="str">
        <f aca="false">IF(SUM(G28,M28,'86-2'!F28)=0,"-",SUM(G28,M28,'86-2'!F28))</f>
        <v>-</v>
      </c>
      <c r="E28" s="102" t="str">
        <f aca="false">IF(SUM(F28:G28)=0,"-",SUM(F28:G28))</f>
        <v>-</v>
      </c>
      <c r="F28" s="98" t="s">
        <v>24</v>
      </c>
      <c r="G28" s="98" t="s">
        <v>24</v>
      </c>
      <c r="H28" s="98" t="str">
        <f aca="false">IF(SUM(I28:J28)=0,"-",SUM(I28:J28))</f>
        <v>-</v>
      </c>
      <c r="I28" s="98" t="str">
        <f aca="false">P28</f>
        <v>-</v>
      </c>
      <c r="J28" s="103" t="str">
        <f aca="false">Q28</f>
        <v>-</v>
      </c>
      <c r="K28" s="101" t="str">
        <f aca="false">IF(SUM(L28:M28)=0,"-",SUM(L28:M28))</f>
        <v>-</v>
      </c>
      <c r="L28" s="98" t="s">
        <v>24</v>
      </c>
      <c r="M28" s="98" t="s">
        <v>24</v>
      </c>
      <c r="N28" s="4"/>
      <c r="O28" s="380" t="s">
        <v>66</v>
      </c>
      <c r="P28" s="392" t="s">
        <v>24</v>
      </c>
      <c r="Q28" s="392" t="s">
        <v>24</v>
      </c>
      <c r="R28" s="16"/>
      <c r="S28" s="380"/>
      <c r="T28" s="392"/>
      <c r="U28" s="16"/>
      <c r="V28" s="392"/>
      <c r="W28" s="392"/>
      <c r="X28" s="16"/>
      <c r="Y28" s="392"/>
      <c r="Z28" s="392"/>
    </row>
    <row r="29" s="6" customFormat="true" ht="37.5" hidden="false" customHeight="true" outlineLevel="0" collapsed="false">
      <c r="A29" s="154" t="s">
        <v>67</v>
      </c>
      <c r="B29" s="97" t="n">
        <f aca="false">IF(SUM(C29:D29)=0,"-",SUM(C29:D29))</f>
        <v>15</v>
      </c>
      <c r="C29" s="98" t="n">
        <f aca="false">IF(SUM(F29,L29,'86-2'!E29)=0,"-",SUM(F29,L29,'86-2'!E29))</f>
        <v>8</v>
      </c>
      <c r="D29" s="99" t="n">
        <f aca="false">IF(SUM(G29,M29,'86-2'!F29)=0,"-",SUM(G29,M29,'86-2'!F29))</f>
        <v>7</v>
      </c>
      <c r="E29" s="102" t="str">
        <f aca="false">IF(SUM(F29:G29)=0,"-",SUM(F29:G29))</f>
        <v>-</v>
      </c>
      <c r="F29" s="98" t="s">
        <v>24</v>
      </c>
      <c r="G29" s="98" t="s">
        <v>24</v>
      </c>
      <c r="H29" s="98" t="str">
        <f aca="false">IF(SUM(I29:J29)=0,"-",SUM(I29:J29))</f>
        <v>-</v>
      </c>
      <c r="I29" s="98" t="str">
        <f aca="false">P29</f>
        <v>-</v>
      </c>
      <c r="J29" s="103" t="str">
        <f aca="false">Q29</f>
        <v>-</v>
      </c>
      <c r="K29" s="101" t="str">
        <f aca="false">IF(SUM(L29:M29)=0,"-",SUM(L29:M29))</f>
        <v>-</v>
      </c>
      <c r="L29" s="98" t="s">
        <v>24</v>
      </c>
      <c r="M29" s="98" t="s">
        <v>24</v>
      </c>
      <c r="N29" s="4"/>
      <c r="O29" s="380" t="s">
        <v>67</v>
      </c>
      <c r="P29" s="392" t="s">
        <v>24</v>
      </c>
      <c r="Q29" s="392" t="s">
        <v>24</v>
      </c>
      <c r="R29" s="16"/>
      <c r="S29" s="380"/>
      <c r="T29" s="392"/>
      <c r="U29" s="16"/>
      <c r="V29" s="392"/>
      <c r="W29" s="392"/>
      <c r="X29" s="16"/>
      <c r="Y29" s="392"/>
      <c r="Z29" s="392"/>
    </row>
    <row r="30" s="6" customFormat="true" ht="37.5" hidden="false" customHeight="true" outlineLevel="0" collapsed="false">
      <c r="A30" s="155" t="s">
        <v>70</v>
      </c>
      <c r="B30" s="156" t="str">
        <f aca="false">IF(SUM(C30:D30)=0,"-",SUM(C30:D30))</f>
        <v>-</v>
      </c>
      <c r="C30" s="157" t="str">
        <f aca="false">IF(SUM(F30,L30,'86-2'!E30)=0,"-",SUM(F30,L30,'86-2'!E30))</f>
        <v>-</v>
      </c>
      <c r="D30" s="158" t="str">
        <f aca="false">IF(SUM(G30,M30,'86-2'!F30)=0,"-",SUM(G30,M30,'86-2'!F30))</f>
        <v>-</v>
      </c>
      <c r="E30" s="161" t="str">
        <f aca="false">IF(SUM(F30:G30)=0,"-",SUM(F30:G30))</f>
        <v>-</v>
      </c>
      <c r="F30" s="157" t="s">
        <v>24</v>
      </c>
      <c r="G30" s="157" t="s">
        <v>24</v>
      </c>
      <c r="H30" s="157" t="str">
        <f aca="false">IF(SUM(I30:J30)=0,"-",SUM(I30:J30))</f>
        <v>-</v>
      </c>
      <c r="I30" s="157" t="str">
        <f aca="false">P30</f>
        <v>-</v>
      </c>
      <c r="J30" s="162" t="str">
        <f aca="false">Q30</f>
        <v>-</v>
      </c>
      <c r="K30" s="160" t="str">
        <f aca="false">IF(SUM(L30:M30)=0,"-",SUM(L30:M30))</f>
        <v>-</v>
      </c>
      <c r="L30" s="157" t="s">
        <v>24</v>
      </c>
      <c r="M30" s="157" t="s">
        <v>24</v>
      </c>
      <c r="N30" s="4"/>
      <c r="O30" s="380" t="s">
        <v>70</v>
      </c>
      <c r="P30" s="392" t="s">
        <v>24</v>
      </c>
      <c r="Q30" s="392" t="s">
        <v>24</v>
      </c>
      <c r="R30" s="16"/>
      <c r="S30" s="380"/>
      <c r="T30" s="392"/>
      <c r="U30" s="16"/>
      <c r="V30" s="392"/>
      <c r="W30" s="392"/>
      <c r="X30" s="16"/>
      <c r="Y30" s="392"/>
      <c r="Z30" s="392"/>
    </row>
    <row r="31" customFormat="false" ht="20.25" hidden="false" customHeight="true" outlineLevel="0" collapsed="false">
      <c r="E31" s="393" t="n">
        <f aca="false">SUM(E14:E30)</f>
        <v>1667</v>
      </c>
      <c r="F31" s="393" t="n">
        <f aca="false">SUM(F14:F30)</f>
        <v>840</v>
      </c>
      <c r="G31" s="393" t="n">
        <f aca="false">SUM(G14:G30)</f>
        <v>827</v>
      </c>
      <c r="K31" s="393" t="n">
        <f aca="false">SUM(K14:K30)</f>
        <v>1717</v>
      </c>
      <c r="L31" s="393" t="n">
        <f aca="false">SUM(L14:L30)</f>
        <v>859</v>
      </c>
      <c r="M31" s="393" t="n">
        <f aca="false">SUM(M14:M30)</f>
        <v>858</v>
      </c>
      <c r="S31" s="163" t="n">
        <f aca="false">SUM(S14:S30)</f>
        <v>136</v>
      </c>
      <c r="T31" s="163" t="n">
        <f aca="false">SUM(T14:T30)</f>
        <v>130</v>
      </c>
      <c r="U31" s="163" t="n">
        <f aca="false">SUM(U14:U30)</f>
        <v>0</v>
      </c>
      <c r="V31" s="163" t="n">
        <f aca="false">SUM(V14:V30)</f>
        <v>494</v>
      </c>
      <c r="W31" s="163" t="n">
        <f aca="false">SUM(W14:W30)</f>
        <v>516</v>
      </c>
    </row>
  </sheetData>
  <mergeCells count="5">
    <mergeCell ref="A4:A7"/>
    <mergeCell ref="E4:J4"/>
    <mergeCell ref="L4:M4"/>
    <mergeCell ref="E5:G6"/>
    <mergeCell ref="K5:M6"/>
  </mergeCells>
  <printOptions headings="false" gridLines="false" gridLinesSet="true" horizontalCentered="false" verticalCentered="false"/>
  <pageMargins left="0.551388888888889" right="0.511805555555556" top="0.945138888888889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7.28"/>
    <col collapsed="false" customWidth="true" hidden="false" outlineLevel="0" max="12" min="4" style="1" width="7.7"/>
    <col collapsed="false" customWidth="true" hidden="false" outlineLevel="0" max="13" min="13" style="1" width="15.13"/>
    <col collapsed="false" customWidth="true" hidden="false" outlineLevel="0" max="14" min="14" style="1" width="4.13"/>
    <col collapsed="false" customWidth="false" hidden="false" outlineLevel="0" max="257" min="15" style="1" width="8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>
      <c r="A3" s="394" t="s">
        <v>19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371"/>
    </row>
    <row r="4" s="6" customFormat="true" ht="25.5" hidden="false" customHeight="true" outlineLevel="0" collapsed="false">
      <c r="A4" s="395" t="s">
        <v>196</v>
      </c>
      <c r="B4" s="395"/>
      <c r="C4" s="24"/>
      <c r="D4" s="373" t="s">
        <v>197</v>
      </c>
      <c r="E4" s="373"/>
      <c r="F4" s="373"/>
      <c r="G4" s="373"/>
      <c r="H4" s="373"/>
      <c r="I4" s="373"/>
      <c r="J4" s="396" t="s">
        <v>198</v>
      </c>
      <c r="K4" s="396"/>
      <c r="L4" s="396"/>
      <c r="M4" s="397" t="s">
        <v>199</v>
      </c>
    </row>
    <row r="5" s="6" customFormat="true" ht="18.75" hidden="false" customHeight="true" outlineLevel="0" collapsed="false">
      <c r="A5" s="398" t="s">
        <v>200</v>
      </c>
      <c r="B5" s="398"/>
      <c r="C5" s="398"/>
      <c r="D5" s="375" t="s">
        <v>10</v>
      </c>
      <c r="E5" s="375"/>
      <c r="F5" s="375"/>
      <c r="G5" s="399" t="s">
        <v>201</v>
      </c>
      <c r="H5" s="399"/>
      <c r="I5" s="399"/>
      <c r="J5" s="396"/>
      <c r="K5" s="396"/>
      <c r="L5" s="396"/>
      <c r="M5" s="397"/>
    </row>
    <row r="6" s="6" customFormat="true" ht="18" hidden="false" customHeight="true" outlineLevel="0" collapsed="false">
      <c r="A6" s="25" t="s">
        <v>181</v>
      </c>
      <c r="B6" s="24"/>
      <c r="C6" s="24"/>
      <c r="D6" s="375"/>
      <c r="E6" s="375"/>
      <c r="F6" s="375"/>
      <c r="G6" s="25" t="s">
        <v>181</v>
      </c>
      <c r="H6" s="24"/>
      <c r="I6" s="26"/>
      <c r="J6" s="396"/>
      <c r="K6" s="396"/>
      <c r="L6" s="396"/>
      <c r="M6" s="397"/>
    </row>
    <row r="7" s="6" customFormat="true" ht="20.25" hidden="false" customHeight="true" outlineLevel="0" collapsed="false">
      <c r="A7" s="35" t="s">
        <v>10</v>
      </c>
      <c r="B7" s="33" t="s">
        <v>17</v>
      </c>
      <c r="C7" s="33" t="s">
        <v>18</v>
      </c>
      <c r="D7" s="34" t="s">
        <v>10</v>
      </c>
      <c r="E7" s="33" t="s">
        <v>17</v>
      </c>
      <c r="F7" s="33" t="s">
        <v>18</v>
      </c>
      <c r="G7" s="35" t="s">
        <v>10</v>
      </c>
      <c r="H7" s="33" t="s">
        <v>17</v>
      </c>
      <c r="I7" s="36" t="s">
        <v>18</v>
      </c>
      <c r="J7" s="32" t="s">
        <v>10</v>
      </c>
      <c r="K7" s="33" t="s">
        <v>17</v>
      </c>
      <c r="L7" s="400" t="s">
        <v>18</v>
      </c>
      <c r="M7" s="397"/>
    </row>
    <row r="8" s="6" customFormat="true" ht="20.25" hidden="false" customHeight="true" outlineLevel="0" collapsed="false">
      <c r="A8" s="56" t="n">
        <v>454</v>
      </c>
      <c r="B8" s="56" t="n">
        <v>225</v>
      </c>
      <c r="C8" s="56" t="n">
        <v>229</v>
      </c>
      <c r="D8" s="153" t="n">
        <v>2790</v>
      </c>
      <c r="E8" s="56" t="n">
        <v>1405</v>
      </c>
      <c r="F8" s="56" t="n">
        <v>1385</v>
      </c>
      <c r="G8" s="56" t="n">
        <v>1096</v>
      </c>
      <c r="H8" s="56" t="n">
        <v>551</v>
      </c>
      <c r="I8" s="60" t="n">
        <v>545</v>
      </c>
      <c r="J8" s="152" t="n">
        <v>2916</v>
      </c>
      <c r="K8" s="56" t="n">
        <v>1466</v>
      </c>
      <c r="L8" s="401" t="n">
        <v>1450</v>
      </c>
      <c r="M8" s="402" t="s">
        <v>20</v>
      </c>
    </row>
    <row r="9" s="6" customFormat="true" ht="20.25" hidden="false" customHeight="true" outlineLevel="0" collapsed="false">
      <c r="A9" s="48" t="n">
        <f aca="false">IF(SUM(A10:A12)=0,"-",SUM(A10:A12))</f>
        <v>384</v>
      </c>
      <c r="B9" s="48" t="n">
        <f aca="false">IF(SUM(B10:B12)=0,"-",SUM(B10:B12))</f>
        <v>182</v>
      </c>
      <c r="C9" s="48" t="n">
        <f aca="false">IF(SUM(C10:C12)=0,"-",SUM(C10:C12))</f>
        <v>202</v>
      </c>
      <c r="D9" s="142" t="n">
        <f aca="false">IF(SUM(D10:D12)=0,"-",SUM(D10:D12))</f>
        <v>2717</v>
      </c>
      <c r="E9" s="48" t="n">
        <f aca="false">IF(SUM(E10:E12)=0,"-",SUM(E10:E12))</f>
        <v>1365</v>
      </c>
      <c r="F9" s="48" t="n">
        <f aca="false">IF(SUM(F10:F12)=0,"-",SUM(F10:F12))</f>
        <v>1352</v>
      </c>
      <c r="G9" s="48" t="n">
        <f aca="false">IF(SUM(G10:G12)=0,"-",SUM(G10:G12))</f>
        <v>999</v>
      </c>
      <c r="H9" s="48" t="n">
        <f aca="false">IF(SUM(H10:H12)=0,"-",SUM(H10:H12))</f>
        <v>507</v>
      </c>
      <c r="I9" s="52" t="n">
        <f aca="false">IF(SUM(I10:I12)=0,"-",SUM(I10:I12))</f>
        <v>492</v>
      </c>
      <c r="J9" s="141" t="n">
        <f aca="false">IF(SUM(J10:J12)=0,"-",SUM(J10:J12))</f>
        <v>2659</v>
      </c>
      <c r="K9" s="48" t="n">
        <f aca="false">IF(SUM(K10:K12)=0,"-",SUM(K10:K12))</f>
        <v>1319</v>
      </c>
      <c r="L9" s="403" t="n">
        <f aca="false">IF(SUM(L10:L12)=0,"-",SUM(L10:L12))</f>
        <v>1340</v>
      </c>
      <c r="M9" s="404" t="s">
        <v>22</v>
      </c>
    </row>
    <row r="10" s="6" customFormat="true" ht="20.25" hidden="false" customHeight="true" outlineLevel="0" collapsed="false">
      <c r="A10" s="55" t="n">
        <f aca="false">IF(SUM(B10:C10)=0,"-",SUM(B10:C10))</f>
        <v>22</v>
      </c>
      <c r="B10" s="55" t="n">
        <v>9</v>
      </c>
      <c r="C10" s="56" t="n">
        <v>13</v>
      </c>
      <c r="D10" s="59" t="n">
        <f aca="false">IF(SUM(E10:F10)=0,"-",SUM(E10:F10))</f>
        <v>58</v>
      </c>
      <c r="E10" s="55" t="n">
        <v>29</v>
      </c>
      <c r="F10" s="55" t="n">
        <v>29</v>
      </c>
      <c r="G10" s="55" t="str">
        <f aca="false">IF(SUM(H10:I10)=0,"-",SUM(H10:I10))</f>
        <v>-</v>
      </c>
      <c r="H10" s="55" t="s">
        <v>24</v>
      </c>
      <c r="I10" s="60" t="s">
        <v>24</v>
      </c>
      <c r="J10" s="58" t="n">
        <f aca="false">IF(SUM(K10:L10)=0,"-",SUM(K10:L10))</f>
        <v>48</v>
      </c>
      <c r="K10" s="55" t="n">
        <f aca="false">IF(SUM(H10,B10,'86-1'!I10)=0,"-",SUM(H10,B10,'86-1'!I10))</f>
        <v>22</v>
      </c>
      <c r="L10" s="401" t="n">
        <f aca="false">IF(SUM(I10,C10,'86-1'!J10)=0,"-",SUM(I10,C10,'86-1'!J10))</f>
        <v>26</v>
      </c>
      <c r="M10" s="405" t="s">
        <v>84</v>
      </c>
    </row>
    <row r="11" s="6" customFormat="true" ht="20.25" hidden="false" customHeight="true" outlineLevel="0" collapsed="false">
      <c r="A11" s="55" t="n">
        <f aca="false">IF(SUM(B11:C11)=0,"-",SUM(B11:C11))</f>
        <v>262</v>
      </c>
      <c r="B11" s="55" t="n">
        <v>118</v>
      </c>
      <c r="C11" s="56" t="n">
        <v>144</v>
      </c>
      <c r="D11" s="59" t="n">
        <f aca="false">IF(SUM(E11:F11)=0,"-",SUM(E11:F11))</f>
        <v>1547</v>
      </c>
      <c r="E11" s="55" t="n">
        <v>778</v>
      </c>
      <c r="F11" s="55" t="n">
        <v>769</v>
      </c>
      <c r="G11" s="55" t="n">
        <f aca="false">IF(SUM(H11:I11)=0,"-",SUM(H11:I11))</f>
        <v>961</v>
      </c>
      <c r="H11" s="55" t="n">
        <v>483</v>
      </c>
      <c r="I11" s="60" t="n">
        <v>478</v>
      </c>
      <c r="J11" s="58" t="n">
        <f aca="false">IF(SUM(K11:L11)=0,"-",SUM(K11:L11))</f>
        <v>1609</v>
      </c>
      <c r="K11" s="55" t="n">
        <f aca="false">IF(SUM(H11,B11,'86-1'!I11)=0,"-",SUM(H11,B11,'86-1'!I11))</f>
        <v>783</v>
      </c>
      <c r="L11" s="401" t="n">
        <f aca="false">IF(SUM(I11,C11,'86-1'!J11)=0,"-",SUM(I11,C11,'86-1'!J11))</f>
        <v>826</v>
      </c>
      <c r="M11" s="405" t="s">
        <v>191</v>
      </c>
    </row>
    <row r="12" s="6" customFormat="true" ht="20.25" hidden="false" customHeight="true" outlineLevel="0" collapsed="false">
      <c r="A12" s="55" t="n">
        <f aca="false">IF(SUM(B12:C12)=0,"-",SUM(B12:C12))</f>
        <v>100</v>
      </c>
      <c r="B12" s="55" t="n">
        <v>55</v>
      </c>
      <c r="C12" s="56" t="n">
        <v>45</v>
      </c>
      <c r="D12" s="59" t="n">
        <f aca="false">IF(SUM(E12:F12)=0,"-",SUM(E12:F12))</f>
        <v>1112</v>
      </c>
      <c r="E12" s="55" t="n">
        <v>558</v>
      </c>
      <c r="F12" s="55" t="n">
        <v>554</v>
      </c>
      <c r="G12" s="55" t="n">
        <f aca="false">IF(SUM(H12:I12)=0,"-",SUM(H12:I12))</f>
        <v>38</v>
      </c>
      <c r="H12" s="55" t="n">
        <v>24</v>
      </c>
      <c r="I12" s="60" t="n">
        <v>14</v>
      </c>
      <c r="J12" s="58" t="n">
        <f aca="false">IF(SUM(K12:L12)=0,"-",SUM(K12:L12))</f>
        <v>1002</v>
      </c>
      <c r="K12" s="55" t="n">
        <f aca="false">IF(SUM(H12,B12,'86-1'!I12)=0,"-",SUM(H12,B12,'86-1'!I12))</f>
        <v>514</v>
      </c>
      <c r="L12" s="401" t="n">
        <f aca="false">IF(SUM(I12,C12,'86-1'!J12)=0,"-",SUM(I12,C12,'86-1'!J12))</f>
        <v>488</v>
      </c>
      <c r="M12" s="405" t="s">
        <v>193</v>
      </c>
    </row>
    <row r="13" s="6" customFormat="true" ht="16.5" hidden="false" customHeight="true" outlineLevel="0" collapsed="false">
      <c r="A13" s="385"/>
      <c r="B13" s="385"/>
      <c r="C13" s="173"/>
      <c r="D13" s="386"/>
      <c r="E13" s="385"/>
      <c r="F13" s="385"/>
      <c r="G13" s="385"/>
      <c r="H13" s="385"/>
      <c r="I13" s="176"/>
      <c r="J13" s="387"/>
      <c r="K13" s="385"/>
      <c r="L13" s="406"/>
      <c r="M13" s="407" t="s">
        <v>27</v>
      </c>
    </row>
    <row r="14" s="6" customFormat="true" ht="37.5" hidden="false" customHeight="true" outlineLevel="0" collapsed="false">
      <c r="A14" s="74" t="n">
        <f aca="false">IF(SUM(B14:C14)=0,"-",SUM(B14:C14))</f>
        <v>80</v>
      </c>
      <c r="B14" s="74" t="n">
        <v>41</v>
      </c>
      <c r="C14" s="75" t="n">
        <v>39</v>
      </c>
      <c r="D14" s="77" t="n">
        <f aca="false">IF(SUM(E14:F14)=0,"-",SUM(E14:F14))</f>
        <v>1038</v>
      </c>
      <c r="E14" s="74" t="n">
        <v>521</v>
      </c>
      <c r="F14" s="74" t="n">
        <v>517</v>
      </c>
      <c r="G14" s="74" t="n">
        <f aca="false">IF(SUM(H14:I14)=0,"-",SUM(H14:I14))</f>
        <v>252</v>
      </c>
      <c r="H14" s="74" t="n">
        <v>132</v>
      </c>
      <c r="I14" s="78" t="n">
        <v>120</v>
      </c>
      <c r="J14" s="95" t="n">
        <f aca="false">IF(SUM(K14:L14)=0,"-",SUM(K14:L14))</f>
        <v>935</v>
      </c>
      <c r="K14" s="74" t="n">
        <f aca="false">IF(SUM(H14,B14,'86-1'!I14)=0,"-",SUM(H14,B14,'86-1'!I14))</f>
        <v>485</v>
      </c>
      <c r="L14" s="408" t="n">
        <f aca="false">IF(SUM(I14,C14,'86-1'!J14)=0,"-",SUM(I14,C14,'86-1'!J14))</f>
        <v>450</v>
      </c>
      <c r="M14" s="409" t="s">
        <v>28</v>
      </c>
    </row>
    <row r="15" s="6" customFormat="true" ht="37.5" hidden="false" customHeight="true" outlineLevel="0" collapsed="false">
      <c r="A15" s="98" t="n">
        <f aca="false">IF(SUM(B15:C15)=0,"-",SUM(B15:C15))</f>
        <v>64</v>
      </c>
      <c r="B15" s="98" t="n">
        <v>33</v>
      </c>
      <c r="C15" s="99" t="n">
        <v>31</v>
      </c>
      <c r="D15" s="102" t="n">
        <f aca="false">IF(SUM(E15:F15)=0,"-",SUM(E15:F15))</f>
        <v>247</v>
      </c>
      <c r="E15" s="98" t="n">
        <v>127</v>
      </c>
      <c r="F15" s="98" t="n">
        <v>120</v>
      </c>
      <c r="G15" s="98" t="n">
        <f aca="false">IF(SUM(H15:I15)=0,"-",SUM(H15:I15))</f>
        <v>12</v>
      </c>
      <c r="H15" s="98" t="n">
        <v>7</v>
      </c>
      <c r="I15" s="103" t="n">
        <v>5</v>
      </c>
      <c r="J15" s="101" t="n">
        <f aca="false">IF(SUM(K15:L15)=0,"-",SUM(K15:L15))</f>
        <v>227</v>
      </c>
      <c r="K15" s="98" t="n">
        <f aca="false">IF(SUM(H15,B15,'86-1'!I15)=0,"-",SUM(H15,B15,'86-1'!I15))</f>
        <v>106</v>
      </c>
      <c r="L15" s="410" t="n">
        <f aca="false">IF(SUM(I15,C15,'86-1'!J15)=0,"-",SUM(I15,C15,'86-1'!J15))</f>
        <v>121</v>
      </c>
      <c r="M15" s="411" t="s">
        <v>33</v>
      </c>
    </row>
    <row r="16" s="6" customFormat="true" ht="37.5" hidden="false" customHeight="true" outlineLevel="0" collapsed="false">
      <c r="A16" s="98" t="n">
        <f aca="false">IF(SUM(B16:C16)=0,"-",SUM(B16:C16))</f>
        <v>8</v>
      </c>
      <c r="B16" s="98" t="n">
        <v>5</v>
      </c>
      <c r="C16" s="99" t="n">
        <v>3</v>
      </c>
      <c r="D16" s="102" t="n">
        <f aca="false">IF(SUM(E16:F16)=0,"-",SUM(E16:F16))</f>
        <v>47</v>
      </c>
      <c r="E16" s="98" t="n">
        <v>22</v>
      </c>
      <c r="F16" s="98" t="n">
        <v>25</v>
      </c>
      <c r="G16" s="98" t="n">
        <f aca="false">IF(SUM(H16:I16)=0,"-",SUM(H16:I16))</f>
        <v>2</v>
      </c>
      <c r="H16" s="98" t="n">
        <v>1</v>
      </c>
      <c r="I16" s="103" t="n">
        <v>1</v>
      </c>
      <c r="J16" s="101" t="n">
        <f aca="false">IF(SUM(K16:L16)=0,"-",SUM(K16:L16))</f>
        <v>59</v>
      </c>
      <c r="K16" s="98" t="n">
        <f aca="false">IF(SUM(H16,B16,'86-1'!I16)=0,"-",SUM(H16,B16,'86-1'!I16))</f>
        <v>36</v>
      </c>
      <c r="L16" s="410" t="n">
        <f aca="false">IF(SUM(I16,C16,'86-1'!J16)=0,"-",SUM(I16,C16,'86-1'!J16))</f>
        <v>23</v>
      </c>
      <c r="M16" s="411" t="s">
        <v>34</v>
      </c>
    </row>
    <row r="17" s="6" customFormat="true" ht="37.5" hidden="false" customHeight="true" outlineLevel="0" collapsed="false">
      <c r="A17" s="98" t="n">
        <f aca="false">IF(SUM(B17:C17)=0,"-",SUM(B17:C17))</f>
        <v>7</v>
      </c>
      <c r="B17" s="98" t="n">
        <v>7</v>
      </c>
      <c r="C17" s="99" t="s">
        <v>24</v>
      </c>
      <c r="D17" s="102" t="n">
        <f aca="false">IF(SUM(E17:F17)=0,"-",SUM(E17:F17))</f>
        <v>38</v>
      </c>
      <c r="E17" s="98" t="n">
        <v>17</v>
      </c>
      <c r="F17" s="98" t="n">
        <v>21</v>
      </c>
      <c r="G17" s="98" t="n">
        <f aca="false">IF(SUM(H17:I17)=0,"-",SUM(H17:I17))</f>
        <v>6</v>
      </c>
      <c r="H17" s="98" t="n">
        <v>3</v>
      </c>
      <c r="I17" s="103" t="n">
        <v>3</v>
      </c>
      <c r="J17" s="101" t="n">
        <f aca="false">IF(SUM(K17:L17)=0,"-",SUM(K17:L17))</f>
        <v>43</v>
      </c>
      <c r="K17" s="98" t="n">
        <f aca="false">IF(SUM(H17,B17,'86-1'!I17)=0,"-",SUM(H17,B17,'86-1'!I17))</f>
        <v>20</v>
      </c>
      <c r="L17" s="410" t="n">
        <f aca="false">IF(SUM(I17,C17,'86-1'!J17)=0,"-",SUM(I17,C17,'86-1'!J17))</f>
        <v>23</v>
      </c>
      <c r="M17" s="411" t="s">
        <v>35</v>
      </c>
    </row>
    <row r="18" s="6" customFormat="true" ht="37.5" hidden="false" customHeight="true" outlineLevel="0" collapsed="false">
      <c r="A18" s="98" t="n">
        <f aca="false">IF(SUM(B18:C18)=0,"-",SUM(B18:C18))</f>
        <v>4</v>
      </c>
      <c r="B18" s="98" t="n">
        <v>2</v>
      </c>
      <c r="C18" s="99" t="n">
        <v>2</v>
      </c>
      <c r="D18" s="102" t="n">
        <f aca="false">IF(SUM(E18:F18)=0,"-",SUM(E18:F18))</f>
        <v>32</v>
      </c>
      <c r="E18" s="98" t="n">
        <v>16</v>
      </c>
      <c r="F18" s="98" t="n">
        <v>16</v>
      </c>
      <c r="G18" s="98" t="str">
        <f aca="false">IF(SUM(H18:I18)=0,"-",SUM(H18:I18))</f>
        <v>-</v>
      </c>
      <c r="H18" s="98" t="s">
        <v>24</v>
      </c>
      <c r="I18" s="103" t="s">
        <v>24</v>
      </c>
      <c r="J18" s="101" t="n">
        <f aca="false">IF(SUM(K18:L18)=0,"-",SUM(K18:L18))</f>
        <v>26</v>
      </c>
      <c r="K18" s="98" t="n">
        <f aca="false">IF(SUM(H18,B18,'86-1'!I18)=0,"-",SUM(H18,B18,'86-1'!I18))</f>
        <v>12</v>
      </c>
      <c r="L18" s="410" t="n">
        <f aca="false">IF(SUM(I18,C18,'86-1'!J18)=0,"-",SUM(I18,C18,'86-1'!J18))</f>
        <v>14</v>
      </c>
      <c r="M18" s="411" t="s">
        <v>38</v>
      </c>
    </row>
    <row r="19" s="6" customFormat="true" ht="37.5" hidden="false" customHeight="true" outlineLevel="0" collapsed="false">
      <c r="A19" s="98" t="n">
        <f aca="false">IF(SUM(B19:C19)=0,"-",SUM(B19:C19))</f>
        <v>91</v>
      </c>
      <c r="B19" s="98" t="n">
        <v>40</v>
      </c>
      <c r="C19" s="99" t="n">
        <v>51</v>
      </c>
      <c r="D19" s="102" t="n">
        <f aca="false">IF(SUM(E19:F19)=0,"-",SUM(E19:F19))</f>
        <v>156</v>
      </c>
      <c r="E19" s="98" t="n">
        <v>81</v>
      </c>
      <c r="F19" s="98" t="n">
        <v>75</v>
      </c>
      <c r="G19" s="98" t="n">
        <f aca="false">IF(SUM(H19:I19)=0,"-",SUM(H19:I19))</f>
        <v>14</v>
      </c>
      <c r="H19" s="98" t="n">
        <v>7</v>
      </c>
      <c r="I19" s="103" t="n">
        <v>7</v>
      </c>
      <c r="J19" s="101" t="n">
        <f aca="false">IF(SUM(K19:L19)=0,"-",SUM(K19:L19))</f>
        <v>200</v>
      </c>
      <c r="K19" s="98" t="n">
        <f aca="false">IF(SUM(H19,B19,'86-1'!I19)=0,"-",SUM(H19,B19,'86-1'!I19))</f>
        <v>91</v>
      </c>
      <c r="L19" s="410" t="n">
        <f aca="false">IF(SUM(I19,C19,'86-1'!J19)=0,"-",SUM(I19,C19,'86-1'!J19))</f>
        <v>109</v>
      </c>
      <c r="M19" s="411" t="s">
        <v>39</v>
      </c>
    </row>
    <row r="20" s="6" customFormat="true" ht="37.5" hidden="false" customHeight="true" outlineLevel="0" collapsed="false">
      <c r="A20" s="98" t="n">
        <f aca="false">IF(SUM(B20:C20)=0,"-",SUM(B20:C20))</f>
        <v>1</v>
      </c>
      <c r="B20" s="98" t="n">
        <v>1</v>
      </c>
      <c r="C20" s="99" t="s">
        <v>24</v>
      </c>
      <c r="D20" s="102" t="n">
        <f aca="false">IF(SUM(E20:F20)=0,"-",SUM(E20:F20))</f>
        <v>156</v>
      </c>
      <c r="E20" s="98" t="n">
        <v>69</v>
      </c>
      <c r="F20" s="98" t="n">
        <v>87</v>
      </c>
      <c r="G20" s="98" t="n">
        <f aca="false">IF(SUM(H20:I20)=0,"-",SUM(H20:I20))</f>
        <v>140</v>
      </c>
      <c r="H20" s="98" t="n">
        <v>64</v>
      </c>
      <c r="I20" s="103" t="n">
        <v>76</v>
      </c>
      <c r="J20" s="101" t="n">
        <f aca="false">IF(SUM(K20:L20)=0,"-",SUM(K20:L20))</f>
        <v>157</v>
      </c>
      <c r="K20" s="98" t="n">
        <f aca="false">IF(SUM(H20,B20,'86-1'!I20)=0,"-",SUM(H20,B20,'86-1'!I20))</f>
        <v>73</v>
      </c>
      <c r="L20" s="410" t="n">
        <f aca="false">IF(SUM(I20,C20,'86-1'!J20)=0,"-",SUM(I20,C20,'86-1'!J20))</f>
        <v>84</v>
      </c>
      <c r="M20" s="411" t="s">
        <v>40</v>
      </c>
    </row>
    <row r="21" s="6" customFormat="true" ht="37.5" hidden="false" customHeight="true" outlineLevel="0" collapsed="false">
      <c r="A21" s="98" t="n">
        <f aca="false">IF(SUM(B21:C21)=0,"-",SUM(B21:C21))</f>
        <v>72</v>
      </c>
      <c r="B21" s="98" t="n">
        <v>27</v>
      </c>
      <c r="C21" s="99" t="n">
        <v>45</v>
      </c>
      <c r="D21" s="102" t="n">
        <f aca="false">IF(SUM(E21:F21)=0,"-",SUM(E21:F21))</f>
        <v>321</v>
      </c>
      <c r="E21" s="98" t="n">
        <v>169</v>
      </c>
      <c r="F21" s="98" t="n">
        <v>152</v>
      </c>
      <c r="G21" s="98" t="n">
        <f aca="false">IF(SUM(H21:I21)=0,"-",SUM(H21:I21))</f>
        <v>75</v>
      </c>
      <c r="H21" s="98" t="n">
        <v>43</v>
      </c>
      <c r="I21" s="103" t="n">
        <v>32</v>
      </c>
      <c r="J21" s="101" t="n">
        <f aca="false">IF(SUM(K21:L21)=0,"-",SUM(K21:L21))</f>
        <v>342</v>
      </c>
      <c r="K21" s="98" t="n">
        <f aca="false">IF(SUM(H21,B21,'86-1'!I21)=0,"-",SUM(H21,B21,'86-1'!I21))</f>
        <v>161</v>
      </c>
      <c r="L21" s="410" t="n">
        <f aca="false">IF(SUM(I21,C21,'86-1'!J21)=0,"-",SUM(I21,C21,'86-1'!J21))</f>
        <v>181</v>
      </c>
      <c r="M21" s="411" t="s">
        <v>43</v>
      </c>
    </row>
    <row r="22" s="6" customFormat="true" ht="37.5" hidden="false" customHeight="true" outlineLevel="0" collapsed="false">
      <c r="A22" s="98" t="n">
        <f aca="false">IF(SUM(B22:C22)=0,"-",SUM(B22:C22))</f>
        <v>27</v>
      </c>
      <c r="B22" s="98" t="n">
        <v>14</v>
      </c>
      <c r="C22" s="99" t="n">
        <v>13</v>
      </c>
      <c r="D22" s="102" t="n">
        <f aca="false">IF(SUM(E22:F22)=0,"-",SUM(E22:F22))</f>
        <v>512</v>
      </c>
      <c r="E22" s="98" t="n">
        <v>262</v>
      </c>
      <c r="F22" s="98" t="n">
        <v>250</v>
      </c>
      <c r="G22" s="98" t="n">
        <f aca="false">IF(SUM(H22:I22)=0,"-",SUM(H22:I22))</f>
        <v>422</v>
      </c>
      <c r="H22" s="98" t="n">
        <v>215</v>
      </c>
      <c r="I22" s="103" t="n">
        <v>207</v>
      </c>
      <c r="J22" s="101" t="n">
        <f aca="false">IF(SUM(K22:L22)=0,"-",SUM(K22:L22))</f>
        <v>516</v>
      </c>
      <c r="K22" s="98" t="n">
        <f aca="false">IF(SUM(H22,B22,'86-1'!I22)=0,"-",SUM(H22,B22,'86-1'!I22))</f>
        <v>266</v>
      </c>
      <c r="L22" s="410" t="n">
        <f aca="false">IF(SUM(I22,C22,'86-1'!J22)=0,"-",SUM(I22,C22,'86-1'!J22))</f>
        <v>250</v>
      </c>
      <c r="M22" s="411" t="s">
        <v>46</v>
      </c>
    </row>
    <row r="23" s="6" customFormat="true" ht="37.5" hidden="false" customHeight="true" outlineLevel="0" collapsed="false">
      <c r="A23" s="98" t="n">
        <f aca="false">IF(SUM(B23:C23)=0,"-",SUM(B23:C23))</f>
        <v>1</v>
      </c>
      <c r="B23" s="98" t="n">
        <v>1</v>
      </c>
      <c r="C23" s="99" t="s">
        <v>24</v>
      </c>
      <c r="D23" s="102" t="n">
        <f aca="false">IF(SUM(E23:F23)=0,"-",SUM(E23:F23))</f>
        <v>30</v>
      </c>
      <c r="E23" s="98" t="n">
        <v>14</v>
      </c>
      <c r="F23" s="98" t="n">
        <v>16</v>
      </c>
      <c r="G23" s="98" t="n">
        <f aca="false">IF(SUM(H23:I23)=0,"-",SUM(H23:I23))</f>
        <v>1</v>
      </c>
      <c r="H23" s="98" t="n">
        <v>1</v>
      </c>
      <c r="I23" s="103" t="s">
        <v>24</v>
      </c>
      <c r="J23" s="101" t="n">
        <f aca="false">IF(SUM(K23:L23)=0,"-",SUM(K23:L23))</f>
        <v>24</v>
      </c>
      <c r="K23" s="98" t="n">
        <f aca="false">IF(SUM(H23,B23,'86-1'!I23)=0,"-",SUM(H23,B23,'86-1'!I23))</f>
        <v>11</v>
      </c>
      <c r="L23" s="410" t="n">
        <f aca="false">IF(SUM(I23,C23,'86-1'!J23)=0,"-",SUM(I23,C23,'86-1'!J23))</f>
        <v>13</v>
      </c>
      <c r="M23" s="411" t="s">
        <v>51</v>
      </c>
    </row>
    <row r="24" s="6" customFormat="true" ht="37.5" hidden="false" customHeight="true" outlineLevel="0" collapsed="false">
      <c r="A24" s="98" t="str">
        <f aca="false">IF(SUM(B24:C24)=0,"-",SUM(B24:C24))</f>
        <v>-</v>
      </c>
      <c r="B24" s="98" t="s">
        <v>24</v>
      </c>
      <c r="C24" s="99" t="s">
        <v>24</v>
      </c>
      <c r="D24" s="102" t="n">
        <f aca="false">IF(SUM(E24:F24)=0,"-",SUM(E24:F24))</f>
        <v>23</v>
      </c>
      <c r="E24" s="98" t="n">
        <v>8</v>
      </c>
      <c r="F24" s="98" t="n">
        <v>15</v>
      </c>
      <c r="G24" s="98" t="n">
        <f aca="false">IF(SUM(H24:I24)=0,"-",SUM(H24:I24))</f>
        <v>23</v>
      </c>
      <c r="H24" s="98" t="n">
        <v>8</v>
      </c>
      <c r="I24" s="103" t="n">
        <v>15</v>
      </c>
      <c r="J24" s="101" t="n">
        <f aca="false">IF(SUM(K24:L24)=0,"-",SUM(K24:L24))</f>
        <v>23</v>
      </c>
      <c r="K24" s="98" t="n">
        <f aca="false">IF(SUM(H24,B24,'86-1'!I24)=0,"-",SUM(H24,B24,'86-1'!I24))</f>
        <v>8</v>
      </c>
      <c r="L24" s="410" t="n">
        <f aca="false">IF(SUM(I24,C24,'86-1'!J24)=0,"-",SUM(I24,C24,'86-1'!J24))</f>
        <v>15</v>
      </c>
      <c r="M24" s="411" t="s">
        <v>55</v>
      </c>
    </row>
    <row r="25" s="6" customFormat="true" ht="37.5" hidden="false" customHeight="true" outlineLevel="0" collapsed="false">
      <c r="A25" s="98" t="n">
        <f aca="false">IF(SUM(B25:C25)=0,"-",SUM(B25:C25))</f>
        <v>7</v>
      </c>
      <c r="B25" s="98" t="n">
        <v>2</v>
      </c>
      <c r="C25" s="99" t="n">
        <v>5</v>
      </c>
      <c r="D25" s="102" t="n">
        <f aca="false">IF(SUM(E25:F25)=0,"-",SUM(E25:F25))</f>
        <v>44</v>
      </c>
      <c r="E25" s="98" t="n">
        <v>22</v>
      </c>
      <c r="F25" s="98" t="n">
        <v>22</v>
      </c>
      <c r="G25" s="98" t="n">
        <f aca="false">IF(SUM(H25:I25)=0,"-",SUM(H25:I25))</f>
        <v>37</v>
      </c>
      <c r="H25" s="98" t="n">
        <v>18</v>
      </c>
      <c r="I25" s="103" t="n">
        <v>19</v>
      </c>
      <c r="J25" s="101" t="n">
        <f aca="false">IF(SUM(K25:L25)=0,"-",SUM(K25:L25))</f>
        <v>44</v>
      </c>
      <c r="K25" s="98" t="n">
        <f aca="false">IF(SUM(H25,B25,'86-1'!I25)=0,"-",SUM(H25,B25,'86-1'!I25))</f>
        <v>20</v>
      </c>
      <c r="L25" s="410" t="n">
        <f aca="false">IF(SUM(I25,C25,'86-1'!J25)=0,"-",SUM(I25,C25,'86-1'!J25))</f>
        <v>24</v>
      </c>
      <c r="M25" s="411" t="s">
        <v>56</v>
      </c>
    </row>
    <row r="26" s="6" customFormat="true" ht="37.5" hidden="false" customHeight="true" outlineLevel="0" collapsed="false">
      <c r="A26" s="98" t="str">
        <f aca="false">IF(SUM(B26:C26)=0,"-",SUM(B26:C26))</f>
        <v>-</v>
      </c>
      <c r="B26" s="98" t="s">
        <v>24</v>
      </c>
      <c r="C26" s="99" t="s">
        <v>24</v>
      </c>
      <c r="D26" s="102" t="str">
        <f aca="false">IF(SUM(E26:F26)=0,"-",SUM(E26:F26))</f>
        <v>-</v>
      </c>
      <c r="E26" s="98" t="s">
        <v>24</v>
      </c>
      <c r="F26" s="98" t="s">
        <v>24</v>
      </c>
      <c r="G26" s="98" t="str">
        <f aca="false">IF(SUM(H26:I26)=0,"-",SUM(H26:I26))</f>
        <v>-</v>
      </c>
      <c r="H26" s="98" t="s">
        <v>24</v>
      </c>
      <c r="I26" s="103" t="s">
        <v>24</v>
      </c>
      <c r="J26" s="101" t="str">
        <f aca="false">IF(SUM(K26:L26)=0,"-",SUM(K26:L26))</f>
        <v>-</v>
      </c>
      <c r="K26" s="98" t="str">
        <f aca="false">IF(SUM(H26,B26,'86-1'!I26)=0,"-",SUM(H26,B26,'86-1'!I26))</f>
        <v>-</v>
      </c>
      <c r="L26" s="410" t="str">
        <f aca="false">IF(SUM(I26,C26,'86-1'!J26)=0,"-",SUM(I26,C26,'86-1'!J26))</f>
        <v>-</v>
      </c>
      <c r="M26" s="411" t="s">
        <v>60</v>
      </c>
    </row>
    <row r="27" s="6" customFormat="true" ht="37.5" hidden="false" customHeight="true" outlineLevel="0" collapsed="false">
      <c r="A27" s="98" t="str">
        <f aca="false">IF(SUM(B27:C27)=0,"-",SUM(B27:C27))</f>
        <v>-</v>
      </c>
      <c r="B27" s="98" t="s">
        <v>24</v>
      </c>
      <c r="C27" s="99" t="s">
        <v>24</v>
      </c>
      <c r="D27" s="102" t="str">
        <f aca="false">IF(SUM(E27:F27)=0,"-",SUM(E27:F27))</f>
        <v>-</v>
      </c>
      <c r="E27" s="98" t="s">
        <v>24</v>
      </c>
      <c r="F27" s="98" t="s">
        <v>24</v>
      </c>
      <c r="G27" s="98" t="str">
        <f aca="false">IF(SUM(H27:I27)=0,"-",SUM(H27:I27))</f>
        <v>-</v>
      </c>
      <c r="H27" s="98" t="s">
        <v>24</v>
      </c>
      <c r="I27" s="103" t="s">
        <v>24</v>
      </c>
      <c r="J27" s="101" t="str">
        <f aca="false">IF(SUM(K27:L27)=0,"-",SUM(K27:L27))</f>
        <v>-</v>
      </c>
      <c r="K27" s="98" t="str">
        <f aca="false">IF(SUM(H27,B27,'86-1'!I27)=0,"-",SUM(H27,B27,'86-1'!I27))</f>
        <v>-</v>
      </c>
      <c r="L27" s="410" t="str">
        <f aca="false">IF(SUM(I27,C27,'86-1'!J27)=0,"-",SUM(I27,C27,'86-1'!J27))</f>
        <v>-</v>
      </c>
      <c r="M27" s="411" t="s">
        <v>65</v>
      </c>
    </row>
    <row r="28" s="6" customFormat="true" ht="37.5" hidden="false" customHeight="true" outlineLevel="0" collapsed="false">
      <c r="A28" s="98" t="str">
        <f aca="false">IF(SUM(B28:C28)=0,"-",SUM(B28:C28))</f>
        <v>-</v>
      </c>
      <c r="B28" s="98" t="s">
        <v>24</v>
      </c>
      <c r="C28" s="99" t="s">
        <v>24</v>
      </c>
      <c r="D28" s="102" t="str">
        <f aca="false">IF(SUM(E28:F28)=0,"-",SUM(E28:F28))</f>
        <v>-</v>
      </c>
      <c r="E28" s="98" t="s">
        <v>24</v>
      </c>
      <c r="F28" s="98" t="s">
        <v>24</v>
      </c>
      <c r="G28" s="98" t="str">
        <f aca="false">IF(SUM(H28:I28)=0,"-",SUM(H28:I28))</f>
        <v>-</v>
      </c>
      <c r="H28" s="98" t="s">
        <v>24</v>
      </c>
      <c r="I28" s="103" t="s">
        <v>24</v>
      </c>
      <c r="J28" s="101" t="str">
        <f aca="false">IF(SUM(K28:L28)=0,"-",SUM(K28:L28))</f>
        <v>-</v>
      </c>
      <c r="K28" s="98" t="str">
        <f aca="false">IF(SUM(H28,B28,'86-1'!I28)=0,"-",SUM(H28,B28,'86-1'!I28))</f>
        <v>-</v>
      </c>
      <c r="L28" s="410" t="str">
        <f aca="false">IF(SUM(I28,C28,'86-1'!J28)=0,"-",SUM(I28,C28,'86-1'!J28))</f>
        <v>-</v>
      </c>
      <c r="M28" s="411" t="s">
        <v>66</v>
      </c>
    </row>
    <row r="29" s="6" customFormat="true" ht="37.5" hidden="false" customHeight="true" outlineLevel="0" collapsed="false">
      <c r="A29" s="98" t="str">
        <f aca="false">IF(SUM(B29:C29)=0,"-",SUM(B29:C29))</f>
        <v>-</v>
      </c>
      <c r="B29" s="98" t="s">
        <v>24</v>
      </c>
      <c r="C29" s="99" t="s">
        <v>24</v>
      </c>
      <c r="D29" s="102" t="n">
        <f aca="false">IF(SUM(E29:F29)=0,"-",SUM(E29:F29))</f>
        <v>15</v>
      </c>
      <c r="E29" s="98" t="n">
        <v>8</v>
      </c>
      <c r="F29" s="98" t="n">
        <v>7</v>
      </c>
      <c r="G29" s="98" t="n">
        <f aca="false">IF(SUM(H29:I29)=0,"-",SUM(H29:I29))</f>
        <v>15</v>
      </c>
      <c r="H29" s="98" t="n">
        <v>8</v>
      </c>
      <c r="I29" s="103" t="n">
        <v>7</v>
      </c>
      <c r="J29" s="101" t="n">
        <f aca="false">IF(SUM(K29:L29)=0,"-",SUM(K29:L29))</f>
        <v>15</v>
      </c>
      <c r="K29" s="98" t="n">
        <f aca="false">IF(SUM(H29,B29,'86-1'!I29)=0,"-",SUM(H29,B29,'86-1'!I29))</f>
        <v>8</v>
      </c>
      <c r="L29" s="410" t="n">
        <f aca="false">IF(SUM(I29,C29,'86-1'!J29)=0,"-",SUM(I29,C29,'86-1'!J29))</f>
        <v>7</v>
      </c>
      <c r="M29" s="411" t="s">
        <v>67</v>
      </c>
    </row>
    <row r="30" s="6" customFormat="true" ht="37.5" hidden="false" customHeight="true" outlineLevel="0" collapsed="false">
      <c r="A30" s="157" t="str">
        <f aca="false">IF(SUM(B30:C30)=0,"-",SUM(B30:C30))</f>
        <v>-</v>
      </c>
      <c r="B30" s="157" t="s">
        <v>24</v>
      </c>
      <c r="C30" s="158" t="s">
        <v>24</v>
      </c>
      <c r="D30" s="161" t="str">
        <f aca="false">IF(SUM(E30:F30)=0,"-",SUM(E30:F30))</f>
        <v>-</v>
      </c>
      <c r="E30" s="157" t="s">
        <v>24</v>
      </c>
      <c r="F30" s="157" t="s">
        <v>24</v>
      </c>
      <c r="G30" s="157" t="str">
        <f aca="false">IF(SUM(H30:I30)=0,"-",SUM(H30:I30))</f>
        <v>-</v>
      </c>
      <c r="H30" s="157" t="s">
        <v>24</v>
      </c>
      <c r="I30" s="162" t="s">
        <v>24</v>
      </c>
      <c r="J30" s="160" t="str">
        <f aca="false">IF(SUM(K30:L30)=0,"-",SUM(K30:L30))</f>
        <v>-</v>
      </c>
      <c r="K30" s="157" t="str">
        <f aca="false">IF(SUM(H30,B30,'86-1'!I30)=0,"-",SUM(H30,B30,'86-1'!I30))</f>
        <v>-</v>
      </c>
      <c r="L30" s="412" t="str">
        <f aca="false">IF(SUM(I30,C30,'86-1'!J30)=0,"-",SUM(I30,C30,'86-1'!J30))</f>
        <v>-</v>
      </c>
      <c r="M30" s="413" t="s">
        <v>70</v>
      </c>
    </row>
    <row r="31" customFormat="false" ht="20.25" hidden="false" customHeight="true" outlineLevel="0" collapsed="false">
      <c r="A31" s="393" t="n">
        <f aca="false">SUM(A14:A30)</f>
        <v>362</v>
      </c>
      <c r="B31" s="393" t="n">
        <f aca="false">SUM(B14:B30)</f>
        <v>173</v>
      </c>
      <c r="C31" s="393" t="n">
        <f aca="false">SUM(C14:C30)</f>
        <v>189</v>
      </c>
      <c r="D31" s="393" t="n">
        <f aca="false">SUM(D14:D30)</f>
        <v>2659</v>
      </c>
      <c r="E31" s="393" t="n">
        <f aca="false">SUM(E14:E30)</f>
        <v>1336</v>
      </c>
      <c r="F31" s="393" t="n">
        <f aca="false">SUM(F14:F30)</f>
        <v>1323</v>
      </c>
      <c r="G31" s="393" t="n">
        <f aca="false">SUM(G14:G30)</f>
        <v>999</v>
      </c>
      <c r="H31" s="393" t="n">
        <f aca="false">SUM(H14:H30)</f>
        <v>507</v>
      </c>
      <c r="I31" s="393" t="n">
        <f aca="false">SUM(I14:I30)</f>
        <v>492</v>
      </c>
    </row>
  </sheetData>
  <mergeCells count="7">
    <mergeCell ref="A4:B4"/>
    <mergeCell ref="D4:I4"/>
    <mergeCell ref="J4:L6"/>
    <mergeCell ref="M4:M7"/>
    <mergeCell ref="A5:C5"/>
    <mergeCell ref="D5:F6"/>
    <mergeCell ref="G5:I5"/>
  </mergeCells>
  <printOptions headings="false" gridLines="false" gridLinesSet="true" horizontalCentered="false" verticalCentered="false"/>
  <pageMargins left="0.590277777777778" right="0.354166666666667" top="0.945138888888889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FUKUI</cp:lastModifiedBy>
  <cp:lastPrinted>2006-11-08T07:36:51Z</cp:lastPrinted>
  <dcterms:modified xsi:type="dcterms:W3CDTF">2006-11-08T07:37:53Z</dcterms:modified>
  <cp:revision>0</cp:revision>
  <dc:subject/>
  <dc:title/>
</cp:coreProperties>
</file>