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１８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7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1 8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-</t>
  </si>
  <si>
    <t xml:space="preserve"> 公立</t>
  </si>
  <si>
    <t xml:space="preserve"> 私立</t>
  </si>
  <si>
    <t xml:space="preserve">中 学 校</t>
  </si>
  <si>
    <t xml:space="preserve">高等学校</t>
  </si>
  <si>
    <t xml:space="preserve">盲 学 校</t>
  </si>
  <si>
    <t xml:space="preserve">ろう学校</t>
  </si>
  <si>
    <t xml:space="preserve">養護学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25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4.42"/>
    <col collapsed="false" customWidth="true" hidden="false" outlineLevel="0" max="6" min="6" style="1" width="7.13"/>
    <col collapsed="false" customWidth="true" hidden="false" outlineLevel="0" max="7" min="7" style="1" width="9.42"/>
    <col collapsed="false" customWidth="true" hidden="false" outlineLevel="0" max="9" min="8" style="1" width="8.14"/>
    <col collapsed="false" customWidth="false" hidden="false" outlineLevel="0" max="13" min="10" style="1" width="6.99"/>
    <col collapsed="false" customWidth="true" hidden="false" outlineLevel="0" max="15" min="14" style="1" width="6.27"/>
    <col collapsed="false" customWidth="true" hidden="false" outlineLevel="0" max="18" min="16" style="1" width="6.7"/>
    <col collapsed="false" customWidth="false" hidden="false" outlineLevel="0" max="257" min="19" style="1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0" hidden="false" customHeight="true" outlineLevel="0" collapsed="false">
      <c r="A7" s="9" t="s">
        <v>20</v>
      </c>
      <c r="B7" s="9"/>
      <c r="C7" s="26" t="n">
        <v>536</v>
      </c>
      <c r="D7" s="27" t="n">
        <v>520</v>
      </c>
      <c r="E7" s="27" t="n">
        <v>16</v>
      </c>
      <c r="F7" s="28" t="n">
        <v>4074</v>
      </c>
      <c r="G7" s="29" t="n">
        <v>114371</v>
      </c>
      <c r="H7" s="30" t="n">
        <v>58318</v>
      </c>
      <c r="I7" s="30" t="n">
        <v>56053</v>
      </c>
      <c r="J7" s="31" t="n">
        <v>8829</v>
      </c>
      <c r="K7" s="30" t="n">
        <v>4230</v>
      </c>
      <c r="L7" s="30" t="n">
        <v>4599</v>
      </c>
      <c r="M7" s="30" t="n">
        <v>1735</v>
      </c>
      <c r="N7" s="32" t="n">
        <v>919</v>
      </c>
      <c r="O7" s="27" t="n">
        <v>816</v>
      </c>
      <c r="P7" s="31" t="n">
        <v>2019</v>
      </c>
      <c r="Q7" s="27" t="n">
        <v>585</v>
      </c>
      <c r="R7" s="30" t="n">
        <v>1434</v>
      </c>
      <c r="S7" s="12"/>
    </row>
    <row r="8" s="13" customFormat="true" ht="30" hidden="false" customHeight="true" outlineLevel="0" collapsed="false">
      <c r="A8" s="33" t="s">
        <v>21</v>
      </c>
      <c r="B8" s="33"/>
      <c r="C8" s="34" t="n">
        <f aca="false">C9+C13+C17+C20+C21+C22+C25+C29+C33</f>
        <v>532</v>
      </c>
      <c r="D8" s="35" t="n">
        <f aca="false">D9+D13+D17+D20+D21+D22+D25+D29+D33</f>
        <v>519</v>
      </c>
      <c r="E8" s="35" t="n">
        <f aca="false">SUM(E9,E13,E17,E22,E25)</f>
        <v>13</v>
      </c>
      <c r="F8" s="36" t="n">
        <f aca="false">SUM(F9,F13,F17,F20,F21,F22,F25,F29,F33)</f>
        <v>4101</v>
      </c>
      <c r="G8" s="37" t="n">
        <f aca="false">G9+G13+G17+G20+G21+G22+G25+G29+G33</f>
        <v>112117</v>
      </c>
      <c r="H8" s="38" t="n">
        <f aca="false">H9+H13+H17+H20+H21+H22+H25+H29+H33</f>
        <v>57167</v>
      </c>
      <c r="I8" s="38" t="n">
        <f aca="false">I9+I13+I17+I20+I21+I22+I25+I29+I33</f>
        <v>54950</v>
      </c>
      <c r="J8" s="39" t="n">
        <f aca="false">J9+J13+J17+J20+J21+J22+J25+J29+J33</f>
        <v>8850</v>
      </c>
      <c r="K8" s="40" t="n">
        <f aca="false">K9+K13+K17+K20+K21+K22+K25+K29+K33</f>
        <v>4228</v>
      </c>
      <c r="L8" s="40" t="n">
        <f aca="false">L9+L13+L17+L20+L21+L22+L25+L29+L33</f>
        <v>4622</v>
      </c>
      <c r="M8" s="38" t="n">
        <f aca="false">M9+M13+M17+M20+M21+M22+M25+M29+M33</f>
        <v>1819</v>
      </c>
      <c r="N8" s="40" t="n">
        <f aca="false">N9+N13+N17+N20+N21+N22+N25+N29+N33</f>
        <v>882</v>
      </c>
      <c r="O8" s="35" t="n">
        <f aca="false">SUM(O9,O13,O17,O20,O21,O22,O25,O29,O33)</f>
        <v>937</v>
      </c>
      <c r="P8" s="39" t="n">
        <f aca="false">P9+P13+P17+P20+P21+P22+P25+P29+P33</f>
        <v>1952</v>
      </c>
      <c r="Q8" s="35" t="n">
        <f aca="false">Q9+Q13+Q17+Q20+Q21+Q22+Q25+Q29+Q33</f>
        <v>590</v>
      </c>
      <c r="R8" s="38" t="n">
        <f aca="false">R9+R13+R17+R20+R21+R22+R25+R29+R33</f>
        <v>1362</v>
      </c>
      <c r="S8" s="12"/>
    </row>
    <row r="9" s="13" customFormat="true" ht="28.5" hidden="false" customHeight="true" outlineLevel="0" collapsed="false">
      <c r="A9" s="41" t="s">
        <v>22</v>
      </c>
      <c r="B9" s="42" t="s">
        <v>23</v>
      </c>
      <c r="C9" s="43" t="n">
        <f aca="false">SUM(C10:C12)</f>
        <v>215</v>
      </c>
      <c r="D9" s="44" t="n">
        <f aca="false">SUM(D10:D12)</f>
        <v>212</v>
      </c>
      <c r="E9" s="44" t="n">
        <f aca="false">SUM(E10:E12)</f>
        <v>3</v>
      </c>
      <c r="F9" s="45" t="n">
        <f aca="false">SUM(F10:F12)</f>
        <v>2005</v>
      </c>
      <c r="G9" s="46" t="n">
        <f aca="false">SUM(G10:G12)</f>
        <v>49467</v>
      </c>
      <c r="H9" s="47" t="n">
        <f aca="false">SUM(H10:H12)</f>
        <v>25398</v>
      </c>
      <c r="I9" s="47" t="n">
        <f aca="false">SUM(I10:I12)</f>
        <v>24069</v>
      </c>
      <c r="J9" s="48" t="n">
        <f aca="false">SUM(J10:J12)</f>
        <v>3245</v>
      </c>
      <c r="K9" s="47" t="n">
        <f aca="false">SUM(K10:K12)</f>
        <v>1100</v>
      </c>
      <c r="L9" s="47" t="n">
        <f aca="false">SUM(L10:L12)</f>
        <v>2145</v>
      </c>
      <c r="M9" s="44" t="n">
        <f aca="false">SUM(M10:M12)</f>
        <v>283</v>
      </c>
      <c r="N9" s="44" t="n">
        <f aca="false">SUM(N10:N12)</f>
        <v>69</v>
      </c>
      <c r="O9" s="44" t="n">
        <f aca="false">SUM(O10:O12)</f>
        <v>214</v>
      </c>
      <c r="P9" s="43" t="n">
        <f aca="false">SUM(P10:P12)</f>
        <v>786</v>
      </c>
      <c r="Q9" s="44" t="n">
        <f aca="false">SUM(Q10:Q12)</f>
        <v>111</v>
      </c>
      <c r="R9" s="44" t="n">
        <f aca="false">SUM(R10:R12)</f>
        <v>675</v>
      </c>
      <c r="S9" s="12"/>
    </row>
    <row r="10" s="13" customFormat="true" ht="28.5" hidden="false" customHeight="true" outlineLevel="0" collapsed="false">
      <c r="A10" s="41"/>
      <c r="B10" s="49" t="s">
        <v>24</v>
      </c>
      <c r="C10" s="50" t="n">
        <f aca="false">SUM(D10:E10)</f>
        <v>1</v>
      </c>
      <c r="D10" s="51" t="n">
        <v>1</v>
      </c>
      <c r="E10" s="51" t="s">
        <v>25</v>
      </c>
      <c r="F10" s="52" t="n">
        <v>12</v>
      </c>
      <c r="G10" s="53" t="n">
        <f aca="false">SUM(H10:I10)</f>
        <v>445</v>
      </c>
      <c r="H10" s="51" t="n">
        <v>217</v>
      </c>
      <c r="I10" s="51" t="n">
        <v>228</v>
      </c>
      <c r="J10" s="50" t="n">
        <f aca="false">SUM(K10:L10)</f>
        <v>17</v>
      </c>
      <c r="K10" s="51" t="n">
        <v>6</v>
      </c>
      <c r="L10" s="51" t="n">
        <v>11</v>
      </c>
      <c r="M10" s="51" t="n">
        <f aca="false">SUM(N10:O10)</f>
        <v>8</v>
      </c>
      <c r="N10" s="51" t="n">
        <v>4</v>
      </c>
      <c r="O10" s="51" t="n">
        <v>4</v>
      </c>
      <c r="P10" s="50" t="n">
        <f aca="false">SUM(Q10:R10)</f>
        <v>6</v>
      </c>
      <c r="Q10" s="51" t="n">
        <v>2</v>
      </c>
      <c r="R10" s="51" t="n">
        <v>4</v>
      </c>
      <c r="S10" s="12"/>
    </row>
    <row r="11" s="13" customFormat="true" ht="28.5" hidden="false" customHeight="true" outlineLevel="0" collapsed="false">
      <c r="A11" s="41"/>
      <c r="B11" s="49" t="s">
        <v>26</v>
      </c>
      <c r="C11" s="50" t="n">
        <f aca="false">SUM(D11:E11)</f>
        <v>213</v>
      </c>
      <c r="D11" s="51" t="n">
        <v>210</v>
      </c>
      <c r="E11" s="51" t="n">
        <v>3</v>
      </c>
      <c r="F11" s="54" t="n">
        <v>1987</v>
      </c>
      <c r="G11" s="55" t="n">
        <f aca="false">SUM(H11:I11)</f>
        <v>49001</v>
      </c>
      <c r="H11" s="56" t="n">
        <v>25170</v>
      </c>
      <c r="I11" s="56" t="n">
        <v>23831</v>
      </c>
      <c r="J11" s="57" t="n">
        <f aca="false">SUM(K11:L11)</f>
        <v>3223</v>
      </c>
      <c r="K11" s="56" t="n">
        <v>1093</v>
      </c>
      <c r="L11" s="56" t="n">
        <v>2130</v>
      </c>
      <c r="M11" s="51" t="n">
        <f aca="false">SUM(N11:O11)</f>
        <v>268</v>
      </c>
      <c r="N11" s="51" t="n">
        <v>60</v>
      </c>
      <c r="O11" s="51" t="n">
        <v>208</v>
      </c>
      <c r="P11" s="50" t="n">
        <f aca="false">SUM(Q11:R11)</f>
        <v>777</v>
      </c>
      <c r="Q11" s="51" t="n">
        <v>109</v>
      </c>
      <c r="R11" s="51" t="n">
        <v>668</v>
      </c>
      <c r="S11" s="12"/>
    </row>
    <row r="12" s="13" customFormat="true" ht="28.5" hidden="false" customHeight="true" outlineLevel="0" collapsed="false">
      <c r="A12" s="41"/>
      <c r="B12" s="49" t="s">
        <v>27</v>
      </c>
      <c r="C12" s="50" t="n">
        <f aca="false">SUM(D12:E12)</f>
        <v>1</v>
      </c>
      <c r="D12" s="51" t="n">
        <v>1</v>
      </c>
      <c r="E12" s="51" t="s">
        <v>25</v>
      </c>
      <c r="F12" s="52" t="n">
        <v>6</v>
      </c>
      <c r="G12" s="53" t="n">
        <f aca="false">SUM(H12:I12)</f>
        <v>21</v>
      </c>
      <c r="H12" s="51" t="n">
        <v>11</v>
      </c>
      <c r="I12" s="51" t="n">
        <v>10</v>
      </c>
      <c r="J12" s="50" t="n">
        <f aca="false">SUM(K12:L12)</f>
        <v>5</v>
      </c>
      <c r="K12" s="51" t="n">
        <v>1</v>
      </c>
      <c r="L12" s="51" t="n">
        <v>4</v>
      </c>
      <c r="M12" s="51" t="n">
        <f aca="false">SUM(N12:O12)</f>
        <v>7</v>
      </c>
      <c r="N12" s="51" t="n">
        <v>5</v>
      </c>
      <c r="O12" s="51" t="n">
        <v>2</v>
      </c>
      <c r="P12" s="50" t="n">
        <f aca="false">SUM(Q12:R12)</f>
        <v>3</v>
      </c>
      <c r="Q12" s="51" t="s">
        <v>25</v>
      </c>
      <c r="R12" s="51" t="n">
        <v>3</v>
      </c>
      <c r="S12" s="12"/>
    </row>
    <row r="13" s="13" customFormat="true" ht="28.5" hidden="false" customHeight="true" outlineLevel="0" collapsed="false">
      <c r="A13" s="58" t="s">
        <v>28</v>
      </c>
      <c r="B13" s="42" t="s">
        <v>23</v>
      </c>
      <c r="C13" s="43" t="n">
        <f aca="false">SUM(C14:C16)</f>
        <v>87</v>
      </c>
      <c r="D13" s="44" t="n">
        <f aca="false">SUM(D14:D16)</f>
        <v>82</v>
      </c>
      <c r="E13" s="44" t="n">
        <f aca="false">SUM(E14:E16)</f>
        <v>5</v>
      </c>
      <c r="F13" s="59" t="n">
        <f aca="false">SUM(F14:F16)</f>
        <v>905</v>
      </c>
      <c r="G13" s="46" t="n">
        <f aca="false">SUM(G14:G16)</f>
        <v>25140</v>
      </c>
      <c r="H13" s="47" t="n">
        <f aca="false">SUM(H14:H16)</f>
        <v>13017</v>
      </c>
      <c r="I13" s="47" t="n">
        <f aca="false">SUM(I14:I16)</f>
        <v>12123</v>
      </c>
      <c r="J13" s="48" t="n">
        <f aca="false">SUM(J14:J16)</f>
        <v>1897</v>
      </c>
      <c r="K13" s="47" t="n">
        <f aca="false">SUM(K14:K16)</f>
        <v>1132</v>
      </c>
      <c r="L13" s="44" t="n">
        <f aca="false">SUM(L14:L16)</f>
        <v>765</v>
      </c>
      <c r="M13" s="44" t="n">
        <f aca="false">SUM(M14:M16)</f>
        <v>233</v>
      </c>
      <c r="N13" s="44" t="n">
        <f aca="false">SUM(N14:N16)</f>
        <v>108</v>
      </c>
      <c r="O13" s="44" t="n">
        <f aca="false">SUM(O14:O16)</f>
        <v>125</v>
      </c>
      <c r="P13" s="43" t="n">
        <f aca="false">SUM(P14:P16)</f>
        <v>229</v>
      </c>
      <c r="Q13" s="44" t="n">
        <f aca="false">SUM(Q14:Q16)</f>
        <v>49</v>
      </c>
      <c r="R13" s="44" t="n">
        <f aca="false">SUM(R14:R16)</f>
        <v>180</v>
      </c>
      <c r="S13" s="12"/>
    </row>
    <row r="14" s="13" customFormat="true" ht="28.5" hidden="false" customHeight="true" outlineLevel="0" collapsed="false">
      <c r="A14" s="58"/>
      <c r="B14" s="49" t="s">
        <v>24</v>
      </c>
      <c r="C14" s="50" t="n">
        <v>1</v>
      </c>
      <c r="D14" s="51" t="n">
        <v>1</v>
      </c>
      <c r="E14" s="51" t="s">
        <v>25</v>
      </c>
      <c r="F14" s="52" t="n">
        <v>9</v>
      </c>
      <c r="G14" s="53" t="n">
        <f aca="false">SUM(H14:I14)</f>
        <v>357</v>
      </c>
      <c r="H14" s="51" t="n">
        <v>179</v>
      </c>
      <c r="I14" s="51" t="n">
        <v>178</v>
      </c>
      <c r="J14" s="50" t="n">
        <f aca="false">SUM(K14:L14)</f>
        <v>19</v>
      </c>
      <c r="K14" s="51" t="n">
        <v>11</v>
      </c>
      <c r="L14" s="51" t="n">
        <v>8</v>
      </c>
      <c r="M14" s="51" t="n">
        <f aca="false">SUM(N14:O14)</f>
        <v>8</v>
      </c>
      <c r="N14" s="51" t="n">
        <v>3</v>
      </c>
      <c r="O14" s="51" t="n">
        <v>5</v>
      </c>
      <c r="P14" s="50" t="s">
        <v>25</v>
      </c>
      <c r="Q14" s="51" t="s">
        <v>25</v>
      </c>
      <c r="R14" s="51" t="s">
        <v>25</v>
      </c>
      <c r="S14" s="12"/>
    </row>
    <row r="15" s="13" customFormat="true" ht="28.5" hidden="false" customHeight="true" outlineLevel="0" collapsed="false">
      <c r="A15" s="58"/>
      <c r="B15" s="49" t="s">
        <v>26</v>
      </c>
      <c r="C15" s="50" t="n">
        <f aca="false">SUM(D15:E15)</f>
        <v>82</v>
      </c>
      <c r="D15" s="51" t="n">
        <v>77</v>
      </c>
      <c r="E15" s="51" t="n">
        <v>5</v>
      </c>
      <c r="F15" s="52" t="n">
        <v>878</v>
      </c>
      <c r="G15" s="55" t="n">
        <f aca="false">SUM(H15:I15)</f>
        <v>24457</v>
      </c>
      <c r="H15" s="56" t="n">
        <v>12637</v>
      </c>
      <c r="I15" s="56" t="n">
        <v>11820</v>
      </c>
      <c r="J15" s="57" t="n">
        <f aca="false">SUM(K15:L15)</f>
        <v>1846</v>
      </c>
      <c r="K15" s="56" t="n">
        <v>1099</v>
      </c>
      <c r="L15" s="51" t="n">
        <v>747</v>
      </c>
      <c r="M15" s="51" t="n">
        <f aca="false">SUM(N15:O15)</f>
        <v>139</v>
      </c>
      <c r="N15" s="51" t="n">
        <v>49</v>
      </c>
      <c r="O15" s="51" t="n">
        <v>90</v>
      </c>
      <c r="P15" s="50" t="n">
        <f aca="false">SUM(Q15:R15)</f>
        <v>225</v>
      </c>
      <c r="Q15" s="51" t="n">
        <v>48</v>
      </c>
      <c r="R15" s="51" t="n">
        <v>177</v>
      </c>
      <c r="S15" s="12"/>
    </row>
    <row r="16" s="13" customFormat="true" ht="28.5" hidden="false" customHeight="true" outlineLevel="0" collapsed="false">
      <c r="A16" s="58"/>
      <c r="B16" s="60" t="s">
        <v>27</v>
      </c>
      <c r="C16" s="61" t="n">
        <f aca="false">SUM(D16:E16)</f>
        <v>4</v>
      </c>
      <c r="D16" s="62" t="n">
        <v>4</v>
      </c>
      <c r="E16" s="62" t="s">
        <v>25</v>
      </c>
      <c r="F16" s="63" t="n">
        <v>18</v>
      </c>
      <c r="G16" s="64" t="n">
        <f aca="false">SUM(H16:I16)</f>
        <v>326</v>
      </c>
      <c r="H16" s="62" t="n">
        <v>201</v>
      </c>
      <c r="I16" s="62" t="n">
        <v>125</v>
      </c>
      <c r="J16" s="61" t="n">
        <f aca="false">SUM(K16:L16)</f>
        <v>32</v>
      </c>
      <c r="K16" s="62" t="n">
        <v>22</v>
      </c>
      <c r="L16" s="62" t="n">
        <v>10</v>
      </c>
      <c r="M16" s="62" t="n">
        <f aca="false">SUM(N16:O16)</f>
        <v>86</v>
      </c>
      <c r="N16" s="62" t="n">
        <v>56</v>
      </c>
      <c r="O16" s="62" t="n">
        <v>30</v>
      </c>
      <c r="P16" s="61" t="n">
        <f aca="false">SUM(Q16:R16)</f>
        <v>4</v>
      </c>
      <c r="Q16" s="62" t="n">
        <v>1</v>
      </c>
      <c r="R16" s="62" t="n">
        <v>3</v>
      </c>
      <c r="S16" s="12"/>
    </row>
    <row r="17" s="13" customFormat="true" ht="28.5" hidden="false" customHeight="true" outlineLevel="0" collapsed="false">
      <c r="A17" s="41" t="s">
        <v>29</v>
      </c>
      <c r="B17" s="42" t="s">
        <v>23</v>
      </c>
      <c r="C17" s="43" t="n">
        <v>39</v>
      </c>
      <c r="D17" s="44" t="n">
        <v>37</v>
      </c>
      <c r="E17" s="44" t="n">
        <v>2</v>
      </c>
      <c r="F17" s="59" t="n">
        <f aca="false">SUM(F18:F19)</f>
        <v>570</v>
      </c>
      <c r="G17" s="46" t="n">
        <f aca="false">SUM(G18:G19)</f>
        <v>25248</v>
      </c>
      <c r="H17" s="47" t="n">
        <f aca="false">SUM(H18:H19)</f>
        <v>12671</v>
      </c>
      <c r="I17" s="47" t="n">
        <f aca="false">SUM(I18:I19)</f>
        <v>12577</v>
      </c>
      <c r="J17" s="48" t="n">
        <f aca="false">SUM(J18:J19)</f>
        <v>1889</v>
      </c>
      <c r="K17" s="47" t="n">
        <f aca="false">SUM(K18:K19)</f>
        <v>1348</v>
      </c>
      <c r="L17" s="44" t="n">
        <f aca="false">SUM(L18:L19)</f>
        <v>541</v>
      </c>
      <c r="M17" s="44" t="n">
        <f aca="false">SUM(M18:M19)</f>
        <v>457</v>
      </c>
      <c r="N17" s="44" t="n">
        <f aca="false">SUM(N18:N19)</f>
        <v>221</v>
      </c>
      <c r="O17" s="44" t="n">
        <f aca="false">SUM(O18:O19)</f>
        <v>236</v>
      </c>
      <c r="P17" s="43" t="n">
        <f aca="false">SUM(P18:P19)</f>
        <v>428</v>
      </c>
      <c r="Q17" s="44" t="n">
        <f aca="false">SUM(Q18:Q19)</f>
        <v>252</v>
      </c>
      <c r="R17" s="44" t="n">
        <f aca="false">SUM(R18:R19)</f>
        <v>176</v>
      </c>
      <c r="S17" s="12"/>
    </row>
    <row r="18" s="13" customFormat="true" ht="28.5" hidden="false" customHeight="true" outlineLevel="0" collapsed="false">
      <c r="A18" s="41"/>
      <c r="B18" s="49" t="s">
        <v>26</v>
      </c>
      <c r="C18" s="50" t="n">
        <v>32</v>
      </c>
      <c r="D18" s="51" t="n">
        <v>30</v>
      </c>
      <c r="E18" s="51" t="n">
        <v>2</v>
      </c>
      <c r="F18" s="52" t="n">
        <v>570</v>
      </c>
      <c r="G18" s="55" t="n">
        <f aca="false">SUM(H18:I18)</f>
        <v>19218</v>
      </c>
      <c r="H18" s="56" t="n">
        <v>9797</v>
      </c>
      <c r="I18" s="56" t="n">
        <v>9421</v>
      </c>
      <c r="J18" s="57" t="n">
        <f aca="false">SUM(K18:L18)</f>
        <v>1529</v>
      </c>
      <c r="K18" s="56" t="n">
        <v>1083</v>
      </c>
      <c r="L18" s="51" t="n">
        <v>446</v>
      </c>
      <c r="M18" s="51" t="n">
        <f aca="false">SUM(N18:O18)</f>
        <v>216</v>
      </c>
      <c r="N18" s="51" t="n">
        <v>113</v>
      </c>
      <c r="O18" s="51" t="n">
        <v>103</v>
      </c>
      <c r="P18" s="50" t="n">
        <f aca="false">SUM(Q18:R18)</f>
        <v>360</v>
      </c>
      <c r="Q18" s="51" t="n">
        <v>219</v>
      </c>
      <c r="R18" s="51" t="n">
        <v>141</v>
      </c>
      <c r="S18" s="12"/>
    </row>
    <row r="19" s="13" customFormat="true" ht="28.5" hidden="false" customHeight="true" outlineLevel="0" collapsed="false">
      <c r="A19" s="41"/>
      <c r="B19" s="49" t="s">
        <v>27</v>
      </c>
      <c r="C19" s="50" t="n">
        <v>7</v>
      </c>
      <c r="D19" s="51" t="n">
        <v>7</v>
      </c>
      <c r="E19" s="51" t="s">
        <v>25</v>
      </c>
      <c r="F19" s="52" t="s">
        <v>25</v>
      </c>
      <c r="G19" s="55" t="n">
        <f aca="false">SUM(H19:I19)</f>
        <v>6030</v>
      </c>
      <c r="H19" s="56" t="n">
        <v>2874</v>
      </c>
      <c r="I19" s="56" t="n">
        <v>3156</v>
      </c>
      <c r="J19" s="50" t="n">
        <f aca="false">SUM(K19:L19)</f>
        <v>360</v>
      </c>
      <c r="K19" s="51" t="n">
        <v>265</v>
      </c>
      <c r="L19" s="51" t="n">
        <v>95</v>
      </c>
      <c r="M19" s="51" t="n">
        <f aca="false">SUM(N19:O19)</f>
        <v>241</v>
      </c>
      <c r="N19" s="51" t="n">
        <v>108</v>
      </c>
      <c r="O19" s="51" t="n">
        <v>133</v>
      </c>
      <c r="P19" s="50" t="n">
        <f aca="false">SUM(Q19:R19)</f>
        <v>68</v>
      </c>
      <c r="Q19" s="51" t="n">
        <v>33</v>
      </c>
      <c r="R19" s="51" t="n">
        <v>35</v>
      </c>
      <c r="S19" s="12"/>
    </row>
    <row r="20" s="13" customFormat="true" ht="28.5" hidden="false" customHeight="true" outlineLevel="0" collapsed="false">
      <c r="A20" s="58" t="s">
        <v>30</v>
      </c>
      <c r="B20" s="65" t="s">
        <v>26</v>
      </c>
      <c r="C20" s="66" t="n">
        <v>1</v>
      </c>
      <c r="D20" s="67" t="n">
        <v>1</v>
      </c>
      <c r="E20" s="67" t="s">
        <v>25</v>
      </c>
      <c r="F20" s="68" t="n">
        <v>18</v>
      </c>
      <c r="G20" s="69" t="n">
        <f aca="false">SUM(H20:I20)</f>
        <v>31</v>
      </c>
      <c r="H20" s="67" t="n">
        <v>20</v>
      </c>
      <c r="I20" s="67" t="n">
        <v>11</v>
      </c>
      <c r="J20" s="66" t="n">
        <f aca="false">SUM(K20:L20)</f>
        <v>46</v>
      </c>
      <c r="K20" s="67" t="n">
        <v>17</v>
      </c>
      <c r="L20" s="67" t="n">
        <v>29</v>
      </c>
      <c r="M20" s="67" t="n">
        <f aca="false">SUM(N20:O20)</f>
        <v>6</v>
      </c>
      <c r="N20" s="67" t="n">
        <v>4</v>
      </c>
      <c r="O20" s="67" t="n">
        <v>2</v>
      </c>
      <c r="P20" s="66" t="n">
        <f aca="false">SUM(Q20:R20)</f>
        <v>30</v>
      </c>
      <c r="Q20" s="67" t="n">
        <v>5</v>
      </c>
      <c r="R20" s="67" t="n">
        <v>25</v>
      </c>
      <c r="S20" s="12"/>
    </row>
    <row r="21" s="13" customFormat="true" ht="28.5" hidden="false" customHeight="true" outlineLevel="0" collapsed="false">
      <c r="A21" s="41" t="s">
        <v>31</v>
      </c>
      <c r="B21" s="49" t="s">
        <v>26</v>
      </c>
      <c r="C21" s="50" t="n">
        <f aca="false">SUM(D21:E21)</f>
        <v>1</v>
      </c>
      <c r="D21" s="51" t="n">
        <v>1</v>
      </c>
      <c r="E21" s="51" t="s">
        <v>25</v>
      </c>
      <c r="F21" s="52" t="n">
        <v>13</v>
      </c>
      <c r="G21" s="53" t="n">
        <f aca="false">SUM(H21:I21)</f>
        <v>35</v>
      </c>
      <c r="H21" s="51" t="n">
        <v>14</v>
      </c>
      <c r="I21" s="51" t="n">
        <v>21</v>
      </c>
      <c r="J21" s="50" t="n">
        <f aca="false">SUM(K21:L21)</f>
        <v>41</v>
      </c>
      <c r="K21" s="51" t="n">
        <v>15</v>
      </c>
      <c r="L21" s="51" t="n">
        <v>26</v>
      </c>
      <c r="M21" s="51" t="n">
        <f aca="false">SUM(N21:O21)</f>
        <v>5</v>
      </c>
      <c r="N21" s="51" t="n">
        <v>3</v>
      </c>
      <c r="O21" s="51" t="n">
        <v>2</v>
      </c>
      <c r="P21" s="50" t="n">
        <f aca="false">SUM(Q21:R21)</f>
        <v>19</v>
      </c>
      <c r="Q21" s="51" t="n">
        <v>6</v>
      </c>
      <c r="R21" s="51" t="n">
        <v>13</v>
      </c>
      <c r="S21" s="12"/>
    </row>
    <row r="22" s="13" customFormat="true" ht="28.5" hidden="false" customHeight="true" outlineLevel="0" collapsed="false">
      <c r="A22" s="58" t="s">
        <v>32</v>
      </c>
      <c r="B22" s="42" t="s">
        <v>23</v>
      </c>
      <c r="C22" s="43" t="n">
        <f aca="false">SUM(C23:C24)</f>
        <v>11</v>
      </c>
      <c r="D22" s="44" t="n">
        <f aca="false">SUM(D23:D24)</f>
        <v>9</v>
      </c>
      <c r="E22" s="44" t="n">
        <f aca="false">SUM(E23:E24)</f>
        <v>2</v>
      </c>
      <c r="F22" s="59" t="n">
        <f aca="false">SUM(F23:F24)</f>
        <v>233</v>
      </c>
      <c r="G22" s="70" t="n">
        <f aca="false">SUM(G23:G24)</f>
        <v>785</v>
      </c>
      <c r="H22" s="44" t="n">
        <f aca="false">SUM(H23:H24)</f>
        <v>510</v>
      </c>
      <c r="I22" s="44" t="n">
        <f aca="false">SUM(I23:I24)</f>
        <v>275</v>
      </c>
      <c r="J22" s="43" t="n">
        <f aca="false">SUM(J23:J24)</f>
        <v>633</v>
      </c>
      <c r="K22" s="44" t="n">
        <f aca="false">SUM(K23:K24)</f>
        <v>213</v>
      </c>
      <c r="L22" s="44" t="n">
        <f aca="false">SUM(L23:L24)</f>
        <v>420</v>
      </c>
      <c r="M22" s="44" t="n">
        <f aca="false">SUM(M23:M24)</f>
        <v>26</v>
      </c>
      <c r="N22" s="44" t="n">
        <f aca="false">SUM(N23:N24)</f>
        <v>12</v>
      </c>
      <c r="O22" s="44" t="n">
        <f aca="false">SUM(O23:O24)</f>
        <v>14</v>
      </c>
      <c r="P22" s="43" t="n">
        <f aca="false">SUM(P23:P24)</f>
        <v>205</v>
      </c>
      <c r="Q22" s="44" t="n">
        <f aca="false">SUM(Q23:Q24)</f>
        <v>51</v>
      </c>
      <c r="R22" s="44" t="n">
        <f aca="false">SUM(R23:R24)</f>
        <v>154</v>
      </c>
      <c r="S22" s="12"/>
    </row>
    <row r="23" s="13" customFormat="true" ht="28.5" hidden="false" customHeight="true" outlineLevel="0" collapsed="false">
      <c r="A23" s="58"/>
      <c r="B23" s="49" t="s">
        <v>24</v>
      </c>
      <c r="C23" s="50" t="n">
        <f aca="false">SUM(D23:E23)</f>
        <v>1</v>
      </c>
      <c r="D23" s="51" t="n">
        <v>1</v>
      </c>
      <c r="E23" s="51" t="s">
        <v>25</v>
      </c>
      <c r="F23" s="52" t="n">
        <v>9</v>
      </c>
      <c r="G23" s="53" t="n">
        <f aca="false">SUM(H23:I23)</f>
        <v>59</v>
      </c>
      <c r="H23" s="51" t="n">
        <v>41</v>
      </c>
      <c r="I23" s="51" t="n">
        <v>18</v>
      </c>
      <c r="J23" s="50" t="n">
        <f aca="false">SUM(K23:L23)</f>
        <v>33</v>
      </c>
      <c r="K23" s="51" t="n">
        <v>15</v>
      </c>
      <c r="L23" s="51" t="n">
        <v>18</v>
      </c>
      <c r="M23" s="51" t="n">
        <f aca="false">SUM(N23:O23)</f>
        <v>2</v>
      </c>
      <c r="N23" s="51" t="n">
        <v>1</v>
      </c>
      <c r="O23" s="51" t="n">
        <v>1</v>
      </c>
      <c r="P23" s="50" t="n">
        <f aca="false">SUM(Q23:R23)</f>
        <v>3</v>
      </c>
      <c r="Q23" s="51" t="n">
        <v>1</v>
      </c>
      <c r="R23" s="51" t="n">
        <v>2</v>
      </c>
      <c r="S23" s="12"/>
    </row>
    <row r="24" s="13" customFormat="true" ht="28.5" hidden="false" customHeight="true" outlineLevel="0" collapsed="false">
      <c r="A24" s="58"/>
      <c r="B24" s="60" t="s">
        <v>26</v>
      </c>
      <c r="C24" s="61" t="n">
        <f aca="false">SUM(D24:E24)</f>
        <v>10</v>
      </c>
      <c r="D24" s="62" t="n">
        <v>8</v>
      </c>
      <c r="E24" s="62" t="n">
        <v>2</v>
      </c>
      <c r="F24" s="63" t="n">
        <v>224</v>
      </c>
      <c r="G24" s="64" t="n">
        <f aca="false">SUM(H24:I24)</f>
        <v>726</v>
      </c>
      <c r="H24" s="62" t="n">
        <v>469</v>
      </c>
      <c r="I24" s="62" t="n">
        <v>257</v>
      </c>
      <c r="J24" s="61" t="n">
        <f aca="false">SUM(K24:L24)</f>
        <v>600</v>
      </c>
      <c r="K24" s="62" t="n">
        <v>198</v>
      </c>
      <c r="L24" s="62" t="n">
        <v>402</v>
      </c>
      <c r="M24" s="62" t="n">
        <f aca="false">SUM(N24:O24)</f>
        <v>24</v>
      </c>
      <c r="N24" s="62" t="n">
        <v>11</v>
      </c>
      <c r="O24" s="62" t="n">
        <v>13</v>
      </c>
      <c r="P24" s="61" t="n">
        <f aca="false">SUM(Q24:R24)</f>
        <v>202</v>
      </c>
      <c r="Q24" s="62" t="n">
        <v>50</v>
      </c>
      <c r="R24" s="62" t="n">
        <v>152</v>
      </c>
      <c r="S24" s="12"/>
    </row>
    <row r="25" s="13" customFormat="true" ht="28.5" hidden="false" customHeight="true" outlineLevel="0" collapsed="false">
      <c r="A25" s="41" t="s">
        <v>33</v>
      </c>
      <c r="B25" s="42" t="s">
        <v>23</v>
      </c>
      <c r="C25" s="43" t="n">
        <f aca="false">SUM(C26:C28)</f>
        <v>128</v>
      </c>
      <c r="D25" s="44" t="n">
        <f aca="false">SUM(D26:D28)</f>
        <v>127</v>
      </c>
      <c r="E25" s="44" t="n">
        <f aca="false">SUM(E26:E28)</f>
        <v>1</v>
      </c>
      <c r="F25" s="59" t="n">
        <f aca="false">SUM(F26:F28)</f>
        <v>357</v>
      </c>
      <c r="G25" s="46" t="n">
        <f aca="false">SUM(G26:G28)</f>
        <v>6174</v>
      </c>
      <c r="H25" s="47" t="n">
        <f aca="false">SUM(H26:H28)</f>
        <v>3098</v>
      </c>
      <c r="I25" s="47" t="n">
        <f aca="false">SUM(I26:I28)</f>
        <v>3076</v>
      </c>
      <c r="J25" s="43" t="n">
        <f aca="false">SUM(J26:J28)</f>
        <v>527</v>
      </c>
      <c r="K25" s="44" t="n">
        <f aca="false">SUM(K26:K28)</f>
        <v>34</v>
      </c>
      <c r="L25" s="44" t="n">
        <f aca="false">SUM(L26:L28)</f>
        <v>493</v>
      </c>
      <c r="M25" s="44" t="n">
        <f aca="false">SUM(M26:M28)</f>
        <v>187</v>
      </c>
      <c r="N25" s="44" t="n">
        <f aca="false">SUM(N26:N28)</f>
        <v>86</v>
      </c>
      <c r="O25" s="44" t="n">
        <f aca="false">SUM(O26:O28)</f>
        <v>101</v>
      </c>
      <c r="P25" s="43" t="n">
        <f aca="false">SUM(P26:P28)</f>
        <v>84</v>
      </c>
      <c r="Q25" s="44" t="n">
        <f aca="false">SUM(Q26:Q28)</f>
        <v>32</v>
      </c>
      <c r="R25" s="44" t="n">
        <f aca="false">SUM(R26:R28)</f>
        <v>52</v>
      </c>
      <c r="S25" s="12"/>
    </row>
    <row r="26" s="13" customFormat="true" ht="28.5" hidden="false" customHeight="true" outlineLevel="0" collapsed="false">
      <c r="A26" s="41"/>
      <c r="B26" s="49" t="s">
        <v>24</v>
      </c>
      <c r="C26" s="50" t="n">
        <f aca="false">SUM(D26:E26)</f>
        <v>1</v>
      </c>
      <c r="D26" s="51" t="n">
        <v>1</v>
      </c>
      <c r="E26" s="51" t="s">
        <v>25</v>
      </c>
      <c r="F26" s="52" t="n">
        <v>5</v>
      </c>
      <c r="G26" s="53" t="n">
        <f aca="false">SUM(H26:I26)</f>
        <v>131</v>
      </c>
      <c r="H26" s="51" t="n">
        <v>63</v>
      </c>
      <c r="I26" s="51" t="n">
        <v>68</v>
      </c>
      <c r="J26" s="50" t="n">
        <f aca="false">SUM(K26:L26)</f>
        <v>7</v>
      </c>
      <c r="K26" s="51" t="s">
        <v>25</v>
      </c>
      <c r="L26" s="51" t="n">
        <v>7</v>
      </c>
      <c r="M26" s="51" t="n">
        <f aca="false">SUM(N26:O26)</f>
        <v>4</v>
      </c>
      <c r="N26" s="51" t="n">
        <v>1</v>
      </c>
      <c r="O26" s="51" t="n">
        <v>3</v>
      </c>
      <c r="P26" s="50" t="s">
        <v>25</v>
      </c>
      <c r="Q26" s="51" t="s">
        <v>25</v>
      </c>
      <c r="R26" s="51" t="s">
        <v>25</v>
      </c>
      <c r="S26" s="12"/>
    </row>
    <row r="27" s="13" customFormat="true" ht="28.5" hidden="false" customHeight="true" outlineLevel="0" collapsed="false">
      <c r="A27" s="41"/>
      <c r="B27" s="49" t="s">
        <v>26</v>
      </c>
      <c r="C27" s="50" t="n">
        <f aca="false">SUM(D27:E27)</f>
        <v>95</v>
      </c>
      <c r="D27" s="51" t="n">
        <v>94</v>
      </c>
      <c r="E27" s="51" t="n">
        <v>1</v>
      </c>
      <c r="F27" s="52" t="n">
        <v>172</v>
      </c>
      <c r="G27" s="55" t="n">
        <f aca="false">SUM(H27:I27)</f>
        <v>2611</v>
      </c>
      <c r="H27" s="56" t="n">
        <v>1288</v>
      </c>
      <c r="I27" s="56" t="n">
        <v>1323</v>
      </c>
      <c r="J27" s="50" t="n">
        <f aca="false">SUM(K27:L27)</f>
        <v>219</v>
      </c>
      <c r="K27" s="51" t="n">
        <v>4</v>
      </c>
      <c r="L27" s="51" t="n">
        <v>215</v>
      </c>
      <c r="M27" s="51" t="n">
        <f aca="false">SUM(N27:O27)</f>
        <v>136</v>
      </c>
      <c r="N27" s="51" t="n">
        <v>72</v>
      </c>
      <c r="O27" s="51" t="n">
        <v>64</v>
      </c>
      <c r="P27" s="50" t="n">
        <f aca="false">SUM(Q27:R27)</f>
        <v>26</v>
      </c>
      <c r="Q27" s="51" t="s">
        <v>25</v>
      </c>
      <c r="R27" s="51" t="n">
        <v>26</v>
      </c>
      <c r="S27" s="12"/>
    </row>
    <row r="28" s="13" customFormat="true" ht="28.5" hidden="false" customHeight="true" outlineLevel="0" collapsed="false">
      <c r="A28" s="41"/>
      <c r="B28" s="49" t="s">
        <v>27</v>
      </c>
      <c r="C28" s="50" t="n">
        <f aca="false">SUM(D28:E28)</f>
        <v>32</v>
      </c>
      <c r="D28" s="51" t="n">
        <v>32</v>
      </c>
      <c r="E28" s="51" t="s">
        <v>25</v>
      </c>
      <c r="F28" s="52" t="n">
        <v>180</v>
      </c>
      <c r="G28" s="55" t="n">
        <f aca="false">SUM(H28:I28)</f>
        <v>3432</v>
      </c>
      <c r="H28" s="56" t="n">
        <v>1747</v>
      </c>
      <c r="I28" s="56" t="n">
        <v>1685</v>
      </c>
      <c r="J28" s="50" t="n">
        <f aca="false">SUM(K28:L28)</f>
        <v>301</v>
      </c>
      <c r="K28" s="51" t="n">
        <v>30</v>
      </c>
      <c r="L28" s="51" t="n">
        <v>271</v>
      </c>
      <c r="M28" s="51" t="n">
        <f aca="false">SUM(N28:O28)</f>
        <v>47</v>
      </c>
      <c r="N28" s="51" t="n">
        <v>13</v>
      </c>
      <c r="O28" s="51" t="n">
        <v>34</v>
      </c>
      <c r="P28" s="50" t="n">
        <f aca="false">SUM(Q28:R28)</f>
        <v>58</v>
      </c>
      <c r="Q28" s="51" t="n">
        <v>32</v>
      </c>
      <c r="R28" s="51" t="n">
        <v>26</v>
      </c>
      <c r="S28" s="12"/>
    </row>
    <row r="29" s="13" customFormat="true" ht="28.5" hidden="false" customHeight="true" outlineLevel="0" collapsed="false">
      <c r="A29" s="58" t="s">
        <v>34</v>
      </c>
      <c r="B29" s="42" t="s">
        <v>23</v>
      </c>
      <c r="C29" s="43" t="n">
        <f aca="false">SUM(C30:C32)</f>
        <v>25</v>
      </c>
      <c r="D29" s="44" t="n">
        <f aca="false">SUM(D30:D32)</f>
        <v>25</v>
      </c>
      <c r="E29" s="44" t="s">
        <v>25</v>
      </c>
      <c r="F29" s="59" t="s">
        <v>25</v>
      </c>
      <c r="G29" s="46" t="n">
        <f aca="false">SUM(G30:G32)</f>
        <v>2443</v>
      </c>
      <c r="H29" s="71" t="n">
        <f aca="false">SUM(H30:H32)</f>
        <v>850</v>
      </c>
      <c r="I29" s="47" t="n">
        <f aca="false">SUM(I30:I32)</f>
        <v>1593</v>
      </c>
      <c r="J29" s="43" t="n">
        <f aca="false">SUM(J30:J32)</f>
        <v>226</v>
      </c>
      <c r="K29" s="44" t="n">
        <f aca="false">SUM(K30:K32)</f>
        <v>71</v>
      </c>
      <c r="L29" s="44" t="n">
        <f aca="false">SUM(L30:L32)</f>
        <v>155</v>
      </c>
      <c r="M29" s="44" t="n">
        <f aca="false">SUM(M30:M32)</f>
        <v>553</v>
      </c>
      <c r="N29" s="44" t="n">
        <f aca="false">SUM(N30:N32)</f>
        <v>337</v>
      </c>
      <c r="O29" s="44" t="n">
        <f aca="false">SUM(O30:O32)</f>
        <v>216</v>
      </c>
      <c r="P29" s="43" t="n">
        <f aca="false">SUM(P30:P32)</f>
        <v>63</v>
      </c>
      <c r="Q29" s="44" t="n">
        <f aca="false">SUM(Q30:Q32)</f>
        <v>22</v>
      </c>
      <c r="R29" s="44" t="n">
        <f aca="false">SUM(R30:R32)</f>
        <v>41</v>
      </c>
      <c r="S29" s="12"/>
    </row>
    <row r="30" s="13" customFormat="true" ht="28.5" hidden="false" customHeight="true" outlineLevel="0" collapsed="false">
      <c r="A30" s="58"/>
      <c r="B30" s="49" t="s">
        <v>24</v>
      </c>
      <c r="C30" s="50" t="s">
        <v>25</v>
      </c>
      <c r="D30" s="51" t="s">
        <v>25</v>
      </c>
      <c r="E30" s="51" t="s">
        <v>25</v>
      </c>
      <c r="F30" s="52" t="s">
        <v>25</v>
      </c>
      <c r="G30" s="53" t="s">
        <v>25</v>
      </c>
      <c r="H30" s="51" t="s">
        <v>25</v>
      </c>
      <c r="I30" s="51" t="s">
        <v>25</v>
      </c>
      <c r="J30" s="50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0" t="s">
        <v>25</v>
      </c>
      <c r="Q30" s="51" t="s">
        <v>25</v>
      </c>
      <c r="R30" s="51" t="s">
        <v>25</v>
      </c>
      <c r="S30" s="12"/>
    </row>
    <row r="31" s="13" customFormat="true" ht="28.5" hidden="false" customHeight="true" outlineLevel="0" collapsed="false">
      <c r="A31" s="58"/>
      <c r="B31" s="49" t="s">
        <v>26</v>
      </c>
      <c r="C31" s="50" t="n">
        <f aca="false">SUM(D31:E31)</f>
        <v>3</v>
      </c>
      <c r="D31" s="51" t="n">
        <v>3</v>
      </c>
      <c r="E31" s="51" t="s">
        <v>25</v>
      </c>
      <c r="F31" s="52" t="s">
        <v>25</v>
      </c>
      <c r="G31" s="53" t="n">
        <f aca="false">SUM(H31:I31)</f>
        <v>311</v>
      </c>
      <c r="H31" s="51" t="n">
        <v>34</v>
      </c>
      <c r="I31" s="51" t="n">
        <v>277</v>
      </c>
      <c r="J31" s="50" t="n">
        <f aca="false">SUM(K31:L31)</f>
        <v>27</v>
      </c>
      <c r="K31" s="51" t="s">
        <v>25</v>
      </c>
      <c r="L31" s="51" t="n">
        <v>27</v>
      </c>
      <c r="M31" s="51" t="n">
        <f aca="false">SUM(N31:O31)</f>
        <v>113</v>
      </c>
      <c r="N31" s="51" t="n">
        <v>73</v>
      </c>
      <c r="O31" s="51" t="n">
        <v>40</v>
      </c>
      <c r="P31" s="50" t="n">
        <f aca="false">SUM(Q31:R31)</f>
        <v>9</v>
      </c>
      <c r="Q31" s="51" t="n">
        <v>5</v>
      </c>
      <c r="R31" s="51" t="n">
        <v>4</v>
      </c>
      <c r="S31" s="12"/>
    </row>
    <row r="32" s="13" customFormat="true" ht="28.5" hidden="false" customHeight="true" outlineLevel="0" collapsed="false">
      <c r="A32" s="58"/>
      <c r="B32" s="60" t="s">
        <v>27</v>
      </c>
      <c r="C32" s="61" t="n">
        <f aca="false">SUM(D32:E32)</f>
        <v>22</v>
      </c>
      <c r="D32" s="62" t="n">
        <v>22</v>
      </c>
      <c r="E32" s="62" t="s">
        <v>25</v>
      </c>
      <c r="F32" s="63" t="s">
        <v>25</v>
      </c>
      <c r="G32" s="72" t="n">
        <f aca="false">SUM(H32:I32)</f>
        <v>2132</v>
      </c>
      <c r="H32" s="62" t="n">
        <v>816</v>
      </c>
      <c r="I32" s="73" t="n">
        <v>1316</v>
      </c>
      <c r="J32" s="61" t="n">
        <f aca="false">SUM(K32:L32)</f>
        <v>199</v>
      </c>
      <c r="K32" s="62" t="n">
        <v>71</v>
      </c>
      <c r="L32" s="62" t="n">
        <v>128</v>
      </c>
      <c r="M32" s="62" t="n">
        <f aca="false">SUM(N32:O32)</f>
        <v>440</v>
      </c>
      <c r="N32" s="62" t="n">
        <v>264</v>
      </c>
      <c r="O32" s="62" t="n">
        <v>176</v>
      </c>
      <c r="P32" s="61" t="n">
        <f aca="false">SUM(Q32:R32)</f>
        <v>54</v>
      </c>
      <c r="Q32" s="62" t="n">
        <v>17</v>
      </c>
      <c r="R32" s="62" t="n">
        <v>37</v>
      </c>
      <c r="S32" s="12"/>
    </row>
    <row r="33" s="13" customFormat="true" ht="28.5" hidden="false" customHeight="true" outlineLevel="0" collapsed="false">
      <c r="A33" s="74" t="s">
        <v>35</v>
      </c>
      <c r="B33" s="75" t="s">
        <v>27</v>
      </c>
      <c r="C33" s="76" t="n">
        <f aca="false">SUM(D33:E33)</f>
        <v>25</v>
      </c>
      <c r="D33" s="77" t="n">
        <v>25</v>
      </c>
      <c r="E33" s="77" t="s">
        <v>25</v>
      </c>
      <c r="F33" s="78" t="s">
        <v>25</v>
      </c>
      <c r="G33" s="79" t="n">
        <f aca="false">SUM(H33:I33)</f>
        <v>2794</v>
      </c>
      <c r="H33" s="80" t="n">
        <v>1589</v>
      </c>
      <c r="I33" s="80" t="n">
        <v>1205</v>
      </c>
      <c r="J33" s="76" t="n">
        <f aca="false">SUM(K33:L33)</f>
        <v>346</v>
      </c>
      <c r="K33" s="77" t="n">
        <v>298</v>
      </c>
      <c r="L33" s="77" t="n">
        <v>48</v>
      </c>
      <c r="M33" s="77" t="n">
        <f aca="false">SUM(N33:O33)</f>
        <v>69</v>
      </c>
      <c r="N33" s="77" t="n">
        <v>42</v>
      </c>
      <c r="O33" s="77" t="n">
        <v>27</v>
      </c>
      <c r="P33" s="76" t="n">
        <f aca="false">SUM(Q33:R33)</f>
        <v>108</v>
      </c>
      <c r="Q33" s="77" t="n">
        <v>62</v>
      </c>
      <c r="R33" s="77" t="n">
        <v>46</v>
      </c>
      <c r="S33" s="12"/>
    </row>
    <row r="34" customFormat="false" ht="24.75" hidden="false" customHeight="true" outlineLevel="0" collapsed="false">
      <c r="A34" s="4" t="s">
        <v>36</v>
      </c>
    </row>
    <row r="35" customFormat="false" ht="15.75" hidden="false" customHeight="true" outlineLevel="0" collapsed="false">
      <c r="A35" s="4" t="s">
        <v>37</v>
      </c>
    </row>
    <row r="36" customFormat="false" ht="14.25" hidden="false" customHeight="true" outlineLevel="0" collapsed="false">
      <c r="A36" s="4" t="s">
        <v>38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2:A24"/>
    <mergeCell ref="A25:A28"/>
    <mergeCell ref="A29:A32"/>
  </mergeCells>
  <printOptions headings="false" gridLines="false" gridLinesSet="true" horizontalCentered="false" verticalCentered="false"/>
  <pageMargins left="0.520138888888889" right="0.196527777777778" top="0.794444444444445" bottom="0.590277777777778" header="0.5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5:28Z</dcterms:created>
  <dc:creator/>
  <dc:description/>
  <dc:language>en-US</dc:language>
  <cp:lastModifiedBy>FUKUI</cp:lastModifiedBy>
  <cp:lastPrinted>2005-11-15T12:09:45Z</cp:lastPrinted>
  <dcterms:modified xsi:type="dcterms:W3CDTF">2006-11-06T01:01:39Z</dcterms:modified>
  <cp:revision>0</cp:revision>
  <dc:subject/>
  <dc:title/>
</cp:coreProperties>
</file>