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4" sheetId="2" state="visible" r:id="rId3"/>
    <sheet name="115" sheetId="3" state="visible" r:id="rId4"/>
    <sheet name="116" sheetId="4" state="visible" r:id="rId5"/>
    <sheet name="117-1" sheetId="5" state="visible" r:id="rId6"/>
    <sheet name="117-2" sheetId="6" state="visible" r:id="rId7"/>
    <sheet name="118" sheetId="7" state="visible" r:id="rId8"/>
    <sheet name="119" sheetId="8" state="visible" r:id="rId9"/>
    <sheet name="120,121" sheetId="9" state="visible" r:id="rId10"/>
  </sheets>
  <definedNames>
    <definedName function="false" hidden="false" localSheetId="0" name="_xlnm.Print_Area" vbProcedure="false">'113'!$A$1:$R$43</definedName>
    <definedName function="false" hidden="false" localSheetId="1" name="_xlnm.Print_Area" vbProcedure="false">'114'!$A$1:$W$38</definedName>
    <definedName function="false" hidden="false" localSheetId="2" name="_xlnm.Print_Area" vbProcedure="false">'115'!$A$1:$N$37</definedName>
    <definedName function="false" hidden="false" localSheetId="3" name="_xlnm.Print_Area" vbProcedure="false">'116'!$A$1:$K$23</definedName>
    <definedName function="false" hidden="false" localSheetId="4" name="_xlnm.Print_Area" vbProcedure="false">'117-1'!$A$1:$N$42</definedName>
    <definedName function="false" hidden="false" localSheetId="6" name="_xlnm.Print_Area" vbProcedure="false">'118'!$A$1:$J$25</definedName>
    <definedName function="false" hidden="false" localSheetId="7" name="_xlnm.Print_Area" vbProcedure="false">'119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89">
  <si>
    <t xml:space="preserve">  〈 高 等 学 校 〉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進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死亡・不詳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-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学科別大学・短期大学等への進学者数</t>
    </r>
  </si>
  <si>
    <t xml:space="preserve">大学・短大
の通信教育
部</t>
  </si>
  <si>
    <t xml:space="preserve">高等学校
専攻科</t>
  </si>
  <si>
    <t xml:space="preserve">盲・ろう・
養護学校
高等部
専攻科</t>
  </si>
  <si>
    <t xml:space="preserve">大学・短大
の別科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 計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学科別専修学校等への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職業別・学科別就職者数</t>
    </r>
  </si>
  <si>
    <t xml:space="preserve">専門的・技術的職業
　　　　　　　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   農林漁業</t>
  </si>
  <si>
    <t xml:space="preserve">運輸・通信業従事者</t>
  </si>
  <si>
    <t xml:space="preserve">※</t>
  </si>
  <si>
    <t xml:space="preserve">左記以外のもの</t>
  </si>
  <si>
    <t xml:space="preserve">    作業者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　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　　　　　　　業</t>
  </si>
  <si>
    <t xml:space="preserve">林　　　　　　　業</t>
  </si>
  <si>
    <t xml:space="preserve">漁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･ｶﾞｽ･熱供給･水道業</t>
  </si>
  <si>
    <t xml:space="preserve">情報通信業</t>
  </si>
  <si>
    <t xml:space="preserve">運　　　輸　　　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－ビス業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産業別・学科別就職者数</t>
    </r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電気・ガス・
　　熱供給・水道業</t>
  </si>
  <si>
    <t xml:space="preserve">運　輸　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公務（他に分類
　　　　されないもの）</t>
  </si>
  <si>
    <t xml:space="preserve">区  分</t>
  </si>
  <si>
    <r>
      <rPr>
        <sz val="10.5"/>
        <rFont val="Noto Sans"/>
        <family val="2"/>
      </rPr>
      <t xml:space="preserve">第 </t>
    </r>
    <r>
      <rPr>
        <sz val="10.5"/>
        <rFont val="MS UI Gothic"/>
        <family val="3"/>
        <charset val="128"/>
      </rPr>
      <t xml:space="preserve">120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茨城</t>
  </si>
  <si>
    <t xml:space="preserve">埼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山口</t>
  </si>
  <si>
    <t xml:space="preserve">国外・
　不詳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　産業別県内県外就職者数</t>
    </r>
  </si>
  <si>
    <t xml:space="preserve">林　業</t>
  </si>
  <si>
    <t xml:space="preserve">漁　業</t>
  </si>
  <si>
    <t xml:space="preserve">鉱　業</t>
  </si>
  <si>
    <t xml:space="preserve">建 設 業</t>
  </si>
  <si>
    <t xml:space="preserve">県
内</t>
  </si>
  <si>
    <t xml:space="preserve">県
外</t>
  </si>
  <si>
    <t xml:space="preserve">製 造 業</t>
  </si>
  <si>
    <t xml:space="preserve">電気・ガス
熱供給・水道業</t>
  </si>
  <si>
    <t xml:space="preserve">運輸業</t>
  </si>
  <si>
    <t xml:space="preserve">金 融・
保 険 業</t>
  </si>
  <si>
    <t xml:space="preserve">医療・福祉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複合サービス業</t>
  </si>
  <si>
    <t xml:space="preserve">公　務</t>
  </si>
  <si>
    <t xml:space="preserve">左記以外
のもの</t>
  </si>
  <si>
    <t xml:space="preserve">県外就職率
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MS UI Gothic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93　119表" xfId="20"/>
    <cellStyle name="標準_P94　120、121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7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"/>
    <col collapsed="false" customWidth="true" hidden="false" outlineLevel="0" max="3" min="3" style="1" width="10.8"/>
    <col collapsed="false" customWidth="true" hidden="false" outlineLevel="0" max="6" min="4" style="1" width="8.95"/>
    <col collapsed="false" customWidth="true" hidden="false" outlineLevel="0" max="7" min="7" style="1" width="7.56"/>
    <col collapsed="false" customWidth="true" hidden="false" outlineLevel="0" max="8" min="8" style="1" width="8.95"/>
    <col collapsed="false" customWidth="true" hidden="false" outlineLevel="0" max="11" min="9" style="1" width="6.48"/>
    <col collapsed="false" customWidth="true" hidden="false" outlineLevel="0" max="16" min="12" style="1" width="5.08"/>
    <col collapsed="false" customWidth="true" hidden="false" outlineLevel="0" max="18" min="17" style="1" width="9.1"/>
    <col collapsed="false" customWidth="true" hidden="false" outlineLevel="0" max="19" min="19" style="1" width="1.07"/>
    <col collapsed="false" customWidth="false" hidden="false" outlineLevel="0" max="257" min="20" style="1" width="8.1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10.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4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8656</v>
      </c>
      <c r="D14" s="34" t="n">
        <f aca="false">IF(SUM(D15:D16)=0,"-",SUM(D15:D16))</f>
        <v>4525</v>
      </c>
      <c r="E14" s="35" t="n">
        <f aca="false">IF(SUM(E15:E16)=0,"-",SUM(E15:E16))</f>
        <v>1557</v>
      </c>
      <c r="F14" s="34" t="n">
        <f aca="false">IF(SUM(F15:F16)=0,"-",SUM(F15:F16))</f>
        <v>378</v>
      </c>
      <c r="G14" s="35" t="n">
        <f aca="false">IF(SUM(G15:G16)=0,"-",SUM(G15:G16))</f>
        <v>66</v>
      </c>
      <c r="H14" s="34" t="n">
        <f aca="false">IF(SUM(H15:H16)=0,"-",SUM(H15:H16))</f>
        <v>1796</v>
      </c>
      <c r="I14" s="35" t="n">
        <f aca="false">IF(SUM(I15:I16)=0,"-",SUM(I15:I16))</f>
        <v>38</v>
      </c>
      <c r="J14" s="34" t="n">
        <f aca="false">IF(SUM(J15:J16)=0,"-",SUM(J15:J16))</f>
        <v>287</v>
      </c>
      <c r="K14" s="35" t="n">
        <f aca="false">IF(SUM(K15:K16)=0,"-",SUM(K15:K16))</f>
        <v>9</v>
      </c>
      <c r="L14" s="36" t="n">
        <f aca="false">IF(SUM(L15:L16)=0,"-",SUM(L15:L16))</f>
        <v>1</v>
      </c>
      <c r="M14" s="35" t="str">
        <f aca="false">IF(SUM(M15:M16)=0,"-",SUM(M15:M16))</f>
        <v>-</v>
      </c>
      <c r="N14" s="34" t="n">
        <f aca="false">IF(SUM(N15:N16)=0,"-",SUM(N15:N16))</f>
        <v>1</v>
      </c>
      <c r="O14" s="35" t="str">
        <f aca="false">IF(SUM(O15:O16)=0,"-",SUM(O15:O16))</f>
        <v>-</v>
      </c>
      <c r="P14" s="37" t="str">
        <f aca="false">IF(SUM(P15:P16)=0,"-",SUM(P15:P16))</f>
        <v>-</v>
      </c>
      <c r="Q14" s="38" t="n">
        <f aca="false">D14/C14*100</f>
        <v>52.2758780036969</v>
      </c>
      <c r="R14" s="39" t="n">
        <f aca="false">(H14+L14)/C14*100</f>
        <v>20.7601663585952</v>
      </c>
    </row>
    <row r="15" s="4" customFormat="true" ht="24" hidden="false" customHeight="true" outlineLevel="0" collapsed="false">
      <c r="A15" s="31"/>
      <c r="B15" s="40" t="s">
        <v>29</v>
      </c>
      <c r="C15" s="41" t="n">
        <f aca="false">SUM(C18,C21,C24,C27,C30,C33,C36,C39,C42)</f>
        <v>4340</v>
      </c>
      <c r="D15" s="42" t="n">
        <f aca="false">SUM(D18,D21,D24,D27,D30,D33,D36,D39,D42)</f>
        <v>2281</v>
      </c>
      <c r="E15" s="42" t="n">
        <f aca="false">SUM(E18,E21,E24,E27,E30,E33,E36,E39,E42)</f>
        <v>679</v>
      </c>
      <c r="F15" s="42" t="n">
        <f aca="false">SUM(F18,F21,F24,F27,F30,F33,F36,F39,F42)</f>
        <v>242</v>
      </c>
      <c r="G15" s="42" t="n">
        <f aca="false">SUM(G18,G21,G24,G27,G30,G33,G36,G39,G42)</f>
        <v>37</v>
      </c>
      <c r="H15" s="42" t="n">
        <f aca="false">SUM(H18,H21,H24,H27,H30,H33,H36,H39,H42)</f>
        <v>957</v>
      </c>
      <c r="I15" s="42" t="n">
        <f aca="false">SUM(I18,I21,I24,I27,I30,I33,I36,I39,I42)</f>
        <v>15</v>
      </c>
      <c r="J15" s="42" t="n">
        <f aca="false">SUM(J18,J21,J24,J27,J30,J33,J36,J39,J42)</f>
        <v>126</v>
      </c>
      <c r="K15" s="43" t="n">
        <f aca="false">SUM(K18,K21,K24,K27,K30,K33,K36,K39,K42)</f>
        <v>3</v>
      </c>
      <c r="L15" s="44" t="n">
        <f aca="false">SUM(L18,L21,L24,L27,L30,L33,L36,L39,L42)</f>
        <v>1</v>
      </c>
      <c r="M15" s="42" t="s">
        <v>30</v>
      </c>
      <c r="N15" s="42" t="n">
        <f aca="false">SUM(N18,N21,N24,N27,N30,N33,N36,N39,N42)</f>
        <v>1</v>
      </c>
      <c r="O15" s="42" t="s">
        <v>30</v>
      </c>
      <c r="P15" s="45" t="s">
        <v>30</v>
      </c>
      <c r="Q15" s="46" t="n">
        <f aca="false">D15/C15*100</f>
        <v>52.5576036866359</v>
      </c>
      <c r="R15" s="47" t="n">
        <f aca="false">(H15+L15)/C15*100</f>
        <v>22.073732718894</v>
      </c>
    </row>
    <row r="16" s="4" customFormat="true" ht="24" hidden="false" customHeight="true" outlineLevel="0" collapsed="false">
      <c r="A16" s="31"/>
      <c r="B16" s="40" t="s">
        <v>31</v>
      </c>
      <c r="C16" s="41" t="n">
        <f aca="false">SUM(C19,C22,C25,C28,C31,C34,C37,C40,C43)</f>
        <v>4316</v>
      </c>
      <c r="D16" s="43" t="n">
        <f aca="false">SUM(D19,D22,D25,D28,D31,D34,D37,D40,D43)</f>
        <v>2244</v>
      </c>
      <c r="E16" s="43" t="n">
        <f aca="false">SUM(E19,E22,E25,E28,E31,E34,E37,E40,E43)</f>
        <v>878</v>
      </c>
      <c r="F16" s="43" t="n">
        <f aca="false">SUM(F19,F22,F25,F28,F31,F34,F37,F40,F43)</f>
        <v>136</v>
      </c>
      <c r="G16" s="43" t="n">
        <f aca="false">SUM(G19,G22,G25,G28,G31,G34,G37,G40,G43)</f>
        <v>29</v>
      </c>
      <c r="H16" s="43" t="n">
        <f aca="false">SUM(H19,H22,H25,H28,H31,H34,H37,H40,H43)</f>
        <v>839</v>
      </c>
      <c r="I16" s="43" t="n">
        <f aca="false">SUM(I19,I22,I25,I28,I31,I34,I37,I40,I43)</f>
        <v>23</v>
      </c>
      <c r="J16" s="43" t="n">
        <f aca="false">SUM(J19,J22,J25,J28,J31,J34,J37,J40,J43)</f>
        <v>161</v>
      </c>
      <c r="K16" s="43" t="n">
        <f aca="false">SUM(K19,K22,K25,K28,K31,K34,K37,K40,K43)</f>
        <v>6</v>
      </c>
      <c r="L16" s="48" t="s">
        <v>30</v>
      </c>
      <c r="M16" s="43" t="s">
        <v>30</v>
      </c>
      <c r="N16" s="43" t="s">
        <v>30</v>
      </c>
      <c r="O16" s="43" t="s">
        <v>30</v>
      </c>
      <c r="P16" s="45" t="s">
        <v>30</v>
      </c>
      <c r="Q16" s="46" t="n">
        <f aca="false">D16/C16*100</f>
        <v>51.9925857275255</v>
      </c>
      <c r="R16" s="47" t="n">
        <f aca="false">(H16+0)/C16*100</f>
        <v>19.4392956441149</v>
      </c>
    </row>
    <row r="17" s="4" customFormat="true" ht="24" hidden="false" customHeight="true" outlineLevel="0" collapsed="false">
      <c r="A17" s="49" t="s">
        <v>32</v>
      </c>
      <c r="B17" s="50" t="s">
        <v>12</v>
      </c>
      <c r="C17" s="51" t="n">
        <f aca="false">IF(SUM(D17:K17)=0,"-",SUM(D17:K17))</f>
        <v>5263</v>
      </c>
      <c r="D17" s="52" t="n">
        <f aca="false">IF(SUM(D18:D19)=0,"-",SUM(D18:D19))</f>
        <v>3604</v>
      </c>
      <c r="E17" s="52" t="n">
        <f aca="false">IF(SUM(E18:E19)=0,"-",SUM(E18:E19))</f>
        <v>736</v>
      </c>
      <c r="F17" s="52" t="n">
        <f aca="false">IF(SUM(F18:F19)=0,"-",SUM(F18:F19))</f>
        <v>321</v>
      </c>
      <c r="G17" s="52" t="n">
        <f aca="false">IF(SUM(G18:G19)=0,"-",SUM(G18:G19))</f>
        <v>36</v>
      </c>
      <c r="H17" s="52" t="n">
        <f aca="false">IF(SUM(H18:H19)=0,"-",SUM(H18:H19))</f>
        <v>363</v>
      </c>
      <c r="I17" s="52" t="n">
        <f aca="false">IF(SUM(I18:I19)=0,"-",SUM(I18:I19))</f>
        <v>19</v>
      </c>
      <c r="J17" s="52" t="n">
        <f aca="false">IF(SUM(J18:J19)=0,"-",SUM(J18:J19))</f>
        <v>176</v>
      </c>
      <c r="K17" s="52" t="n">
        <f aca="false">IF(SUM(K18:K19)=0,"-",SUM(K18:K19))</f>
        <v>8</v>
      </c>
      <c r="L17" s="53" t="str">
        <f aca="false">IF(SUM(L18:L19)=0,"-",SUM(L18:L19))</f>
        <v>-</v>
      </c>
      <c r="M17" s="52" t="str">
        <f aca="false">IF(SUM(M18:M19)=0,"-",SUM(M18:M19))</f>
        <v>-</v>
      </c>
      <c r="N17" s="52" t="str">
        <f aca="false">IF(SUM(N18:N19)=0,"-",SUM(N18:N19))</f>
        <v>-</v>
      </c>
      <c r="O17" s="52" t="str">
        <f aca="false">IF(SUM(O18:O19)=0,"-",SUM(O18:O19))</f>
        <v>-</v>
      </c>
      <c r="P17" s="54" t="str">
        <f aca="false">IF(SUM(P18:P19)=0,"-",SUM(P18:P19))</f>
        <v>-</v>
      </c>
      <c r="Q17" s="55" t="n">
        <f aca="false">D17/C17*100</f>
        <v>68.4780543416302</v>
      </c>
      <c r="R17" s="56" t="n">
        <f aca="false">(H17+0)/C17*100</f>
        <v>6.89720691620749</v>
      </c>
    </row>
    <row r="18" s="4" customFormat="true" ht="24" hidden="false" customHeight="true" outlineLevel="0" collapsed="false">
      <c r="A18" s="49"/>
      <c r="B18" s="40" t="s">
        <v>29</v>
      </c>
      <c r="C18" s="41" t="n">
        <f aca="false">IF(SUM(D18:K18)=0,"-",SUM(D18:K18))</f>
        <v>2589</v>
      </c>
      <c r="D18" s="43" t="n">
        <v>1796</v>
      </c>
      <c r="E18" s="43" t="n">
        <v>295</v>
      </c>
      <c r="F18" s="43" t="n">
        <v>218</v>
      </c>
      <c r="G18" s="43" t="n">
        <v>15</v>
      </c>
      <c r="H18" s="43" t="n">
        <v>169</v>
      </c>
      <c r="I18" s="43" t="n">
        <v>12</v>
      </c>
      <c r="J18" s="43" t="n">
        <v>81</v>
      </c>
      <c r="K18" s="43" t="n">
        <v>3</v>
      </c>
      <c r="L18" s="44" t="str">
        <f aca="false">IF(SUM(M18:P18)=0,"-",SUM(M18:P18))</f>
        <v>-</v>
      </c>
      <c r="M18" s="43" t="s">
        <v>30</v>
      </c>
      <c r="N18" s="43" t="s">
        <v>30</v>
      </c>
      <c r="O18" s="43" t="s">
        <v>30</v>
      </c>
      <c r="P18" s="45" t="s">
        <v>30</v>
      </c>
      <c r="Q18" s="46" t="n">
        <f aca="false">D18/C18*100</f>
        <v>69.3704132869834</v>
      </c>
      <c r="R18" s="47" t="n">
        <f aca="false">(H18+0)/C18*100</f>
        <v>6.52761684047895</v>
      </c>
    </row>
    <row r="19" s="4" customFormat="true" ht="24" hidden="false" customHeight="true" outlineLevel="0" collapsed="false">
      <c r="A19" s="49"/>
      <c r="B19" s="57" t="s">
        <v>31</v>
      </c>
      <c r="C19" s="58" t="n">
        <f aca="false">IF(SUM(D19:K19)=0,"-",SUM(D19:K19))</f>
        <v>2674</v>
      </c>
      <c r="D19" s="59" t="n">
        <v>1808</v>
      </c>
      <c r="E19" s="59" t="n">
        <v>441</v>
      </c>
      <c r="F19" s="59" t="n">
        <v>103</v>
      </c>
      <c r="G19" s="59" t="n">
        <v>21</v>
      </c>
      <c r="H19" s="59" t="n">
        <v>194</v>
      </c>
      <c r="I19" s="59" t="n">
        <v>7</v>
      </c>
      <c r="J19" s="59" t="n">
        <v>95</v>
      </c>
      <c r="K19" s="59" t="n">
        <v>5</v>
      </c>
      <c r="L19" s="60" t="str">
        <f aca="false">IF(SUM(M19:P19)=0,"-",SUM(M19:P19))</f>
        <v>-</v>
      </c>
      <c r="M19" s="59" t="s">
        <v>30</v>
      </c>
      <c r="N19" s="59" t="s">
        <v>30</v>
      </c>
      <c r="O19" s="59" t="s">
        <v>30</v>
      </c>
      <c r="P19" s="61" t="s">
        <v>30</v>
      </c>
      <c r="Q19" s="62" t="n">
        <f aca="false">D19/C19*100</f>
        <v>67.6140613313388</v>
      </c>
      <c r="R19" s="63" t="n">
        <f aca="false">(H19+0)/C19*100</f>
        <v>7.25504861630516</v>
      </c>
    </row>
    <row r="20" s="4" customFormat="true" ht="24" hidden="false" customHeight="true" outlineLevel="0" collapsed="false">
      <c r="A20" s="64" t="s">
        <v>33</v>
      </c>
      <c r="B20" s="32" t="s">
        <v>12</v>
      </c>
      <c r="C20" s="65" t="n">
        <f aca="false">IF(SUM(C21:C22)=0,"-",SUM(C21:C22))</f>
        <v>312</v>
      </c>
      <c r="D20" s="66" t="n">
        <f aca="false">IF(SUM(D21:D22)=0,"-",SUM(D21:D22))</f>
        <v>55</v>
      </c>
      <c r="E20" s="66" t="n">
        <f aca="false">IF(SUM(E21:E22)=0,"-",SUM(E21:E22))</f>
        <v>73</v>
      </c>
      <c r="F20" s="66" t="n">
        <f aca="false">IF(SUM(F21:F22)=0,"-",SUM(F21:F22))</f>
        <v>11</v>
      </c>
      <c r="G20" s="66" t="n">
        <f aca="false">IF(SUM(G21:G22)=0,"-",SUM(G21:G22))</f>
        <v>6</v>
      </c>
      <c r="H20" s="66" t="n">
        <f aca="false">IF(SUM(H21:H22)=0,"-",SUM(H21:H22))</f>
        <v>161</v>
      </c>
      <c r="I20" s="66" t="n">
        <f aca="false">IF(SUM(I21:I22)=0,"-",SUM(I21:I22))</f>
        <v>1</v>
      </c>
      <c r="J20" s="66" t="n">
        <f aca="false">IF(SUM(J21:J22)=0,"-",SUM(J21:J22))</f>
        <v>5</v>
      </c>
      <c r="K20" s="66" t="str">
        <f aca="false">IF(SUM(K21:K22)=0,"-",SUM(K21:K22))</f>
        <v>-</v>
      </c>
      <c r="L20" s="67" t="str">
        <f aca="false">IF(SUM(L21:L22)=0,"-",SUM(L21:L22))</f>
        <v>-</v>
      </c>
      <c r="M20" s="66" t="str">
        <f aca="false">IF(SUM(M21:M22)=0,"-",SUM(M21:M22))</f>
        <v>-</v>
      </c>
      <c r="N20" s="66" t="str">
        <f aca="false">IF(SUM(N21:N22)=0,"-",SUM(N21:N22))</f>
        <v>-</v>
      </c>
      <c r="O20" s="66" t="str">
        <f aca="false">IF(SUM(O21:O22)=0,"-",SUM(O21:O22))</f>
        <v>-</v>
      </c>
      <c r="P20" s="68" t="str">
        <f aca="false">IF(SUM(P21:P22)=0,"-",SUM(P21:P22))</f>
        <v>-</v>
      </c>
      <c r="Q20" s="69" t="n">
        <f aca="false">D20/C20*100</f>
        <v>17.6282051282051</v>
      </c>
      <c r="R20" s="70" t="n">
        <f aca="false">(H20+0)/C20*100</f>
        <v>51.6025641025641</v>
      </c>
    </row>
    <row r="21" s="4" customFormat="true" ht="24" hidden="false" customHeight="true" outlineLevel="0" collapsed="false">
      <c r="A21" s="64"/>
      <c r="B21" s="40" t="s">
        <v>29</v>
      </c>
      <c r="C21" s="71" t="n">
        <f aca="false">IF(SUM(D21:K21)=0,"-",SUM(D21:K21))</f>
        <v>146</v>
      </c>
      <c r="D21" s="43" t="n">
        <v>32</v>
      </c>
      <c r="E21" s="43" t="n">
        <v>28</v>
      </c>
      <c r="F21" s="43" t="n">
        <v>5</v>
      </c>
      <c r="G21" s="43" t="n">
        <v>6</v>
      </c>
      <c r="H21" s="43" t="n">
        <v>72</v>
      </c>
      <c r="I21" s="43" t="n">
        <v>1</v>
      </c>
      <c r="J21" s="43" t="n">
        <v>2</v>
      </c>
      <c r="K21" s="43" t="s">
        <v>30</v>
      </c>
      <c r="L21" s="48" t="str">
        <f aca="false">IF(SUM(M21:P21)=0,"-",SUM(M21:P21))</f>
        <v>-</v>
      </c>
      <c r="M21" s="43" t="s">
        <v>30</v>
      </c>
      <c r="N21" s="43" t="s">
        <v>30</v>
      </c>
      <c r="O21" s="43" t="s">
        <v>30</v>
      </c>
      <c r="P21" s="45" t="s">
        <v>30</v>
      </c>
      <c r="Q21" s="46" t="n">
        <f aca="false">D21/C21*100</f>
        <v>21.9178082191781</v>
      </c>
      <c r="R21" s="47" t="n">
        <f aca="false">(H21+0)/C21*100</f>
        <v>49.3150684931507</v>
      </c>
    </row>
    <row r="22" s="4" customFormat="true" ht="24" hidden="false" customHeight="true" outlineLevel="0" collapsed="false">
      <c r="A22" s="64"/>
      <c r="B22" s="40" t="s">
        <v>31</v>
      </c>
      <c r="C22" s="71" t="n">
        <f aca="false">IF(SUM(D22:K22)=0,"-",SUM(D22:K22))</f>
        <v>166</v>
      </c>
      <c r="D22" s="43" t="n">
        <v>23</v>
      </c>
      <c r="E22" s="43" t="n">
        <v>45</v>
      </c>
      <c r="F22" s="43" t="n">
        <v>6</v>
      </c>
      <c r="G22" s="43" t="s">
        <v>30</v>
      </c>
      <c r="H22" s="43" t="n">
        <v>89</v>
      </c>
      <c r="I22" s="43" t="s">
        <v>30</v>
      </c>
      <c r="J22" s="43" t="n">
        <v>3</v>
      </c>
      <c r="K22" s="43" t="s">
        <v>30</v>
      </c>
      <c r="L22" s="48" t="str">
        <f aca="false">IF(SUM(M22:P22)=0,"-",SUM(M22:P22))</f>
        <v>-</v>
      </c>
      <c r="M22" s="43" t="s">
        <v>30</v>
      </c>
      <c r="N22" s="43" t="s">
        <v>30</v>
      </c>
      <c r="O22" s="43" t="s">
        <v>30</v>
      </c>
      <c r="P22" s="45" t="s">
        <v>30</v>
      </c>
      <c r="Q22" s="46" t="n">
        <f aca="false">D22/C22*100</f>
        <v>13.855421686747</v>
      </c>
      <c r="R22" s="47" t="n">
        <f aca="false">(H22+0)/C22*100</f>
        <v>53.6144578313253</v>
      </c>
    </row>
    <row r="23" s="4" customFormat="true" ht="24" hidden="false" customHeight="true" outlineLevel="0" collapsed="false">
      <c r="A23" s="49" t="s">
        <v>34</v>
      </c>
      <c r="B23" s="50" t="s">
        <v>12</v>
      </c>
      <c r="C23" s="51" t="n">
        <f aca="false">IF(SUM(D23:K23)=0,"-",SUM(D23:K23))</f>
        <v>955</v>
      </c>
      <c r="D23" s="52" t="n">
        <f aca="false">IF(SUM(D24:D25)=0,"-",SUM(D24:D25))</f>
        <v>188</v>
      </c>
      <c r="E23" s="52" t="n">
        <f aca="false">IF(SUM(E24:E25)=0,"-",SUM(E24:E25))</f>
        <v>191</v>
      </c>
      <c r="F23" s="52" t="n">
        <f aca="false">IF(SUM(F24:F25)=0,"-",SUM(F24:F25))</f>
        <v>11</v>
      </c>
      <c r="G23" s="52" t="n">
        <f aca="false">IF(SUM(G24:G25)=0,"-",SUM(G24:G25))</f>
        <v>15</v>
      </c>
      <c r="H23" s="52" t="n">
        <f aca="false">IF(SUM(H24:H25)=0,"-",SUM(H24:H25))</f>
        <v>526</v>
      </c>
      <c r="I23" s="52" t="n">
        <f aca="false">IF(SUM(I24:I25)=0,"-",SUM(I24:I25))</f>
        <v>5</v>
      </c>
      <c r="J23" s="52" t="n">
        <f aca="false">IF(SUM(J24:J25)=0,"-",SUM(J24:J25))</f>
        <v>19</v>
      </c>
      <c r="K23" s="52" t="str">
        <f aca="false">IF(SUM(K24:K25)=0,"-",SUM(K24:K25))</f>
        <v>-</v>
      </c>
      <c r="L23" s="53" t="n">
        <f aca="false">IF(SUM(L24:L25)=0,"-",SUM(L24:L25))</f>
        <v>1</v>
      </c>
      <c r="M23" s="52" t="str">
        <f aca="false">IF(SUM(M24:M25)=0,"-",SUM(M24:M25))</f>
        <v>-</v>
      </c>
      <c r="N23" s="52" t="n">
        <f aca="false">IF(SUM(N24:N25)=0,"-",SUM(N24:N25))</f>
        <v>1</v>
      </c>
      <c r="O23" s="52" t="str">
        <f aca="false">IF(SUM(O24:O25)=0,"-",SUM(O24:O25))</f>
        <v>-</v>
      </c>
      <c r="P23" s="54" t="str">
        <f aca="false">IF(SUM(P24:P25)=0,"-",SUM(P24:P25))</f>
        <v>-</v>
      </c>
      <c r="Q23" s="55" t="n">
        <f aca="false">D23/C23*100</f>
        <v>19.6858638743456</v>
      </c>
      <c r="R23" s="56" t="n">
        <f aca="false">(H23+L23)/C23*100</f>
        <v>55.1832460732984</v>
      </c>
    </row>
    <row r="24" s="4" customFormat="true" ht="24" hidden="false" customHeight="true" outlineLevel="0" collapsed="false">
      <c r="A24" s="49"/>
      <c r="B24" s="40" t="s">
        <v>29</v>
      </c>
      <c r="C24" s="41" t="n">
        <f aca="false">IF(SUM(D24:K24)=0,"-",SUM(D24:K24))</f>
        <v>872</v>
      </c>
      <c r="D24" s="43" t="n">
        <v>182</v>
      </c>
      <c r="E24" s="43" t="n">
        <v>170</v>
      </c>
      <c r="F24" s="43" t="n">
        <v>8</v>
      </c>
      <c r="G24" s="43" t="n">
        <v>13</v>
      </c>
      <c r="H24" s="43" t="n">
        <v>479</v>
      </c>
      <c r="I24" s="43" t="n">
        <v>1</v>
      </c>
      <c r="J24" s="43" t="n">
        <v>19</v>
      </c>
      <c r="K24" s="43" t="s">
        <v>30</v>
      </c>
      <c r="L24" s="44" t="n">
        <f aca="false">IF(SUM(M24:P24)=0,"-",SUM(M24:P24))</f>
        <v>1</v>
      </c>
      <c r="M24" s="43" t="s">
        <v>30</v>
      </c>
      <c r="N24" s="43" t="n">
        <v>1</v>
      </c>
      <c r="O24" s="43" t="s">
        <v>30</v>
      </c>
      <c r="P24" s="45" t="s">
        <v>30</v>
      </c>
      <c r="Q24" s="46" t="n">
        <f aca="false">D24/C24*100</f>
        <v>20.8715596330275</v>
      </c>
      <c r="R24" s="47" t="n">
        <f aca="false">(H24+L24)/C24*100</f>
        <v>55.045871559633</v>
      </c>
    </row>
    <row r="25" s="4" customFormat="true" ht="24" hidden="false" customHeight="true" outlineLevel="0" collapsed="false">
      <c r="A25" s="49"/>
      <c r="B25" s="57" t="s">
        <v>31</v>
      </c>
      <c r="C25" s="58" t="n">
        <f aca="false">IF(SUM(D25:K25)=0,"-",SUM(D25:K25))</f>
        <v>83</v>
      </c>
      <c r="D25" s="59" t="n">
        <v>6</v>
      </c>
      <c r="E25" s="59" t="n">
        <v>21</v>
      </c>
      <c r="F25" s="59" t="n">
        <v>3</v>
      </c>
      <c r="G25" s="59" t="n">
        <v>2</v>
      </c>
      <c r="H25" s="59" t="n">
        <v>47</v>
      </c>
      <c r="I25" s="59" t="n">
        <v>4</v>
      </c>
      <c r="J25" s="59" t="s">
        <v>30</v>
      </c>
      <c r="K25" s="59" t="s">
        <v>30</v>
      </c>
      <c r="L25" s="60" t="str">
        <f aca="false">IF(SUM(M25:P25)=0,"-",SUM(M25:P25))</f>
        <v>-</v>
      </c>
      <c r="M25" s="59" t="s">
        <v>30</v>
      </c>
      <c r="N25" s="59" t="s">
        <v>30</v>
      </c>
      <c r="O25" s="59" t="s">
        <v>30</v>
      </c>
      <c r="P25" s="61" t="s">
        <v>30</v>
      </c>
      <c r="Q25" s="62" t="n">
        <f aca="false">D25/C25*100</f>
        <v>7.2289156626506</v>
      </c>
      <c r="R25" s="63" t="n">
        <f aca="false">(H25+0)/C25*100</f>
        <v>56.6265060240964</v>
      </c>
    </row>
    <row r="26" s="4" customFormat="true" ht="24" hidden="false" customHeight="true" outlineLevel="0" collapsed="false">
      <c r="A26" s="64" t="s">
        <v>35</v>
      </c>
      <c r="B26" s="32" t="s">
        <v>12</v>
      </c>
      <c r="C26" s="65" t="n">
        <f aca="false">IF(SUM(D26:K26)=0,"-",SUM(D26:K26))</f>
        <v>1096</v>
      </c>
      <c r="D26" s="66" t="n">
        <f aca="false">IF(SUM(D27:D28)=0,"-",SUM(D27:D28))</f>
        <v>305</v>
      </c>
      <c r="E26" s="66" t="n">
        <f aca="false">IF(SUM(E27:E28)=0,"-",SUM(E27:E28))</f>
        <v>312</v>
      </c>
      <c r="F26" s="66" t="n">
        <f aca="false">IF(SUM(F27:F28)=0,"-",SUM(F27:F28))</f>
        <v>6</v>
      </c>
      <c r="G26" s="66" t="n">
        <f aca="false">IF(SUM(G27:G28)=0,"-",SUM(G27:G28))</f>
        <v>4</v>
      </c>
      <c r="H26" s="66" t="n">
        <f aca="false">IF(SUM(H27:H28)=0,"-",SUM(H27:H28))</f>
        <v>431</v>
      </c>
      <c r="I26" s="66" t="str">
        <f aca="false">IF(SUM(I27:I28)=0,"-",SUM(I27:I28))</f>
        <v>-</v>
      </c>
      <c r="J26" s="66" t="n">
        <f aca="false">IF(SUM(J27:J28)=0,"-",SUM(J27:J28))</f>
        <v>38</v>
      </c>
      <c r="K26" s="66" t="str">
        <f aca="false">IF(SUM(K27:K28)=0,"-",SUM(K27:K28))</f>
        <v>-</v>
      </c>
      <c r="L26" s="67" t="str">
        <f aca="false">IF(SUM(L27:L28)=0,"-",SUM(L27:L28))</f>
        <v>-</v>
      </c>
      <c r="M26" s="66" t="str">
        <f aca="false">IF(SUM(M27:M28)=0,"-",SUM(M27:M28))</f>
        <v>-</v>
      </c>
      <c r="N26" s="66" t="str">
        <f aca="false">IF(SUM(N27:N28)=0,"-",SUM(N27:N28))</f>
        <v>-</v>
      </c>
      <c r="O26" s="66" t="str">
        <f aca="false">IF(SUM(O27:O28)=0,"-",SUM(O27:O28))</f>
        <v>-</v>
      </c>
      <c r="P26" s="68" t="str">
        <f aca="false">IF(SUM(P27:P28)=0,"-",SUM(P27:P28))</f>
        <v>-</v>
      </c>
      <c r="Q26" s="69" t="n">
        <f aca="false">D26/C26*100</f>
        <v>27.8284671532847</v>
      </c>
      <c r="R26" s="70" t="n">
        <f aca="false">(H26+0)/C26*100</f>
        <v>39.3248175182482</v>
      </c>
    </row>
    <row r="27" s="4" customFormat="true" ht="24" hidden="false" customHeight="true" outlineLevel="0" collapsed="false">
      <c r="A27" s="64"/>
      <c r="B27" s="40" t="s">
        <v>29</v>
      </c>
      <c r="C27" s="71" t="n">
        <f aca="false">IF(SUM(D27:K27)=0,"-",SUM(D27:K27))</f>
        <v>423</v>
      </c>
      <c r="D27" s="43" t="n">
        <v>143</v>
      </c>
      <c r="E27" s="43" t="n">
        <v>139</v>
      </c>
      <c r="F27" s="43" t="s">
        <v>30</v>
      </c>
      <c r="G27" s="43" t="n">
        <v>3</v>
      </c>
      <c r="H27" s="43" t="n">
        <v>124</v>
      </c>
      <c r="I27" s="43" t="s">
        <v>30</v>
      </c>
      <c r="J27" s="43" t="n">
        <v>14</v>
      </c>
      <c r="K27" s="43" t="s">
        <v>30</v>
      </c>
      <c r="L27" s="48" t="str">
        <f aca="false">IF(SUM(M27:P27)=0,"-",SUM(M27:P27))</f>
        <v>-</v>
      </c>
      <c r="M27" s="43" t="s">
        <v>30</v>
      </c>
      <c r="N27" s="43" t="s">
        <v>30</v>
      </c>
      <c r="O27" s="43" t="s">
        <v>30</v>
      </c>
      <c r="P27" s="45" t="s">
        <v>30</v>
      </c>
      <c r="Q27" s="46" t="n">
        <f aca="false">D27/C27*100</f>
        <v>33.806146572104</v>
      </c>
      <c r="R27" s="47" t="n">
        <f aca="false">(H27+0)/C27*100</f>
        <v>29.3144208037825</v>
      </c>
    </row>
    <row r="28" s="4" customFormat="true" ht="24" hidden="false" customHeight="true" outlineLevel="0" collapsed="false">
      <c r="A28" s="64"/>
      <c r="B28" s="40" t="s">
        <v>31</v>
      </c>
      <c r="C28" s="71" t="n">
        <f aca="false">IF(SUM(D28:K28)=0,"-",SUM(D28:K28))</f>
        <v>673</v>
      </c>
      <c r="D28" s="43" t="n">
        <v>162</v>
      </c>
      <c r="E28" s="43" t="n">
        <v>173</v>
      </c>
      <c r="F28" s="43" t="n">
        <v>6</v>
      </c>
      <c r="G28" s="43" t="n">
        <v>1</v>
      </c>
      <c r="H28" s="43" t="n">
        <v>307</v>
      </c>
      <c r="I28" s="43" t="s">
        <v>30</v>
      </c>
      <c r="J28" s="43" t="n">
        <v>24</v>
      </c>
      <c r="K28" s="43" t="s">
        <v>30</v>
      </c>
      <c r="L28" s="48" t="str">
        <f aca="false">IF(SUM(M28:P28)=0,"-",SUM(M28:P28))</f>
        <v>-</v>
      </c>
      <c r="M28" s="43" t="s">
        <v>30</v>
      </c>
      <c r="N28" s="43" t="s">
        <v>30</v>
      </c>
      <c r="O28" s="43" t="s">
        <v>30</v>
      </c>
      <c r="P28" s="45" t="s">
        <v>30</v>
      </c>
      <c r="Q28" s="46" t="n">
        <f aca="false">D28/C28*100</f>
        <v>24.0713224368499</v>
      </c>
      <c r="R28" s="47" t="n">
        <f aca="false">(H28+0)/C28*100</f>
        <v>45.6166419019317</v>
      </c>
    </row>
    <row r="29" s="4" customFormat="true" ht="24" hidden="false" customHeight="true" outlineLevel="0" collapsed="false">
      <c r="A29" s="49" t="s">
        <v>36</v>
      </c>
      <c r="B29" s="50" t="s">
        <v>12</v>
      </c>
      <c r="C29" s="51" t="n">
        <f aca="false">IF(SUM(D29:K29)=0,"-",SUM(D29:K29))</f>
        <v>66</v>
      </c>
      <c r="D29" s="52" t="n">
        <f aca="false">IF(SUM(D30:D31)=0,"-",SUM(D30:D31))</f>
        <v>6</v>
      </c>
      <c r="E29" s="52" t="n">
        <f aca="false">IF(SUM(E30:E31)=0,"-",SUM(E30:E31))</f>
        <v>8</v>
      </c>
      <c r="F29" s="52" t="str">
        <f aca="false">IF(SUM(F30:F31)=0,"-",SUM(F30:F31))</f>
        <v>-</v>
      </c>
      <c r="G29" s="52" t="str">
        <f aca="false">IF(SUM(G30:G31)=0,"-",SUM(G30:G31))</f>
        <v>-</v>
      </c>
      <c r="H29" s="52" t="n">
        <f aca="false">IF(SUM(H30:H31)=0,"-",SUM(H30:H31))</f>
        <v>50</v>
      </c>
      <c r="I29" s="52" t="str">
        <f aca="false">IF(SUM(I30:I31)=0,"-",SUM(I30:I31))</f>
        <v>-</v>
      </c>
      <c r="J29" s="52" t="n">
        <f aca="false">IF(SUM(J30:J31)=0,"-",SUM(J30:J31))</f>
        <v>2</v>
      </c>
      <c r="K29" s="52" t="str">
        <f aca="false">IF(SUM(K30:K31)=0,"-",SUM(K30:K31))</f>
        <v>-</v>
      </c>
      <c r="L29" s="53" t="str">
        <f aca="false">IF(SUM(L30:L31)=0,"-",SUM(L30:L31))</f>
        <v>-</v>
      </c>
      <c r="M29" s="52" t="str">
        <f aca="false">IF(SUM(M30:M31)=0,"-",SUM(M30:M31))</f>
        <v>-</v>
      </c>
      <c r="N29" s="52" t="str">
        <f aca="false">IF(SUM(N30:N31)=0,"-",SUM(N30:N31))</f>
        <v>-</v>
      </c>
      <c r="O29" s="52" t="str">
        <f aca="false">IF(SUM(O30:O31)=0,"-",SUM(O30:O31))</f>
        <v>-</v>
      </c>
      <c r="P29" s="54" t="str">
        <f aca="false">IF(SUM(P30:P31)=0,"-",SUM(P30:P31))</f>
        <v>-</v>
      </c>
      <c r="Q29" s="55" t="n">
        <f aca="false">D29/C29*100</f>
        <v>9.09090909090909</v>
      </c>
      <c r="R29" s="56" t="n">
        <f aca="false">(H29+0)/C29*100</f>
        <v>75.7575757575758</v>
      </c>
    </row>
    <row r="30" s="4" customFormat="true" ht="24" hidden="false" customHeight="true" outlineLevel="0" collapsed="false">
      <c r="A30" s="49"/>
      <c r="B30" s="40" t="s">
        <v>29</v>
      </c>
      <c r="C30" s="41" t="n">
        <f aca="false">IF(SUM(D30:K30)=0,"-",SUM(D30:K30))</f>
        <v>40</v>
      </c>
      <c r="D30" s="43" t="n">
        <v>6</v>
      </c>
      <c r="E30" s="43" t="n">
        <v>4</v>
      </c>
      <c r="F30" s="43" t="s">
        <v>30</v>
      </c>
      <c r="G30" s="43" t="s">
        <v>30</v>
      </c>
      <c r="H30" s="43" t="n">
        <v>29</v>
      </c>
      <c r="I30" s="43" t="s">
        <v>30</v>
      </c>
      <c r="J30" s="43" t="n">
        <v>1</v>
      </c>
      <c r="K30" s="43" t="s">
        <v>30</v>
      </c>
      <c r="L30" s="44" t="str">
        <f aca="false">IF(SUM(M30:P30)=0,"-",SUM(M30:P30))</f>
        <v>-</v>
      </c>
      <c r="M30" s="43" t="s">
        <v>30</v>
      </c>
      <c r="N30" s="43" t="s">
        <v>30</v>
      </c>
      <c r="O30" s="43" t="s">
        <v>30</v>
      </c>
      <c r="P30" s="45" t="s">
        <v>30</v>
      </c>
      <c r="Q30" s="46" t="n">
        <f aca="false">D30/C30*100</f>
        <v>15</v>
      </c>
      <c r="R30" s="47" t="n">
        <f aca="false">(H30+0)/C30*100</f>
        <v>72.5</v>
      </c>
    </row>
    <row r="31" s="4" customFormat="true" ht="24" hidden="false" customHeight="true" outlineLevel="0" collapsed="false">
      <c r="A31" s="49"/>
      <c r="B31" s="57" t="s">
        <v>31</v>
      </c>
      <c r="C31" s="58" t="n">
        <f aca="false">IF(SUM(D31:K31)=0,"-",SUM(D31:K31))</f>
        <v>26</v>
      </c>
      <c r="D31" s="59" t="s">
        <v>30</v>
      </c>
      <c r="E31" s="59" t="n">
        <v>4</v>
      </c>
      <c r="F31" s="59" t="s">
        <v>30</v>
      </c>
      <c r="G31" s="59" t="s">
        <v>30</v>
      </c>
      <c r="H31" s="59" t="n">
        <v>21</v>
      </c>
      <c r="I31" s="59" t="s">
        <v>30</v>
      </c>
      <c r="J31" s="59" t="n">
        <v>1</v>
      </c>
      <c r="K31" s="59" t="s">
        <v>30</v>
      </c>
      <c r="L31" s="60" t="str">
        <f aca="false">IF(SUM(M31:P31)=0,"-",SUM(M31:P31))</f>
        <v>-</v>
      </c>
      <c r="M31" s="59" t="s">
        <v>30</v>
      </c>
      <c r="N31" s="59" t="s">
        <v>30</v>
      </c>
      <c r="O31" s="59" t="s">
        <v>30</v>
      </c>
      <c r="P31" s="61" t="s">
        <v>30</v>
      </c>
      <c r="Q31" s="62" t="n">
        <v>0</v>
      </c>
      <c r="R31" s="63" t="n">
        <f aca="false">(H31+0)/C31*100</f>
        <v>80.7692307692308</v>
      </c>
    </row>
    <row r="32" s="4" customFormat="true" ht="24" hidden="false" customHeight="true" outlineLevel="0" collapsed="false">
      <c r="A32" s="64" t="s">
        <v>37</v>
      </c>
      <c r="B32" s="32" t="s">
        <v>12</v>
      </c>
      <c r="C32" s="65" t="n">
        <f aca="false">IF(SUM(D32:K32)=0,"-",SUM(D32:K32))</f>
        <v>272</v>
      </c>
      <c r="D32" s="66" t="n">
        <f aca="false">IF(SUM(D33:D34)=0,"-",SUM(D33:D34))</f>
        <v>36</v>
      </c>
      <c r="E32" s="66" t="n">
        <f aca="false">IF(SUM(E33:E34)=0,"-",SUM(E33:E34))</f>
        <v>92</v>
      </c>
      <c r="F32" s="66" t="n">
        <f aca="false">IF(SUM(F33:F34)=0,"-",SUM(F33:F34))</f>
        <v>11</v>
      </c>
      <c r="G32" s="66" t="str">
        <f aca="false">IF(SUM(G33:G34)=0,"-",SUM(G33:G34))</f>
        <v>-</v>
      </c>
      <c r="H32" s="66" t="n">
        <f aca="false">IF(SUM(H33:H34)=0,"-",SUM(H33:H34))</f>
        <v>116</v>
      </c>
      <c r="I32" s="66" t="str">
        <f aca="false">IF(SUM(I33:I34)=0,"-",SUM(I33:I34))</f>
        <v>-</v>
      </c>
      <c r="J32" s="66" t="n">
        <f aca="false">IF(SUM(J33:J34)=0,"-",SUM(J33:J34))</f>
        <v>17</v>
      </c>
      <c r="K32" s="66" t="str">
        <f aca="false">IF(SUM(K33:K34)=0,"-",SUM(K33:K34))</f>
        <v>-</v>
      </c>
      <c r="L32" s="67" t="str">
        <f aca="false">IF(SUM(L33:L34)=0,"-",SUM(L33:L34))</f>
        <v>-</v>
      </c>
      <c r="M32" s="66" t="str">
        <f aca="false">IF(SUM(M33:M34)=0,"-",SUM(M33:M34))</f>
        <v>-</v>
      </c>
      <c r="N32" s="66" t="str">
        <f aca="false">IF(SUM(N33:N34)=0,"-",SUM(N33:N34))</f>
        <v>-</v>
      </c>
      <c r="O32" s="66" t="str">
        <f aca="false">IF(SUM(O33:O34)=0,"-",SUM(O33:O34))</f>
        <v>-</v>
      </c>
      <c r="P32" s="68" t="str">
        <f aca="false">IF(SUM(P33:P34)=0,"-",SUM(P33:P34))</f>
        <v>-</v>
      </c>
      <c r="Q32" s="69" t="n">
        <f aca="false">D32/C32*100</f>
        <v>13.2352941176471</v>
      </c>
      <c r="R32" s="70" t="n">
        <f aca="false">(H32+0)/C32*100</f>
        <v>42.6470588235294</v>
      </c>
    </row>
    <row r="33" s="4" customFormat="true" ht="24" hidden="false" customHeight="true" outlineLevel="0" collapsed="false">
      <c r="A33" s="64"/>
      <c r="B33" s="40" t="s">
        <v>29</v>
      </c>
      <c r="C33" s="71" t="n">
        <f aca="false">IF(SUM(D33:K33)=0,"-",SUM(D33:K33))</f>
        <v>25</v>
      </c>
      <c r="D33" s="43" t="n">
        <v>4</v>
      </c>
      <c r="E33" s="43" t="n">
        <v>4</v>
      </c>
      <c r="F33" s="43" t="s">
        <v>30</v>
      </c>
      <c r="G33" s="43" t="s">
        <v>30</v>
      </c>
      <c r="H33" s="43" t="n">
        <v>17</v>
      </c>
      <c r="I33" s="43" t="s">
        <v>30</v>
      </c>
      <c r="J33" s="43" t="s">
        <v>30</v>
      </c>
      <c r="K33" s="43" t="s">
        <v>30</v>
      </c>
      <c r="L33" s="48" t="str">
        <f aca="false">IF(SUM(M33:P33)=0,"-",SUM(M33:P33))</f>
        <v>-</v>
      </c>
      <c r="M33" s="43" t="s">
        <v>30</v>
      </c>
      <c r="N33" s="43" t="s">
        <v>30</v>
      </c>
      <c r="O33" s="43" t="s">
        <v>30</v>
      </c>
      <c r="P33" s="45" t="s">
        <v>30</v>
      </c>
      <c r="Q33" s="46" t="n">
        <f aca="false">D33/C33*100</f>
        <v>16</v>
      </c>
      <c r="R33" s="47" t="n">
        <f aca="false">(H33+0)/C33*100</f>
        <v>68</v>
      </c>
    </row>
    <row r="34" s="4" customFormat="true" ht="24" hidden="false" customHeight="true" outlineLevel="0" collapsed="false">
      <c r="A34" s="64"/>
      <c r="B34" s="40" t="s">
        <v>31</v>
      </c>
      <c r="C34" s="71" t="n">
        <f aca="false">IF(SUM(D34:K34)=0,"-",SUM(D34:K34))</f>
        <v>247</v>
      </c>
      <c r="D34" s="43" t="n">
        <v>32</v>
      </c>
      <c r="E34" s="43" t="n">
        <v>88</v>
      </c>
      <c r="F34" s="43" t="n">
        <v>11</v>
      </c>
      <c r="G34" s="43" t="s">
        <v>30</v>
      </c>
      <c r="H34" s="43" t="n">
        <v>99</v>
      </c>
      <c r="I34" s="43" t="s">
        <v>30</v>
      </c>
      <c r="J34" s="43" t="n">
        <v>17</v>
      </c>
      <c r="K34" s="43" t="s">
        <v>30</v>
      </c>
      <c r="L34" s="48" t="str">
        <f aca="false">IF(SUM(M34:P34)=0,"-",SUM(M34:P34))</f>
        <v>-</v>
      </c>
      <c r="M34" s="43" t="s">
        <v>30</v>
      </c>
      <c r="N34" s="43" t="s">
        <v>30</v>
      </c>
      <c r="O34" s="43" t="s">
        <v>30</v>
      </c>
      <c r="P34" s="45" t="s">
        <v>30</v>
      </c>
      <c r="Q34" s="46" t="n">
        <f aca="false">D34/C34*100</f>
        <v>12.9554655870445</v>
      </c>
      <c r="R34" s="47" t="n">
        <f aca="false">(H34+0)/C34*100</f>
        <v>40.080971659919</v>
      </c>
    </row>
    <row r="35" s="4" customFormat="true" ht="24" hidden="false" customHeight="true" outlineLevel="0" collapsed="false">
      <c r="A35" s="49" t="s">
        <v>38</v>
      </c>
      <c r="B35" s="50" t="s">
        <v>12</v>
      </c>
      <c r="C35" s="51" t="n">
        <f aca="false">IF(SUM(D35:K35)=0,"-",SUM(D35:K35))</f>
        <v>26</v>
      </c>
      <c r="D35" s="52" t="n">
        <f aca="false">IF(SUM(D36:D37)=0,"-",SUM(D36:D37))</f>
        <v>18</v>
      </c>
      <c r="E35" s="52" t="n">
        <f aca="false">IF(SUM(E36:E37)=0,"-",SUM(E36:E37))</f>
        <v>3</v>
      </c>
      <c r="F35" s="52" t="str">
        <f aca="false">IF(SUM(F36:F37)=0,"-",SUM(F36:F37))</f>
        <v>-</v>
      </c>
      <c r="G35" s="52" t="str">
        <f aca="false">IF(SUM(G36:G37)=0,"-",SUM(G36:G37))</f>
        <v>-</v>
      </c>
      <c r="H35" s="52" t="n">
        <f aca="false">IF(SUM(H36:H37)=0,"-",SUM(H36:H37))</f>
        <v>3</v>
      </c>
      <c r="I35" s="52" t="str">
        <f aca="false">IF(SUM(I36:I37)=0,"-",SUM(I36:I37))</f>
        <v>-</v>
      </c>
      <c r="J35" s="52" t="n">
        <f aca="false">IF(SUM(J36:J37)=0,"-",SUM(J36:J37))</f>
        <v>2</v>
      </c>
      <c r="K35" s="52" t="str">
        <f aca="false">IF(SUM(K36:K37)=0,"-",SUM(K36:K37))</f>
        <v>-</v>
      </c>
      <c r="L35" s="53" t="str">
        <f aca="false">IF(SUM(L36:L37)=0,"-",SUM(L36:L37))</f>
        <v>-</v>
      </c>
      <c r="M35" s="52" t="str">
        <f aca="false">IF(SUM(M36:M37)=0,"-",SUM(M36:M37))</f>
        <v>-</v>
      </c>
      <c r="N35" s="52" t="str">
        <f aca="false">IF(SUM(N36:N37)=0,"-",SUM(N36:N37))</f>
        <v>-</v>
      </c>
      <c r="O35" s="52" t="str">
        <f aca="false">IF(SUM(O36:O37)=0,"-",SUM(O36:O37))</f>
        <v>-</v>
      </c>
      <c r="P35" s="54" t="str">
        <f aca="false">IF(SUM(P36:P37)=0,"-",SUM(P36:P37))</f>
        <v>-</v>
      </c>
      <c r="Q35" s="55" t="n">
        <f aca="false">D35/C35*100</f>
        <v>69.2307692307692</v>
      </c>
      <c r="R35" s="56" t="n">
        <f aca="false">(H35+0)/C35*100</f>
        <v>11.5384615384615</v>
      </c>
    </row>
    <row r="36" s="4" customFormat="true" ht="24" hidden="false" customHeight="true" outlineLevel="0" collapsed="false">
      <c r="A36" s="49"/>
      <c r="B36" s="40" t="s">
        <v>29</v>
      </c>
      <c r="C36" s="41" t="n">
        <f aca="false">IF(SUM(D36:K36)=0,"-",SUM(D36:K36))</f>
        <v>5</v>
      </c>
      <c r="D36" s="43" t="n">
        <v>4</v>
      </c>
      <c r="E36" s="43" t="n">
        <v>1</v>
      </c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  <c r="K36" s="43" t="s">
        <v>30</v>
      </c>
      <c r="L36" s="44" t="str">
        <f aca="false">IF(SUM(M36:P36)=0,"-",SUM(M36:P36))</f>
        <v>-</v>
      </c>
      <c r="M36" s="43" t="s">
        <v>30</v>
      </c>
      <c r="N36" s="43" t="s">
        <v>30</v>
      </c>
      <c r="O36" s="43" t="s">
        <v>30</v>
      </c>
      <c r="P36" s="45" t="s">
        <v>30</v>
      </c>
      <c r="Q36" s="46" t="n">
        <f aca="false">D36/C36*100</f>
        <v>80</v>
      </c>
      <c r="R36" s="47" t="n">
        <v>0</v>
      </c>
    </row>
    <row r="37" s="4" customFormat="true" ht="24" hidden="false" customHeight="true" outlineLevel="0" collapsed="false">
      <c r="A37" s="49"/>
      <c r="B37" s="40" t="s">
        <v>31</v>
      </c>
      <c r="C37" s="58" t="n">
        <f aca="false">IF(SUM(D37:K37)=0,"-",SUM(D37:K37))</f>
        <v>21</v>
      </c>
      <c r="D37" s="59" t="n">
        <v>14</v>
      </c>
      <c r="E37" s="59" t="n">
        <v>2</v>
      </c>
      <c r="F37" s="59" t="s">
        <v>30</v>
      </c>
      <c r="G37" s="59" t="s">
        <v>30</v>
      </c>
      <c r="H37" s="59" t="n">
        <v>3</v>
      </c>
      <c r="I37" s="59" t="s">
        <v>30</v>
      </c>
      <c r="J37" s="59" t="n">
        <v>2</v>
      </c>
      <c r="K37" s="59" t="s">
        <v>30</v>
      </c>
      <c r="L37" s="60" t="str">
        <f aca="false">IF(SUM(M37:P37)=0,"-",SUM(M37:P37))</f>
        <v>-</v>
      </c>
      <c r="M37" s="59" t="s">
        <v>30</v>
      </c>
      <c r="N37" s="59" t="s">
        <v>30</v>
      </c>
      <c r="O37" s="59" t="s">
        <v>30</v>
      </c>
      <c r="P37" s="61" t="s">
        <v>30</v>
      </c>
      <c r="Q37" s="62" t="n">
        <f aca="false">D37/C37*100</f>
        <v>66.6666666666667</v>
      </c>
      <c r="R37" s="63" t="n">
        <f aca="false">(H37+0)/C37*100</f>
        <v>14.2857142857143</v>
      </c>
    </row>
    <row r="38" s="4" customFormat="true" ht="24" hidden="false" customHeight="true" outlineLevel="0" collapsed="false">
      <c r="A38" s="49" t="s">
        <v>39</v>
      </c>
      <c r="B38" s="50" t="s">
        <v>12</v>
      </c>
      <c r="C38" s="72" t="n">
        <f aca="false">IF(SUM(D38:K38)=0,"-",SUM(D38:K38))</f>
        <v>397</v>
      </c>
      <c r="D38" s="52" t="n">
        <f aca="false">IF(SUM(D39:D40)=0,"-",SUM(D39:D40))</f>
        <v>240</v>
      </c>
      <c r="E38" s="52" t="n">
        <f aca="false">IF(SUM(E39:E40)=0,"-",SUM(E39:E40))</f>
        <v>65</v>
      </c>
      <c r="F38" s="52" t="n">
        <f aca="false">IF(SUM(F39:F40)=0,"-",SUM(F39:F40))</f>
        <v>13</v>
      </c>
      <c r="G38" s="52" t="n">
        <f aca="false">IF(SUM(G39:G40)=0,"-",SUM(G39:G40))</f>
        <v>3</v>
      </c>
      <c r="H38" s="52" t="n">
        <f aca="false">IF(SUM(H39:H40)=0,"-",SUM(H39:H40))</f>
        <v>55</v>
      </c>
      <c r="I38" s="52" t="n">
        <f aca="false">IF(SUM(I39:I40)=0,"-",SUM(I39:I40))</f>
        <v>2</v>
      </c>
      <c r="J38" s="52" t="n">
        <f aca="false">IF(SUM(J39:J40)=0,"-",SUM(J39:J40))</f>
        <v>18</v>
      </c>
      <c r="K38" s="52" t="n">
        <f aca="false">IF(SUM(K39:K40)=0,"-",SUM(K39:K40))</f>
        <v>1</v>
      </c>
      <c r="L38" s="73" t="str">
        <f aca="false">IF(SUM(L39:L40)=0,"-",SUM(L39:L40))</f>
        <v>-</v>
      </c>
      <c r="M38" s="52" t="str">
        <f aca="false">IF(SUM(M39:M40)=0,"-",SUM(M39:M40))</f>
        <v>-</v>
      </c>
      <c r="N38" s="52" t="str">
        <f aca="false">IF(SUM(N39:N40)=0,"-",SUM(N39:N40))</f>
        <v>-</v>
      </c>
      <c r="O38" s="52" t="str">
        <f aca="false">IF(SUM(O39:O40)=0,"-",SUM(O39:O40))</f>
        <v>-</v>
      </c>
      <c r="P38" s="54" t="str">
        <f aca="false">IF(SUM(P39:P40)=0,"-",SUM(P39:P40))</f>
        <v>-</v>
      </c>
      <c r="Q38" s="55" t="n">
        <f aca="false">D38/C38*100</f>
        <v>60.4534005037783</v>
      </c>
      <c r="R38" s="56" t="n">
        <f aca="false">(H38+0)/C38*100</f>
        <v>13.8539042821159</v>
      </c>
    </row>
    <row r="39" s="4" customFormat="true" ht="24" hidden="false" customHeight="true" outlineLevel="0" collapsed="false">
      <c r="A39" s="49"/>
      <c r="B39" s="40" t="s">
        <v>29</v>
      </c>
      <c r="C39" s="71" t="n">
        <f aca="false">IF(SUM(D39:K39)=0,"-",SUM(D39:K39))</f>
        <v>120</v>
      </c>
      <c r="D39" s="43" t="n">
        <v>86</v>
      </c>
      <c r="E39" s="43" t="n">
        <v>10</v>
      </c>
      <c r="F39" s="43" t="n">
        <v>8</v>
      </c>
      <c r="G39" s="43" t="s">
        <v>30</v>
      </c>
      <c r="H39" s="43" t="n">
        <v>14</v>
      </c>
      <c r="I39" s="43" t="s">
        <v>30</v>
      </c>
      <c r="J39" s="43" t="n">
        <v>2</v>
      </c>
      <c r="K39" s="43" t="s">
        <v>30</v>
      </c>
      <c r="L39" s="48" t="str">
        <f aca="false">IF(SUM(M39:P39)=0,"-",SUM(M39:P39))</f>
        <v>-</v>
      </c>
      <c r="M39" s="43" t="s">
        <v>30</v>
      </c>
      <c r="N39" s="43" t="s">
        <v>30</v>
      </c>
      <c r="O39" s="43" t="s">
        <v>30</v>
      </c>
      <c r="P39" s="45" t="s">
        <v>30</v>
      </c>
      <c r="Q39" s="46" t="n">
        <f aca="false">D39/C39*100</f>
        <v>71.6666666666667</v>
      </c>
      <c r="R39" s="47" t="n">
        <f aca="false">(H39+0)/C39*100</f>
        <v>11.6666666666667</v>
      </c>
    </row>
    <row r="40" s="4" customFormat="true" ht="24" hidden="false" customHeight="true" outlineLevel="0" collapsed="false">
      <c r="A40" s="49"/>
      <c r="B40" s="57" t="s">
        <v>31</v>
      </c>
      <c r="C40" s="74" t="n">
        <f aca="false">IF(SUM(D40:K40)=0,"-",SUM(D40:K40))</f>
        <v>277</v>
      </c>
      <c r="D40" s="59" t="n">
        <v>154</v>
      </c>
      <c r="E40" s="59" t="n">
        <v>55</v>
      </c>
      <c r="F40" s="59" t="n">
        <v>5</v>
      </c>
      <c r="G40" s="59" t="n">
        <v>3</v>
      </c>
      <c r="H40" s="59" t="n">
        <v>41</v>
      </c>
      <c r="I40" s="59" t="n">
        <v>2</v>
      </c>
      <c r="J40" s="59" t="n">
        <v>16</v>
      </c>
      <c r="K40" s="59" t="n">
        <v>1</v>
      </c>
      <c r="L40" s="75" t="str">
        <f aca="false">IF(SUM(M40:P40)=0,"-",SUM(M40:P40))</f>
        <v>-</v>
      </c>
      <c r="M40" s="59" t="s">
        <v>30</v>
      </c>
      <c r="N40" s="59" t="s">
        <v>30</v>
      </c>
      <c r="O40" s="59" t="s">
        <v>30</v>
      </c>
      <c r="P40" s="61" t="s">
        <v>30</v>
      </c>
      <c r="Q40" s="62" t="n">
        <f aca="false">D40/C40*100</f>
        <v>55.5956678700361</v>
      </c>
      <c r="R40" s="63" t="n">
        <f aca="false">(H40+0)/C40*100</f>
        <v>14.8014440433213</v>
      </c>
    </row>
    <row r="41" s="4" customFormat="true" ht="24" hidden="false" customHeight="true" outlineLevel="0" collapsed="false">
      <c r="A41" s="76" t="s">
        <v>40</v>
      </c>
      <c r="B41" s="32" t="s">
        <v>12</v>
      </c>
      <c r="C41" s="77" t="n">
        <f aca="false">IF(SUM(D41:K41)=0,"-",SUM(D41:K41))</f>
        <v>269</v>
      </c>
      <c r="D41" s="66" t="n">
        <f aca="false">IF(SUM(D42:D43)=0,"-",SUM(D42:D43))</f>
        <v>73</v>
      </c>
      <c r="E41" s="66" t="n">
        <f aca="false">IF(SUM(E42:E43)=0,"-",SUM(E42:E43))</f>
        <v>77</v>
      </c>
      <c r="F41" s="66" t="n">
        <f aca="false">IF(SUM(F42:F43)=0,"-",SUM(F42:F43))</f>
        <v>5</v>
      </c>
      <c r="G41" s="66" t="n">
        <f aca="false">IF(SUM(G42:G43)=0,"-",SUM(G42:G43))</f>
        <v>2</v>
      </c>
      <c r="H41" s="66" t="n">
        <f aca="false">IF(SUM(H42:H43)=0,"-",SUM(H42:H43))</f>
        <v>91</v>
      </c>
      <c r="I41" s="66" t="n">
        <f aca="false">IF(SUM(I42:I43)=0,"-",SUM(I42:I43))</f>
        <v>11</v>
      </c>
      <c r="J41" s="66" t="n">
        <f aca="false">IF(SUM(J42:J43)=0,"-",SUM(J42:J43))</f>
        <v>10</v>
      </c>
      <c r="K41" s="66" t="str">
        <f aca="false">IF(SUM(K42:K43)=0,"-",SUM(K42:K43))</f>
        <v>-</v>
      </c>
      <c r="L41" s="78" t="str">
        <f aca="false">IF(SUM(L42:L43)=0,"-",SUM(L42:L43))</f>
        <v>-</v>
      </c>
      <c r="M41" s="66" t="str">
        <f aca="false">IF(SUM(M42:M43)=0,"-",SUM(M42:M43))</f>
        <v>-</v>
      </c>
      <c r="N41" s="66" t="str">
        <f aca="false">IF(SUM(N42:N43)=0,"-",SUM(N42:N43))</f>
        <v>-</v>
      </c>
      <c r="O41" s="66" t="str">
        <f aca="false">IF(SUM(O42:O43)=0,"-",SUM(O42:O43))</f>
        <v>-</v>
      </c>
      <c r="P41" s="68" t="str">
        <f aca="false">IF(SUM(P42:P43)=0,"-",SUM(P42:P43))</f>
        <v>-</v>
      </c>
      <c r="Q41" s="69" t="n">
        <f aca="false">D41/C41*100</f>
        <v>27.1375464684015</v>
      </c>
      <c r="R41" s="70" t="n">
        <f aca="false">(H41+0)/C41*100</f>
        <v>33.8289962825279</v>
      </c>
    </row>
    <row r="42" s="4" customFormat="true" ht="24" hidden="false" customHeight="true" outlineLevel="0" collapsed="false">
      <c r="A42" s="76"/>
      <c r="B42" s="40" t="s">
        <v>29</v>
      </c>
      <c r="C42" s="41" t="n">
        <f aca="false">IF(SUM(D42:K42)=0,"-",SUM(D42:K42))</f>
        <v>120</v>
      </c>
      <c r="D42" s="43" t="n">
        <v>28</v>
      </c>
      <c r="E42" s="43" t="n">
        <v>28</v>
      </c>
      <c r="F42" s="43" t="n">
        <v>3</v>
      </c>
      <c r="G42" s="43" t="s">
        <v>30</v>
      </c>
      <c r="H42" s="43" t="n">
        <v>53</v>
      </c>
      <c r="I42" s="43" t="n">
        <v>1</v>
      </c>
      <c r="J42" s="43" t="n">
        <v>7</v>
      </c>
      <c r="K42" s="43" t="s">
        <v>30</v>
      </c>
      <c r="L42" s="44" t="str">
        <f aca="false">IF(SUM(M42:P42)=0,"-",SUM(M42:P42))</f>
        <v>-</v>
      </c>
      <c r="M42" s="43" t="s">
        <v>30</v>
      </c>
      <c r="N42" s="43" t="s">
        <v>30</v>
      </c>
      <c r="O42" s="43" t="s">
        <v>30</v>
      </c>
      <c r="P42" s="45" t="s">
        <v>30</v>
      </c>
      <c r="Q42" s="46" t="n">
        <f aca="false">D42/C42*100</f>
        <v>23.3333333333333</v>
      </c>
      <c r="R42" s="47" t="n">
        <f aca="false">(H42+0)/C42*100</f>
        <v>44.1666666666667</v>
      </c>
    </row>
    <row r="43" s="4" customFormat="true" ht="24" hidden="false" customHeight="true" outlineLevel="0" collapsed="false">
      <c r="A43" s="76"/>
      <c r="B43" s="79" t="s">
        <v>31</v>
      </c>
      <c r="C43" s="80" t="n">
        <f aca="false">IF(SUM(D43:K43)=0,"-",SUM(D43:K43))</f>
        <v>149</v>
      </c>
      <c r="D43" s="81" t="n">
        <v>45</v>
      </c>
      <c r="E43" s="81" t="n">
        <v>49</v>
      </c>
      <c r="F43" s="81" t="n">
        <v>2</v>
      </c>
      <c r="G43" s="81" t="n">
        <v>2</v>
      </c>
      <c r="H43" s="81" t="n">
        <v>38</v>
      </c>
      <c r="I43" s="81" t="n">
        <v>10</v>
      </c>
      <c r="J43" s="81" t="n">
        <v>3</v>
      </c>
      <c r="K43" s="81" t="s">
        <v>30</v>
      </c>
      <c r="L43" s="82" t="str">
        <f aca="false">IF(SUM(M43:P43)=0,"-",SUM(M43:P43))</f>
        <v>-</v>
      </c>
      <c r="M43" s="81" t="s">
        <v>30</v>
      </c>
      <c r="N43" s="81" t="s">
        <v>30</v>
      </c>
      <c r="O43" s="81" t="s">
        <v>30</v>
      </c>
      <c r="P43" s="83" t="s">
        <v>30</v>
      </c>
      <c r="Q43" s="84" t="n">
        <f aca="false">D43/C43*100</f>
        <v>30.2013422818792</v>
      </c>
      <c r="R43" s="85" t="n">
        <f aca="false">(H43+0)/C43*100</f>
        <v>25.503355704698</v>
      </c>
    </row>
  </sheetData>
  <mergeCells count="21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45" right="0.354166666666667" top="0.7875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9"/>
    <col collapsed="false" customWidth="true" hidden="false" outlineLevel="0" max="8" min="3" style="1" width="7.87"/>
    <col collapsed="false" customWidth="true" hidden="false" outlineLevel="0" max="11" min="9" style="1" width="5.86"/>
    <col collapsed="false" customWidth="true" hidden="false" outlineLevel="0" max="23" min="12" style="1" width="4"/>
    <col collapsed="false" customWidth="true" hidden="false" outlineLevel="0" max="24" min="24" style="1" width="1.07"/>
    <col collapsed="false" customWidth="false" hidden="false" outlineLevel="0" max="257" min="25" style="1" width="9.25"/>
  </cols>
  <sheetData>
    <row r="1" customFormat="false" ht="23.25" hidden="false" customHeight="true" outlineLevel="0" collapsed="false">
      <c r="W1" s="86"/>
    </row>
    <row r="3" s="4" customFormat="true" ht="23.25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87" t="s">
        <v>12</v>
      </c>
      <c r="D4" s="87"/>
      <c r="E4" s="87"/>
      <c r="F4" s="88"/>
      <c r="G4" s="5"/>
      <c r="H4" s="89"/>
      <c r="I4" s="5"/>
      <c r="J4" s="5"/>
      <c r="K4" s="5"/>
      <c r="L4" s="90" t="s">
        <v>42</v>
      </c>
      <c r="M4" s="90"/>
      <c r="N4" s="90"/>
      <c r="O4" s="91" t="s">
        <v>43</v>
      </c>
      <c r="P4" s="91"/>
      <c r="Q4" s="91"/>
      <c r="R4" s="90" t="s">
        <v>44</v>
      </c>
      <c r="S4" s="90"/>
      <c r="T4" s="90"/>
      <c r="U4" s="92" t="s">
        <v>45</v>
      </c>
      <c r="V4" s="92"/>
      <c r="W4" s="92"/>
    </row>
    <row r="5" s="4" customFormat="true" ht="17.25" hidden="false" customHeight="true" outlineLevel="0" collapsed="false">
      <c r="C5" s="87"/>
      <c r="D5" s="87"/>
      <c r="E5" s="87"/>
      <c r="F5" s="93" t="s">
        <v>46</v>
      </c>
      <c r="G5" s="93"/>
      <c r="H5" s="93"/>
      <c r="I5" s="31" t="s">
        <v>47</v>
      </c>
      <c r="J5" s="31"/>
      <c r="K5" s="31"/>
      <c r="L5" s="90"/>
      <c r="M5" s="90"/>
      <c r="N5" s="90"/>
      <c r="O5" s="91"/>
      <c r="P5" s="91"/>
      <c r="Q5" s="91"/>
      <c r="R5" s="90"/>
      <c r="S5" s="90"/>
      <c r="T5" s="90"/>
      <c r="U5" s="92"/>
      <c r="V5" s="92"/>
      <c r="W5" s="92"/>
    </row>
    <row r="6" s="4" customFormat="true" ht="17.25" hidden="false" customHeight="true" outlineLevel="0" collapsed="false">
      <c r="A6" s="94" t="s">
        <v>48</v>
      </c>
      <c r="B6" s="94"/>
      <c r="C6" s="87"/>
      <c r="D6" s="87"/>
      <c r="E6" s="87"/>
      <c r="F6" s="95" t="s">
        <v>49</v>
      </c>
      <c r="H6" s="96"/>
      <c r="I6" s="31" t="s">
        <v>50</v>
      </c>
      <c r="J6" s="31"/>
      <c r="K6" s="31"/>
      <c r="L6" s="90"/>
      <c r="M6" s="90"/>
      <c r="N6" s="90"/>
      <c r="O6" s="91"/>
      <c r="P6" s="91"/>
      <c r="Q6" s="91"/>
      <c r="R6" s="90"/>
      <c r="S6" s="90"/>
      <c r="T6" s="90"/>
      <c r="U6" s="92"/>
      <c r="V6" s="92"/>
      <c r="W6" s="92"/>
    </row>
    <row r="7" s="4" customFormat="true" ht="17.25" hidden="false" customHeight="true" outlineLevel="0" collapsed="false">
      <c r="A7" s="97"/>
      <c r="B7" s="97"/>
      <c r="C7" s="87"/>
      <c r="D7" s="87"/>
      <c r="E7" s="87"/>
      <c r="F7" s="95"/>
      <c r="G7" s="98"/>
      <c r="H7" s="99"/>
      <c r="J7" s="98"/>
      <c r="K7" s="98"/>
      <c r="L7" s="90"/>
      <c r="M7" s="90"/>
      <c r="N7" s="90"/>
      <c r="O7" s="91"/>
      <c r="P7" s="91"/>
      <c r="Q7" s="91"/>
      <c r="R7" s="90"/>
      <c r="S7" s="90"/>
      <c r="T7" s="90"/>
      <c r="U7" s="92"/>
      <c r="V7" s="92"/>
      <c r="W7" s="92"/>
    </row>
    <row r="8" s="4" customFormat="true" ht="22.5" hidden="false" customHeight="true" outlineLevel="0" collapsed="false">
      <c r="A8" s="100"/>
      <c r="B8" s="100"/>
      <c r="C8" s="101" t="s">
        <v>12</v>
      </c>
      <c r="D8" s="102" t="s">
        <v>29</v>
      </c>
      <c r="E8" s="102" t="s">
        <v>31</v>
      </c>
      <c r="F8" s="103" t="s">
        <v>12</v>
      </c>
      <c r="G8" s="102" t="s">
        <v>29</v>
      </c>
      <c r="H8" s="104" t="s">
        <v>31</v>
      </c>
      <c r="I8" s="105" t="s">
        <v>12</v>
      </c>
      <c r="J8" s="102" t="s">
        <v>29</v>
      </c>
      <c r="K8" s="102" t="s">
        <v>31</v>
      </c>
      <c r="L8" s="103" t="s">
        <v>12</v>
      </c>
      <c r="M8" s="102" t="s">
        <v>29</v>
      </c>
      <c r="N8" s="104" t="s">
        <v>31</v>
      </c>
      <c r="O8" s="105" t="s">
        <v>12</v>
      </c>
      <c r="P8" s="102" t="s">
        <v>29</v>
      </c>
      <c r="Q8" s="102" t="s">
        <v>31</v>
      </c>
      <c r="R8" s="103" t="s">
        <v>12</v>
      </c>
      <c r="S8" s="102" t="s">
        <v>29</v>
      </c>
      <c r="T8" s="104" t="s">
        <v>31</v>
      </c>
      <c r="U8" s="105" t="s">
        <v>12</v>
      </c>
      <c r="V8" s="102" t="s">
        <v>29</v>
      </c>
      <c r="W8" s="102" t="s">
        <v>31</v>
      </c>
    </row>
    <row r="9" s="4" customFormat="true" ht="29.25" hidden="false" customHeight="true" outlineLevel="0" collapsed="false">
      <c r="A9" s="106"/>
      <c r="B9" s="107" t="s">
        <v>12</v>
      </c>
      <c r="C9" s="33" t="n">
        <f aca="false">IF(SUM(C10:C18)=0,"-",SUM(C10:C18))</f>
        <v>4525</v>
      </c>
      <c r="D9" s="108" t="n">
        <f aca="false">IF(SUM(D10:D18)=0,"-",SUM(D10:D18))</f>
        <v>2281</v>
      </c>
      <c r="E9" s="108" t="n">
        <f aca="false">IF(SUM(E10:E18)=0,"-",SUM(E10:E18))</f>
        <v>2244</v>
      </c>
      <c r="F9" s="109" t="n">
        <f aca="false">IF(SUM(F10:F18)=0,"-",SUM(F10:F18))</f>
        <v>3606</v>
      </c>
      <c r="G9" s="108" t="n">
        <f aca="false">IF(SUM(G10:G18)=0,"-",SUM(G10:G18))</f>
        <v>2165</v>
      </c>
      <c r="H9" s="110" t="n">
        <f aca="false">IF(SUM(H10:H18)=0,"-",SUM(H10:H18))</f>
        <v>1441</v>
      </c>
      <c r="I9" s="35" t="n">
        <f aca="false">IF(SUM(I10:I18)=0,"-",SUM(I10:I18))</f>
        <v>891</v>
      </c>
      <c r="J9" s="108" t="n">
        <f aca="false">IF(SUM(J10:J18)=0,"-",SUM(J10:J18))</f>
        <v>104</v>
      </c>
      <c r="K9" s="108" t="n">
        <f aca="false">IF(SUM(K10:K18)=0,"-",SUM(K10:K18))</f>
        <v>787</v>
      </c>
      <c r="L9" s="109" t="n">
        <f aca="false">IF(SUM(L10:L18)=0,"-",SUM(L10:L18))</f>
        <v>3</v>
      </c>
      <c r="M9" s="108" t="n">
        <f aca="false">IF(SUM(M10:M18)=0,"-",SUM(M10:M18))</f>
        <v>1</v>
      </c>
      <c r="N9" s="110" t="n">
        <f aca="false">IF(SUM(N10:N18)=0,"-",SUM(N10:N18))</f>
        <v>2</v>
      </c>
      <c r="O9" s="35" t="n">
        <f aca="false">IF(SUM(O10:O18)=0,"-",SUM(O10:O18))</f>
        <v>21</v>
      </c>
      <c r="P9" s="108" t="n">
        <f aca="false">IF(SUM(P10:P18)=0,"-",SUM(P10:P18))</f>
        <v>7</v>
      </c>
      <c r="Q9" s="108" t="n">
        <f aca="false">IF(SUM(Q10:Q18)=0,"-",SUM(Q10:Q18))</f>
        <v>14</v>
      </c>
      <c r="R9" s="109" t="str">
        <f aca="false">IF(SUM(R10:R18)=0,"-",SUM(R10:R18))</f>
        <v>-</v>
      </c>
      <c r="S9" s="108" t="str">
        <f aca="false">IF(SUM(S10:S18)=0,"-",SUM(S10:S18))</f>
        <v>-</v>
      </c>
      <c r="T9" s="110" t="str">
        <f aca="false">IF(SUM(T10:T18)=0,"-",SUM(T10:T18))</f>
        <v>-</v>
      </c>
      <c r="U9" s="35" t="n">
        <f aca="false">IF(SUM(U10:U18)=0,"-",SUM(U10:U18))</f>
        <v>4</v>
      </c>
      <c r="V9" s="108" t="n">
        <f aca="false">IF(SUM(V10:V18)=0,"-",SUM(V10:V18))</f>
        <v>4</v>
      </c>
      <c r="W9" s="108" t="str">
        <f aca="false">IF(SUM(W10:W18)=0,"-",SUM(W10:W18))</f>
        <v>-</v>
      </c>
    </row>
    <row r="10" s="4" customFormat="true" ht="24" hidden="false" customHeight="true" outlineLevel="0" collapsed="false">
      <c r="A10" s="97"/>
      <c r="B10" s="111" t="s">
        <v>32</v>
      </c>
      <c r="C10" s="71" t="n">
        <f aca="false">IF(SUM(D10:E10)=0,"-",SUM(D10:E10))</f>
        <v>3604</v>
      </c>
      <c r="D10" s="43" t="n">
        <f aca="false">IF(SUM(D20,D30)=0,"-",SUM(D20,D30))</f>
        <v>1796</v>
      </c>
      <c r="E10" s="43" t="n">
        <f aca="false">IF(SUM(E20,E30)=0,"-",SUM(E20,E30))</f>
        <v>1808</v>
      </c>
      <c r="F10" s="48" t="n">
        <f aca="false">IF(SUM(G10:H10)=0,"-",SUM(G10:H10))</f>
        <v>3004</v>
      </c>
      <c r="G10" s="43" t="n">
        <f aca="false">SUM(G20,G30)</f>
        <v>1751</v>
      </c>
      <c r="H10" s="112" t="n">
        <f aca="false">SUM(H20,H30)</f>
        <v>1253</v>
      </c>
      <c r="I10" s="113" t="n">
        <f aca="false">IF(SUM(J10:K10)=0,"-",SUM(J10:K10))</f>
        <v>599</v>
      </c>
      <c r="J10" s="43" t="n">
        <f aca="false">IF(SUM(J20,J30)=0,"-",SUM(J20,J30))</f>
        <v>45</v>
      </c>
      <c r="K10" s="43" t="n">
        <f aca="false">IF(SUM(K20,K30)=0,"-",SUM(K20,K30))</f>
        <v>554</v>
      </c>
      <c r="L10" s="48" t="n">
        <f aca="false">IF(SUM(M10:N10)=0,"-",SUM(M10:N10))</f>
        <v>1</v>
      </c>
      <c r="M10" s="43" t="str">
        <f aca="false">IF(SUM(M20,M30)=0,"-",SUM(M20,M30))</f>
        <v>-</v>
      </c>
      <c r="N10" s="112" t="n">
        <f aca="false">IF(SUM(N20,N30)=0,"-",SUM(N20,N30))</f>
        <v>1</v>
      </c>
      <c r="O10" s="113" t="str">
        <f aca="false">IF(SUM(P10:Q10)=0,"-",SUM(P10:Q10))</f>
        <v>-</v>
      </c>
      <c r="P10" s="43" t="str">
        <f aca="false">IF(SUM(P20,P30)=0,"-",SUM(P20,P30))</f>
        <v>-</v>
      </c>
      <c r="Q10" s="43" t="str">
        <f aca="false">IF(SUM(Q20,Q30)=0,"-",SUM(Q20,Q30))</f>
        <v>-</v>
      </c>
      <c r="R10" s="48" t="str">
        <f aca="false">IF(SUM(S10:T10)=0,"-",SUM(S10:T10))</f>
        <v>-</v>
      </c>
      <c r="S10" s="43" t="str">
        <f aca="false">IF(SUM(S20,S30)=0,"-",SUM(S20,S30))</f>
        <v>-</v>
      </c>
      <c r="T10" s="112" t="str">
        <f aca="false">IF(SUM(T20,T30)=0,"-",SUM(T20,T30))</f>
        <v>-</v>
      </c>
      <c r="U10" s="113" t="str">
        <f aca="false">IF(SUM(V10:W10)=0,"-",SUM(V10:W10))</f>
        <v>-</v>
      </c>
      <c r="V10" s="43" t="str">
        <f aca="false">IF(SUM(V20,V30)=0,"-",SUM(V20,V30))</f>
        <v>-</v>
      </c>
      <c r="W10" s="43" t="str">
        <f aca="false">IF(SUM(W20,W30)=0,"-",SUM(W20,W30))</f>
        <v>-</v>
      </c>
    </row>
    <row r="11" s="4" customFormat="true" ht="24" hidden="false" customHeight="true" outlineLevel="0" collapsed="false">
      <c r="A11" s="97"/>
      <c r="B11" s="111" t="s">
        <v>33</v>
      </c>
      <c r="C11" s="71" t="n">
        <f aca="false">IF(SUM(D11:E11)=0,"-",SUM(D11:E11))</f>
        <v>55</v>
      </c>
      <c r="D11" s="43" t="n">
        <f aca="false">IF(SUM(D21,D31)=0,"-",SUM(D21,D31))</f>
        <v>32</v>
      </c>
      <c r="E11" s="43" t="n">
        <f aca="false">IF(SUM(E21,E31)=0,"-",SUM(E21,E31))</f>
        <v>23</v>
      </c>
      <c r="F11" s="48" t="n">
        <f aca="false">IF(SUM(G11:H11)=0,"-",SUM(G11:H11))</f>
        <v>33</v>
      </c>
      <c r="G11" s="43" t="n">
        <f aca="false">IF(SUM(G21,G31)=0,"-",SUM(G21,G31))</f>
        <v>31</v>
      </c>
      <c r="H11" s="112" t="n">
        <f aca="false">IF(SUM(H21,H31)=0,"-",SUM(H21,H31))</f>
        <v>2</v>
      </c>
      <c r="I11" s="113" t="n">
        <f aca="false">IF(SUM(J11:K11)=0,"-",SUM(J11:K11))</f>
        <v>22</v>
      </c>
      <c r="J11" s="43" t="n">
        <f aca="false">IF(SUM(J21,J31)=0,"-",SUM(J21,J31))</f>
        <v>1</v>
      </c>
      <c r="K11" s="43" t="n">
        <f aca="false">IF(SUM(K21,K31)=0,"-",SUM(K21,K31))</f>
        <v>21</v>
      </c>
      <c r="L11" s="48" t="str">
        <f aca="false">IF(SUM(M11:N11)=0,"-",SUM(M11:N11))</f>
        <v>-</v>
      </c>
      <c r="M11" s="43" t="str">
        <f aca="false">IF(SUM(M21,M31)=0,"-",SUM(M21,M31))</f>
        <v>-</v>
      </c>
      <c r="N11" s="112" t="str">
        <f aca="false">IF(SUM(N21,N31)=0,"-",SUM(N21,N31))</f>
        <v>-</v>
      </c>
      <c r="O11" s="113" t="str">
        <f aca="false">IF(SUM(P11:Q11)=0,"-",SUM(P11:Q11))</f>
        <v>-</v>
      </c>
      <c r="P11" s="43" t="str">
        <f aca="false">IF(SUM(P21,P31)=0,"-",SUM(P21,P31))</f>
        <v>-</v>
      </c>
      <c r="Q11" s="43" t="str">
        <f aca="false">IF(SUM(Q21,Q31)=0,"-",SUM(Q21,Q31))</f>
        <v>-</v>
      </c>
      <c r="R11" s="48" t="str">
        <f aca="false">IF(SUM(S11:T11)=0,"-",SUM(S11:T11))</f>
        <v>-</v>
      </c>
      <c r="S11" s="43" t="str">
        <f aca="false">IF(SUM(S21,S31)=0,"-",SUM(S21,S31))</f>
        <v>-</v>
      </c>
      <c r="T11" s="112" t="str">
        <f aca="false">IF(SUM(T21,T31)=0,"-",SUM(T21,T31))</f>
        <v>-</v>
      </c>
      <c r="U11" s="113" t="str">
        <f aca="false">IF(SUM(V11:W11)=0,"-",SUM(V11:W11))</f>
        <v>-</v>
      </c>
      <c r="V11" s="43" t="str">
        <f aca="false">IF(SUM(V21,V31)=0,"-",SUM(V21,V31))</f>
        <v>-</v>
      </c>
      <c r="W11" s="43" t="str">
        <f aca="false">IF(SUM(W21,W31)=0,"-",SUM(W21,W31))</f>
        <v>-</v>
      </c>
    </row>
    <row r="12" s="4" customFormat="true" ht="24" hidden="false" customHeight="true" outlineLevel="0" collapsed="false">
      <c r="A12" s="97"/>
      <c r="B12" s="111" t="s">
        <v>34</v>
      </c>
      <c r="C12" s="71" t="n">
        <f aca="false">IF(SUM(D12:E12)=0,"-",SUM(D12:E12))</f>
        <v>188</v>
      </c>
      <c r="D12" s="43" t="n">
        <f aca="false">IF(SUM(D22,D32)=0,"-",SUM(D22,D32))</f>
        <v>182</v>
      </c>
      <c r="E12" s="43" t="n">
        <f aca="false">IF(SUM(E22,E32)=0,"-",SUM(E22,E32))</f>
        <v>6</v>
      </c>
      <c r="F12" s="48" t="n">
        <f aca="false">IF(SUM(G12:H12)=0,"-",SUM(G12:H12))</f>
        <v>151</v>
      </c>
      <c r="G12" s="43" t="n">
        <f aca="false">IF(SUM(G22,G32)=0,"-",SUM(G22,G32))</f>
        <v>149</v>
      </c>
      <c r="H12" s="112" t="n">
        <f aca="false">IF(SUM(H22,H32)=0,"-",SUM(H22,H32))</f>
        <v>2</v>
      </c>
      <c r="I12" s="113" t="n">
        <f aca="false">IF(SUM(J12:K12)=0,"-",SUM(J12:K12))</f>
        <v>33</v>
      </c>
      <c r="J12" s="43" t="n">
        <f aca="false">IF(SUM(J22,J32)=0,"-",SUM(J22,J32))</f>
        <v>29</v>
      </c>
      <c r="K12" s="43" t="n">
        <f aca="false">IF(SUM(K22,K32)=0,"-",SUM(K22,K32))</f>
        <v>4</v>
      </c>
      <c r="L12" s="48" t="str">
        <f aca="false">IF(SUM(M12:N12)=0,"-",SUM(M12:N12))</f>
        <v>-</v>
      </c>
      <c r="M12" s="43" t="str">
        <f aca="false">IF(SUM(M22,M32)=0,"-",SUM(M22,M32))</f>
        <v>-</v>
      </c>
      <c r="N12" s="112" t="str">
        <f aca="false">IF(SUM(N22,N32)=0,"-",SUM(N22,N32))</f>
        <v>-</v>
      </c>
      <c r="O12" s="113" t="str">
        <f aca="false">IF(SUM(P12:Q12)=0,"-",SUM(P12:Q12))</f>
        <v>-</v>
      </c>
      <c r="P12" s="43" t="str">
        <f aca="false">IF(SUM(P22,P32)=0,"-",SUM(P22,P32))</f>
        <v>-</v>
      </c>
      <c r="Q12" s="43" t="str">
        <f aca="false">IF(SUM(Q22,Q32)=0,"-",SUM(Q22,Q32))</f>
        <v>-</v>
      </c>
      <c r="R12" s="48" t="str">
        <f aca="false">IF(SUM(S12:T12)=0,"-",SUM(S12:T12))</f>
        <v>-</v>
      </c>
      <c r="S12" s="43" t="str">
        <f aca="false">IF(SUM(S22,S32)=0,"-",SUM(S22,S32))</f>
        <v>-</v>
      </c>
      <c r="T12" s="112" t="str">
        <f aca="false">IF(SUM(T22,T32)=0,"-",SUM(T22,T32))</f>
        <v>-</v>
      </c>
      <c r="U12" s="113" t="n">
        <f aca="false">IF(SUM(V12:W12)=0,"-",SUM(V12:W12))</f>
        <v>4</v>
      </c>
      <c r="V12" s="43" t="n">
        <f aca="false">IF(SUM(V22,V32)=0,"-",SUM(V22,V32))</f>
        <v>4</v>
      </c>
      <c r="W12" s="43" t="str">
        <f aca="false">IF(SUM(W22,W32)=0,"-",SUM(W22,W32))</f>
        <v>-</v>
      </c>
    </row>
    <row r="13" s="4" customFormat="true" ht="24" hidden="false" customHeight="true" outlineLevel="0" collapsed="false">
      <c r="A13" s="114" t="s">
        <v>51</v>
      </c>
      <c r="B13" s="111" t="s">
        <v>35</v>
      </c>
      <c r="C13" s="71" t="n">
        <f aca="false">IF(SUM(D13:E13)=0,"-",SUM(D13:E13))</f>
        <v>305</v>
      </c>
      <c r="D13" s="43" t="n">
        <f aca="false">IF(SUM(D23,D33)=0,"-",SUM(D23,D33))</f>
        <v>143</v>
      </c>
      <c r="E13" s="43" t="n">
        <f aca="false">IF(SUM(E23,E33)=0,"-",SUM(E23,E33))</f>
        <v>162</v>
      </c>
      <c r="F13" s="48" t="n">
        <f aca="false">IF(SUM(G13:H13)=0,"-",SUM(G13:H13))</f>
        <v>186</v>
      </c>
      <c r="G13" s="43" t="n">
        <f aca="false">IF(SUM(G23,G33)=0,"-",SUM(G23,G33))</f>
        <v>128</v>
      </c>
      <c r="H13" s="112" t="n">
        <f aca="false">IF(SUM(H23,H33)=0,"-",SUM(H23,H33))</f>
        <v>58</v>
      </c>
      <c r="I13" s="113" t="n">
        <f aca="false">IF(SUM(J13:K13)=0,"-",SUM(J13:K13))</f>
        <v>119</v>
      </c>
      <c r="J13" s="43" t="n">
        <f aca="false">IF(SUM(J23,J33)=0,"-",SUM(J23,J33))</f>
        <v>15</v>
      </c>
      <c r="K13" s="43" t="n">
        <f aca="false">IF(SUM(K23,K33)=0,"-",SUM(K23,K33))</f>
        <v>104</v>
      </c>
      <c r="L13" s="48" t="str">
        <f aca="false">IF(SUM(M13:N13)=0,"-",SUM(M13:N13))</f>
        <v>-</v>
      </c>
      <c r="M13" s="43" t="str">
        <f aca="false">IF(SUM(M23,M33)=0,"-",SUM(M23,M33))</f>
        <v>-</v>
      </c>
      <c r="N13" s="112" t="str">
        <f aca="false">IF(SUM(N23,N33)=0,"-",SUM(N23,N33))</f>
        <v>-</v>
      </c>
      <c r="O13" s="113" t="str">
        <f aca="false">IF(SUM(P13:Q13)=0,"-",SUM(P13:Q13))</f>
        <v>-</v>
      </c>
      <c r="P13" s="43" t="str">
        <f aca="false">IF(SUM(P23,P33)=0,"-",SUM(P23,P33))</f>
        <v>-</v>
      </c>
      <c r="Q13" s="43" t="str">
        <f aca="false">IF(SUM(Q23,Q33)=0,"-",SUM(Q23,Q33))</f>
        <v>-</v>
      </c>
      <c r="R13" s="48" t="str">
        <f aca="false">IF(SUM(S13:T13)=0,"-",SUM(S13:T13))</f>
        <v>-</v>
      </c>
      <c r="S13" s="43" t="str">
        <f aca="false">IF(SUM(S23,S33)=0,"-",SUM(S23,S33))</f>
        <v>-</v>
      </c>
      <c r="T13" s="112" t="str">
        <f aca="false">IF(SUM(T23,T33)=0,"-",SUM(T23,T33))</f>
        <v>-</v>
      </c>
      <c r="U13" s="113" t="str">
        <f aca="false">IF(SUM(V13:W13)=0,"-",SUM(V13:W13))</f>
        <v>-</v>
      </c>
      <c r="V13" s="43" t="str">
        <f aca="false">IF(SUM(V23,V33)=0,"-",SUM(V23,V33))</f>
        <v>-</v>
      </c>
      <c r="W13" s="43" t="str">
        <f aca="false">IF(SUM(W23,W33)=0,"-",SUM(W23,W33))</f>
        <v>-</v>
      </c>
    </row>
    <row r="14" s="4" customFormat="true" ht="24" hidden="false" customHeight="true" outlineLevel="0" collapsed="false">
      <c r="A14" s="97"/>
      <c r="B14" s="111" t="s">
        <v>36</v>
      </c>
      <c r="C14" s="71" t="n">
        <f aca="false">IF(SUM(D14:E14)=0,"-",SUM(D14:E14))</f>
        <v>6</v>
      </c>
      <c r="D14" s="43" t="n">
        <f aca="false">IF(SUM(D24,D34)=0,"-",SUM(D24,D34))</f>
        <v>6</v>
      </c>
      <c r="E14" s="43" t="str">
        <f aca="false">IF(SUM(E24,E34)=0,"-",SUM(E24,E34))</f>
        <v>-</v>
      </c>
      <c r="F14" s="48" t="n">
        <f aca="false">IF(SUM(G14:H14)=0,"-",SUM(G14:H14))</f>
        <v>2</v>
      </c>
      <c r="G14" s="43" t="n">
        <f aca="false">IF(SUM(G24,G34)=0,"-",SUM(G24,G34))</f>
        <v>2</v>
      </c>
      <c r="H14" s="112" t="str">
        <f aca="false">IF(SUM(H24,H34)=0,"-",SUM(H24,H34))</f>
        <v>-</v>
      </c>
      <c r="I14" s="113" t="n">
        <f aca="false">IF(SUM(J14:K14)=0,"-",SUM(J14:K14))</f>
        <v>1</v>
      </c>
      <c r="J14" s="43" t="n">
        <f aca="false">IF(SUM(J24,J34)=0,"-",SUM(J24,J34))</f>
        <v>1</v>
      </c>
      <c r="K14" s="43" t="str">
        <f aca="false">IF(SUM(K24,K34)=0,"-",SUM(K24,K34))</f>
        <v>-</v>
      </c>
      <c r="L14" s="48" t="str">
        <f aca="false">IF(SUM(M14:N14)=0,"-",SUM(M14:N14))</f>
        <v>-</v>
      </c>
      <c r="M14" s="43" t="str">
        <f aca="false">IF(SUM(M24,M34)=0,"-",SUM(M24,M34))</f>
        <v>-</v>
      </c>
      <c r="N14" s="112" t="str">
        <f aca="false">IF(SUM(N24,N34)=0,"-",SUM(N24,N34))</f>
        <v>-</v>
      </c>
      <c r="O14" s="113" t="n">
        <f aca="false">IF(SUM(P14:Q14)=0,"-",SUM(P14:Q14))</f>
        <v>3</v>
      </c>
      <c r="P14" s="43" t="n">
        <f aca="false">IF(SUM(P24,P34)=0,"-",SUM(P24,P34))</f>
        <v>3</v>
      </c>
      <c r="Q14" s="43" t="str">
        <f aca="false">IF(SUM(Q24,Q34)=0,"-",SUM(Q24,Q34))</f>
        <v>-</v>
      </c>
      <c r="R14" s="48" t="str">
        <f aca="false">IF(SUM(S14:T14)=0,"-",SUM(S14:T14))</f>
        <v>-</v>
      </c>
      <c r="S14" s="43" t="str">
        <f aca="false">IF(SUM(S24,S34)=0,"-",SUM(S24,S34))</f>
        <v>-</v>
      </c>
      <c r="T14" s="112" t="str">
        <f aca="false">IF(SUM(T24,T34)=0,"-",SUM(T24,T34))</f>
        <v>-</v>
      </c>
      <c r="U14" s="113" t="str">
        <f aca="false">IF(SUM(V14:W14)=0,"-",SUM(V14:W14))</f>
        <v>-</v>
      </c>
      <c r="V14" s="43" t="str">
        <f aca="false">IF(SUM(V24,V34)=0,"-",SUM(V24,V34))</f>
        <v>-</v>
      </c>
      <c r="W14" s="43" t="str">
        <f aca="false">IF(SUM(W24,W34)=0,"-",SUM(W24,W34))</f>
        <v>-</v>
      </c>
    </row>
    <row r="15" s="4" customFormat="true" ht="24" hidden="false" customHeight="true" outlineLevel="0" collapsed="false">
      <c r="A15" s="97"/>
      <c r="B15" s="111" t="s">
        <v>37</v>
      </c>
      <c r="C15" s="71" t="n">
        <f aca="false">IF(SUM(D15:E15)=0,"-",SUM(D15:E15))</f>
        <v>36</v>
      </c>
      <c r="D15" s="43" t="n">
        <f aca="false">IF(SUM(D25,D35)=0,"-",SUM(D25,D35))</f>
        <v>4</v>
      </c>
      <c r="E15" s="43" t="n">
        <f aca="false">IF(SUM(E25,E35)=0,"-",SUM(E25,E35))</f>
        <v>32</v>
      </c>
      <c r="F15" s="48" t="n">
        <f aca="false">IF(SUM(G15:H15)=0,"-",SUM(G15:H15))</f>
        <v>8</v>
      </c>
      <c r="G15" s="43" t="n">
        <f aca="false">IF(SUM(G25,G35)=0,"-",SUM(G25,G35))</f>
        <v>4</v>
      </c>
      <c r="H15" s="112" t="n">
        <f aca="false">IF(SUM(H25,H35)=0,"-",SUM(H25,H35))</f>
        <v>4</v>
      </c>
      <c r="I15" s="113" t="n">
        <f aca="false">IF(SUM(J15:K15)=0,"-",SUM(J15:K15))</f>
        <v>28</v>
      </c>
      <c r="J15" s="43" t="str">
        <f aca="false">IF(SUM(J25,J35)=0,"-",SUM(J25,J35))</f>
        <v>-</v>
      </c>
      <c r="K15" s="43" t="n">
        <f aca="false">IF(SUM(K25,K35)=0,"-",SUM(K25,K35))</f>
        <v>28</v>
      </c>
      <c r="L15" s="48" t="str">
        <f aca="false">IF(SUM(M15:N15)=0,"-",SUM(M15:N15))</f>
        <v>-</v>
      </c>
      <c r="M15" s="43" t="str">
        <f aca="false">IF(SUM(M25,M35)=0,"-",SUM(M25,M35))</f>
        <v>-</v>
      </c>
      <c r="N15" s="112" t="str">
        <f aca="false">IF(SUM(N25,N35)=0,"-",SUM(N25,N35))</f>
        <v>-</v>
      </c>
      <c r="O15" s="113" t="str">
        <f aca="false">IF(SUM(P15:Q15)=0,"-",SUM(P15:Q15))</f>
        <v>-</v>
      </c>
      <c r="P15" s="43" t="str">
        <f aca="false">IF(SUM(P25,P35)=0,"-",SUM(P25,P35))</f>
        <v>-</v>
      </c>
      <c r="Q15" s="43" t="str">
        <f aca="false">IF(SUM(Q25,Q35)=0,"-",SUM(Q25,Q35))</f>
        <v>-</v>
      </c>
      <c r="R15" s="48" t="str">
        <f aca="false">IF(SUM(S15:T15)=0,"-",SUM(S15:T15))</f>
        <v>-</v>
      </c>
      <c r="S15" s="43" t="str">
        <f aca="false">IF(SUM(S25,S35)=0,"-",SUM(S25,S35))</f>
        <v>-</v>
      </c>
      <c r="T15" s="112" t="str">
        <f aca="false">IF(SUM(T25,T35)=0,"-",SUM(T25,T35))</f>
        <v>-</v>
      </c>
      <c r="U15" s="113" t="str">
        <f aca="false">IF(SUM(V15:W15)=0,"-",SUM(V15:W15))</f>
        <v>-</v>
      </c>
      <c r="V15" s="43" t="str">
        <f aca="false">IF(SUM(V25,V35)=0,"-",SUM(V25,V35))</f>
        <v>-</v>
      </c>
      <c r="W15" s="43" t="str">
        <f aca="false">IF(SUM(W25,W35)=0,"-",SUM(W25,W35))</f>
        <v>-</v>
      </c>
    </row>
    <row r="16" s="4" customFormat="true" ht="24" hidden="false" customHeight="true" outlineLevel="0" collapsed="false">
      <c r="A16" s="97"/>
      <c r="B16" s="111" t="s">
        <v>38</v>
      </c>
      <c r="C16" s="71" t="n">
        <f aca="false">IF(SUM(D16:E16)=0,"-",SUM(D16:E16))</f>
        <v>18</v>
      </c>
      <c r="D16" s="43" t="n">
        <f aca="false">IF(SUM(D26,D36)=0,"-",SUM(D26,D36))</f>
        <v>4</v>
      </c>
      <c r="E16" s="43" t="n">
        <f aca="false">IF(SUM(E26,E36)=0,"-",SUM(E26,E36))</f>
        <v>14</v>
      </c>
      <c r="F16" s="48" t="str">
        <f aca="false">IF(SUM(G16:H16)=0,"-",SUM(G16:H16))</f>
        <v>-</v>
      </c>
      <c r="G16" s="43" t="str">
        <f aca="false">IF(SUM(G26,G36)=0,"-",SUM(G26,G36))</f>
        <v>-</v>
      </c>
      <c r="H16" s="112" t="str">
        <f aca="false">IF(SUM(H26,H36)=0,"-",SUM(H26,H36))</f>
        <v>-</v>
      </c>
      <c r="I16" s="113" t="str">
        <f aca="false">IF(SUM(J16:K16)=0,"-",SUM(J16:K16))</f>
        <v>-</v>
      </c>
      <c r="J16" s="43" t="str">
        <f aca="false">IF(SUM(J26,J36)=0,"-",SUM(J26,J36))</f>
        <v>-</v>
      </c>
      <c r="K16" s="43" t="str">
        <f aca="false">IF(SUM(K26,K36)=0,"-",SUM(K26,K36))</f>
        <v>-</v>
      </c>
      <c r="L16" s="48" t="str">
        <f aca="false">IF(SUM(M16:N16)=0,"-",SUM(M16:N16))</f>
        <v>-</v>
      </c>
      <c r="M16" s="43" t="str">
        <f aca="false">IF(SUM(M26,M36)=0,"-",SUM(M26,M36))</f>
        <v>-</v>
      </c>
      <c r="N16" s="112" t="str">
        <f aca="false">IF(SUM(N26,N36)=0,"-",SUM(N26,N36))</f>
        <v>-</v>
      </c>
      <c r="O16" s="113" t="n">
        <f aca="false">IF(SUM(P16:Q16)=0,"-",SUM(P16:Q16))</f>
        <v>18</v>
      </c>
      <c r="P16" s="43" t="n">
        <f aca="false">IF(SUM(P26,P36)=0,"-",SUM(P26,P36))</f>
        <v>4</v>
      </c>
      <c r="Q16" s="43" t="n">
        <f aca="false">IF(SUM(Q26,Q36)=0,"-",SUM(Q26,Q36))</f>
        <v>14</v>
      </c>
      <c r="R16" s="48" t="str">
        <f aca="false">IF(SUM(S16:T16)=0,"-",SUM(S16:T16))</f>
        <v>-</v>
      </c>
      <c r="S16" s="43" t="str">
        <f aca="false">IF(SUM(S26,S36)=0,"-",SUM(S26,S36))</f>
        <v>-</v>
      </c>
      <c r="T16" s="112" t="str">
        <f aca="false">IF(SUM(T26,T36)=0,"-",SUM(T26,T36))</f>
        <v>-</v>
      </c>
      <c r="U16" s="113" t="str">
        <f aca="false">IF(SUM(V16:W16)=0,"-",SUM(V16:W16))</f>
        <v>-</v>
      </c>
      <c r="V16" s="43" t="str">
        <f aca="false">IF(SUM(V26,V36)=0,"-",SUM(V26,V36))</f>
        <v>-</v>
      </c>
      <c r="W16" s="43" t="str">
        <f aca="false">IF(SUM(W26,W36)=0,"-",SUM(W26,W36))</f>
        <v>-</v>
      </c>
    </row>
    <row r="17" s="4" customFormat="true" ht="24" hidden="false" customHeight="true" outlineLevel="0" collapsed="false">
      <c r="A17" s="97"/>
      <c r="B17" s="111" t="s">
        <v>39</v>
      </c>
      <c r="C17" s="71" t="n">
        <f aca="false">IF(SUM(D17:E17)=0,"-",SUM(D17:E17))</f>
        <v>240</v>
      </c>
      <c r="D17" s="43" t="n">
        <f aca="false">IF(SUM(D27,D37)=0,"-",SUM(D27,D37))</f>
        <v>86</v>
      </c>
      <c r="E17" s="43" t="n">
        <f aca="false">IF(SUM(E27,E37)=0,"-",SUM(E27,E37))</f>
        <v>154</v>
      </c>
      <c r="F17" s="48" t="n">
        <f aca="false">IF(SUM(G17:H17)=0,"-",SUM(G17:H17))</f>
        <v>186</v>
      </c>
      <c r="G17" s="43" t="n">
        <f aca="false">IF(SUM(G27,G37)=0,"-",SUM(G27,G37))</f>
        <v>81</v>
      </c>
      <c r="H17" s="112" t="n">
        <f aca="false">IF(SUM(H27,H37)=0,"-",SUM(H27,H37))</f>
        <v>105</v>
      </c>
      <c r="I17" s="113" t="n">
        <f aca="false">IF(SUM(J17:K17)=0,"-",SUM(J17:K17))</f>
        <v>54</v>
      </c>
      <c r="J17" s="43" t="n">
        <f aca="false">IF(SUM(J27,J37)=0,"-",SUM(J27,J37))</f>
        <v>5</v>
      </c>
      <c r="K17" s="43" t="n">
        <f aca="false">IF(SUM(K27,K37)=0,"-",SUM(K27,K37))</f>
        <v>49</v>
      </c>
      <c r="L17" s="48" t="str">
        <f aca="false">IF(SUM(M17:N17)=0,"-",SUM(M17:N17))</f>
        <v>-</v>
      </c>
      <c r="M17" s="43" t="str">
        <f aca="false">IF(SUM(M27,M37)=0,"-",SUM(M27,M37))</f>
        <v>-</v>
      </c>
      <c r="N17" s="112" t="str">
        <f aca="false">IF(SUM(N27,N37)=0,"-",SUM(N27,N37))</f>
        <v>-</v>
      </c>
      <c r="O17" s="113" t="str">
        <f aca="false">IF(SUM(P17:Q17)=0,"-",SUM(P17:Q17))</f>
        <v>-</v>
      </c>
      <c r="P17" s="43" t="str">
        <f aca="false">IF(SUM(P27,P37)=0,"-",SUM(P27,P37))</f>
        <v>-</v>
      </c>
      <c r="Q17" s="43" t="str">
        <f aca="false">IF(SUM(Q27,Q37)=0,"-",SUM(Q27,Q37))</f>
        <v>-</v>
      </c>
      <c r="R17" s="48" t="str">
        <f aca="false">IF(SUM(S17:T17)=0,"-",SUM(S17:T17))</f>
        <v>-</v>
      </c>
      <c r="S17" s="43" t="str">
        <f aca="false">IF(SUM(S27,S37)=0,"-",SUM(S27,S37))</f>
        <v>-</v>
      </c>
      <c r="T17" s="112" t="str">
        <f aca="false">IF(SUM(T27,T37)=0,"-",SUM(T27,T37))</f>
        <v>-</v>
      </c>
      <c r="U17" s="113" t="str">
        <f aca="false">IF(SUM(V17:W17)=0,"-",SUM(V17:W17))</f>
        <v>-</v>
      </c>
      <c r="V17" s="43" t="str">
        <f aca="false">IF(SUM(V27,V37)=0,"-",SUM(V27,V37))</f>
        <v>-</v>
      </c>
      <c r="W17" s="43" t="str">
        <f aca="false">IF(SUM(W27,W37)=0,"-",SUM(W27,W37))</f>
        <v>-</v>
      </c>
    </row>
    <row r="18" s="4" customFormat="true" ht="24" hidden="false" customHeight="true" outlineLevel="0" collapsed="false">
      <c r="A18" s="97"/>
      <c r="B18" s="111" t="s">
        <v>40</v>
      </c>
      <c r="C18" s="71" t="n">
        <f aca="false">IF(SUM(D18:E18)=0,"-",SUM(D18:E18))</f>
        <v>73</v>
      </c>
      <c r="D18" s="43" t="n">
        <f aca="false">IF(SUM(D28,D38)=0,"-",SUM(D28,D38))</f>
        <v>28</v>
      </c>
      <c r="E18" s="43" t="n">
        <f aca="false">IF(SUM(E28,E38)=0,"-",SUM(E28,E38))</f>
        <v>45</v>
      </c>
      <c r="F18" s="48" t="n">
        <f aca="false">IF(SUM(G18:H18)=0,"-",SUM(G18:H18))</f>
        <v>36</v>
      </c>
      <c r="G18" s="43" t="n">
        <f aca="false">IF(SUM(G28,G38)=0,"-",SUM(G28,G38))</f>
        <v>19</v>
      </c>
      <c r="H18" s="112" t="n">
        <f aca="false">IF(SUM(H28,H38)=0,"-",SUM(H28,H38))</f>
        <v>17</v>
      </c>
      <c r="I18" s="113" t="n">
        <f aca="false">IF(SUM(J18:K18)=0,"-",SUM(J18:K18))</f>
        <v>35</v>
      </c>
      <c r="J18" s="43" t="n">
        <f aca="false">IF(SUM(J28,J38)=0,"-",SUM(J28,J38))</f>
        <v>8</v>
      </c>
      <c r="K18" s="43" t="n">
        <f aca="false">IF(SUM(K28,K38)=0,"-",SUM(K28,K38))</f>
        <v>27</v>
      </c>
      <c r="L18" s="48" t="n">
        <f aca="false">IF(SUM(M18:N18)=0,"-",SUM(M18:N18))</f>
        <v>2</v>
      </c>
      <c r="M18" s="43" t="n">
        <f aca="false">IF(SUM(M28,M38)=0,"-",SUM(M28,M38))</f>
        <v>1</v>
      </c>
      <c r="N18" s="112" t="n">
        <f aca="false">IF(SUM(N28,N38)=0,"-",SUM(N28,N38))</f>
        <v>1</v>
      </c>
      <c r="O18" s="113" t="str">
        <f aca="false">IF(SUM(P18:Q18)=0,"-",SUM(P18:Q18))</f>
        <v>-</v>
      </c>
      <c r="P18" s="43" t="str">
        <f aca="false">IF(SUM(P28,P38)=0,"-",SUM(P28,P38))</f>
        <v>-</v>
      </c>
      <c r="Q18" s="43" t="str">
        <f aca="false">IF(SUM(Q28,Q38)=0,"-",SUM(Q28,Q38))</f>
        <v>-</v>
      </c>
      <c r="R18" s="48" t="str">
        <f aca="false">IF(SUM(S18:T18)=0,"-",SUM(S18:T18))</f>
        <v>-</v>
      </c>
      <c r="S18" s="43" t="str">
        <f aca="false">IF(SUM(S28,S38)=0,"-",SUM(S28,S38))</f>
        <v>-</v>
      </c>
      <c r="T18" s="112" t="str">
        <f aca="false">IF(SUM(T28,T38)=0,"-",SUM(T28,T38))</f>
        <v>-</v>
      </c>
      <c r="U18" s="113" t="str">
        <f aca="false">IF(SUM(V18:W18)=0,"-",SUM(V18:W18))</f>
        <v>-</v>
      </c>
      <c r="V18" s="43" t="str">
        <f aca="false">IF(SUM(V28,V38)=0,"-",SUM(V28,V38))</f>
        <v>-</v>
      </c>
      <c r="W18" s="43" t="str">
        <f aca="false">IF(SUM(W28,W38)=0,"-",SUM(W28,W38))</f>
        <v>-</v>
      </c>
    </row>
    <row r="19" s="4" customFormat="true" ht="29.25" hidden="false" customHeight="true" outlineLevel="0" collapsed="false">
      <c r="A19" s="115" t="s">
        <v>52</v>
      </c>
      <c r="B19" s="116" t="s">
        <v>12</v>
      </c>
      <c r="C19" s="72" t="n">
        <f aca="false">IF(SUM(C20:C28)=0,"-",SUM(C20:C28))</f>
        <v>4493</v>
      </c>
      <c r="D19" s="52" t="n">
        <f aca="false">IF(SUM(D20:D28)=0,"-",SUM(D20:D28))</f>
        <v>2263</v>
      </c>
      <c r="E19" s="52" t="n">
        <f aca="false">IF(SUM(E20:E28)=0,"-",SUM(E20:E28))</f>
        <v>2230</v>
      </c>
      <c r="F19" s="73" t="n">
        <f aca="false">IF(SUM(F20:F28)=0,"-",SUM(F20:F28))</f>
        <v>3593</v>
      </c>
      <c r="G19" s="52" t="n">
        <f aca="false">IF(SUM(G20:G28)=0,"-",SUM(G20:G28))</f>
        <v>2155</v>
      </c>
      <c r="H19" s="117" t="n">
        <f aca="false">IF(SUM(H20:H28)=0,"-",SUM(H20:H28))</f>
        <v>1438</v>
      </c>
      <c r="I19" s="118" t="n">
        <f aca="false">IF(SUM(I20:I28)=0,"-",SUM(I20:I28))</f>
        <v>874</v>
      </c>
      <c r="J19" s="52" t="n">
        <f aca="false">IF(SUM(J20:J28)=0,"-",SUM(J20:J28))</f>
        <v>96</v>
      </c>
      <c r="K19" s="52" t="n">
        <f aca="false">IF(SUM(K20:K28)=0,"-",SUM(K20:K28))</f>
        <v>778</v>
      </c>
      <c r="L19" s="73" t="n">
        <f aca="false">IF(SUM(L20:L28)=0,"-",SUM(L20:L28))</f>
        <v>1</v>
      </c>
      <c r="M19" s="52" t="n">
        <f aca="false">IF(SUM(M20:M28)=0,"-",SUM(M20:M28))</f>
        <v>1</v>
      </c>
      <c r="N19" s="117" t="str">
        <f aca="false">IF(SUM(N20:N28)=0,"-",SUM(N20:N28))</f>
        <v>-</v>
      </c>
      <c r="O19" s="118" t="n">
        <f aca="false">IF(SUM(O20:O28)=0,"-",SUM(O20:O28))</f>
        <v>21</v>
      </c>
      <c r="P19" s="52" t="n">
        <f aca="false">IF(SUM(P20:P28)=0,"-",SUM(P20:P28))</f>
        <v>7</v>
      </c>
      <c r="Q19" s="52" t="n">
        <f aca="false">IF(SUM(Q20:Q28)=0,"-",SUM(Q20:Q28))</f>
        <v>14</v>
      </c>
      <c r="R19" s="73" t="str">
        <f aca="false">IF(SUM(R20:R28)=0,"-",SUM(R20:R28))</f>
        <v>-</v>
      </c>
      <c r="S19" s="52" t="str">
        <f aca="false">IF(SUM(S20:S28)=0,"-",SUM(S20:S28))</f>
        <v>-</v>
      </c>
      <c r="T19" s="117" t="str">
        <f aca="false">IF(SUM(T20:T28)=0,"-",SUM(T20:T28))</f>
        <v>-</v>
      </c>
      <c r="U19" s="118" t="n">
        <f aca="false">IF(SUM(U20:U28)=0,"-",SUM(U20:U28))</f>
        <v>4</v>
      </c>
      <c r="V19" s="52" t="n">
        <f aca="false">IF(SUM(V20:V28)=0,"-",SUM(V20:V28))</f>
        <v>4</v>
      </c>
      <c r="W19" s="52" t="str">
        <f aca="false">IF(SUM(W20:W28)=0,"-",SUM(W20:W28))</f>
        <v>-</v>
      </c>
    </row>
    <row r="20" s="4" customFormat="true" ht="24" hidden="false" customHeight="true" outlineLevel="0" collapsed="false">
      <c r="A20" s="115"/>
      <c r="B20" s="111" t="s">
        <v>32</v>
      </c>
      <c r="C20" s="71" t="n">
        <f aca="false">IF(SUM(D20:E20)=0,"-",SUM(D20:E20))</f>
        <v>3593</v>
      </c>
      <c r="D20" s="43" t="n">
        <f aca="false">IF(SUM(G20,J20,M20,P20,S20,V20)=0,"-",SUM(G20,J20,M20,P20,S20,V20))</f>
        <v>1792</v>
      </c>
      <c r="E20" s="43" t="n">
        <f aca="false">IF(SUM(H20,K20,N20,Q20,T20,W20)=0,"-",SUM(H20,K20,N20,Q20,T20,W20))</f>
        <v>1801</v>
      </c>
      <c r="F20" s="48" t="n">
        <f aca="false">IF(SUM(G20:H20)=0,"-",SUM(G20:H20))</f>
        <v>2999</v>
      </c>
      <c r="G20" s="43" t="n">
        <v>1748</v>
      </c>
      <c r="H20" s="112" t="n">
        <v>1251</v>
      </c>
      <c r="I20" s="113" t="n">
        <f aca="false">IF(SUM(J20:K20)=0,"-",SUM(J20:K20))</f>
        <v>594</v>
      </c>
      <c r="J20" s="43" t="n">
        <v>44</v>
      </c>
      <c r="K20" s="43" t="n">
        <v>550</v>
      </c>
      <c r="L20" s="48" t="str">
        <f aca="false">IF(SUM(M20:N20)=0,"-",SUM(M20:N20))</f>
        <v>-</v>
      </c>
      <c r="M20" s="43" t="s">
        <v>30</v>
      </c>
      <c r="N20" s="112" t="s">
        <v>30</v>
      </c>
      <c r="O20" s="113" t="str">
        <f aca="false">IF(SUM(P20:Q20)=0,"-",SUM(P20:Q20))</f>
        <v>-</v>
      </c>
      <c r="P20" s="43" t="s">
        <v>30</v>
      </c>
      <c r="Q20" s="43" t="s">
        <v>30</v>
      </c>
      <c r="R20" s="48" t="str">
        <f aca="false">IF(SUM(S20:T20)=0,"-",SUM(S20:T20))</f>
        <v>-</v>
      </c>
      <c r="S20" s="43" t="s">
        <v>30</v>
      </c>
      <c r="T20" s="112" t="s">
        <v>30</v>
      </c>
      <c r="U20" s="113" t="str">
        <f aca="false">IF(SUM(V20:W20)=0,"-",SUM(V20:W20))</f>
        <v>-</v>
      </c>
      <c r="V20" s="43" t="s">
        <v>30</v>
      </c>
      <c r="W20" s="43" t="s">
        <v>30</v>
      </c>
    </row>
    <row r="21" s="4" customFormat="true" ht="24" hidden="false" customHeight="true" outlineLevel="0" collapsed="false">
      <c r="A21" s="115"/>
      <c r="B21" s="111" t="s">
        <v>33</v>
      </c>
      <c r="C21" s="71" t="n">
        <f aca="false">IF(SUM(D21:E21)=0,"-",SUM(D21:E21))</f>
        <v>55</v>
      </c>
      <c r="D21" s="43" t="n">
        <f aca="false">IF(SUM(G21,J21,M21,P21,S21,V21)=0,"-",SUM(G21,J21,M21,P21,S21,V21))</f>
        <v>32</v>
      </c>
      <c r="E21" s="43" t="n">
        <f aca="false">IF(SUM(H21,K21,N21,Q21,T21,W21)=0,"-",SUM(H21,K21,N21,Q21,T21,W21))</f>
        <v>23</v>
      </c>
      <c r="F21" s="48" t="n">
        <f aca="false">IF(SUM(G21:H21)=0,"-",SUM(G21:H21))</f>
        <v>33</v>
      </c>
      <c r="G21" s="43" t="n">
        <v>31</v>
      </c>
      <c r="H21" s="112" t="n">
        <v>2</v>
      </c>
      <c r="I21" s="113" t="n">
        <f aca="false">IF(SUM(J21:K21)=0,"-",SUM(J21:K21))</f>
        <v>22</v>
      </c>
      <c r="J21" s="43" t="n">
        <v>1</v>
      </c>
      <c r="K21" s="43" t="n">
        <v>21</v>
      </c>
      <c r="L21" s="48" t="str">
        <f aca="false">IF(SUM(M21:N21)=0,"-",SUM(M21:N21))</f>
        <v>-</v>
      </c>
      <c r="M21" s="43" t="s">
        <v>30</v>
      </c>
      <c r="N21" s="112" t="s">
        <v>30</v>
      </c>
      <c r="O21" s="113" t="str">
        <f aca="false">IF(SUM(P21:Q21)=0,"-",SUM(P21:Q21))</f>
        <v>-</v>
      </c>
      <c r="P21" s="43" t="s">
        <v>30</v>
      </c>
      <c r="Q21" s="43" t="s">
        <v>30</v>
      </c>
      <c r="R21" s="48" t="str">
        <f aca="false">IF(SUM(S21:T21)=0,"-",SUM(S21:T21))</f>
        <v>-</v>
      </c>
      <c r="S21" s="43" t="s">
        <v>30</v>
      </c>
      <c r="T21" s="112" t="s">
        <v>30</v>
      </c>
      <c r="U21" s="113" t="str">
        <f aca="false">IF(SUM(V21:W21)=0,"-",SUM(V21:W21))</f>
        <v>-</v>
      </c>
      <c r="V21" s="43" t="s">
        <v>30</v>
      </c>
      <c r="W21" s="43" t="s">
        <v>30</v>
      </c>
    </row>
    <row r="22" s="4" customFormat="true" ht="24" hidden="false" customHeight="true" outlineLevel="0" collapsed="false">
      <c r="A22" s="115"/>
      <c r="B22" s="111" t="s">
        <v>34</v>
      </c>
      <c r="C22" s="71" t="n">
        <f aca="false">IF(SUM(D22:E22)=0,"-",SUM(D22:E22))</f>
        <v>188</v>
      </c>
      <c r="D22" s="43" t="n">
        <f aca="false">IF(SUM(G22,J22,M22,P22,S22,V22)=0,"-",SUM(G22,J22,M22,P22,S22,V22))</f>
        <v>182</v>
      </c>
      <c r="E22" s="43" t="n">
        <f aca="false">IF(SUM(H22,K22,N22,Q22,T22,W22)=0,"-",SUM(H22,K22,N22,Q22,T22,W22))</f>
        <v>6</v>
      </c>
      <c r="F22" s="48" t="n">
        <f aca="false">IF(SUM(G22:H22)=0,"-",SUM(G22:H22))</f>
        <v>151</v>
      </c>
      <c r="G22" s="43" t="n">
        <v>149</v>
      </c>
      <c r="H22" s="112" t="n">
        <v>2</v>
      </c>
      <c r="I22" s="113" t="n">
        <f aca="false">IF(SUM(J22:K22)=0,"-",SUM(J22:K22))</f>
        <v>33</v>
      </c>
      <c r="J22" s="43" t="n">
        <v>29</v>
      </c>
      <c r="K22" s="43" t="n">
        <v>4</v>
      </c>
      <c r="L22" s="48" t="str">
        <f aca="false">IF(SUM(M22:N22)=0,"-",SUM(M22:N22))</f>
        <v>-</v>
      </c>
      <c r="M22" s="43" t="s">
        <v>30</v>
      </c>
      <c r="N22" s="112" t="s">
        <v>30</v>
      </c>
      <c r="O22" s="113" t="str">
        <f aca="false">IF(SUM(P22:Q22)=0,"-",SUM(P22:Q22))</f>
        <v>-</v>
      </c>
      <c r="P22" s="43" t="s">
        <v>30</v>
      </c>
      <c r="Q22" s="43" t="s">
        <v>30</v>
      </c>
      <c r="R22" s="48" t="str">
        <f aca="false">IF(SUM(S22:T22)=0,"-",SUM(S22:T22))</f>
        <v>-</v>
      </c>
      <c r="S22" s="43" t="s">
        <v>30</v>
      </c>
      <c r="T22" s="112" t="s">
        <v>30</v>
      </c>
      <c r="U22" s="113" t="n">
        <f aca="false">IF(SUM(V22:W22)=0,"-",SUM(V22:W22))</f>
        <v>4</v>
      </c>
      <c r="V22" s="43" t="n">
        <v>4</v>
      </c>
      <c r="W22" s="43" t="s">
        <v>30</v>
      </c>
    </row>
    <row r="23" s="4" customFormat="true" ht="24" hidden="false" customHeight="true" outlineLevel="0" collapsed="false">
      <c r="A23" s="115"/>
      <c r="B23" s="111" t="s">
        <v>35</v>
      </c>
      <c r="C23" s="71" t="n">
        <f aca="false">IF(SUM(D23:E23)=0,"-",SUM(D23:E23))</f>
        <v>305</v>
      </c>
      <c r="D23" s="43" t="n">
        <f aca="false">IF(SUM(G23,J23,M23,P23,S23,V23)=0,"-",SUM(G23,J23,M23,P23,S23,V23))</f>
        <v>143</v>
      </c>
      <c r="E23" s="43" t="n">
        <f aca="false">IF(SUM(H23,K23,N23,Q23,T23,W23)=0,"-",SUM(H23,K23,N23,Q23,T23,W23))</f>
        <v>162</v>
      </c>
      <c r="F23" s="48" t="n">
        <f aca="false">IF(SUM(G23:H23)=0,"-",SUM(G23:H23))</f>
        <v>186</v>
      </c>
      <c r="G23" s="43" t="n">
        <v>128</v>
      </c>
      <c r="H23" s="112" t="n">
        <v>58</v>
      </c>
      <c r="I23" s="113" t="n">
        <f aca="false">IF(SUM(J23:K23)=0,"-",SUM(J23:K23))</f>
        <v>119</v>
      </c>
      <c r="J23" s="43" t="n">
        <v>15</v>
      </c>
      <c r="K23" s="43" t="n">
        <v>104</v>
      </c>
      <c r="L23" s="48" t="str">
        <f aca="false">IF(SUM(M23:N23)=0,"-",SUM(M23:N23))</f>
        <v>-</v>
      </c>
      <c r="M23" s="43" t="s">
        <v>30</v>
      </c>
      <c r="N23" s="112" t="s">
        <v>30</v>
      </c>
      <c r="O23" s="113" t="str">
        <f aca="false">IF(SUM(P23:Q23)=0,"-",SUM(P23:Q23))</f>
        <v>-</v>
      </c>
      <c r="P23" s="43" t="s">
        <v>30</v>
      </c>
      <c r="Q23" s="43" t="s">
        <v>30</v>
      </c>
      <c r="R23" s="48" t="str">
        <f aca="false">IF(SUM(S23:T23)=0,"-",SUM(S23:T23))</f>
        <v>-</v>
      </c>
      <c r="S23" s="43" t="s">
        <v>30</v>
      </c>
      <c r="T23" s="112" t="s">
        <v>30</v>
      </c>
      <c r="U23" s="113" t="str">
        <f aca="false">IF(SUM(V23:W23)=0,"-",SUM(V23:W23))</f>
        <v>-</v>
      </c>
      <c r="V23" s="43" t="s">
        <v>30</v>
      </c>
      <c r="W23" s="43" t="s">
        <v>30</v>
      </c>
    </row>
    <row r="24" s="4" customFormat="true" ht="24" hidden="false" customHeight="true" outlineLevel="0" collapsed="false">
      <c r="A24" s="115"/>
      <c r="B24" s="111" t="s">
        <v>36</v>
      </c>
      <c r="C24" s="71" t="n">
        <f aca="false">IF(SUM(D24:E24)=0,"-",SUM(D24:E24))</f>
        <v>6</v>
      </c>
      <c r="D24" s="43" t="n">
        <f aca="false">IF(SUM(G24,J24,M24,P24,S24,V24)=0,"-",SUM(G24,J24,M24,P24,S24,V24))</f>
        <v>6</v>
      </c>
      <c r="E24" s="43" t="str">
        <f aca="false">IF(SUM(H24,K24,N24,Q24,T24,W24)=0,"-",SUM(H24,K24,N24,Q24,T24,W24))</f>
        <v>-</v>
      </c>
      <c r="F24" s="48" t="n">
        <f aca="false">IF(SUM(G24:H24)=0,"-",SUM(G24:H24))</f>
        <v>2</v>
      </c>
      <c r="G24" s="43" t="n">
        <v>2</v>
      </c>
      <c r="H24" s="112" t="s">
        <v>30</v>
      </c>
      <c r="I24" s="113" t="n">
        <f aca="false">IF(SUM(J24:K24)=0,"-",SUM(J24:K24))</f>
        <v>1</v>
      </c>
      <c r="J24" s="43" t="n">
        <v>1</v>
      </c>
      <c r="K24" s="43" t="s">
        <v>30</v>
      </c>
      <c r="L24" s="48" t="str">
        <f aca="false">IF(SUM(M24:N24)=0,"-",SUM(M24:N24))</f>
        <v>-</v>
      </c>
      <c r="M24" s="43" t="s">
        <v>30</v>
      </c>
      <c r="N24" s="112" t="s">
        <v>30</v>
      </c>
      <c r="O24" s="113" t="n">
        <f aca="false">IF(SUM(P24:Q24)=0,"-",SUM(P24:Q24))</f>
        <v>3</v>
      </c>
      <c r="P24" s="43" t="n">
        <v>3</v>
      </c>
      <c r="Q24" s="43" t="s">
        <v>30</v>
      </c>
      <c r="R24" s="48" t="str">
        <f aca="false">IF(SUM(S24:T24)=0,"-",SUM(S24:T24))</f>
        <v>-</v>
      </c>
      <c r="S24" s="43" t="s">
        <v>30</v>
      </c>
      <c r="T24" s="112" t="s">
        <v>30</v>
      </c>
      <c r="U24" s="113" t="str">
        <f aca="false">IF(SUM(V24:W24)=0,"-",SUM(V24:W24))</f>
        <v>-</v>
      </c>
      <c r="V24" s="43" t="s">
        <v>30</v>
      </c>
      <c r="W24" s="43" t="s">
        <v>30</v>
      </c>
    </row>
    <row r="25" s="4" customFormat="true" ht="24" hidden="false" customHeight="true" outlineLevel="0" collapsed="false">
      <c r="A25" s="115"/>
      <c r="B25" s="111" t="s">
        <v>37</v>
      </c>
      <c r="C25" s="71" t="n">
        <f aca="false">IF(SUM(D25:E25)=0,"-",SUM(D25:E25))</f>
        <v>36</v>
      </c>
      <c r="D25" s="43" t="n">
        <f aca="false">IF(SUM(G25,J25,M25,P25,S25,V25)=0,"-",SUM(G25,J25,M25,P25,S25,V25))</f>
        <v>4</v>
      </c>
      <c r="E25" s="43" t="n">
        <f aca="false">IF(SUM(H25,K25,N25,Q25,T25,W25)=0,"-",SUM(H25,K25,N25,Q25,T25,W25))</f>
        <v>32</v>
      </c>
      <c r="F25" s="48" t="n">
        <f aca="false">IF(SUM(G25:H25)=0,"-",SUM(G25:H25))</f>
        <v>8</v>
      </c>
      <c r="G25" s="43" t="n">
        <v>4</v>
      </c>
      <c r="H25" s="112" t="n">
        <v>4</v>
      </c>
      <c r="I25" s="113" t="n">
        <f aca="false">IF(SUM(J25:K25)=0,"-",SUM(J25:K25))</f>
        <v>28</v>
      </c>
      <c r="J25" s="43" t="s">
        <v>30</v>
      </c>
      <c r="K25" s="43" t="n">
        <v>28</v>
      </c>
      <c r="L25" s="48" t="str">
        <f aca="false">IF(SUM(M25:N25)=0,"-",SUM(M25:N25))</f>
        <v>-</v>
      </c>
      <c r="M25" s="43" t="s">
        <v>30</v>
      </c>
      <c r="N25" s="112" t="s">
        <v>30</v>
      </c>
      <c r="O25" s="113" t="str">
        <f aca="false">IF(SUM(P25:Q25)=0,"-",SUM(P25:Q25))</f>
        <v>-</v>
      </c>
      <c r="P25" s="43" t="s">
        <v>30</v>
      </c>
      <c r="Q25" s="43" t="s">
        <v>30</v>
      </c>
      <c r="R25" s="48" t="str">
        <f aca="false">IF(SUM(S25:T25)=0,"-",SUM(S25:T25))</f>
        <v>-</v>
      </c>
      <c r="S25" s="43" t="s">
        <v>30</v>
      </c>
      <c r="T25" s="112" t="s">
        <v>30</v>
      </c>
      <c r="U25" s="113" t="str">
        <f aca="false">IF(SUM(V25:W25)=0,"-",SUM(V25:W25))</f>
        <v>-</v>
      </c>
      <c r="V25" s="43" t="s">
        <v>30</v>
      </c>
      <c r="W25" s="43" t="s">
        <v>30</v>
      </c>
    </row>
    <row r="26" s="4" customFormat="true" ht="24" hidden="false" customHeight="true" outlineLevel="0" collapsed="false">
      <c r="A26" s="115"/>
      <c r="B26" s="111" t="s">
        <v>38</v>
      </c>
      <c r="C26" s="71" t="n">
        <f aca="false">IF(SUM(D26:E26)=0,"-",SUM(D26:E26))</f>
        <v>18</v>
      </c>
      <c r="D26" s="43" t="n">
        <f aca="false">IF(SUM(G26,J26,M26,P26,S26,V26)=0,"-",SUM(G26,J26,M26,P26,S26,V26))</f>
        <v>4</v>
      </c>
      <c r="E26" s="43" t="n">
        <f aca="false">IF(SUM(H26,K26,N26,Q26,T26,W26)=0,"-",SUM(H26,K26,N26,Q26,T26,W26))</f>
        <v>14</v>
      </c>
      <c r="F26" s="48" t="str">
        <f aca="false">IF(SUM(G26:H26)=0,"-",SUM(G26:H26))</f>
        <v>-</v>
      </c>
      <c r="G26" s="43" t="s">
        <v>30</v>
      </c>
      <c r="H26" s="112" t="s">
        <v>30</v>
      </c>
      <c r="I26" s="113" t="str">
        <f aca="false">IF(SUM(J26:K26)=0,"-",SUM(J26:K26))</f>
        <v>-</v>
      </c>
      <c r="J26" s="43" t="s">
        <v>30</v>
      </c>
      <c r="K26" s="43" t="s">
        <v>30</v>
      </c>
      <c r="L26" s="48" t="str">
        <f aca="false">IF(SUM(M26:N26)=0,"-",SUM(M26:N26))</f>
        <v>-</v>
      </c>
      <c r="M26" s="43" t="s">
        <v>30</v>
      </c>
      <c r="N26" s="112" t="s">
        <v>30</v>
      </c>
      <c r="O26" s="113" t="n">
        <f aca="false">IF(SUM(P26:Q26)=0,"-",SUM(P26:Q26))</f>
        <v>18</v>
      </c>
      <c r="P26" s="43" t="n">
        <v>4</v>
      </c>
      <c r="Q26" s="43" t="n">
        <v>14</v>
      </c>
      <c r="R26" s="48" t="str">
        <f aca="false">IF(SUM(S26:T26)=0,"-",SUM(S26:T26))</f>
        <v>-</v>
      </c>
      <c r="S26" s="43" t="s">
        <v>30</v>
      </c>
      <c r="T26" s="112" t="s">
        <v>30</v>
      </c>
      <c r="U26" s="113" t="str">
        <f aca="false">IF(SUM(V26:W26)=0,"-",SUM(V26:W26))</f>
        <v>-</v>
      </c>
      <c r="V26" s="43" t="s">
        <v>30</v>
      </c>
      <c r="W26" s="43" t="s">
        <v>30</v>
      </c>
    </row>
    <row r="27" s="4" customFormat="true" ht="24" hidden="false" customHeight="true" outlineLevel="0" collapsed="false">
      <c r="A27" s="115"/>
      <c r="B27" s="111" t="s">
        <v>39</v>
      </c>
      <c r="C27" s="71" t="n">
        <f aca="false">IF(SUM(D27:E27)=0,"-",SUM(D27:E27))</f>
        <v>240</v>
      </c>
      <c r="D27" s="43" t="n">
        <f aca="false">IF(SUM(G27,J27,M27,P27,S27,V27)=0,"-",SUM(G27,J27,M27,P27,S27,V27))</f>
        <v>86</v>
      </c>
      <c r="E27" s="43" t="n">
        <f aca="false">IF(SUM(H27,K27,N27,Q27,T27,W27)=0,"-",SUM(H27,K27,N27,Q27,T27,W27))</f>
        <v>154</v>
      </c>
      <c r="F27" s="48" t="n">
        <f aca="false">IF(SUM(G27:H27)=0,"-",SUM(G27:H27))</f>
        <v>186</v>
      </c>
      <c r="G27" s="43" t="n">
        <v>81</v>
      </c>
      <c r="H27" s="112" t="n">
        <v>105</v>
      </c>
      <c r="I27" s="113" t="n">
        <f aca="false">IF(SUM(J27:K27)=0,"-",SUM(J27:K27))</f>
        <v>54</v>
      </c>
      <c r="J27" s="43" t="n">
        <v>5</v>
      </c>
      <c r="K27" s="43" t="n">
        <v>49</v>
      </c>
      <c r="L27" s="48" t="str">
        <f aca="false">IF(SUM(M27:N27)=0,"-",SUM(M27:N27))</f>
        <v>-</v>
      </c>
      <c r="M27" s="43" t="s">
        <v>30</v>
      </c>
      <c r="N27" s="112" t="s">
        <v>30</v>
      </c>
      <c r="O27" s="113" t="str">
        <f aca="false">IF(SUM(P27:Q27)=0,"-",SUM(P27:Q27))</f>
        <v>-</v>
      </c>
      <c r="P27" s="43" t="s">
        <v>30</v>
      </c>
      <c r="Q27" s="43" t="s">
        <v>30</v>
      </c>
      <c r="R27" s="48" t="str">
        <f aca="false">IF(SUM(S27:T27)=0,"-",SUM(S27:T27))</f>
        <v>-</v>
      </c>
      <c r="S27" s="43" t="s">
        <v>30</v>
      </c>
      <c r="T27" s="112" t="s">
        <v>30</v>
      </c>
      <c r="U27" s="113" t="str">
        <f aca="false">IF(SUM(V27:W27)=0,"-",SUM(V27:W27))</f>
        <v>-</v>
      </c>
      <c r="V27" s="43" t="s">
        <v>30</v>
      </c>
      <c r="W27" s="43" t="s">
        <v>30</v>
      </c>
    </row>
    <row r="28" s="4" customFormat="true" ht="24" hidden="false" customHeight="true" outlineLevel="0" collapsed="false">
      <c r="A28" s="115"/>
      <c r="B28" s="119" t="s">
        <v>40</v>
      </c>
      <c r="C28" s="74" t="n">
        <f aca="false">IF(SUM(D28:E28)=0,"-",SUM(D28:E28))</f>
        <v>52</v>
      </c>
      <c r="D28" s="59" t="n">
        <f aca="false">IF(SUM(G28,J28,M28,P28,S28,V28)=0,"-",SUM(G28,J28,M28,P28,S28,V28))</f>
        <v>14</v>
      </c>
      <c r="E28" s="59" t="n">
        <f aca="false">IF(SUM(H28,K28,N28,Q28,T28,W28)=0,"-",SUM(H28,K28,N28,Q28,T28,W28))</f>
        <v>38</v>
      </c>
      <c r="F28" s="75" t="n">
        <f aca="false">IF(SUM(G28:H28)=0,"-",SUM(G28:H28))</f>
        <v>28</v>
      </c>
      <c r="G28" s="59" t="n">
        <v>12</v>
      </c>
      <c r="H28" s="120" t="n">
        <v>16</v>
      </c>
      <c r="I28" s="121" t="n">
        <f aca="false">IF(SUM(J28:K28)=0,"-",SUM(J28:K28))</f>
        <v>23</v>
      </c>
      <c r="J28" s="59" t="n">
        <v>1</v>
      </c>
      <c r="K28" s="59" t="n">
        <v>22</v>
      </c>
      <c r="L28" s="75" t="n">
        <f aca="false">IF(SUM(M28:N28)=0,"-",SUM(M28:N28))</f>
        <v>1</v>
      </c>
      <c r="M28" s="59" t="n">
        <v>1</v>
      </c>
      <c r="N28" s="120" t="s">
        <v>30</v>
      </c>
      <c r="O28" s="121" t="str">
        <f aca="false">IF(SUM(P28:Q28)=0,"-",SUM(P28:Q28))</f>
        <v>-</v>
      </c>
      <c r="P28" s="59" t="s">
        <v>30</v>
      </c>
      <c r="Q28" s="59" t="s">
        <v>30</v>
      </c>
      <c r="R28" s="75" t="str">
        <f aca="false">IF(SUM(S28:T28)=0,"-",SUM(S28:T28))</f>
        <v>-</v>
      </c>
      <c r="S28" s="59" t="s">
        <v>30</v>
      </c>
      <c r="T28" s="120" t="s">
        <v>30</v>
      </c>
      <c r="U28" s="121" t="str">
        <f aca="false">IF(SUM(V28:W28)=0,"-",SUM(V28:W28))</f>
        <v>-</v>
      </c>
      <c r="V28" s="59" t="s">
        <v>30</v>
      </c>
      <c r="W28" s="59" t="s">
        <v>30</v>
      </c>
    </row>
    <row r="29" s="4" customFormat="true" ht="29.25" hidden="false" customHeight="true" outlineLevel="0" collapsed="false">
      <c r="A29" s="122" t="s">
        <v>53</v>
      </c>
      <c r="B29" s="123" t="s">
        <v>12</v>
      </c>
      <c r="C29" s="65" t="n">
        <f aca="false">IF(SUM(C30:C38)=0,"-",SUM(C30:C38))</f>
        <v>32</v>
      </c>
      <c r="D29" s="66" t="n">
        <f aca="false">IF(SUM(D30:D38)=0,"-",SUM(D30:D38))</f>
        <v>18</v>
      </c>
      <c r="E29" s="66" t="n">
        <f aca="false">IF(SUM(E30:E38)=0,"-",SUM(E30:E38))</f>
        <v>14</v>
      </c>
      <c r="F29" s="67" t="n">
        <f aca="false">IF(SUM(F30:F38)=0,"-",SUM(F30:F38))</f>
        <v>13</v>
      </c>
      <c r="G29" s="66" t="n">
        <f aca="false">IF(SUM(G30:G38)=0,"-",SUM(G30:G38))</f>
        <v>10</v>
      </c>
      <c r="H29" s="124" t="n">
        <f aca="false">IF(SUM(H30:H38)=0,"-",SUM(H30:H38))</f>
        <v>3</v>
      </c>
      <c r="I29" s="125" t="n">
        <f aca="false">IF(SUM(I30:I38)=0,"-",SUM(I30:I38))</f>
        <v>17</v>
      </c>
      <c r="J29" s="66" t="n">
        <f aca="false">IF(SUM(J30:J38)=0,"-",SUM(J30:J38))</f>
        <v>8</v>
      </c>
      <c r="K29" s="66" t="n">
        <f aca="false">IF(SUM(K30:K38)=0,"-",SUM(K30:K38))</f>
        <v>9</v>
      </c>
      <c r="L29" s="67" t="n">
        <f aca="false">IF(SUM(L30:L38)=0,"-",SUM(L30:L38))</f>
        <v>2</v>
      </c>
      <c r="M29" s="66" t="str">
        <f aca="false">IF(SUM(M30:M38)=0,"-",SUM(M30:M38))</f>
        <v>-</v>
      </c>
      <c r="N29" s="124" t="n">
        <f aca="false">IF(SUM(N30:N38)=0,"-",SUM(N30:N38))</f>
        <v>2</v>
      </c>
      <c r="O29" s="125" t="str">
        <f aca="false">IF(SUM(O30:O38)=0,"-",SUM(O30:O38))</f>
        <v>-</v>
      </c>
      <c r="P29" s="66" t="str">
        <f aca="false">IF(SUM(P30:P38)=0,"-",SUM(P30:P38))</f>
        <v>-</v>
      </c>
      <c r="Q29" s="66" t="str">
        <f aca="false">IF(SUM(Q30:Q38)=0,"-",SUM(Q30:Q38))</f>
        <v>-</v>
      </c>
      <c r="R29" s="67" t="str">
        <f aca="false">IF(SUM(R30:R38)=0,"-",SUM(R30:R38))</f>
        <v>-</v>
      </c>
      <c r="S29" s="66" t="str">
        <f aca="false">IF(SUM(S30:S38)=0,"-",SUM(S30:S38))</f>
        <v>-</v>
      </c>
      <c r="T29" s="124" t="str">
        <f aca="false">IF(SUM(T30:T38)=0,"-",SUM(T30:T38))</f>
        <v>-</v>
      </c>
      <c r="U29" s="125" t="str">
        <f aca="false">IF(SUM(U30:U38)=0,"-",SUM(U30:U38))</f>
        <v>-</v>
      </c>
      <c r="V29" s="66" t="str">
        <f aca="false">IF(SUM(V30:V38)=0,"-",SUM(V30:V38))</f>
        <v>-</v>
      </c>
      <c r="W29" s="66" t="str">
        <f aca="false">IF(SUM(W30:W38)=0,"-",SUM(W30:W38))</f>
        <v>-</v>
      </c>
    </row>
    <row r="30" s="4" customFormat="true" ht="24" hidden="false" customHeight="true" outlineLevel="0" collapsed="false">
      <c r="A30" s="122"/>
      <c r="B30" s="111" t="s">
        <v>32</v>
      </c>
      <c r="C30" s="71" t="n">
        <f aca="false">IF(SUM(D30:E30)=0,"-",SUM(D30:E30))</f>
        <v>11</v>
      </c>
      <c r="D30" s="126" t="n">
        <f aca="false">IF(SUM(G30,J30,M30,P30,S30,V30)=0,"-",SUM(G30,J30,M30,P30,S30,V30))</f>
        <v>4</v>
      </c>
      <c r="E30" s="113" t="n">
        <f aca="false">IF(SUM(H30,K30,N30,Q30,T30,W30)=0,"-",SUM(H30,K30,N30,Q30,T30,W30))</f>
        <v>7</v>
      </c>
      <c r="F30" s="48" t="n">
        <f aca="false">IF(SUM(G30:H30)=0,"-",SUM(G30:H30))</f>
        <v>5</v>
      </c>
      <c r="G30" s="43" t="n">
        <v>3</v>
      </c>
      <c r="H30" s="112" t="n">
        <v>2</v>
      </c>
      <c r="I30" s="113" t="n">
        <f aca="false">IF(SUM(J30:K30)=0,"-",SUM(J30:K30))</f>
        <v>5</v>
      </c>
      <c r="J30" s="43" t="n">
        <v>1</v>
      </c>
      <c r="K30" s="43" t="n">
        <v>4</v>
      </c>
      <c r="L30" s="48" t="n">
        <f aca="false">IF(SUM(M30:N30)=0,"-",SUM(M30:N30))</f>
        <v>1</v>
      </c>
      <c r="M30" s="43" t="s">
        <v>30</v>
      </c>
      <c r="N30" s="112" t="n">
        <v>1</v>
      </c>
      <c r="O30" s="113" t="str">
        <f aca="false">IF(SUM(P30:Q30)=0,"-",SUM(P30:Q30))</f>
        <v>-</v>
      </c>
      <c r="P30" s="43" t="s">
        <v>30</v>
      </c>
      <c r="Q30" s="43" t="s">
        <v>30</v>
      </c>
      <c r="R30" s="48" t="str">
        <f aca="false">IF(SUM(S30:T30)=0,"-",SUM(S30:T30))</f>
        <v>-</v>
      </c>
      <c r="S30" s="43" t="s">
        <v>30</v>
      </c>
      <c r="T30" s="112" t="s">
        <v>30</v>
      </c>
      <c r="U30" s="113" t="str">
        <f aca="false">IF(SUM(V30:W30)=0,"-",SUM(V30:W30))</f>
        <v>-</v>
      </c>
      <c r="V30" s="43" t="s">
        <v>30</v>
      </c>
      <c r="W30" s="43" t="s">
        <v>30</v>
      </c>
    </row>
    <row r="31" s="4" customFormat="true" ht="24" hidden="false" customHeight="true" outlineLevel="0" collapsed="false">
      <c r="A31" s="122"/>
      <c r="B31" s="111" t="s">
        <v>33</v>
      </c>
      <c r="C31" s="71" t="str">
        <f aca="false">IF(SUM(D31:E31)=0,"-",SUM(D31:E31))</f>
        <v>-</v>
      </c>
      <c r="D31" s="42" t="str">
        <f aca="false">IF(SUM(G31,J31,M31,P31,S31,V31)=0,"-",SUM(G31,J31,M31,P31,S31,V31))</f>
        <v>-</v>
      </c>
      <c r="E31" s="113" t="str">
        <f aca="false">IF(SUM(H31,K31,N31,Q31,T31,W31)=0,"-",SUM(H31,K31,N31,Q31,T31,W31))</f>
        <v>-</v>
      </c>
      <c r="F31" s="48" t="str">
        <f aca="false">IF(SUM(G31:H31)=0,"-",SUM(G31:H31))</f>
        <v>-</v>
      </c>
      <c r="G31" s="43" t="s">
        <v>30</v>
      </c>
      <c r="H31" s="112" t="s">
        <v>30</v>
      </c>
      <c r="I31" s="113" t="str">
        <f aca="false">IF(SUM(J31:K31)=0,"-",SUM(J31:K31))</f>
        <v>-</v>
      </c>
      <c r="J31" s="43" t="s">
        <v>30</v>
      </c>
      <c r="K31" s="43" t="s">
        <v>30</v>
      </c>
      <c r="L31" s="48" t="str">
        <f aca="false">IF(SUM(M31:N31)=0,"-",SUM(M31:N31))</f>
        <v>-</v>
      </c>
      <c r="M31" s="43" t="s">
        <v>30</v>
      </c>
      <c r="N31" s="112" t="s">
        <v>30</v>
      </c>
      <c r="O31" s="113" t="str">
        <f aca="false">IF(SUM(P31:Q31)=0,"-",SUM(P31:Q31))</f>
        <v>-</v>
      </c>
      <c r="P31" s="43" t="s">
        <v>30</v>
      </c>
      <c r="Q31" s="43" t="s">
        <v>30</v>
      </c>
      <c r="R31" s="48" t="str">
        <f aca="false">IF(SUM(S31:T31)=0,"-",SUM(S31:T31))</f>
        <v>-</v>
      </c>
      <c r="S31" s="43" t="s">
        <v>30</v>
      </c>
      <c r="T31" s="112" t="s">
        <v>30</v>
      </c>
      <c r="U31" s="113" t="str">
        <f aca="false">IF(SUM(V31:W31)=0,"-",SUM(V31:W31))</f>
        <v>-</v>
      </c>
      <c r="V31" s="43" t="s">
        <v>30</v>
      </c>
      <c r="W31" s="43" t="s">
        <v>30</v>
      </c>
    </row>
    <row r="32" s="4" customFormat="true" ht="24" hidden="false" customHeight="true" outlineLevel="0" collapsed="false">
      <c r="A32" s="122"/>
      <c r="B32" s="111" t="s">
        <v>34</v>
      </c>
      <c r="C32" s="71" t="str">
        <f aca="false">IF(SUM(D32:E32)=0,"-",SUM(D32:E32))</f>
        <v>-</v>
      </c>
      <c r="D32" s="42" t="str">
        <f aca="false">IF(SUM(G32,J32,M32,P32,S32,V32)=0,"-",SUM(G32,J32,M32,P32,S32,V32))</f>
        <v>-</v>
      </c>
      <c r="E32" s="113" t="str">
        <f aca="false">IF(SUM(H32,K32,N32,Q32,T32,W32)=0,"-",SUM(H32,K32,N32,Q32,T32,W32))</f>
        <v>-</v>
      </c>
      <c r="F32" s="48" t="str">
        <f aca="false">IF(SUM(G32:H32)=0,"-",SUM(G32:H32))</f>
        <v>-</v>
      </c>
      <c r="G32" s="43" t="s">
        <v>30</v>
      </c>
      <c r="H32" s="112" t="s">
        <v>30</v>
      </c>
      <c r="I32" s="113" t="str">
        <f aca="false">IF(SUM(J32:K32)=0,"-",SUM(J32:K32))</f>
        <v>-</v>
      </c>
      <c r="J32" s="43" t="s">
        <v>30</v>
      </c>
      <c r="K32" s="43" t="s">
        <v>30</v>
      </c>
      <c r="L32" s="48" t="str">
        <f aca="false">IF(SUM(M32:N32)=0,"-",SUM(M32:N32))</f>
        <v>-</v>
      </c>
      <c r="M32" s="43" t="s">
        <v>30</v>
      </c>
      <c r="N32" s="112" t="s">
        <v>30</v>
      </c>
      <c r="O32" s="113" t="str">
        <f aca="false">IF(SUM(P32:Q32)=0,"-",SUM(P32:Q32))</f>
        <v>-</v>
      </c>
      <c r="P32" s="43" t="s">
        <v>30</v>
      </c>
      <c r="Q32" s="43" t="s">
        <v>30</v>
      </c>
      <c r="R32" s="48" t="str">
        <f aca="false">IF(SUM(S32:T32)=0,"-",SUM(S32:T32))</f>
        <v>-</v>
      </c>
      <c r="S32" s="43" t="s">
        <v>30</v>
      </c>
      <c r="T32" s="112" t="s">
        <v>30</v>
      </c>
      <c r="U32" s="113" t="str">
        <f aca="false">IF(SUM(V32:W32)=0,"-",SUM(V32:W32))</f>
        <v>-</v>
      </c>
      <c r="V32" s="43" t="s">
        <v>30</v>
      </c>
      <c r="W32" s="43" t="s">
        <v>30</v>
      </c>
    </row>
    <row r="33" s="4" customFormat="true" ht="24" hidden="false" customHeight="true" outlineLevel="0" collapsed="false">
      <c r="A33" s="122"/>
      <c r="B33" s="111" t="s">
        <v>35</v>
      </c>
      <c r="C33" s="71" t="str">
        <f aca="false">IF(SUM(D33:E33)=0,"-",SUM(D33:E33))</f>
        <v>-</v>
      </c>
      <c r="D33" s="42" t="str">
        <f aca="false">IF(SUM(G33,J33,M33,P33,S33,V33)=0,"-",SUM(G33,J33,M33,P33,S33,V33))</f>
        <v>-</v>
      </c>
      <c r="E33" s="113" t="str">
        <f aca="false">IF(SUM(H33,K33,N33,Q33,T33,W33)=0,"-",SUM(H33,K33,N33,Q33,T33,W33))</f>
        <v>-</v>
      </c>
      <c r="F33" s="48" t="str">
        <f aca="false">IF(SUM(G33:H33)=0,"-",SUM(G33:H33))</f>
        <v>-</v>
      </c>
      <c r="G33" s="43" t="s">
        <v>30</v>
      </c>
      <c r="H33" s="112" t="s">
        <v>30</v>
      </c>
      <c r="I33" s="113" t="str">
        <f aca="false">IF(SUM(J33:K33)=0,"-",SUM(J33:K33))</f>
        <v>-</v>
      </c>
      <c r="J33" s="43" t="s">
        <v>30</v>
      </c>
      <c r="K33" s="43" t="s">
        <v>30</v>
      </c>
      <c r="L33" s="48" t="str">
        <f aca="false">IF(SUM(M33:N33)=0,"-",SUM(M33:N33))</f>
        <v>-</v>
      </c>
      <c r="M33" s="43" t="s">
        <v>30</v>
      </c>
      <c r="N33" s="112" t="s">
        <v>30</v>
      </c>
      <c r="O33" s="113" t="str">
        <f aca="false">IF(SUM(P33:Q33)=0,"-",SUM(P33:Q33))</f>
        <v>-</v>
      </c>
      <c r="P33" s="43" t="s">
        <v>30</v>
      </c>
      <c r="Q33" s="43" t="s">
        <v>30</v>
      </c>
      <c r="R33" s="48" t="str">
        <f aca="false">IF(SUM(S33:T33)=0,"-",SUM(S33:T33))</f>
        <v>-</v>
      </c>
      <c r="S33" s="43" t="s">
        <v>30</v>
      </c>
      <c r="T33" s="112" t="s">
        <v>30</v>
      </c>
      <c r="U33" s="113" t="str">
        <f aca="false">IF(SUM(V33:W33)=0,"-",SUM(V33:W33))</f>
        <v>-</v>
      </c>
      <c r="V33" s="43" t="s">
        <v>30</v>
      </c>
      <c r="W33" s="43" t="s">
        <v>30</v>
      </c>
    </row>
    <row r="34" s="4" customFormat="true" ht="24" hidden="false" customHeight="true" outlineLevel="0" collapsed="false">
      <c r="A34" s="122"/>
      <c r="B34" s="111" t="s">
        <v>36</v>
      </c>
      <c r="C34" s="71" t="str">
        <f aca="false">IF(SUM(D34:E34)=0,"-",SUM(D34:E34))</f>
        <v>-</v>
      </c>
      <c r="D34" s="42" t="str">
        <f aca="false">IF(SUM(G34,J34,M34,P34,S34,V34)=0,"-",SUM(G34,J34,M34,P34,S34,V34))</f>
        <v>-</v>
      </c>
      <c r="E34" s="113" t="str">
        <f aca="false">IF(SUM(H34,K34,N34,Q34,T34,W34)=0,"-",SUM(H34,K34,N34,Q34,T34,W34))</f>
        <v>-</v>
      </c>
      <c r="F34" s="48" t="str">
        <f aca="false">IF(SUM(G34:H34)=0,"-",SUM(G34:H34))</f>
        <v>-</v>
      </c>
      <c r="G34" s="43" t="s">
        <v>30</v>
      </c>
      <c r="H34" s="112" t="s">
        <v>30</v>
      </c>
      <c r="I34" s="113" t="str">
        <f aca="false">IF(SUM(J34:K34)=0,"-",SUM(J34:K34))</f>
        <v>-</v>
      </c>
      <c r="J34" s="43" t="s">
        <v>30</v>
      </c>
      <c r="K34" s="43" t="s">
        <v>30</v>
      </c>
      <c r="L34" s="48" t="str">
        <f aca="false">IF(SUM(M34:N34)=0,"-",SUM(M34:N34))</f>
        <v>-</v>
      </c>
      <c r="M34" s="43" t="s">
        <v>30</v>
      </c>
      <c r="N34" s="112" t="s">
        <v>30</v>
      </c>
      <c r="O34" s="113" t="str">
        <f aca="false">IF(SUM(P34:Q34)=0,"-",SUM(P34:Q34))</f>
        <v>-</v>
      </c>
      <c r="P34" s="43" t="s">
        <v>30</v>
      </c>
      <c r="Q34" s="43" t="s">
        <v>30</v>
      </c>
      <c r="R34" s="48" t="str">
        <f aca="false">IF(SUM(S34:T34)=0,"-",SUM(S34:T34))</f>
        <v>-</v>
      </c>
      <c r="S34" s="43" t="s">
        <v>30</v>
      </c>
      <c r="T34" s="112" t="s">
        <v>30</v>
      </c>
      <c r="U34" s="113" t="str">
        <f aca="false">IF(SUM(V34:W34)=0,"-",SUM(V34:W34))</f>
        <v>-</v>
      </c>
      <c r="V34" s="43" t="s">
        <v>30</v>
      </c>
      <c r="W34" s="43" t="s">
        <v>30</v>
      </c>
    </row>
    <row r="35" s="4" customFormat="true" ht="24" hidden="false" customHeight="true" outlineLevel="0" collapsed="false">
      <c r="A35" s="122"/>
      <c r="B35" s="111" t="s">
        <v>37</v>
      </c>
      <c r="C35" s="71" t="str">
        <f aca="false">IF(SUM(D35:E35)=0,"-",SUM(D35:E35))</f>
        <v>-</v>
      </c>
      <c r="D35" s="42" t="str">
        <f aca="false">IF(SUM(G35,J35,M35,P35,S35,V35)=0,"-",SUM(G35,J35,M35,P35,S35,V35))</f>
        <v>-</v>
      </c>
      <c r="E35" s="113" t="str">
        <f aca="false">IF(SUM(H35,K35,N35,Q35,T35,W35)=0,"-",SUM(H35,K35,N35,Q35,T35,W35))</f>
        <v>-</v>
      </c>
      <c r="F35" s="48" t="str">
        <f aca="false">IF(SUM(G35:H35)=0,"-",SUM(G35:H35))</f>
        <v>-</v>
      </c>
      <c r="G35" s="43" t="s">
        <v>30</v>
      </c>
      <c r="H35" s="112" t="s">
        <v>30</v>
      </c>
      <c r="I35" s="113" t="str">
        <f aca="false">IF(SUM(J35:K35)=0,"-",SUM(J35:K35))</f>
        <v>-</v>
      </c>
      <c r="J35" s="43" t="s">
        <v>30</v>
      </c>
      <c r="K35" s="43" t="s">
        <v>30</v>
      </c>
      <c r="L35" s="48" t="str">
        <f aca="false">IF(SUM(M35:N35)=0,"-",SUM(M35:N35))</f>
        <v>-</v>
      </c>
      <c r="M35" s="43" t="s">
        <v>30</v>
      </c>
      <c r="N35" s="112" t="s">
        <v>30</v>
      </c>
      <c r="O35" s="113" t="str">
        <f aca="false">IF(SUM(P35:Q35)=0,"-",SUM(P35:Q35))</f>
        <v>-</v>
      </c>
      <c r="P35" s="43" t="s">
        <v>30</v>
      </c>
      <c r="Q35" s="43" t="s">
        <v>30</v>
      </c>
      <c r="R35" s="48" t="str">
        <f aca="false">IF(SUM(S35:T35)=0,"-",SUM(S35:T35))</f>
        <v>-</v>
      </c>
      <c r="S35" s="43" t="s">
        <v>30</v>
      </c>
      <c r="T35" s="112" t="s">
        <v>30</v>
      </c>
      <c r="U35" s="113" t="str">
        <f aca="false">IF(SUM(V35:W35)=0,"-",SUM(V35:W35))</f>
        <v>-</v>
      </c>
      <c r="V35" s="43" t="s">
        <v>30</v>
      </c>
      <c r="W35" s="43" t="s">
        <v>30</v>
      </c>
    </row>
    <row r="36" s="4" customFormat="true" ht="24" hidden="false" customHeight="true" outlineLevel="0" collapsed="false">
      <c r="A36" s="122"/>
      <c r="B36" s="111" t="s">
        <v>38</v>
      </c>
      <c r="C36" s="71" t="str">
        <f aca="false">IF(SUM(D36:E36)=0,"-",SUM(D36:E36))</f>
        <v>-</v>
      </c>
      <c r="D36" s="42" t="str">
        <f aca="false">IF(SUM(G36,J36,M36,P36,S36,V36)=0,"-",SUM(G36,J36,M36,P36,S36,V36))</f>
        <v>-</v>
      </c>
      <c r="E36" s="113" t="str">
        <f aca="false">IF(SUM(H36,K36,N36,Q36,T36,W36)=0,"-",SUM(H36,K36,N36,Q36,T36,W36))</f>
        <v>-</v>
      </c>
      <c r="F36" s="48" t="str">
        <f aca="false">IF(SUM(G36:H36)=0,"-",SUM(G36:H36))</f>
        <v>-</v>
      </c>
      <c r="G36" s="43" t="s">
        <v>30</v>
      </c>
      <c r="H36" s="112" t="s">
        <v>30</v>
      </c>
      <c r="I36" s="113" t="str">
        <f aca="false">IF(SUM(J36:K36)=0,"-",SUM(J36:K36))</f>
        <v>-</v>
      </c>
      <c r="J36" s="43" t="s">
        <v>30</v>
      </c>
      <c r="K36" s="43" t="s">
        <v>30</v>
      </c>
      <c r="L36" s="48" t="str">
        <f aca="false">IF(SUM(M36:N36)=0,"-",SUM(M36:N36))</f>
        <v>-</v>
      </c>
      <c r="M36" s="43" t="s">
        <v>30</v>
      </c>
      <c r="N36" s="112" t="s">
        <v>30</v>
      </c>
      <c r="O36" s="113" t="str">
        <f aca="false">IF(SUM(P36:Q36)=0,"-",SUM(P36:Q36))</f>
        <v>-</v>
      </c>
      <c r="P36" s="43" t="s">
        <v>30</v>
      </c>
      <c r="Q36" s="43" t="s">
        <v>30</v>
      </c>
      <c r="R36" s="48" t="str">
        <f aca="false">IF(SUM(S36:T36)=0,"-",SUM(S36:T36))</f>
        <v>-</v>
      </c>
      <c r="S36" s="43" t="s">
        <v>30</v>
      </c>
      <c r="T36" s="112" t="s">
        <v>30</v>
      </c>
      <c r="U36" s="113" t="str">
        <f aca="false">IF(SUM(V36:W36)=0,"-",SUM(V36:W36))</f>
        <v>-</v>
      </c>
      <c r="V36" s="43" t="s">
        <v>30</v>
      </c>
      <c r="W36" s="43" t="s">
        <v>30</v>
      </c>
    </row>
    <row r="37" s="4" customFormat="true" ht="24" hidden="false" customHeight="true" outlineLevel="0" collapsed="false">
      <c r="A37" s="122"/>
      <c r="B37" s="111" t="s">
        <v>39</v>
      </c>
      <c r="C37" s="71" t="str">
        <f aca="false">IF(SUM(D37:E37)=0,"-",SUM(D37:E37))</f>
        <v>-</v>
      </c>
      <c r="D37" s="42" t="str">
        <f aca="false">IF(SUM(G37,J37,M37,P37,S37,V37)=0,"-",SUM(G37,J37,M37,P37,S37,V37))</f>
        <v>-</v>
      </c>
      <c r="E37" s="113" t="str">
        <f aca="false">IF(SUM(H37,K37,N37,Q37,T37,W37)=0,"-",SUM(H37,K37,N37,Q37,T37,W37))</f>
        <v>-</v>
      </c>
      <c r="F37" s="48" t="str">
        <f aca="false">IF(SUM(G37:H37)=0,"-",SUM(G37:H37))</f>
        <v>-</v>
      </c>
      <c r="G37" s="43" t="s">
        <v>30</v>
      </c>
      <c r="H37" s="112" t="s">
        <v>30</v>
      </c>
      <c r="I37" s="113" t="str">
        <f aca="false">IF(SUM(J37:K37)=0,"-",SUM(J37:K37))</f>
        <v>-</v>
      </c>
      <c r="J37" s="43" t="s">
        <v>30</v>
      </c>
      <c r="K37" s="43" t="s">
        <v>30</v>
      </c>
      <c r="L37" s="48" t="str">
        <f aca="false">IF(SUM(M37:N37)=0,"-",SUM(M37:N37))</f>
        <v>-</v>
      </c>
      <c r="M37" s="43" t="s">
        <v>30</v>
      </c>
      <c r="N37" s="112" t="s">
        <v>30</v>
      </c>
      <c r="O37" s="113" t="str">
        <f aca="false">IF(SUM(P37:Q37)=0,"-",SUM(P37:Q37))</f>
        <v>-</v>
      </c>
      <c r="P37" s="43" t="s">
        <v>30</v>
      </c>
      <c r="Q37" s="43" t="s">
        <v>30</v>
      </c>
      <c r="R37" s="48" t="str">
        <f aca="false">IF(SUM(S37:T37)=0,"-",SUM(S37:T37))</f>
        <v>-</v>
      </c>
      <c r="S37" s="43" t="s">
        <v>30</v>
      </c>
      <c r="T37" s="112" t="s">
        <v>30</v>
      </c>
      <c r="U37" s="113" t="str">
        <f aca="false">IF(SUM(V37:W37)=0,"-",SUM(V37:W37))</f>
        <v>-</v>
      </c>
      <c r="V37" s="43" t="s">
        <v>30</v>
      </c>
      <c r="W37" s="43" t="s">
        <v>30</v>
      </c>
    </row>
    <row r="38" s="4" customFormat="true" ht="24" hidden="false" customHeight="true" outlineLevel="0" collapsed="false">
      <c r="A38" s="122"/>
      <c r="B38" s="127" t="s">
        <v>40</v>
      </c>
      <c r="C38" s="128" t="n">
        <f aca="false">IF(SUM(D38:E38)=0,"-",SUM(D38:E38))</f>
        <v>21</v>
      </c>
      <c r="D38" s="129" t="n">
        <f aca="false">IF(SUM(G38,J38,M38,P38,S38,V38)=0,"-",SUM(G38,J38,M38,P38,S38,V38))</f>
        <v>14</v>
      </c>
      <c r="E38" s="130" t="n">
        <f aca="false">IF(SUM(H38,K38,N38,Q38,T38,W38)=0,"-",SUM(H38,K38,N38,Q38,T38,W38))</f>
        <v>7</v>
      </c>
      <c r="F38" s="131" t="n">
        <f aca="false">IF(SUM(G38:H38)=0,"-",SUM(G38:H38))</f>
        <v>8</v>
      </c>
      <c r="G38" s="81" t="n">
        <v>7</v>
      </c>
      <c r="H38" s="132" t="n">
        <v>1</v>
      </c>
      <c r="I38" s="130" t="n">
        <f aca="false">IF(SUM(J38:K38)=0,"-",SUM(J38:K38))</f>
        <v>12</v>
      </c>
      <c r="J38" s="81" t="n">
        <v>7</v>
      </c>
      <c r="K38" s="81" t="n">
        <v>5</v>
      </c>
      <c r="L38" s="131" t="n">
        <f aca="false">IF(SUM(M38:N38)=0,"-",SUM(M38:N38))</f>
        <v>1</v>
      </c>
      <c r="M38" s="81" t="s">
        <v>30</v>
      </c>
      <c r="N38" s="132" t="n">
        <v>1</v>
      </c>
      <c r="O38" s="130" t="str">
        <f aca="false">IF(SUM(P38:Q38)=0,"-",SUM(P38:Q38))</f>
        <v>-</v>
      </c>
      <c r="P38" s="81" t="s">
        <v>30</v>
      </c>
      <c r="Q38" s="81" t="s">
        <v>30</v>
      </c>
      <c r="R38" s="131" t="str">
        <f aca="false">IF(SUM(S38:T38)=0,"-",SUM(S38:T38))</f>
        <v>-</v>
      </c>
      <c r="S38" s="81" t="s">
        <v>30</v>
      </c>
      <c r="T38" s="132" t="s">
        <v>30</v>
      </c>
      <c r="U38" s="130" t="str">
        <f aca="false">IF(SUM(V38:W38)=0,"-",SUM(V38:W38))</f>
        <v>-</v>
      </c>
      <c r="V38" s="81" t="s">
        <v>30</v>
      </c>
      <c r="W38" s="81" t="s">
        <v>3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19:A28"/>
    <mergeCell ref="A29:A38"/>
  </mergeCells>
  <printOptions headings="false" gridLines="false" gridLinesSet="true" horizontalCentered="false" verticalCentered="false"/>
  <pageMargins left="0.520138888888889" right="0.433333333333333" top="0.794444444444445" bottom="0.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24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0.33"/>
    <col collapsed="false" customWidth="true" hidden="false" outlineLevel="0" max="14" min="3" style="1" width="8.33"/>
    <col collapsed="false" customWidth="true" hidden="false" outlineLevel="0" max="15" min="15" style="1" width="1.07"/>
    <col collapsed="false" customWidth="false" hidden="false" outlineLevel="0" max="257" min="16" style="1" width="9.2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27" hidden="false" customHeight="true" outlineLevel="0" collapsed="false">
      <c r="A4" s="133" t="s">
        <v>55</v>
      </c>
      <c r="B4" s="133"/>
      <c r="C4" s="134" t="s">
        <v>56</v>
      </c>
      <c r="D4" s="134"/>
      <c r="E4" s="134"/>
      <c r="F4" s="135" t="s">
        <v>57</v>
      </c>
      <c r="G4" s="135"/>
      <c r="H4" s="135"/>
      <c r="I4" s="135"/>
      <c r="J4" s="135"/>
      <c r="K4" s="135"/>
      <c r="L4" s="135"/>
      <c r="M4" s="135"/>
      <c r="N4" s="135"/>
    </row>
    <row r="5" s="4" customFormat="true" ht="18" hidden="false" customHeight="true" outlineLevel="0" collapsed="false">
      <c r="A5" s="133"/>
      <c r="B5" s="133"/>
      <c r="C5" s="134"/>
      <c r="D5" s="134"/>
      <c r="E5" s="134"/>
      <c r="F5" s="136" t="s">
        <v>12</v>
      </c>
      <c r="G5" s="136"/>
      <c r="H5" s="136"/>
      <c r="I5" s="137" t="s">
        <v>58</v>
      </c>
      <c r="J5" s="137"/>
      <c r="K5" s="137"/>
      <c r="L5" s="138" t="s">
        <v>59</v>
      </c>
      <c r="M5" s="138"/>
      <c r="N5" s="138"/>
    </row>
    <row r="6" s="4" customFormat="true" ht="18" hidden="false" customHeight="true" outlineLevel="0" collapsed="false">
      <c r="A6" s="133"/>
      <c r="B6" s="133"/>
      <c r="C6" s="134"/>
      <c r="D6" s="134"/>
      <c r="E6" s="134"/>
      <c r="F6" s="136"/>
      <c r="G6" s="136"/>
      <c r="H6" s="136"/>
      <c r="I6" s="137"/>
      <c r="J6" s="137"/>
      <c r="K6" s="137"/>
      <c r="L6" s="138"/>
      <c r="M6" s="138"/>
      <c r="N6" s="138"/>
    </row>
    <row r="7" s="4" customFormat="true" ht="24.75" hidden="false" customHeight="true" outlineLevel="0" collapsed="false">
      <c r="A7" s="133"/>
      <c r="B7" s="133"/>
      <c r="C7" s="101" t="s">
        <v>12</v>
      </c>
      <c r="D7" s="102" t="s">
        <v>29</v>
      </c>
      <c r="E7" s="104" t="s">
        <v>31</v>
      </c>
      <c r="F7" s="139" t="s">
        <v>12</v>
      </c>
      <c r="G7" s="140" t="s">
        <v>29</v>
      </c>
      <c r="H7" s="140" t="s">
        <v>31</v>
      </c>
      <c r="I7" s="103" t="s">
        <v>12</v>
      </c>
      <c r="J7" s="102" t="s">
        <v>29</v>
      </c>
      <c r="K7" s="104" t="s">
        <v>31</v>
      </c>
      <c r="L7" s="105" t="s">
        <v>12</v>
      </c>
      <c r="M7" s="140" t="s">
        <v>29</v>
      </c>
      <c r="N7" s="140" t="s">
        <v>31</v>
      </c>
    </row>
    <row r="8" s="4" customFormat="true" ht="28.5" hidden="false" customHeight="true" outlineLevel="0" collapsed="false">
      <c r="A8" s="141" t="s">
        <v>12</v>
      </c>
      <c r="B8" s="123" t="s">
        <v>12</v>
      </c>
      <c r="C8" s="65" t="n">
        <f aca="false">IF(SUM(C9:C17)=0,"-",SUM(C9:C17))</f>
        <v>1557</v>
      </c>
      <c r="D8" s="66" t="n">
        <f aca="false">IF(SUM(D9:D17)=0,"-",SUM(D9:D17))</f>
        <v>679</v>
      </c>
      <c r="E8" s="124" t="n">
        <f aca="false">IF(SUM(E9:E17)=0,"-",SUM(E9:E17))</f>
        <v>878</v>
      </c>
      <c r="F8" s="67" t="n">
        <f aca="false">IF(SUM(F9:F17)=0,"-",SUM(F9:F17))</f>
        <v>378</v>
      </c>
      <c r="G8" s="66" t="n">
        <f aca="false">IF(SUM(G9:G17)=0,"-",SUM(G9:G17))</f>
        <v>242</v>
      </c>
      <c r="H8" s="66" t="n">
        <f aca="false">IF(SUM(H9:H17)=0,"-",SUM(H9:H17))</f>
        <v>136</v>
      </c>
      <c r="I8" s="67" t="n">
        <f aca="false">IF(SUM(I9:I17)=0,"-",SUM(I9:I17))</f>
        <v>188</v>
      </c>
      <c r="J8" s="66" t="n">
        <f aca="false">IF(SUM(J9:J17)=0,"-",SUM(J9:J17))</f>
        <v>116</v>
      </c>
      <c r="K8" s="124" t="n">
        <f aca="false">IF(SUM(K9:K17)=0,"-",SUM(K9:K17))</f>
        <v>72</v>
      </c>
      <c r="L8" s="125" t="n">
        <f aca="false">IF(SUM(L9:L17)=0,"-",SUM(L9:L17))</f>
        <v>190</v>
      </c>
      <c r="M8" s="66" t="n">
        <f aca="false">IF(SUM(M9:M17)=0,"-",SUM(M9:M17))</f>
        <v>126</v>
      </c>
      <c r="N8" s="66" t="n">
        <f aca="false">IF(SUM(N9:N17)=0,"-",SUM(N9:N17))</f>
        <v>64</v>
      </c>
    </row>
    <row r="9" s="4" customFormat="true" ht="24" hidden="false" customHeight="true" outlineLevel="0" collapsed="false">
      <c r="A9" s="141"/>
      <c r="B9" s="142" t="s">
        <v>32</v>
      </c>
      <c r="C9" s="71" t="n">
        <f aca="false">IF(SUM(D9:E9)=0,"-",SUM(D9:E9))</f>
        <v>736</v>
      </c>
      <c r="D9" s="43" t="n">
        <f aca="false">IF(SUM(D19,D29)=0,"-",SUM(D19,D29))</f>
        <v>295</v>
      </c>
      <c r="E9" s="112" t="n">
        <f aca="false">IF(SUM(E19,E29)=0,"-",SUM(E19,E29))</f>
        <v>441</v>
      </c>
      <c r="F9" s="48" t="n">
        <f aca="false">IF(SUM(G9:H9)=0,"-",SUM(G9:H9))</f>
        <v>321</v>
      </c>
      <c r="G9" s="43" t="n">
        <f aca="false">IF(SUM(G19,G29)=0,"-",SUM(G19,G29))</f>
        <v>218</v>
      </c>
      <c r="H9" s="43" t="n">
        <f aca="false">IF(SUM(H19,H29)=0,"-",SUM(H19,H29))</f>
        <v>103</v>
      </c>
      <c r="I9" s="48" t="n">
        <f aca="false">IF(SUM(J9:K9)=0,"-",SUM(J9:K9))</f>
        <v>175</v>
      </c>
      <c r="J9" s="43" t="n">
        <f aca="false">IF(SUM(J19,J29)=0,"-",SUM(J19,J29))</f>
        <v>112</v>
      </c>
      <c r="K9" s="112" t="n">
        <f aca="false">IF(SUM(K19,K29)=0,"-",SUM(K19,K29))</f>
        <v>63</v>
      </c>
      <c r="L9" s="113" t="n">
        <f aca="false">IF(SUM(M9:N9)=0,"-",SUM(M9:N9))</f>
        <v>146</v>
      </c>
      <c r="M9" s="43" t="n">
        <f aca="false">IF(SUM(M19,M29)=0,"-",SUM(M19,M29))</f>
        <v>106</v>
      </c>
      <c r="N9" s="43" t="n">
        <f aca="false">IF(SUM(N19,N29)=0,"-",SUM(N19,N29))</f>
        <v>40</v>
      </c>
    </row>
    <row r="10" s="4" customFormat="true" ht="24" hidden="false" customHeight="true" outlineLevel="0" collapsed="false">
      <c r="A10" s="141"/>
      <c r="B10" s="142" t="s">
        <v>33</v>
      </c>
      <c r="C10" s="71" t="n">
        <f aca="false">IF(SUM(D10:E10)=0,"-",SUM(D10:E10))</f>
        <v>73</v>
      </c>
      <c r="D10" s="43" t="n">
        <f aca="false">IF(SUM(D20,D30)=0,"-",SUM(D20,D30))</f>
        <v>28</v>
      </c>
      <c r="E10" s="112" t="n">
        <f aca="false">IF(SUM(E20,E30)=0,"-",SUM(E20,E30))</f>
        <v>45</v>
      </c>
      <c r="F10" s="48" t="n">
        <f aca="false">IF(SUM(G10:H10)=0,"-",SUM(G10:H10))</f>
        <v>11</v>
      </c>
      <c r="G10" s="43" t="n">
        <f aca="false">IF(SUM(G20,G30)=0,"-",SUM(G20,G30))</f>
        <v>5</v>
      </c>
      <c r="H10" s="43" t="n">
        <f aca="false">IF(SUM(H20,H30)=0,"-",SUM(H20,H30))</f>
        <v>6</v>
      </c>
      <c r="I10" s="48" t="str">
        <f aca="false">IF(SUM(J10:K10)=0,"-",SUM(J10:K10))</f>
        <v>-</v>
      </c>
      <c r="J10" s="43" t="str">
        <f aca="false">IF(SUM(J20,J30)=0,"-",SUM(J20,J30))</f>
        <v>-</v>
      </c>
      <c r="K10" s="112" t="str">
        <f aca="false">IF(SUM(K20,K30)=0,"-",SUM(K20,K30))</f>
        <v>-</v>
      </c>
      <c r="L10" s="113" t="n">
        <f aca="false">IF(SUM(M10:N10)=0,"-",SUM(M10:N10))</f>
        <v>11</v>
      </c>
      <c r="M10" s="43" t="n">
        <f aca="false">IF(SUM(M20,M30)=0,"-",SUM(M20,M30))</f>
        <v>5</v>
      </c>
      <c r="N10" s="43" t="n">
        <f aca="false">IF(SUM(N20,N30)=0,"-",SUM(N20,N30))</f>
        <v>6</v>
      </c>
    </row>
    <row r="11" s="4" customFormat="true" ht="24" hidden="false" customHeight="true" outlineLevel="0" collapsed="false">
      <c r="A11" s="141"/>
      <c r="B11" s="142" t="s">
        <v>34</v>
      </c>
      <c r="C11" s="71" t="n">
        <f aca="false">IF(SUM(D11:E11)=0,"-",SUM(D11:E11))</f>
        <v>191</v>
      </c>
      <c r="D11" s="43" t="n">
        <f aca="false">IF(SUM(D21,D31)=0,"-",SUM(D21,D31))</f>
        <v>170</v>
      </c>
      <c r="E11" s="112" t="n">
        <f aca="false">IF(SUM(E21,E31)=0,"-",SUM(E21,E31))</f>
        <v>21</v>
      </c>
      <c r="F11" s="48" t="n">
        <f aca="false">IF(SUM(G11:H11)=0,"-",SUM(G11:H11))</f>
        <v>11</v>
      </c>
      <c r="G11" s="43" t="n">
        <f aca="false">IF(SUM(G21,G31)=0,"-",SUM(G21,G31))</f>
        <v>8</v>
      </c>
      <c r="H11" s="43" t="n">
        <f aca="false">IF(SUM(H21,H31)=0,"-",SUM(H21,H31))</f>
        <v>3</v>
      </c>
      <c r="I11" s="48" t="n">
        <f aca="false">IF(SUM(J11:K11)=0,"-",SUM(J11:K11))</f>
        <v>2</v>
      </c>
      <c r="J11" s="43" t="str">
        <f aca="false">IF(SUM(J21,J31)=0,"-",SUM(J21,J31))</f>
        <v>-</v>
      </c>
      <c r="K11" s="112" t="n">
        <f aca="false">IF(SUM(K21,K31)=0,"-",SUM(K21,K31))</f>
        <v>2</v>
      </c>
      <c r="L11" s="113" t="n">
        <f aca="false">IF(SUM(M11:N11)=0,"-",SUM(M11:N11))</f>
        <v>9</v>
      </c>
      <c r="M11" s="43" t="n">
        <f aca="false">IF(SUM(M21,M31)=0,"-",SUM(M21,M31))</f>
        <v>8</v>
      </c>
      <c r="N11" s="43" t="n">
        <f aca="false">IF(SUM(N21,N31)=0,"-",SUM(N21,N31))</f>
        <v>1</v>
      </c>
    </row>
    <row r="12" s="4" customFormat="true" ht="24" hidden="false" customHeight="true" outlineLevel="0" collapsed="false">
      <c r="A12" s="141"/>
      <c r="B12" s="142" t="s">
        <v>35</v>
      </c>
      <c r="C12" s="71" t="n">
        <f aca="false">IF(SUM(D12:E12)=0,"-",SUM(D12:E12))</f>
        <v>312</v>
      </c>
      <c r="D12" s="43" t="n">
        <f aca="false">IF(SUM(D22,D32)=0,"-",SUM(D22,D32))</f>
        <v>139</v>
      </c>
      <c r="E12" s="112" t="n">
        <f aca="false">IF(SUM(E22,E32)=0,"-",SUM(E22,E32))</f>
        <v>173</v>
      </c>
      <c r="F12" s="48" t="n">
        <f aca="false">IF(SUM(G12:H12)=0,"-",SUM(G12:H12))</f>
        <v>6</v>
      </c>
      <c r="G12" s="43" t="str">
        <f aca="false">IF(SUM(G22,G32)=0,"-",SUM(G22,G32))</f>
        <v>-</v>
      </c>
      <c r="H12" s="43" t="n">
        <f aca="false">IF(SUM(H22,H32)=0,"-",SUM(H22,H32))</f>
        <v>6</v>
      </c>
      <c r="I12" s="48" t="n">
        <f aca="false">IF(SUM(J12:K12)=0,"-",SUM(J12:K12))</f>
        <v>5</v>
      </c>
      <c r="J12" s="43" t="str">
        <f aca="false">IF(SUM(J22,J32)=0,"-",SUM(J22,J32))</f>
        <v>-</v>
      </c>
      <c r="K12" s="112" t="n">
        <f aca="false">IF(SUM(K22,K32)=0,"-",SUM(K22,K32))</f>
        <v>5</v>
      </c>
      <c r="L12" s="113" t="n">
        <f aca="false">IF(SUM(M12:N12)=0,"-",SUM(M12:N12))</f>
        <v>1</v>
      </c>
      <c r="M12" s="43" t="str">
        <f aca="false">IF(SUM(M22,M32)=0,"-",SUM(M22,M32))</f>
        <v>-</v>
      </c>
      <c r="N12" s="43" t="n">
        <f aca="false">IF(SUM(N22,N32)=0,"-",SUM(N22,N32))</f>
        <v>1</v>
      </c>
    </row>
    <row r="13" s="4" customFormat="true" ht="24" hidden="false" customHeight="true" outlineLevel="0" collapsed="false">
      <c r="A13" s="141"/>
      <c r="B13" s="142" t="s">
        <v>36</v>
      </c>
      <c r="C13" s="71" t="n">
        <f aca="false">IF(SUM(D13:E13)=0,"-",SUM(D13:E13))</f>
        <v>8</v>
      </c>
      <c r="D13" s="43" t="n">
        <f aca="false">IF(SUM(D23,D33)=0,"-",SUM(D23,D33))</f>
        <v>4</v>
      </c>
      <c r="E13" s="112" t="n">
        <f aca="false">IF(SUM(E23,E33)=0,"-",SUM(E23,E33))</f>
        <v>4</v>
      </c>
      <c r="F13" s="48" t="str">
        <f aca="false">IF(SUM(G13:H13)=0,"-",SUM(G13:H13))</f>
        <v>-</v>
      </c>
      <c r="G13" s="43" t="str">
        <f aca="false">IF(SUM(G23,G33)=0,"-",SUM(G23,G33))</f>
        <v>-</v>
      </c>
      <c r="H13" s="43" t="str">
        <f aca="false">IF(SUM(H23,H33)=0,"-",SUM(H23,H33))</f>
        <v>-</v>
      </c>
      <c r="I13" s="48" t="str">
        <f aca="false">IF(SUM(J13:K13)=0,"-",SUM(J13:K13))</f>
        <v>-</v>
      </c>
      <c r="J13" s="43" t="str">
        <f aca="false">IF(SUM(J23,J33)=0,"-",SUM(J23,J33))</f>
        <v>-</v>
      </c>
      <c r="K13" s="112" t="str">
        <f aca="false">IF(SUM(K23,K33)=0,"-",SUM(K23,K33))</f>
        <v>-</v>
      </c>
      <c r="L13" s="113" t="str">
        <f aca="false">IF(SUM(M13:N13)=0,"-",SUM(M13:N13))</f>
        <v>-</v>
      </c>
      <c r="M13" s="43" t="str">
        <f aca="false">IF(SUM(M23,M33)=0,"-",SUM(M23,M33))</f>
        <v>-</v>
      </c>
      <c r="N13" s="43" t="str">
        <f aca="false">IF(SUM(N23,N33)=0,"-",SUM(N23,N33))</f>
        <v>-</v>
      </c>
    </row>
    <row r="14" s="4" customFormat="true" ht="24" hidden="false" customHeight="true" outlineLevel="0" collapsed="false">
      <c r="A14" s="141"/>
      <c r="B14" s="142" t="s">
        <v>37</v>
      </c>
      <c r="C14" s="71" t="n">
        <f aca="false">IF(SUM(D14:E14)=0,"-",SUM(D14:E14))</f>
        <v>92</v>
      </c>
      <c r="D14" s="43" t="n">
        <f aca="false">IF(SUM(D24,D34)=0,"-",SUM(D24,D34))</f>
        <v>4</v>
      </c>
      <c r="E14" s="112" t="n">
        <f aca="false">IF(SUM(E24,E34)=0,"-",SUM(E24,E34))</f>
        <v>88</v>
      </c>
      <c r="F14" s="48" t="n">
        <f aca="false">IF(SUM(G14:H14)=0,"-",SUM(G14:H14))</f>
        <v>11</v>
      </c>
      <c r="G14" s="43" t="str">
        <f aca="false">IF(SUM(G24,G34)=0,"-",SUM(G24,G34))</f>
        <v>-</v>
      </c>
      <c r="H14" s="43" t="n">
        <f aca="false">IF(SUM(H24,H34)=0,"-",SUM(H24,H34))</f>
        <v>11</v>
      </c>
      <c r="I14" s="48" t="str">
        <f aca="false">IF(SUM(J14:K14)=0,"-",SUM(J14:K14))</f>
        <v>-</v>
      </c>
      <c r="J14" s="43" t="str">
        <f aca="false">IF(SUM(J24,J34)=0,"-",SUM(J24,J34))</f>
        <v>-</v>
      </c>
      <c r="K14" s="112" t="str">
        <f aca="false">IF(SUM(K24,K34)=0,"-",SUM(K24,K34))</f>
        <v>-</v>
      </c>
      <c r="L14" s="113" t="n">
        <f aca="false">IF(SUM(M14:N14)=0,"-",SUM(M14:N14))</f>
        <v>11</v>
      </c>
      <c r="M14" s="43" t="str">
        <f aca="false">IF(SUM(M24,M34)=0,"-",SUM(M24,M34))</f>
        <v>-</v>
      </c>
      <c r="N14" s="43" t="n">
        <f aca="false">IF(SUM(N24,N34)=0,"-",SUM(N24,N34))</f>
        <v>11</v>
      </c>
    </row>
    <row r="15" s="4" customFormat="true" ht="24" hidden="false" customHeight="true" outlineLevel="0" collapsed="false">
      <c r="A15" s="141"/>
      <c r="B15" s="142" t="s">
        <v>38</v>
      </c>
      <c r="C15" s="71" t="n">
        <f aca="false">IF(SUM(D15:E15)=0,"-",SUM(D15:E15))</f>
        <v>3</v>
      </c>
      <c r="D15" s="43" t="n">
        <f aca="false">IF(SUM(D25,D35)=0,"-",SUM(D25,D35))</f>
        <v>1</v>
      </c>
      <c r="E15" s="112" t="n">
        <f aca="false">IF(SUM(E25,E35)=0,"-",SUM(E25,E35))</f>
        <v>2</v>
      </c>
      <c r="F15" s="48" t="str">
        <f aca="false">IF(SUM(G15:H15)=0,"-",SUM(G15:H15))</f>
        <v>-</v>
      </c>
      <c r="G15" s="43" t="str">
        <f aca="false">IF(SUM(G25,G35)=0,"-",SUM(G25,G35))</f>
        <v>-</v>
      </c>
      <c r="H15" s="43" t="str">
        <f aca="false">IF(SUM(H25,H35)=0,"-",SUM(H25,H35))</f>
        <v>-</v>
      </c>
      <c r="I15" s="48" t="str">
        <f aca="false">IF(SUM(J15:K15)=0,"-",SUM(J15:K15))</f>
        <v>-</v>
      </c>
      <c r="J15" s="43" t="str">
        <f aca="false">IF(SUM(J25,J35)=0,"-",SUM(J25,J35))</f>
        <v>-</v>
      </c>
      <c r="K15" s="112" t="str">
        <f aca="false">IF(SUM(K25,K35)=0,"-",SUM(K25,K35))</f>
        <v>-</v>
      </c>
      <c r="L15" s="113" t="str">
        <f aca="false">IF(SUM(M15:N15)=0,"-",SUM(M15:N15))</f>
        <v>-</v>
      </c>
      <c r="M15" s="43" t="str">
        <f aca="false">IF(SUM(M25,M35)=0,"-",SUM(M25,M35))</f>
        <v>-</v>
      </c>
      <c r="N15" s="43" t="str">
        <f aca="false">IF(SUM(N25,N35)=0,"-",SUM(N25,N35))</f>
        <v>-</v>
      </c>
    </row>
    <row r="16" s="4" customFormat="true" ht="24" hidden="false" customHeight="true" outlineLevel="0" collapsed="false">
      <c r="A16" s="141"/>
      <c r="B16" s="142" t="s">
        <v>39</v>
      </c>
      <c r="C16" s="71" t="n">
        <f aca="false">IF(SUM(D16:E16)=0,"-",SUM(D16:E16))</f>
        <v>65</v>
      </c>
      <c r="D16" s="43" t="n">
        <f aca="false">IF(SUM(D26,D36)=0,"-",SUM(D26,D36))</f>
        <v>10</v>
      </c>
      <c r="E16" s="112" t="n">
        <f aca="false">IF(SUM(E26,E36)=0,"-",SUM(E26,E36))</f>
        <v>55</v>
      </c>
      <c r="F16" s="48" t="n">
        <f aca="false">IF(SUM(G16:H16)=0,"-",SUM(G16:H16))</f>
        <v>13</v>
      </c>
      <c r="G16" s="43" t="n">
        <f aca="false">IF(SUM(G26,G36)=0,"-",SUM(G26,G36))</f>
        <v>8</v>
      </c>
      <c r="H16" s="43" t="n">
        <f aca="false">IF(SUM(H26,H36)=0,"-",SUM(H26,H36))</f>
        <v>5</v>
      </c>
      <c r="I16" s="48" t="n">
        <f aca="false">IF(SUM(J16:K16)=0,"-",SUM(J16:K16))</f>
        <v>6</v>
      </c>
      <c r="J16" s="43" t="n">
        <f aca="false">IF(SUM(J26,J36)=0,"-",SUM(J26,J36))</f>
        <v>4</v>
      </c>
      <c r="K16" s="112" t="n">
        <f aca="false">IF(SUM(K26,K36)=0,"-",SUM(K26,K36))</f>
        <v>2</v>
      </c>
      <c r="L16" s="113" t="n">
        <f aca="false">IF(SUM(M16:N16)=0,"-",SUM(M16:N16))</f>
        <v>7</v>
      </c>
      <c r="M16" s="43" t="n">
        <f aca="false">IF(SUM(M26,M36)=0,"-",SUM(M26,M36))</f>
        <v>4</v>
      </c>
      <c r="N16" s="43" t="n">
        <f aca="false">IF(SUM(N26,N36)=0,"-",SUM(N26,N36))</f>
        <v>3</v>
      </c>
    </row>
    <row r="17" s="4" customFormat="true" ht="24" hidden="false" customHeight="true" outlineLevel="0" collapsed="false">
      <c r="A17" s="141"/>
      <c r="B17" s="142" t="s">
        <v>40</v>
      </c>
      <c r="C17" s="71" t="n">
        <f aca="false">IF(SUM(D17:E17)=0,"-",SUM(D17:E17))</f>
        <v>77</v>
      </c>
      <c r="D17" s="43" t="n">
        <f aca="false">IF(SUM(D27,D37)=0,"-",SUM(D27,D37))</f>
        <v>28</v>
      </c>
      <c r="E17" s="112" t="n">
        <f aca="false">IF(SUM(E27,E37)=0,"-",SUM(E27,E37))</f>
        <v>49</v>
      </c>
      <c r="F17" s="48" t="n">
        <f aca="false">IF(SUM(G17:H17)=0,"-",SUM(G17:H17))</f>
        <v>5</v>
      </c>
      <c r="G17" s="43" t="n">
        <f aca="false">IF(SUM(G27,G37)=0,"-",SUM(G27,G37))</f>
        <v>3</v>
      </c>
      <c r="H17" s="43" t="n">
        <f aca="false">IF(SUM(H27,H37)=0,"-",SUM(H27,H37))</f>
        <v>2</v>
      </c>
      <c r="I17" s="48" t="str">
        <f aca="false">IF(SUM(J17:K17)=0,"-",SUM(J17:K17))</f>
        <v>-</v>
      </c>
      <c r="J17" s="43" t="str">
        <f aca="false">IF(SUM(J27,J37)=0,"-",SUM(J27,J37))</f>
        <v>-</v>
      </c>
      <c r="K17" s="112" t="str">
        <f aca="false">IF(SUM(K27,K37)=0,"-",SUM(K27,K37))</f>
        <v>-</v>
      </c>
      <c r="L17" s="113" t="n">
        <f aca="false">IF(SUM(M17:N17)=0,"-",SUM(M17:N17))</f>
        <v>5</v>
      </c>
      <c r="M17" s="43" t="n">
        <f aca="false">IF(SUM(M27,M37)=0,"-",SUM(M27,M37))</f>
        <v>3</v>
      </c>
      <c r="N17" s="43" t="n">
        <f aca="false">IF(SUM(N27,N37)=0,"-",SUM(N27,N37))</f>
        <v>2</v>
      </c>
    </row>
    <row r="18" s="4" customFormat="true" ht="28.5" hidden="false" customHeight="true" outlineLevel="0" collapsed="false">
      <c r="A18" s="49" t="s">
        <v>52</v>
      </c>
      <c r="B18" s="116" t="s">
        <v>12</v>
      </c>
      <c r="C18" s="72" t="n">
        <f aca="false">IF(SUM(C19:C27)=0,"-",SUM(C19:C27))</f>
        <v>1529</v>
      </c>
      <c r="D18" s="52" t="n">
        <f aca="false">IF(SUM(D19:D27)=0,"-",SUM(D19:D27))</f>
        <v>662</v>
      </c>
      <c r="E18" s="117" t="n">
        <f aca="false">IF(SUM(E19:E27)=0,"-",SUM(E19:E27))</f>
        <v>867</v>
      </c>
      <c r="F18" s="73" t="n">
        <f aca="false">IF(SUM(F19:F27)=0,"-",SUM(F19:F27))</f>
        <v>373</v>
      </c>
      <c r="G18" s="52" t="n">
        <f aca="false">IF(SUM(G19:G27)=0,"-",SUM(G19:G27))</f>
        <v>239</v>
      </c>
      <c r="H18" s="52" t="n">
        <f aca="false">IF(SUM(H19:H27)=0,"-",SUM(H19:H27))</f>
        <v>134</v>
      </c>
      <c r="I18" s="73" t="n">
        <f aca="false">IF(SUM(I19:I27)=0,"-",SUM(I19:I27))</f>
        <v>188</v>
      </c>
      <c r="J18" s="52" t="n">
        <f aca="false">IF(SUM(J19:J27)=0,"-",SUM(J19:J27))</f>
        <v>116</v>
      </c>
      <c r="K18" s="117" t="n">
        <f aca="false">IF(SUM(K19:K27)=0,"-",SUM(K19:K27))</f>
        <v>72</v>
      </c>
      <c r="L18" s="118" t="n">
        <f aca="false">IF(SUM(L19:L27)=0,"-",SUM(L19:L27))</f>
        <v>185</v>
      </c>
      <c r="M18" s="52" t="n">
        <f aca="false">IF(SUM(M19:M27)=0,"-",SUM(M19:M27))</f>
        <v>123</v>
      </c>
      <c r="N18" s="52" t="n">
        <f aca="false">IF(SUM(N19:N27)=0,"-",SUM(N19:N27))</f>
        <v>62</v>
      </c>
    </row>
    <row r="19" s="4" customFormat="true" ht="24" hidden="false" customHeight="true" outlineLevel="0" collapsed="false">
      <c r="A19" s="49"/>
      <c r="B19" s="142" t="s">
        <v>32</v>
      </c>
      <c r="C19" s="71" t="n">
        <f aca="false">IF(SUM(D19:E19)=0,"-",SUM(D19:E19))</f>
        <v>723</v>
      </c>
      <c r="D19" s="43" t="n">
        <v>286</v>
      </c>
      <c r="E19" s="112" t="n">
        <v>437</v>
      </c>
      <c r="F19" s="48" t="n">
        <f aca="false">IF(SUM(G19:H19)=0,"-",SUM(G19:H19))</f>
        <v>318</v>
      </c>
      <c r="G19" s="43" t="n">
        <f aca="false">IF(SUM(J19,M19)=0,"-",SUM(J19,M19))</f>
        <v>217</v>
      </c>
      <c r="H19" s="43" t="n">
        <f aca="false">IF(SUM(K19,N19)=0,"-",SUM(K19,N19))</f>
        <v>101</v>
      </c>
      <c r="I19" s="48" t="n">
        <f aca="false">IF(SUM(J19:K19)=0,"-",SUM(J19:K19))</f>
        <v>175</v>
      </c>
      <c r="J19" s="43" t="n">
        <v>112</v>
      </c>
      <c r="K19" s="112" t="n">
        <v>63</v>
      </c>
      <c r="L19" s="113" t="n">
        <f aca="false">IF(SUM(M19:N19)=0,"-",SUM(M19:N19))</f>
        <v>143</v>
      </c>
      <c r="M19" s="43" t="n">
        <v>105</v>
      </c>
      <c r="N19" s="43" t="n">
        <v>38</v>
      </c>
    </row>
    <row r="20" s="4" customFormat="true" ht="24" hidden="false" customHeight="true" outlineLevel="0" collapsed="false">
      <c r="A20" s="49"/>
      <c r="B20" s="142" t="s">
        <v>33</v>
      </c>
      <c r="C20" s="71" t="n">
        <f aca="false">IF(SUM(D20:E20)=0,"-",SUM(D20:E20))</f>
        <v>73</v>
      </c>
      <c r="D20" s="43" t="n">
        <v>28</v>
      </c>
      <c r="E20" s="112" t="n">
        <v>45</v>
      </c>
      <c r="F20" s="48" t="n">
        <f aca="false">IF(SUM(G20:H20)=0,"-",SUM(G20:H20))</f>
        <v>11</v>
      </c>
      <c r="G20" s="43" t="n">
        <f aca="false">IF(SUM(J20,M20)=0,"-",SUM(J20,M20))</f>
        <v>5</v>
      </c>
      <c r="H20" s="43" t="n">
        <f aca="false">IF(SUM(K20,N20)=0,"-",SUM(K20,N20))</f>
        <v>6</v>
      </c>
      <c r="I20" s="48" t="str">
        <f aca="false">IF(SUM(J20:K20)=0,"-",SUM(J20:K20))</f>
        <v>-</v>
      </c>
      <c r="J20" s="43" t="s">
        <v>30</v>
      </c>
      <c r="K20" s="112" t="s">
        <v>30</v>
      </c>
      <c r="L20" s="113" t="n">
        <f aca="false">IF(SUM(M20:N20)=0,"-",SUM(M20:N20))</f>
        <v>11</v>
      </c>
      <c r="M20" s="43" t="n">
        <v>5</v>
      </c>
      <c r="N20" s="43" t="n">
        <v>6</v>
      </c>
    </row>
    <row r="21" s="4" customFormat="true" ht="24" hidden="false" customHeight="true" outlineLevel="0" collapsed="false">
      <c r="A21" s="49"/>
      <c r="B21" s="142" t="s">
        <v>34</v>
      </c>
      <c r="C21" s="71" t="n">
        <f aca="false">IF(SUM(D21:E21)=0,"-",SUM(D21:E21))</f>
        <v>191</v>
      </c>
      <c r="D21" s="43" t="n">
        <v>170</v>
      </c>
      <c r="E21" s="112" t="n">
        <v>21</v>
      </c>
      <c r="F21" s="48" t="n">
        <f aca="false">IF(SUM(G21:H21)=0,"-",SUM(G21:H21))</f>
        <v>11</v>
      </c>
      <c r="G21" s="43" t="n">
        <f aca="false">IF(SUM(J21,M21)=0,"-",SUM(J21,M21))</f>
        <v>8</v>
      </c>
      <c r="H21" s="43" t="n">
        <f aca="false">IF(SUM(K21,N21)=0,"-",SUM(K21,N21))</f>
        <v>3</v>
      </c>
      <c r="I21" s="48" t="n">
        <f aca="false">IF(SUM(J21:K21)=0,"-",SUM(J21:K21))</f>
        <v>2</v>
      </c>
      <c r="J21" s="43" t="s">
        <v>30</v>
      </c>
      <c r="K21" s="112" t="n">
        <v>2</v>
      </c>
      <c r="L21" s="113" t="n">
        <f aca="false">IF(SUM(M21:N21)=0,"-",SUM(M21:N21))</f>
        <v>9</v>
      </c>
      <c r="M21" s="43" t="n">
        <v>8</v>
      </c>
      <c r="N21" s="43" t="n">
        <v>1</v>
      </c>
    </row>
    <row r="22" s="4" customFormat="true" ht="24" hidden="false" customHeight="true" outlineLevel="0" collapsed="false">
      <c r="A22" s="49"/>
      <c r="B22" s="142" t="s">
        <v>35</v>
      </c>
      <c r="C22" s="71" t="n">
        <f aca="false">IF(SUM(D22:E22)=0,"-",SUM(D22:E22))</f>
        <v>312</v>
      </c>
      <c r="D22" s="43" t="n">
        <v>139</v>
      </c>
      <c r="E22" s="112" t="n">
        <v>173</v>
      </c>
      <c r="F22" s="48" t="n">
        <f aca="false">IF(SUM(G22:H22)=0,"-",SUM(G22:H22))</f>
        <v>6</v>
      </c>
      <c r="G22" s="43" t="str">
        <f aca="false">IF(SUM(J22,M22)=0,"-",SUM(J22,M22))</f>
        <v>-</v>
      </c>
      <c r="H22" s="43" t="n">
        <f aca="false">IF(SUM(K22,N22)=0,"-",SUM(K22,N22))</f>
        <v>6</v>
      </c>
      <c r="I22" s="48" t="n">
        <f aca="false">IF(SUM(J22:K22)=0,"-",SUM(J22:K22))</f>
        <v>5</v>
      </c>
      <c r="J22" s="43" t="s">
        <v>30</v>
      </c>
      <c r="K22" s="112" t="n">
        <v>5</v>
      </c>
      <c r="L22" s="113" t="n">
        <f aca="false">IF(SUM(M22:N22)=0,"-",SUM(M22:N22))</f>
        <v>1</v>
      </c>
      <c r="M22" s="43" t="s">
        <v>30</v>
      </c>
      <c r="N22" s="43" t="n">
        <v>1</v>
      </c>
    </row>
    <row r="23" s="4" customFormat="true" ht="24" hidden="false" customHeight="true" outlineLevel="0" collapsed="false">
      <c r="A23" s="49"/>
      <c r="B23" s="142" t="s">
        <v>36</v>
      </c>
      <c r="C23" s="71" t="n">
        <f aca="false">IF(SUM(D23:E23)=0,"-",SUM(D23:E23))</f>
        <v>8</v>
      </c>
      <c r="D23" s="43" t="n">
        <v>4</v>
      </c>
      <c r="E23" s="112" t="n">
        <v>4</v>
      </c>
      <c r="F23" s="48" t="str">
        <f aca="false">IF(SUM(G23:H23)=0,"-",SUM(G23:H23))</f>
        <v>-</v>
      </c>
      <c r="G23" s="43" t="str">
        <f aca="false">IF(SUM(J23,M23)=0,"-",SUM(J23,M23))</f>
        <v>-</v>
      </c>
      <c r="H23" s="43" t="str">
        <f aca="false">IF(SUM(K23,N23)=0,"-",SUM(K23,N23))</f>
        <v>-</v>
      </c>
      <c r="I23" s="48" t="str">
        <f aca="false">IF(SUM(J23:K23)=0,"-",SUM(J23:K23))</f>
        <v>-</v>
      </c>
      <c r="J23" s="43" t="s">
        <v>30</v>
      </c>
      <c r="K23" s="112" t="s">
        <v>30</v>
      </c>
      <c r="L23" s="113" t="str">
        <f aca="false">IF(SUM(M23:N23)=0,"-",SUM(M23:N23))</f>
        <v>-</v>
      </c>
      <c r="M23" s="43" t="s">
        <v>30</v>
      </c>
      <c r="N23" s="43" t="s">
        <v>30</v>
      </c>
    </row>
    <row r="24" s="4" customFormat="true" ht="24" hidden="false" customHeight="true" outlineLevel="0" collapsed="false">
      <c r="A24" s="49"/>
      <c r="B24" s="142" t="s">
        <v>37</v>
      </c>
      <c r="C24" s="71" t="n">
        <f aca="false">IF(SUM(D24:E24)=0,"-",SUM(D24:E24))</f>
        <v>92</v>
      </c>
      <c r="D24" s="43" t="n">
        <v>4</v>
      </c>
      <c r="E24" s="112" t="n">
        <v>88</v>
      </c>
      <c r="F24" s="48" t="n">
        <f aca="false">IF(SUM(G24:H24)=0,"-",SUM(G24:H24))</f>
        <v>11</v>
      </c>
      <c r="G24" s="43" t="str">
        <f aca="false">IF(SUM(J24,M24)=0,"-",SUM(J24,M24))</f>
        <v>-</v>
      </c>
      <c r="H24" s="43" t="n">
        <f aca="false">IF(SUM(K24,N24)=0,"-",SUM(K24,N24))</f>
        <v>11</v>
      </c>
      <c r="I24" s="48" t="str">
        <f aca="false">IF(SUM(J24:K24)=0,"-",SUM(J24:K24))</f>
        <v>-</v>
      </c>
      <c r="J24" s="43" t="s">
        <v>30</v>
      </c>
      <c r="K24" s="112" t="s">
        <v>30</v>
      </c>
      <c r="L24" s="113" t="n">
        <f aca="false">IF(SUM(M24:N24)=0,"-",SUM(M24:N24))</f>
        <v>11</v>
      </c>
      <c r="M24" s="43" t="s">
        <v>30</v>
      </c>
      <c r="N24" s="43" t="n">
        <v>11</v>
      </c>
    </row>
    <row r="25" s="4" customFormat="true" ht="24" hidden="false" customHeight="true" outlineLevel="0" collapsed="false">
      <c r="A25" s="49"/>
      <c r="B25" s="142" t="s">
        <v>38</v>
      </c>
      <c r="C25" s="71" t="n">
        <f aca="false">IF(SUM(D25:E25)=0,"-",SUM(D25:E25))</f>
        <v>3</v>
      </c>
      <c r="D25" s="43" t="n">
        <v>1</v>
      </c>
      <c r="E25" s="112" t="n">
        <v>2</v>
      </c>
      <c r="F25" s="48" t="str">
        <f aca="false">IF(SUM(G25:H25)=0,"-",SUM(G25:H25))</f>
        <v>-</v>
      </c>
      <c r="G25" s="43" t="str">
        <f aca="false">IF(SUM(J25,M25)=0,"-",SUM(J25,M25))</f>
        <v>-</v>
      </c>
      <c r="H25" s="43" t="str">
        <f aca="false">IF(SUM(K25,N25)=0,"-",SUM(K25,N25))</f>
        <v>-</v>
      </c>
      <c r="I25" s="48" t="str">
        <f aca="false">IF(SUM(J25:K25)=0,"-",SUM(J25:K25))</f>
        <v>-</v>
      </c>
      <c r="J25" s="43" t="s">
        <v>30</v>
      </c>
      <c r="K25" s="112" t="s">
        <v>30</v>
      </c>
      <c r="L25" s="113" t="str">
        <f aca="false">IF(SUM(M25:N25)=0,"-",SUM(M25:N25))</f>
        <v>-</v>
      </c>
      <c r="M25" s="43" t="s">
        <v>30</v>
      </c>
      <c r="N25" s="43" t="s">
        <v>30</v>
      </c>
    </row>
    <row r="26" s="4" customFormat="true" ht="24" hidden="false" customHeight="true" outlineLevel="0" collapsed="false">
      <c r="A26" s="49"/>
      <c r="B26" s="142" t="s">
        <v>39</v>
      </c>
      <c r="C26" s="71" t="n">
        <f aca="false">IF(SUM(D26:E26)=0,"-",SUM(D26:E26))</f>
        <v>65</v>
      </c>
      <c r="D26" s="43" t="n">
        <v>10</v>
      </c>
      <c r="E26" s="112" t="n">
        <v>55</v>
      </c>
      <c r="F26" s="48" t="n">
        <f aca="false">IF(SUM(G26:H26)=0,"-",SUM(G26:H26))</f>
        <v>13</v>
      </c>
      <c r="G26" s="43" t="n">
        <f aca="false">IF(SUM(J26,M26)=0,"-",SUM(J26,M26))</f>
        <v>8</v>
      </c>
      <c r="H26" s="43" t="n">
        <f aca="false">IF(SUM(K26,N26)=0,"-",SUM(K26,N26))</f>
        <v>5</v>
      </c>
      <c r="I26" s="48" t="n">
        <f aca="false">IF(SUM(J26:K26)=0,"-",SUM(J26:K26))</f>
        <v>6</v>
      </c>
      <c r="J26" s="43" t="n">
        <v>4</v>
      </c>
      <c r="K26" s="112" t="n">
        <v>2</v>
      </c>
      <c r="L26" s="113" t="n">
        <f aca="false">IF(SUM(M26:N26)=0,"-",SUM(M26:N26))</f>
        <v>7</v>
      </c>
      <c r="M26" s="43" t="n">
        <v>4</v>
      </c>
      <c r="N26" s="43" t="n">
        <v>3</v>
      </c>
    </row>
    <row r="27" s="4" customFormat="true" ht="24" hidden="false" customHeight="true" outlineLevel="0" collapsed="false">
      <c r="A27" s="49"/>
      <c r="B27" s="143" t="s">
        <v>40</v>
      </c>
      <c r="C27" s="74" t="n">
        <f aca="false">IF(SUM(D27:E27)=0,"-",SUM(D27:E27))</f>
        <v>62</v>
      </c>
      <c r="D27" s="59" t="n">
        <v>20</v>
      </c>
      <c r="E27" s="120" t="n">
        <v>42</v>
      </c>
      <c r="F27" s="75" t="n">
        <f aca="false">IF(SUM(G27:H27)=0,"-",SUM(G27:H27))</f>
        <v>3</v>
      </c>
      <c r="G27" s="59" t="n">
        <f aca="false">IF(SUM(J27,M27)=0,"-",SUM(J27,M27))</f>
        <v>1</v>
      </c>
      <c r="H27" s="59" t="n">
        <f aca="false">IF(SUM(K27,N27)=0,"-",SUM(K27,N27))</f>
        <v>2</v>
      </c>
      <c r="I27" s="75" t="str">
        <f aca="false">IF(SUM(J27:K27)=0,"-",SUM(J27:K27))</f>
        <v>-</v>
      </c>
      <c r="J27" s="59" t="s">
        <v>30</v>
      </c>
      <c r="K27" s="120" t="s">
        <v>30</v>
      </c>
      <c r="L27" s="121" t="n">
        <f aca="false">IF(SUM(M27:N27)=0,"-",SUM(M27:N27))</f>
        <v>3</v>
      </c>
      <c r="M27" s="59" t="n">
        <v>1</v>
      </c>
      <c r="N27" s="59" t="n">
        <v>2</v>
      </c>
    </row>
    <row r="28" s="4" customFormat="true" ht="28.5" hidden="false" customHeight="true" outlineLevel="0" collapsed="false">
      <c r="A28" s="76" t="s">
        <v>53</v>
      </c>
      <c r="B28" s="123" t="s">
        <v>12</v>
      </c>
      <c r="C28" s="65" t="n">
        <f aca="false">IF(SUM(C29:C37)=0,"-",SUM(C29:C37))</f>
        <v>28</v>
      </c>
      <c r="D28" s="66" t="n">
        <f aca="false">IF(SUM(D29:D37)=0,"-",SUM(D29:D37))</f>
        <v>17</v>
      </c>
      <c r="E28" s="124" t="n">
        <f aca="false">IF(SUM(E29:E37)=0,"-",SUM(E29:E37))</f>
        <v>11</v>
      </c>
      <c r="F28" s="67" t="n">
        <f aca="false">IF(SUM(F29:F37)=0,"-",SUM(F29:F37))</f>
        <v>5</v>
      </c>
      <c r="G28" s="66" t="n">
        <f aca="false">IF(SUM(G29:G37)=0,"-",SUM(G29:G37))</f>
        <v>3</v>
      </c>
      <c r="H28" s="66" t="n">
        <f aca="false">IF(SUM(H29:H37)=0,"-",SUM(H29:H37))</f>
        <v>2</v>
      </c>
      <c r="I28" s="67" t="str">
        <f aca="false">IF(SUM(I29:I37)=0,"-",SUM(I29:I37))</f>
        <v>-</v>
      </c>
      <c r="J28" s="66" t="str">
        <f aca="false">IF(SUM(J29:J37)=0,"-",SUM(J29:J37))</f>
        <v>-</v>
      </c>
      <c r="K28" s="124" t="str">
        <f aca="false">IF(SUM(K29:K37)=0,"-",SUM(K29:K37))</f>
        <v>-</v>
      </c>
      <c r="L28" s="125" t="n">
        <f aca="false">IF(SUM(L29:L37)=0,"-",SUM(L29:L37))</f>
        <v>5</v>
      </c>
      <c r="M28" s="66" t="n">
        <f aca="false">IF(SUM(M29:M37)=0,"-",SUM(M29:M37))</f>
        <v>3</v>
      </c>
      <c r="N28" s="66" t="n">
        <f aca="false">IF(SUM(N29:N37)=0,"-",SUM(N29:N37))</f>
        <v>2</v>
      </c>
    </row>
    <row r="29" s="4" customFormat="true" ht="24" hidden="false" customHeight="true" outlineLevel="0" collapsed="false">
      <c r="A29" s="76"/>
      <c r="B29" s="142" t="s">
        <v>32</v>
      </c>
      <c r="C29" s="71" t="n">
        <f aca="false">IF(SUM(D29:E29)=0,"-",SUM(D29:E29))</f>
        <v>13</v>
      </c>
      <c r="D29" s="43" t="n">
        <v>9</v>
      </c>
      <c r="E29" s="112" t="n">
        <v>4</v>
      </c>
      <c r="F29" s="48" t="n">
        <f aca="false">IF(SUM(G29:H29)=0,"-",SUM(G29:H29))</f>
        <v>3</v>
      </c>
      <c r="G29" s="43" t="n">
        <f aca="false">IF(SUM(J29,M29)=0,"-",SUM(J29,M29))</f>
        <v>1</v>
      </c>
      <c r="H29" s="43" t="n">
        <f aca="false">IF(SUM(K29,N29)=0,"-",SUM(K29,N29))</f>
        <v>2</v>
      </c>
      <c r="I29" s="48" t="str">
        <f aca="false">IF(SUM(J29:K29)=0,"-",SUM(J29:K29))</f>
        <v>-</v>
      </c>
      <c r="J29" s="43" t="s">
        <v>30</v>
      </c>
      <c r="K29" s="112" t="s">
        <v>30</v>
      </c>
      <c r="L29" s="113" t="n">
        <f aca="false">IF(SUM(M29:N29)=0,"-",SUM(M29:N29))</f>
        <v>3</v>
      </c>
      <c r="M29" s="126" t="n">
        <v>1</v>
      </c>
      <c r="N29" s="43" t="n">
        <v>2</v>
      </c>
    </row>
    <row r="30" s="4" customFormat="true" ht="24" hidden="false" customHeight="true" outlineLevel="0" collapsed="false">
      <c r="A30" s="76"/>
      <c r="B30" s="142" t="s">
        <v>33</v>
      </c>
      <c r="C30" s="71" t="str">
        <f aca="false">IF(SUM(D30:E30)=0,"-",SUM(D30:E30))</f>
        <v>-</v>
      </c>
      <c r="D30" s="43" t="s">
        <v>30</v>
      </c>
      <c r="E30" s="112" t="s">
        <v>30</v>
      </c>
      <c r="F30" s="48" t="str">
        <f aca="false">IF(SUM(G30:H30)=0,"-",SUM(G30:H30))</f>
        <v>-</v>
      </c>
      <c r="G30" s="43" t="str">
        <f aca="false">IF(SUM(J30,M30)=0,"-",SUM(J30,M30))</f>
        <v>-</v>
      </c>
      <c r="H30" s="43" t="str">
        <f aca="false">IF(SUM(K30,N30)=0,"-",SUM(K30,N30))</f>
        <v>-</v>
      </c>
      <c r="I30" s="48" t="str">
        <f aca="false">IF(SUM(J30:K30)=0,"-",SUM(J30:K30))</f>
        <v>-</v>
      </c>
      <c r="J30" s="43" t="s">
        <v>30</v>
      </c>
      <c r="K30" s="112" t="s">
        <v>30</v>
      </c>
      <c r="L30" s="113" t="str">
        <f aca="false">IF(SUM(M30:N30)=0,"-",SUM(M30:N30))</f>
        <v>-</v>
      </c>
      <c r="M30" s="43" t="s">
        <v>30</v>
      </c>
      <c r="N30" s="43" t="s">
        <v>30</v>
      </c>
    </row>
    <row r="31" s="4" customFormat="true" ht="24" hidden="false" customHeight="true" outlineLevel="0" collapsed="false">
      <c r="A31" s="76"/>
      <c r="B31" s="142" t="s">
        <v>34</v>
      </c>
      <c r="C31" s="71" t="str">
        <f aca="false">IF(SUM(D31:E31)=0,"-",SUM(D31:E31))</f>
        <v>-</v>
      </c>
      <c r="D31" s="43" t="s">
        <v>30</v>
      </c>
      <c r="E31" s="112" t="s">
        <v>30</v>
      </c>
      <c r="F31" s="48" t="str">
        <f aca="false">IF(SUM(G31:H31)=0,"-",SUM(G31:H31))</f>
        <v>-</v>
      </c>
      <c r="G31" s="43" t="str">
        <f aca="false">IF(SUM(J31,M31)=0,"-",SUM(J31,M31))</f>
        <v>-</v>
      </c>
      <c r="H31" s="43" t="str">
        <f aca="false">IF(SUM(K31,N31)=0,"-",SUM(K31,N31))</f>
        <v>-</v>
      </c>
      <c r="I31" s="48" t="str">
        <f aca="false">IF(SUM(J31:K31)=0,"-",SUM(J31:K31))</f>
        <v>-</v>
      </c>
      <c r="J31" s="43" t="s">
        <v>30</v>
      </c>
      <c r="K31" s="112" t="s">
        <v>30</v>
      </c>
      <c r="L31" s="113" t="str">
        <f aca="false">IF(SUM(M31:N31)=0,"-",SUM(M31:N31))</f>
        <v>-</v>
      </c>
      <c r="M31" s="43" t="s">
        <v>30</v>
      </c>
      <c r="N31" s="43" t="s">
        <v>30</v>
      </c>
    </row>
    <row r="32" s="4" customFormat="true" ht="24" hidden="false" customHeight="true" outlineLevel="0" collapsed="false">
      <c r="A32" s="76"/>
      <c r="B32" s="142" t="s">
        <v>35</v>
      </c>
      <c r="C32" s="71" t="str">
        <f aca="false">IF(SUM(D32:E32)=0,"-",SUM(D32:E32))</f>
        <v>-</v>
      </c>
      <c r="D32" s="43" t="s">
        <v>30</v>
      </c>
      <c r="E32" s="112" t="s">
        <v>30</v>
      </c>
      <c r="F32" s="48" t="str">
        <f aca="false">IF(SUM(G32:H32)=0,"-",SUM(G32:H32))</f>
        <v>-</v>
      </c>
      <c r="G32" s="43" t="str">
        <f aca="false">IF(SUM(J32,M32)=0,"-",SUM(J32,M32))</f>
        <v>-</v>
      </c>
      <c r="H32" s="43" t="str">
        <f aca="false">IF(SUM(K32,N32)=0,"-",SUM(K32,N32))</f>
        <v>-</v>
      </c>
      <c r="I32" s="48" t="str">
        <f aca="false">IF(SUM(J32:K32)=0,"-",SUM(J32:K32))</f>
        <v>-</v>
      </c>
      <c r="J32" s="43" t="s">
        <v>30</v>
      </c>
      <c r="K32" s="112" t="s">
        <v>30</v>
      </c>
      <c r="L32" s="113" t="str">
        <f aca="false">IF(SUM(M32:N32)=0,"-",SUM(M32:N32))</f>
        <v>-</v>
      </c>
      <c r="M32" s="43" t="s">
        <v>30</v>
      </c>
      <c r="N32" s="43" t="s">
        <v>30</v>
      </c>
    </row>
    <row r="33" s="4" customFormat="true" ht="24" hidden="false" customHeight="true" outlineLevel="0" collapsed="false">
      <c r="A33" s="76"/>
      <c r="B33" s="142" t="s">
        <v>36</v>
      </c>
      <c r="C33" s="71" t="str">
        <f aca="false">IF(SUM(D33:E33)=0,"-",SUM(D33:E33))</f>
        <v>-</v>
      </c>
      <c r="D33" s="43" t="s">
        <v>30</v>
      </c>
      <c r="E33" s="112" t="s">
        <v>30</v>
      </c>
      <c r="F33" s="48" t="str">
        <f aca="false">IF(SUM(G33:H33)=0,"-",SUM(G33:H33))</f>
        <v>-</v>
      </c>
      <c r="G33" s="43" t="str">
        <f aca="false">IF(SUM(J33,M33)=0,"-",SUM(J33,M33))</f>
        <v>-</v>
      </c>
      <c r="H33" s="43" t="str">
        <f aca="false">IF(SUM(K33,N33)=0,"-",SUM(K33,N33))</f>
        <v>-</v>
      </c>
      <c r="I33" s="48" t="str">
        <f aca="false">IF(SUM(J33:K33)=0,"-",SUM(J33:K33))</f>
        <v>-</v>
      </c>
      <c r="J33" s="43" t="s">
        <v>30</v>
      </c>
      <c r="K33" s="112" t="s">
        <v>30</v>
      </c>
      <c r="L33" s="113" t="str">
        <f aca="false">IF(SUM(M33:N33)=0,"-",SUM(M33:N33))</f>
        <v>-</v>
      </c>
      <c r="M33" s="43" t="s">
        <v>30</v>
      </c>
      <c r="N33" s="43" t="s">
        <v>30</v>
      </c>
    </row>
    <row r="34" s="4" customFormat="true" ht="24" hidden="false" customHeight="true" outlineLevel="0" collapsed="false">
      <c r="A34" s="76"/>
      <c r="B34" s="142" t="s">
        <v>37</v>
      </c>
      <c r="C34" s="71" t="str">
        <f aca="false">IF(SUM(D34:E34)=0,"-",SUM(D34:E34))</f>
        <v>-</v>
      </c>
      <c r="D34" s="43" t="s">
        <v>30</v>
      </c>
      <c r="E34" s="112" t="s">
        <v>30</v>
      </c>
      <c r="F34" s="48" t="str">
        <f aca="false">IF(SUM(G34:H34)=0,"-",SUM(G34:H34))</f>
        <v>-</v>
      </c>
      <c r="G34" s="43" t="str">
        <f aca="false">IF(SUM(J34,M34)=0,"-",SUM(J34,M34))</f>
        <v>-</v>
      </c>
      <c r="H34" s="43" t="str">
        <f aca="false">IF(SUM(K34,N34)=0,"-",SUM(K34,N34))</f>
        <v>-</v>
      </c>
      <c r="I34" s="48" t="str">
        <f aca="false">IF(SUM(J34:K34)=0,"-",SUM(J34:K34))</f>
        <v>-</v>
      </c>
      <c r="J34" s="43" t="s">
        <v>30</v>
      </c>
      <c r="K34" s="112" t="s">
        <v>30</v>
      </c>
      <c r="L34" s="113" t="str">
        <f aca="false">IF(SUM(M34:N34)=0,"-",SUM(M34:N34))</f>
        <v>-</v>
      </c>
      <c r="M34" s="43" t="s">
        <v>30</v>
      </c>
      <c r="N34" s="43" t="s">
        <v>30</v>
      </c>
    </row>
    <row r="35" s="4" customFormat="true" ht="24" hidden="false" customHeight="true" outlineLevel="0" collapsed="false">
      <c r="A35" s="76"/>
      <c r="B35" s="142" t="s">
        <v>38</v>
      </c>
      <c r="C35" s="71" t="str">
        <f aca="false">IF(SUM(D35:E35)=0,"-",SUM(D35:E35))</f>
        <v>-</v>
      </c>
      <c r="D35" s="43" t="s">
        <v>30</v>
      </c>
      <c r="E35" s="112" t="s">
        <v>30</v>
      </c>
      <c r="F35" s="48" t="str">
        <f aca="false">IF(SUM(G35:H35)=0,"-",SUM(G35:H35))</f>
        <v>-</v>
      </c>
      <c r="G35" s="43" t="str">
        <f aca="false">IF(SUM(J35,M35)=0,"-",SUM(J35,M35))</f>
        <v>-</v>
      </c>
      <c r="H35" s="43" t="str">
        <f aca="false">IF(SUM(K35,N35)=0,"-",SUM(K35,N35))</f>
        <v>-</v>
      </c>
      <c r="I35" s="48" t="str">
        <f aca="false">IF(SUM(J35:K35)=0,"-",SUM(J35:K35))</f>
        <v>-</v>
      </c>
      <c r="J35" s="43" t="s">
        <v>30</v>
      </c>
      <c r="K35" s="112" t="s">
        <v>30</v>
      </c>
      <c r="L35" s="113" t="str">
        <f aca="false">IF(SUM(M35:N35)=0,"-",SUM(M35:N35))</f>
        <v>-</v>
      </c>
      <c r="M35" s="43" t="s">
        <v>30</v>
      </c>
      <c r="N35" s="43" t="s">
        <v>30</v>
      </c>
    </row>
    <row r="36" s="4" customFormat="true" ht="24" hidden="false" customHeight="true" outlineLevel="0" collapsed="false">
      <c r="A36" s="76"/>
      <c r="B36" s="142" t="s">
        <v>39</v>
      </c>
      <c r="C36" s="71" t="str">
        <f aca="false">IF(SUM(D36:E36)=0,"-",SUM(D36:E36))</f>
        <v>-</v>
      </c>
      <c r="D36" s="43" t="s">
        <v>30</v>
      </c>
      <c r="E36" s="112" t="s">
        <v>30</v>
      </c>
      <c r="F36" s="48" t="str">
        <f aca="false">IF(SUM(G36:H36)=0,"-",SUM(G36:H36))</f>
        <v>-</v>
      </c>
      <c r="G36" s="43" t="str">
        <f aca="false">IF(SUM(J36,M36)=0,"-",SUM(J36,M36))</f>
        <v>-</v>
      </c>
      <c r="H36" s="43" t="str">
        <f aca="false">IF(SUM(K36,N36)=0,"-",SUM(K36,N36))</f>
        <v>-</v>
      </c>
      <c r="I36" s="48" t="str">
        <f aca="false">IF(SUM(J36:K36)=0,"-",SUM(J36:K36))</f>
        <v>-</v>
      </c>
      <c r="J36" s="43" t="s">
        <v>30</v>
      </c>
      <c r="K36" s="112" t="s">
        <v>30</v>
      </c>
      <c r="L36" s="113" t="str">
        <f aca="false">IF(SUM(M36:N36)=0,"-",SUM(M36:N36))</f>
        <v>-</v>
      </c>
      <c r="M36" s="43" t="s">
        <v>30</v>
      </c>
      <c r="N36" s="43" t="s">
        <v>30</v>
      </c>
    </row>
    <row r="37" s="4" customFormat="true" ht="24" hidden="false" customHeight="true" outlineLevel="0" collapsed="false">
      <c r="A37" s="76"/>
      <c r="B37" s="144" t="s">
        <v>40</v>
      </c>
      <c r="C37" s="128" t="n">
        <f aca="false">IF(SUM(D37:E37)=0,"-",SUM(D37:E37))</f>
        <v>15</v>
      </c>
      <c r="D37" s="81" t="n">
        <v>8</v>
      </c>
      <c r="E37" s="132" t="n">
        <v>7</v>
      </c>
      <c r="F37" s="131" t="n">
        <f aca="false">IF(SUM(G37:H37)=0,"-",SUM(G37:H37))</f>
        <v>2</v>
      </c>
      <c r="G37" s="81" t="n">
        <f aca="false">IF(SUM(J37,M37)=0,"-",SUM(J37,M37))</f>
        <v>2</v>
      </c>
      <c r="H37" s="81" t="str">
        <f aca="false">IF(SUM(K37,N37)=0,"-",SUM(K37,N37))</f>
        <v>-</v>
      </c>
      <c r="I37" s="131" t="str">
        <f aca="false">IF(SUM(J37:K37)=0,"-",SUM(J37:K37))</f>
        <v>-</v>
      </c>
      <c r="J37" s="81" t="s">
        <v>30</v>
      </c>
      <c r="K37" s="132" t="s">
        <v>30</v>
      </c>
      <c r="L37" s="130" t="n">
        <f aca="false">IF(SUM(M37:N37)=0,"-",SUM(M37:N37))</f>
        <v>2</v>
      </c>
      <c r="M37" s="81" t="n">
        <v>2</v>
      </c>
      <c r="N37" s="81" t="s">
        <v>30</v>
      </c>
    </row>
  </sheetData>
  <mergeCells count="9">
    <mergeCell ref="A4:B7"/>
    <mergeCell ref="C4:E6"/>
    <mergeCell ref="F4:N4"/>
    <mergeCell ref="F5:H6"/>
    <mergeCell ref="I5:K6"/>
    <mergeCell ref="L5:N6"/>
    <mergeCell ref="A8:A17"/>
    <mergeCell ref="A18:A27"/>
    <mergeCell ref="A28:A37"/>
  </mergeCells>
  <printOptions headings="false" gridLines="false" gridLinesSet="true" horizontalCentered="false" verticalCentered="false"/>
  <pageMargins left="0.609722222222222" right="0.7875" top="0.984027777777778" bottom="0.5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18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5.01"/>
    <col collapsed="false" customWidth="true" hidden="false" outlineLevel="0" max="8" min="3" style="1" width="8.64"/>
    <col collapsed="false" customWidth="true" hidden="false" outlineLevel="0" max="11" min="9" style="1" width="7.87"/>
    <col collapsed="false" customWidth="true" hidden="false" outlineLevel="0" max="12" min="12" style="1" width="1.07"/>
    <col collapsed="false" customWidth="false" hidden="false" outlineLevel="0" max="257" min="13" style="1" width="9.25"/>
  </cols>
  <sheetData>
    <row r="1" customFormat="false" ht="18.75" hidden="false" customHeight="true" outlineLevel="0" collapsed="false">
      <c r="K1" s="86"/>
    </row>
    <row r="3" s="4" customFormat="true" ht="18.75" hidden="false" customHeight="true" outlineLevel="0" collapsed="false">
      <c r="A3" s="3" t="s">
        <v>6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33" t="s">
        <v>61</v>
      </c>
      <c r="B4" s="133"/>
      <c r="C4" s="6"/>
      <c r="D4" s="5"/>
      <c r="E4" s="5"/>
      <c r="F4" s="88"/>
      <c r="G4" s="5"/>
      <c r="H4" s="89"/>
      <c r="I4" s="5"/>
      <c r="J4" s="5"/>
      <c r="K4" s="5"/>
    </row>
    <row r="5" s="4" customFormat="true" ht="18.75" hidden="false" customHeight="true" outlineLevel="0" collapsed="false">
      <c r="A5" s="133"/>
      <c r="B5" s="133"/>
      <c r="C5" s="24" t="s">
        <v>12</v>
      </c>
      <c r="D5" s="24"/>
      <c r="E5" s="24"/>
      <c r="F5" s="93" t="s">
        <v>62</v>
      </c>
      <c r="G5" s="93"/>
      <c r="H5" s="93"/>
      <c r="I5" s="31" t="s">
        <v>63</v>
      </c>
      <c r="J5" s="31"/>
      <c r="K5" s="31"/>
    </row>
    <row r="6" s="4" customFormat="true" ht="18.75" hidden="false" customHeight="true" outlineLevel="0" collapsed="false">
      <c r="A6" s="133"/>
      <c r="B6" s="133"/>
      <c r="C6" s="15"/>
      <c r="D6" s="98"/>
      <c r="E6" s="98"/>
      <c r="F6" s="95"/>
      <c r="G6" s="98"/>
      <c r="H6" s="99"/>
      <c r="J6" s="98"/>
      <c r="K6" s="98"/>
    </row>
    <row r="7" s="4" customFormat="true" ht="25.5" hidden="false" customHeight="true" outlineLevel="0" collapsed="false">
      <c r="A7" s="133"/>
      <c r="B7" s="133"/>
      <c r="C7" s="101" t="s">
        <v>12</v>
      </c>
      <c r="D7" s="102" t="s">
        <v>29</v>
      </c>
      <c r="E7" s="102" t="s">
        <v>31</v>
      </c>
      <c r="F7" s="103" t="s">
        <v>12</v>
      </c>
      <c r="G7" s="102" t="s">
        <v>29</v>
      </c>
      <c r="H7" s="104" t="s">
        <v>31</v>
      </c>
      <c r="I7" s="105" t="s">
        <v>12</v>
      </c>
      <c r="J7" s="102" t="s">
        <v>29</v>
      </c>
      <c r="K7" s="102" t="s">
        <v>31</v>
      </c>
    </row>
    <row r="8" s="4" customFormat="true" ht="39.75" hidden="false" customHeight="true" outlineLevel="0" collapsed="false">
      <c r="A8" s="145" t="s">
        <v>12</v>
      </c>
      <c r="B8" s="145"/>
      <c r="C8" s="65" t="n">
        <f aca="false">IF(SUM(C9:C18)=0,"-",SUM(C9:C18))</f>
        <v>1797</v>
      </c>
      <c r="D8" s="146" t="n">
        <f aca="false">IF(SUM(D9:D18)=0,"-",SUM(D9:D18))</f>
        <v>958</v>
      </c>
      <c r="E8" s="66" t="n">
        <f aca="false">IF(SUM(E9:E18)=0,"-",SUM(E9:E18))</f>
        <v>839</v>
      </c>
      <c r="F8" s="78" t="n">
        <f aca="false">IF(SUM(F9:F18)=0,"-",SUM(F9:F18))</f>
        <v>1702</v>
      </c>
      <c r="G8" s="146" t="n">
        <f aca="false">IF(SUM(G9:G18)=0,"-",SUM(G9:G18))</f>
        <v>891</v>
      </c>
      <c r="H8" s="124" t="n">
        <f aca="false">IF(SUM(H9:H18)=0,"-",SUM(H9:H18))</f>
        <v>811</v>
      </c>
      <c r="I8" s="147" t="n">
        <f aca="false">IF(SUM(I9:I18)=0,"-",SUM(I9:I18))</f>
        <v>95</v>
      </c>
      <c r="J8" s="146" t="n">
        <f aca="false">IF(SUM(J9:J18)=0,"-",SUM(J9:J18))</f>
        <v>67</v>
      </c>
      <c r="K8" s="125" t="n">
        <f aca="false">IF(SUM(K9:K18)=0,"-",SUM(K9:K18))</f>
        <v>28</v>
      </c>
    </row>
    <row r="9" s="4" customFormat="true" ht="39.75" hidden="false" customHeight="true" outlineLevel="0" collapsed="false">
      <c r="A9" s="148" t="s">
        <v>64</v>
      </c>
      <c r="B9" s="148"/>
      <c r="C9" s="71" t="n">
        <f aca="false">IF(SUM(D9:E9)=0,"-",SUM(D9:E9))</f>
        <v>75</v>
      </c>
      <c r="D9" s="43" t="n">
        <f aca="false">IF(SUM(G9,J9)=0,"-",SUM(G9,J9))</f>
        <v>33</v>
      </c>
      <c r="E9" s="43" t="n">
        <f aca="false">IF(SUM(H9,K9)=0,"-",SUM(H9,K9))</f>
        <v>42</v>
      </c>
      <c r="F9" s="48" t="n">
        <f aca="false">IF(SUM(G9:H9)=0,"-",SUM(G9:H9))</f>
        <v>71</v>
      </c>
      <c r="G9" s="43" t="n">
        <v>31</v>
      </c>
      <c r="H9" s="112" t="n">
        <v>40</v>
      </c>
      <c r="I9" s="113" t="n">
        <f aca="false">IF(SUM(J9:K9)=0,"-",SUM(J9:K9))</f>
        <v>4</v>
      </c>
      <c r="J9" s="43" t="n">
        <v>2</v>
      </c>
      <c r="K9" s="43" t="n">
        <v>2</v>
      </c>
    </row>
    <row r="10" s="4" customFormat="true" ht="39.75" hidden="false" customHeight="true" outlineLevel="0" collapsed="false">
      <c r="A10" s="94" t="s">
        <v>65</v>
      </c>
      <c r="B10" s="94"/>
      <c r="C10" s="71" t="n">
        <f aca="false">IF(SUM(D10:E10)=0,"-",SUM(D10:E10))</f>
        <v>224</v>
      </c>
      <c r="D10" s="43" t="n">
        <f aca="false">IF(SUM(G10,J10)=0,"-",SUM(G10,J10))</f>
        <v>20</v>
      </c>
      <c r="E10" s="43" t="n">
        <f aca="false">IF(SUM(H10,K10)=0,"-",SUM(H10,K10))</f>
        <v>204</v>
      </c>
      <c r="F10" s="48" t="n">
        <f aca="false">IF(SUM(G10:H10)=0,"-",SUM(G10:H10))</f>
        <v>224</v>
      </c>
      <c r="G10" s="43" t="n">
        <v>20</v>
      </c>
      <c r="H10" s="112" t="n">
        <v>204</v>
      </c>
      <c r="I10" s="113" t="str">
        <f aca="false">IF(SUM(J10:K10)=0,"-",SUM(J10:K10))</f>
        <v>-</v>
      </c>
      <c r="J10" s="43" t="s">
        <v>30</v>
      </c>
      <c r="K10" s="43" t="s">
        <v>30</v>
      </c>
    </row>
    <row r="11" s="4" customFormat="true" ht="39.75" hidden="false" customHeight="true" outlineLevel="0" collapsed="false">
      <c r="A11" s="94" t="s">
        <v>66</v>
      </c>
      <c r="B11" s="94"/>
      <c r="C11" s="71" t="n">
        <f aca="false">IF(SUM(D11:E11)=0,"-",SUM(D11:E11))</f>
        <v>187</v>
      </c>
      <c r="D11" s="43" t="n">
        <f aca="false">IF(SUM(G11,J11)=0,"-",SUM(G11,J11))</f>
        <v>69</v>
      </c>
      <c r="E11" s="43" t="n">
        <f aca="false">IF(SUM(H11,K11)=0,"-",SUM(H11,K11))</f>
        <v>118</v>
      </c>
      <c r="F11" s="48" t="n">
        <f aca="false">IF(SUM(G11:H11)=0,"-",SUM(G11:H11))</f>
        <v>176</v>
      </c>
      <c r="G11" s="43" t="n">
        <v>65</v>
      </c>
      <c r="H11" s="112" t="n">
        <v>111</v>
      </c>
      <c r="I11" s="113" t="n">
        <f aca="false">IF(SUM(J11:K11)=0,"-",SUM(J11:K11))</f>
        <v>11</v>
      </c>
      <c r="J11" s="43" t="n">
        <v>4</v>
      </c>
      <c r="K11" s="43" t="n">
        <v>7</v>
      </c>
    </row>
    <row r="12" s="4" customFormat="true" ht="39.75" hidden="false" customHeight="true" outlineLevel="0" collapsed="false">
      <c r="A12" s="94" t="s">
        <v>67</v>
      </c>
      <c r="B12" s="94"/>
      <c r="C12" s="71" t="n">
        <f aca="false">IF(SUM(D12:E12)=0,"-",SUM(D12:E12))</f>
        <v>324</v>
      </c>
      <c r="D12" s="43" t="n">
        <f aca="false">IF(SUM(G12,J12)=0,"-",SUM(G12,J12))</f>
        <v>95</v>
      </c>
      <c r="E12" s="43" t="n">
        <f aca="false">IF(SUM(H12,K12)=0,"-",SUM(H12,K12))</f>
        <v>229</v>
      </c>
      <c r="F12" s="48" t="n">
        <f aca="false">IF(SUM(G12:H12)=0,"-",SUM(G12:H12))</f>
        <v>310</v>
      </c>
      <c r="G12" s="43" t="n">
        <v>87</v>
      </c>
      <c r="H12" s="112" t="n">
        <v>223</v>
      </c>
      <c r="I12" s="113" t="n">
        <f aca="false">IF(SUM(J12:K12)=0,"-",SUM(J12:K12))</f>
        <v>14</v>
      </c>
      <c r="J12" s="43" t="n">
        <v>8</v>
      </c>
      <c r="K12" s="43" t="n">
        <v>6</v>
      </c>
    </row>
    <row r="13" s="4" customFormat="true" ht="39.75" hidden="false" customHeight="true" outlineLevel="0" collapsed="false">
      <c r="A13" s="94" t="s">
        <v>68</v>
      </c>
      <c r="B13" s="94"/>
      <c r="C13" s="71" t="n">
        <f aca="false">IF(SUM(D13:E13)=0,"-",SUM(D13:E13))</f>
        <v>46</v>
      </c>
      <c r="D13" s="43" t="n">
        <f aca="false">IF(SUM(G13,J13)=0,"-",SUM(G13,J13))</f>
        <v>43</v>
      </c>
      <c r="E13" s="43" t="n">
        <f aca="false">IF(SUM(H13,K13)=0,"-",SUM(H13,K13))</f>
        <v>3</v>
      </c>
      <c r="F13" s="48" t="n">
        <f aca="false">IF(SUM(G13:H13)=0,"-",SUM(G13:H13))</f>
        <v>46</v>
      </c>
      <c r="G13" s="43" t="n">
        <v>43</v>
      </c>
      <c r="H13" s="112" t="n">
        <v>3</v>
      </c>
      <c r="I13" s="113" t="str">
        <f aca="false">IF(SUM(J13:K13)=0,"-",SUM(J13:K13))</f>
        <v>-</v>
      </c>
      <c r="J13" s="43" t="s">
        <v>30</v>
      </c>
      <c r="K13" s="43" t="s">
        <v>30</v>
      </c>
    </row>
    <row r="14" s="4" customFormat="true" ht="39.75" hidden="false" customHeight="true" outlineLevel="0" collapsed="false">
      <c r="A14" s="94" t="s">
        <v>69</v>
      </c>
      <c r="B14" s="94"/>
      <c r="C14" s="71" t="n">
        <f aca="false">IF(SUM(D14:E14)=0,"-",SUM(D14:E14))</f>
        <v>7</v>
      </c>
      <c r="D14" s="43" t="n">
        <f aca="false">IF(SUM(G14,J14)=0,"-",SUM(G14,J14))</f>
        <v>4</v>
      </c>
      <c r="E14" s="43" t="n">
        <f aca="false">IF(SUM(H14,K14)=0,"-",SUM(H14,K14))</f>
        <v>3</v>
      </c>
      <c r="F14" s="48" t="n">
        <f aca="false">IF(SUM(G14:H14)=0,"-",SUM(G14:H14))</f>
        <v>5</v>
      </c>
      <c r="G14" s="43" t="n">
        <v>3</v>
      </c>
      <c r="H14" s="112" t="n">
        <v>2</v>
      </c>
      <c r="I14" s="113" t="n">
        <f aca="false">IF(SUM(J14:K14)=0,"-",SUM(J14:K14))</f>
        <v>2</v>
      </c>
      <c r="J14" s="43" t="n">
        <v>1</v>
      </c>
      <c r="K14" s="43" t="n">
        <v>1</v>
      </c>
    </row>
    <row r="15" s="4" customFormat="true" ht="39.75" hidden="false" customHeight="true" outlineLevel="0" collapsed="false">
      <c r="A15" s="94" t="s">
        <v>70</v>
      </c>
      <c r="B15" s="94"/>
      <c r="C15" s="71" t="n">
        <f aca="false">IF(SUM(D15:E15)=0,"-",SUM(D15:E15))</f>
        <v>3</v>
      </c>
      <c r="D15" s="43" t="n">
        <f aca="false">IF(SUM(G15,J15)=0,"-",SUM(G15,J15))</f>
        <v>3</v>
      </c>
      <c r="E15" s="43" t="str">
        <f aca="false">IF(SUM(H15,K15)=0,"-",SUM(H15,K15))</f>
        <v>-</v>
      </c>
      <c r="F15" s="48" t="n">
        <f aca="false">IF(SUM(G15:H15)=0,"-",SUM(G15:H15))</f>
        <v>3</v>
      </c>
      <c r="G15" s="43" t="n">
        <v>3</v>
      </c>
      <c r="H15" s="112" t="s">
        <v>30</v>
      </c>
      <c r="I15" s="113" t="str">
        <f aca="false">IF(SUM(J15:K15)=0,"-",SUM(J15:K15))</f>
        <v>-</v>
      </c>
      <c r="J15" s="43" t="s">
        <v>30</v>
      </c>
      <c r="K15" s="43" t="s">
        <v>30</v>
      </c>
    </row>
    <row r="16" s="4" customFormat="true" ht="39.75" hidden="false" customHeight="true" outlineLevel="0" collapsed="false">
      <c r="A16" s="94" t="s">
        <v>71</v>
      </c>
      <c r="B16" s="94"/>
      <c r="C16" s="71" t="n">
        <f aca="false">IF(SUM(D16:E16)=0,"-",SUM(D16:E16))</f>
        <v>45</v>
      </c>
      <c r="D16" s="43" t="n">
        <f aca="false">IF(SUM(G16,J16)=0,"-",SUM(G16,J16))</f>
        <v>32</v>
      </c>
      <c r="E16" s="43" t="n">
        <f aca="false">IF(SUM(H16,K16)=0,"-",SUM(H16,K16))</f>
        <v>13</v>
      </c>
      <c r="F16" s="48" t="n">
        <f aca="false">IF(SUM(G16:H16)=0,"-",SUM(G16:H16))</f>
        <v>42</v>
      </c>
      <c r="G16" s="43" t="n">
        <v>29</v>
      </c>
      <c r="H16" s="112" t="n">
        <v>13</v>
      </c>
      <c r="I16" s="113" t="n">
        <f aca="false">IF(SUM(J16:K16)=0,"-",SUM(J16:K16))</f>
        <v>3</v>
      </c>
      <c r="J16" s="43" t="n">
        <v>3</v>
      </c>
      <c r="K16" s="43" t="s">
        <v>30</v>
      </c>
    </row>
    <row r="17" s="4" customFormat="true" ht="39.75" hidden="false" customHeight="true" outlineLevel="0" collapsed="false">
      <c r="A17" s="94" t="s">
        <v>72</v>
      </c>
      <c r="B17" s="94"/>
      <c r="C17" s="71" t="n">
        <f aca="false">IF(SUM(D17:E17)=0,"-",SUM(D17:E17))</f>
        <v>845</v>
      </c>
      <c r="D17" s="43" t="n">
        <f aca="false">IF(SUM(G17,J17)=0,"-",SUM(G17,J17))</f>
        <v>635</v>
      </c>
      <c r="E17" s="43" t="n">
        <f aca="false">IF(SUM(H17,K17)=0,"-",SUM(H17,K17))</f>
        <v>210</v>
      </c>
      <c r="F17" s="48" t="n">
        <f aca="false">IF(SUM(G17:H17)=0,"-",SUM(G17:H17))</f>
        <v>785</v>
      </c>
      <c r="G17" s="43" t="n">
        <v>586</v>
      </c>
      <c r="H17" s="112" t="n">
        <v>199</v>
      </c>
      <c r="I17" s="113" t="n">
        <f aca="false">IF(SUM(J17:K17)=0,"-",SUM(J17:K17))</f>
        <v>60</v>
      </c>
      <c r="J17" s="43" t="n">
        <v>49</v>
      </c>
      <c r="K17" s="43" t="n">
        <v>11</v>
      </c>
    </row>
    <row r="18" s="4" customFormat="true" ht="39.75" hidden="false" customHeight="true" outlineLevel="0" collapsed="false">
      <c r="A18" s="149" t="s">
        <v>73</v>
      </c>
      <c r="B18" s="149"/>
      <c r="C18" s="74" t="n">
        <f aca="false">IF(SUM(D18:E18)=0,"-",SUM(D18:E18))</f>
        <v>41</v>
      </c>
      <c r="D18" s="59" t="n">
        <f aca="false">IF(SUM(G18,J18)=0,"-",SUM(G18,J18))</f>
        <v>24</v>
      </c>
      <c r="E18" s="59" t="n">
        <f aca="false">IF(SUM(H18,K18)=0,"-",SUM(H18,K18))</f>
        <v>17</v>
      </c>
      <c r="F18" s="75" t="n">
        <f aca="false">IF(SUM(G18:H18)=0,"-",SUM(G18:H18))</f>
        <v>40</v>
      </c>
      <c r="G18" s="59" t="n">
        <v>24</v>
      </c>
      <c r="H18" s="120" t="n">
        <v>16</v>
      </c>
      <c r="I18" s="121" t="n">
        <f aca="false">IF(SUM(J18:K18)=0,"-",SUM(J18:K18))</f>
        <v>1</v>
      </c>
      <c r="J18" s="59" t="s">
        <v>30</v>
      </c>
      <c r="K18" s="59" t="n">
        <v>1</v>
      </c>
    </row>
    <row r="19" s="4" customFormat="true" ht="45.75" hidden="false" customHeight="true" outlineLevel="0" collapsed="false">
      <c r="A19" s="150" t="s">
        <v>74</v>
      </c>
      <c r="B19" s="151" t="s">
        <v>75</v>
      </c>
      <c r="C19" s="71" t="n">
        <f aca="false">IF(SUM(D19:E19)=0,"-",SUM(D19:E19))</f>
        <v>723</v>
      </c>
      <c r="D19" s="43" t="n">
        <f aca="false">IF(SUM(G19,J19)=0,"-",SUM(G19,J19))</f>
        <v>515</v>
      </c>
      <c r="E19" s="43" t="n">
        <f aca="false">IF(SUM(H19,K19)=0,"-",SUM(H19,K19))</f>
        <v>208</v>
      </c>
      <c r="F19" s="48" t="n">
        <f aca="false">IF(SUM(G19:H19)=0,"-",SUM(G19:H19))</f>
        <v>679</v>
      </c>
      <c r="G19" s="43" t="n">
        <v>482</v>
      </c>
      <c r="H19" s="112" t="n">
        <v>197</v>
      </c>
      <c r="I19" s="113" t="n">
        <f aca="false">IF(SUM(J19:K19)=0,"-",SUM(J19:K19))</f>
        <v>44</v>
      </c>
      <c r="J19" s="43" t="n">
        <v>33</v>
      </c>
      <c r="K19" s="43" t="n">
        <v>11</v>
      </c>
    </row>
    <row r="20" s="4" customFormat="true" ht="45.75" hidden="false" customHeight="true" outlineLevel="0" collapsed="false">
      <c r="A20" s="150"/>
      <c r="B20" s="152" t="s">
        <v>76</v>
      </c>
      <c r="C20" s="71" t="n">
        <f aca="false">IF(SUM(D20:E20)=0,"-",SUM(D20:E20))</f>
        <v>60</v>
      </c>
      <c r="D20" s="43" t="n">
        <f aca="false">IF(SUM(G20,J20)=0,"-",SUM(G20,J20))</f>
        <v>60</v>
      </c>
      <c r="E20" s="43" t="str">
        <f aca="false">IF(SUM(H20,K20)=0,"-",SUM(H20,K20))</f>
        <v>-</v>
      </c>
      <c r="F20" s="48" t="n">
        <f aca="false">IF(SUM(G20:H20)=0,"-",SUM(G20:H20))</f>
        <v>56</v>
      </c>
      <c r="G20" s="43" t="n">
        <v>56</v>
      </c>
      <c r="H20" s="112" t="s">
        <v>30</v>
      </c>
      <c r="I20" s="113" t="n">
        <f aca="false">IF(SUM(J20:K20)=0,"-",SUM(J20:K20))</f>
        <v>4</v>
      </c>
      <c r="J20" s="43" t="n">
        <v>4</v>
      </c>
      <c r="K20" s="43" t="s">
        <v>30</v>
      </c>
    </row>
    <row r="21" s="4" customFormat="true" ht="45.75" hidden="false" customHeight="true" outlineLevel="0" collapsed="false">
      <c r="A21" s="150"/>
      <c r="B21" s="153" t="s">
        <v>77</v>
      </c>
      <c r="C21" s="74" t="n">
        <f aca="false">IF(SUM(D21:E21)=0,"-",SUM(D21:E21))</f>
        <v>62</v>
      </c>
      <c r="D21" s="59" t="n">
        <f aca="false">IF(SUM(G21,J21)=0,"-",SUM(G21,J21))</f>
        <v>60</v>
      </c>
      <c r="E21" s="59" t="n">
        <f aca="false">IF(SUM(H21,K21)=0,"-",SUM(H21,K21))</f>
        <v>2</v>
      </c>
      <c r="F21" s="75" t="n">
        <f aca="false">IF(SUM(G21:H21)=0,"-",SUM(G21:H21))</f>
        <v>50</v>
      </c>
      <c r="G21" s="59" t="n">
        <v>48</v>
      </c>
      <c r="H21" s="120" t="n">
        <v>2</v>
      </c>
      <c r="I21" s="121" t="n">
        <f aca="false">IF(SUM(J21:K21)=0,"-",SUM(J21:K21))</f>
        <v>12</v>
      </c>
      <c r="J21" s="59" t="n">
        <v>12</v>
      </c>
      <c r="K21" s="59" t="s">
        <v>30</v>
      </c>
    </row>
    <row r="22" s="4" customFormat="true" ht="45.75" hidden="false" customHeight="true" outlineLevel="0" collapsed="false">
      <c r="A22" s="154" t="s">
        <v>78</v>
      </c>
      <c r="B22" s="155" t="s">
        <v>79</v>
      </c>
      <c r="C22" s="71" t="n">
        <f aca="false">IF(SUM(D22:E22)=0,"-",SUM(D22:E22))</f>
        <v>1365</v>
      </c>
      <c r="D22" s="43" t="n">
        <f aca="false">IF(SUM(G22,J22)=0,"-",SUM(G22,J22))</f>
        <v>706</v>
      </c>
      <c r="E22" s="43" t="n">
        <f aca="false">IF(SUM(H22,K22)=0,"-",SUM(H22,K22))</f>
        <v>659</v>
      </c>
      <c r="F22" s="48" t="n">
        <f aca="false">IF(SUM(G22:H22)=0,"-",SUM(G22:H22))</f>
        <v>1295</v>
      </c>
      <c r="G22" s="43" t="n">
        <v>654</v>
      </c>
      <c r="H22" s="112" t="n">
        <v>641</v>
      </c>
      <c r="I22" s="113" t="n">
        <f aca="false">IF(SUM(J22:K22)=0,"-",SUM(J22:K22))</f>
        <v>70</v>
      </c>
      <c r="J22" s="43" t="n">
        <v>52</v>
      </c>
      <c r="K22" s="43" t="n">
        <v>18</v>
      </c>
    </row>
    <row r="23" s="4" customFormat="true" ht="45.75" hidden="false" customHeight="true" outlineLevel="0" collapsed="false">
      <c r="A23" s="154"/>
      <c r="B23" s="156" t="s">
        <v>80</v>
      </c>
      <c r="C23" s="128" t="n">
        <f aca="false">IF(SUM(D23:E23)=0,"-",SUM(D23:E23))</f>
        <v>54</v>
      </c>
      <c r="D23" s="81" t="n">
        <f aca="false">IF(SUM(G23,J23)=0,"-",SUM(G23,J23))</f>
        <v>30</v>
      </c>
      <c r="E23" s="81" t="n">
        <f aca="false">IF(SUM(H23,K23)=0,"-",SUM(H23,K23))</f>
        <v>24</v>
      </c>
      <c r="F23" s="131" t="n">
        <f aca="false">IF(SUM(G23:H23)=0,"-",SUM(G23:H23))</f>
        <v>45</v>
      </c>
      <c r="G23" s="81" t="n">
        <v>24</v>
      </c>
      <c r="H23" s="132" t="n">
        <v>21</v>
      </c>
      <c r="I23" s="130" t="n">
        <f aca="false">IF(SUM(J23:K23)=0,"-",SUM(J23:K23))</f>
        <v>9</v>
      </c>
      <c r="J23" s="81" t="n">
        <v>6</v>
      </c>
      <c r="K23" s="81" t="n">
        <v>3</v>
      </c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59722222222222" right="0.6" top="0.984027777777778" bottom="0.7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9.87"/>
    <col collapsed="false" customWidth="true" hidden="false" outlineLevel="0" max="3" min="3" style="157" width="5.4"/>
    <col collapsed="false" customWidth="true" hidden="false" outlineLevel="0" max="4" min="4" style="1" width="11.42"/>
    <col collapsed="false" customWidth="true" hidden="false" outlineLevel="0" max="14" min="5" style="1" width="8.49"/>
    <col collapsed="false" customWidth="true" hidden="false" outlineLevel="0" max="15" min="15" style="1" width="1.07"/>
    <col collapsed="false" customWidth="false" hidden="false" outlineLevel="0" max="257" min="16" style="1" width="9.2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81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16.5" hidden="false" customHeight="true" outlineLevel="0" collapsed="false">
      <c r="A4" s="5"/>
      <c r="B4" s="5"/>
      <c r="C4" s="158"/>
      <c r="D4" s="6"/>
      <c r="E4" s="159" t="s">
        <v>82</v>
      </c>
      <c r="F4" s="159" t="s">
        <v>83</v>
      </c>
      <c r="G4" s="159" t="s">
        <v>84</v>
      </c>
      <c r="H4" s="159" t="s">
        <v>85</v>
      </c>
      <c r="I4" s="159" t="s">
        <v>68</v>
      </c>
      <c r="J4" s="160" t="s">
        <v>86</v>
      </c>
      <c r="K4" s="5"/>
      <c r="L4" s="159" t="s">
        <v>87</v>
      </c>
      <c r="M4" s="161" t="s">
        <v>88</v>
      </c>
      <c r="N4" s="162" t="s">
        <v>89</v>
      </c>
    </row>
    <row r="5" s="4" customFormat="true" ht="16.5" hidden="false" customHeight="true" outlineLevel="0" collapsed="false">
      <c r="C5" s="163"/>
      <c r="D5" s="15"/>
      <c r="E5" s="159"/>
      <c r="F5" s="159"/>
      <c r="G5" s="159"/>
      <c r="H5" s="159"/>
      <c r="I5" s="159"/>
      <c r="J5" s="164" t="s">
        <v>90</v>
      </c>
      <c r="K5" s="98"/>
      <c r="L5" s="159"/>
      <c r="M5" s="165" t="s">
        <v>72</v>
      </c>
      <c r="N5" s="162"/>
    </row>
    <row r="6" s="4" customFormat="true" ht="16.5" hidden="false" customHeight="true" outlineLevel="0" collapsed="false">
      <c r="C6" s="163"/>
      <c r="D6" s="15"/>
      <c r="E6" s="159"/>
      <c r="F6" s="159"/>
      <c r="G6" s="159"/>
      <c r="H6" s="159"/>
      <c r="I6" s="159"/>
      <c r="J6" s="166" t="s">
        <v>69</v>
      </c>
      <c r="K6" s="166" t="s">
        <v>70</v>
      </c>
      <c r="L6" s="159"/>
      <c r="M6" s="165"/>
      <c r="N6" s="162"/>
    </row>
    <row r="7" s="4" customFormat="true" ht="16.5" hidden="false" customHeight="true" outlineLevel="0" collapsed="false">
      <c r="C7" s="163"/>
      <c r="D7" s="15"/>
      <c r="E7" s="159"/>
      <c r="F7" s="159"/>
      <c r="G7" s="159"/>
      <c r="H7" s="159"/>
      <c r="I7" s="159"/>
      <c r="J7" s="159"/>
      <c r="K7" s="159"/>
      <c r="L7" s="159"/>
      <c r="M7" s="165"/>
      <c r="N7" s="162"/>
    </row>
    <row r="8" s="4" customFormat="true" ht="16.5" hidden="false" customHeight="true" outlineLevel="0" collapsed="false">
      <c r="A8" s="94" t="s">
        <v>55</v>
      </c>
      <c r="B8" s="94"/>
      <c r="C8" s="94"/>
      <c r="D8" s="24" t="s">
        <v>12</v>
      </c>
      <c r="E8" s="159"/>
      <c r="F8" s="159"/>
      <c r="G8" s="159"/>
      <c r="H8" s="159"/>
      <c r="I8" s="159"/>
      <c r="J8" s="159"/>
      <c r="K8" s="159"/>
      <c r="L8" s="159"/>
      <c r="M8" s="165"/>
      <c r="N8" s="162"/>
    </row>
    <row r="9" s="4" customFormat="true" ht="16.5" hidden="false" customHeight="true" outlineLevel="0" collapsed="false">
      <c r="A9" s="97"/>
      <c r="B9" s="97"/>
      <c r="C9" s="163"/>
      <c r="D9" s="15"/>
      <c r="E9" s="159"/>
      <c r="F9" s="159"/>
      <c r="G9" s="159"/>
      <c r="H9" s="159"/>
      <c r="I9" s="159"/>
      <c r="J9" s="159"/>
      <c r="K9" s="159"/>
      <c r="L9" s="159"/>
      <c r="M9" s="165"/>
      <c r="N9" s="162"/>
    </row>
    <row r="10" s="4" customFormat="true" ht="16.5" hidden="false" customHeight="true" outlineLevel="0" collapsed="false">
      <c r="A10" s="97"/>
      <c r="B10" s="97"/>
      <c r="C10" s="163"/>
      <c r="D10" s="15"/>
      <c r="E10" s="159"/>
      <c r="F10" s="159"/>
      <c r="G10" s="159"/>
      <c r="H10" s="159"/>
      <c r="I10" s="159"/>
      <c r="J10" s="159"/>
      <c r="K10" s="159"/>
      <c r="L10" s="159"/>
      <c r="M10" s="165"/>
      <c r="N10" s="162"/>
    </row>
    <row r="11" s="4" customFormat="true" ht="16.5" hidden="false" customHeight="true" outlineLevel="0" collapsed="false">
      <c r="A11" s="97"/>
      <c r="B11" s="97"/>
      <c r="C11" s="163"/>
      <c r="D11" s="15"/>
      <c r="E11" s="159"/>
      <c r="F11" s="159"/>
      <c r="G11" s="159"/>
      <c r="H11" s="159"/>
      <c r="I11" s="159"/>
      <c r="J11" s="159"/>
      <c r="K11" s="159"/>
      <c r="L11" s="159"/>
      <c r="M11" s="165"/>
      <c r="N11" s="162"/>
    </row>
    <row r="12" s="4" customFormat="true" ht="16.5" hidden="false" customHeight="true" outlineLevel="0" collapsed="false">
      <c r="A12" s="100"/>
      <c r="B12" s="100"/>
      <c r="C12" s="30"/>
      <c r="D12" s="167"/>
      <c r="E12" s="159"/>
      <c r="F12" s="159"/>
      <c r="G12" s="159"/>
      <c r="H12" s="159"/>
      <c r="I12" s="159"/>
      <c r="J12" s="159"/>
      <c r="K12" s="159"/>
      <c r="L12" s="159"/>
      <c r="M12" s="165"/>
      <c r="N12" s="162"/>
    </row>
    <row r="13" s="4" customFormat="true" ht="22.5" hidden="false" customHeight="true" outlineLevel="0" collapsed="false">
      <c r="A13" s="168" t="s">
        <v>12</v>
      </c>
      <c r="B13" s="168"/>
      <c r="C13" s="169" t="s">
        <v>12</v>
      </c>
      <c r="D13" s="33" t="n">
        <f aca="false">IF(SUM(E13:N13)=0,"-",SUM(E13:N13))</f>
        <v>1797</v>
      </c>
      <c r="E13" s="108" t="n">
        <f aca="false">IF(SUM(E14:E15)=0,"-",SUM(E14:E15))</f>
        <v>75</v>
      </c>
      <c r="F13" s="108" t="n">
        <f aca="false">IF(SUM(F14:F15)=0,"-",SUM(F14:F15))</f>
        <v>224</v>
      </c>
      <c r="G13" s="108" t="n">
        <f aca="false">IF(SUM(G14:G15)=0,"-",SUM(G14:G15))</f>
        <v>187</v>
      </c>
      <c r="H13" s="108" t="n">
        <f aca="false">IF(SUM(H14:H15)=0,"-",SUM(H14:H15))</f>
        <v>324</v>
      </c>
      <c r="I13" s="108" t="n">
        <f aca="false">IF(SUM(I14:I15)=0,"-",SUM(I14:I15))</f>
        <v>46</v>
      </c>
      <c r="J13" s="108" t="n">
        <f aca="false">IF(SUM(J14:J15)=0,"-",SUM(J14:J15))</f>
        <v>7</v>
      </c>
      <c r="K13" s="108" t="n">
        <f aca="false">IF(SUM(K14:K15)=0,"-",SUM(K14:K15))</f>
        <v>3</v>
      </c>
      <c r="L13" s="108" t="n">
        <f aca="false">IF(SUM(L14:L15)=0,"-",SUM(L14:L15))</f>
        <v>45</v>
      </c>
      <c r="M13" s="108" t="n">
        <f aca="false">IF(SUM(M14:M15)=0,"-",SUM(M14:M15))</f>
        <v>845</v>
      </c>
      <c r="N13" s="108" t="n">
        <f aca="false">IF(SUM(N14:N15)=0,"-",SUM(N14:N15))</f>
        <v>41</v>
      </c>
    </row>
    <row r="14" s="4" customFormat="true" ht="22.5" hidden="false" customHeight="true" outlineLevel="0" collapsed="false">
      <c r="A14" s="168"/>
      <c r="B14" s="168"/>
      <c r="C14" s="40" t="s">
        <v>29</v>
      </c>
      <c r="D14" s="71" t="n">
        <f aca="false">IF(SUM(E14:N14)=0,"-",SUM(E14:N14))</f>
        <v>958</v>
      </c>
      <c r="E14" s="43" t="n">
        <f aca="false">IF(SUM(E17,E20,E23,E26,E29,E32,E35,E38,E41)=0,"-",SUM(E17,E20,E23,E26,E29,E32,E35,E38,E41))</f>
        <v>33</v>
      </c>
      <c r="F14" s="43" t="n">
        <f aca="false">IF(SUM(F17,F20,F23,F26,F29,F32,F35,F38,F41)=0,"-",SUM(F17,F20,F23,F26,F29,F32,F35,F38,F41))</f>
        <v>20</v>
      </c>
      <c r="G14" s="43" t="n">
        <f aca="false">IF(SUM(G17,G20,G23,G26,G29,G32,G35,G38,G41)=0,"-",SUM(G17,G20,G23,G26,G29,G32,G35,G38,G41))</f>
        <v>69</v>
      </c>
      <c r="H14" s="43" t="n">
        <f aca="false">IF(SUM(H17,H20,H23,H26,H29,H32,H35,H38,H41)=0,"-",SUM(H17,H20,H23,H26,H29,H32,H35,H38,H41))</f>
        <v>95</v>
      </c>
      <c r="I14" s="43" t="n">
        <f aca="false">IF(SUM(I17,I20,I23,I26,I29,I32,I35,I38,I41)=0,"-",SUM(I17,I20,I23,I26,I29,I32,I35,I38,I41))</f>
        <v>43</v>
      </c>
      <c r="J14" s="43" t="n">
        <f aca="false">IF(SUM(J17,J20,J23,J26,J29,J32,J35,J38,J41)=0,"-",SUM(J17,J20,J23,J26,J29,J32,J35,J38,J41))</f>
        <v>4</v>
      </c>
      <c r="K14" s="43" t="n">
        <f aca="false">IF(SUM(K17,K20,K23,K26,K29,K32,K35,K38,K41)=0,"-",SUM(K17,K20,K23,K26,K29,K32,K35,K38,K41))</f>
        <v>3</v>
      </c>
      <c r="L14" s="43" t="n">
        <f aca="false">IF(SUM(L17,L20,L23,L26,L29,L32,L35,L38,L41)=0,"-",SUM(L17,L20,L23,L26,L29,L32,L35,L38,L41))</f>
        <v>32</v>
      </c>
      <c r="M14" s="43" t="n">
        <f aca="false">IF(SUM(M17,M20,M23,M26,M29,M32,M35,M38,M41)=0,"-",SUM(M17,M20,M23,M26,M29,M32,M35,M38,M41))</f>
        <v>635</v>
      </c>
      <c r="N14" s="43" t="n">
        <f aca="false">IF(SUM(N17,N20,N23,N26,N29,N32,N35,N38,N41)=0,"-",SUM(N17,N20,N23,N26,N29,N32,N35,N38,N41))</f>
        <v>24</v>
      </c>
    </row>
    <row r="15" s="4" customFormat="true" ht="22.5" hidden="false" customHeight="true" outlineLevel="0" collapsed="false">
      <c r="A15" s="168"/>
      <c r="B15" s="168"/>
      <c r="C15" s="102" t="s">
        <v>31</v>
      </c>
      <c r="D15" s="128" t="n">
        <f aca="false">IF(SUM(E15:N15)=0,"-",SUM(E15:N15))</f>
        <v>839</v>
      </c>
      <c r="E15" s="129" t="n">
        <f aca="false">IF(SUM(E18,E21,E24,E27,E30,E33,E36,E39,E42)=0,"-",SUM(E18,E21,E24,E27,E30,E33,E36,E39,E42))</f>
        <v>42</v>
      </c>
      <c r="F15" s="81" t="n">
        <f aca="false">IF(SUM(F18,F21,F24,F27,F30,F33,F36,F39,F42)=0,"-",SUM(F18,F21,F24,F27,F30,F33,F36,F39,F42))</f>
        <v>204</v>
      </c>
      <c r="G15" s="81" t="n">
        <f aca="false">IF(SUM(G18,G21,G24,G27,G30,G33,G36,G39,G42)=0,"-",SUM(G18,G21,G24,G27,G30,G33,G36,G39,G42))</f>
        <v>118</v>
      </c>
      <c r="H15" s="81" t="n">
        <f aca="false">IF(SUM(H18,H21,H24,H27,H30,H33,H36,H39,H42)=0,"-",SUM(H18,H21,H24,H27,H30,H33,H36,H39,H42))</f>
        <v>229</v>
      </c>
      <c r="I15" s="81" t="n">
        <f aca="false">IF(SUM(I18,I21,I24,I27,I30,I33,I36,I39,I42)=0,"-",SUM(I18,I21,I24,I27,I30,I33,I36,I39,I42))</f>
        <v>3</v>
      </c>
      <c r="J15" s="81" t="n">
        <f aca="false">IF(SUM(J18,J21,J24,J27,J30,J33,J36,J39,J42)=0,"-",SUM(J18,J21,J24,J27,J30,J33,J36,J39,J42))</f>
        <v>3</v>
      </c>
      <c r="K15" s="81" t="str">
        <f aca="false">IF(SUM(K18,K21,K24,K27,K30,K33,K36,K39,K42)=0,"-",SUM(K18,K21,K24,K27,K30,K33,K36,K39,K42))</f>
        <v>-</v>
      </c>
      <c r="L15" s="81" t="n">
        <f aca="false">IF(SUM(L18,L21,L24,L27,L30,L33,L36,L39,L42)=0,"-",SUM(L18,L21,L24,L27,L30,L33,L36,L39,L42))</f>
        <v>13</v>
      </c>
      <c r="M15" s="81" t="n">
        <f aca="false">IF(SUM(M18,M21,M24,M27,M30,M33,M36,M39,M42)=0,"-",SUM(M18,M21,M24,M27,M30,M33,M36,M39,M42))</f>
        <v>210</v>
      </c>
      <c r="N15" s="81" t="n">
        <f aca="false">IF(SUM(N18,N21,N24,N27,N30,N33,N36,N39,N42)=0,"-",SUM(N18,N21,N24,N27,N30,N33,N36,N39,N42))</f>
        <v>17</v>
      </c>
    </row>
    <row r="16" s="4" customFormat="true" ht="21.75" hidden="false" customHeight="true" outlineLevel="0" collapsed="false">
      <c r="A16" s="170" t="s">
        <v>91</v>
      </c>
      <c r="B16" s="171" t="s">
        <v>92</v>
      </c>
      <c r="C16" s="172" t="s">
        <v>12</v>
      </c>
      <c r="D16" s="33" t="n">
        <f aca="false">IF(SUM(E16:N16)=0,"-",SUM(E16:N16))</f>
        <v>363</v>
      </c>
      <c r="E16" s="108" t="n">
        <f aca="false">IF(SUM(E17:E18)=0,"-",SUM(E17:E18))</f>
        <v>11</v>
      </c>
      <c r="F16" s="108" t="n">
        <f aca="false">IF(SUM(F17:F18)=0,"-",SUM(F17:F18))</f>
        <v>48</v>
      </c>
      <c r="G16" s="108" t="n">
        <f aca="false">IF(SUM(G17:G18)=0,"-",SUM(G17:G18))</f>
        <v>42</v>
      </c>
      <c r="H16" s="108" t="n">
        <f aca="false">IF(SUM(H17:H18)=0,"-",SUM(H17:H18))</f>
        <v>83</v>
      </c>
      <c r="I16" s="108" t="n">
        <f aca="false">IF(SUM(I17:I18)=0,"-",SUM(I17:I18))</f>
        <v>17</v>
      </c>
      <c r="J16" s="108" t="n">
        <f aca="false">IF(SUM(J17:J18)=0,"-",SUM(J17:J18))</f>
        <v>3</v>
      </c>
      <c r="K16" s="108" t="str">
        <f aca="false">IF(SUM(K17:K18)=0,"-",SUM(K17:K18))</f>
        <v>-</v>
      </c>
      <c r="L16" s="108" t="n">
        <f aca="false">IF(SUM(L17:L18)=0,"-",SUM(L17:L18))</f>
        <v>8</v>
      </c>
      <c r="M16" s="108" t="n">
        <f aca="false">IF(SUM(M17:M18)=0,"-",SUM(M17:M18))</f>
        <v>136</v>
      </c>
      <c r="N16" s="108" t="n">
        <f aca="false">IF(SUM(N17:N18)=0,"-",SUM(N17:N18))</f>
        <v>15</v>
      </c>
    </row>
    <row r="17" s="4" customFormat="true" ht="21.75" hidden="false" customHeight="true" outlineLevel="0" collapsed="false">
      <c r="A17" s="170"/>
      <c r="B17" s="171"/>
      <c r="C17" s="40" t="s">
        <v>29</v>
      </c>
      <c r="D17" s="71" t="n">
        <f aca="false">IF(SUM(E17:N17)=0,"-",SUM(E17:N17))</f>
        <v>169</v>
      </c>
      <c r="E17" s="43" t="n">
        <v>5</v>
      </c>
      <c r="F17" s="43" t="n">
        <v>4</v>
      </c>
      <c r="G17" s="43" t="n">
        <v>9</v>
      </c>
      <c r="H17" s="43" t="n">
        <v>21</v>
      </c>
      <c r="I17" s="43" t="n">
        <v>16</v>
      </c>
      <c r="J17" s="43" t="n">
        <v>2</v>
      </c>
      <c r="K17" s="43" t="s">
        <v>30</v>
      </c>
      <c r="L17" s="43" t="n">
        <v>8</v>
      </c>
      <c r="M17" s="43" t="n">
        <v>94</v>
      </c>
      <c r="N17" s="43" t="n">
        <v>10</v>
      </c>
    </row>
    <row r="18" s="4" customFormat="true" ht="21.75" hidden="false" customHeight="true" outlineLevel="0" collapsed="false">
      <c r="A18" s="170"/>
      <c r="B18" s="171"/>
      <c r="C18" s="40" t="s">
        <v>31</v>
      </c>
      <c r="D18" s="71" t="n">
        <f aca="false">IF(SUM(E18:N18)=0,"-",SUM(E18:N18))</f>
        <v>194</v>
      </c>
      <c r="E18" s="42" t="n">
        <v>6</v>
      </c>
      <c r="F18" s="43" t="n">
        <v>44</v>
      </c>
      <c r="G18" s="43" t="n">
        <v>33</v>
      </c>
      <c r="H18" s="43" t="n">
        <v>62</v>
      </c>
      <c r="I18" s="43" t="n">
        <v>1</v>
      </c>
      <c r="J18" s="43" t="n">
        <v>1</v>
      </c>
      <c r="K18" s="43" t="s">
        <v>30</v>
      </c>
      <c r="L18" s="43" t="s">
        <v>30</v>
      </c>
      <c r="M18" s="43" t="n">
        <v>42</v>
      </c>
      <c r="N18" s="43" t="n">
        <v>5</v>
      </c>
    </row>
    <row r="19" s="4" customFormat="true" ht="21.75" hidden="false" customHeight="true" outlineLevel="0" collapsed="false">
      <c r="A19" s="170"/>
      <c r="B19" s="173" t="s">
        <v>93</v>
      </c>
      <c r="C19" s="174" t="s">
        <v>12</v>
      </c>
      <c r="D19" s="72" t="n">
        <f aca="false">IF(SUM(E19:N19)=0,"-",SUM(E19:N19))</f>
        <v>161</v>
      </c>
      <c r="E19" s="52" t="n">
        <f aca="false">IF(SUM(E20:E21)=0,"-",SUM(E20:E21))</f>
        <v>6</v>
      </c>
      <c r="F19" s="52" t="n">
        <f aca="false">IF(SUM(F20:F21)=0,"-",SUM(F20:F21))</f>
        <v>8</v>
      </c>
      <c r="G19" s="52" t="n">
        <f aca="false">IF(SUM(G20:G21)=0,"-",SUM(G20:G21))</f>
        <v>28</v>
      </c>
      <c r="H19" s="52" t="n">
        <f aca="false">IF(SUM(H20:H21)=0,"-",SUM(H20:H21))</f>
        <v>26</v>
      </c>
      <c r="I19" s="52" t="n">
        <f aca="false">IF(SUM(I20:I21)=0,"-",SUM(I20:I21))</f>
        <v>6</v>
      </c>
      <c r="J19" s="52" t="n">
        <f aca="false">IF(SUM(J20:J21)=0,"-",SUM(J20:J21))</f>
        <v>3</v>
      </c>
      <c r="K19" s="52" t="str">
        <f aca="false">IF(SUM(K20:K21)=0,"-",SUM(K20:K21))</f>
        <v>-</v>
      </c>
      <c r="L19" s="52" t="n">
        <f aca="false">IF(SUM(L20:L21)=0,"-",SUM(L20:L21))</f>
        <v>3</v>
      </c>
      <c r="M19" s="52" t="n">
        <f aca="false">IF(SUM(M20:M21)=0,"-",SUM(M20:M21))</f>
        <v>76</v>
      </c>
      <c r="N19" s="52" t="n">
        <f aca="false">IF(SUM(N20:N21)=0,"-",SUM(N20:N21))</f>
        <v>5</v>
      </c>
    </row>
    <row r="20" s="4" customFormat="true" ht="21.75" hidden="false" customHeight="true" outlineLevel="0" collapsed="false">
      <c r="A20" s="170"/>
      <c r="B20" s="173"/>
      <c r="C20" s="40" t="s">
        <v>29</v>
      </c>
      <c r="D20" s="71" t="n">
        <f aca="false">IF(SUM(E20:N20)=0,"-",SUM(E20:N20))</f>
        <v>72</v>
      </c>
      <c r="E20" s="43" t="n">
        <v>5</v>
      </c>
      <c r="F20" s="43" t="n">
        <v>1</v>
      </c>
      <c r="G20" s="43" t="n">
        <v>8</v>
      </c>
      <c r="H20" s="43" t="n">
        <v>4</v>
      </c>
      <c r="I20" s="43" t="n">
        <v>6</v>
      </c>
      <c r="J20" s="43" t="n">
        <v>1</v>
      </c>
      <c r="K20" s="43" t="s">
        <v>30</v>
      </c>
      <c r="L20" s="43" t="n">
        <v>2</v>
      </c>
      <c r="M20" s="43" t="n">
        <v>44</v>
      </c>
      <c r="N20" s="43" t="n">
        <v>1</v>
      </c>
    </row>
    <row r="21" s="4" customFormat="true" ht="21.75" hidden="false" customHeight="true" outlineLevel="0" collapsed="false">
      <c r="A21" s="170"/>
      <c r="B21" s="173"/>
      <c r="C21" s="175" t="s">
        <v>31</v>
      </c>
      <c r="D21" s="74" t="n">
        <f aca="false">IF(SUM(E21:N21)=0,"-",SUM(E21:N21))</f>
        <v>89</v>
      </c>
      <c r="E21" s="176" t="n">
        <v>1</v>
      </c>
      <c r="F21" s="59" t="n">
        <v>7</v>
      </c>
      <c r="G21" s="59" t="n">
        <v>20</v>
      </c>
      <c r="H21" s="59" t="n">
        <v>22</v>
      </c>
      <c r="I21" s="59" t="s">
        <v>30</v>
      </c>
      <c r="J21" s="59" t="n">
        <v>2</v>
      </c>
      <c r="K21" s="59" t="s">
        <v>30</v>
      </c>
      <c r="L21" s="59" t="n">
        <v>1</v>
      </c>
      <c r="M21" s="59" t="n">
        <v>32</v>
      </c>
      <c r="N21" s="59" t="n">
        <v>4</v>
      </c>
    </row>
    <row r="22" s="4" customFormat="true" ht="21.75" hidden="false" customHeight="true" outlineLevel="0" collapsed="false">
      <c r="A22" s="170"/>
      <c r="B22" s="177" t="s">
        <v>94</v>
      </c>
      <c r="C22" s="172" t="s">
        <v>12</v>
      </c>
      <c r="D22" s="65" t="n">
        <f aca="false">IF(SUM(E22:N22)=0,"-",SUM(E22:N22))</f>
        <v>527</v>
      </c>
      <c r="E22" s="66" t="n">
        <f aca="false">IF(SUM(E23:E24)=0,"-",SUM(E23:E24))</f>
        <v>15</v>
      </c>
      <c r="F22" s="66" t="n">
        <f aca="false">IF(SUM(F23:F24)=0,"-",SUM(F23:F24))</f>
        <v>6</v>
      </c>
      <c r="G22" s="66" t="n">
        <f aca="false">IF(SUM(G23:G24)=0,"-",SUM(G23:G24))</f>
        <v>35</v>
      </c>
      <c r="H22" s="66" t="n">
        <f aca="false">IF(SUM(H23:H24)=0,"-",SUM(H23:H24))</f>
        <v>60</v>
      </c>
      <c r="I22" s="66" t="n">
        <f aca="false">IF(SUM(I23:I24)=0,"-",SUM(I23:I24))</f>
        <v>15</v>
      </c>
      <c r="J22" s="66" t="n">
        <f aca="false">IF(SUM(J23:J24)=0,"-",SUM(J23:J24))</f>
        <v>1</v>
      </c>
      <c r="K22" s="66" t="n">
        <f aca="false">IF(SUM(K23:K24)=0,"-",SUM(K23:K24))</f>
        <v>1</v>
      </c>
      <c r="L22" s="66" t="n">
        <f aca="false">IF(SUM(L23:L24)=0,"-",SUM(L23:L24))</f>
        <v>9</v>
      </c>
      <c r="M22" s="66" t="n">
        <f aca="false">IF(SUM(M23:M24)=0,"-",SUM(M23:M24))</f>
        <v>383</v>
      </c>
      <c r="N22" s="66" t="n">
        <f aca="false">IF(SUM(N23:N24)=0,"-",SUM(N23:N24))</f>
        <v>2</v>
      </c>
    </row>
    <row r="23" s="4" customFormat="true" ht="21.75" hidden="false" customHeight="true" outlineLevel="0" collapsed="false">
      <c r="A23" s="170"/>
      <c r="B23" s="177"/>
      <c r="C23" s="40" t="s">
        <v>29</v>
      </c>
      <c r="D23" s="71" t="n">
        <f aca="false">IF(SUM(E23:N23)=0,"-",SUM(E23:N23))</f>
        <v>480</v>
      </c>
      <c r="E23" s="43" t="n">
        <v>15</v>
      </c>
      <c r="F23" s="43" t="n">
        <v>2</v>
      </c>
      <c r="G23" s="43" t="n">
        <v>24</v>
      </c>
      <c r="H23" s="43" t="n">
        <v>44</v>
      </c>
      <c r="I23" s="43" t="n">
        <v>15</v>
      </c>
      <c r="J23" s="43" t="n">
        <v>1</v>
      </c>
      <c r="K23" s="43" t="n">
        <v>1</v>
      </c>
      <c r="L23" s="43" t="n">
        <v>9</v>
      </c>
      <c r="M23" s="43" t="n">
        <v>368</v>
      </c>
      <c r="N23" s="43" t="n">
        <v>1</v>
      </c>
    </row>
    <row r="24" s="4" customFormat="true" ht="21.75" hidden="false" customHeight="true" outlineLevel="0" collapsed="false">
      <c r="A24" s="170"/>
      <c r="B24" s="177"/>
      <c r="C24" s="40" t="s">
        <v>31</v>
      </c>
      <c r="D24" s="71" t="n">
        <f aca="false">IF(SUM(E24:N24)=0,"-",SUM(E24:N24))</f>
        <v>47</v>
      </c>
      <c r="E24" s="42" t="s">
        <v>30</v>
      </c>
      <c r="F24" s="43" t="n">
        <v>4</v>
      </c>
      <c r="G24" s="43" t="n">
        <v>11</v>
      </c>
      <c r="H24" s="43" t="n">
        <v>16</v>
      </c>
      <c r="I24" s="43" t="s">
        <v>30</v>
      </c>
      <c r="J24" s="43" t="s">
        <v>30</v>
      </c>
      <c r="K24" s="43" t="s">
        <v>30</v>
      </c>
      <c r="L24" s="43" t="s">
        <v>30</v>
      </c>
      <c r="M24" s="43" t="n">
        <v>15</v>
      </c>
      <c r="N24" s="43" t="n">
        <v>1</v>
      </c>
    </row>
    <row r="25" s="4" customFormat="true" ht="21.75" hidden="false" customHeight="true" outlineLevel="0" collapsed="false">
      <c r="A25" s="170"/>
      <c r="B25" s="173" t="s">
        <v>95</v>
      </c>
      <c r="C25" s="174" t="s">
        <v>12</v>
      </c>
      <c r="D25" s="72" t="n">
        <f aca="false">IF(SUM(E25:N25)=0,"-",SUM(E25:N25))</f>
        <v>431</v>
      </c>
      <c r="E25" s="52" t="n">
        <f aca="false">IF(SUM(E26:E27)=0,"-",SUM(E26:E27))</f>
        <v>13</v>
      </c>
      <c r="F25" s="52" t="n">
        <f aca="false">IF(SUM(F26:F27)=0,"-",SUM(F26:F27))</f>
        <v>149</v>
      </c>
      <c r="G25" s="52" t="n">
        <f aca="false">IF(SUM(G26:G27)=0,"-",SUM(G26:G27))</f>
        <v>49</v>
      </c>
      <c r="H25" s="52" t="n">
        <f aca="false">IF(SUM(H26:H27)=0,"-",SUM(H26:H27))</f>
        <v>57</v>
      </c>
      <c r="I25" s="52" t="n">
        <f aca="false">IF(SUM(I26:I27)=0,"-",SUM(I26:I27))</f>
        <v>7</v>
      </c>
      <c r="J25" s="52" t="str">
        <f aca="false">IF(SUM(J26:J27)=0,"-",SUM(J26:J27))</f>
        <v>-</v>
      </c>
      <c r="K25" s="52" t="str">
        <f aca="false">IF(SUM(K26:K27)=0,"-",SUM(K26:K27))</f>
        <v>-</v>
      </c>
      <c r="L25" s="52" t="n">
        <f aca="false">IF(SUM(L26:L27)=0,"-",SUM(L26:L27))</f>
        <v>17</v>
      </c>
      <c r="M25" s="52" t="n">
        <f aca="false">IF(SUM(M26:M27)=0,"-",SUM(M26:M27))</f>
        <v>130</v>
      </c>
      <c r="N25" s="52" t="n">
        <f aca="false">IF(SUM(N26:N27)=0,"-",SUM(N26:N27))</f>
        <v>9</v>
      </c>
    </row>
    <row r="26" s="4" customFormat="true" ht="21.75" hidden="false" customHeight="true" outlineLevel="0" collapsed="false">
      <c r="A26" s="170"/>
      <c r="B26" s="173"/>
      <c r="C26" s="40" t="s">
        <v>29</v>
      </c>
      <c r="D26" s="71" t="n">
        <f aca="false">IF(SUM(E26:N26)=0,"-",SUM(E26:N26))</f>
        <v>124</v>
      </c>
      <c r="E26" s="43" t="n">
        <v>4</v>
      </c>
      <c r="F26" s="43" t="n">
        <v>12</v>
      </c>
      <c r="G26" s="43" t="n">
        <v>18</v>
      </c>
      <c r="H26" s="43" t="n">
        <v>6</v>
      </c>
      <c r="I26" s="43" t="n">
        <v>6</v>
      </c>
      <c r="J26" s="43" t="s">
        <v>30</v>
      </c>
      <c r="K26" s="43" t="s">
        <v>30</v>
      </c>
      <c r="L26" s="43" t="n">
        <v>9</v>
      </c>
      <c r="M26" s="43" t="n">
        <v>64</v>
      </c>
      <c r="N26" s="43" t="n">
        <v>5</v>
      </c>
    </row>
    <row r="27" s="4" customFormat="true" ht="21.75" hidden="false" customHeight="true" outlineLevel="0" collapsed="false">
      <c r="A27" s="170"/>
      <c r="B27" s="173"/>
      <c r="C27" s="175" t="s">
        <v>31</v>
      </c>
      <c r="D27" s="74" t="n">
        <f aca="false">IF(SUM(E27:N27)=0,"-",SUM(E27:N27))</f>
        <v>307</v>
      </c>
      <c r="E27" s="176" t="n">
        <v>9</v>
      </c>
      <c r="F27" s="59" t="n">
        <v>137</v>
      </c>
      <c r="G27" s="59" t="n">
        <v>31</v>
      </c>
      <c r="H27" s="59" t="n">
        <v>51</v>
      </c>
      <c r="I27" s="59" t="n">
        <v>1</v>
      </c>
      <c r="J27" s="59" t="s">
        <v>30</v>
      </c>
      <c r="K27" s="59" t="s">
        <v>30</v>
      </c>
      <c r="L27" s="59" t="n">
        <v>8</v>
      </c>
      <c r="M27" s="59" t="n">
        <v>66</v>
      </c>
      <c r="N27" s="59" t="n">
        <v>4</v>
      </c>
    </row>
    <row r="28" s="4" customFormat="true" ht="21.75" hidden="false" customHeight="true" outlineLevel="0" collapsed="false">
      <c r="A28" s="170"/>
      <c r="B28" s="177" t="s">
        <v>96</v>
      </c>
      <c r="C28" s="174" t="s">
        <v>12</v>
      </c>
      <c r="D28" s="65" t="n">
        <f aca="false">IF(SUM(E28:N28)=0,"-",SUM(E28:N28))</f>
        <v>50</v>
      </c>
      <c r="E28" s="66" t="str">
        <f aca="false">IF(SUM(E29:E30)=0,"-",SUM(E29:E30))</f>
        <v>-</v>
      </c>
      <c r="F28" s="66" t="n">
        <f aca="false">IF(SUM(F29:F30)=0,"-",SUM(F29:F30))</f>
        <v>2</v>
      </c>
      <c r="G28" s="66" t="n">
        <f aca="false">IF(SUM(G29:G30)=0,"-",SUM(G29:G30))</f>
        <v>13</v>
      </c>
      <c r="H28" s="66" t="n">
        <f aca="false">IF(SUM(H29:H30)=0,"-",SUM(H29:H30))</f>
        <v>9</v>
      </c>
      <c r="I28" s="66" t="str">
        <f aca="false">IF(SUM(I29:I30)=0,"-",SUM(I29:I30))</f>
        <v>-</v>
      </c>
      <c r="J28" s="66" t="str">
        <f aca="false">IF(SUM(J29:J30)=0,"-",SUM(J29:J30))</f>
        <v>-</v>
      </c>
      <c r="K28" s="66" t="n">
        <f aca="false">IF(SUM(K29:K30)=0,"-",SUM(K29:K30))</f>
        <v>2</v>
      </c>
      <c r="L28" s="66" t="str">
        <f aca="false">IF(SUM(L29:L30)=0,"-",SUM(L29:L30))</f>
        <v>-</v>
      </c>
      <c r="M28" s="66" t="n">
        <f aca="false">IF(SUM(M29:M30)=0,"-",SUM(M29:M30))</f>
        <v>17</v>
      </c>
      <c r="N28" s="66" t="n">
        <f aca="false">IF(SUM(N29:N30)=0,"-",SUM(N29:N30))</f>
        <v>7</v>
      </c>
    </row>
    <row r="29" s="4" customFormat="true" ht="21.75" hidden="false" customHeight="true" outlineLevel="0" collapsed="false">
      <c r="A29" s="170"/>
      <c r="B29" s="177"/>
      <c r="C29" s="40" t="s">
        <v>29</v>
      </c>
      <c r="D29" s="71" t="n">
        <f aca="false">IF(SUM(E29:N29)=0,"-",SUM(E29:N29))</f>
        <v>29</v>
      </c>
      <c r="E29" s="43" t="s">
        <v>30</v>
      </c>
      <c r="F29" s="43" t="n">
        <v>1</v>
      </c>
      <c r="G29" s="43" t="n">
        <v>7</v>
      </c>
      <c r="H29" s="43" t="n">
        <v>1</v>
      </c>
      <c r="I29" s="43" t="s">
        <v>30</v>
      </c>
      <c r="J29" s="43" t="s">
        <v>30</v>
      </c>
      <c r="K29" s="43" t="n">
        <v>2</v>
      </c>
      <c r="L29" s="43" t="s">
        <v>30</v>
      </c>
      <c r="M29" s="43" t="n">
        <v>11</v>
      </c>
      <c r="N29" s="43" t="n">
        <v>7</v>
      </c>
    </row>
    <row r="30" s="4" customFormat="true" ht="21.75" hidden="false" customHeight="true" outlineLevel="0" collapsed="false">
      <c r="A30" s="170"/>
      <c r="B30" s="177"/>
      <c r="C30" s="40" t="s">
        <v>31</v>
      </c>
      <c r="D30" s="71" t="n">
        <f aca="false">IF(SUM(E30:N30)=0,"-",SUM(E30:N30))</f>
        <v>21</v>
      </c>
      <c r="E30" s="42" t="s">
        <v>30</v>
      </c>
      <c r="F30" s="43" t="n">
        <v>1</v>
      </c>
      <c r="G30" s="43" t="n">
        <v>6</v>
      </c>
      <c r="H30" s="43" t="n">
        <v>8</v>
      </c>
      <c r="I30" s="43" t="s">
        <v>30</v>
      </c>
      <c r="J30" s="43" t="s">
        <v>30</v>
      </c>
      <c r="K30" s="43" t="s">
        <v>30</v>
      </c>
      <c r="L30" s="43" t="s">
        <v>30</v>
      </c>
      <c r="M30" s="43" t="n">
        <v>6</v>
      </c>
      <c r="N30" s="43" t="s">
        <v>30</v>
      </c>
    </row>
    <row r="31" s="4" customFormat="true" ht="21.75" hidden="false" customHeight="true" outlineLevel="0" collapsed="false">
      <c r="A31" s="170"/>
      <c r="B31" s="173" t="s">
        <v>97</v>
      </c>
      <c r="C31" s="174" t="s">
        <v>12</v>
      </c>
      <c r="D31" s="72" t="n">
        <f aca="false">IF(SUM(E31:N31)=0,"-",SUM(E31:N31))</f>
        <v>116</v>
      </c>
      <c r="E31" s="52" t="n">
        <f aca="false">IF(SUM(E32:E33)=0,"-",SUM(E32:E33))</f>
        <v>2</v>
      </c>
      <c r="F31" s="52" t="n">
        <f aca="false">IF(SUM(F32:F33)=0,"-",SUM(F32:F33))</f>
        <v>9</v>
      </c>
      <c r="G31" s="52" t="n">
        <f aca="false">IF(SUM(G32:G33)=0,"-",SUM(G32:G33))</f>
        <v>14</v>
      </c>
      <c r="H31" s="52" t="n">
        <f aca="false">IF(SUM(H32:H33)=0,"-",SUM(H32:H33))</f>
        <v>59</v>
      </c>
      <c r="I31" s="52" t="n">
        <f aca="false">IF(SUM(I32:I33)=0,"-",SUM(I32:I33))</f>
        <v>1</v>
      </c>
      <c r="J31" s="52" t="str">
        <f aca="false">IF(SUM(J32:J33)=0,"-",SUM(J32:J33))</f>
        <v>-</v>
      </c>
      <c r="K31" s="52" t="str">
        <f aca="false">IF(SUM(K32:K33)=0,"-",SUM(K32:K33))</f>
        <v>-</v>
      </c>
      <c r="L31" s="52" t="n">
        <f aca="false">IF(SUM(L32:L33)=0,"-",SUM(L32:L33))</f>
        <v>3</v>
      </c>
      <c r="M31" s="52" t="n">
        <f aca="false">IF(SUM(M32:M33)=0,"-",SUM(M32:M33))</f>
        <v>28</v>
      </c>
      <c r="N31" s="52" t="str">
        <f aca="false">IF(SUM(N32:N33)=0,"-",SUM(N32:N33))</f>
        <v>-</v>
      </c>
    </row>
    <row r="32" s="4" customFormat="true" ht="21.75" hidden="false" customHeight="true" outlineLevel="0" collapsed="false">
      <c r="A32" s="170"/>
      <c r="B32" s="173"/>
      <c r="C32" s="40" t="s">
        <v>29</v>
      </c>
      <c r="D32" s="71" t="n">
        <f aca="false">IF(SUM(E32:N32)=0,"-",SUM(E32:N32))</f>
        <v>17</v>
      </c>
      <c r="E32" s="43" t="n">
        <v>1</v>
      </c>
      <c r="F32" s="43" t="s">
        <v>30</v>
      </c>
      <c r="G32" s="43" t="s">
        <v>30</v>
      </c>
      <c r="H32" s="43" t="n">
        <v>13</v>
      </c>
      <c r="I32" s="43" t="s">
        <v>30</v>
      </c>
      <c r="J32" s="43" t="s">
        <v>30</v>
      </c>
      <c r="K32" s="43" t="s">
        <v>30</v>
      </c>
      <c r="L32" s="43" t="s">
        <v>30</v>
      </c>
      <c r="M32" s="43" t="n">
        <v>3</v>
      </c>
      <c r="N32" s="43" t="s">
        <v>30</v>
      </c>
    </row>
    <row r="33" s="4" customFormat="true" ht="21.75" hidden="false" customHeight="true" outlineLevel="0" collapsed="false">
      <c r="A33" s="170"/>
      <c r="B33" s="173"/>
      <c r="C33" s="175" t="s">
        <v>31</v>
      </c>
      <c r="D33" s="74" t="n">
        <f aca="false">IF(SUM(E33:N33)=0,"-",SUM(E33:N33))</f>
        <v>99</v>
      </c>
      <c r="E33" s="176" t="n">
        <v>1</v>
      </c>
      <c r="F33" s="59" t="n">
        <v>9</v>
      </c>
      <c r="G33" s="59" t="n">
        <v>14</v>
      </c>
      <c r="H33" s="59" t="n">
        <v>46</v>
      </c>
      <c r="I33" s="59" t="n">
        <v>1</v>
      </c>
      <c r="J33" s="59" t="s">
        <v>30</v>
      </c>
      <c r="K33" s="59" t="s">
        <v>30</v>
      </c>
      <c r="L33" s="59" t="n">
        <v>3</v>
      </c>
      <c r="M33" s="59" t="n">
        <v>25</v>
      </c>
      <c r="N33" s="59" t="s">
        <v>30</v>
      </c>
    </row>
    <row r="34" s="4" customFormat="true" ht="21.75" hidden="false" customHeight="true" outlineLevel="0" collapsed="false">
      <c r="A34" s="170"/>
      <c r="B34" s="177" t="s">
        <v>98</v>
      </c>
      <c r="C34" s="174" t="s">
        <v>12</v>
      </c>
      <c r="D34" s="65" t="n">
        <f aca="false">IF(SUM(E34:N34)=0,"-",SUM(E34:N34))</f>
        <v>3</v>
      </c>
      <c r="E34" s="66" t="str">
        <f aca="false">IF(SUM(E35:E36)=0,"-",SUM(E35:E36))</f>
        <v>-</v>
      </c>
      <c r="F34" s="66" t="str">
        <f aca="false">IF(SUM(F35:F36)=0,"-",SUM(F35:F36))</f>
        <v>-</v>
      </c>
      <c r="G34" s="66" t="str">
        <f aca="false">IF(SUM(G35:G36)=0,"-",SUM(G35:G36))</f>
        <v>-</v>
      </c>
      <c r="H34" s="66" t="n">
        <f aca="false">IF(SUM(H35:H36)=0,"-",SUM(H35:H36))</f>
        <v>3</v>
      </c>
      <c r="I34" s="66" t="str">
        <f aca="false">IF(SUM(I35:I36)=0,"-",SUM(I35:I36))</f>
        <v>-</v>
      </c>
      <c r="J34" s="66" t="str">
        <f aca="false">IF(SUM(J35:J36)=0,"-",SUM(J35:J36))</f>
        <v>-</v>
      </c>
      <c r="K34" s="66" t="str">
        <f aca="false">IF(SUM(K35:K36)=0,"-",SUM(K35:K36))</f>
        <v>-</v>
      </c>
      <c r="L34" s="66" t="str">
        <f aca="false">IF(SUM(L35:L36)=0,"-",SUM(L35:L36))</f>
        <v>-</v>
      </c>
      <c r="M34" s="66" t="str">
        <f aca="false">IF(SUM(M35:M36)=0,"-",SUM(M35:M36))</f>
        <v>-</v>
      </c>
      <c r="N34" s="66" t="str">
        <f aca="false">IF(SUM(N35:N36)=0,"-",SUM(N35:N36))</f>
        <v>-</v>
      </c>
    </row>
    <row r="35" s="4" customFormat="true" ht="21.75" hidden="false" customHeight="true" outlineLevel="0" collapsed="false">
      <c r="A35" s="170"/>
      <c r="B35" s="177"/>
      <c r="C35" s="40" t="s">
        <v>29</v>
      </c>
      <c r="D35" s="71" t="str">
        <f aca="false">IF(SUM(E35:N35)=0,"-",SUM(E35:N35))</f>
        <v>-</v>
      </c>
      <c r="E35" s="43" t="s">
        <v>30</v>
      </c>
      <c r="F35" s="43" t="s">
        <v>30</v>
      </c>
      <c r="G35" s="43" t="s">
        <v>30</v>
      </c>
      <c r="H35" s="43" t="s">
        <v>30</v>
      </c>
      <c r="I35" s="43" t="s">
        <v>30</v>
      </c>
      <c r="J35" s="43" t="s">
        <v>30</v>
      </c>
      <c r="K35" s="43" t="s">
        <v>30</v>
      </c>
      <c r="L35" s="43" t="s">
        <v>30</v>
      </c>
      <c r="M35" s="43" t="s">
        <v>30</v>
      </c>
      <c r="N35" s="43" t="s">
        <v>30</v>
      </c>
    </row>
    <row r="36" s="4" customFormat="true" ht="21.75" hidden="false" customHeight="true" outlineLevel="0" collapsed="false">
      <c r="A36" s="170"/>
      <c r="B36" s="177"/>
      <c r="C36" s="40" t="s">
        <v>31</v>
      </c>
      <c r="D36" s="71" t="n">
        <f aca="false">IF(SUM(E36:N36)=0,"-",SUM(E36:N36))</f>
        <v>3</v>
      </c>
      <c r="E36" s="42" t="s">
        <v>30</v>
      </c>
      <c r="F36" s="43" t="s">
        <v>30</v>
      </c>
      <c r="G36" s="43" t="s">
        <v>30</v>
      </c>
      <c r="H36" s="43" t="n">
        <v>3</v>
      </c>
      <c r="I36" s="43" t="s">
        <v>30</v>
      </c>
      <c r="J36" s="43" t="s">
        <v>30</v>
      </c>
      <c r="K36" s="43" t="s">
        <v>30</v>
      </c>
      <c r="L36" s="43" t="s">
        <v>30</v>
      </c>
      <c r="M36" s="43" t="s">
        <v>30</v>
      </c>
      <c r="N36" s="43" t="s">
        <v>30</v>
      </c>
    </row>
    <row r="37" s="4" customFormat="true" ht="21.75" hidden="false" customHeight="true" outlineLevel="0" collapsed="false">
      <c r="A37" s="170"/>
      <c r="B37" s="173" t="s">
        <v>39</v>
      </c>
      <c r="C37" s="174" t="s">
        <v>12</v>
      </c>
      <c r="D37" s="72" t="n">
        <f aca="false">IF(SUM(E37:N37)=0,"-",SUM(E37:N37))</f>
        <v>55</v>
      </c>
      <c r="E37" s="52" t="n">
        <f aca="false">IF(SUM(E38:E39)=0,"-",SUM(E38:E39))</f>
        <v>21</v>
      </c>
      <c r="F37" s="52" t="n">
        <f aca="false">IF(SUM(F38:F39)=0,"-",SUM(F38:F39))</f>
        <v>1</v>
      </c>
      <c r="G37" s="52" t="n">
        <f aca="false">IF(SUM(G38:G39)=0,"-",SUM(G38:G39))</f>
        <v>3</v>
      </c>
      <c r="H37" s="52" t="n">
        <f aca="false">IF(SUM(H38:H39)=0,"-",SUM(H38:H39))</f>
        <v>11</v>
      </c>
      <c r="I37" s="52" t="str">
        <f aca="false">IF(SUM(I38:I39)=0,"-",SUM(I38:I39))</f>
        <v>-</v>
      </c>
      <c r="J37" s="52" t="str">
        <f aca="false">IF(SUM(J38:J39)=0,"-",SUM(J38:J39))</f>
        <v>-</v>
      </c>
      <c r="K37" s="52" t="str">
        <f aca="false">IF(SUM(K38:K39)=0,"-",SUM(K38:K39))</f>
        <v>-</v>
      </c>
      <c r="L37" s="52" t="n">
        <f aca="false">IF(SUM(L38:L39)=0,"-",SUM(L38:L39))</f>
        <v>1</v>
      </c>
      <c r="M37" s="52" t="n">
        <f aca="false">IF(SUM(M38:M39)=0,"-",SUM(M38:M39))</f>
        <v>16</v>
      </c>
      <c r="N37" s="52" t="n">
        <f aca="false">IF(SUM(N38:N39)=0,"-",SUM(N38:N39))</f>
        <v>2</v>
      </c>
    </row>
    <row r="38" s="4" customFormat="true" ht="21.75" hidden="false" customHeight="true" outlineLevel="0" collapsed="false">
      <c r="A38" s="170"/>
      <c r="B38" s="173"/>
      <c r="C38" s="40" t="s">
        <v>29</v>
      </c>
      <c r="D38" s="71" t="n">
        <f aca="false">IF(SUM(E38:N38)=0,"-",SUM(E38:N38))</f>
        <v>14</v>
      </c>
      <c r="E38" s="43" t="n">
        <v>2</v>
      </c>
      <c r="F38" s="43" t="s">
        <v>30</v>
      </c>
      <c r="G38" s="43" t="n">
        <v>1</v>
      </c>
      <c r="H38" s="43" t="n">
        <v>2</v>
      </c>
      <c r="I38" s="43" t="s">
        <v>30</v>
      </c>
      <c r="J38" s="43" t="s">
        <v>30</v>
      </c>
      <c r="K38" s="43" t="s">
        <v>30</v>
      </c>
      <c r="L38" s="43" t="n">
        <v>1</v>
      </c>
      <c r="M38" s="43" t="n">
        <v>8</v>
      </c>
      <c r="N38" s="43" t="s">
        <v>30</v>
      </c>
    </row>
    <row r="39" s="4" customFormat="true" ht="21.75" hidden="false" customHeight="true" outlineLevel="0" collapsed="false">
      <c r="A39" s="170"/>
      <c r="B39" s="173"/>
      <c r="C39" s="175" t="s">
        <v>31</v>
      </c>
      <c r="D39" s="74" t="n">
        <f aca="false">IF(SUM(E39:N39)=0,"-",SUM(E39:N39))</f>
        <v>41</v>
      </c>
      <c r="E39" s="176" t="n">
        <v>19</v>
      </c>
      <c r="F39" s="59" t="n">
        <v>1</v>
      </c>
      <c r="G39" s="59" t="n">
        <v>2</v>
      </c>
      <c r="H39" s="59" t="n">
        <v>9</v>
      </c>
      <c r="I39" s="59" t="s">
        <v>30</v>
      </c>
      <c r="J39" s="59" t="s">
        <v>30</v>
      </c>
      <c r="K39" s="59" t="s">
        <v>30</v>
      </c>
      <c r="L39" s="59" t="s">
        <v>30</v>
      </c>
      <c r="M39" s="59" t="n">
        <v>8</v>
      </c>
      <c r="N39" s="59" t="n">
        <v>2</v>
      </c>
    </row>
    <row r="40" s="4" customFormat="true" ht="21.75" hidden="false" customHeight="true" outlineLevel="0" collapsed="false">
      <c r="A40" s="170"/>
      <c r="B40" s="178" t="s">
        <v>99</v>
      </c>
      <c r="C40" s="174" t="s">
        <v>12</v>
      </c>
      <c r="D40" s="65" t="n">
        <f aca="false">IF(SUM(E40:N40)=0,"-",SUM(E40:N40))</f>
        <v>91</v>
      </c>
      <c r="E40" s="66" t="n">
        <f aca="false">IF(SUM(E41:E42)=0,"-",SUM(E41:E42))</f>
        <v>7</v>
      </c>
      <c r="F40" s="66" t="n">
        <f aca="false">IF(SUM(F41:F42)=0,"-",SUM(F41:F42))</f>
        <v>1</v>
      </c>
      <c r="G40" s="66" t="n">
        <f aca="false">IF(SUM(G41:G42)=0,"-",SUM(G41:G42))</f>
        <v>3</v>
      </c>
      <c r="H40" s="66" t="n">
        <f aca="false">IF(SUM(H41:H42)=0,"-",SUM(H41:H42))</f>
        <v>16</v>
      </c>
      <c r="I40" s="66" t="str">
        <f aca="false">IF(SUM(I41:I42)=0,"-",SUM(I41:I42))</f>
        <v>-</v>
      </c>
      <c r="J40" s="66" t="str">
        <f aca="false">IF(SUM(J41:J42)=0,"-",SUM(J41:J42))</f>
        <v>-</v>
      </c>
      <c r="K40" s="66" t="str">
        <f aca="false">IF(SUM(K41:K42)=0,"-",SUM(K41:K42))</f>
        <v>-</v>
      </c>
      <c r="L40" s="66" t="n">
        <f aca="false">IF(SUM(L41:L42)=0,"-",SUM(L41:L42))</f>
        <v>4</v>
      </c>
      <c r="M40" s="66" t="n">
        <f aca="false">IF(SUM(M41:M42)=0,"-",SUM(M41:M42))</f>
        <v>59</v>
      </c>
      <c r="N40" s="66" t="n">
        <f aca="false">IF(SUM(N41:N42)=0,"-",SUM(N41:N42))</f>
        <v>1</v>
      </c>
    </row>
    <row r="41" s="4" customFormat="true" ht="21.75" hidden="false" customHeight="true" outlineLevel="0" collapsed="false">
      <c r="A41" s="170"/>
      <c r="B41" s="178"/>
      <c r="C41" s="40" t="s">
        <v>29</v>
      </c>
      <c r="D41" s="71" t="n">
        <f aca="false">IF(SUM(E41:N41)=0,"-",SUM(E41:N41))</f>
        <v>53</v>
      </c>
      <c r="E41" s="43" t="n">
        <v>1</v>
      </c>
      <c r="F41" s="43" t="s">
        <v>30</v>
      </c>
      <c r="G41" s="43" t="n">
        <v>2</v>
      </c>
      <c r="H41" s="43" t="n">
        <v>4</v>
      </c>
      <c r="I41" s="43" t="s">
        <v>30</v>
      </c>
      <c r="J41" s="43" t="s">
        <v>30</v>
      </c>
      <c r="K41" s="43" t="s">
        <v>30</v>
      </c>
      <c r="L41" s="43" t="n">
        <v>3</v>
      </c>
      <c r="M41" s="43" t="n">
        <v>43</v>
      </c>
      <c r="N41" s="43" t="s">
        <v>30</v>
      </c>
    </row>
    <row r="42" s="4" customFormat="true" ht="21.75" hidden="false" customHeight="true" outlineLevel="0" collapsed="false">
      <c r="A42" s="170"/>
      <c r="B42" s="178"/>
      <c r="C42" s="102" t="s">
        <v>31</v>
      </c>
      <c r="D42" s="128" t="n">
        <f aca="false">IF(SUM(E42:N42)=0,"-",SUM(E42:N42))</f>
        <v>38</v>
      </c>
      <c r="E42" s="129" t="n">
        <v>6</v>
      </c>
      <c r="F42" s="81" t="n">
        <v>1</v>
      </c>
      <c r="G42" s="81" t="n">
        <v>1</v>
      </c>
      <c r="H42" s="81" t="n">
        <v>12</v>
      </c>
      <c r="I42" s="81" t="s">
        <v>30</v>
      </c>
      <c r="J42" s="81" t="s">
        <v>30</v>
      </c>
      <c r="K42" s="81" t="s">
        <v>30</v>
      </c>
      <c r="L42" s="81" t="n">
        <v>1</v>
      </c>
      <c r="M42" s="81" t="n">
        <v>16</v>
      </c>
      <c r="N42" s="81" t="n">
        <v>1</v>
      </c>
    </row>
  </sheetData>
  <mergeCells count="22">
    <mergeCell ref="E4:E12"/>
    <mergeCell ref="F4:F12"/>
    <mergeCell ref="G4:G12"/>
    <mergeCell ref="H4:H12"/>
    <mergeCell ref="I4:I12"/>
    <mergeCell ref="L4:L12"/>
    <mergeCell ref="N4:N12"/>
    <mergeCell ref="M5:M12"/>
    <mergeCell ref="J6:J12"/>
    <mergeCell ref="K6:K12"/>
    <mergeCell ref="A8:C8"/>
    <mergeCell ref="A13:B15"/>
    <mergeCell ref="A16:A42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</mergeCells>
  <printOptions headings="false" gridLines="false" gridLinesSet="true" horizontalCentered="false" verticalCentered="false"/>
  <pageMargins left="0.5" right="0.551388888888889" top="0.984027777777778" bottom="0.6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18" zeroHeight="false" outlineLevelRow="0" outlineLevelCol="0"/>
  <cols>
    <col collapsed="false" customWidth="true" hidden="false" outlineLevel="0" max="3" min="1" style="1" width="16.97"/>
    <col collapsed="false" customWidth="true" hidden="false" outlineLevel="0" max="4" min="4" style="1" width="3.08"/>
    <col collapsed="false" customWidth="true" hidden="false" outlineLevel="0" max="6" min="5" style="1" width="16.97"/>
    <col collapsed="false" customWidth="true" hidden="false" outlineLevel="0" max="7" min="7" style="1" width="5.08"/>
    <col collapsed="false" customWidth="true" hidden="false" outlineLevel="0" max="8" min="8" style="1" width="9.72"/>
    <col collapsed="false" customWidth="true" hidden="false" outlineLevel="0" max="9" min="9" style="1" width="5.4"/>
    <col collapsed="false" customWidth="true" hidden="false" outlineLevel="0" max="10" min="10" style="1" width="12.5"/>
    <col collapsed="false" customWidth="false" hidden="false" outlineLevel="0" max="257" min="11" style="1" width="9.25"/>
  </cols>
  <sheetData>
    <row r="1" customFormat="false" ht="18" hidden="false" customHeight="true" outlineLevel="0" collapsed="false">
      <c r="I1" s="86"/>
    </row>
    <row r="3" s="4" customFormat="true" ht="18" hidden="false" customHeight="true" outlineLevel="0" collapsed="false">
      <c r="A3" s="3" t="s">
        <v>100</v>
      </c>
      <c r="B3" s="27"/>
      <c r="C3" s="27"/>
      <c r="E3" s="27"/>
      <c r="F3" s="27"/>
      <c r="G3" s="27"/>
      <c r="H3" s="27"/>
      <c r="I3" s="27"/>
    </row>
    <row r="4" s="4" customFormat="true" ht="18" hidden="false" customHeight="true" outlineLevel="0" collapsed="false">
      <c r="A4" s="179" t="s">
        <v>101</v>
      </c>
      <c r="B4" s="159" t="s">
        <v>102</v>
      </c>
      <c r="C4" s="180" t="s">
        <v>77</v>
      </c>
      <c r="E4" s="181" t="s">
        <v>103</v>
      </c>
      <c r="F4" s="181"/>
      <c r="G4" s="182" t="s">
        <v>55</v>
      </c>
      <c r="H4" s="182"/>
      <c r="I4" s="182"/>
    </row>
    <row r="5" s="4" customFormat="true" ht="18" hidden="false" customHeight="true" outlineLevel="0" collapsed="false">
      <c r="A5" s="179"/>
      <c r="B5" s="159"/>
      <c r="C5" s="180"/>
      <c r="E5" s="181"/>
      <c r="F5" s="181"/>
      <c r="G5" s="182"/>
      <c r="H5" s="182"/>
      <c r="I5" s="182"/>
    </row>
    <row r="6" s="4" customFormat="true" ht="18" hidden="false" customHeight="true" outlineLevel="0" collapsed="false">
      <c r="A6" s="179"/>
      <c r="B6" s="159"/>
      <c r="C6" s="180"/>
      <c r="E6" s="183" t="s">
        <v>104</v>
      </c>
      <c r="F6" s="184" t="s">
        <v>105</v>
      </c>
      <c r="G6" s="182"/>
      <c r="H6" s="182"/>
      <c r="I6" s="182"/>
    </row>
    <row r="7" s="4" customFormat="true" ht="18" hidden="false" customHeight="true" outlineLevel="0" collapsed="false">
      <c r="A7" s="179"/>
      <c r="B7" s="159"/>
      <c r="C7" s="180"/>
      <c r="E7" s="183"/>
      <c r="F7" s="184"/>
      <c r="G7" s="182"/>
      <c r="H7" s="182"/>
      <c r="I7" s="182"/>
    </row>
    <row r="8" s="4" customFormat="true" ht="18" hidden="false" customHeight="true" outlineLevel="0" collapsed="false">
      <c r="A8" s="179"/>
      <c r="B8" s="159"/>
      <c r="C8" s="180"/>
      <c r="E8" s="183"/>
      <c r="F8" s="184"/>
      <c r="G8" s="182"/>
      <c r="H8" s="182"/>
      <c r="I8" s="182"/>
    </row>
    <row r="9" s="4" customFormat="true" ht="16.5" hidden="false" customHeight="true" outlineLevel="0" collapsed="false">
      <c r="A9" s="179"/>
      <c r="B9" s="159"/>
      <c r="C9" s="180"/>
      <c r="E9" s="183"/>
      <c r="F9" s="184"/>
      <c r="G9" s="182"/>
      <c r="H9" s="182"/>
      <c r="I9" s="182"/>
    </row>
    <row r="10" s="4" customFormat="true" ht="18" hidden="false" customHeight="true" outlineLevel="0" collapsed="false">
      <c r="A10" s="179"/>
      <c r="B10" s="159"/>
      <c r="C10" s="180"/>
      <c r="E10" s="183"/>
      <c r="F10" s="184"/>
      <c r="G10" s="182"/>
      <c r="H10" s="182"/>
      <c r="I10" s="182"/>
    </row>
    <row r="11" s="4" customFormat="true" ht="18" hidden="false" customHeight="true" outlineLevel="0" collapsed="false">
      <c r="A11" s="179"/>
      <c r="B11" s="159"/>
      <c r="C11" s="180"/>
      <c r="E11" s="183"/>
      <c r="F11" s="184"/>
      <c r="G11" s="182"/>
      <c r="H11" s="182"/>
      <c r="I11" s="182"/>
    </row>
    <row r="12" s="4" customFormat="true" ht="18" hidden="false" customHeight="true" outlineLevel="0" collapsed="false">
      <c r="A12" s="179"/>
      <c r="B12" s="159"/>
      <c r="C12" s="180"/>
      <c r="D12" s="17"/>
      <c r="E12" s="183"/>
      <c r="F12" s="184"/>
      <c r="G12" s="182"/>
      <c r="H12" s="182"/>
      <c r="I12" s="182"/>
    </row>
    <row r="13" s="4" customFormat="true" ht="20.25" hidden="false" customHeight="true" outlineLevel="0" collapsed="false">
      <c r="A13" s="125" t="n">
        <f aca="false">IF(SUM(A14:A15)=0,"-",SUM(A14:A15))</f>
        <v>723</v>
      </c>
      <c r="B13" s="34" t="n">
        <f aca="false">IF(SUM(B14:B15)=0,"-",SUM(B14:B15))</f>
        <v>60</v>
      </c>
      <c r="C13" s="185" t="n">
        <f aca="false">IF(SUM(C14:C15)=0,"-",SUM(C14:C15))</f>
        <v>62</v>
      </c>
      <c r="D13" s="186"/>
      <c r="E13" s="65" t="n">
        <f aca="false">IF(SUM(E14:E15)=0,"-",SUM(E14:E15))</f>
        <v>1365</v>
      </c>
      <c r="F13" s="108" t="n">
        <f aca="false">IF(SUM(F14:F15)=0,"-",SUM(F14:F15))</f>
        <v>54</v>
      </c>
      <c r="G13" s="187" t="s">
        <v>12</v>
      </c>
      <c r="H13" s="168" t="s">
        <v>12</v>
      </c>
      <c r="I13" s="168"/>
    </row>
    <row r="14" s="4" customFormat="true" ht="20.25" hidden="false" customHeight="true" outlineLevel="0" collapsed="false">
      <c r="A14" s="113" t="n">
        <f aca="false">IF(SUM(A17,A20,A23,A26,A29,A32,A35,A38,A41)=0,"-",SUM(A17,A20,A23,A26,A29,A32,A35,A38,A41))</f>
        <v>515</v>
      </c>
      <c r="B14" s="42" t="n">
        <f aca="false">IF(SUM(B17,B20,B23,B26,B29,B32,B35,B38,B41)=0,"-",SUM(B17,B20,B23,B26,B29,B32,B35,B38,B41))</f>
        <v>60</v>
      </c>
      <c r="C14" s="188" t="n">
        <f aca="false">IF(SUM(C17,C20,C23,C26,C29,C32,C35,C38,C41)=0,"-",SUM(C17,C20,C23,C26,C29,C32,C35,C38,C41))</f>
        <v>60</v>
      </c>
      <c r="D14" s="186"/>
      <c r="E14" s="71" t="n">
        <f aca="false">IF(SUM(E17,E20,E23,E26,E29,E32,E35,E38,E41)=0,"-",SUM(E17,E20,E23,E26,E29,E32,E35,E38,E41))</f>
        <v>706</v>
      </c>
      <c r="F14" s="43" t="n">
        <f aca="false">IF(SUM(F17,F20,F23,F26,F29,F32,F35,F38,F41)=0,"-",SUM(F17,F20,F23,F26,F29,F32,F35,F38,F41))</f>
        <v>30</v>
      </c>
      <c r="G14" s="189" t="s">
        <v>29</v>
      </c>
      <c r="H14" s="168"/>
      <c r="I14" s="168"/>
    </row>
    <row r="15" s="4" customFormat="true" ht="20.25" hidden="false" customHeight="true" outlineLevel="0" collapsed="false">
      <c r="A15" s="130" t="n">
        <f aca="false">IF(SUM(A18,A21,A24,A27,A30,A33,A36,A39,A42)=0,"-",SUM(A18,A21,A24,A27,A30,A33,A36,A39,A42))</f>
        <v>208</v>
      </c>
      <c r="B15" s="129" t="str">
        <f aca="false">IF(SUM(B18,B21,B24,B27,B30,B33,B36,B39,B42)=0,"-",SUM(B18,B21,B24,B27,B30,B33,B36,B39,B42))</f>
        <v>-</v>
      </c>
      <c r="C15" s="190" t="n">
        <f aca="false">IF(SUM(C18,C21,C24,C27,C30,C33,C36,C39,C42)=0,"-",SUM(C18,C21,C24,C27,C30,C33,C36,C39,C42))</f>
        <v>2</v>
      </c>
      <c r="D15" s="186"/>
      <c r="E15" s="128" t="n">
        <f aca="false">IF(SUM(E18,E21,E24,E27,E30,E33,E36,E39,E42)=0,"-",SUM(E18,E21,E24,E27,E30,E33,E36,E39,E42))</f>
        <v>659</v>
      </c>
      <c r="F15" s="81" t="n">
        <f aca="false">IF(SUM(F18,F21,F24,F27,F30,F33,F36,F39,F42)=0,"-",SUM(F18,F21,F24,F27,F30,F33,F36,F39,F42))</f>
        <v>24</v>
      </c>
      <c r="G15" s="101" t="s">
        <v>31</v>
      </c>
      <c r="H15" s="168"/>
      <c r="I15" s="168"/>
    </row>
    <row r="16" s="4" customFormat="true" ht="20.25" hidden="false" customHeight="true" outlineLevel="0" collapsed="false">
      <c r="A16" s="125" t="n">
        <f aca="false">IF(SUM(A17:A18)=0,"-",SUM(A17:A18))</f>
        <v>122</v>
      </c>
      <c r="B16" s="146" t="n">
        <f aca="false">IF(SUM(B17:B18)=0,"-",SUM(B17:B18))</f>
        <v>3</v>
      </c>
      <c r="C16" s="185" t="n">
        <f aca="false">IF(SUM(C17:C18)=0,"-",SUM(C17:C18))</f>
        <v>11</v>
      </c>
      <c r="D16" s="186"/>
      <c r="E16" s="65" t="n">
        <f aca="false">IF(SUM(E17:E18)=0,"-",SUM(E17:E18))</f>
        <v>246</v>
      </c>
      <c r="F16" s="66" t="n">
        <f aca="false">IF(SUM(F17:F18)=0,"-",SUM(F17:F18))</f>
        <v>14</v>
      </c>
      <c r="G16" s="191" t="s">
        <v>12</v>
      </c>
      <c r="H16" s="192" t="s">
        <v>106</v>
      </c>
      <c r="I16" s="193" t="s">
        <v>91</v>
      </c>
    </row>
    <row r="17" s="4" customFormat="true" ht="20.25" hidden="false" customHeight="true" outlineLevel="0" collapsed="false">
      <c r="A17" s="113" t="n">
        <v>80</v>
      </c>
      <c r="B17" s="42" t="n">
        <v>3</v>
      </c>
      <c r="C17" s="188" t="n">
        <v>11</v>
      </c>
      <c r="D17" s="186"/>
      <c r="E17" s="71" t="n">
        <v>103</v>
      </c>
      <c r="F17" s="43" t="n">
        <v>5</v>
      </c>
      <c r="G17" s="189" t="s">
        <v>29</v>
      </c>
      <c r="H17" s="192"/>
      <c r="I17" s="193"/>
    </row>
    <row r="18" s="4" customFormat="true" ht="20.25" hidden="false" customHeight="true" outlineLevel="0" collapsed="false">
      <c r="A18" s="121" t="n">
        <v>42</v>
      </c>
      <c r="B18" s="176" t="s">
        <v>30</v>
      </c>
      <c r="C18" s="194" t="s">
        <v>30</v>
      </c>
      <c r="D18" s="186"/>
      <c r="E18" s="74" t="n">
        <v>143</v>
      </c>
      <c r="F18" s="59" t="n">
        <v>9</v>
      </c>
      <c r="G18" s="189" t="s">
        <v>31</v>
      </c>
      <c r="H18" s="192"/>
      <c r="I18" s="193"/>
    </row>
    <row r="19" s="4" customFormat="true" ht="20.25" hidden="false" customHeight="true" outlineLevel="0" collapsed="false">
      <c r="A19" s="125" t="n">
        <f aca="false">IF(SUM(A20:A21)=0,"-",SUM(A20:A21))</f>
        <v>62</v>
      </c>
      <c r="B19" s="146" t="n">
        <f aca="false">IF(SUM(B20:B21)=0,"-",SUM(B20:B21))</f>
        <v>1</v>
      </c>
      <c r="C19" s="185" t="n">
        <f aca="false">IF(SUM(C20:C21)=0,"-",SUM(C20:C21))</f>
        <v>13</v>
      </c>
      <c r="D19" s="186"/>
      <c r="E19" s="65" t="n">
        <f aca="false">IF(SUM(E20:E21)=0,"-",SUM(E20:E21))</f>
        <v>145</v>
      </c>
      <c r="F19" s="66" t="n">
        <f aca="false">IF(SUM(F20:F21)=0,"-",SUM(F20:F21))</f>
        <v>11</v>
      </c>
      <c r="G19" s="195" t="s">
        <v>12</v>
      </c>
      <c r="H19" s="196" t="s">
        <v>107</v>
      </c>
      <c r="I19" s="193"/>
    </row>
    <row r="20" s="4" customFormat="true" ht="20.25" hidden="false" customHeight="true" outlineLevel="0" collapsed="false">
      <c r="A20" s="113" t="n">
        <v>30</v>
      </c>
      <c r="B20" s="42" t="n">
        <v>1</v>
      </c>
      <c r="C20" s="188" t="n">
        <v>13</v>
      </c>
      <c r="D20" s="186"/>
      <c r="E20" s="71" t="n">
        <v>64</v>
      </c>
      <c r="F20" s="43" t="n">
        <v>3</v>
      </c>
      <c r="G20" s="189" t="s">
        <v>29</v>
      </c>
      <c r="H20" s="196"/>
      <c r="I20" s="193"/>
    </row>
    <row r="21" s="4" customFormat="true" ht="20.25" hidden="false" customHeight="true" outlineLevel="0" collapsed="false">
      <c r="A21" s="113" t="n">
        <v>32</v>
      </c>
      <c r="B21" s="42" t="s">
        <v>30</v>
      </c>
      <c r="C21" s="188" t="s">
        <v>30</v>
      </c>
      <c r="D21" s="186"/>
      <c r="E21" s="71" t="n">
        <v>81</v>
      </c>
      <c r="F21" s="43" t="n">
        <v>8</v>
      </c>
      <c r="G21" s="197" t="s">
        <v>31</v>
      </c>
      <c r="H21" s="196"/>
      <c r="I21" s="193"/>
    </row>
    <row r="22" s="4" customFormat="true" ht="20.25" hidden="false" customHeight="true" outlineLevel="0" collapsed="false">
      <c r="A22" s="118" t="n">
        <f aca="false">IF(SUM(A23:A24)=0,"-",SUM(A23:A24))</f>
        <v>314</v>
      </c>
      <c r="B22" s="198" t="n">
        <f aca="false">IF(SUM(B23:B24)=0,"-",SUM(B23:B24))</f>
        <v>47</v>
      </c>
      <c r="C22" s="199" t="n">
        <f aca="false">IF(SUM(C23:C24)=0,"-",SUM(C23:C24))</f>
        <v>22</v>
      </c>
      <c r="D22" s="186"/>
      <c r="E22" s="72" t="n">
        <f aca="false">IF(SUM(E23:E24)=0,"-",SUM(E23:E24))</f>
        <v>399</v>
      </c>
      <c r="F22" s="52" t="n">
        <f aca="false">IF(SUM(F23:F24)=0,"-",SUM(F23:F24))</f>
        <v>14</v>
      </c>
      <c r="G22" s="191" t="s">
        <v>12</v>
      </c>
      <c r="H22" s="200" t="s">
        <v>108</v>
      </c>
      <c r="I22" s="193"/>
    </row>
    <row r="23" s="4" customFormat="true" ht="20.25" hidden="false" customHeight="true" outlineLevel="0" collapsed="false">
      <c r="A23" s="113" t="n">
        <v>300</v>
      </c>
      <c r="B23" s="42" t="n">
        <v>47</v>
      </c>
      <c r="C23" s="188" t="n">
        <v>21</v>
      </c>
      <c r="D23" s="186"/>
      <c r="E23" s="71" t="n">
        <v>361</v>
      </c>
      <c r="F23" s="43" t="n">
        <v>14</v>
      </c>
      <c r="G23" s="189" t="s">
        <v>29</v>
      </c>
      <c r="H23" s="200"/>
      <c r="I23" s="193"/>
    </row>
    <row r="24" s="4" customFormat="true" ht="20.25" hidden="false" customHeight="true" outlineLevel="0" collapsed="false">
      <c r="A24" s="121" t="n">
        <v>14</v>
      </c>
      <c r="B24" s="176" t="s">
        <v>30</v>
      </c>
      <c r="C24" s="194" t="n">
        <v>1</v>
      </c>
      <c r="D24" s="186"/>
      <c r="E24" s="74" t="n">
        <v>38</v>
      </c>
      <c r="F24" s="59" t="s">
        <v>30</v>
      </c>
      <c r="G24" s="189" t="s">
        <v>31</v>
      </c>
      <c r="H24" s="200"/>
      <c r="I24" s="193"/>
    </row>
    <row r="25" s="4" customFormat="true" ht="20.25" hidden="false" customHeight="true" outlineLevel="0" collapsed="false">
      <c r="A25" s="125" t="n">
        <f aca="false">IF(SUM(A26:A27)=0,"-",SUM(A26:A27))</f>
        <v>122</v>
      </c>
      <c r="B25" s="146" t="n">
        <f aca="false">IF(SUM(B26:B27)=0,"-",SUM(B26:B27))</f>
        <v>3</v>
      </c>
      <c r="C25" s="185" t="n">
        <f aca="false">IF(SUM(C26:C27)=0,"-",SUM(C26:C27))</f>
        <v>5</v>
      </c>
      <c r="D25" s="186"/>
      <c r="E25" s="65" t="n">
        <f aca="false">IF(SUM(E26:E27)=0,"-",SUM(E26:E27))</f>
        <v>383</v>
      </c>
      <c r="F25" s="66" t="n">
        <f aca="false">IF(SUM(F26:F27)=0,"-",SUM(F26:F27))</f>
        <v>2</v>
      </c>
      <c r="G25" s="195" t="s">
        <v>12</v>
      </c>
      <c r="H25" s="196" t="s">
        <v>109</v>
      </c>
      <c r="I25" s="193"/>
    </row>
    <row r="26" s="4" customFormat="true" ht="20.25" hidden="false" customHeight="true" outlineLevel="0" collapsed="false">
      <c r="A26" s="113" t="n">
        <v>56</v>
      </c>
      <c r="B26" s="42" t="n">
        <v>3</v>
      </c>
      <c r="C26" s="188" t="n">
        <v>5</v>
      </c>
      <c r="D26" s="186"/>
      <c r="E26" s="71" t="n">
        <v>109</v>
      </c>
      <c r="F26" s="43" t="n">
        <v>1</v>
      </c>
      <c r="G26" s="189" t="s">
        <v>29</v>
      </c>
      <c r="H26" s="196"/>
      <c r="I26" s="193"/>
    </row>
    <row r="27" s="4" customFormat="true" ht="20.25" hidden="false" customHeight="true" outlineLevel="0" collapsed="false">
      <c r="A27" s="113" t="n">
        <v>66</v>
      </c>
      <c r="B27" s="42" t="s">
        <v>30</v>
      </c>
      <c r="C27" s="188" t="s">
        <v>30</v>
      </c>
      <c r="D27" s="186"/>
      <c r="E27" s="71" t="n">
        <v>274</v>
      </c>
      <c r="F27" s="43" t="n">
        <v>1</v>
      </c>
      <c r="G27" s="197" t="s">
        <v>31</v>
      </c>
      <c r="H27" s="196"/>
      <c r="I27" s="193"/>
    </row>
    <row r="28" s="4" customFormat="true" ht="20.25" hidden="false" customHeight="true" outlineLevel="0" collapsed="false">
      <c r="A28" s="118" t="n">
        <f aca="false">IF(SUM(A29:A30)=0,"-",SUM(A29:A30))</f>
        <v>17</v>
      </c>
      <c r="B28" s="198" t="str">
        <f aca="false">IF(SUM(B29:B30)=0,"-",SUM(B29:B30))</f>
        <v>-</v>
      </c>
      <c r="C28" s="199" t="str">
        <f aca="false">IF(SUM(C29:C30)=0,"-",SUM(C29:C30))</f>
        <v>-</v>
      </c>
      <c r="D28" s="186"/>
      <c r="E28" s="72" t="n">
        <f aca="false">IF(SUM(E29:E30)=0,"-",SUM(E29:E30))</f>
        <v>4</v>
      </c>
      <c r="F28" s="52" t="n">
        <f aca="false">IF(SUM(F29:F30)=0,"-",SUM(F29:F30))</f>
        <v>2</v>
      </c>
      <c r="G28" s="195" t="s">
        <v>12</v>
      </c>
      <c r="H28" s="200" t="s">
        <v>110</v>
      </c>
      <c r="I28" s="193"/>
    </row>
    <row r="29" s="4" customFormat="true" ht="20.25" hidden="false" customHeight="true" outlineLevel="0" collapsed="false">
      <c r="A29" s="113" t="n">
        <v>11</v>
      </c>
      <c r="B29" s="42" t="s">
        <v>30</v>
      </c>
      <c r="C29" s="188" t="s">
        <v>30</v>
      </c>
      <c r="D29" s="186"/>
      <c r="E29" s="71" t="n">
        <v>3</v>
      </c>
      <c r="F29" s="43" t="n">
        <v>2</v>
      </c>
      <c r="G29" s="189" t="s">
        <v>29</v>
      </c>
      <c r="H29" s="200"/>
      <c r="I29" s="193"/>
    </row>
    <row r="30" s="4" customFormat="true" ht="20.25" hidden="false" customHeight="true" outlineLevel="0" collapsed="false">
      <c r="A30" s="121" t="n">
        <v>6</v>
      </c>
      <c r="B30" s="176" t="s">
        <v>30</v>
      </c>
      <c r="C30" s="194" t="s">
        <v>30</v>
      </c>
      <c r="D30" s="186"/>
      <c r="E30" s="74" t="n">
        <v>1</v>
      </c>
      <c r="F30" s="59" t="s">
        <v>30</v>
      </c>
      <c r="G30" s="189" t="s">
        <v>31</v>
      </c>
      <c r="H30" s="200"/>
      <c r="I30" s="193"/>
    </row>
    <row r="31" s="4" customFormat="true" ht="20.25" hidden="false" customHeight="true" outlineLevel="0" collapsed="false">
      <c r="A31" s="125" t="n">
        <f aca="false">IF(SUM(A32:A33)=0,"-",SUM(A32:A33))</f>
        <v>27</v>
      </c>
      <c r="B31" s="146" t="n">
        <f aca="false">IF(SUM(B32:B33)=0,"-",SUM(B32:B33))</f>
        <v>1</v>
      </c>
      <c r="C31" s="185" t="str">
        <f aca="false">IF(SUM(C32:C33)=0,"-",SUM(C32:C33))</f>
        <v>-</v>
      </c>
      <c r="D31" s="186"/>
      <c r="E31" s="65" t="n">
        <f aca="false">IF(SUM(E32:E33)=0,"-",SUM(E32:E33))</f>
        <v>90</v>
      </c>
      <c r="F31" s="66" t="n">
        <f aca="false">IF(SUM(F32:F33)=0,"-",SUM(F32:F33))</f>
        <v>2</v>
      </c>
      <c r="G31" s="195" t="s">
        <v>12</v>
      </c>
      <c r="H31" s="196" t="s">
        <v>111</v>
      </c>
      <c r="I31" s="193"/>
    </row>
    <row r="32" s="4" customFormat="true" ht="20.25" hidden="false" customHeight="true" outlineLevel="0" collapsed="false">
      <c r="A32" s="113" t="n">
        <v>2</v>
      </c>
      <c r="B32" s="42" t="n">
        <v>1</v>
      </c>
      <c r="C32" s="188" t="s">
        <v>30</v>
      </c>
      <c r="D32" s="186"/>
      <c r="E32" s="71" t="n">
        <v>12</v>
      </c>
      <c r="F32" s="43" t="s">
        <v>30</v>
      </c>
      <c r="G32" s="189" t="s">
        <v>29</v>
      </c>
      <c r="H32" s="196"/>
      <c r="I32" s="193"/>
    </row>
    <row r="33" s="4" customFormat="true" ht="20.25" hidden="false" customHeight="true" outlineLevel="0" collapsed="false">
      <c r="A33" s="113" t="n">
        <v>25</v>
      </c>
      <c r="B33" s="42" t="s">
        <v>30</v>
      </c>
      <c r="C33" s="188" t="s">
        <v>30</v>
      </c>
      <c r="D33" s="186"/>
      <c r="E33" s="71" t="n">
        <v>78</v>
      </c>
      <c r="F33" s="43" t="n">
        <v>2</v>
      </c>
      <c r="G33" s="197" t="s">
        <v>31</v>
      </c>
      <c r="H33" s="196"/>
      <c r="I33" s="193"/>
    </row>
    <row r="34" s="4" customFormat="true" ht="20.25" hidden="false" customHeight="true" outlineLevel="0" collapsed="false">
      <c r="A34" s="118" t="str">
        <f aca="false">IF(SUM(A35:A36)=0,"-",SUM(A35:A36))</f>
        <v>-</v>
      </c>
      <c r="B34" s="198" t="str">
        <f aca="false">IF(SUM(B35:B36)=0,"-",SUM(B35:B36))</f>
        <v>-</v>
      </c>
      <c r="C34" s="199" t="str">
        <f aca="false">IF(SUM(C35:C36)=0,"-",SUM(C35:C36))</f>
        <v>-</v>
      </c>
      <c r="D34" s="186"/>
      <c r="E34" s="72" t="str">
        <f aca="false">IF(SUM(E35:E36)=0,"-",SUM(E35:E36))</f>
        <v>-</v>
      </c>
      <c r="F34" s="52" t="str">
        <f aca="false">IF(SUM(F35:F36)=0,"-",SUM(F35:F36))</f>
        <v>-</v>
      </c>
      <c r="G34" s="195" t="s">
        <v>12</v>
      </c>
      <c r="H34" s="200" t="s">
        <v>112</v>
      </c>
      <c r="I34" s="193"/>
    </row>
    <row r="35" s="4" customFormat="true" ht="20.25" hidden="false" customHeight="true" outlineLevel="0" collapsed="false">
      <c r="A35" s="113" t="s">
        <v>30</v>
      </c>
      <c r="B35" s="42" t="s">
        <v>30</v>
      </c>
      <c r="C35" s="188" t="s">
        <v>30</v>
      </c>
      <c r="D35" s="186"/>
      <c r="E35" s="71" t="s">
        <v>30</v>
      </c>
      <c r="F35" s="43" t="s">
        <v>30</v>
      </c>
      <c r="G35" s="189" t="s">
        <v>29</v>
      </c>
      <c r="H35" s="200"/>
      <c r="I35" s="193"/>
    </row>
    <row r="36" s="4" customFormat="true" ht="20.25" hidden="false" customHeight="true" outlineLevel="0" collapsed="false">
      <c r="A36" s="121" t="s">
        <v>30</v>
      </c>
      <c r="B36" s="176" t="s">
        <v>30</v>
      </c>
      <c r="C36" s="194" t="s">
        <v>30</v>
      </c>
      <c r="D36" s="186"/>
      <c r="E36" s="74" t="s">
        <v>30</v>
      </c>
      <c r="F36" s="59" t="s">
        <v>30</v>
      </c>
      <c r="G36" s="189" t="s">
        <v>31</v>
      </c>
      <c r="H36" s="200"/>
      <c r="I36" s="193"/>
    </row>
    <row r="37" s="4" customFormat="true" ht="20.25" hidden="false" customHeight="true" outlineLevel="0" collapsed="false">
      <c r="A37" s="118" t="n">
        <f aca="false">IF(SUM(A38:A39)=0,"-",SUM(A38:A39))</f>
        <v>14</v>
      </c>
      <c r="B37" s="198" t="str">
        <f aca="false">IF(SUM(B38:B39)=0,"-",SUM(B38:B39))</f>
        <v>-</v>
      </c>
      <c r="C37" s="199" t="n">
        <f aca="false">IF(SUM(C38:C39)=0,"-",SUM(C38:C39))</f>
        <v>2</v>
      </c>
      <c r="D37" s="186"/>
      <c r="E37" s="72" t="n">
        <f aca="false">IF(SUM(E38:E39)=0,"-",SUM(E38:E39))</f>
        <v>21</v>
      </c>
      <c r="F37" s="52" t="n">
        <f aca="false">IF(SUM(F38:F39)=0,"-",SUM(F38:F39))</f>
        <v>4</v>
      </c>
      <c r="G37" s="195" t="s">
        <v>12</v>
      </c>
      <c r="H37" s="200" t="s">
        <v>39</v>
      </c>
      <c r="I37" s="193"/>
    </row>
    <row r="38" s="4" customFormat="true" ht="20.25" hidden="false" customHeight="true" outlineLevel="0" collapsed="false">
      <c r="A38" s="113" t="n">
        <v>7</v>
      </c>
      <c r="B38" s="42" t="s">
        <v>30</v>
      </c>
      <c r="C38" s="188" t="n">
        <v>1</v>
      </c>
      <c r="D38" s="186"/>
      <c r="E38" s="71" t="n">
        <v>8</v>
      </c>
      <c r="F38" s="43" t="s">
        <v>30</v>
      </c>
      <c r="G38" s="189" t="s">
        <v>29</v>
      </c>
      <c r="H38" s="200"/>
      <c r="I38" s="193"/>
    </row>
    <row r="39" s="4" customFormat="true" ht="20.25" hidden="false" customHeight="true" outlineLevel="0" collapsed="false">
      <c r="A39" s="121" t="n">
        <v>7</v>
      </c>
      <c r="B39" s="176" t="s">
        <v>30</v>
      </c>
      <c r="C39" s="194" t="n">
        <v>1</v>
      </c>
      <c r="D39" s="186"/>
      <c r="E39" s="74" t="n">
        <v>13</v>
      </c>
      <c r="F39" s="59" t="n">
        <v>4</v>
      </c>
      <c r="G39" s="197" t="s">
        <v>31</v>
      </c>
      <c r="H39" s="200"/>
      <c r="I39" s="193"/>
    </row>
    <row r="40" s="4" customFormat="true" ht="20.25" hidden="false" customHeight="true" outlineLevel="0" collapsed="false">
      <c r="A40" s="125" t="n">
        <f aca="false">IF(SUM(A41:A42)=0,"-",SUM(A41:A42))</f>
        <v>45</v>
      </c>
      <c r="B40" s="146" t="n">
        <f aca="false">IF(SUM(B41:B42)=0,"-",SUM(B41:B42))</f>
        <v>5</v>
      </c>
      <c r="C40" s="185" t="n">
        <f aca="false">IF(SUM(C41:C42)=0,"-",SUM(C41:C42))</f>
        <v>9</v>
      </c>
      <c r="D40" s="186"/>
      <c r="E40" s="65" t="n">
        <f aca="false">IF(SUM(E41:E42)=0,"-",SUM(E41:E42))</f>
        <v>77</v>
      </c>
      <c r="F40" s="66" t="n">
        <f aca="false">IF(SUM(F41:F42)=0,"-",SUM(F41:F42))</f>
        <v>5</v>
      </c>
      <c r="G40" s="195" t="s">
        <v>12</v>
      </c>
      <c r="H40" s="201" t="s">
        <v>113</v>
      </c>
      <c r="I40" s="193"/>
    </row>
    <row r="41" s="4" customFormat="true" ht="20.25" hidden="false" customHeight="true" outlineLevel="0" collapsed="false">
      <c r="A41" s="113" t="n">
        <v>29</v>
      </c>
      <c r="B41" s="42" t="n">
        <v>5</v>
      </c>
      <c r="C41" s="188" t="n">
        <v>9</v>
      </c>
      <c r="D41" s="113"/>
      <c r="E41" s="71" t="n">
        <v>46</v>
      </c>
      <c r="F41" s="43" t="n">
        <v>5</v>
      </c>
      <c r="G41" s="189" t="s">
        <v>29</v>
      </c>
      <c r="H41" s="201"/>
      <c r="I41" s="193"/>
    </row>
    <row r="42" s="4" customFormat="true" ht="20.25" hidden="false" customHeight="true" outlineLevel="0" collapsed="false">
      <c r="A42" s="130" t="n">
        <v>16</v>
      </c>
      <c r="B42" s="129" t="s">
        <v>30</v>
      </c>
      <c r="C42" s="190" t="s">
        <v>30</v>
      </c>
      <c r="D42" s="113"/>
      <c r="E42" s="128" t="n">
        <v>31</v>
      </c>
      <c r="F42" s="81" t="s">
        <v>30</v>
      </c>
      <c r="G42" s="101" t="s">
        <v>31</v>
      </c>
      <c r="H42" s="201"/>
      <c r="I42" s="193"/>
    </row>
  </sheetData>
  <mergeCells count="18">
    <mergeCell ref="A4:A12"/>
    <mergeCell ref="B4:B12"/>
    <mergeCell ref="C4:C12"/>
    <mergeCell ref="E4:F5"/>
    <mergeCell ref="G4:I12"/>
    <mergeCell ref="E6:E12"/>
    <mergeCell ref="F6:F12"/>
    <mergeCell ref="H13:I15"/>
    <mergeCell ref="H16:H18"/>
    <mergeCell ref="I16:I42"/>
    <mergeCell ref="H19:H21"/>
    <mergeCell ref="H22:H24"/>
    <mergeCell ref="H25:H27"/>
    <mergeCell ref="H28:H30"/>
    <mergeCell ref="H31:H33"/>
    <mergeCell ref="H34:H36"/>
    <mergeCell ref="H37:H39"/>
    <mergeCell ref="H40:H42"/>
  </mergeCells>
  <printOptions headings="false" gridLines="false" gridLinesSet="true" horizontalCentered="false" verticalCentered="false"/>
  <pageMargins left="0.829861111111111" right="0.393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24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8.95"/>
    <col collapsed="false" customWidth="true" hidden="false" outlineLevel="0" max="11" min="11" style="1" width="1.07"/>
    <col collapsed="false" customWidth="false" hidden="false" outlineLevel="0" max="257" min="12" style="1" width="9.25"/>
  </cols>
  <sheetData>
    <row r="1" customFormat="false" ht="15.75" hidden="false" customHeight="true" outlineLevel="0" collapsed="false">
      <c r="J1" s="86"/>
    </row>
    <row r="3" s="4" customFormat="true" ht="24" hidden="false" customHeight="true" outlineLevel="0" collapsed="false">
      <c r="A3" s="3" t="s">
        <v>114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33" t="s">
        <v>115</v>
      </c>
      <c r="B4" s="87" t="s">
        <v>12</v>
      </c>
      <c r="C4" s="87"/>
      <c r="D4" s="87"/>
      <c r="E4" s="202" t="s">
        <v>62</v>
      </c>
      <c r="F4" s="202"/>
      <c r="G4" s="202"/>
      <c r="H4" s="141" t="s">
        <v>63</v>
      </c>
      <c r="I4" s="141"/>
      <c r="J4" s="141"/>
    </row>
    <row r="5" s="4" customFormat="true" ht="24" hidden="false" customHeight="true" outlineLevel="0" collapsed="false">
      <c r="A5" s="133"/>
      <c r="B5" s="101" t="s">
        <v>12</v>
      </c>
      <c r="C5" s="102" t="s">
        <v>29</v>
      </c>
      <c r="D5" s="102" t="s">
        <v>31</v>
      </c>
      <c r="E5" s="103" t="s">
        <v>12</v>
      </c>
      <c r="F5" s="102" t="s">
        <v>29</v>
      </c>
      <c r="G5" s="104" t="s">
        <v>31</v>
      </c>
      <c r="H5" s="105" t="s">
        <v>12</v>
      </c>
      <c r="I5" s="102" t="s">
        <v>29</v>
      </c>
      <c r="J5" s="102" t="s">
        <v>31</v>
      </c>
    </row>
    <row r="6" s="4" customFormat="true" ht="36" hidden="false" customHeight="true" outlineLevel="0" collapsed="false">
      <c r="A6" s="141" t="s">
        <v>116</v>
      </c>
      <c r="B6" s="203" t="n">
        <f aca="false">IF(SUM(C6:D6)=0,"-",SUM(C6:D6))</f>
        <v>6</v>
      </c>
      <c r="C6" s="204" t="n">
        <f aca="false">IF(SUM(F6,I6)=0,"-",SUM(F6,I6))</f>
        <v>3</v>
      </c>
      <c r="D6" s="204" t="n">
        <f aca="false">IF(SUM(G6,J6)=0,"-",SUM(G6,J6))</f>
        <v>3</v>
      </c>
      <c r="E6" s="205" t="n">
        <f aca="false">IF(SUM(F6:G6)=0,"-",SUM(F6:G6))</f>
        <v>4</v>
      </c>
      <c r="F6" s="204" t="n">
        <v>2</v>
      </c>
      <c r="G6" s="206" t="n">
        <v>2</v>
      </c>
      <c r="H6" s="207" t="n">
        <f aca="false">IF(SUM(I6:J6)=0,"-",SUM(I6:J6))</f>
        <v>2</v>
      </c>
      <c r="I6" s="204" t="n">
        <v>1</v>
      </c>
      <c r="J6" s="204" t="n">
        <v>1</v>
      </c>
    </row>
    <row r="7" s="4" customFormat="true" ht="36" hidden="false" customHeight="true" outlineLevel="0" collapsed="false">
      <c r="A7" s="31" t="s">
        <v>117</v>
      </c>
      <c r="B7" s="71" t="str">
        <f aca="false">IF(SUM(C7:D7)=0,"-",SUM(C7:D7))</f>
        <v>-</v>
      </c>
      <c r="C7" s="43" t="str">
        <f aca="false">IF(SUM(F7,I7)=0,"-",SUM(F7,I7))</f>
        <v>-</v>
      </c>
      <c r="D7" s="43" t="str">
        <f aca="false">IF(SUM(G7,J7)=0,"-",SUM(G7,J7))</f>
        <v>-</v>
      </c>
      <c r="E7" s="48" t="str">
        <f aca="false">IF(SUM(F7:G7)=0,"-",SUM(F7:G7))</f>
        <v>-</v>
      </c>
      <c r="F7" s="43" t="s">
        <v>30</v>
      </c>
      <c r="G7" s="112" t="s">
        <v>30</v>
      </c>
      <c r="H7" s="113" t="str">
        <f aca="false">IF(SUM(I7:J7)=0,"-",SUM(I7:J7))</f>
        <v>-</v>
      </c>
      <c r="I7" s="43" t="s">
        <v>30</v>
      </c>
      <c r="J7" s="43" t="s">
        <v>30</v>
      </c>
    </row>
    <row r="8" s="4" customFormat="true" ht="36" hidden="false" customHeight="true" outlineLevel="0" collapsed="false">
      <c r="A8" s="31" t="s">
        <v>118</v>
      </c>
      <c r="B8" s="71" t="n">
        <f aca="false">IF(SUM(C8:D8)=0,"-",SUM(C8:D8))</f>
        <v>3</v>
      </c>
      <c r="C8" s="43" t="n">
        <f aca="false">IF(SUM(F8,I8)=0,"-",SUM(F8,I8))</f>
        <v>3</v>
      </c>
      <c r="D8" s="43" t="str">
        <f aca="false">IF(SUM(G8,J8)=0,"-",SUM(G8,J8))</f>
        <v>-</v>
      </c>
      <c r="E8" s="48" t="n">
        <f aca="false">IF(SUM(F8:G8)=0,"-",SUM(F8:G8))</f>
        <v>3</v>
      </c>
      <c r="F8" s="43" t="n">
        <v>3</v>
      </c>
      <c r="G8" s="112" t="s">
        <v>30</v>
      </c>
      <c r="H8" s="113" t="str">
        <f aca="false">IF(SUM(I8:J8)=0,"-",SUM(I8:J8))</f>
        <v>-</v>
      </c>
      <c r="I8" s="43" t="s">
        <v>30</v>
      </c>
      <c r="J8" s="43" t="s">
        <v>30</v>
      </c>
    </row>
    <row r="9" s="4" customFormat="true" ht="36" hidden="false" customHeight="true" outlineLevel="0" collapsed="false">
      <c r="A9" s="31" t="s">
        <v>119</v>
      </c>
      <c r="B9" s="71" t="n">
        <f aca="false">IF(SUM(C9:D9)=0,"-",SUM(C9:D9))</f>
        <v>1</v>
      </c>
      <c r="C9" s="43" t="n">
        <f aca="false">IF(SUM(F9,I9)=0,"-",SUM(F9,I9))</f>
        <v>1</v>
      </c>
      <c r="D9" s="43" t="str">
        <f aca="false">IF(SUM(G9,J9)=0,"-",SUM(G9,J9))</f>
        <v>-</v>
      </c>
      <c r="E9" s="48" t="n">
        <f aca="false">IF(SUM(F9:G9)=0,"-",SUM(F9:G9))</f>
        <v>1</v>
      </c>
      <c r="F9" s="43" t="n">
        <v>1</v>
      </c>
      <c r="G9" s="112" t="s">
        <v>30</v>
      </c>
      <c r="H9" s="113" t="str">
        <f aca="false">IF(SUM(I9:J9)=0,"-",SUM(I9:J9))</f>
        <v>-</v>
      </c>
      <c r="I9" s="43" t="s">
        <v>30</v>
      </c>
      <c r="J9" s="43" t="s">
        <v>30</v>
      </c>
    </row>
    <row r="10" s="4" customFormat="true" ht="36" hidden="false" customHeight="true" outlineLevel="0" collapsed="false">
      <c r="A10" s="31" t="s">
        <v>120</v>
      </c>
      <c r="B10" s="71" t="n">
        <f aca="false">IF(SUM(C10:D10)=0,"-",SUM(C10:D10))</f>
        <v>147</v>
      </c>
      <c r="C10" s="43" t="n">
        <f aca="false">IF(SUM(F10,I10)=0,"-",SUM(F10,I10))</f>
        <v>129</v>
      </c>
      <c r="D10" s="43" t="n">
        <f aca="false">IF(SUM(G10,J10)=0,"-",SUM(G10,J10))</f>
        <v>18</v>
      </c>
      <c r="E10" s="48" t="n">
        <f aca="false">IF(SUM(F10:G10)=0,"-",SUM(F10:G10))</f>
        <v>139</v>
      </c>
      <c r="F10" s="43" t="n">
        <v>121</v>
      </c>
      <c r="G10" s="112" t="n">
        <v>18</v>
      </c>
      <c r="H10" s="113" t="n">
        <f aca="false">IF(SUM(I10:J10)=0,"-",SUM(I10:J10))</f>
        <v>8</v>
      </c>
      <c r="I10" s="43" t="n">
        <v>8</v>
      </c>
      <c r="J10" s="43" t="s">
        <v>30</v>
      </c>
    </row>
    <row r="11" s="4" customFormat="true" ht="36" hidden="false" customHeight="true" outlineLevel="0" collapsed="false">
      <c r="A11" s="31" t="s">
        <v>121</v>
      </c>
      <c r="B11" s="71" t="n">
        <f aca="false">IF(SUM(C11:D11)=0,"-",SUM(C11:D11))</f>
        <v>765</v>
      </c>
      <c r="C11" s="43" t="n">
        <f aca="false">IF(SUM(F11,I11)=0,"-",SUM(F11,I11))</f>
        <v>486</v>
      </c>
      <c r="D11" s="43" t="n">
        <f aca="false">IF(SUM(G11,J11)=0,"-",SUM(G11,J11))</f>
        <v>279</v>
      </c>
      <c r="E11" s="48" t="n">
        <f aca="false">IF(SUM(F11:G11)=0,"-",SUM(F11:G11))</f>
        <v>718</v>
      </c>
      <c r="F11" s="43" t="n">
        <v>450</v>
      </c>
      <c r="G11" s="112" t="n">
        <v>268</v>
      </c>
      <c r="H11" s="113" t="n">
        <f aca="false">IF(SUM(I11:J11)=0,"-",SUM(I11:J11))</f>
        <v>47</v>
      </c>
      <c r="I11" s="43" t="n">
        <v>36</v>
      </c>
      <c r="J11" s="43" t="n">
        <v>11</v>
      </c>
    </row>
    <row r="12" s="4" customFormat="true" ht="36" hidden="false" customHeight="true" outlineLevel="0" collapsed="false">
      <c r="A12" s="114" t="s">
        <v>122</v>
      </c>
      <c r="B12" s="71" t="n">
        <f aca="false">IF(SUM(C12:D12)=0,"-",SUM(C12:D12))</f>
        <v>19</v>
      </c>
      <c r="C12" s="43" t="n">
        <f aca="false">IF(SUM(F12,I12)=0,"-",SUM(F12,I12))</f>
        <v>15</v>
      </c>
      <c r="D12" s="43" t="n">
        <f aca="false">IF(SUM(G12,J12)=0,"-",SUM(G12,J12))</f>
        <v>4</v>
      </c>
      <c r="E12" s="48" t="n">
        <f aca="false">IF(SUM(F12:G12)=0,"-",SUM(F12:G12))</f>
        <v>18</v>
      </c>
      <c r="F12" s="43" t="n">
        <v>14</v>
      </c>
      <c r="G12" s="112" t="n">
        <v>4</v>
      </c>
      <c r="H12" s="113" t="n">
        <f aca="false">IF(SUM(I12:J12)=0,"-",SUM(I12:J12))</f>
        <v>1</v>
      </c>
      <c r="I12" s="43" t="n">
        <v>1</v>
      </c>
      <c r="J12" s="43" t="s">
        <v>30</v>
      </c>
    </row>
    <row r="13" s="4" customFormat="true" ht="36" hidden="false" customHeight="true" outlineLevel="0" collapsed="false">
      <c r="A13" s="114" t="s">
        <v>123</v>
      </c>
      <c r="B13" s="71" t="n">
        <f aca="false">IF(SUM(C13:D13)=0,"-",SUM(C13:D13))</f>
        <v>7</v>
      </c>
      <c r="C13" s="43" t="n">
        <f aca="false">IF(SUM(F13,I13)=0,"-",SUM(F13,I13))</f>
        <v>2</v>
      </c>
      <c r="D13" s="43" t="n">
        <f aca="false">IF(SUM(G13,J13)=0,"-",SUM(G13,J13))</f>
        <v>5</v>
      </c>
      <c r="E13" s="48" t="n">
        <f aca="false">IF(SUM(F13:G13)=0,"-",SUM(F13:G13))</f>
        <v>5</v>
      </c>
      <c r="F13" s="43" t="s">
        <v>30</v>
      </c>
      <c r="G13" s="112" t="n">
        <v>5</v>
      </c>
      <c r="H13" s="113" t="n">
        <f aca="false">IF(SUM(I13:J13)=0,"-",SUM(I13:J13))</f>
        <v>2</v>
      </c>
      <c r="I13" s="43" t="n">
        <v>2</v>
      </c>
      <c r="J13" s="43" t="s">
        <v>30</v>
      </c>
    </row>
    <row r="14" s="4" customFormat="true" ht="36" hidden="false" customHeight="true" outlineLevel="0" collapsed="false">
      <c r="A14" s="31" t="s">
        <v>124</v>
      </c>
      <c r="B14" s="71" t="n">
        <f aca="false">IF(SUM(C14:D14)=0,"-",SUM(C14:D14))</f>
        <v>65</v>
      </c>
      <c r="C14" s="43" t="n">
        <f aca="false">IF(SUM(F14,I14)=0,"-",SUM(F14,I14))</f>
        <v>38</v>
      </c>
      <c r="D14" s="43" t="n">
        <f aca="false">IF(SUM(G14,J14)=0,"-",SUM(G14,J14))</f>
        <v>27</v>
      </c>
      <c r="E14" s="48" t="n">
        <f aca="false">IF(SUM(F14:G14)=0,"-",SUM(F14:G14))</f>
        <v>61</v>
      </c>
      <c r="F14" s="43" t="n">
        <v>34</v>
      </c>
      <c r="G14" s="112" t="n">
        <v>27</v>
      </c>
      <c r="H14" s="113" t="n">
        <f aca="false">IF(SUM(I14:J14)=0,"-",SUM(I14:J14))</f>
        <v>4</v>
      </c>
      <c r="I14" s="43" t="n">
        <v>4</v>
      </c>
      <c r="J14" s="43" t="s">
        <v>30</v>
      </c>
    </row>
    <row r="15" s="4" customFormat="true" ht="36" hidden="false" customHeight="true" outlineLevel="0" collapsed="false">
      <c r="A15" s="114" t="s">
        <v>125</v>
      </c>
      <c r="B15" s="71" t="n">
        <f aca="false">IF(SUM(C15:D15)=0,"-",SUM(C15:D15))</f>
        <v>260</v>
      </c>
      <c r="C15" s="43" t="n">
        <f aca="false">IF(SUM(F15,I15)=0,"-",SUM(F15,I15))</f>
        <v>94</v>
      </c>
      <c r="D15" s="43" t="n">
        <f aca="false">IF(SUM(G15,J15)=0,"-",SUM(G15,J15))</f>
        <v>166</v>
      </c>
      <c r="E15" s="48" t="n">
        <f aca="false">IF(SUM(F15:G15)=0,"-",SUM(F15:G15))</f>
        <v>247</v>
      </c>
      <c r="F15" s="42" t="n">
        <v>88</v>
      </c>
      <c r="G15" s="112" t="n">
        <v>159</v>
      </c>
      <c r="H15" s="113" t="n">
        <f aca="false">IF(SUM(I15:J15)=0,"-",SUM(I15:J15))</f>
        <v>13</v>
      </c>
      <c r="I15" s="43" t="n">
        <v>6</v>
      </c>
      <c r="J15" s="43" t="n">
        <v>7</v>
      </c>
    </row>
    <row r="16" s="4" customFormat="true" ht="36" hidden="false" customHeight="true" outlineLevel="0" collapsed="false">
      <c r="A16" s="114" t="s">
        <v>126</v>
      </c>
      <c r="B16" s="71" t="n">
        <f aca="false">IF(SUM(C16:D16)=0,"-",SUM(C16:D16))</f>
        <v>22</v>
      </c>
      <c r="C16" s="43" t="n">
        <f aca="false">IF(SUM(F16,I16)=0,"-",SUM(F16,I16))</f>
        <v>3</v>
      </c>
      <c r="D16" s="43" t="n">
        <f aca="false">IF(SUM(G16,J16)=0,"-",SUM(G16,J16))</f>
        <v>19</v>
      </c>
      <c r="E16" s="48" t="n">
        <f aca="false">IF(SUM(F16:G16)=0,"-",SUM(F16:G16))</f>
        <v>22</v>
      </c>
      <c r="F16" s="42" t="n">
        <v>3</v>
      </c>
      <c r="G16" s="112" t="n">
        <v>19</v>
      </c>
      <c r="H16" s="113" t="str">
        <f aca="false">IF(SUM(I16:J16)=0,"-",SUM(I16:J16))</f>
        <v>-</v>
      </c>
      <c r="I16" s="43" t="s">
        <v>30</v>
      </c>
      <c r="J16" s="43" t="s">
        <v>30</v>
      </c>
    </row>
    <row r="17" s="4" customFormat="true" ht="36" hidden="false" customHeight="true" outlineLevel="0" collapsed="false">
      <c r="A17" s="114" t="s">
        <v>127</v>
      </c>
      <c r="B17" s="71" t="str">
        <f aca="false">IF(SUM(C17:D17)=0,"-",SUM(C17:D17))</f>
        <v>-</v>
      </c>
      <c r="C17" s="43" t="str">
        <f aca="false">IF(SUM(F17,I17)=0,"-",SUM(F17,I17))</f>
        <v>-</v>
      </c>
      <c r="D17" s="43" t="str">
        <f aca="false">IF(SUM(G17,J17)=0,"-",SUM(G17,J17))</f>
        <v>-</v>
      </c>
      <c r="E17" s="48" t="str">
        <f aca="false">IF(SUM(F17:G17)=0,"-",SUM(F17:G17))</f>
        <v>-</v>
      </c>
      <c r="F17" s="43" t="s">
        <v>30</v>
      </c>
      <c r="G17" s="112" t="s">
        <v>30</v>
      </c>
      <c r="H17" s="113" t="str">
        <f aca="false">IF(SUM(I17:J17)=0,"-",SUM(I17:J17))</f>
        <v>-</v>
      </c>
      <c r="I17" s="43" t="s">
        <v>30</v>
      </c>
      <c r="J17" s="43" t="s">
        <v>30</v>
      </c>
    </row>
    <row r="18" s="4" customFormat="true" ht="36" hidden="false" customHeight="true" outlineLevel="0" collapsed="false">
      <c r="A18" s="114" t="s">
        <v>128</v>
      </c>
      <c r="B18" s="71" t="n">
        <f aca="false">IF(SUM(C18:D18)=0,"-",SUM(C18:D18))</f>
        <v>97</v>
      </c>
      <c r="C18" s="43" t="n">
        <f aca="false">IF(SUM(F18,I18)=0,"-",SUM(F18,I18))</f>
        <v>33</v>
      </c>
      <c r="D18" s="43" t="n">
        <f aca="false">IF(SUM(G18,J18)=0,"-",SUM(G18,J18))</f>
        <v>64</v>
      </c>
      <c r="E18" s="48" t="n">
        <f aca="false">IF(SUM(F18:G18)=0,"-",SUM(F18:G18))</f>
        <v>91</v>
      </c>
      <c r="F18" s="43" t="n">
        <v>29</v>
      </c>
      <c r="G18" s="112" t="n">
        <v>62</v>
      </c>
      <c r="H18" s="113" t="n">
        <f aca="false">IF(SUM(I18:J18)=0,"-",SUM(I18:J18))</f>
        <v>6</v>
      </c>
      <c r="I18" s="43" t="n">
        <v>4</v>
      </c>
      <c r="J18" s="43" t="n">
        <v>2</v>
      </c>
    </row>
    <row r="19" s="4" customFormat="true" ht="36" hidden="false" customHeight="true" outlineLevel="0" collapsed="false">
      <c r="A19" s="114" t="s">
        <v>129</v>
      </c>
      <c r="B19" s="71" t="n">
        <f aca="false">IF(SUM(C19:D19)=0,"-",SUM(C19:D19))</f>
        <v>87</v>
      </c>
      <c r="C19" s="43" t="n">
        <f aca="false">IF(SUM(F19,I19)=0,"-",SUM(F19,I19))</f>
        <v>12</v>
      </c>
      <c r="D19" s="43" t="n">
        <f aca="false">IF(SUM(G19,J19)=0,"-",SUM(G19,J19))</f>
        <v>75</v>
      </c>
      <c r="E19" s="48" t="n">
        <f aca="false">IF(SUM(F19:G19)=0,"-",SUM(F19:G19))</f>
        <v>83</v>
      </c>
      <c r="F19" s="43" t="n">
        <v>11</v>
      </c>
      <c r="G19" s="112" t="n">
        <v>72</v>
      </c>
      <c r="H19" s="113" t="n">
        <f aca="false">IF(SUM(I19:J19)=0,"-",SUM(I19:J19))</f>
        <v>4</v>
      </c>
      <c r="I19" s="43" t="n">
        <v>1</v>
      </c>
      <c r="J19" s="43" t="n">
        <v>3</v>
      </c>
    </row>
    <row r="20" s="4" customFormat="true" ht="36" hidden="false" customHeight="true" outlineLevel="0" collapsed="false">
      <c r="A20" s="114" t="s">
        <v>130</v>
      </c>
      <c r="B20" s="71" t="n">
        <f aca="false">IF(SUM(C20:D20)=0,"-",SUM(C20:D20))</f>
        <v>5</v>
      </c>
      <c r="C20" s="43" t="n">
        <f aca="false">IF(SUM(F20,I20)=0,"-",SUM(F20,I20))</f>
        <v>1</v>
      </c>
      <c r="D20" s="43" t="n">
        <f aca="false">IF(SUM(G20,J20)=0,"-",SUM(G20,J20))</f>
        <v>4</v>
      </c>
      <c r="E20" s="48" t="n">
        <f aca="false">IF(SUM(F20:G20)=0,"-",SUM(F20:G20))</f>
        <v>5</v>
      </c>
      <c r="F20" s="43" t="n">
        <v>1</v>
      </c>
      <c r="G20" s="112" t="n">
        <v>4</v>
      </c>
      <c r="H20" s="113" t="str">
        <f aca="false">IF(SUM(I20:J20)=0,"-",SUM(I20:J20))</f>
        <v>-</v>
      </c>
      <c r="I20" s="43" t="s">
        <v>30</v>
      </c>
      <c r="J20" s="43" t="s">
        <v>30</v>
      </c>
    </row>
    <row r="21" s="4" customFormat="true" ht="36" hidden="false" customHeight="true" outlineLevel="0" collapsed="false">
      <c r="A21" s="114" t="s">
        <v>131</v>
      </c>
      <c r="B21" s="71" t="n">
        <f aca="false">IF(SUM(C21:D21)=0,"-",SUM(C21:D21))</f>
        <v>53</v>
      </c>
      <c r="C21" s="43" t="n">
        <f aca="false">IF(SUM(F21,I21)=0,"-",SUM(F21,I21))</f>
        <v>17</v>
      </c>
      <c r="D21" s="43" t="n">
        <f aca="false">IF(SUM(G21,J21)=0,"-",SUM(G21,J21))</f>
        <v>36</v>
      </c>
      <c r="E21" s="48" t="n">
        <f aca="false">IF(SUM(F21:G21)=0,"-",SUM(F21:G21))</f>
        <v>53</v>
      </c>
      <c r="F21" s="43" t="n">
        <v>17</v>
      </c>
      <c r="G21" s="112" t="n">
        <v>36</v>
      </c>
      <c r="H21" s="113" t="str">
        <f aca="false">IF(SUM(I21:J21)=0,"-",SUM(I21:J21))</f>
        <v>-</v>
      </c>
      <c r="I21" s="43" t="s">
        <v>30</v>
      </c>
      <c r="J21" s="43" t="s">
        <v>30</v>
      </c>
    </row>
    <row r="22" s="4" customFormat="true" ht="36" hidden="false" customHeight="true" outlineLevel="0" collapsed="false">
      <c r="A22" s="114" t="s">
        <v>132</v>
      </c>
      <c r="B22" s="71" t="n">
        <f aca="false">IF(SUM(C22:D22)=0,"-",SUM(C22:D22))</f>
        <v>175</v>
      </c>
      <c r="C22" s="43" t="n">
        <f aca="false">IF(SUM(F22,I22)=0,"-",SUM(F22,I22))</f>
        <v>62</v>
      </c>
      <c r="D22" s="43" t="n">
        <f aca="false">IF(SUM(G22,J22)=0,"-",SUM(G22,J22))</f>
        <v>113</v>
      </c>
      <c r="E22" s="48" t="n">
        <f aca="false">IF(SUM(F22:G22)=0,"-",SUM(F22:G22))</f>
        <v>168</v>
      </c>
      <c r="F22" s="43" t="n">
        <v>58</v>
      </c>
      <c r="G22" s="112" t="n">
        <v>110</v>
      </c>
      <c r="H22" s="113" t="n">
        <f aca="false">IF(SUM(I22:J22)=0,"-",SUM(I22:J22))</f>
        <v>7</v>
      </c>
      <c r="I22" s="43" t="n">
        <v>4</v>
      </c>
      <c r="J22" s="43" t="n">
        <v>3</v>
      </c>
    </row>
    <row r="23" s="4" customFormat="true" ht="36" hidden="false" customHeight="true" outlineLevel="0" collapsed="false">
      <c r="A23" s="208" t="s">
        <v>133</v>
      </c>
      <c r="B23" s="71" t="n">
        <f aca="false">IF(SUM(C23:D23)=0,"-",SUM(C23:D23))</f>
        <v>57</v>
      </c>
      <c r="C23" s="43" t="n">
        <f aca="false">IF(SUM(F23,I23)=0,"-",SUM(F23,I23))</f>
        <v>44</v>
      </c>
      <c r="D23" s="43" t="n">
        <f aca="false">IF(SUM(G23,J23)=0,"-",SUM(G23,J23))</f>
        <v>13</v>
      </c>
      <c r="E23" s="48" t="n">
        <f aca="false">IF(SUM(F23:G23)=0,"-",SUM(F23:G23))</f>
        <v>57</v>
      </c>
      <c r="F23" s="43" t="n">
        <v>44</v>
      </c>
      <c r="G23" s="112" t="n">
        <v>13</v>
      </c>
      <c r="H23" s="113" t="str">
        <f aca="false">IF(SUM(I23:J23)=0,"-",SUM(I23:J23))</f>
        <v>-</v>
      </c>
      <c r="I23" s="43" t="s">
        <v>30</v>
      </c>
      <c r="J23" s="43" t="s">
        <v>30</v>
      </c>
    </row>
    <row r="24" s="4" customFormat="true" ht="36" hidden="false" customHeight="true" outlineLevel="0" collapsed="false">
      <c r="A24" s="114" t="s">
        <v>73</v>
      </c>
      <c r="B24" s="71" t="n">
        <f aca="false">IF(SUM(C24:D24)=0,"-",SUM(C24:D24))</f>
        <v>28</v>
      </c>
      <c r="C24" s="43" t="n">
        <f aca="false">IF(SUM(F24,I24)=0,"-",SUM(F24,I24))</f>
        <v>15</v>
      </c>
      <c r="D24" s="43" t="n">
        <f aca="false">IF(SUM(G24,J24)=0,"-",SUM(G24,J24))</f>
        <v>13</v>
      </c>
      <c r="E24" s="48" t="n">
        <f aca="false">IF(SUM(F24:G24)=0,"-",SUM(F24:G24))</f>
        <v>27</v>
      </c>
      <c r="F24" s="43" t="n">
        <v>15</v>
      </c>
      <c r="G24" s="112" t="n">
        <v>12</v>
      </c>
      <c r="H24" s="113" t="n">
        <f aca="false">IF(SUM(I24:J24)=0,"-",SUM(I24:J24))</f>
        <v>1</v>
      </c>
      <c r="I24" s="43" t="s">
        <v>30</v>
      </c>
      <c r="J24" s="43" t="n">
        <v>1</v>
      </c>
    </row>
    <row r="25" s="4" customFormat="true" ht="36" hidden="false" customHeight="true" outlineLevel="0" collapsed="false">
      <c r="A25" s="209" t="s">
        <v>12</v>
      </c>
      <c r="B25" s="210" t="n">
        <f aca="false">IF(SUM(B6:B24)=0,"-",SUM(B6:B24))</f>
        <v>1797</v>
      </c>
      <c r="C25" s="211" t="n">
        <f aca="false">IF(SUM(C6:C24)=0,"-",SUM(C6:C24))</f>
        <v>958</v>
      </c>
      <c r="D25" s="212" t="n">
        <f aca="false">IF(SUM(D6:D24)=0,"-",SUM(D6:D24))</f>
        <v>839</v>
      </c>
      <c r="E25" s="213" t="n">
        <f aca="false">IF(SUM(E6:E24)=0,"-",SUM(E6:E24))</f>
        <v>1702</v>
      </c>
      <c r="F25" s="211" t="n">
        <f aca="false">IF(SUM(F6:F24)=0,"-",SUM(F6:F24))</f>
        <v>891</v>
      </c>
      <c r="G25" s="214" t="n">
        <f aca="false">IF(SUM(G6:G24)=0,"-",SUM(G6:G24))</f>
        <v>811</v>
      </c>
      <c r="H25" s="212" t="n">
        <f aca="false">IF(SUM(H6:H24)=0,"-",SUM(H6:H24))</f>
        <v>95</v>
      </c>
      <c r="I25" s="211" t="n">
        <f aca="false">IF(SUM(I6:I24)=0,"-",SUM(I6:I24))</f>
        <v>67</v>
      </c>
      <c r="J25" s="212" t="n">
        <f aca="false">IF(SUM(J6:J24)=0,"-",SUM(J6:J24))</f>
        <v>28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79861111111111" top="0.984027777777778" bottom="0.8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390625" defaultRowHeight="18" zeroHeight="false" outlineLevelRow="0" outlineLevelCol="0"/>
  <cols>
    <col collapsed="false" customWidth="true" hidden="false" outlineLevel="0" max="1" min="1" style="215" width="8.8"/>
    <col collapsed="false" customWidth="true" hidden="false" outlineLevel="0" max="2" min="2" style="216" width="4.16"/>
    <col collapsed="false" customWidth="true" hidden="false" outlineLevel="0" max="3" min="3" style="215" width="8.8"/>
    <col collapsed="false" customWidth="true" hidden="false" outlineLevel="0" max="22" min="4" style="215" width="6.16"/>
    <col collapsed="false" customWidth="true" hidden="false" outlineLevel="0" max="23" min="23" style="215" width="1.07"/>
    <col collapsed="false" customWidth="true" hidden="false" outlineLevel="0" max="24" min="24" style="215" width="3.54"/>
    <col collapsed="false" customWidth="false" hidden="false" outlineLevel="0" max="257" min="25" style="215" width="9.25"/>
  </cols>
  <sheetData>
    <row r="1" customFormat="false" ht="14.25" hidden="false" customHeight="true" outlineLevel="0" collapsed="false">
      <c r="V1" s="217"/>
    </row>
    <row r="2" customFormat="false" ht="20.25" hidden="false" customHeight="true" outlineLevel="0" collapsed="false"/>
    <row r="3" customFormat="false" ht="18" hidden="false" customHeight="true" outlineLevel="0" collapsed="false">
      <c r="A3" s="218" t="s">
        <v>134</v>
      </c>
    </row>
    <row r="4" s="227" customFormat="true" ht="18" hidden="false" customHeight="true" outlineLevel="0" collapsed="false">
      <c r="A4" s="219"/>
      <c r="B4" s="220"/>
      <c r="C4" s="221" t="s">
        <v>12</v>
      </c>
      <c r="D4" s="222" t="s">
        <v>135</v>
      </c>
      <c r="E4" s="222" t="s">
        <v>136</v>
      </c>
      <c r="F4" s="222" t="s">
        <v>137</v>
      </c>
      <c r="G4" s="222" t="s">
        <v>138</v>
      </c>
      <c r="H4" s="222" t="s">
        <v>139</v>
      </c>
      <c r="I4" s="222" t="s">
        <v>140</v>
      </c>
      <c r="J4" s="223" t="s">
        <v>141</v>
      </c>
      <c r="K4" s="224" t="s">
        <v>123</v>
      </c>
      <c r="L4" s="224" t="s">
        <v>142</v>
      </c>
      <c r="M4" s="224" t="s">
        <v>143</v>
      </c>
      <c r="N4" s="224" t="s">
        <v>126</v>
      </c>
      <c r="O4" s="224" t="s">
        <v>127</v>
      </c>
      <c r="P4" s="224" t="s">
        <v>144</v>
      </c>
      <c r="Q4" s="224" t="s">
        <v>145</v>
      </c>
      <c r="R4" s="224" t="s">
        <v>146</v>
      </c>
      <c r="S4" s="224" t="s">
        <v>131</v>
      </c>
      <c r="T4" s="224" t="s">
        <v>147</v>
      </c>
      <c r="U4" s="223" t="s">
        <v>148</v>
      </c>
      <c r="V4" s="225" t="s">
        <v>89</v>
      </c>
      <c r="W4" s="226"/>
    </row>
    <row r="5" s="227" customFormat="true" ht="18" hidden="false" customHeight="true" outlineLevel="0" collapsed="false">
      <c r="A5" s="226"/>
      <c r="B5" s="228"/>
      <c r="C5" s="221"/>
      <c r="D5" s="222"/>
      <c r="E5" s="222"/>
      <c r="F5" s="222"/>
      <c r="G5" s="222"/>
      <c r="H5" s="222"/>
      <c r="I5" s="222"/>
      <c r="J5" s="223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3"/>
      <c r="V5" s="225"/>
      <c r="W5" s="226"/>
    </row>
    <row r="6" s="227" customFormat="true" ht="18" hidden="false" customHeight="true" outlineLevel="0" collapsed="false">
      <c r="A6" s="226"/>
      <c r="B6" s="228"/>
      <c r="C6" s="221"/>
      <c r="D6" s="222"/>
      <c r="E6" s="222"/>
      <c r="F6" s="222"/>
      <c r="G6" s="222"/>
      <c r="H6" s="222"/>
      <c r="I6" s="222"/>
      <c r="J6" s="223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3"/>
      <c r="V6" s="225"/>
      <c r="W6" s="226"/>
    </row>
    <row r="7" s="227" customFormat="true" ht="18" hidden="false" customHeight="true" outlineLevel="0" collapsed="false">
      <c r="A7" s="229" t="s">
        <v>149</v>
      </c>
      <c r="B7" s="229"/>
      <c r="C7" s="221"/>
      <c r="D7" s="222"/>
      <c r="E7" s="222"/>
      <c r="F7" s="222"/>
      <c r="G7" s="222"/>
      <c r="H7" s="222"/>
      <c r="I7" s="222"/>
      <c r="J7" s="223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3"/>
      <c r="V7" s="225"/>
      <c r="W7" s="226"/>
    </row>
    <row r="8" s="227" customFormat="true" ht="18" hidden="false" customHeight="true" outlineLevel="0" collapsed="false">
      <c r="A8" s="226"/>
      <c r="B8" s="228"/>
      <c r="C8" s="221"/>
      <c r="D8" s="222"/>
      <c r="E8" s="222"/>
      <c r="F8" s="222"/>
      <c r="G8" s="222"/>
      <c r="H8" s="222"/>
      <c r="I8" s="222"/>
      <c r="J8" s="223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3"/>
      <c r="V8" s="225"/>
      <c r="W8" s="226"/>
    </row>
    <row r="9" s="227" customFormat="true" ht="18" hidden="false" customHeight="true" outlineLevel="0" collapsed="false">
      <c r="A9" s="226"/>
      <c r="B9" s="228"/>
      <c r="C9" s="221"/>
      <c r="D9" s="222"/>
      <c r="E9" s="222"/>
      <c r="F9" s="222"/>
      <c r="G9" s="222"/>
      <c r="H9" s="222"/>
      <c r="I9" s="222"/>
      <c r="J9" s="223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3"/>
      <c r="V9" s="225"/>
      <c r="W9" s="226"/>
    </row>
    <row r="10" s="227" customFormat="true" ht="18" hidden="false" customHeight="true" outlineLevel="0" collapsed="false">
      <c r="A10" s="230"/>
      <c r="B10" s="231"/>
      <c r="C10" s="221"/>
      <c r="D10" s="222"/>
      <c r="E10" s="222"/>
      <c r="F10" s="222"/>
      <c r="G10" s="222"/>
      <c r="H10" s="222"/>
      <c r="I10" s="222"/>
      <c r="J10" s="223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3"/>
      <c r="V10" s="225"/>
      <c r="W10" s="226"/>
    </row>
    <row r="11" s="227" customFormat="true" ht="29.1" hidden="false" customHeight="true" outlineLevel="0" collapsed="false">
      <c r="A11" s="232" t="s">
        <v>12</v>
      </c>
      <c r="B11" s="233" t="s">
        <v>12</v>
      </c>
      <c r="C11" s="234" t="n">
        <f aca="false">IF(SUM(D11:V11)=0,"-",SUM(D11:V11))</f>
        <v>1797</v>
      </c>
      <c r="D11" s="235" t="n">
        <f aca="false">IF(SUM(D12:D13)=0,"-",SUM(D12:D13))</f>
        <v>6</v>
      </c>
      <c r="E11" s="235" t="str">
        <f aca="false">IF(SUM(E12:E13)=0,"-",SUM(E12:E13))</f>
        <v>-</v>
      </c>
      <c r="F11" s="235" t="n">
        <f aca="false">IF(SUM(F12:F13)=0,"-",SUM(F12:F13))</f>
        <v>3</v>
      </c>
      <c r="G11" s="235" t="n">
        <f aca="false">IF(SUM(G12:G13)=0,"-",SUM(G12:G13))</f>
        <v>1</v>
      </c>
      <c r="H11" s="235" t="n">
        <f aca="false">IF(SUM(H12:H13)=0,"-",SUM(H12:H13))</f>
        <v>147</v>
      </c>
      <c r="I11" s="235" t="n">
        <f aca="false">IF(SUM(I12:I13)=0,"-",SUM(I12:I13))</f>
        <v>765</v>
      </c>
      <c r="J11" s="235" t="n">
        <f aca="false">IF(SUM(J12:J13)=0,"-",SUM(J12:J13))</f>
        <v>19</v>
      </c>
      <c r="K11" s="235" t="n">
        <f aca="false">IF(SUM(K12:K13)=0,"-",SUM(K12:K13))</f>
        <v>7</v>
      </c>
      <c r="L11" s="235" t="n">
        <f aca="false">IF(SUM(L12:L13)=0,"-",SUM(L12:L13))</f>
        <v>65</v>
      </c>
      <c r="M11" s="235" t="n">
        <f aca="false">IF(SUM(M12:M13)=0,"-",SUM(M12:M13))</f>
        <v>260</v>
      </c>
      <c r="N11" s="235" t="n">
        <f aca="false">IF(SUM(N12:N13)=0,"-",SUM(N12:N13))</f>
        <v>22</v>
      </c>
      <c r="O11" s="235" t="str">
        <f aca="false">IF(SUM(O12:O13)=0,"-",SUM(O12:O13))</f>
        <v>-</v>
      </c>
      <c r="P11" s="235" t="n">
        <f aca="false">IF(SUM(P12:P13)=0,"-",SUM(P12:P13))</f>
        <v>97</v>
      </c>
      <c r="Q11" s="235" t="n">
        <f aca="false">IF(SUM(Q12:Q13)=0,"-",SUM(Q12:Q13))</f>
        <v>87</v>
      </c>
      <c r="R11" s="235" t="n">
        <f aca="false">IF(SUM(R12:R13)=0,"-",SUM(R12:R13))</f>
        <v>5</v>
      </c>
      <c r="S11" s="235" t="n">
        <f aca="false">IF(SUM(S12:S13)=0,"-",SUM(S12:S13))</f>
        <v>53</v>
      </c>
      <c r="T11" s="235" t="n">
        <f aca="false">IF(SUM(T12:T13)=0,"-",SUM(T12:T13))</f>
        <v>175</v>
      </c>
      <c r="U11" s="235" t="n">
        <f aca="false">IF(SUM(U12:U13)=0,"-",SUM(U12:U13))</f>
        <v>57</v>
      </c>
      <c r="V11" s="235" t="n">
        <f aca="false">IF(SUM(V12:V13)=0,"-",SUM(V12:V13))</f>
        <v>28</v>
      </c>
      <c r="W11" s="226"/>
    </row>
    <row r="12" s="227" customFormat="true" ht="26.25" hidden="false" customHeight="true" outlineLevel="0" collapsed="false">
      <c r="A12" s="232"/>
      <c r="B12" s="236" t="s">
        <v>29</v>
      </c>
      <c r="C12" s="237" t="n">
        <f aca="false">IF(SUM(D12:V12)=0,"-",SUM(D12:V12))</f>
        <v>958</v>
      </c>
      <c r="D12" s="238" t="n">
        <f aca="false">IF(SUM(D15,D18,D21,D24,D27,D30,D33,D36,D39)=0,"-",SUM(D39,D36,D33,D30,D27,D24,D21,D18,D15))</f>
        <v>3</v>
      </c>
      <c r="E12" s="238" t="str">
        <f aca="false">IF(SUM(E15,E18,E21,E24,E27,E30,E33,E36,E39)=0,"-",SUM(E39,E36,E33,E30,E27,E24,E21,E18,E15))</f>
        <v>-</v>
      </c>
      <c r="F12" s="238" t="n">
        <f aca="false">IF(SUM(F15,F18,F21,F24,F27,F30,F33,F36,F39)=0,"-",SUM(F39,F36,F33,F30,F27,F24,F21,F18,F15))</f>
        <v>3</v>
      </c>
      <c r="G12" s="238" t="n">
        <f aca="false">IF(SUM(G15,G18,G21,G24,G27,G30,G33,G36,G39)=0,"-",SUM(G39,G36,G33,G30,G27,G24,G21,G18,G15))</f>
        <v>1</v>
      </c>
      <c r="H12" s="238" t="n">
        <f aca="false">IF(SUM(H15,H18,H21,H24,H27,H30,H33,H36,H39)=0,"-",SUM(H39,H36,H33,H30,H27,H24,H21,H18,H15))</f>
        <v>129</v>
      </c>
      <c r="I12" s="238" t="n">
        <f aca="false">IF(SUM(I15,I18,I21,I24,I27,I30,I33,I36,I39)=0,"-",SUM(I39,I36,I33,I30,I27,I24,I21,I18,I15))</f>
        <v>486</v>
      </c>
      <c r="J12" s="238" t="n">
        <f aca="false">IF(SUM(J15,J18,J21,J24,J27,J30,J33,J36,J39)=0,"-",SUM(J39,J36,J33,J30,J27,J24,J21,J18,J15))</f>
        <v>15</v>
      </c>
      <c r="K12" s="238" t="n">
        <f aca="false">IF(SUM(K15,K18,K21,K24,K27,K30,K33,K36,K39)=0,"-",SUM(K39,K36,K33,K30,K27,K24,K21,K18,K15))</f>
        <v>2</v>
      </c>
      <c r="L12" s="238" t="n">
        <f aca="false">IF(SUM(L15,L18,L21,L24,L27,L30,L33,L36,L39)=0,"-",SUM(L39,L36,L33,L30,L27,L24,L21,L18,L15))</f>
        <v>38</v>
      </c>
      <c r="M12" s="238" t="n">
        <f aca="false">IF(SUM(M15,M18,M21,M24,M27,M30,M33,M36,M39)=0,"-",SUM(M39,M36,M33,M30,M27,M24,M21,M18,M15))</f>
        <v>94</v>
      </c>
      <c r="N12" s="238" t="n">
        <f aca="false">IF(SUM(N15,N18,N21,N24,N27,N30,N33,N36,N39)=0,"-",SUM(N39,N36,N33,N30,N27,N24,N21,N18,N15))</f>
        <v>3</v>
      </c>
      <c r="O12" s="238" t="str">
        <f aca="false">IF(SUM(O15,O18,O21,O24,O27,O30,O33,O36,O39)=0,"-",SUM(O39,O36,O33,O30,O27,O24,O21,O18,O15))</f>
        <v>-</v>
      </c>
      <c r="P12" s="238" t="n">
        <f aca="false">IF(SUM(P15,P18,P21,P24,P27,P30,P33,P36,P39)=0,"-",SUM(P39,P36,P33,P30,P27,P24,P21,P18,P15))</f>
        <v>33</v>
      </c>
      <c r="Q12" s="238" t="n">
        <f aca="false">IF(SUM(Q15,Q18,Q21,Q24,Q27,Q30,Q33,Q36,Q39)=0,"-",SUM(Q39,Q36,Q33,Q30,Q27,Q24,Q21,Q18,Q15))</f>
        <v>12</v>
      </c>
      <c r="R12" s="238" t="n">
        <f aca="false">IF(SUM(R15,R18,R21,R24,R27,R30,R33,R36,R39)=0,"-",SUM(R39,R36,R33,R30,R27,R24,R21,R18,R15))</f>
        <v>1</v>
      </c>
      <c r="S12" s="238" t="n">
        <f aca="false">IF(SUM(S15,S18,S21,S24,S27,S30,S33,S36,S39)=0,"-",SUM(S39,S36,S33,S30,S27,S24,S21,S18,S15))</f>
        <v>17</v>
      </c>
      <c r="T12" s="238" t="n">
        <f aca="false">IF(SUM(T15,T18,T21,T24,T27,T30,T33,T36,T39)=0,"-",SUM(T39,T36,T33,T30,T27,T24,T21,T18,T15))</f>
        <v>62</v>
      </c>
      <c r="U12" s="238" t="n">
        <f aca="false">IF(SUM(U15,U18,U21,U24,U27,U30,U33,U36,U39)=0,"-",SUM(U39,U36,U33,U30,U27,U24,U21,U18,U15))</f>
        <v>44</v>
      </c>
      <c r="V12" s="238" t="n">
        <f aca="false">IF(SUM(V15,V18,V21,V24,V27,V30,V33,V36,V39)=0,"-",SUM(V39,V36,V33,V30,V27,V24,V21,V18,V15))</f>
        <v>15</v>
      </c>
      <c r="W12" s="226"/>
    </row>
    <row r="13" s="227" customFormat="true" ht="26.25" hidden="false" customHeight="true" outlineLevel="0" collapsed="false">
      <c r="A13" s="232"/>
      <c r="B13" s="236" t="s">
        <v>31</v>
      </c>
      <c r="C13" s="239" t="n">
        <f aca="false">IF(SUM(D13:V13)=0,"-",SUM(D13:V13))</f>
        <v>839</v>
      </c>
      <c r="D13" s="238" t="n">
        <f aca="false">IF(SUM(D16,D19,D22,D25,D28,D31,D34,D37,D40)=0,"-",SUM(D40,D37,D34,D31,D28,D25,D22,D19,D16))</f>
        <v>3</v>
      </c>
      <c r="E13" s="238" t="str">
        <f aca="false">IF(SUM(E16,E19,E22,E25,E28,E31,E34,E37,E40)=0,"-",SUM(E40,E37,E34,E31,E28,E25,E22,E19,E16))</f>
        <v>-</v>
      </c>
      <c r="F13" s="238" t="str">
        <f aca="false">IF(SUM(F16,F19,F22,F25,F28,F31,F34,F37,F40)=0,"-",SUM(F40,F37,F34,F31,F28,F25,F22,F19,F16))</f>
        <v>-</v>
      </c>
      <c r="G13" s="238" t="str">
        <f aca="false">IF(SUM(G16,G19,G22,G25,G28,G31,G34,G37,G40)=0,"-",SUM(G40,G37,G34,G31,G28,G25,G22,G19,G16))</f>
        <v>-</v>
      </c>
      <c r="H13" s="238" t="n">
        <f aca="false">IF(SUM(H16,H19,H22,H25,H28,H31,H34,H37,H40)=0,"-",SUM(H40,H37,H34,H31,H28,H25,H22,H19,H16))</f>
        <v>18</v>
      </c>
      <c r="I13" s="238" t="n">
        <f aca="false">IF(SUM(I16,I19,I22,I25,I28,I31,I34,I37,I40)=0,"-",SUM(I40,I37,I34,I31,I28,I25,I22,I19,I16))</f>
        <v>279</v>
      </c>
      <c r="J13" s="238" t="n">
        <f aca="false">IF(SUM(J16,J19,J22,J25,J28,J31,J34,J37,J40)=0,"-",SUM(J40,J37,J34,J31,J28,J25,J22,J19,J16))</f>
        <v>4</v>
      </c>
      <c r="K13" s="238" t="n">
        <f aca="false">IF(SUM(K16,K19,K22,K25,K28,K31,K34,K37,K40)=0,"-",SUM(K40,K37,K34,K31,K28,K25,K22,K19,K16))</f>
        <v>5</v>
      </c>
      <c r="L13" s="238" t="n">
        <f aca="false">IF(SUM(L16,L19,L22,L25,L28,L31,L34,L37,L40)=0,"-",SUM(L40,L37,L34,L31,L28,L25,L22,L19,L16))</f>
        <v>27</v>
      </c>
      <c r="M13" s="238" t="n">
        <f aca="false">IF(SUM(M16,M19,M22,M25,M28,M31,M34,M37,M40)=0,"-",SUM(M40,M37,M34,M31,M28,M25,M22,M19,M16))</f>
        <v>166</v>
      </c>
      <c r="N13" s="238" t="n">
        <f aca="false">IF(SUM(N16,N19,N22,N25,N28,N31,N34,N37,N40)=0,"-",SUM(N40,N37,N34,N31,N28,N25,N22,N19,N16))</f>
        <v>19</v>
      </c>
      <c r="O13" s="238" t="str">
        <f aca="false">IF(SUM(O16,O19,O22,O25,O28,O31,O34,O37,O40)=0,"-",SUM(O40,O37,O34,O31,O28,O25,O22,O19,O16))</f>
        <v>-</v>
      </c>
      <c r="P13" s="238" t="n">
        <f aca="false">IF(SUM(P16,P19,P22,P25,P28,P31,P34,P37,P40)=0,"-",SUM(P40,P37,P34,P31,P28,P25,P22,P19,P16))</f>
        <v>64</v>
      </c>
      <c r="Q13" s="238" t="n">
        <f aca="false">IF(SUM(Q16,Q19,Q22,Q25,Q28,Q31,Q34,Q37,Q40)=0,"-",SUM(Q40,Q37,Q34,Q31,Q28,Q25,Q22,Q19,Q16))</f>
        <v>75</v>
      </c>
      <c r="R13" s="238" t="n">
        <f aca="false">IF(SUM(R16,R19,R22,R25,R28,R31,R34,R37,R40)=0,"-",SUM(R40,R37,R34,R31,R28,R25,R22,R19,R16))</f>
        <v>4</v>
      </c>
      <c r="S13" s="238" t="n">
        <f aca="false">IF(SUM(S16,S19,S22,S25,S28,S31,S34,S37,S40)=0,"-",SUM(S40,S37,S34,S31,S28,S25,S22,S19,S16))</f>
        <v>36</v>
      </c>
      <c r="T13" s="238" t="n">
        <f aca="false">IF(SUM(T16,T19,T22,T25,T28,T31,T34,T37,T40)=0,"-",SUM(T40,T37,T34,T31,T28,T25,T22,T19,T16))</f>
        <v>113</v>
      </c>
      <c r="U13" s="238" t="n">
        <f aca="false">IF(SUM(U16,U19,U22,U25,U28,U31,U34,U37,U40)=0,"-",SUM(U40,U37,U34,U31,U28,U25,U22,U19,U16))</f>
        <v>13</v>
      </c>
      <c r="V13" s="238" t="n">
        <f aca="false">IF(SUM(V16,V19,V22,V25,V28,V31,V34,V37,V40)=0,"-",SUM(V40,V37,V34,V31,V28,V25,V22,V19,V16))</f>
        <v>13</v>
      </c>
      <c r="W13" s="226"/>
    </row>
    <row r="14" s="227" customFormat="true" ht="29.1" hidden="false" customHeight="true" outlineLevel="0" collapsed="false">
      <c r="A14" s="240" t="s">
        <v>106</v>
      </c>
      <c r="B14" s="241" t="s">
        <v>12</v>
      </c>
      <c r="C14" s="242" t="n">
        <f aca="false">IF(SUM(D14:V14)=0,"-",SUM(D14:V14))</f>
        <v>363</v>
      </c>
      <c r="D14" s="243" t="n">
        <f aca="false">IF(SUM(D15:D16)=0,"-",SUM(D15:D16))</f>
        <v>2</v>
      </c>
      <c r="E14" s="243" t="str">
        <f aca="false">IF(SUM(E15:E16)=0,"-",SUM(E15:E16))</f>
        <v>-</v>
      </c>
      <c r="F14" s="243" t="str">
        <f aca="false">IF(SUM(F15:F16)=0,"-",SUM(F15:F16))</f>
        <v>-</v>
      </c>
      <c r="G14" s="243" t="n">
        <f aca="false">IF(SUM(G15:G16)=0,"-",SUM(G15:G16))</f>
        <v>1</v>
      </c>
      <c r="H14" s="243" t="n">
        <f aca="false">IF(SUM(H15:H16)=0,"-",SUM(H15:H16))</f>
        <v>20</v>
      </c>
      <c r="I14" s="243" t="n">
        <f aca="false">IF(SUM(I15:I16)=0,"-",SUM(I15:I16))</f>
        <v>125</v>
      </c>
      <c r="J14" s="243" t="n">
        <f aca="false">IF(SUM(J15:J16)=0,"-",SUM(J15:J16))</f>
        <v>2</v>
      </c>
      <c r="K14" s="243" t="n">
        <f aca="false">IF(SUM(K15:K16)=0,"-",SUM(K15:K16))</f>
        <v>1</v>
      </c>
      <c r="L14" s="243" t="n">
        <f aca="false">IF(SUM(L15:L16)=0,"-",SUM(L15:L16))</f>
        <v>14</v>
      </c>
      <c r="M14" s="243" t="n">
        <f aca="false">IF(SUM(M15:M16)=0,"-",SUM(M15:M16))</f>
        <v>47</v>
      </c>
      <c r="N14" s="243" t="n">
        <f aca="false">IF(SUM(N15:N16)=0,"-",SUM(N15:N16))</f>
        <v>7</v>
      </c>
      <c r="O14" s="243" t="str">
        <f aca="false">IF(SUM(O15:O16)=0,"-",SUM(O15:O16))</f>
        <v>-</v>
      </c>
      <c r="P14" s="243" t="n">
        <f aca="false">IF(SUM(P15:P16)=0,"-",SUM(P15:P16))</f>
        <v>36</v>
      </c>
      <c r="Q14" s="243" t="n">
        <f aca="false">IF(SUM(Q15:Q16)=0,"-",SUM(Q15:Q16))</f>
        <v>20</v>
      </c>
      <c r="R14" s="243" t="str">
        <f aca="false">IF(SUM(R15:R16)=0,"-",SUM(R15:R16))</f>
        <v>-</v>
      </c>
      <c r="S14" s="243" t="n">
        <f aca="false">IF(SUM(S15:S16)=0,"-",SUM(S15:S16))</f>
        <v>13</v>
      </c>
      <c r="T14" s="243" t="n">
        <f aca="false">IF(SUM(T15:T16)=0,"-",SUM(T15:T16))</f>
        <v>35</v>
      </c>
      <c r="U14" s="243" t="n">
        <f aca="false">IF(SUM(U15:U16)=0,"-",SUM(U15:U16))</f>
        <v>25</v>
      </c>
      <c r="V14" s="243" t="n">
        <f aca="false">IF(SUM(V15:V16)=0,"-",SUM(V15:V16))</f>
        <v>15</v>
      </c>
      <c r="W14" s="226"/>
    </row>
    <row r="15" s="227" customFormat="true" ht="26.25" hidden="false" customHeight="true" outlineLevel="0" collapsed="false">
      <c r="A15" s="240"/>
      <c r="B15" s="236" t="s">
        <v>29</v>
      </c>
      <c r="C15" s="237" t="n">
        <f aca="false">IF(SUM(D15:V15)=0,"-",SUM(D15:V15))</f>
        <v>169</v>
      </c>
      <c r="D15" s="238" t="n">
        <v>1</v>
      </c>
      <c r="E15" s="238" t="s">
        <v>30</v>
      </c>
      <c r="F15" s="238" t="s">
        <v>30</v>
      </c>
      <c r="G15" s="238" t="n">
        <v>1</v>
      </c>
      <c r="H15" s="238" t="n">
        <v>15</v>
      </c>
      <c r="I15" s="238" t="n">
        <v>73</v>
      </c>
      <c r="J15" s="238" t="n">
        <v>1</v>
      </c>
      <c r="K15" s="238" t="n">
        <v>1</v>
      </c>
      <c r="L15" s="238" t="n">
        <v>10</v>
      </c>
      <c r="M15" s="238" t="n">
        <v>10</v>
      </c>
      <c r="N15" s="238" t="s">
        <v>30</v>
      </c>
      <c r="O15" s="238" t="s">
        <v>30</v>
      </c>
      <c r="P15" s="238" t="n">
        <v>15</v>
      </c>
      <c r="Q15" s="238" t="n">
        <v>2</v>
      </c>
      <c r="R15" s="238" t="s">
        <v>30</v>
      </c>
      <c r="S15" s="238" t="n">
        <v>5</v>
      </c>
      <c r="T15" s="238" t="n">
        <v>8</v>
      </c>
      <c r="U15" s="238" t="n">
        <v>19</v>
      </c>
      <c r="V15" s="238" t="n">
        <v>8</v>
      </c>
      <c r="W15" s="226"/>
    </row>
    <row r="16" s="227" customFormat="true" ht="26.25" hidden="false" customHeight="true" outlineLevel="0" collapsed="false">
      <c r="A16" s="240"/>
      <c r="B16" s="244" t="s">
        <v>31</v>
      </c>
      <c r="C16" s="245" t="n">
        <f aca="false">IF(SUM(D16:V16)=0,"-",SUM(D16:V16))</f>
        <v>194</v>
      </c>
      <c r="D16" s="246" t="n">
        <v>1</v>
      </c>
      <c r="E16" s="246" t="s">
        <v>30</v>
      </c>
      <c r="F16" s="246" t="s">
        <v>30</v>
      </c>
      <c r="G16" s="246" t="s">
        <v>30</v>
      </c>
      <c r="H16" s="246" t="n">
        <v>5</v>
      </c>
      <c r="I16" s="246" t="n">
        <v>52</v>
      </c>
      <c r="J16" s="246" t="n">
        <v>1</v>
      </c>
      <c r="K16" s="246" t="s">
        <v>30</v>
      </c>
      <c r="L16" s="246" t="n">
        <v>4</v>
      </c>
      <c r="M16" s="246" t="n">
        <v>37</v>
      </c>
      <c r="N16" s="246" t="n">
        <v>7</v>
      </c>
      <c r="O16" s="246" t="s">
        <v>30</v>
      </c>
      <c r="P16" s="246" t="n">
        <v>21</v>
      </c>
      <c r="Q16" s="246" t="n">
        <v>18</v>
      </c>
      <c r="R16" s="246" t="s">
        <v>30</v>
      </c>
      <c r="S16" s="246" t="n">
        <v>8</v>
      </c>
      <c r="T16" s="246" t="n">
        <v>27</v>
      </c>
      <c r="U16" s="246" t="n">
        <v>6</v>
      </c>
      <c r="V16" s="246" t="n">
        <v>7</v>
      </c>
      <c r="W16" s="226"/>
    </row>
    <row r="17" s="227" customFormat="true" ht="29.1" hidden="false" customHeight="true" outlineLevel="0" collapsed="false">
      <c r="A17" s="247" t="s">
        <v>107</v>
      </c>
      <c r="B17" s="248" t="s">
        <v>12</v>
      </c>
      <c r="C17" s="249" t="n">
        <f aca="false">IF(SUM(D17:V17)=0,"-",SUM(D17:V17))</f>
        <v>161</v>
      </c>
      <c r="D17" s="250" t="n">
        <f aca="false">IF(SUM(D18:D19)=0,"-",SUM(D18:D19))</f>
        <v>3</v>
      </c>
      <c r="E17" s="250" t="str">
        <f aca="false">IF(SUM(E18:E19)=0,"-",SUM(E18:E19))</f>
        <v>-</v>
      </c>
      <c r="F17" s="250" t="str">
        <f aca="false">IF(SUM(F18:F19)=0,"-",SUM(F18:F19))</f>
        <v>-</v>
      </c>
      <c r="G17" s="250" t="str">
        <f aca="false">IF(SUM(G18:G19)=0,"-",SUM(G18:G19))</f>
        <v>-</v>
      </c>
      <c r="H17" s="250" t="n">
        <f aca="false">IF(SUM(H18:H19)=0,"-",SUM(H18:H19))</f>
        <v>24</v>
      </c>
      <c r="I17" s="250" t="n">
        <f aca="false">IF(SUM(I18:I19)=0,"-",SUM(I18:I19))</f>
        <v>55</v>
      </c>
      <c r="J17" s="250" t="n">
        <f aca="false">IF(SUM(J18:J19)=0,"-",SUM(J18:J19))</f>
        <v>1</v>
      </c>
      <c r="K17" s="250" t="str">
        <f aca="false">IF(SUM(K18:K19)=0,"-",SUM(K18:K19))</f>
        <v>-</v>
      </c>
      <c r="L17" s="250" t="n">
        <f aca="false">IF(SUM(L18:L19)=0,"-",SUM(L18:L19))</f>
        <v>7</v>
      </c>
      <c r="M17" s="250" t="n">
        <f aca="false">IF(SUM(M18:M19)=0,"-",SUM(M18:M19))</f>
        <v>33</v>
      </c>
      <c r="N17" s="250" t="n">
        <f aca="false">IF(SUM(N18:N19)=0,"-",SUM(N18:N19))</f>
        <v>1</v>
      </c>
      <c r="O17" s="250" t="str">
        <f aca="false">IF(SUM(O18:O19)=0,"-",SUM(O18:O19))</f>
        <v>-</v>
      </c>
      <c r="P17" s="250" t="n">
        <f aca="false">IF(SUM(P18:P19)=0,"-",SUM(P18:P19))</f>
        <v>7</v>
      </c>
      <c r="Q17" s="250" t="n">
        <f aca="false">IF(SUM(Q18:Q19)=0,"-",SUM(Q18:Q19))</f>
        <v>7</v>
      </c>
      <c r="R17" s="250" t="n">
        <f aca="false">IF(SUM(R18:R19)=0,"-",SUM(R18:R19))</f>
        <v>2</v>
      </c>
      <c r="S17" s="250" t="n">
        <f aca="false">IF(SUM(S18:S19)=0,"-",SUM(S18:S19))</f>
        <v>10</v>
      </c>
      <c r="T17" s="250" t="n">
        <f aca="false">IF(SUM(T18:T19)=0,"-",SUM(T18:T19))</f>
        <v>7</v>
      </c>
      <c r="U17" s="250" t="n">
        <f aca="false">IF(SUM(U18:U19)=0,"-",SUM(U18:U19))</f>
        <v>4</v>
      </c>
      <c r="V17" s="250" t="str">
        <f aca="false">IF(SUM(V18:V19)=0,"-",SUM(V18:V19))</f>
        <v>-</v>
      </c>
      <c r="W17" s="226"/>
    </row>
    <row r="18" s="227" customFormat="true" ht="26.25" hidden="false" customHeight="true" outlineLevel="0" collapsed="false">
      <c r="A18" s="247"/>
      <c r="B18" s="236" t="s">
        <v>29</v>
      </c>
      <c r="C18" s="237" t="n">
        <f aca="false">IF(SUM(D18:V18)=0,"-",SUM(D18:V18))</f>
        <v>72</v>
      </c>
      <c r="D18" s="238" t="n">
        <v>1</v>
      </c>
      <c r="E18" s="238" t="s">
        <v>30</v>
      </c>
      <c r="F18" s="238" t="s">
        <v>30</v>
      </c>
      <c r="G18" s="238" t="s">
        <v>30</v>
      </c>
      <c r="H18" s="238" t="n">
        <v>21</v>
      </c>
      <c r="I18" s="238" t="n">
        <v>24</v>
      </c>
      <c r="J18" s="238" t="n">
        <v>1</v>
      </c>
      <c r="K18" s="238" t="s">
        <v>30</v>
      </c>
      <c r="L18" s="238" t="n">
        <v>3</v>
      </c>
      <c r="M18" s="238" t="n">
        <v>9</v>
      </c>
      <c r="N18" s="238" t="s">
        <v>30</v>
      </c>
      <c r="O18" s="238" t="s">
        <v>30</v>
      </c>
      <c r="P18" s="238" t="n">
        <v>2</v>
      </c>
      <c r="Q18" s="238" t="s">
        <v>30</v>
      </c>
      <c r="R18" s="238" t="s">
        <v>30</v>
      </c>
      <c r="S18" s="238" t="n">
        <v>4</v>
      </c>
      <c r="T18" s="238" t="n">
        <v>3</v>
      </c>
      <c r="U18" s="238" t="n">
        <v>4</v>
      </c>
      <c r="V18" s="238" t="s">
        <v>30</v>
      </c>
      <c r="W18" s="226"/>
    </row>
    <row r="19" s="227" customFormat="true" ht="26.25" hidden="false" customHeight="true" outlineLevel="0" collapsed="false">
      <c r="A19" s="247"/>
      <c r="B19" s="236" t="s">
        <v>31</v>
      </c>
      <c r="C19" s="239" t="n">
        <f aca="false">IF(SUM(D19:V19)=0,"-",SUM(D19:V19))</f>
        <v>89</v>
      </c>
      <c r="D19" s="238" t="n">
        <v>2</v>
      </c>
      <c r="E19" s="238" t="s">
        <v>30</v>
      </c>
      <c r="F19" s="238" t="s">
        <v>30</v>
      </c>
      <c r="G19" s="238" t="s">
        <v>30</v>
      </c>
      <c r="H19" s="238" t="n">
        <v>3</v>
      </c>
      <c r="I19" s="238" t="n">
        <v>31</v>
      </c>
      <c r="J19" s="238" t="s">
        <v>30</v>
      </c>
      <c r="K19" s="238" t="s">
        <v>30</v>
      </c>
      <c r="L19" s="238" t="n">
        <v>4</v>
      </c>
      <c r="M19" s="238" t="n">
        <v>24</v>
      </c>
      <c r="N19" s="238" t="n">
        <v>1</v>
      </c>
      <c r="O19" s="238" t="s">
        <v>30</v>
      </c>
      <c r="P19" s="238" t="n">
        <v>5</v>
      </c>
      <c r="Q19" s="238" t="n">
        <v>7</v>
      </c>
      <c r="R19" s="238" t="n">
        <v>2</v>
      </c>
      <c r="S19" s="238" t="n">
        <v>6</v>
      </c>
      <c r="T19" s="238" t="n">
        <v>4</v>
      </c>
      <c r="U19" s="238" t="s">
        <v>30</v>
      </c>
      <c r="V19" s="238" t="s">
        <v>30</v>
      </c>
      <c r="W19" s="226"/>
    </row>
    <row r="20" s="227" customFormat="true" ht="29.1" hidden="false" customHeight="true" outlineLevel="0" collapsed="false">
      <c r="A20" s="240" t="s">
        <v>108</v>
      </c>
      <c r="B20" s="241" t="s">
        <v>12</v>
      </c>
      <c r="C20" s="242" t="n">
        <f aca="false">IF(SUM(D20:V20)=0,"-",SUM(D20:V20))</f>
        <v>527</v>
      </c>
      <c r="D20" s="243" t="n">
        <f aca="false">IF(SUM(D21:D22)=0,"-",SUM(D21:D22))</f>
        <v>1</v>
      </c>
      <c r="E20" s="243" t="str">
        <f aca="false">IF(SUM(E21:E22)=0,"-",SUM(E21:E22))</f>
        <v>-</v>
      </c>
      <c r="F20" s="243" t="n">
        <f aca="false">IF(SUM(F21:F22)=0,"-",SUM(F21:F22))</f>
        <v>1</v>
      </c>
      <c r="G20" s="243" t="str">
        <f aca="false">IF(SUM(G21:G22)=0,"-",SUM(G21:G22))</f>
        <v>-</v>
      </c>
      <c r="H20" s="243" t="n">
        <f aca="false">IF(SUM(H21:H22)=0,"-",SUM(H21:H22))</f>
        <v>80</v>
      </c>
      <c r="I20" s="243" t="n">
        <f aca="false">IF(SUM(I21:I22)=0,"-",SUM(I21:I22))</f>
        <v>291</v>
      </c>
      <c r="J20" s="243" t="n">
        <f aca="false">IF(SUM(J21:J22)=0,"-",SUM(J21:J22))</f>
        <v>9</v>
      </c>
      <c r="K20" s="243" t="str">
        <f aca="false">IF(SUM(K21:K22)=0,"-",SUM(K21:K22))</f>
        <v>-</v>
      </c>
      <c r="L20" s="243" t="n">
        <f aca="false">IF(SUM(L21:L22)=0,"-",SUM(L21:L22))</f>
        <v>13</v>
      </c>
      <c r="M20" s="243" t="n">
        <f aca="false">IF(SUM(M21:M22)=0,"-",SUM(M21:M22))</f>
        <v>47</v>
      </c>
      <c r="N20" s="243" t="str">
        <f aca="false">IF(SUM(N21:N22)=0,"-",SUM(N21:N22))</f>
        <v>-</v>
      </c>
      <c r="O20" s="243" t="str">
        <f aca="false">IF(SUM(O21:O22)=0,"-",SUM(O21:O22))</f>
        <v>-</v>
      </c>
      <c r="P20" s="243" t="n">
        <f aca="false">IF(SUM(P21:P22)=0,"-",SUM(P21:P22))</f>
        <v>11</v>
      </c>
      <c r="Q20" s="243" t="n">
        <f aca="false">IF(SUM(Q21:Q22)=0,"-",SUM(Q21:Q22))</f>
        <v>10</v>
      </c>
      <c r="R20" s="243" t="str">
        <f aca="false">IF(SUM(R21:R22)=0,"-",SUM(R21:R22))</f>
        <v>-</v>
      </c>
      <c r="S20" s="243" t="n">
        <f aca="false">IF(SUM(S21:S22)=0,"-",SUM(S21:S22))</f>
        <v>1</v>
      </c>
      <c r="T20" s="243" t="n">
        <f aca="false">IF(SUM(T21:T22)=0,"-",SUM(T21:T22))</f>
        <v>50</v>
      </c>
      <c r="U20" s="243" t="n">
        <f aca="false">IF(SUM(U21:U22)=0,"-",SUM(U21:U22))</f>
        <v>12</v>
      </c>
      <c r="V20" s="243" t="n">
        <f aca="false">IF(SUM(V21:V22)=0,"-",SUM(V21:V22))</f>
        <v>1</v>
      </c>
      <c r="W20" s="226"/>
    </row>
    <row r="21" s="227" customFormat="true" ht="26.25" hidden="false" customHeight="true" outlineLevel="0" collapsed="false">
      <c r="A21" s="240"/>
      <c r="B21" s="236" t="s">
        <v>29</v>
      </c>
      <c r="C21" s="237" t="n">
        <f aca="false">IF(SUM(D21:V21)=0,"-",SUM(D21:V21))</f>
        <v>480</v>
      </c>
      <c r="D21" s="238" t="n">
        <v>1</v>
      </c>
      <c r="E21" s="238" t="s">
        <v>30</v>
      </c>
      <c r="F21" s="238" t="n">
        <v>1</v>
      </c>
      <c r="G21" s="238" t="s">
        <v>30</v>
      </c>
      <c r="H21" s="238" t="n">
        <v>79</v>
      </c>
      <c r="I21" s="238" t="n">
        <v>277</v>
      </c>
      <c r="J21" s="238" t="n">
        <v>9</v>
      </c>
      <c r="K21" s="238" t="s">
        <v>30</v>
      </c>
      <c r="L21" s="238" t="n">
        <v>11</v>
      </c>
      <c r="M21" s="238" t="n">
        <v>36</v>
      </c>
      <c r="N21" s="238" t="s">
        <v>30</v>
      </c>
      <c r="O21" s="238" t="s">
        <v>30</v>
      </c>
      <c r="P21" s="238" t="n">
        <v>8</v>
      </c>
      <c r="Q21" s="238" t="n">
        <v>6</v>
      </c>
      <c r="R21" s="238" t="s">
        <v>30</v>
      </c>
      <c r="S21" s="238" t="n">
        <v>1</v>
      </c>
      <c r="T21" s="238" t="n">
        <v>39</v>
      </c>
      <c r="U21" s="238" t="n">
        <v>12</v>
      </c>
      <c r="V21" s="238" t="s">
        <v>30</v>
      </c>
      <c r="W21" s="226"/>
    </row>
    <row r="22" s="227" customFormat="true" ht="26.25" hidden="false" customHeight="true" outlineLevel="0" collapsed="false">
      <c r="A22" s="240"/>
      <c r="B22" s="244" t="s">
        <v>31</v>
      </c>
      <c r="C22" s="245" t="n">
        <f aca="false">IF(SUM(D22:V22)=0,"-",SUM(D22:V22))</f>
        <v>47</v>
      </c>
      <c r="D22" s="246" t="s">
        <v>30</v>
      </c>
      <c r="E22" s="246" t="s">
        <v>30</v>
      </c>
      <c r="F22" s="246" t="s">
        <v>30</v>
      </c>
      <c r="G22" s="246" t="s">
        <v>30</v>
      </c>
      <c r="H22" s="246" t="n">
        <v>1</v>
      </c>
      <c r="I22" s="246" t="n">
        <v>14</v>
      </c>
      <c r="J22" s="246" t="s">
        <v>30</v>
      </c>
      <c r="K22" s="246" t="s">
        <v>30</v>
      </c>
      <c r="L22" s="246" t="n">
        <v>2</v>
      </c>
      <c r="M22" s="246" t="n">
        <v>11</v>
      </c>
      <c r="N22" s="246" t="s">
        <v>30</v>
      </c>
      <c r="O22" s="246" t="s">
        <v>30</v>
      </c>
      <c r="P22" s="246" t="n">
        <v>3</v>
      </c>
      <c r="Q22" s="246" t="n">
        <v>4</v>
      </c>
      <c r="R22" s="246" t="s">
        <v>30</v>
      </c>
      <c r="S22" s="246" t="s">
        <v>30</v>
      </c>
      <c r="T22" s="246" t="n">
        <v>11</v>
      </c>
      <c r="U22" s="246" t="s">
        <v>30</v>
      </c>
      <c r="V22" s="246" t="n">
        <v>1</v>
      </c>
      <c r="W22" s="226"/>
    </row>
    <row r="23" s="227" customFormat="true" ht="29.1" hidden="false" customHeight="true" outlineLevel="0" collapsed="false">
      <c r="A23" s="247" t="s">
        <v>109</v>
      </c>
      <c r="B23" s="248" t="s">
        <v>12</v>
      </c>
      <c r="C23" s="249" t="n">
        <f aca="false">IF(SUM(D23:V23)=0,"-",SUM(D23:V23))</f>
        <v>431</v>
      </c>
      <c r="D23" s="250" t="str">
        <f aca="false">IF(SUM(D24:D25)=0,"-",SUM(D24:D25))</f>
        <v>-</v>
      </c>
      <c r="E23" s="250" t="str">
        <f aca="false">IF(SUM(E24:E25)=0,"-",SUM(E24:E25))</f>
        <v>-</v>
      </c>
      <c r="F23" s="250" t="str">
        <f aca="false">IF(SUM(F24:F25)=0,"-",SUM(F24:F25))</f>
        <v>-</v>
      </c>
      <c r="G23" s="250" t="str">
        <f aca="false">IF(SUM(G24:G25)=0,"-",SUM(G24:G25))</f>
        <v>-</v>
      </c>
      <c r="H23" s="250" t="n">
        <f aca="false">IF(SUM(H24:H25)=0,"-",SUM(H24:H25))</f>
        <v>12</v>
      </c>
      <c r="I23" s="250" t="n">
        <f aca="false">IF(SUM(I24:I25)=0,"-",SUM(I24:I25))</f>
        <v>184</v>
      </c>
      <c r="J23" s="250" t="n">
        <f aca="false">IF(SUM(J24:J25)=0,"-",SUM(J24:J25))</f>
        <v>2</v>
      </c>
      <c r="K23" s="250" t="n">
        <f aca="false">IF(SUM(K24:K25)=0,"-",SUM(K24:K25))</f>
        <v>4</v>
      </c>
      <c r="L23" s="250" t="n">
        <f aca="false">IF(SUM(L24:L25)=0,"-",SUM(L24:L25))</f>
        <v>22</v>
      </c>
      <c r="M23" s="250" t="n">
        <f aca="false">IF(SUM(M24:M25)=0,"-",SUM(M24:M25))</f>
        <v>79</v>
      </c>
      <c r="N23" s="250" t="n">
        <f aca="false">IF(SUM(N24:N25)=0,"-",SUM(N24:N25))</f>
        <v>13</v>
      </c>
      <c r="O23" s="250" t="str">
        <f aca="false">IF(SUM(O24:O25)=0,"-",SUM(O24:O25))</f>
        <v>-</v>
      </c>
      <c r="P23" s="250" t="n">
        <f aca="false">IF(SUM(P24:P25)=0,"-",SUM(P24:P25))</f>
        <v>19</v>
      </c>
      <c r="Q23" s="250" t="n">
        <f aca="false">IF(SUM(Q24:Q25)=0,"-",SUM(Q24:Q25))</f>
        <v>9</v>
      </c>
      <c r="R23" s="250" t="n">
        <f aca="false">IF(SUM(R24:R25)=0,"-",SUM(R24:R25))</f>
        <v>1</v>
      </c>
      <c r="S23" s="250" t="n">
        <f aca="false">IF(SUM(S24:S25)=0,"-",SUM(S24:S25))</f>
        <v>24</v>
      </c>
      <c r="T23" s="250" t="n">
        <f aca="false">IF(SUM(T24:T25)=0,"-",SUM(T24:T25))</f>
        <v>43</v>
      </c>
      <c r="U23" s="250" t="n">
        <f aca="false">IF(SUM(U24:U25)=0,"-",SUM(U24:U25))</f>
        <v>13</v>
      </c>
      <c r="V23" s="250" t="n">
        <f aca="false">IF(SUM(V24:V25)=0,"-",SUM(V24:V25))</f>
        <v>6</v>
      </c>
      <c r="W23" s="226"/>
    </row>
    <row r="24" s="227" customFormat="true" ht="26.25" hidden="false" customHeight="true" outlineLevel="0" collapsed="false">
      <c r="A24" s="247"/>
      <c r="B24" s="236" t="s">
        <v>29</v>
      </c>
      <c r="C24" s="237" t="n">
        <f aca="false">IF(SUM(D24:V24)=0,"-",SUM(D24:V24))</f>
        <v>124</v>
      </c>
      <c r="D24" s="238" t="s">
        <v>30</v>
      </c>
      <c r="E24" s="238" t="s">
        <v>30</v>
      </c>
      <c r="F24" s="238" t="s">
        <v>30</v>
      </c>
      <c r="G24" s="238" t="s">
        <v>30</v>
      </c>
      <c r="H24" s="238" t="n">
        <v>6</v>
      </c>
      <c r="I24" s="238" t="n">
        <v>60</v>
      </c>
      <c r="J24" s="238" t="n">
        <v>1</v>
      </c>
      <c r="K24" s="238" t="s">
        <v>30</v>
      </c>
      <c r="L24" s="238" t="n">
        <v>9</v>
      </c>
      <c r="M24" s="238" t="n">
        <v>20</v>
      </c>
      <c r="N24" s="238" t="n">
        <v>3</v>
      </c>
      <c r="O24" s="238" t="s">
        <v>30</v>
      </c>
      <c r="P24" s="238" t="n">
        <v>1</v>
      </c>
      <c r="Q24" s="238" t="n">
        <v>1</v>
      </c>
      <c r="R24" s="238" t="s">
        <v>30</v>
      </c>
      <c r="S24" s="238" t="n">
        <v>7</v>
      </c>
      <c r="T24" s="238" t="n">
        <v>6</v>
      </c>
      <c r="U24" s="238" t="n">
        <v>7</v>
      </c>
      <c r="V24" s="238" t="n">
        <v>3</v>
      </c>
      <c r="W24" s="226"/>
    </row>
    <row r="25" s="227" customFormat="true" ht="26.25" hidden="false" customHeight="true" outlineLevel="0" collapsed="false">
      <c r="A25" s="247"/>
      <c r="B25" s="236" t="s">
        <v>31</v>
      </c>
      <c r="C25" s="239" t="n">
        <f aca="false">IF(SUM(D25:V25)=0,"-",SUM(D25:V25))</f>
        <v>307</v>
      </c>
      <c r="D25" s="238" t="s">
        <v>30</v>
      </c>
      <c r="E25" s="238" t="s">
        <v>30</v>
      </c>
      <c r="F25" s="238" t="s">
        <v>30</v>
      </c>
      <c r="G25" s="238" t="s">
        <v>30</v>
      </c>
      <c r="H25" s="238" t="n">
        <v>6</v>
      </c>
      <c r="I25" s="238" t="n">
        <v>124</v>
      </c>
      <c r="J25" s="238" t="n">
        <v>1</v>
      </c>
      <c r="K25" s="238" t="n">
        <v>4</v>
      </c>
      <c r="L25" s="238" t="n">
        <v>13</v>
      </c>
      <c r="M25" s="238" t="n">
        <v>59</v>
      </c>
      <c r="N25" s="238" t="n">
        <v>10</v>
      </c>
      <c r="O25" s="238" t="s">
        <v>30</v>
      </c>
      <c r="P25" s="238" t="n">
        <v>18</v>
      </c>
      <c r="Q25" s="238" t="n">
        <v>8</v>
      </c>
      <c r="R25" s="238" t="n">
        <v>1</v>
      </c>
      <c r="S25" s="238" t="n">
        <v>17</v>
      </c>
      <c r="T25" s="238" t="n">
        <v>37</v>
      </c>
      <c r="U25" s="238" t="n">
        <v>6</v>
      </c>
      <c r="V25" s="238" t="n">
        <v>3</v>
      </c>
      <c r="W25" s="226"/>
    </row>
    <row r="26" s="227" customFormat="true" ht="29.1" hidden="false" customHeight="true" outlineLevel="0" collapsed="false">
      <c r="A26" s="240" t="s">
        <v>110</v>
      </c>
      <c r="B26" s="241" t="s">
        <v>12</v>
      </c>
      <c r="C26" s="242" t="n">
        <f aca="false">IF(SUM(D26:V26)=0,"-",SUM(D26:V26))</f>
        <v>50</v>
      </c>
      <c r="D26" s="243" t="str">
        <f aca="false">IF(SUM(D27:D28)=0,"-",SUM(D27:D28))</f>
        <v>-</v>
      </c>
      <c r="E26" s="243" t="str">
        <f aca="false">IF(SUM(E27:E28)=0,"-",SUM(E27:E28))</f>
        <v>-</v>
      </c>
      <c r="F26" s="243" t="n">
        <f aca="false">IF(SUM(F27:F28)=0,"-",SUM(F27:F28))</f>
        <v>2</v>
      </c>
      <c r="G26" s="243" t="str">
        <f aca="false">IF(SUM(G27:G28)=0,"-",SUM(G27:G28))</f>
        <v>-</v>
      </c>
      <c r="H26" s="243" t="str">
        <f aca="false">IF(SUM(H27:H28)=0,"-",SUM(H27:H28))</f>
        <v>-</v>
      </c>
      <c r="I26" s="243" t="n">
        <f aca="false">IF(SUM(I27:I28)=0,"-",SUM(I27:I28))</f>
        <v>18</v>
      </c>
      <c r="J26" s="243" t="n">
        <f aca="false">IF(SUM(J27:J28)=0,"-",SUM(J27:J28))</f>
        <v>2</v>
      </c>
      <c r="K26" s="243" t="str">
        <f aca="false">IF(SUM(K27:K28)=0,"-",SUM(K27:K28))</f>
        <v>-</v>
      </c>
      <c r="L26" s="243" t="str">
        <f aca="false">IF(SUM(L27:L28)=0,"-",SUM(L27:L28))</f>
        <v>-</v>
      </c>
      <c r="M26" s="243" t="n">
        <f aca="false">IF(SUM(M27:M28)=0,"-",SUM(M27:M28))</f>
        <v>12</v>
      </c>
      <c r="N26" s="243" t="str">
        <f aca="false">IF(SUM(N27:N28)=0,"-",SUM(N27:N28))</f>
        <v>-</v>
      </c>
      <c r="O26" s="243" t="str">
        <f aca="false">IF(SUM(O27:O28)=0,"-",SUM(O27:O28))</f>
        <v>-</v>
      </c>
      <c r="P26" s="243" t="n">
        <f aca="false">IF(SUM(P27:P28)=0,"-",SUM(P27:P28))</f>
        <v>4</v>
      </c>
      <c r="Q26" s="243" t="n">
        <f aca="false">IF(SUM(Q27:Q28)=0,"-",SUM(Q27:Q28))</f>
        <v>2</v>
      </c>
      <c r="R26" s="243" t="n">
        <f aca="false">IF(SUM(R27:R28)=0,"-",SUM(R27:R28))</f>
        <v>1</v>
      </c>
      <c r="S26" s="243" t="str">
        <f aca="false">IF(SUM(S27:S28)=0,"-",SUM(S27:S28))</f>
        <v>-</v>
      </c>
      <c r="T26" s="243" t="n">
        <f aca="false">IF(SUM(T27:T28)=0,"-",SUM(T27:T28))</f>
        <v>3</v>
      </c>
      <c r="U26" s="243" t="n">
        <f aca="false">IF(SUM(U27:U28)=0,"-",SUM(U27:U28))</f>
        <v>2</v>
      </c>
      <c r="V26" s="243" t="n">
        <f aca="false">IF(SUM(V27:V28)=0,"-",SUM(V27:V28))</f>
        <v>4</v>
      </c>
      <c r="W26" s="226"/>
    </row>
    <row r="27" s="227" customFormat="true" ht="26.25" hidden="false" customHeight="true" outlineLevel="0" collapsed="false">
      <c r="A27" s="240"/>
      <c r="B27" s="236" t="s">
        <v>29</v>
      </c>
      <c r="C27" s="237" t="n">
        <f aca="false">IF(SUM(D27:V27)=0,"-",SUM(D27:V27))</f>
        <v>29</v>
      </c>
      <c r="D27" s="238" t="s">
        <v>30</v>
      </c>
      <c r="E27" s="238" t="s">
        <v>30</v>
      </c>
      <c r="F27" s="238" t="n">
        <v>2</v>
      </c>
      <c r="G27" s="238" t="s">
        <v>30</v>
      </c>
      <c r="H27" s="238" t="s">
        <v>30</v>
      </c>
      <c r="I27" s="238" t="n">
        <v>12</v>
      </c>
      <c r="J27" s="238" t="n">
        <v>1</v>
      </c>
      <c r="K27" s="238" t="s">
        <v>30</v>
      </c>
      <c r="L27" s="238" t="s">
        <v>30</v>
      </c>
      <c r="M27" s="238" t="n">
        <v>6</v>
      </c>
      <c r="N27" s="238" t="s">
        <v>30</v>
      </c>
      <c r="O27" s="238" t="s">
        <v>30</v>
      </c>
      <c r="P27" s="238" t="s">
        <v>30</v>
      </c>
      <c r="Q27" s="238" t="s">
        <v>30</v>
      </c>
      <c r="R27" s="238" t="n">
        <v>1</v>
      </c>
      <c r="S27" s="238" t="s">
        <v>30</v>
      </c>
      <c r="T27" s="238" t="n">
        <v>1</v>
      </c>
      <c r="U27" s="238" t="n">
        <v>2</v>
      </c>
      <c r="V27" s="238" t="n">
        <v>4</v>
      </c>
      <c r="W27" s="226"/>
    </row>
    <row r="28" s="227" customFormat="true" ht="26.25" hidden="false" customHeight="true" outlineLevel="0" collapsed="false">
      <c r="A28" s="240"/>
      <c r="B28" s="244" t="s">
        <v>31</v>
      </c>
      <c r="C28" s="245" t="n">
        <f aca="false">IF(SUM(D28:V28)=0,"-",SUM(D28:V28))</f>
        <v>21</v>
      </c>
      <c r="D28" s="246" t="s">
        <v>30</v>
      </c>
      <c r="E28" s="246" t="s">
        <v>30</v>
      </c>
      <c r="F28" s="246" t="s">
        <v>30</v>
      </c>
      <c r="G28" s="246" t="s">
        <v>30</v>
      </c>
      <c r="H28" s="246" t="s">
        <v>30</v>
      </c>
      <c r="I28" s="246" t="n">
        <v>6</v>
      </c>
      <c r="J28" s="246" t="n">
        <v>1</v>
      </c>
      <c r="K28" s="246" t="s">
        <v>30</v>
      </c>
      <c r="L28" s="246" t="s">
        <v>30</v>
      </c>
      <c r="M28" s="246" t="n">
        <v>6</v>
      </c>
      <c r="N28" s="246" t="s">
        <v>30</v>
      </c>
      <c r="O28" s="246" t="s">
        <v>30</v>
      </c>
      <c r="P28" s="246" t="n">
        <v>4</v>
      </c>
      <c r="Q28" s="246" t="n">
        <v>2</v>
      </c>
      <c r="R28" s="246" t="s">
        <v>30</v>
      </c>
      <c r="S28" s="246" t="s">
        <v>30</v>
      </c>
      <c r="T28" s="246" t="n">
        <v>2</v>
      </c>
      <c r="U28" s="246" t="s">
        <v>30</v>
      </c>
      <c r="V28" s="246" t="s">
        <v>30</v>
      </c>
      <c r="W28" s="226"/>
    </row>
    <row r="29" s="227" customFormat="true" ht="29.1" hidden="false" customHeight="true" outlineLevel="0" collapsed="false">
      <c r="A29" s="247" t="s">
        <v>111</v>
      </c>
      <c r="B29" s="248" t="s">
        <v>12</v>
      </c>
      <c r="C29" s="249" t="n">
        <f aca="false">IF(SUM(D29:V29)=0,"-",SUM(D29:V29))</f>
        <v>116</v>
      </c>
      <c r="D29" s="250" t="str">
        <f aca="false">IF(SUM(D30:D31)=0,"-",SUM(D30:D31))</f>
        <v>-</v>
      </c>
      <c r="E29" s="250" t="str">
        <f aca="false">IF(SUM(E30:E31)=0,"-",SUM(E30:E31))</f>
        <v>-</v>
      </c>
      <c r="F29" s="250" t="str">
        <f aca="false">IF(SUM(F30:F31)=0,"-",SUM(F30:F31))</f>
        <v>-</v>
      </c>
      <c r="G29" s="250" t="str">
        <f aca="false">IF(SUM(G30:G31)=0,"-",SUM(G30:G31))</f>
        <v>-</v>
      </c>
      <c r="H29" s="250" t="n">
        <f aca="false">IF(SUM(H30:H31)=0,"-",SUM(H30:H31))</f>
        <v>2</v>
      </c>
      <c r="I29" s="250" t="n">
        <f aca="false">IF(SUM(I30:I31)=0,"-",SUM(I30:I31))</f>
        <v>31</v>
      </c>
      <c r="J29" s="250" t="str">
        <f aca="false">IF(SUM(J30:J31)=0,"-",SUM(J30:J31))</f>
        <v>-</v>
      </c>
      <c r="K29" s="250" t="n">
        <f aca="false">IF(SUM(K30:K31)=0,"-",SUM(K30:K31))</f>
        <v>1</v>
      </c>
      <c r="L29" s="250" t="n">
        <f aca="false">IF(SUM(L30:L31)=0,"-",SUM(L30:L31))</f>
        <v>3</v>
      </c>
      <c r="M29" s="250" t="n">
        <f aca="false">IF(SUM(M30:M31)=0,"-",SUM(M30:M31))</f>
        <v>31</v>
      </c>
      <c r="N29" s="250" t="n">
        <f aca="false">IF(SUM(N30:N31)=0,"-",SUM(N30:N31))</f>
        <v>1</v>
      </c>
      <c r="O29" s="250" t="str">
        <f aca="false">IF(SUM(O30:O31)=0,"-",SUM(O30:O31))</f>
        <v>-</v>
      </c>
      <c r="P29" s="250" t="n">
        <f aca="false">IF(SUM(P30:P31)=0,"-",SUM(P30:P31))</f>
        <v>14</v>
      </c>
      <c r="Q29" s="250" t="n">
        <f aca="false">IF(SUM(Q30:Q31)=0,"-",SUM(Q30:Q31))</f>
        <v>9</v>
      </c>
      <c r="R29" s="250" t="n">
        <f aca="false">IF(SUM(R30:R31)=0,"-",SUM(R30:R31))</f>
        <v>1</v>
      </c>
      <c r="S29" s="250" t="n">
        <f aca="false">IF(SUM(S30:S31)=0,"-",SUM(S30:S31))</f>
        <v>2</v>
      </c>
      <c r="T29" s="250" t="n">
        <f aca="false">IF(SUM(T30:T31)=0,"-",SUM(T30:T31))</f>
        <v>21</v>
      </c>
      <c r="U29" s="250" t="str">
        <f aca="false">IF(SUM(U30:U31)=0,"-",SUM(U30:U31))</f>
        <v>-</v>
      </c>
      <c r="V29" s="250" t="str">
        <f aca="false">IF(SUM(V30:V31)=0,"-",SUM(V30:V31))</f>
        <v>-</v>
      </c>
      <c r="W29" s="226"/>
    </row>
    <row r="30" s="227" customFormat="true" ht="26.25" hidden="false" customHeight="true" outlineLevel="0" collapsed="false">
      <c r="A30" s="247"/>
      <c r="B30" s="236" t="s">
        <v>29</v>
      </c>
      <c r="C30" s="237" t="n">
        <f aca="false">IF(SUM(D30:V30)=0,"-",SUM(D30:V30))</f>
        <v>17</v>
      </c>
      <c r="D30" s="238" t="s">
        <v>30</v>
      </c>
      <c r="E30" s="238" t="s">
        <v>30</v>
      </c>
      <c r="F30" s="238" t="s">
        <v>30</v>
      </c>
      <c r="G30" s="238" t="s">
        <v>30</v>
      </c>
      <c r="H30" s="238" t="n">
        <v>1</v>
      </c>
      <c r="I30" s="238" t="n">
        <v>2</v>
      </c>
      <c r="J30" s="238" t="s">
        <v>30</v>
      </c>
      <c r="K30" s="238" t="s">
        <v>30</v>
      </c>
      <c r="L30" s="238" t="s">
        <v>30</v>
      </c>
      <c r="M30" s="238" t="n">
        <v>9</v>
      </c>
      <c r="N30" s="238" t="s">
        <v>30</v>
      </c>
      <c r="O30" s="238" t="s">
        <v>30</v>
      </c>
      <c r="P30" s="238" t="n">
        <v>4</v>
      </c>
      <c r="Q30" s="238" t="s">
        <v>30</v>
      </c>
      <c r="R30" s="238" t="s">
        <v>30</v>
      </c>
      <c r="S30" s="238" t="s">
        <v>30</v>
      </c>
      <c r="T30" s="238" t="n">
        <v>1</v>
      </c>
      <c r="U30" s="238" t="s">
        <v>30</v>
      </c>
      <c r="V30" s="238" t="s">
        <v>30</v>
      </c>
      <c r="W30" s="226"/>
    </row>
    <row r="31" s="227" customFormat="true" ht="26.25" hidden="false" customHeight="true" outlineLevel="0" collapsed="false">
      <c r="A31" s="247"/>
      <c r="B31" s="236" t="s">
        <v>31</v>
      </c>
      <c r="C31" s="239" t="n">
        <f aca="false">IF(SUM(D31:V31)=0,"-",SUM(D31:V31))</f>
        <v>99</v>
      </c>
      <c r="D31" s="238" t="s">
        <v>30</v>
      </c>
      <c r="E31" s="238" t="s">
        <v>30</v>
      </c>
      <c r="F31" s="238" t="s">
        <v>30</v>
      </c>
      <c r="G31" s="238" t="s">
        <v>30</v>
      </c>
      <c r="H31" s="238" t="n">
        <v>1</v>
      </c>
      <c r="I31" s="238" t="n">
        <v>29</v>
      </c>
      <c r="J31" s="238" t="s">
        <v>30</v>
      </c>
      <c r="K31" s="238" t="n">
        <v>1</v>
      </c>
      <c r="L31" s="238" t="n">
        <v>3</v>
      </c>
      <c r="M31" s="238" t="n">
        <v>22</v>
      </c>
      <c r="N31" s="238" t="n">
        <v>1</v>
      </c>
      <c r="O31" s="238" t="s">
        <v>30</v>
      </c>
      <c r="P31" s="238" t="n">
        <v>10</v>
      </c>
      <c r="Q31" s="238" t="n">
        <v>9</v>
      </c>
      <c r="R31" s="238" t="n">
        <v>1</v>
      </c>
      <c r="S31" s="238" t="n">
        <v>2</v>
      </c>
      <c r="T31" s="238" t="n">
        <v>20</v>
      </c>
      <c r="U31" s="238" t="s">
        <v>30</v>
      </c>
      <c r="V31" s="238" t="s">
        <v>30</v>
      </c>
      <c r="W31" s="226"/>
    </row>
    <row r="32" s="227" customFormat="true" ht="29.1" hidden="false" customHeight="true" outlineLevel="0" collapsed="false">
      <c r="A32" s="240" t="s">
        <v>112</v>
      </c>
      <c r="B32" s="241" t="s">
        <v>12</v>
      </c>
      <c r="C32" s="242" t="n">
        <f aca="false">IF(SUM(D32:V32)=0,"-",SUM(D32:V32))</f>
        <v>3</v>
      </c>
      <c r="D32" s="243" t="str">
        <f aca="false">IF(SUM(D33:D34)=0,"-",SUM(D33:D34))</f>
        <v>-</v>
      </c>
      <c r="E32" s="243" t="str">
        <f aca="false">IF(SUM(E33:E34)=0,"-",SUM(E33:E34))</f>
        <v>-</v>
      </c>
      <c r="F32" s="243" t="str">
        <f aca="false">IF(SUM(F33:F34)=0,"-",SUM(F33:F34))</f>
        <v>-</v>
      </c>
      <c r="G32" s="243" t="str">
        <f aca="false">IF(SUM(G33:G34)=0,"-",SUM(G33:G34))</f>
        <v>-</v>
      </c>
      <c r="H32" s="243" t="str">
        <f aca="false">IF(SUM(H33:H34)=0,"-",SUM(H33:H34))</f>
        <v>-</v>
      </c>
      <c r="I32" s="243" t="str">
        <f aca="false">IF(SUM(I33:I34)=0,"-",SUM(I33:I34))</f>
        <v>-</v>
      </c>
      <c r="J32" s="243" t="str">
        <f aca="false">IF(SUM(J33:J34)=0,"-",SUM(J33:J34))</f>
        <v>-</v>
      </c>
      <c r="K32" s="243" t="str">
        <f aca="false">IF(SUM(K33:K34)=0,"-",SUM(K33:K34))</f>
        <v>-</v>
      </c>
      <c r="L32" s="243" t="str">
        <f aca="false">IF(SUM(L33:L34)=0,"-",SUM(L33:L34))</f>
        <v>-</v>
      </c>
      <c r="M32" s="243" t="str">
        <f aca="false">IF(SUM(M33:M34)=0,"-",SUM(M33:M34))</f>
        <v>-</v>
      </c>
      <c r="N32" s="243" t="str">
        <f aca="false">IF(SUM(N33:N34)=0,"-",SUM(N33:N34))</f>
        <v>-</v>
      </c>
      <c r="O32" s="243" t="str">
        <f aca="false">IF(SUM(O33:O34)=0,"-",SUM(O33:O34))</f>
        <v>-</v>
      </c>
      <c r="P32" s="243" t="str">
        <f aca="false">IF(SUM(P33:P34)=0,"-",SUM(P33:P34))</f>
        <v>-</v>
      </c>
      <c r="Q32" s="243" t="str">
        <f aca="false">IF(SUM(Q33:Q34)=0,"-",SUM(Q33:Q34))</f>
        <v>-</v>
      </c>
      <c r="R32" s="243" t="str">
        <f aca="false">IF(SUM(R33:R34)=0,"-",SUM(R33:R34))</f>
        <v>-</v>
      </c>
      <c r="S32" s="243" t="str">
        <f aca="false">IF(SUM(S33:S34)=0,"-",SUM(S33:S34))</f>
        <v>-</v>
      </c>
      <c r="T32" s="243" t="n">
        <f aca="false">IF(SUM(T33:T34)=0,"-",SUM(T33:T34))</f>
        <v>3</v>
      </c>
      <c r="U32" s="243" t="str">
        <f aca="false">IF(SUM(U33:U34)=0,"-",SUM(U33:U34))</f>
        <v>-</v>
      </c>
      <c r="V32" s="243" t="str">
        <f aca="false">IF(SUM(V33:V34)=0,"-",SUM(V33:V34))</f>
        <v>-</v>
      </c>
      <c r="W32" s="226"/>
    </row>
    <row r="33" s="227" customFormat="true" ht="26.25" hidden="false" customHeight="true" outlineLevel="0" collapsed="false">
      <c r="A33" s="240"/>
      <c r="B33" s="236" t="s">
        <v>29</v>
      </c>
      <c r="C33" s="237" t="str">
        <f aca="false">IF(SUM(D33:V33)=0,"-",SUM(D33:V33))</f>
        <v>-</v>
      </c>
      <c r="D33" s="238" t="s">
        <v>30</v>
      </c>
      <c r="E33" s="238" t="s">
        <v>30</v>
      </c>
      <c r="F33" s="238" t="s">
        <v>30</v>
      </c>
      <c r="G33" s="238" t="s">
        <v>30</v>
      </c>
      <c r="H33" s="238" t="s">
        <v>30</v>
      </c>
      <c r="I33" s="238" t="s">
        <v>30</v>
      </c>
      <c r="J33" s="238" t="s">
        <v>30</v>
      </c>
      <c r="K33" s="238" t="s">
        <v>30</v>
      </c>
      <c r="L33" s="238" t="s">
        <v>30</v>
      </c>
      <c r="M33" s="238" t="s">
        <v>30</v>
      </c>
      <c r="N33" s="238" t="s">
        <v>30</v>
      </c>
      <c r="O33" s="238" t="s">
        <v>30</v>
      </c>
      <c r="P33" s="238" t="s">
        <v>30</v>
      </c>
      <c r="Q33" s="238" t="s">
        <v>30</v>
      </c>
      <c r="R33" s="238" t="s">
        <v>30</v>
      </c>
      <c r="S33" s="238" t="s">
        <v>30</v>
      </c>
      <c r="T33" s="238" t="s">
        <v>30</v>
      </c>
      <c r="U33" s="238" t="s">
        <v>30</v>
      </c>
      <c r="V33" s="238" t="s">
        <v>30</v>
      </c>
      <c r="W33" s="226"/>
    </row>
    <row r="34" s="227" customFormat="true" ht="26.25" hidden="false" customHeight="true" outlineLevel="0" collapsed="false">
      <c r="A34" s="240"/>
      <c r="B34" s="244" t="s">
        <v>31</v>
      </c>
      <c r="C34" s="245" t="n">
        <f aca="false">IF(SUM(D34:V34)=0,"-",SUM(D34:V34))</f>
        <v>3</v>
      </c>
      <c r="D34" s="246" t="s">
        <v>30</v>
      </c>
      <c r="E34" s="246" t="s">
        <v>30</v>
      </c>
      <c r="F34" s="246" t="s">
        <v>30</v>
      </c>
      <c r="G34" s="246" t="s">
        <v>30</v>
      </c>
      <c r="H34" s="246" t="s">
        <v>30</v>
      </c>
      <c r="I34" s="246" t="s">
        <v>30</v>
      </c>
      <c r="J34" s="246" t="s">
        <v>30</v>
      </c>
      <c r="K34" s="246" t="s">
        <v>30</v>
      </c>
      <c r="L34" s="246" t="s">
        <v>30</v>
      </c>
      <c r="M34" s="246" t="s">
        <v>30</v>
      </c>
      <c r="N34" s="246" t="s">
        <v>30</v>
      </c>
      <c r="O34" s="246" t="s">
        <v>30</v>
      </c>
      <c r="P34" s="246" t="s">
        <v>30</v>
      </c>
      <c r="Q34" s="246" t="s">
        <v>30</v>
      </c>
      <c r="R34" s="246" t="s">
        <v>30</v>
      </c>
      <c r="S34" s="246" t="s">
        <v>30</v>
      </c>
      <c r="T34" s="246" t="n">
        <v>3</v>
      </c>
      <c r="U34" s="246" t="s">
        <v>30</v>
      </c>
      <c r="V34" s="246" t="s">
        <v>30</v>
      </c>
      <c r="W34" s="226"/>
    </row>
    <row r="35" s="227" customFormat="true" ht="29.1" hidden="false" customHeight="true" outlineLevel="0" collapsed="false">
      <c r="A35" s="240" t="s">
        <v>39</v>
      </c>
      <c r="B35" s="241" t="s">
        <v>12</v>
      </c>
      <c r="C35" s="242" t="n">
        <f aca="false">IF(SUM(D35:V35)=0,"-",SUM(D35:V35))</f>
        <v>55</v>
      </c>
      <c r="D35" s="243" t="str">
        <f aca="false">IF(SUM(D36:D37)=0,"-",SUM(D36:D37))</f>
        <v>-</v>
      </c>
      <c r="E35" s="243" t="str">
        <f aca="false">IF(SUM(E36:E37)=0,"-",SUM(E36:E37))</f>
        <v>-</v>
      </c>
      <c r="F35" s="243" t="str">
        <f aca="false">IF(SUM(F36:F37)=0,"-",SUM(F36:F37))</f>
        <v>-</v>
      </c>
      <c r="G35" s="243" t="str">
        <f aca="false">IF(SUM(G36:G37)=0,"-",SUM(G36:G37))</f>
        <v>-</v>
      </c>
      <c r="H35" s="243" t="n">
        <f aca="false">IF(SUM(H36:H37)=0,"-",SUM(H36:H37))</f>
        <v>3</v>
      </c>
      <c r="I35" s="243" t="n">
        <f aca="false">IF(SUM(I36:I37)=0,"-",SUM(I36:I37))</f>
        <v>14</v>
      </c>
      <c r="J35" s="243" t="str">
        <f aca="false">IF(SUM(J36:J37)=0,"-",SUM(J36:J37))</f>
        <v>-</v>
      </c>
      <c r="K35" s="243" t="str">
        <f aca="false">IF(SUM(K36:K37)=0,"-",SUM(K36:K37))</f>
        <v>-</v>
      </c>
      <c r="L35" s="243" t="n">
        <f aca="false">IF(SUM(L36:L37)=0,"-",SUM(L36:L37))</f>
        <v>1</v>
      </c>
      <c r="M35" s="243" t="n">
        <f aca="false">IF(SUM(M36:M37)=0,"-",SUM(M36:M37))</f>
        <v>3</v>
      </c>
      <c r="N35" s="243" t="str">
        <f aca="false">IF(SUM(N36:N37)=0,"-",SUM(N36:N37))</f>
        <v>-</v>
      </c>
      <c r="O35" s="243" t="str">
        <f aca="false">IF(SUM(O36:O37)=0,"-",SUM(O36:O37))</f>
        <v>-</v>
      </c>
      <c r="P35" s="243" t="n">
        <f aca="false">IF(SUM(P36:P37)=0,"-",SUM(P36:P37))</f>
        <v>1</v>
      </c>
      <c r="Q35" s="243" t="n">
        <f aca="false">IF(SUM(Q36:Q37)=0,"-",SUM(Q36:Q37))</f>
        <v>23</v>
      </c>
      <c r="R35" s="243" t="str">
        <f aca="false">IF(SUM(R36:R37)=0,"-",SUM(R36:R37))</f>
        <v>-</v>
      </c>
      <c r="S35" s="243" t="str">
        <f aca="false">IF(SUM(S36:S37)=0,"-",SUM(S36:S37))</f>
        <v>-</v>
      </c>
      <c r="T35" s="243" t="n">
        <f aca="false">IF(SUM(T36:T37)=0,"-",SUM(T36:T37))</f>
        <v>8</v>
      </c>
      <c r="U35" s="243" t="str">
        <f aca="false">IF(SUM(U36:U37)=0,"-",SUM(U36:U37))</f>
        <v>-</v>
      </c>
      <c r="V35" s="243" t="n">
        <f aca="false">IF(SUM(V36:V37)=0,"-",SUM(V36:V37))</f>
        <v>2</v>
      </c>
      <c r="W35" s="226"/>
    </row>
    <row r="36" s="227" customFormat="true" ht="26.25" hidden="false" customHeight="true" outlineLevel="0" collapsed="false">
      <c r="A36" s="240"/>
      <c r="B36" s="236" t="s">
        <v>29</v>
      </c>
      <c r="C36" s="237" t="n">
        <f aca="false">IF(SUM(D36:V36)=0,"-",SUM(D36:V36))</f>
        <v>14</v>
      </c>
      <c r="D36" s="238" t="s">
        <v>30</v>
      </c>
      <c r="E36" s="238" t="s">
        <v>30</v>
      </c>
      <c r="F36" s="238" t="s">
        <v>30</v>
      </c>
      <c r="G36" s="238" t="s">
        <v>30</v>
      </c>
      <c r="H36" s="238" t="n">
        <v>1</v>
      </c>
      <c r="I36" s="238" t="n">
        <v>7</v>
      </c>
      <c r="J36" s="238" t="s">
        <v>30</v>
      </c>
      <c r="K36" s="238" t="s">
        <v>30</v>
      </c>
      <c r="L36" s="238" t="n">
        <v>1</v>
      </c>
      <c r="M36" s="238" t="n">
        <v>1</v>
      </c>
      <c r="N36" s="238" t="s">
        <v>30</v>
      </c>
      <c r="O36" s="238" t="s">
        <v>30</v>
      </c>
      <c r="P36" s="238" t="n">
        <v>1</v>
      </c>
      <c r="Q36" s="238" t="n">
        <v>2</v>
      </c>
      <c r="R36" s="238" t="s">
        <v>30</v>
      </c>
      <c r="S36" s="238" t="s">
        <v>30</v>
      </c>
      <c r="T36" s="238" t="n">
        <v>1</v>
      </c>
      <c r="U36" s="238" t="s">
        <v>30</v>
      </c>
      <c r="V36" s="238" t="s">
        <v>30</v>
      </c>
      <c r="W36" s="226"/>
    </row>
    <row r="37" s="227" customFormat="true" ht="26.25" hidden="false" customHeight="true" outlineLevel="0" collapsed="false">
      <c r="A37" s="240"/>
      <c r="B37" s="244" t="s">
        <v>31</v>
      </c>
      <c r="C37" s="245" t="n">
        <f aca="false">IF(SUM(D37:V37)=0,"-",SUM(D37:V37))</f>
        <v>41</v>
      </c>
      <c r="D37" s="246" t="s">
        <v>30</v>
      </c>
      <c r="E37" s="246" t="s">
        <v>30</v>
      </c>
      <c r="F37" s="246" t="s">
        <v>30</v>
      </c>
      <c r="G37" s="246" t="s">
        <v>30</v>
      </c>
      <c r="H37" s="246" t="n">
        <v>2</v>
      </c>
      <c r="I37" s="246" t="n">
        <v>7</v>
      </c>
      <c r="J37" s="246" t="s">
        <v>30</v>
      </c>
      <c r="K37" s="246" t="s">
        <v>30</v>
      </c>
      <c r="L37" s="246" t="s">
        <v>30</v>
      </c>
      <c r="M37" s="246" t="n">
        <v>2</v>
      </c>
      <c r="N37" s="246" t="s">
        <v>30</v>
      </c>
      <c r="O37" s="246" t="s">
        <v>30</v>
      </c>
      <c r="P37" s="246" t="s">
        <v>30</v>
      </c>
      <c r="Q37" s="246" t="n">
        <v>21</v>
      </c>
      <c r="R37" s="246" t="s">
        <v>30</v>
      </c>
      <c r="S37" s="246" t="s">
        <v>30</v>
      </c>
      <c r="T37" s="246" t="n">
        <v>7</v>
      </c>
      <c r="U37" s="246" t="s">
        <v>30</v>
      </c>
      <c r="V37" s="246" t="n">
        <v>2</v>
      </c>
      <c r="W37" s="226"/>
    </row>
    <row r="38" s="227" customFormat="true" ht="29.1" hidden="false" customHeight="true" outlineLevel="0" collapsed="false">
      <c r="A38" s="251" t="s">
        <v>113</v>
      </c>
      <c r="B38" s="248" t="s">
        <v>12</v>
      </c>
      <c r="C38" s="249" t="n">
        <f aca="false">IF(SUM(D38:V38)=0,"-",SUM(D38:V38))</f>
        <v>91</v>
      </c>
      <c r="D38" s="250" t="str">
        <f aca="false">IF(SUM(D39:D40)=0,"-",SUM(D39:D40))</f>
        <v>-</v>
      </c>
      <c r="E38" s="250" t="str">
        <f aca="false">IF(SUM(E39:E40)=0,"-",SUM(E39:E40))</f>
        <v>-</v>
      </c>
      <c r="F38" s="250" t="str">
        <f aca="false">IF(SUM(F39:F40)=0,"-",SUM(F39:F40))</f>
        <v>-</v>
      </c>
      <c r="G38" s="250" t="str">
        <f aca="false">IF(SUM(G39:G40)=0,"-",SUM(G39:G40))</f>
        <v>-</v>
      </c>
      <c r="H38" s="250" t="n">
        <f aca="false">IF(SUM(H39:H40)=0,"-",SUM(H39:H40))</f>
        <v>6</v>
      </c>
      <c r="I38" s="250" t="n">
        <f aca="false">IF(SUM(I39:I40)=0,"-",SUM(I39:I40))</f>
        <v>47</v>
      </c>
      <c r="J38" s="250" t="n">
        <f aca="false">IF(SUM(J39:J40)=0,"-",SUM(J39:J40))</f>
        <v>3</v>
      </c>
      <c r="K38" s="250" t="n">
        <f aca="false">IF(SUM(K39:K40)=0,"-",SUM(K39:K40))</f>
        <v>1</v>
      </c>
      <c r="L38" s="250" t="n">
        <f aca="false">IF(SUM(L39:L40)=0,"-",SUM(L39:L40))</f>
        <v>5</v>
      </c>
      <c r="M38" s="250" t="n">
        <f aca="false">IF(SUM(M39:M40)=0,"-",SUM(M39:M40))</f>
        <v>8</v>
      </c>
      <c r="N38" s="250" t="str">
        <f aca="false">IF(SUM(N39:N40)=0,"-",SUM(N39:N40))</f>
        <v>-</v>
      </c>
      <c r="O38" s="250" t="str">
        <f aca="false">IF(SUM(O39:O40)=0,"-",SUM(O39:O40))</f>
        <v>-</v>
      </c>
      <c r="P38" s="250" t="n">
        <f aca="false">IF(SUM(P39:P40)=0,"-",SUM(P39:P40))</f>
        <v>5</v>
      </c>
      <c r="Q38" s="250" t="n">
        <f aca="false">IF(SUM(Q39:Q40)=0,"-",SUM(Q39:Q40))</f>
        <v>7</v>
      </c>
      <c r="R38" s="250" t="str">
        <f aca="false">IF(SUM(R39:R40)=0,"-",SUM(R39:R40))</f>
        <v>-</v>
      </c>
      <c r="S38" s="250" t="n">
        <f aca="false">IF(SUM(S39:S40)=0,"-",SUM(S39:S40))</f>
        <v>3</v>
      </c>
      <c r="T38" s="250" t="n">
        <f aca="false">IF(SUM(T39:T40)=0,"-",SUM(T39:T40))</f>
        <v>5</v>
      </c>
      <c r="U38" s="250" t="n">
        <f aca="false">IF(SUM(U39:U40)=0,"-",SUM(U39:U40))</f>
        <v>1</v>
      </c>
      <c r="V38" s="250" t="str">
        <f aca="false">IF(SUM(V39:V40)=0,"-",SUM(V39:V40))</f>
        <v>-</v>
      </c>
      <c r="W38" s="226"/>
    </row>
    <row r="39" s="227" customFormat="true" ht="26.25" hidden="false" customHeight="true" outlineLevel="0" collapsed="false">
      <c r="A39" s="251"/>
      <c r="B39" s="236" t="s">
        <v>29</v>
      </c>
      <c r="C39" s="237" t="n">
        <f aca="false">IF(SUM(D39:V39)=0,"-",SUM(D39:V39))</f>
        <v>53</v>
      </c>
      <c r="D39" s="238" t="s">
        <v>30</v>
      </c>
      <c r="E39" s="238" t="s">
        <v>30</v>
      </c>
      <c r="F39" s="238" t="s">
        <v>30</v>
      </c>
      <c r="G39" s="238" t="s">
        <v>30</v>
      </c>
      <c r="H39" s="238" t="n">
        <v>6</v>
      </c>
      <c r="I39" s="238" t="n">
        <v>31</v>
      </c>
      <c r="J39" s="238" t="n">
        <v>2</v>
      </c>
      <c r="K39" s="238" t="n">
        <v>1</v>
      </c>
      <c r="L39" s="238" t="n">
        <v>4</v>
      </c>
      <c r="M39" s="238" t="n">
        <v>3</v>
      </c>
      <c r="N39" s="238" t="s">
        <v>30</v>
      </c>
      <c r="O39" s="238" t="s">
        <v>30</v>
      </c>
      <c r="P39" s="238" t="n">
        <v>2</v>
      </c>
      <c r="Q39" s="238" t="n">
        <v>1</v>
      </c>
      <c r="R39" s="238" t="s">
        <v>30</v>
      </c>
      <c r="S39" s="238" t="s">
        <v>30</v>
      </c>
      <c r="T39" s="238" t="n">
        <v>3</v>
      </c>
      <c r="U39" s="238" t="s">
        <v>30</v>
      </c>
      <c r="V39" s="238" t="s">
        <v>30</v>
      </c>
      <c r="W39" s="226"/>
    </row>
    <row r="40" s="227" customFormat="true" ht="26.25" hidden="false" customHeight="true" outlineLevel="0" collapsed="false">
      <c r="A40" s="251"/>
      <c r="B40" s="252" t="s">
        <v>31</v>
      </c>
      <c r="C40" s="253" t="n">
        <f aca="false">IF(SUM(D40:V40)=0,"-",SUM(D40:V40))</f>
        <v>38</v>
      </c>
      <c r="D40" s="254" t="s">
        <v>30</v>
      </c>
      <c r="E40" s="254" t="s">
        <v>30</v>
      </c>
      <c r="F40" s="254" t="s">
        <v>30</v>
      </c>
      <c r="G40" s="254" t="s">
        <v>30</v>
      </c>
      <c r="H40" s="254" t="s">
        <v>30</v>
      </c>
      <c r="I40" s="254" t="n">
        <v>16</v>
      </c>
      <c r="J40" s="254" t="n">
        <v>1</v>
      </c>
      <c r="K40" s="254" t="s">
        <v>30</v>
      </c>
      <c r="L40" s="254" t="n">
        <v>1</v>
      </c>
      <c r="M40" s="254" t="n">
        <v>5</v>
      </c>
      <c r="N40" s="254" t="s">
        <v>30</v>
      </c>
      <c r="O40" s="254" t="s">
        <v>30</v>
      </c>
      <c r="P40" s="254" t="n">
        <v>3</v>
      </c>
      <c r="Q40" s="254" t="n">
        <v>6</v>
      </c>
      <c r="R40" s="254" t="s">
        <v>30</v>
      </c>
      <c r="S40" s="254" t="n">
        <v>3</v>
      </c>
      <c r="T40" s="254" t="n">
        <v>2</v>
      </c>
      <c r="U40" s="254" t="n">
        <v>1</v>
      </c>
      <c r="V40" s="254" t="s">
        <v>30</v>
      </c>
      <c r="W40" s="226"/>
    </row>
    <row r="41" s="227" customFormat="true" ht="18" hidden="false" customHeight="true" outlineLevel="0" collapsed="false">
      <c r="B41" s="255"/>
    </row>
  </sheetData>
  <mergeCells count="31"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A7:B7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59722222222222" right="0.420138888888889" top="0.984027777777778" bottom="0.57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2.75" zeroHeight="false" outlineLevelRow="0" outlineLevelCol="0"/>
  <cols>
    <col collapsed="false" customWidth="true" hidden="false" outlineLevel="0" max="19" min="1" style="256" width="6.63"/>
    <col collapsed="false" customWidth="true" hidden="false" outlineLevel="0" max="21" min="20" style="256" width="7.71"/>
    <col collapsed="false" customWidth="true" hidden="false" outlineLevel="0" max="27" min="22" style="256" width="6.94"/>
    <col collapsed="false" customWidth="false" hidden="false" outlineLevel="0" max="257" min="28" style="256" width="11.11"/>
  </cols>
  <sheetData>
    <row r="1" customFormat="false" ht="21" hidden="false" customHeight="true" outlineLevel="0" collapsed="false"/>
    <row r="2" customFormat="false" ht="21" hidden="false" customHeight="true" outlineLevel="0" collapsed="false">
      <c r="A2" s="257" t="s">
        <v>150</v>
      </c>
    </row>
    <row r="3" s="262" customFormat="true" ht="57.75" hidden="false" customHeight="true" outlineLevel="0" collapsed="false">
      <c r="A3" s="258" t="s">
        <v>151</v>
      </c>
      <c r="B3" s="259" t="s">
        <v>12</v>
      </c>
      <c r="C3" s="259"/>
      <c r="D3" s="260" t="s">
        <v>152</v>
      </c>
      <c r="E3" s="260" t="s">
        <v>153</v>
      </c>
      <c r="F3" s="260" t="s">
        <v>154</v>
      </c>
      <c r="G3" s="260" t="s">
        <v>155</v>
      </c>
      <c r="H3" s="260" t="s">
        <v>156</v>
      </c>
      <c r="I3" s="260" t="s">
        <v>157</v>
      </c>
      <c r="J3" s="260" t="s">
        <v>158</v>
      </c>
      <c r="K3" s="260" t="s">
        <v>159</v>
      </c>
      <c r="L3" s="260" t="s">
        <v>160</v>
      </c>
      <c r="M3" s="260" t="s">
        <v>161</v>
      </c>
      <c r="N3" s="260" t="s">
        <v>162</v>
      </c>
      <c r="O3" s="260" t="s">
        <v>163</v>
      </c>
      <c r="P3" s="260" t="s">
        <v>164</v>
      </c>
      <c r="Q3" s="261" t="s">
        <v>165</v>
      </c>
    </row>
    <row r="4" s="262" customFormat="true" ht="24.95" hidden="false" customHeight="true" outlineLevel="0" collapsed="false">
      <c r="A4" s="263" t="s">
        <v>29</v>
      </c>
      <c r="B4" s="264" t="n">
        <f aca="false">SUM(D4:Q4,B9:G9)</f>
        <v>111</v>
      </c>
      <c r="C4" s="264"/>
      <c r="D4" s="265" t="n">
        <v>1</v>
      </c>
      <c r="E4" s="265" t="n">
        <v>5</v>
      </c>
      <c r="F4" s="265" t="n">
        <v>7</v>
      </c>
      <c r="G4" s="265" t="n">
        <v>3</v>
      </c>
      <c r="H4" s="265" t="n">
        <v>1</v>
      </c>
      <c r="I4" s="265" t="n">
        <v>3</v>
      </c>
      <c r="J4" s="265" t="n">
        <v>8</v>
      </c>
      <c r="K4" s="265" t="n">
        <v>2</v>
      </c>
      <c r="L4" s="265" t="n">
        <v>2</v>
      </c>
      <c r="M4" s="265" t="s">
        <v>30</v>
      </c>
      <c r="N4" s="265" t="n">
        <v>15</v>
      </c>
      <c r="O4" s="265" t="n">
        <v>3</v>
      </c>
      <c r="P4" s="265" t="n">
        <v>10</v>
      </c>
      <c r="Q4" s="266" t="n">
        <v>15</v>
      </c>
    </row>
    <row r="5" s="262" customFormat="true" ht="24.95" hidden="false" customHeight="true" outlineLevel="0" collapsed="false">
      <c r="A5" s="267" t="s">
        <v>31</v>
      </c>
      <c r="B5" s="268" t="n">
        <f aca="false">SUM(D5:Q5,B10:G10)</f>
        <v>52</v>
      </c>
      <c r="C5" s="268"/>
      <c r="D5" s="269" t="s">
        <v>30</v>
      </c>
      <c r="E5" s="269" t="s">
        <v>30</v>
      </c>
      <c r="F5" s="269" t="n">
        <v>3</v>
      </c>
      <c r="G5" s="269" t="n">
        <v>3</v>
      </c>
      <c r="H5" s="269" t="s">
        <v>30</v>
      </c>
      <c r="I5" s="269" t="s">
        <v>30</v>
      </c>
      <c r="J5" s="269" t="n">
        <v>2</v>
      </c>
      <c r="K5" s="269" t="s">
        <v>30</v>
      </c>
      <c r="L5" s="269" t="n">
        <v>3</v>
      </c>
      <c r="M5" s="269" t="n">
        <v>1</v>
      </c>
      <c r="N5" s="269" t="n">
        <v>8</v>
      </c>
      <c r="O5" s="269" t="n">
        <v>1</v>
      </c>
      <c r="P5" s="269" t="n">
        <v>1</v>
      </c>
      <c r="Q5" s="270" t="n">
        <v>17</v>
      </c>
    </row>
    <row r="6" s="262" customFormat="true" ht="24.95" hidden="false" customHeight="true" outlineLevel="0" collapsed="false">
      <c r="A6" s="271" t="s">
        <v>12</v>
      </c>
      <c r="B6" s="272" t="n">
        <f aca="false">SUM(B4:C5)</f>
        <v>163</v>
      </c>
      <c r="C6" s="272"/>
      <c r="D6" s="273" t="n">
        <f aca="false">IF(SUM(D4:D5)=0,"-",SUM(D4:D5))</f>
        <v>1</v>
      </c>
      <c r="E6" s="273" t="n">
        <f aca="false">IF(SUM(E4:E5)=0,"-",SUM(E4:E5))</f>
        <v>5</v>
      </c>
      <c r="F6" s="273" t="n">
        <f aca="false">IF(SUM(F4:F5)=0,"-",SUM(F4:F5))</f>
        <v>10</v>
      </c>
      <c r="G6" s="273" t="n">
        <f aca="false">IF(SUM(G4:G5)=0,"-",SUM(G4:G5))</f>
        <v>6</v>
      </c>
      <c r="H6" s="273" t="n">
        <f aca="false">IF(SUM(H4:H5)=0,"-",SUM(H4:H5))</f>
        <v>1</v>
      </c>
      <c r="I6" s="273" t="n">
        <f aca="false">IF(SUM(I4:I5)=0,"-",SUM(I4:I5))</f>
        <v>3</v>
      </c>
      <c r="J6" s="273" t="n">
        <f aca="false">IF(SUM(J4:J5)=0,"-",SUM(J4:J5))</f>
        <v>10</v>
      </c>
      <c r="K6" s="273" t="n">
        <f aca="false">IF(SUM(K4:K5)=0,"-",SUM(K4:K5))</f>
        <v>2</v>
      </c>
      <c r="L6" s="273" t="n">
        <f aca="false">IF(SUM(L4:L5)=0,"-",SUM(L4:L5))</f>
        <v>5</v>
      </c>
      <c r="M6" s="273" t="n">
        <f aca="false">IF(SUM(M4:M5)=0,"-",SUM(M4:M5))</f>
        <v>1</v>
      </c>
      <c r="N6" s="273" t="n">
        <f aca="false">IF(SUM(N4:N5)=0,"-",SUM(N4:N5))</f>
        <v>23</v>
      </c>
      <c r="O6" s="273" t="n">
        <f aca="false">IF(SUM(O4:O5)=0,"-",SUM(O4:O5))</f>
        <v>4</v>
      </c>
      <c r="P6" s="273" t="n">
        <f aca="false">IF(SUM(P4:P5)=0,"-",SUM(P4:P5))</f>
        <v>11</v>
      </c>
      <c r="Q6" s="274" t="n">
        <f aca="false">IF(SUM(Q4:Q5)=0,"-",SUM(Q4:Q5))</f>
        <v>32</v>
      </c>
    </row>
    <row r="7" customFormat="false" ht="10.5" hidden="false" customHeight="true" outlineLevel="0" collapsed="false"/>
    <row r="8" customFormat="false" ht="57.75" hidden="false" customHeight="true" outlineLevel="0" collapsed="false">
      <c r="A8" s="258" t="s">
        <v>151</v>
      </c>
      <c r="B8" s="275" t="s">
        <v>166</v>
      </c>
      <c r="C8" s="260" t="s">
        <v>167</v>
      </c>
      <c r="D8" s="260" t="s">
        <v>168</v>
      </c>
      <c r="E8" s="260" t="s">
        <v>169</v>
      </c>
      <c r="F8" s="260" t="s">
        <v>170</v>
      </c>
      <c r="G8" s="276" t="s">
        <v>171</v>
      </c>
    </row>
    <row r="9" customFormat="false" ht="24.95" hidden="false" customHeight="true" outlineLevel="0" collapsed="false">
      <c r="A9" s="263" t="s">
        <v>29</v>
      </c>
      <c r="B9" s="277" t="n">
        <v>25</v>
      </c>
      <c r="C9" s="265" t="n">
        <v>1</v>
      </c>
      <c r="D9" s="265" t="n">
        <v>1</v>
      </c>
      <c r="E9" s="265" t="n">
        <v>1</v>
      </c>
      <c r="F9" s="265" t="n">
        <v>1</v>
      </c>
      <c r="G9" s="278" t="n">
        <v>7</v>
      </c>
    </row>
    <row r="10" customFormat="false" ht="24.95" hidden="false" customHeight="true" outlineLevel="0" collapsed="false">
      <c r="A10" s="267" t="s">
        <v>31</v>
      </c>
      <c r="B10" s="279" t="n">
        <v>8</v>
      </c>
      <c r="C10" s="269" t="n">
        <v>3</v>
      </c>
      <c r="D10" s="269" t="s">
        <v>30</v>
      </c>
      <c r="E10" s="269" t="s">
        <v>30</v>
      </c>
      <c r="F10" s="269" t="s">
        <v>30</v>
      </c>
      <c r="G10" s="280" t="n">
        <v>2</v>
      </c>
    </row>
    <row r="11" customFormat="false" ht="24.95" hidden="false" customHeight="true" outlineLevel="0" collapsed="false">
      <c r="A11" s="281" t="s">
        <v>12</v>
      </c>
      <c r="B11" s="282" t="n">
        <f aca="false">IF(SUM(B9:B10)=0,"-",SUM(B9:B10))</f>
        <v>33</v>
      </c>
      <c r="C11" s="273" t="n">
        <f aca="false">IF(SUM(C9:C10)=0,"-",SUM(C9:C10))</f>
        <v>4</v>
      </c>
      <c r="D11" s="273" t="n">
        <f aca="false">IF(SUM(D9:D10)=0,"-",SUM(D9:D10))</f>
        <v>1</v>
      </c>
      <c r="E11" s="273" t="n">
        <f aca="false">IF(SUM(E9:E10)=0,"-",SUM(E9:E10))</f>
        <v>1</v>
      </c>
      <c r="F11" s="273" t="n">
        <f aca="false">IF(SUM(F9:F10)=0,"-",SUM(F9:F10))</f>
        <v>1</v>
      </c>
      <c r="G11" s="283" t="n">
        <f aca="false">IF(SUM(G9:G10)=0,"-",SUM(G9:G10))</f>
        <v>9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57" t="s">
        <v>172</v>
      </c>
    </row>
    <row r="14" customFormat="false" ht="24.95" hidden="false" customHeight="true" outlineLevel="0" collapsed="false">
      <c r="A14" s="284" t="s">
        <v>151</v>
      </c>
      <c r="B14" s="285" t="s">
        <v>12</v>
      </c>
      <c r="C14" s="285"/>
      <c r="D14" s="285"/>
      <c r="E14" s="285"/>
      <c r="F14" s="285"/>
      <c r="G14" s="285"/>
      <c r="H14" s="286" t="s">
        <v>93</v>
      </c>
      <c r="I14" s="286"/>
      <c r="J14" s="286" t="s">
        <v>173</v>
      </c>
      <c r="K14" s="286"/>
      <c r="L14" s="286" t="s">
        <v>174</v>
      </c>
      <c r="M14" s="286"/>
      <c r="N14" s="286" t="s">
        <v>175</v>
      </c>
      <c r="O14" s="286"/>
      <c r="P14" s="287" t="s">
        <v>176</v>
      </c>
      <c r="Q14" s="287"/>
    </row>
    <row r="15" customFormat="false" ht="24.95" hidden="false" customHeight="true" outlineLevel="0" collapsed="false">
      <c r="A15" s="284"/>
      <c r="B15" s="288" t="s">
        <v>12</v>
      </c>
      <c r="C15" s="288"/>
      <c r="D15" s="289" t="s">
        <v>177</v>
      </c>
      <c r="E15" s="289"/>
      <c r="F15" s="290" t="s">
        <v>178</v>
      </c>
      <c r="G15" s="290"/>
      <c r="H15" s="291" t="s">
        <v>177</v>
      </c>
      <c r="I15" s="292" t="s">
        <v>178</v>
      </c>
      <c r="J15" s="293" t="s">
        <v>177</v>
      </c>
      <c r="K15" s="294" t="s">
        <v>178</v>
      </c>
      <c r="L15" s="291" t="s">
        <v>177</v>
      </c>
      <c r="M15" s="292" t="s">
        <v>178</v>
      </c>
      <c r="N15" s="293" t="s">
        <v>177</v>
      </c>
      <c r="O15" s="294" t="s">
        <v>178</v>
      </c>
      <c r="P15" s="293" t="s">
        <v>177</v>
      </c>
      <c r="Q15" s="295" t="s">
        <v>178</v>
      </c>
    </row>
    <row r="16" customFormat="false" ht="24.95" hidden="false" customHeight="true" outlineLevel="0" collapsed="false">
      <c r="A16" s="284"/>
      <c r="B16" s="288"/>
      <c r="C16" s="288"/>
      <c r="D16" s="289"/>
      <c r="E16" s="289"/>
      <c r="F16" s="290"/>
      <c r="G16" s="290"/>
      <c r="H16" s="291"/>
      <c r="I16" s="292"/>
      <c r="J16" s="293"/>
      <c r="K16" s="294"/>
      <c r="L16" s="291"/>
      <c r="M16" s="292"/>
      <c r="N16" s="293"/>
      <c r="O16" s="294"/>
      <c r="P16" s="293"/>
      <c r="Q16" s="295"/>
    </row>
    <row r="17" s="262" customFormat="true" ht="24.95" hidden="false" customHeight="true" outlineLevel="0" collapsed="false">
      <c r="A17" s="263" t="s">
        <v>29</v>
      </c>
      <c r="B17" s="72" t="n">
        <f aca="false">IF(SUM(D17:G17)=0,"-",SUM(D17:G17))</f>
        <v>958</v>
      </c>
      <c r="C17" s="72"/>
      <c r="D17" s="198" t="n">
        <f aca="false">IF(SUM(H17,J17,L17,N17,P17,B24,D24,F24,H24,J24,L24,N24,P24,B31,D31,F31,H31,J31,L31)=0,"-",SUM(L31,J31,H31,F31,D31,B31,P24,N24,J24,L24,H24,F24,D24,B24,P17,N17,L17,J17,H17))</f>
        <v>847</v>
      </c>
      <c r="E17" s="198"/>
      <c r="F17" s="117" t="n">
        <f aca="false">IF(SUM(I17,K17,M17,O17,Q17,C24,E24,G24,I24,K24,M24,O24,Q24,C31,E31,G31,I31,K31,M31)=0,"-",SUM(I17,K17,M17,O17,Q17,C24,E24,G24,I24,K24,M24,O24,Q24,C31,E31,G31,I31,K31,M31))</f>
        <v>111</v>
      </c>
      <c r="G17" s="117"/>
      <c r="H17" s="296" t="n">
        <v>3</v>
      </c>
      <c r="I17" s="297" t="s">
        <v>30</v>
      </c>
      <c r="J17" s="298" t="s">
        <v>30</v>
      </c>
      <c r="K17" s="299" t="s">
        <v>30</v>
      </c>
      <c r="L17" s="296" t="n">
        <v>3</v>
      </c>
      <c r="M17" s="297" t="s">
        <v>30</v>
      </c>
      <c r="N17" s="298" t="n">
        <v>1</v>
      </c>
      <c r="O17" s="299" t="s">
        <v>30</v>
      </c>
      <c r="P17" s="298" t="n">
        <v>124</v>
      </c>
      <c r="Q17" s="278" t="n">
        <v>5</v>
      </c>
    </row>
    <row r="18" s="262" customFormat="true" ht="24.95" hidden="false" customHeight="true" outlineLevel="0" collapsed="false">
      <c r="A18" s="267" t="s">
        <v>31</v>
      </c>
      <c r="B18" s="74" t="n">
        <f aca="false">IF(SUM(D18:G18)=0,"-",SUM(D18:G18))</f>
        <v>839</v>
      </c>
      <c r="C18" s="74"/>
      <c r="D18" s="176" t="n">
        <f aca="false">IF(SUM(H18,J18,L18,N18,P18,B25,D25,F25,H25,J25,L25,N25,P25,B32,D32,F32,H32,J32,L32)=0,"-",SUM(L32,J32,H32,F32,D32,B32,P25,N25,J25,L25,H25,F25,D25,B25,P18,N18,L18,J18,H18))</f>
        <v>787</v>
      </c>
      <c r="E18" s="176"/>
      <c r="F18" s="120" t="n">
        <f aca="false">IF(SUM(I18,K18,M18,O18,Q18,C25,E25,G25,I25,K25,M25,O25,Q25,C32,E32,G32,I32,K32,M32)=0,"-",SUM(I18,K18,M18,O18,Q18,C25,E25,G25,I25,K25,M25,O25,Q25,C32,E32,G32,I32,K32,M32))</f>
        <v>52</v>
      </c>
      <c r="G18" s="120"/>
      <c r="H18" s="300" t="n">
        <v>3</v>
      </c>
      <c r="I18" s="301" t="s">
        <v>30</v>
      </c>
      <c r="J18" s="302" t="s">
        <v>30</v>
      </c>
      <c r="K18" s="303" t="s">
        <v>30</v>
      </c>
      <c r="L18" s="300" t="s">
        <v>30</v>
      </c>
      <c r="M18" s="301" t="s">
        <v>30</v>
      </c>
      <c r="N18" s="302" t="s">
        <v>30</v>
      </c>
      <c r="O18" s="303" t="s">
        <v>30</v>
      </c>
      <c r="P18" s="302" t="n">
        <v>18</v>
      </c>
      <c r="Q18" s="280" t="s">
        <v>30</v>
      </c>
    </row>
    <row r="19" s="262" customFormat="true" ht="24.95" hidden="false" customHeight="true" outlineLevel="0" collapsed="false">
      <c r="A19" s="281" t="s">
        <v>12</v>
      </c>
      <c r="B19" s="210" t="n">
        <f aca="false">IF(SUM(B17:C18)=0,"-",SUM(B17:C18))</f>
        <v>1797</v>
      </c>
      <c r="C19" s="210"/>
      <c r="D19" s="211" t="n">
        <f aca="false">IF(SUM(D17:E18)=0,"-",SUM(D17:E18))</f>
        <v>1634</v>
      </c>
      <c r="E19" s="211"/>
      <c r="F19" s="304" t="n">
        <f aca="false">IF(SUM(F17:G18)=0,"-",SUM(F17:G18))</f>
        <v>163</v>
      </c>
      <c r="G19" s="304"/>
      <c r="H19" s="305" t="n">
        <f aca="false">IF(SUM(H17:H18)=0,"-",SUM(H17:H18))</f>
        <v>6</v>
      </c>
      <c r="I19" s="306" t="str">
        <f aca="false">IF(SUM(I17:I18)=0,"-",SUM(I17:I18))</f>
        <v>-</v>
      </c>
      <c r="J19" s="307" t="str">
        <f aca="false">IF(SUM(J17:J18)=0,"-",SUM(J17:J18))</f>
        <v>-</v>
      </c>
      <c r="K19" s="308" t="str">
        <f aca="false">IF(SUM(K17:K18)=0,"-",SUM(K17:K18))</f>
        <v>-</v>
      </c>
      <c r="L19" s="305" t="n">
        <f aca="false">IF(SUM(L17:L18)=0,"-",SUM(L17:L18))</f>
        <v>3</v>
      </c>
      <c r="M19" s="306" t="str">
        <f aca="false">IF(SUM(M17:M18)=0,"-",SUM(M17:M18))</f>
        <v>-</v>
      </c>
      <c r="N19" s="309" t="n">
        <f aca="false">IF(SUM(N17:N18)=0,"-",SUM(N17:N18))</f>
        <v>1</v>
      </c>
      <c r="O19" s="308" t="str">
        <f aca="false">IF(SUM(O17:O18)=0,"-",SUM(O17:O18))</f>
        <v>-</v>
      </c>
      <c r="P19" s="309" t="n">
        <f aca="false">IF(SUM(P17:P18)=0,"-",SUM(P17:P18))</f>
        <v>142</v>
      </c>
      <c r="Q19" s="310" t="n">
        <f aca="false">IF(SUM(Q17:Q18)=0,"-",SUM(Q17:Q18))</f>
        <v>5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284" t="s">
        <v>151</v>
      </c>
      <c r="B21" s="285" t="s">
        <v>179</v>
      </c>
      <c r="C21" s="285"/>
      <c r="D21" s="311" t="s">
        <v>180</v>
      </c>
      <c r="E21" s="311"/>
      <c r="F21" s="312" t="s">
        <v>123</v>
      </c>
      <c r="G21" s="312"/>
      <c r="H21" s="312" t="s">
        <v>181</v>
      </c>
      <c r="I21" s="312"/>
      <c r="J21" s="312" t="s">
        <v>143</v>
      </c>
      <c r="K21" s="312"/>
      <c r="L21" s="313" t="s">
        <v>182</v>
      </c>
      <c r="M21" s="313"/>
      <c r="N21" s="312" t="s">
        <v>127</v>
      </c>
      <c r="O21" s="312"/>
      <c r="P21" s="314" t="s">
        <v>128</v>
      </c>
      <c r="Q21" s="314"/>
      <c r="AB21" s="315"/>
      <c r="AC21" s="315"/>
    </row>
    <row r="22" customFormat="false" ht="24.95" hidden="false" customHeight="true" outlineLevel="0" collapsed="false">
      <c r="A22" s="284"/>
      <c r="B22" s="316" t="s">
        <v>177</v>
      </c>
      <c r="C22" s="292" t="s">
        <v>178</v>
      </c>
      <c r="D22" s="317" t="s">
        <v>177</v>
      </c>
      <c r="E22" s="294" t="s">
        <v>178</v>
      </c>
      <c r="F22" s="291" t="s">
        <v>177</v>
      </c>
      <c r="G22" s="292" t="s">
        <v>178</v>
      </c>
      <c r="H22" s="293" t="s">
        <v>177</v>
      </c>
      <c r="I22" s="294" t="s">
        <v>178</v>
      </c>
      <c r="J22" s="291" t="s">
        <v>177</v>
      </c>
      <c r="K22" s="292" t="s">
        <v>178</v>
      </c>
      <c r="L22" s="293" t="s">
        <v>177</v>
      </c>
      <c r="M22" s="294" t="s">
        <v>178</v>
      </c>
      <c r="N22" s="291" t="s">
        <v>177</v>
      </c>
      <c r="O22" s="292" t="s">
        <v>178</v>
      </c>
      <c r="P22" s="293" t="s">
        <v>177</v>
      </c>
      <c r="Q22" s="295" t="s">
        <v>178</v>
      </c>
      <c r="AB22" s="315"/>
      <c r="AC22" s="315"/>
    </row>
    <row r="23" customFormat="false" ht="24.95" hidden="false" customHeight="true" outlineLevel="0" collapsed="false">
      <c r="A23" s="284"/>
      <c r="B23" s="316"/>
      <c r="C23" s="292"/>
      <c r="D23" s="317"/>
      <c r="E23" s="294"/>
      <c r="F23" s="291"/>
      <c r="G23" s="292"/>
      <c r="H23" s="293"/>
      <c r="I23" s="294"/>
      <c r="J23" s="291"/>
      <c r="K23" s="292"/>
      <c r="L23" s="293"/>
      <c r="M23" s="294"/>
      <c r="N23" s="291"/>
      <c r="O23" s="292"/>
      <c r="P23" s="293"/>
      <c r="Q23" s="295"/>
      <c r="AB23" s="315"/>
      <c r="AC23" s="315"/>
    </row>
    <row r="24" s="262" customFormat="true" ht="24.95" hidden="false" customHeight="true" outlineLevel="0" collapsed="false">
      <c r="A24" s="263" t="s">
        <v>29</v>
      </c>
      <c r="B24" s="318" t="n">
        <v>467</v>
      </c>
      <c r="C24" s="297" t="n">
        <v>19</v>
      </c>
      <c r="D24" s="319" t="n">
        <v>8</v>
      </c>
      <c r="E24" s="299" t="n">
        <v>7</v>
      </c>
      <c r="F24" s="296" t="n">
        <v>2</v>
      </c>
      <c r="G24" s="297" t="s">
        <v>30</v>
      </c>
      <c r="H24" s="298" t="n">
        <v>19</v>
      </c>
      <c r="I24" s="299" t="n">
        <v>19</v>
      </c>
      <c r="J24" s="296" t="n">
        <v>86</v>
      </c>
      <c r="K24" s="297" t="n">
        <v>8</v>
      </c>
      <c r="L24" s="298" t="n">
        <v>3</v>
      </c>
      <c r="M24" s="299" t="s">
        <v>30</v>
      </c>
      <c r="N24" s="296" t="s">
        <v>30</v>
      </c>
      <c r="O24" s="297" t="s">
        <v>30</v>
      </c>
      <c r="P24" s="298" t="n">
        <v>23</v>
      </c>
      <c r="Q24" s="278" t="n">
        <v>10</v>
      </c>
      <c r="AB24" s="320"/>
      <c r="AC24" s="320"/>
    </row>
    <row r="25" s="262" customFormat="true" ht="24.95" hidden="false" customHeight="true" outlineLevel="0" collapsed="false">
      <c r="A25" s="267" t="s">
        <v>31</v>
      </c>
      <c r="B25" s="321" t="n">
        <v>269</v>
      </c>
      <c r="C25" s="301" t="n">
        <v>10</v>
      </c>
      <c r="D25" s="322" t="n">
        <v>4</v>
      </c>
      <c r="E25" s="303" t="s">
        <v>30</v>
      </c>
      <c r="F25" s="300" t="n">
        <v>5</v>
      </c>
      <c r="G25" s="301" t="s">
        <v>30</v>
      </c>
      <c r="H25" s="302" t="n">
        <v>17</v>
      </c>
      <c r="I25" s="303" t="n">
        <v>10</v>
      </c>
      <c r="J25" s="300" t="n">
        <v>161</v>
      </c>
      <c r="K25" s="301" t="n">
        <v>5</v>
      </c>
      <c r="L25" s="302" t="n">
        <v>18</v>
      </c>
      <c r="M25" s="303" t="n">
        <v>1</v>
      </c>
      <c r="N25" s="300" t="s">
        <v>30</v>
      </c>
      <c r="O25" s="301" t="s">
        <v>30</v>
      </c>
      <c r="P25" s="302" t="n">
        <v>63</v>
      </c>
      <c r="Q25" s="280" t="n">
        <v>1</v>
      </c>
      <c r="AB25" s="320"/>
      <c r="AC25" s="320"/>
    </row>
    <row r="26" s="262" customFormat="true" ht="24.95" hidden="false" customHeight="true" outlineLevel="0" collapsed="false">
      <c r="A26" s="281" t="s">
        <v>12</v>
      </c>
      <c r="B26" s="323" t="n">
        <f aca="false">IF(SUM(B24:B25)=0,"-",SUM(B24:B25))</f>
        <v>736</v>
      </c>
      <c r="C26" s="324" t="n">
        <f aca="false">IF(SUM(C24:C25)=0,"-",SUM(C24:C25))</f>
        <v>29</v>
      </c>
      <c r="D26" s="325" t="n">
        <f aca="false">IF(SUM(D24:D25)=0,"-",SUM(D24:D25))</f>
        <v>12</v>
      </c>
      <c r="E26" s="326" t="n">
        <f aca="false">IF(SUM(E24:E25)=0,"-",SUM(E24:E25))</f>
        <v>7</v>
      </c>
      <c r="F26" s="310" t="n">
        <f aca="false">IF(SUM(F24:F25)=0,"-",SUM(F24:F25))</f>
        <v>7</v>
      </c>
      <c r="G26" s="306" t="str">
        <f aca="false">IF(SUM(G24:G25)=0,"-",SUM(G24:G25))</f>
        <v>-</v>
      </c>
      <c r="H26" s="325" t="n">
        <f aca="false">IF(SUM(H24:H25)=0,"-",SUM(H24:H25))</f>
        <v>36</v>
      </c>
      <c r="I26" s="326" t="n">
        <f aca="false">IF(SUM(I24:I25)=0,"-",SUM(I24:I25))</f>
        <v>29</v>
      </c>
      <c r="J26" s="310" t="n">
        <f aca="false">IF(SUM(J24:J25)=0,"-",SUM(J24:J25))</f>
        <v>247</v>
      </c>
      <c r="K26" s="324" t="n">
        <f aca="false">IF(SUM(K24:K25)=0,"-",SUM(K24:K25))</f>
        <v>13</v>
      </c>
      <c r="L26" s="325" t="n">
        <f aca="false">IF(SUM(L24:L25)=0,"-",SUM(L24:L25))</f>
        <v>21</v>
      </c>
      <c r="M26" s="326" t="n">
        <f aca="false">IF(SUM(M24:M25)=0,"-",SUM(M24:M25))</f>
        <v>1</v>
      </c>
      <c r="N26" s="283" t="str">
        <f aca="false">IF(SUM(N24:N25)=0,"-",SUM(N24:N25))</f>
        <v>-</v>
      </c>
      <c r="O26" s="306" t="str">
        <f aca="false">IF(SUM(O24:O25)=0,"-",SUM(O24:O25))</f>
        <v>-</v>
      </c>
      <c r="P26" s="325" t="n">
        <f aca="false">IF(SUM(P24:P25)=0,"-",SUM(P24:P25))</f>
        <v>86</v>
      </c>
      <c r="Q26" s="310" t="n">
        <f aca="false">IF(SUM(Q24:Q25)=0,"-",SUM(Q24:Q25))</f>
        <v>11</v>
      </c>
      <c r="AB26" s="320"/>
      <c r="AC26" s="320"/>
    </row>
    <row r="27" customFormat="false" ht="13.5" hidden="false" customHeight="true" outlineLevel="0" collapsed="false"/>
    <row r="28" customFormat="false" ht="24.95" hidden="false" customHeight="true" outlineLevel="0" collapsed="false">
      <c r="A28" s="284" t="s">
        <v>151</v>
      </c>
      <c r="B28" s="312" t="s">
        <v>183</v>
      </c>
      <c r="C28" s="312"/>
      <c r="D28" s="327" t="s">
        <v>184</v>
      </c>
      <c r="E28" s="327"/>
      <c r="F28" s="328" t="s">
        <v>185</v>
      </c>
      <c r="G28" s="328"/>
      <c r="H28" s="312" t="s">
        <v>147</v>
      </c>
      <c r="I28" s="312"/>
      <c r="J28" s="329" t="s">
        <v>186</v>
      </c>
      <c r="K28" s="329"/>
      <c r="L28" s="330" t="s">
        <v>187</v>
      </c>
      <c r="M28" s="330"/>
      <c r="N28" s="331" t="s">
        <v>188</v>
      </c>
      <c r="O28" s="331"/>
    </row>
    <row r="29" customFormat="false" ht="24.95" hidden="false" customHeight="true" outlineLevel="0" collapsed="false">
      <c r="A29" s="284"/>
      <c r="B29" s="291" t="s">
        <v>177</v>
      </c>
      <c r="C29" s="292" t="s">
        <v>178</v>
      </c>
      <c r="D29" s="293" t="s">
        <v>177</v>
      </c>
      <c r="E29" s="294" t="s">
        <v>178</v>
      </c>
      <c r="F29" s="295" t="s">
        <v>177</v>
      </c>
      <c r="G29" s="292" t="s">
        <v>178</v>
      </c>
      <c r="H29" s="293" t="s">
        <v>177</v>
      </c>
      <c r="I29" s="294" t="s">
        <v>178</v>
      </c>
      <c r="J29" s="291" t="s">
        <v>177</v>
      </c>
      <c r="K29" s="292" t="s">
        <v>178</v>
      </c>
      <c r="L29" s="293" t="s">
        <v>177</v>
      </c>
      <c r="M29" s="294" t="s">
        <v>178</v>
      </c>
      <c r="N29" s="331"/>
      <c r="O29" s="331"/>
    </row>
    <row r="30" customFormat="false" ht="24.95" hidden="false" customHeight="true" outlineLevel="0" collapsed="false">
      <c r="A30" s="284"/>
      <c r="B30" s="291"/>
      <c r="C30" s="292"/>
      <c r="D30" s="293"/>
      <c r="E30" s="294"/>
      <c r="F30" s="295"/>
      <c r="G30" s="292"/>
      <c r="H30" s="293"/>
      <c r="I30" s="294"/>
      <c r="J30" s="291"/>
      <c r="K30" s="292"/>
      <c r="L30" s="293"/>
      <c r="M30" s="294"/>
      <c r="N30" s="331"/>
      <c r="O30" s="331"/>
    </row>
    <row r="31" s="262" customFormat="true" ht="24.95" hidden="false" customHeight="true" outlineLevel="0" collapsed="false">
      <c r="A31" s="263" t="s">
        <v>29</v>
      </c>
      <c r="B31" s="296" t="n">
        <v>10</v>
      </c>
      <c r="C31" s="297" t="n">
        <v>2</v>
      </c>
      <c r="D31" s="298" t="n">
        <v>1</v>
      </c>
      <c r="E31" s="299" t="s">
        <v>30</v>
      </c>
      <c r="F31" s="278" t="n">
        <v>16</v>
      </c>
      <c r="G31" s="297" t="n">
        <v>1</v>
      </c>
      <c r="H31" s="298" t="n">
        <v>55</v>
      </c>
      <c r="I31" s="299" t="n">
        <v>7</v>
      </c>
      <c r="J31" s="296" t="n">
        <v>14</v>
      </c>
      <c r="K31" s="297" t="n">
        <v>30</v>
      </c>
      <c r="L31" s="298" t="n">
        <v>12</v>
      </c>
      <c r="M31" s="332" t="n">
        <v>3</v>
      </c>
      <c r="N31" s="318" t="n">
        <v>11.6</v>
      </c>
      <c r="O31" s="318"/>
    </row>
    <row r="32" s="262" customFormat="true" ht="24.95" hidden="false" customHeight="true" outlineLevel="0" collapsed="false">
      <c r="A32" s="267" t="s">
        <v>31</v>
      </c>
      <c r="B32" s="300" t="n">
        <v>73</v>
      </c>
      <c r="C32" s="301" t="n">
        <v>2</v>
      </c>
      <c r="D32" s="302" t="n">
        <v>2</v>
      </c>
      <c r="E32" s="303" t="n">
        <v>2</v>
      </c>
      <c r="F32" s="280" t="n">
        <v>31</v>
      </c>
      <c r="G32" s="301" t="n">
        <v>5</v>
      </c>
      <c r="H32" s="302" t="n">
        <v>104</v>
      </c>
      <c r="I32" s="303" t="n">
        <v>9</v>
      </c>
      <c r="J32" s="300" t="n">
        <v>8</v>
      </c>
      <c r="K32" s="301" t="n">
        <v>5</v>
      </c>
      <c r="L32" s="302" t="n">
        <v>11</v>
      </c>
      <c r="M32" s="333" t="n">
        <v>2</v>
      </c>
      <c r="N32" s="334" t="n">
        <v>6.2</v>
      </c>
      <c r="O32" s="334"/>
    </row>
    <row r="33" s="262" customFormat="true" ht="24.95" hidden="false" customHeight="true" outlineLevel="0" collapsed="false">
      <c r="A33" s="281" t="s">
        <v>12</v>
      </c>
      <c r="B33" s="310" t="n">
        <f aca="false">IF(SUM(B31:B32)=0,"-",SUM(B31:B32))</f>
        <v>83</v>
      </c>
      <c r="C33" s="324" t="n">
        <f aca="false">IF(SUM(C31:C32)=0,"-",SUM(C31:C32))</f>
        <v>4</v>
      </c>
      <c r="D33" s="309" t="n">
        <f aca="false">IF(SUM(D31:D32)=0,"-",SUM(D31:D32))</f>
        <v>3</v>
      </c>
      <c r="E33" s="326" t="n">
        <f aca="false">IF(SUM(E31:E32)=0,"-",SUM(E31:E32))</f>
        <v>2</v>
      </c>
      <c r="F33" s="310" t="n">
        <f aca="false">IF(SUM(F31:F32)=0,"-",SUM(F31:F32))</f>
        <v>47</v>
      </c>
      <c r="G33" s="324" t="n">
        <f aca="false">IF(SUM(G31:G32)=0,"-",SUM(G31:G32))</f>
        <v>6</v>
      </c>
      <c r="H33" s="309" t="n">
        <f aca="false">IF(SUM(H31:H32)=0,"-",SUM(H31:H32))</f>
        <v>159</v>
      </c>
      <c r="I33" s="326" t="n">
        <f aca="false">IF(SUM(I31:I32)=0,"-",SUM(I31:I32))</f>
        <v>16</v>
      </c>
      <c r="J33" s="305" t="n">
        <f aca="false">IF(SUM(J31:J32)=0,"-",SUM(J31:J32))</f>
        <v>22</v>
      </c>
      <c r="K33" s="324" t="n">
        <f aca="false">IF(SUM(K31:K32)=0,"-",SUM(K31:K32))</f>
        <v>35</v>
      </c>
      <c r="L33" s="309" t="n">
        <f aca="false">IF(SUM(L31:L32)=0,"-",SUM(L31:L32))</f>
        <v>23</v>
      </c>
      <c r="M33" s="335" t="n">
        <f aca="false">IF(SUM(M31:M32)=0,"-",SUM(M31:M32))</f>
        <v>5</v>
      </c>
      <c r="N33" s="336" t="n">
        <v>9.1</v>
      </c>
      <c r="O33" s="336"/>
    </row>
  </sheetData>
  <mergeCells count="81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31:O31"/>
    <mergeCell ref="N32:O32"/>
    <mergeCell ref="N33:O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一般ユーザ</cp:lastModifiedBy>
  <cp:lastPrinted>2005-12-11T01:50:30Z</cp:lastPrinted>
  <dcterms:modified xsi:type="dcterms:W3CDTF">2005-12-11T01:52:09Z</dcterms:modified>
  <cp:revision>0</cp:revision>
  <dc:subject/>
  <dc:title/>
</cp:coreProperties>
</file>