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～89" sheetId="1" state="visible" r:id="rId2"/>
    <sheet name="90" sheetId="2" state="visible" r:id="rId3"/>
    <sheet name="91-1" sheetId="3" state="visible" r:id="rId4"/>
    <sheet name="91-2" sheetId="4" state="visible" r:id="rId5"/>
    <sheet name="92､93" sheetId="5" state="visible" r:id="rId6"/>
    <sheet name="94､95" sheetId="6" state="visible" r:id="rId7"/>
    <sheet name="96～98" sheetId="7" state="visible" r:id="rId8"/>
    <sheet name="99～101" sheetId="8" state="visible" r:id="rId9"/>
  </sheets>
  <definedNames>
    <definedName function="false" hidden="false" localSheetId="0" name="_xlnm.Print_Area" vbProcedure="false">'87～89'!$A$1:$W$47</definedName>
    <definedName function="false" hidden="false" localSheetId="3" name="_xlnm.Print_Area" vbProcedure="false">'91-2'!$A$1:$Z$36</definedName>
    <definedName function="false" hidden="false" localSheetId="7" name="_xlnm.Print_Area" vbProcedure="false">'99～101'!$A$1:$M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232">
  <si>
    <t xml:space="preserve">専　 　修  　学  　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87</t>
    </r>
    <r>
      <rPr>
        <sz val="10.5"/>
        <rFont val="Noto Sans"/>
        <family val="2"/>
      </rPr>
      <t xml:space="preserve">表　 設置者別生徒数別学校数　　　　　　　　　　　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8</t>
    </r>
    <r>
      <rPr>
        <sz val="10.5"/>
        <rFont val="Noto Sans"/>
        <family val="2"/>
      </rPr>
      <t xml:space="preserve">表　 類型別学校数</t>
    </r>
  </si>
  <si>
    <t xml:space="preserve">区　　分</t>
  </si>
  <si>
    <t xml:space="preserve">計</t>
  </si>
  <si>
    <t xml:space="preserve">国立</t>
  </si>
  <si>
    <t xml:space="preserve">公立　</t>
  </si>
  <si>
    <t xml:space="preserve">私　　　　　立</t>
  </si>
  <si>
    <t xml:space="preserve">高等課程を
置く学校</t>
  </si>
  <si>
    <t xml:space="preserve">専門課程を
置く学校</t>
  </si>
  <si>
    <t xml:space="preserve">一般課程を
置く学校</t>
  </si>
  <si>
    <t xml:space="preserve">学校
法人立</t>
  </si>
  <si>
    <t xml:space="preserve">準学校
法人立</t>
  </si>
  <si>
    <t xml:space="preserve">財団
法人立</t>
  </si>
  <si>
    <t xml:space="preserve">社団
法人立</t>
  </si>
  <si>
    <t xml:space="preserve">その他
法人立</t>
  </si>
  <si>
    <t xml:space="preserve">個人立</t>
  </si>
  <si>
    <t xml:space="preserve">公</t>
  </si>
  <si>
    <t xml:space="preserve">私</t>
  </si>
  <si>
    <t xml:space="preserve">立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人</t>
    </r>
  </si>
  <si>
    <t xml:space="preserve">-</t>
  </si>
  <si>
    <t xml:space="preserve">福 井 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t xml:space="preserve">敦 賀 市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t xml:space="preserve">武 生 市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人</t>
    </r>
  </si>
  <si>
    <t xml:space="preserve">小 浜 市</t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</t>
    </r>
  </si>
  <si>
    <t xml:space="preserve">松 岡 町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人</t>
    </r>
  </si>
  <si>
    <t xml:space="preserve">丸 岡 町</t>
  </si>
  <si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6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0</t>
    </r>
    <r>
      <rPr>
        <sz val="10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89 </t>
    </r>
    <r>
      <rPr>
        <sz val="10.5"/>
        <rFont val="Noto Sans"/>
        <family val="2"/>
      </rPr>
      <t xml:space="preserve">表　 学科別学校数</t>
    </r>
  </si>
  <si>
    <t xml:space="preserve">国　　　　立</t>
  </si>
  <si>
    <t xml:space="preserve">公　　　　立</t>
  </si>
  <si>
    <t xml:space="preserve">私　　　　立</t>
  </si>
  <si>
    <t xml:space="preserve">区　　　　　分</t>
  </si>
  <si>
    <t xml:space="preserve">高等</t>
  </si>
  <si>
    <t xml:space="preserve">専門</t>
  </si>
  <si>
    <t xml:space="preserve">一般</t>
  </si>
  <si>
    <t xml:space="preserve">課程</t>
  </si>
  <si>
    <t xml:space="preserve">工</t>
  </si>
  <si>
    <t xml:space="preserve">測　　　 量</t>
  </si>
  <si>
    <t xml:space="preserve">土木・建築</t>
  </si>
  <si>
    <t xml:space="preserve">業</t>
  </si>
  <si>
    <t xml:space="preserve">電気・電子</t>
  </si>
  <si>
    <t xml:space="preserve">無線・通信</t>
  </si>
  <si>
    <t xml:space="preserve">関</t>
  </si>
  <si>
    <t xml:space="preserve">自動車整備</t>
  </si>
  <si>
    <t xml:space="preserve">機　　　　械</t>
  </si>
  <si>
    <t xml:space="preserve">係</t>
  </si>
  <si>
    <t xml:space="preserve">電子計算機</t>
  </si>
  <si>
    <t xml:space="preserve">情 報 処 理</t>
  </si>
  <si>
    <t xml:space="preserve">そ  の  他</t>
  </si>
  <si>
    <t xml:space="preserve">農業関係</t>
  </si>
  <si>
    <t xml:space="preserve">農　　　 業</t>
  </si>
  <si>
    <t xml:space="preserve">医</t>
  </si>
  <si>
    <t xml:space="preserve">看        護</t>
  </si>
  <si>
    <t xml:space="preserve">准  看  護</t>
  </si>
  <si>
    <t xml:space="preserve">療</t>
  </si>
  <si>
    <t xml:space="preserve">歯 科 衛 生</t>
  </si>
  <si>
    <t xml:space="preserve">歯 科 技 工</t>
  </si>
  <si>
    <t xml:space="preserve">臨 床 検 査</t>
  </si>
  <si>
    <t xml:space="preserve">診療放射線</t>
  </si>
  <si>
    <t xml:space="preserve">はり・きゅう・あんま</t>
  </si>
  <si>
    <t xml:space="preserve">柔 道 整 復</t>
  </si>
  <si>
    <t xml:space="preserve">理学・作業療法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Ｐゴシック"/>
        <family val="3"/>
        <charset val="128"/>
      </rPr>
      <t xml:space="preserve">)</t>
    </r>
  </si>
  <si>
    <t xml:space="preserve">衛生関係</t>
  </si>
  <si>
    <t xml:space="preserve">栄　　　　養</t>
  </si>
  <si>
    <t xml:space="preserve">調　　　　理</t>
  </si>
  <si>
    <t xml:space="preserve">理　　　　容</t>
  </si>
  <si>
    <t xml:space="preserve">美　　　　容</t>
  </si>
  <si>
    <t xml:space="preserve">教育社会
福祉関係</t>
  </si>
  <si>
    <t xml:space="preserve">保育士養成</t>
  </si>
  <si>
    <t xml:space="preserve">教 員 養 成 </t>
  </si>
  <si>
    <t xml:space="preserve">介 護 福 祉</t>
  </si>
  <si>
    <t xml:space="preserve">商業実務関係</t>
  </si>
  <si>
    <t xml:space="preserve">商        業</t>
  </si>
  <si>
    <t xml:space="preserve">経理・簿記</t>
  </si>
  <si>
    <t xml:space="preserve">秘        書</t>
  </si>
  <si>
    <t xml:space="preserve">情　　　 報</t>
  </si>
  <si>
    <t xml:space="preserve">ビ ジ ネ ス</t>
  </si>
  <si>
    <t xml:space="preserve">服飾・家政関係</t>
  </si>
  <si>
    <t xml:space="preserve">家        政</t>
  </si>
  <si>
    <t xml:space="preserve">家        庭</t>
  </si>
  <si>
    <t xml:space="preserve">和   洋   裁</t>
  </si>
  <si>
    <t xml:space="preserve">料        理</t>
  </si>
  <si>
    <t xml:space="preserve">編物・手芸</t>
  </si>
  <si>
    <t xml:space="preserve">文化・教養関係</t>
  </si>
  <si>
    <t xml:space="preserve">音        楽</t>
  </si>
  <si>
    <t xml:space="preserve">－</t>
  </si>
  <si>
    <t xml:space="preserve">美        術</t>
  </si>
  <si>
    <t xml:space="preserve">デ ザ イ ン</t>
  </si>
  <si>
    <t xml:space="preserve">外   国   語</t>
  </si>
  <si>
    <t xml:space="preserve">写        真</t>
  </si>
  <si>
    <t xml:space="preserve">通訳・ガイド</t>
  </si>
  <si>
    <t xml:space="preserve">受験・補習</t>
  </si>
  <si>
    <t xml:space="preserve">動　　　 物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90 </t>
    </r>
    <r>
      <rPr>
        <sz val="10.5"/>
        <rFont val="Noto Sans"/>
        <family val="2"/>
      </rPr>
      <t xml:space="preserve">表　 市町村別学科数</t>
    </r>
  </si>
  <si>
    <t xml:space="preserve">福　　　井　　　市</t>
  </si>
  <si>
    <t xml:space="preserve">敦　　　賀　　　市</t>
  </si>
  <si>
    <t xml:space="preserve">武　　　生　　　市</t>
  </si>
  <si>
    <t xml:space="preserve">小　　　浜　　　市</t>
  </si>
  <si>
    <t xml:space="preserve">松　　　岡　　　町</t>
  </si>
  <si>
    <t xml:space="preserve">丸　　　岡　　　町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91 </t>
    </r>
    <r>
      <rPr>
        <sz val="10.5"/>
        <rFont val="Noto Sans"/>
        <family val="2"/>
      </rPr>
      <t xml:space="preserve">表   修業年限別学科数</t>
    </r>
  </si>
  <si>
    <t xml:space="preserve">高　等　課　程</t>
  </si>
  <si>
    <t xml:space="preserve">区    分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以上</t>
    </r>
  </si>
  <si>
    <t xml:space="preserve">昼間</t>
  </si>
  <si>
    <t xml:space="preserve">その他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歯科衛生</t>
  </si>
  <si>
    <t xml:space="preserve">歯科技工</t>
  </si>
  <si>
    <t xml:space="preserve">理学･作業療法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介護福祉</t>
  </si>
  <si>
    <r>
      <rPr>
        <sz val="9"/>
        <color rgb="FF000000"/>
        <rFont val="Noto Sans"/>
        <family val="2"/>
      </rPr>
      <t xml:space="preserve">経理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簿記</t>
    </r>
  </si>
  <si>
    <t xml:space="preserve">情報</t>
  </si>
  <si>
    <t xml:space="preserve">ビジネス</t>
  </si>
  <si>
    <t xml:space="preserve">家政</t>
  </si>
  <si>
    <t xml:space="preserve">和洋裁</t>
  </si>
  <si>
    <t xml:space="preserve">料理</t>
  </si>
  <si>
    <r>
      <rPr>
        <sz val="9"/>
        <color rgb="FF000000"/>
        <rFont val="Noto Sans"/>
        <family val="2"/>
      </rPr>
      <t xml:space="preserve">編物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手芸</t>
    </r>
  </si>
  <si>
    <r>
      <rPr>
        <sz val="9"/>
        <color rgb="FF000000"/>
        <rFont val="Noto Sans"/>
        <family val="2"/>
      </rPr>
      <t xml:space="preserve">受験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補習</t>
    </r>
  </si>
  <si>
    <t xml:space="preserve">動物</t>
  </si>
  <si>
    <t xml:space="preserve">（つづき）</t>
  </si>
  <si>
    <t xml:space="preserve">専　門　課　程</t>
  </si>
  <si>
    <t xml:space="preserve">一　般　課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2 </t>
    </r>
    <r>
      <rPr>
        <sz val="10.5"/>
        <rFont val="Noto Sans"/>
        <family val="2"/>
      </rPr>
      <t xml:space="preserve">表　 課程別学科数</t>
    </r>
  </si>
  <si>
    <t xml:space="preserve">区　　　　分</t>
  </si>
  <si>
    <t xml:space="preserve">国　立</t>
  </si>
  <si>
    <t xml:space="preserve">公　立</t>
  </si>
  <si>
    <t xml:space="preserve">私　　　　　　　　　　　　　　　　　立</t>
  </si>
  <si>
    <t xml:space="preserve">学   校</t>
  </si>
  <si>
    <t xml:space="preserve">準学校</t>
  </si>
  <si>
    <t xml:space="preserve">財   団</t>
  </si>
  <si>
    <t xml:space="preserve">社   団</t>
  </si>
  <si>
    <t xml:space="preserve">法人立</t>
  </si>
  <si>
    <t xml:space="preserve">高 等 課 程</t>
  </si>
  <si>
    <t xml:space="preserve">昼</t>
  </si>
  <si>
    <t xml:space="preserve">専  門 課 程 </t>
  </si>
  <si>
    <t xml:space="preserve">一 般 課 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3 </t>
    </r>
    <r>
      <rPr>
        <sz val="10.5"/>
        <rFont val="Noto Sans"/>
        <family val="2"/>
      </rPr>
      <t xml:space="preserve">表　 学科別生徒数</t>
    </r>
  </si>
  <si>
    <t xml:space="preserve">国        立</t>
  </si>
  <si>
    <t xml:space="preserve">公        立</t>
  </si>
  <si>
    <t xml:space="preserve">私        立</t>
  </si>
  <si>
    <t xml:space="preserve">男</t>
  </si>
  <si>
    <t xml:space="preserve">女</t>
  </si>
  <si>
    <t xml:space="preserve">調        理</t>
  </si>
  <si>
    <t xml:space="preserve">理        容</t>
  </si>
  <si>
    <t xml:space="preserve">美        容</t>
  </si>
  <si>
    <t xml:space="preserve">　教育社会
　　福祉関係</t>
  </si>
  <si>
    <t xml:space="preserve">そ   の   他</t>
  </si>
  <si>
    <t xml:space="preserve">　文化・
　　教養関係</t>
  </si>
  <si>
    <t xml:space="preserve">動　　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4 </t>
    </r>
    <r>
      <rPr>
        <sz val="10.5"/>
        <rFont val="Noto Sans"/>
        <family val="2"/>
      </rPr>
      <t xml:space="preserve">表　 市町村別生徒数</t>
    </r>
  </si>
  <si>
    <t xml:space="preserve">国　　　立</t>
  </si>
  <si>
    <t xml:space="preserve">公　　　立</t>
  </si>
  <si>
    <t xml:space="preserve">私　　　立</t>
  </si>
  <si>
    <t xml:space="preserve">福　井　市</t>
  </si>
  <si>
    <t xml:space="preserve">敦　賀　市</t>
  </si>
  <si>
    <t xml:space="preserve">武　生　市</t>
  </si>
  <si>
    <t xml:space="preserve">小　浜　市</t>
  </si>
  <si>
    <t xml:space="preserve">松　岡　町</t>
  </si>
  <si>
    <t xml:space="preserve">丸　岡　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5 </t>
    </r>
    <r>
      <rPr>
        <sz val="10.5"/>
        <rFont val="Noto Sans"/>
        <family val="2"/>
      </rPr>
      <t xml:space="preserve">表　 学科別卒業者数（平成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年度間）</t>
    </r>
  </si>
  <si>
    <t xml:space="preserve">設　　　　　　　　　置　　　　　　　　者　　　　　　　　別</t>
  </si>
  <si>
    <t xml:space="preserve"> 文化・
　 教養関係</t>
  </si>
  <si>
    <t xml:space="preserve">動　　 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6 </t>
    </r>
    <r>
      <rPr>
        <sz val="10.5"/>
        <rFont val="Noto Sans"/>
        <family val="2"/>
      </rPr>
      <t xml:space="preserve">表  市町村別入学状況</t>
    </r>
  </si>
  <si>
    <t xml:space="preserve">区  分</t>
  </si>
  <si>
    <t xml:space="preserve">高   等   課   程</t>
  </si>
  <si>
    <t xml:space="preserve">入学定員</t>
  </si>
  <si>
    <t xml:space="preserve">入  学
志願者</t>
  </si>
  <si>
    <t xml:space="preserve">入学者数</t>
  </si>
  <si>
    <r>
      <rPr>
        <sz val="9"/>
        <rFont val="Noto Sans"/>
        <family val="2"/>
      </rPr>
      <t xml:space="preserve">計のうち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までの
募集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     -</t>
  </si>
  <si>
    <t xml:space="preserve">       -</t>
  </si>
  <si>
    <t xml:space="preserve">      -</t>
  </si>
  <si>
    <t xml:space="preserve">    -</t>
  </si>
  <si>
    <t xml:space="preserve">武生市</t>
  </si>
  <si>
    <t xml:space="preserve">小浜市</t>
  </si>
  <si>
    <t xml:space="preserve">松岡町</t>
  </si>
  <si>
    <t xml:space="preserve">丸岡町</t>
  </si>
  <si>
    <t xml:space="preserve">専　 門　 課 　程</t>
  </si>
  <si>
    <t xml:space="preserve">一　 般   課   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7 </t>
    </r>
    <r>
      <rPr>
        <sz val="10.5"/>
        <rFont val="Noto Sans"/>
        <family val="2"/>
      </rPr>
      <t xml:space="preserve">表  卒業年次別入学者数                        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98 </t>
    </r>
    <r>
      <rPr>
        <sz val="10.5"/>
        <rFont val="Noto Sans"/>
        <family val="2"/>
      </rPr>
      <t xml:space="preserve">表  入学者のうち就業している者の数</t>
    </r>
  </si>
  <si>
    <t xml:space="preserve">区        分</t>
  </si>
  <si>
    <t xml:space="preserve">公立</t>
  </si>
  <si>
    <t xml:space="preserve">私立</t>
  </si>
  <si>
    <t xml:space="preserve">区
分</t>
  </si>
  <si>
    <t xml:space="preserve">私　立</t>
  </si>
  <si>
    <t xml:space="preserve">高等課程</t>
  </si>
  <si>
    <t xml:space="preserve">専門課程</t>
  </si>
  <si>
    <t xml:space="preserve">一般課程</t>
  </si>
  <si>
    <r>
      <rPr>
        <sz val="10.5"/>
        <rFont val="Noto Sans"/>
        <family val="2"/>
      </rPr>
      <t xml:space="preserve"> 高等課程
 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
 中学校卒業者</t>
    </r>
  </si>
  <si>
    <r>
      <rPr>
        <sz val="10.5"/>
        <rFont val="Noto Sans"/>
        <family val="2"/>
      </rPr>
      <t xml:space="preserve"> 専門課程
 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
 高等学校卒業者</t>
    </r>
  </si>
  <si>
    <t xml:space="preserve">  -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9 </t>
    </r>
    <r>
      <rPr>
        <sz val="10.5"/>
        <rFont val="Noto Sans"/>
        <family val="2"/>
      </rPr>
      <t xml:space="preserve">表  私立の設置者別課程別生徒数</t>
    </r>
  </si>
  <si>
    <t xml:space="preserve">区      分</t>
  </si>
  <si>
    <t xml:space="preserve">       高等課程</t>
  </si>
  <si>
    <t xml:space="preserve">       専門課程</t>
  </si>
  <si>
    <t xml:space="preserve">       一般課程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表  教員数（本務者）</t>
    </r>
  </si>
  <si>
    <t xml:space="preserve"> 計</t>
  </si>
  <si>
    <t xml:space="preserve">国     立</t>
  </si>
  <si>
    <t xml:space="preserve">公     立</t>
  </si>
  <si>
    <t xml:space="preserve">私     立</t>
  </si>
  <si>
    <t xml:space="preserve">（兼務者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1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8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72　91表" xfId="20"/>
    <cellStyle name="標準_P76  96-9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1" min="2" style="1" width="4.62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M4" s="4" t="s">
        <v>2</v>
      </c>
    </row>
    <row r="5" s="10" customFormat="true" ht="22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M5" s="5" t="s">
        <v>3</v>
      </c>
      <c r="N5" s="5"/>
      <c r="O5" s="11" t="s">
        <v>8</v>
      </c>
      <c r="P5" s="11"/>
      <c r="Q5" s="11"/>
      <c r="R5" s="12" t="s">
        <v>9</v>
      </c>
      <c r="S5" s="12"/>
      <c r="T5" s="12"/>
      <c r="U5" s="12" t="s">
        <v>10</v>
      </c>
      <c r="V5" s="12"/>
      <c r="W5" s="12"/>
    </row>
    <row r="6" s="10" customFormat="true" ht="17.25" hidden="false" customHeight="true" outlineLevel="0" collapsed="false">
      <c r="A6" s="5"/>
      <c r="B6" s="6"/>
      <c r="C6" s="7"/>
      <c r="D6" s="8"/>
      <c r="E6" s="13" t="s">
        <v>4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6</v>
      </c>
      <c r="M6" s="5"/>
      <c r="N6" s="5"/>
      <c r="O6" s="11"/>
      <c r="P6" s="11"/>
      <c r="Q6" s="11"/>
      <c r="R6" s="12"/>
      <c r="S6" s="12"/>
      <c r="T6" s="12"/>
      <c r="U6" s="12"/>
      <c r="V6" s="12"/>
      <c r="W6" s="12"/>
    </row>
    <row r="7" s="10" customFormat="true" ht="17.25" hidden="false" customHeight="true" outlineLevel="0" collapsed="false">
      <c r="A7" s="5"/>
      <c r="B7" s="6"/>
      <c r="C7" s="7"/>
      <c r="D7" s="8"/>
      <c r="E7" s="13"/>
      <c r="F7" s="14"/>
      <c r="G7" s="14"/>
      <c r="H7" s="14"/>
      <c r="I7" s="14"/>
      <c r="J7" s="14"/>
      <c r="K7" s="15"/>
      <c r="M7" s="5"/>
      <c r="N7" s="5"/>
      <c r="O7" s="16" t="s">
        <v>4</v>
      </c>
      <c r="P7" s="17" t="s">
        <v>17</v>
      </c>
      <c r="Q7" s="18" t="s">
        <v>18</v>
      </c>
      <c r="R7" s="13" t="s">
        <v>4</v>
      </c>
      <c r="S7" s="17" t="s">
        <v>17</v>
      </c>
      <c r="T7" s="19" t="s">
        <v>18</v>
      </c>
      <c r="U7" s="20" t="s">
        <v>4</v>
      </c>
      <c r="V7" s="17" t="s">
        <v>17</v>
      </c>
      <c r="W7" s="19" t="s">
        <v>18</v>
      </c>
    </row>
    <row r="8" s="10" customFormat="true" ht="17.25" hidden="false" customHeight="true" outlineLevel="0" collapsed="false">
      <c r="A8" s="5"/>
      <c r="B8" s="6"/>
      <c r="C8" s="7"/>
      <c r="D8" s="8"/>
      <c r="E8" s="13"/>
      <c r="F8" s="14"/>
      <c r="G8" s="14"/>
      <c r="H8" s="14"/>
      <c r="I8" s="14"/>
      <c r="J8" s="14"/>
      <c r="K8" s="15"/>
      <c r="M8" s="5"/>
      <c r="N8" s="5"/>
      <c r="O8" s="16"/>
      <c r="P8" s="21" t="s">
        <v>19</v>
      </c>
      <c r="Q8" s="22" t="s">
        <v>19</v>
      </c>
      <c r="R8" s="13"/>
      <c r="S8" s="21" t="s">
        <v>19</v>
      </c>
      <c r="T8" s="23" t="s">
        <v>19</v>
      </c>
      <c r="U8" s="20"/>
      <c r="V8" s="21" t="s">
        <v>19</v>
      </c>
      <c r="W8" s="23" t="s">
        <v>19</v>
      </c>
    </row>
    <row r="9" s="10" customFormat="true" ht="22.5" hidden="false" customHeight="true" outlineLevel="0" collapsed="false">
      <c r="A9" s="24" t="s">
        <v>20</v>
      </c>
      <c r="B9" s="25" t="n">
        <f aca="false">SUM(C9:E9)</f>
        <v>3</v>
      </c>
      <c r="C9" s="26" t="s">
        <v>21</v>
      </c>
      <c r="D9" s="27" t="s">
        <v>21</v>
      </c>
      <c r="E9" s="28" t="n">
        <f aca="false">SUM(F9:K9)</f>
        <v>3</v>
      </c>
      <c r="F9" s="27" t="n">
        <v>1</v>
      </c>
      <c r="G9" s="27" t="n">
        <v>2</v>
      </c>
      <c r="H9" s="27" t="s">
        <v>21</v>
      </c>
      <c r="I9" s="27" t="s">
        <v>21</v>
      </c>
      <c r="J9" s="27" t="s">
        <v>21</v>
      </c>
      <c r="K9" s="29" t="s">
        <v>21</v>
      </c>
      <c r="M9" s="30" t="s">
        <v>22</v>
      </c>
      <c r="N9" s="30"/>
      <c r="O9" s="31" t="n">
        <f aca="false">SUM(P9:Q9)</f>
        <v>1</v>
      </c>
      <c r="P9" s="27" t="s">
        <v>21</v>
      </c>
      <c r="Q9" s="32" t="n">
        <v>1</v>
      </c>
      <c r="R9" s="28" t="n">
        <f aca="false">SUM(S9:T9)</f>
        <v>12</v>
      </c>
      <c r="S9" s="27" t="n">
        <v>1</v>
      </c>
      <c r="T9" s="29" t="n">
        <v>11</v>
      </c>
      <c r="U9" s="33" t="n">
        <f aca="false">SUM(V9:W9)</f>
        <v>2</v>
      </c>
      <c r="V9" s="27" t="s">
        <v>21</v>
      </c>
      <c r="W9" s="29" t="n">
        <v>2</v>
      </c>
    </row>
    <row r="10" s="10" customFormat="true" ht="22.5" hidden="false" customHeight="true" outlineLevel="0" collapsed="false">
      <c r="A10" s="24" t="s">
        <v>23</v>
      </c>
      <c r="B10" s="25" t="n">
        <f aca="false">SUM(C10:E10)</f>
        <v>4</v>
      </c>
      <c r="C10" s="26" t="s">
        <v>21</v>
      </c>
      <c r="D10" s="27" t="s">
        <v>21</v>
      </c>
      <c r="E10" s="28" t="n">
        <f aca="false">SUM(F10:K10)</f>
        <v>4</v>
      </c>
      <c r="F10" s="27" t="s">
        <v>21</v>
      </c>
      <c r="G10" s="27" t="n">
        <v>3</v>
      </c>
      <c r="H10" s="27" t="s">
        <v>21</v>
      </c>
      <c r="I10" s="27" t="s">
        <v>21</v>
      </c>
      <c r="J10" s="27" t="s">
        <v>21</v>
      </c>
      <c r="K10" s="29" t="n">
        <v>1</v>
      </c>
      <c r="M10" s="34" t="s">
        <v>24</v>
      </c>
      <c r="N10" s="34"/>
      <c r="O10" s="31" t="s">
        <v>21</v>
      </c>
      <c r="P10" s="27" t="s">
        <v>21</v>
      </c>
      <c r="Q10" s="32" t="s">
        <v>21</v>
      </c>
      <c r="R10" s="28" t="n">
        <f aca="false">SUM(S10:T10)</f>
        <v>1</v>
      </c>
      <c r="S10" s="27" t="n">
        <v>1</v>
      </c>
      <c r="T10" s="29" t="s">
        <v>21</v>
      </c>
      <c r="U10" s="33" t="s">
        <v>21</v>
      </c>
      <c r="V10" s="27" t="s">
        <v>21</v>
      </c>
      <c r="W10" s="29" t="s">
        <v>21</v>
      </c>
    </row>
    <row r="11" s="10" customFormat="true" ht="22.5" hidden="false" customHeight="true" outlineLevel="0" collapsed="false">
      <c r="A11" s="24" t="s">
        <v>25</v>
      </c>
      <c r="B11" s="25" t="s">
        <v>21</v>
      </c>
      <c r="C11" s="26" t="s">
        <v>21</v>
      </c>
      <c r="D11" s="27" t="s">
        <v>21</v>
      </c>
      <c r="E11" s="28" t="s">
        <v>21</v>
      </c>
      <c r="F11" s="27" t="s">
        <v>21</v>
      </c>
      <c r="G11" s="27" t="s">
        <v>21</v>
      </c>
      <c r="H11" s="27" t="s">
        <v>21</v>
      </c>
      <c r="I11" s="27" t="s">
        <v>21</v>
      </c>
      <c r="J11" s="27" t="s">
        <v>21</v>
      </c>
      <c r="K11" s="29" t="s">
        <v>21</v>
      </c>
      <c r="M11" s="34" t="s">
        <v>26</v>
      </c>
      <c r="N11" s="34"/>
      <c r="O11" s="31" t="s">
        <v>21</v>
      </c>
      <c r="P11" s="27" t="s">
        <v>21</v>
      </c>
      <c r="Q11" s="32" t="s">
        <v>21</v>
      </c>
      <c r="R11" s="28" t="n">
        <f aca="false">SUM(S11:T11)</f>
        <v>2</v>
      </c>
      <c r="S11" s="27" t="s">
        <v>21</v>
      </c>
      <c r="T11" s="29" t="n">
        <v>2</v>
      </c>
      <c r="U11" s="33" t="s">
        <v>21</v>
      </c>
      <c r="V11" s="27" t="s">
        <v>21</v>
      </c>
      <c r="W11" s="29" t="s">
        <v>21</v>
      </c>
    </row>
    <row r="12" s="10" customFormat="true" ht="22.5" hidden="false" customHeight="true" outlineLevel="0" collapsed="false">
      <c r="A12" s="24" t="s">
        <v>27</v>
      </c>
      <c r="B12" s="25" t="n">
        <f aca="false">SUM(C12:E12)</f>
        <v>5</v>
      </c>
      <c r="C12" s="26" t="s">
        <v>21</v>
      </c>
      <c r="D12" s="27" t="s">
        <v>21</v>
      </c>
      <c r="E12" s="28" t="n">
        <f aca="false">SUM(F12:K12)</f>
        <v>5</v>
      </c>
      <c r="F12" s="27" t="s">
        <v>21</v>
      </c>
      <c r="G12" s="27" t="n">
        <v>4</v>
      </c>
      <c r="H12" s="27" t="s">
        <v>21</v>
      </c>
      <c r="I12" s="27" t="s">
        <v>21</v>
      </c>
      <c r="J12" s="27" t="n">
        <v>1</v>
      </c>
      <c r="K12" s="29" t="s">
        <v>21</v>
      </c>
      <c r="M12" s="34" t="s">
        <v>28</v>
      </c>
      <c r="N12" s="34"/>
      <c r="O12" s="31" t="n">
        <f aca="false">SUM(P12:Q12)</f>
        <v>1</v>
      </c>
      <c r="P12" s="27" t="s">
        <v>21</v>
      </c>
      <c r="Q12" s="32" t="n">
        <v>1</v>
      </c>
      <c r="R12" s="28" t="n">
        <f aca="false">SUM(S12:T12)</f>
        <v>2</v>
      </c>
      <c r="S12" s="27" t="n">
        <v>1</v>
      </c>
      <c r="T12" s="29" t="n">
        <v>1</v>
      </c>
      <c r="U12" s="33" t="n">
        <f aca="false">SUM(V12:W12)</f>
        <v>1</v>
      </c>
      <c r="V12" s="27" t="s">
        <v>21</v>
      </c>
      <c r="W12" s="29" t="n">
        <v>1</v>
      </c>
    </row>
    <row r="13" s="10" customFormat="true" ht="22.5" hidden="false" customHeight="true" outlineLevel="0" collapsed="false">
      <c r="A13" s="24" t="s">
        <v>29</v>
      </c>
      <c r="B13" s="25" t="n">
        <f aca="false">SUM(C13:E13)</f>
        <v>11</v>
      </c>
      <c r="C13" s="26" t="s">
        <v>21</v>
      </c>
      <c r="D13" s="27" t="n">
        <v>3</v>
      </c>
      <c r="E13" s="28" t="n">
        <f aca="false">SUM(F13:K13)</f>
        <v>8</v>
      </c>
      <c r="F13" s="27" t="s">
        <v>21</v>
      </c>
      <c r="G13" s="27" t="n">
        <v>4</v>
      </c>
      <c r="H13" s="27" t="s">
        <v>21</v>
      </c>
      <c r="I13" s="27" t="n">
        <v>3</v>
      </c>
      <c r="J13" s="27" t="s">
        <v>21</v>
      </c>
      <c r="K13" s="29" t="n">
        <v>1</v>
      </c>
      <c r="M13" s="34" t="s">
        <v>30</v>
      </c>
      <c r="N13" s="34"/>
      <c r="O13" s="31" t="s">
        <v>21</v>
      </c>
      <c r="P13" s="27" t="s">
        <v>21</v>
      </c>
      <c r="Q13" s="32" t="s">
        <v>21</v>
      </c>
      <c r="R13" s="28" t="n">
        <f aca="false">SUM(S13:T13)</f>
        <v>1</v>
      </c>
      <c r="S13" s="27" t="s">
        <v>21</v>
      </c>
      <c r="T13" s="29" t="n">
        <v>1</v>
      </c>
      <c r="U13" s="33" t="s">
        <v>21</v>
      </c>
      <c r="V13" s="27" t="s">
        <v>21</v>
      </c>
      <c r="W13" s="29" t="s">
        <v>21</v>
      </c>
    </row>
    <row r="14" s="10" customFormat="true" ht="22.5" hidden="false" customHeight="true" outlineLevel="0" collapsed="false">
      <c r="A14" s="24" t="s">
        <v>31</v>
      </c>
      <c r="B14" s="25" t="n">
        <f aca="false">SUM(C14:E14)</f>
        <v>2</v>
      </c>
      <c r="C14" s="26" t="s">
        <v>21</v>
      </c>
      <c r="D14" s="27" t="s">
        <v>21</v>
      </c>
      <c r="E14" s="28" t="n">
        <f aca="false">SUM(F14:K14)</f>
        <v>2</v>
      </c>
      <c r="F14" s="27" t="s">
        <v>21</v>
      </c>
      <c r="G14" s="27" t="n">
        <v>2</v>
      </c>
      <c r="H14" s="27" t="s">
        <v>21</v>
      </c>
      <c r="I14" s="27" t="s">
        <v>21</v>
      </c>
      <c r="J14" s="27" t="s">
        <v>21</v>
      </c>
      <c r="K14" s="29" t="s">
        <v>21</v>
      </c>
      <c r="M14" s="34" t="s">
        <v>32</v>
      </c>
      <c r="N14" s="34"/>
      <c r="O14" s="35" t="s">
        <v>21</v>
      </c>
      <c r="P14" s="36" t="s">
        <v>21</v>
      </c>
      <c r="Q14" s="37" t="s">
        <v>21</v>
      </c>
      <c r="R14" s="28" t="n">
        <f aca="false">SUM(S14:T14)</f>
        <v>2</v>
      </c>
      <c r="S14" s="36" t="s">
        <v>21</v>
      </c>
      <c r="T14" s="38" t="n">
        <v>2</v>
      </c>
      <c r="U14" s="33" t="s">
        <v>21</v>
      </c>
      <c r="V14" s="36" t="s">
        <v>21</v>
      </c>
      <c r="W14" s="38" t="s">
        <v>21</v>
      </c>
    </row>
    <row r="15" s="10" customFormat="true" ht="22.5" hidden="false" customHeight="true" outlineLevel="0" collapsed="false">
      <c r="A15" s="24" t="s">
        <v>33</v>
      </c>
      <c r="B15" s="25" t="n">
        <f aca="false">SUM(C15:E15)</f>
        <v>1</v>
      </c>
      <c r="C15" s="26" t="s">
        <v>21</v>
      </c>
      <c r="D15" s="27" t="s">
        <v>21</v>
      </c>
      <c r="E15" s="28" t="n">
        <f aca="false">SUM(F15:K15)</f>
        <v>1</v>
      </c>
      <c r="F15" s="27" t="s">
        <v>21</v>
      </c>
      <c r="G15" s="27" t="n">
        <v>1</v>
      </c>
      <c r="H15" s="27" t="s">
        <v>21</v>
      </c>
      <c r="I15" s="27" t="s">
        <v>21</v>
      </c>
      <c r="J15" s="27" t="s">
        <v>21</v>
      </c>
      <c r="K15" s="29" t="s">
        <v>21</v>
      </c>
      <c r="M15" s="39" t="s">
        <v>4</v>
      </c>
      <c r="N15" s="39"/>
      <c r="O15" s="40" t="n">
        <f aca="false">SUM(O9:O13)</f>
        <v>2</v>
      </c>
      <c r="P15" s="41" t="s">
        <v>21</v>
      </c>
      <c r="Q15" s="42" t="n">
        <f aca="false">SUM(Q9:Q14)</f>
        <v>2</v>
      </c>
      <c r="R15" s="43" t="n">
        <f aca="false">SUM(R9:R14)</f>
        <v>20</v>
      </c>
      <c r="S15" s="41" t="n">
        <f aca="false">SUM(S9:S14)</f>
        <v>3</v>
      </c>
      <c r="T15" s="44" t="n">
        <f aca="false">SUM(T9:T14)</f>
        <v>17</v>
      </c>
      <c r="U15" s="45" t="n">
        <f aca="false">SUM(U9:U14)</f>
        <v>3</v>
      </c>
      <c r="V15" s="41" t="s">
        <v>21</v>
      </c>
      <c r="W15" s="44" t="n">
        <f aca="false">SUM(W9:W14)</f>
        <v>3</v>
      </c>
    </row>
    <row r="16" s="10" customFormat="true" ht="22.5" hidden="false" customHeight="true" outlineLevel="0" collapsed="false">
      <c r="A16" s="46" t="s">
        <v>34</v>
      </c>
      <c r="B16" s="47" t="s">
        <v>21</v>
      </c>
      <c r="C16" s="48" t="s">
        <v>21</v>
      </c>
      <c r="D16" s="36" t="s">
        <v>21</v>
      </c>
      <c r="E16" s="49" t="s">
        <v>21</v>
      </c>
      <c r="F16" s="36" t="s">
        <v>21</v>
      </c>
      <c r="G16" s="36" t="s">
        <v>21</v>
      </c>
      <c r="H16" s="36" t="s">
        <v>21</v>
      </c>
      <c r="I16" s="36" t="s">
        <v>21</v>
      </c>
      <c r="J16" s="36" t="s">
        <v>21</v>
      </c>
      <c r="K16" s="38" t="s">
        <v>21</v>
      </c>
    </row>
    <row r="17" s="10" customFormat="true" ht="22.5" hidden="false" customHeight="true" outlineLevel="0" collapsed="false">
      <c r="A17" s="50" t="s">
        <v>4</v>
      </c>
      <c r="B17" s="51" t="n">
        <f aca="false">SUM(B9:B16)</f>
        <v>26</v>
      </c>
      <c r="C17" s="52" t="s">
        <v>21</v>
      </c>
      <c r="D17" s="41" t="n">
        <f aca="false">SUM(D9:D16)</f>
        <v>3</v>
      </c>
      <c r="E17" s="43" t="n">
        <f aca="false">SUM(E9:E16)</f>
        <v>23</v>
      </c>
      <c r="F17" s="41" t="n">
        <f aca="false">SUM(F9:F16)</f>
        <v>1</v>
      </c>
      <c r="G17" s="41" t="n">
        <f aca="false">SUM(G9:G16)</f>
        <v>16</v>
      </c>
      <c r="H17" s="41" t="s">
        <v>21</v>
      </c>
      <c r="I17" s="41" t="n">
        <f aca="false">SUM(I9:I16)</f>
        <v>3</v>
      </c>
      <c r="J17" s="41" t="n">
        <f aca="false">SUM(J9:J16)</f>
        <v>1</v>
      </c>
      <c r="K17" s="44" t="n">
        <f aca="false">SUM(K9:K16)</f>
        <v>2</v>
      </c>
    </row>
    <row r="18" s="10" customFormat="true" ht="24.95" hidden="false" customHeight="true" outlineLevel="0" collapsed="false"/>
    <row r="19" customFormat="false" ht="15" hidden="false" customHeight="true" outlineLevel="0" collapsed="false">
      <c r="A19" s="4" t="s">
        <v>35</v>
      </c>
    </row>
    <row r="20" s="10" customFormat="true" ht="24.95" hidden="false" customHeight="true" outlineLevel="0" collapsed="false">
      <c r="A20" s="53"/>
      <c r="B20" s="53"/>
      <c r="C20" s="53"/>
      <c r="D20" s="53"/>
      <c r="E20" s="53"/>
      <c r="F20" s="54" t="s">
        <v>4</v>
      </c>
      <c r="G20" s="54"/>
      <c r="H20" s="54"/>
      <c r="I20" s="54"/>
      <c r="J20" s="9" t="s">
        <v>36</v>
      </c>
      <c r="K20" s="9"/>
      <c r="L20" s="9"/>
      <c r="M20" s="9"/>
      <c r="N20" s="55" t="s">
        <v>37</v>
      </c>
      <c r="O20" s="55"/>
      <c r="P20" s="55"/>
      <c r="Q20" s="55"/>
      <c r="R20" s="9" t="s">
        <v>38</v>
      </c>
      <c r="S20" s="9"/>
      <c r="T20" s="9"/>
      <c r="U20" s="9"/>
    </row>
    <row r="21" s="10" customFormat="true" ht="19.5" hidden="false" customHeight="true" outlineLevel="0" collapsed="false">
      <c r="A21" s="34" t="s">
        <v>39</v>
      </c>
      <c r="B21" s="34"/>
      <c r="C21" s="34"/>
      <c r="D21" s="34"/>
      <c r="E21" s="34"/>
      <c r="F21" s="16" t="s">
        <v>4</v>
      </c>
      <c r="G21" s="17" t="s">
        <v>40</v>
      </c>
      <c r="H21" s="17" t="s">
        <v>41</v>
      </c>
      <c r="I21" s="56" t="s">
        <v>42</v>
      </c>
      <c r="J21" s="13" t="s">
        <v>4</v>
      </c>
      <c r="K21" s="17" t="s">
        <v>40</v>
      </c>
      <c r="L21" s="17" t="s">
        <v>41</v>
      </c>
      <c r="M21" s="19" t="s">
        <v>42</v>
      </c>
      <c r="N21" s="20" t="s">
        <v>4</v>
      </c>
      <c r="O21" s="17" t="s">
        <v>40</v>
      </c>
      <c r="P21" s="17" t="s">
        <v>41</v>
      </c>
      <c r="Q21" s="18" t="s">
        <v>42</v>
      </c>
      <c r="R21" s="13" t="s">
        <v>4</v>
      </c>
      <c r="S21" s="17" t="s">
        <v>40</v>
      </c>
      <c r="T21" s="57" t="s">
        <v>41</v>
      </c>
      <c r="U21" s="19" t="s">
        <v>42</v>
      </c>
    </row>
    <row r="22" s="10" customFormat="true" ht="19.5" hidden="false" customHeight="true" outlineLevel="0" collapsed="false">
      <c r="A22" s="58"/>
      <c r="B22" s="58"/>
      <c r="C22" s="58"/>
      <c r="D22" s="58"/>
      <c r="E22" s="58"/>
      <c r="F22" s="16"/>
      <c r="G22" s="21" t="s">
        <v>43</v>
      </c>
      <c r="H22" s="21" t="s">
        <v>43</v>
      </c>
      <c r="I22" s="59" t="s">
        <v>43</v>
      </c>
      <c r="J22" s="13"/>
      <c r="K22" s="21" t="s">
        <v>43</v>
      </c>
      <c r="L22" s="21" t="s">
        <v>43</v>
      </c>
      <c r="M22" s="23" t="s">
        <v>43</v>
      </c>
      <c r="N22" s="20"/>
      <c r="O22" s="21" t="s">
        <v>43</v>
      </c>
      <c r="P22" s="21" t="s">
        <v>43</v>
      </c>
      <c r="Q22" s="22" t="s">
        <v>43</v>
      </c>
      <c r="R22" s="13"/>
      <c r="S22" s="21" t="s">
        <v>43</v>
      </c>
      <c r="T22" s="60" t="s">
        <v>43</v>
      </c>
      <c r="U22" s="23" t="s">
        <v>43</v>
      </c>
    </row>
    <row r="23" s="10" customFormat="true" ht="19.5" hidden="false" customHeight="true" outlineLevel="0" collapsed="false">
      <c r="A23" s="61" t="s">
        <v>4</v>
      </c>
      <c r="B23" s="61"/>
      <c r="C23" s="61"/>
      <c r="D23" s="61"/>
      <c r="E23" s="61"/>
      <c r="F23" s="62" t="n">
        <f aca="false">F24+F37+'90'!D5+'90'!D11+'90'!D16+'90'!D23+'90'!D30</f>
        <v>39</v>
      </c>
      <c r="G23" s="63" t="n">
        <f aca="false">'90'!E5+'90'!E23</f>
        <v>3</v>
      </c>
      <c r="H23" s="63" t="n">
        <f aca="false">H24+H37+'90'!F5+'90'!F11+'90'!F16+'90'!F23+'90'!F30</f>
        <v>33</v>
      </c>
      <c r="I23" s="64" t="n">
        <v>3</v>
      </c>
      <c r="J23" s="65" t="s">
        <v>21</v>
      </c>
      <c r="K23" s="63" t="s">
        <v>21</v>
      </c>
      <c r="L23" s="63" t="s">
        <v>21</v>
      </c>
      <c r="M23" s="66" t="s">
        <v>21</v>
      </c>
      <c r="N23" s="67" t="n">
        <f aca="false">N37</f>
        <v>3</v>
      </c>
      <c r="O23" s="63" t="s">
        <v>21</v>
      </c>
      <c r="P23" s="63" t="n">
        <f aca="false">P37</f>
        <v>3</v>
      </c>
      <c r="Q23" s="68" t="s">
        <v>21</v>
      </c>
      <c r="R23" s="65" t="n">
        <f aca="false">R24+R37+'90'!P5+'90'!P11+'90'!P16+'90'!P23+'90'!P30</f>
        <v>36</v>
      </c>
      <c r="S23" s="63" t="n">
        <f aca="false">'90'!Q5+'90'!Q23</f>
        <v>3</v>
      </c>
      <c r="T23" s="63" t="n">
        <f aca="false">T24+T37+'90'!R5+'90'!R11+'90'!R16+'90'!R23+'90'!R30</f>
        <v>30</v>
      </c>
      <c r="U23" s="66" t="n">
        <v>3</v>
      </c>
    </row>
    <row r="24" s="10" customFormat="true" ht="19.5" hidden="false" customHeight="true" outlineLevel="0" collapsed="false">
      <c r="A24" s="69"/>
      <c r="B24" s="70" t="s">
        <v>4</v>
      </c>
      <c r="C24" s="70"/>
      <c r="D24" s="70"/>
      <c r="E24" s="70"/>
      <c r="F24" s="71" t="n">
        <f aca="false">R24</f>
        <v>2</v>
      </c>
      <c r="G24" s="72" t="s">
        <v>21</v>
      </c>
      <c r="H24" s="72" t="n">
        <f aca="false">T24</f>
        <v>2</v>
      </c>
      <c r="I24" s="73" t="s">
        <v>21</v>
      </c>
      <c r="J24" s="74" t="s">
        <v>21</v>
      </c>
      <c r="K24" s="72" t="s">
        <v>21</v>
      </c>
      <c r="L24" s="72" t="s">
        <v>21</v>
      </c>
      <c r="M24" s="75" t="s">
        <v>21</v>
      </c>
      <c r="N24" s="76" t="s">
        <v>21</v>
      </c>
      <c r="O24" s="72" t="s">
        <v>21</v>
      </c>
      <c r="P24" s="72" t="s">
        <v>21</v>
      </c>
      <c r="Q24" s="77" t="s">
        <v>21</v>
      </c>
      <c r="R24" s="74" t="n">
        <f aca="false">SUM(R25:R33)</f>
        <v>2</v>
      </c>
      <c r="S24" s="72" t="s">
        <v>21</v>
      </c>
      <c r="T24" s="72" t="n">
        <f aca="false">SUM(T25:T33)</f>
        <v>2</v>
      </c>
      <c r="U24" s="75" t="s">
        <v>21</v>
      </c>
    </row>
    <row r="25" s="10" customFormat="true" ht="19.5" hidden="false" customHeight="true" outlineLevel="0" collapsed="false">
      <c r="A25" s="78" t="s">
        <v>44</v>
      </c>
      <c r="B25" s="79" t="s">
        <v>45</v>
      </c>
      <c r="C25" s="79"/>
      <c r="D25" s="79"/>
      <c r="E25" s="79"/>
      <c r="F25" s="31" t="s">
        <v>21</v>
      </c>
      <c r="G25" s="27" t="s">
        <v>21</v>
      </c>
      <c r="H25" s="27" t="s">
        <v>21</v>
      </c>
      <c r="I25" s="80" t="s">
        <v>21</v>
      </c>
      <c r="J25" s="28" t="s">
        <v>21</v>
      </c>
      <c r="K25" s="27" t="s">
        <v>21</v>
      </c>
      <c r="L25" s="27" t="s">
        <v>21</v>
      </c>
      <c r="M25" s="29" t="s">
        <v>21</v>
      </c>
      <c r="N25" s="33" t="s">
        <v>21</v>
      </c>
      <c r="O25" s="27" t="s">
        <v>21</v>
      </c>
      <c r="P25" s="27" t="s">
        <v>21</v>
      </c>
      <c r="Q25" s="32" t="s">
        <v>21</v>
      </c>
      <c r="R25" s="28" t="s">
        <v>21</v>
      </c>
      <c r="S25" s="27" t="s">
        <v>21</v>
      </c>
      <c r="T25" s="27" t="s">
        <v>21</v>
      </c>
      <c r="U25" s="29" t="s">
        <v>21</v>
      </c>
    </row>
    <row r="26" s="10" customFormat="true" ht="19.5" hidden="false" customHeight="true" outlineLevel="0" collapsed="false">
      <c r="A26" s="69"/>
      <c r="B26" s="79" t="s">
        <v>46</v>
      </c>
      <c r="C26" s="79"/>
      <c r="D26" s="79"/>
      <c r="E26" s="79"/>
      <c r="F26" s="31" t="n">
        <f aca="false">R26</f>
        <v>1</v>
      </c>
      <c r="G26" s="27" t="s">
        <v>21</v>
      </c>
      <c r="H26" s="27" t="n">
        <f aca="false">T26</f>
        <v>1</v>
      </c>
      <c r="I26" s="80" t="s">
        <v>21</v>
      </c>
      <c r="J26" s="28" t="s">
        <v>21</v>
      </c>
      <c r="K26" s="27" t="s">
        <v>21</v>
      </c>
      <c r="L26" s="27" t="s">
        <v>21</v>
      </c>
      <c r="M26" s="29" t="s">
        <v>21</v>
      </c>
      <c r="N26" s="33" t="s">
        <v>21</v>
      </c>
      <c r="O26" s="27" t="s">
        <v>21</v>
      </c>
      <c r="P26" s="27" t="s">
        <v>21</v>
      </c>
      <c r="Q26" s="32" t="s">
        <v>21</v>
      </c>
      <c r="R26" s="28" t="n">
        <f aca="false">SUM(S26:U26)</f>
        <v>1</v>
      </c>
      <c r="S26" s="27" t="s">
        <v>21</v>
      </c>
      <c r="T26" s="27" t="n">
        <v>1</v>
      </c>
      <c r="U26" s="29" t="s">
        <v>21</v>
      </c>
    </row>
    <row r="27" s="10" customFormat="true" ht="19.5" hidden="false" customHeight="true" outlineLevel="0" collapsed="false">
      <c r="A27" s="78" t="s">
        <v>47</v>
      </c>
      <c r="B27" s="79" t="s">
        <v>48</v>
      </c>
      <c r="C27" s="79"/>
      <c r="D27" s="79"/>
      <c r="E27" s="79"/>
      <c r="F27" s="31" t="s">
        <v>21</v>
      </c>
      <c r="G27" s="27" t="s">
        <v>21</v>
      </c>
      <c r="H27" s="27" t="s">
        <v>21</v>
      </c>
      <c r="I27" s="80" t="s">
        <v>21</v>
      </c>
      <c r="J27" s="28" t="s">
        <v>21</v>
      </c>
      <c r="K27" s="27" t="s">
        <v>21</v>
      </c>
      <c r="L27" s="27" t="s">
        <v>21</v>
      </c>
      <c r="M27" s="29" t="s">
        <v>21</v>
      </c>
      <c r="N27" s="33" t="s">
        <v>21</v>
      </c>
      <c r="O27" s="27" t="s">
        <v>21</v>
      </c>
      <c r="P27" s="27" t="s">
        <v>21</v>
      </c>
      <c r="Q27" s="32" t="s">
        <v>21</v>
      </c>
      <c r="R27" s="28" t="s">
        <v>21</v>
      </c>
      <c r="S27" s="27" t="s">
        <v>21</v>
      </c>
      <c r="T27" s="27" t="s">
        <v>21</v>
      </c>
      <c r="U27" s="29" t="s">
        <v>21</v>
      </c>
    </row>
    <row r="28" s="10" customFormat="true" ht="19.5" hidden="false" customHeight="true" outlineLevel="0" collapsed="false">
      <c r="A28" s="69"/>
      <c r="B28" s="79" t="s">
        <v>49</v>
      </c>
      <c r="C28" s="79"/>
      <c r="D28" s="79"/>
      <c r="E28" s="79"/>
      <c r="F28" s="31" t="s">
        <v>21</v>
      </c>
      <c r="G28" s="27" t="s">
        <v>21</v>
      </c>
      <c r="H28" s="27" t="s">
        <v>21</v>
      </c>
      <c r="I28" s="80" t="s">
        <v>21</v>
      </c>
      <c r="J28" s="28" t="s">
        <v>21</v>
      </c>
      <c r="K28" s="27" t="s">
        <v>21</v>
      </c>
      <c r="L28" s="27" t="s">
        <v>21</v>
      </c>
      <c r="M28" s="29" t="s">
        <v>21</v>
      </c>
      <c r="N28" s="33" t="s">
        <v>21</v>
      </c>
      <c r="O28" s="27" t="s">
        <v>21</v>
      </c>
      <c r="P28" s="27" t="s">
        <v>21</v>
      </c>
      <c r="Q28" s="32" t="s">
        <v>21</v>
      </c>
      <c r="R28" s="28" t="s">
        <v>21</v>
      </c>
      <c r="S28" s="27" t="s">
        <v>21</v>
      </c>
      <c r="T28" s="27" t="s">
        <v>21</v>
      </c>
      <c r="U28" s="29" t="s">
        <v>21</v>
      </c>
    </row>
    <row r="29" s="10" customFormat="true" ht="19.5" hidden="false" customHeight="true" outlineLevel="0" collapsed="false">
      <c r="A29" s="78" t="s">
        <v>50</v>
      </c>
      <c r="B29" s="79" t="s">
        <v>51</v>
      </c>
      <c r="C29" s="79"/>
      <c r="D29" s="79"/>
      <c r="E29" s="79"/>
      <c r="F29" s="31" t="s">
        <v>21</v>
      </c>
      <c r="G29" s="27" t="s">
        <v>21</v>
      </c>
      <c r="H29" s="27" t="s">
        <v>21</v>
      </c>
      <c r="I29" s="80" t="s">
        <v>21</v>
      </c>
      <c r="J29" s="28" t="s">
        <v>21</v>
      </c>
      <c r="K29" s="27" t="s">
        <v>21</v>
      </c>
      <c r="L29" s="27" t="s">
        <v>21</v>
      </c>
      <c r="M29" s="29" t="s">
        <v>21</v>
      </c>
      <c r="N29" s="33" t="s">
        <v>21</v>
      </c>
      <c r="O29" s="27" t="s">
        <v>21</v>
      </c>
      <c r="P29" s="27" t="s">
        <v>21</v>
      </c>
      <c r="Q29" s="32" t="s">
        <v>21</v>
      </c>
      <c r="R29" s="28" t="s">
        <v>21</v>
      </c>
      <c r="S29" s="27" t="s">
        <v>21</v>
      </c>
      <c r="T29" s="27" t="s">
        <v>21</v>
      </c>
      <c r="U29" s="29" t="s">
        <v>21</v>
      </c>
    </row>
    <row r="30" s="10" customFormat="true" ht="19.5" hidden="false" customHeight="true" outlineLevel="0" collapsed="false">
      <c r="A30" s="69"/>
      <c r="B30" s="79" t="s">
        <v>52</v>
      </c>
      <c r="C30" s="79"/>
      <c r="D30" s="79"/>
      <c r="E30" s="79"/>
      <c r="F30" s="31" t="s">
        <v>21</v>
      </c>
      <c r="G30" s="27" t="s">
        <v>21</v>
      </c>
      <c r="H30" s="27" t="s">
        <v>21</v>
      </c>
      <c r="I30" s="80" t="s">
        <v>21</v>
      </c>
      <c r="J30" s="28" t="s">
        <v>21</v>
      </c>
      <c r="K30" s="27" t="s">
        <v>21</v>
      </c>
      <c r="L30" s="27" t="s">
        <v>21</v>
      </c>
      <c r="M30" s="29" t="s">
        <v>21</v>
      </c>
      <c r="N30" s="33" t="s">
        <v>21</v>
      </c>
      <c r="O30" s="27" t="s">
        <v>21</v>
      </c>
      <c r="P30" s="27" t="s">
        <v>21</v>
      </c>
      <c r="Q30" s="32" t="s">
        <v>21</v>
      </c>
      <c r="R30" s="28" t="s">
        <v>21</v>
      </c>
      <c r="S30" s="27" t="s">
        <v>21</v>
      </c>
      <c r="T30" s="27" t="s">
        <v>21</v>
      </c>
      <c r="U30" s="29" t="s">
        <v>21</v>
      </c>
    </row>
    <row r="31" s="10" customFormat="true" ht="19.5" hidden="false" customHeight="true" outlineLevel="0" collapsed="false">
      <c r="A31" s="78" t="s">
        <v>53</v>
      </c>
      <c r="B31" s="79" t="s">
        <v>54</v>
      </c>
      <c r="C31" s="79"/>
      <c r="D31" s="79"/>
      <c r="E31" s="79"/>
      <c r="F31" s="31" t="s">
        <v>21</v>
      </c>
      <c r="G31" s="27" t="s">
        <v>21</v>
      </c>
      <c r="H31" s="27" t="s">
        <v>21</v>
      </c>
      <c r="I31" s="80" t="s">
        <v>21</v>
      </c>
      <c r="J31" s="28" t="s">
        <v>21</v>
      </c>
      <c r="K31" s="27" t="s">
        <v>21</v>
      </c>
      <c r="L31" s="27" t="s">
        <v>21</v>
      </c>
      <c r="M31" s="29" t="s">
        <v>21</v>
      </c>
      <c r="N31" s="33" t="s">
        <v>21</v>
      </c>
      <c r="O31" s="27" t="s">
        <v>21</v>
      </c>
      <c r="P31" s="27" t="s">
        <v>21</v>
      </c>
      <c r="Q31" s="32" t="s">
        <v>21</v>
      </c>
      <c r="R31" s="28" t="s">
        <v>21</v>
      </c>
      <c r="S31" s="27" t="s">
        <v>21</v>
      </c>
      <c r="T31" s="27" t="s">
        <v>21</v>
      </c>
      <c r="U31" s="29" t="s">
        <v>21</v>
      </c>
    </row>
    <row r="32" s="10" customFormat="true" ht="19.5" hidden="false" customHeight="true" outlineLevel="0" collapsed="false">
      <c r="A32" s="69"/>
      <c r="B32" s="79" t="s">
        <v>55</v>
      </c>
      <c r="C32" s="79"/>
      <c r="D32" s="79"/>
      <c r="E32" s="79"/>
      <c r="F32" s="31" t="n">
        <f aca="false">R32</f>
        <v>1</v>
      </c>
      <c r="G32" s="27" t="s">
        <v>21</v>
      </c>
      <c r="H32" s="27" t="n">
        <f aca="false">T32</f>
        <v>1</v>
      </c>
      <c r="I32" s="80" t="s">
        <v>21</v>
      </c>
      <c r="J32" s="28" t="s">
        <v>21</v>
      </c>
      <c r="K32" s="27" t="s">
        <v>21</v>
      </c>
      <c r="L32" s="27" t="s">
        <v>21</v>
      </c>
      <c r="M32" s="29" t="s">
        <v>21</v>
      </c>
      <c r="N32" s="33" t="s">
        <v>21</v>
      </c>
      <c r="O32" s="27" t="s">
        <v>21</v>
      </c>
      <c r="P32" s="27" t="s">
        <v>21</v>
      </c>
      <c r="Q32" s="32" t="s">
        <v>21</v>
      </c>
      <c r="R32" s="28" t="n">
        <f aca="false">SUM(S32:U32)</f>
        <v>1</v>
      </c>
      <c r="S32" s="27" t="s">
        <v>21</v>
      </c>
      <c r="T32" s="27" t="n">
        <v>1</v>
      </c>
      <c r="U32" s="29" t="s">
        <v>21</v>
      </c>
    </row>
    <row r="33" s="10" customFormat="true" ht="19.5" hidden="false" customHeight="true" outlineLevel="0" collapsed="false">
      <c r="A33" s="69"/>
      <c r="B33" s="81" t="s">
        <v>56</v>
      </c>
      <c r="C33" s="81"/>
      <c r="D33" s="81"/>
      <c r="E33" s="81"/>
      <c r="F33" s="31" t="s">
        <v>21</v>
      </c>
      <c r="G33" s="27" t="s">
        <v>21</v>
      </c>
      <c r="H33" s="27" t="s">
        <v>21</v>
      </c>
      <c r="I33" s="80" t="s">
        <v>21</v>
      </c>
      <c r="J33" s="28" t="s">
        <v>21</v>
      </c>
      <c r="K33" s="27" t="s">
        <v>21</v>
      </c>
      <c r="L33" s="27" t="s">
        <v>21</v>
      </c>
      <c r="M33" s="29" t="s">
        <v>21</v>
      </c>
      <c r="N33" s="33" t="s">
        <v>21</v>
      </c>
      <c r="O33" s="27" t="s">
        <v>21</v>
      </c>
      <c r="P33" s="27" t="s">
        <v>21</v>
      </c>
      <c r="Q33" s="32" t="s">
        <v>21</v>
      </c>
      <c r="R33" s="28" t="s">
        <v>21</v>
      </c>
      <c r="S33" s="27" t="s">
        <v>21</v>
      </c>
      <c r="T33" s="27" t="s">
        <v>21</v>
      </c>
      <c r="U33" s="29" t="s">
        <v>21</v>
      </c>
    </row>
    <row r="34" s="10" customFormat="true" ht="19.5" hidden="false" customHeight="true" outlineLevel="0" collapsed="false">
      <c r="A34" s="82"/>
      <c r="B34" s="83" t="s">
        <v>4</v>
      </c>
      <c r="C34" s="83"/>
      <c r="D34" s="83"/>
      <c r="E34" s="83"/>
      <c r="F34" s="84" t="s">
        <v>21</v>
      </c>
      <c r="G34" s="85" t="s">
        <v>21</v>
      </c>
      <c r="H34" s="85" t="s">
        <v>21</v>
      </c>
      <c r="I34" s="86" t="s">
        <v>21</v>
      </c>
      <c r="J34" s="87" t="s">
        <v>21</v>
      </c>
      <c r="K34" s="85" t="s">
        <v>21</v>
      </c>
      <c r="L34" s="85" t="s">
        <v>21</v>
      </c>
      <c r="M34" s="88" t="s">
        <v>21</v>
      </c>
      <c r="N34" s="89" t="s">
        <v>21</v>
      </c>
      <c r="O34" s="85" t="s">
        <v>21</v>
      </c>
      <c r="P34" s="85" t="s">
        <v>21</v>
      </c>
      <c r="Q34" s="90" t="s">
        <v>21</v>
      </c>
      <c r="R34" s="87" t="s">
        <v>21</v>
      </c>
      <c r="S34" s="85" t="s">
        <v>21</v>
      </c>
      <c r="T34" s="85" t="s">
        <v>21</v>
      </c>
      <c r="U34" s="88" t="s">
        <v>21</v>
      </c>
    </row>
    <row r="35" s="10" customFormat="true" ht="19.5" hidden="false" customHeight="true" outlineLevel="0" collapsed="false">
      <c r="A35" s="78" t="s">
        <v>57</v>
      </c>
      <c r="B35" s="79" t="s">
        <v>58</v>
      </c>
      <c r="C35" s="79"/>
      <c r="D35" s="79"/>
      <c r="E35" s="79"/>
      <c r="F35" s="31" t="s">
        <v>21</v>
      </c>
      <c r="G35" s="27" t="s">
        <v>21</v>
      </c>
      <c r="H35" s="27" t="s">
        <v>21</v>
      </c>
      <c r="I35" s="80" t="s">
        <v>21</v>
      </c>
      <c r="J35" s="28" t="s">
        <v>21</v>
      </c>
      <c r="K35" s="27" t="s">
        <v>21</v>
      </c>
      <c r="L35" s="27" t="s">
        <v>21</v>
      </c>
      <c r="M35" s="29" t="s">
        <v>21</v>
      </c>
      <c r="N35" s="33" t="s">
        <v>21</v>
      </c>
      <c r="O35" s="27" t="s">
        <v>21</v>
      </c>
      <c r="P35" s="27" t="s">
        <v>21</v>
      </c>
      <c r="Q35" s="32" t="s">
        <v>21</v>
      </c>
      <c r="R35" s="28" t="s">
        <v>21</v>
      </c>
      <c r="S35" s="27" t="s">
        <v>21</v>
      </c>
      <c r="T35" s="27" t="s">
        <v>21</v>
      </c>
      <c r="U35" s="29" t="s">
        <v>21</v>
      </c>
    </row>
    <row r="36" s="10" customFormat="true" ht="19.5" hidden="false" customHeight="true" outlineLevel="0" collapsed="false">
      <c r="A36" s="69"/>
      <c r="B36" s="81" t="s">
        <v>56</v>
      </c>
      <c r="C36" s="81"/>
      <c r="D36" s="81"/>
      <c r="E36" s="81"/>
      <c r="F36" s="31" t="s">
        <v>21</v>
      </c>
      <c r="G36" s="27" t="s">
        <v>21</v>
      </c>
      <c r="H36" s="27" t="s">
        <v>21</v>
      </c>
      <c r="I36" s="80" t="s">
        <v>21</v>
      </c>
      <c r="J36" s="28" t="s">
        <v>21</v>
      </c>
      <c r="K36" s="27" t="s">
        <v>21</v>
      </c>
      <c r="L36" s="27" t="s">
        <v>21</v>
      </c>
      <c r="M36" s="29" t="s">
        <v>21</v>
      </c>
      <c r="N36" s="33" t="s">
        <v>21</v>
      </c>
      <c r="O36" s="27" t="s">
        <v>21</v>
      </c>
      <c r="P36" s="27" t="s">
        <v>21</v>
      </c>
      <c r="Q36" s="32" t="s">
        <v>21</v>
      </c>
      <c r="R36" s="28" t="s">
        <v>21</v>
      </c>
      <c r="S36" s="27" t="s">
        <v>21</v>
      </c>
      <c r="T36" s="27" t="s">
        <v>21</v>
      </c>
      <c r="U36" s="29" t="s">
        <v>21</v>
      </c>
    </row>
    <row r="37" s="10" customFormat="true" ht="19.5" hidden="false" customHeight="true" outlineLevel="0" collapsed="false">
      <c r="A37" s="82"/>
      <c r="B37" s="83" t="s">
        <v>4</v>
      </c>
      <c r="C37" s="83"/>
      <c r="D37" s="83"/>
      <c r="E37" s="83"/>
      <c r="F37" s="84" t="n">
        <f aca="false">N37+R37</f>
        <v>10</v>
      </c>
      <c r="G37" s="85" t="s">
        <v>21</v>
      </c>
      <c r="H37" s="85" t="n">
        <f aca="false">P37+T37</f>
        <v>10</v>
      </c>
      <c r="I37" s="86" t="s">
        <v>21</v>
      </c>
      <c r="J37" s="87" t="s">
        <v>21</v>
      </c>
      <c r="K37" s="85" t="s">
        <v>21</v>
      </c>
      <c r="L37" s="85" t="s">
        <v>21</v>
      </c>
      <c r="M37" s="88" t="s">
        <v>21</v>
      </c>
      <c r="N37" s="89" t="n">
        <f aca="false">SUM(O37:Q37)</f>
        <v>3</v>
      </c>
      <c r="O37" s="85" t="s">
        <v>21</v>
      </c>
      <c r="P37" s="85" t="n">
        <f aca="false">SUM(P38:P47)</f>
        <v>3</v>
      </c>
      <c r="Q37" s="90" t="s">
        <v>21</v>
      </c>
      <c r="R37" s="87" t="n">
        <f aca="false">SUM(S37:U37)</f>
        <v>7</v>
      </c>
      <c r="S37" s="85" t="s">
        <v>21</v>
      </c>
      <c r="T37" s="85" t="n">
        <f aca="false">SUM(T38:T47)</f>
        <v>7</v>
      </c>
      <c r="U37" s="88" t="s">
        <v>21</v>
      </c>
    </row>
    <row r="38" s="10" customFormat="true" ht="19.5" hidden="false" customHeight="true" outlineLevel="0" collapsed="false">
      <c r="A38" s="78" t="s">
        <v>59</v>
      </c>
      <c r="B38" s="79" t="s">
        <v>60</v>
      </c>
      <c r="C38" s="79"/>
      <c r="D38" s="79"/>
      <c r="E38" s="79"/>
      <c r="F38" s="31" t="n">
        <f aca="false">N38+R38</f>
        <v>7</v>
      </c>
      <c r="G38" s="27" t="s">
        <v>21</v>
      </c>
      <c r="H38" s="27" t="n">
        <f aca="false">P38+T38</f>
        <v>7</v>
      </c>
      <c r="I38" s="80" t="s">
        <v>21</v>
      </c>
      <c r="J38" s="28" t="s">
        <v>21</v>
      </c>
      <c r="K38" s="27" t="s">
        <v>21</v>
      </c>
      <c r="L38" s="27" t="s">
        <v>21</v>
      </c>
      <c r="M38" s="29" t="s">
        <v>21</v>
      </c>
      <c r="N38" s="33" t="n">
        <f aca="false">SUM(O38:Q38)</f>
        <v>3</v>
      </c>
      <c r="O38" s="27" t="s">
        <v>21</v>
      </c>
      <c r="P38" s="27" t="n">
        <v>3</v>
      </c>
      <c r="Q38" s="32" t="s">
        <v>21</v>
      </c>
      <c r="R38" s="28" t="n">
        <f aca="false">SUM(S38:U38)</f>
        <v>4</v>
      </c>
      <c r="S38" s="27" t="s">
        <v>21</v>
      </c>
      <c r="T38" s="27" t="n">
        <v>4</v>
      </c>
      <c r="U38" s="29" t="s">
        <v>21</v>
      </c>
    </row>
    <row r="39" s="10" customFormat="true" ht="19.5" hidden="false" customHeight="true" outlineLevel="0" collapsed="false">
      <c r="A39" s="69"/>
      <c r="B39" s="79" t="s">
        <v>61</v>
      </c>
      <c r="C39" s="79"/>
      <c r="D39" s="79"/>
      <c r="E39" s="79"/>
      <c r="F39" s="31" t="str">
        <f aca="false">R39</f>
        <v>-</v>
      </c>
      <c r="G39" s="27" t="s">
        <v>21</v>
      </c>
      <c r="H39" s="27" t="str">
        <f aca="false">T39</f>
        <v>-</v>
      </c>
      <c r="I39" s="80" t="s">
        <v>21</v>
      </c>
      <c r="J39" s="28" t="s">
        <v>21</v>
      </c>
      <c r="K39" s="27" t="s">
        <v>21</v>
      </c>
      <c r="L39" s="27" t="s">
        <v>21</v>
      </c>
      <c r="M39" s="29" t="s">
        <v>21</v>
      </c>
      <c r="N39" s="33" t="s">
        <v>21</v>
      </c>
      <c r="O39" s="27" t="s">
        <v>21</v>
      </c>
      <c r="P39" s="27" t="s">
        <v>21</v>
      </c>
      <c r="Q39" s="32" t="s">
        <v>21</v>
      </c>
      <c r="R39" s="28" t="s">
        <v>21</v>
      </c>
      <c r="S39" s="27" t="s">
        <v>21</v>
      </c>
      <c r="T39" s="27" t="s">
        <v>21</v>
      </c>
      <c r="U39" s="29" t="s">
        <v>21</v>
      </c>
    </row>
    <row r="40" s="10" customFormat="true" ht="19.5" hidden="false" customHeight="true" outlineLevel="0" collapsed="false">
      <c r="A40" s="78" t="s">
        <v>62</v>
      </c>
      <c r="B40" s="79" t="s">
        <v>63</v>
      </c>
      <c r="C40" s="79"/>
      <c r="D40" s="79"/>
      <c r="E40" s="79"/>
      <c r="F40" s="31" t="n">
        <f aca="false">R40</f>
        <v>1</v>
      </c>
      <c r="G40" s="27" t="s">
        <v>21</v>
      </c>
      <c r="H40" s="27" t="n">
        <f aca="false">T40</f>
        <v>1</v>
      </c>
      <c r="I40" s="80" t="s">
        <v>21</v>
      </c>
      <c r="J40" s="28" t="s">
        <v>21</v>
      </c>
      <c r="K40" s="27" t="s">
        <v>21</v>
      </c>
      <c r="L40" s="27" t="s">
        <v>21</v>
      </c>
      <c r="M40" s="29" t="s">
        <v>21</v>
      </c>
      <c r="N40" s="33" t="s">
        <v>21</v>
      </c>
      <c r="O40" s="27" t="s">
        <v>21</v>
      </c>
      <c r="P40" s="27" t="s">
        <v>21</v>
      </c>
      <c r="Q40" s="32" t="s">
        <v>21</v>
      </c>
      <c r="R40" s="28" t="n">
        <f aca="false">SUM(S40:U40)</f>
        <v>1</v>
      </c>
      <c r="S40" s="27" t="s">
        <v>21</v>
      </c>
      <c r="T40" s="27" t="n">
        <v>1</v>
      </c>
      <c r="U40" s="29" t="s">
        <v>21</v>
      </c>
    </row>
    <row r="41" s="10" customFormat="true" ht="19.5" hidden="false" customHeight="true" outlineLevel="0" collapsed="false">
      <c r="A41" s="69"/>
      <c r="B41" s="79" t="s">
        <v>64</v>
      </c>
      <c r="C41" s="79"/>
      <c r="D41" s="79"/>
      <c r="E41" s="79"/>
      <c r="F41" s="31" t="n">
        <f aca="false">R41</f>
        <v>1</v>
      </c>
      <c r="G41" s="27" t="s">
        <v>21</v>
      </c>
      <c r="H41" s="27" t="n">
        <f aca="false">T41</f>
        <v>1</v>
      </c>
      <c r="I41" s="80" t="s">
        <v>21</v>
      </c>
      <c r="J41" s="28" t="s">
        <v>21</v>
      </c>
      <c r="K41" s="27" t="s">
        <v>21</v>
      </c>
      <c r="L41" s="27" t="s">
        <v>21</v>
      </c>
      <c r="M41" s="29" t="s">
        <v>21</v>
      </c>
      <c r="N41" s="33" t="s">
        <v>21</v>
      </c>
      <c r="O41" s="27" t="s">
        <v>21</v>
      </c>
      <c r="P41" s="27" t="s">
        <v>21</v>
      </c>
      <c r="Q41" s="32" t="s">
        <v>21</v>
      </c>
      <c r="R41" s="28" t="n">
        <f aca="false">SUM(S41:U41)</f>
        <v>1</v>
      </c>
      <c r="S41" s="27" t="s">
        <v>21</v>
      </c>
      <c r="T41" s="27" t="n">
        <v>1</v>
      </c>
      <c r="U41" s="29" t="s">
        <v>21</v>
      </c>
    </row>
    <row r="42" s="10" customFormat="true" ht="19.5" hidden="false" customHeight="true" outlineLevel="0" collapsed="false">
      <c r="A42" s="78" t="s">
        <v>50</v>
      </c>
      <c r="B42" s="79" t="s">
        <v>65</v>
      </c>
      <c r="C42" s="79"/>
      <c r="D42" s="79"/>
      <c r="E42" s="79"/>
      <c r="F42" s="31" t="s">
        <v>21</v>
      </c>
      <c r="G42" s="27" t="s">
        <v>21</v>
      </c>
      <c r="H42" s="27" t="s">
        <v>21</v>
      </c>
      <c r="I42" s="80" t="s">
        <v>21</v>
      </c>
      <c r="J42" s="28" t="s">
        <v>21</v>
      </c>
      <c r="K42" s="27" t="s">
        <v>21</v>
      </c>
      <c r="L42" s="27" t="s">
        <v>21</v>
      </c>
      <c r="M42" s="29" t="s">
        <v>21</v>
      </c>
      <c r="N42" s="33" t="s">
        <v>21</v>
      </c>
      <c r="O42" s="27" t="s">
        <v>21</v>
      </c>
      <c r="P42" s="27" t="s">
        <v>21</v>
      </c>
      <c r="Q42" s="32" t="s">
        <v>21</v>
      </c>
      <c r="R42" s="28" t="s">
        <v>21</v>
      </c>
      <c r="S42" s="27" t="s">
        <v>21</v>
      </c>
      <c r="T42" s="27" t="s">
        <v>21</v>
      </c>
      <c r="U42" s="29" t="s">
        <v>21</v>
      </c>
    </row>
    <row r="43" s="10" customFormat="true" ht="19.5" hidden="false" customHeight="true" outlineLevel="0" collapsed="false">
      <c r="A43" s="69"/>
      <c r="B43" s="79" t="s">
        <v>66</v>
      </c>
      <c r="C43" s="79"/>
      <c r="D43" s="79"/>
      <c r="E43" s="79"/>
      <c r="F43" s="31" t="s">
        <v>21</v>
      </c>
      <c r="G43" s="27" t="s">
        <v>21</v>
      </c>
      <c r="H43" s="27" t="s">
        <v>21</v>
      </c>
      <c r="I43" s="80" t="s">
        <v>21</v>
      </c>
      <c r="J43" s="28" t="s">
        <v>21</v>
      </c>
      <c r="K43" s="27" t="s">
        <v>21</v>
      </c>
      <c r="L43" s="27" t="s">
        <v>21</v>
      </c>
      <c r="M43" s="29" t="s">
        <v>21</v>
      </c>
      <c r="N43" s="33" t="s">
        <v>21</v>
      </c>
      <c r="O43" s="27" t="s">
        <v>21</v>
      </c>
      <c r="P43" s="27" t="s">
        <v>21</v>
      </c>
      <c r="Q43" s="32" t="s">
        <v>21</v>
      </c>
      <c r="R43" s="28" t="s">
        <v>21</v>
      </c>
      <c r="S43" s="27" t="s">
        <v>21</v>
      </c>
      <c r="T43" s="27" t="s">
        <v>21</v>
      </c>
      <c r="U43" s="29" t="s">
        <v>21</v>
      </c>
    </row>
    <row r="44" s="10" customFormat="true" ht="19.5" hidden="false" customHeight="true" outlineLevel="0" collapsed="false">
      <c r="A44" s="78" t="s">
        <v>53</v>
      </c>
      <c r="B44" s="79" t="s">
        <v>67</v>
      </c>
      <c r="C44" s="79"/>
      <c r="D44" s="79"/>
      <c r="E44" s="79"/>
      <c r="F44" s="31" t="s">
        <v>21</v>
      </c>
      <c r="G44" s="27" t="s">
        <v>21</v>
      </c>
      <c r="H44" s="27" t="s">
        <v>21</v>
      </c>
      <c r="I44" s="80" t="s">
        <v>21</v>
      </c>
      <c r="J44" s="28" t="s">
        <v>21</v>
      </c>
      <c r="K44" s="27" t="s">
        <v>21</v>
      </c>
      <c r="L44" s="27" t="s">
        <v>21</v>
      </c>
      <c r="M44" s="29" t="s">
        <v>21</v>
      </c>
      <c r="N44" s="33" t="s">
        <v>21</v>
      </c>
      <c r="O44" s="27" t="s">
        <v>21</v>
      </c>
      <c r="P44" s="27" t="s">
        <v>21</v>
      </c>
      <c r="Q44" s="32" t="s">
        <v>21</v>
      </c>
      <c r="R44" s="28" t="s">
        <v>21</v>
      </c>
      <c r="S44" s="27" t="s">
        <v>21</v>
      </c>
      <c r="T44" s="27" t="s">
        <v>21</v>
      </c>
      <c r="U44" s="29" t="s">
        <v>21</v>
      </c>
    </row>
    <row r="45" s="10" customFormat="true" ht="19.5" hidden="false" customHeight="true" outlineLevel="0" collapsed="false">
      <c r="A45" s="69"/>
      <c r="B45" s="79" t="s">
        <v>68</v>
      </c>
      <c r="C45" s="79"/>
      <c r="D45" s="79"/>
      <c r="E45" s="79"/>
      <c r="F45" s="31" t="s">
        <v>21</v>
      </c>
      <c r="G45" s="27" t="s">
        <v>21</v>
      </c>
      <c r="H45" s="27" t="s">
        <v>21</v>
      </c>
      <c r="I45" s="80" t="s">
        <v>21</v>
      </c>
      <c r="J45" s="28" t="s">
        <v>21</v>
      </c>
      <c r="K45" s="27" t="s">
        <v>21</v>
      </c>
      <c r="L45" s="27" t="s">
        <v>21</v>
      </c>
      <c r="M45" s="29" t="s">
        <v>21</v>
      </c>
      <c r="N45" s="33" t="s">
        <v>21</v>
      </c>
      <c r="O45" s="27" t="s">
        <v>21</v>
      </c>
      <c r="P45" s="27" t="s">
        <v>21</v>
      </c>
      <c r="Q45" s="32" t="s">
        <v>21</v>
      </c>
      <c r="R45" s="28" t="s">
        <v>21</v>
      </c>
      <c r="S45" s="27" t="s">
        <v>21</v>
      </c>
      <c r="T45" s="27" t="s">
        <v>21</v>
      </c>
      <c r="U45" s="29" t="s">
        <v>21</v>
      </c>
    </row>
    <row r="46" s="10" customFormat="true" ht="19.5" hidden="false" customHeight="true" outlineLevel="0" collapsed="false">
      <c r="A46" s="69"/>
      <c r="B46" s="79" t="s">
        <v>69</v>
      </c>
      <c r="C46" s="79"/>
      <c r="D46" s="79"/>
      <c r="E46" s="79"/>
      <c r="F46" s="31" t="n">
        <v>1</v>
      </c>
      <c r="G46" s="27" t="s">
        <v>21</v>
      </c>
      <c r="H46" s="27" t="n">
        <v>1</v>
      </c>
      <c r="I46" s="80" t="s">
        <v>21</v>
      </c>
      <c r="J46" s="28" t="s">
        <v>21</v>
      </c>
      <c r="K46" s="27" t="s">
        <v>21</v>
      </c>
      <c r="L46" s="27" t="s">
        <v>21</v>
      </c>
      <c r="M46" s="29" t="s">
        <v>21</v>
      </c>
      <c r="N46" s="33" t="s">
        <v>21</v>
      </c>
      <c r="O46" s="27" t="s">
        <v>21</v>
      </c>
      <c r="P46" s="27" t="s">
        <v>21</v>
      </c>
      <c r="Q46" s="32" t="s">
        <v>21</v>
      </c>
      <c r="R46" s="28" t="n">
        <v>1</v>
      </c>
      <c r="S46" s="27" t="s">
        <v>21</v>
      </c>
      <c r="T46" s="27" t="n">
        <v>1</v>
      </c>
      <c r="U46" s="29" t="s">
        <v>21</v>
      </c>
    </row>
    <row r="47" s="10" customFormat="true" ht="19.5" hidden="false" customHeight="true" outlineLevel="0" collapsed="false">
      <c r="A47" s="91"/>
      <c r="B47" s="81" t="s">
        <v>56</v>
      </c>
      <c r="C47" s="81"/>
      <c r="D47" s="81"/>
      <c r="E47" s="81"/>
      <c r="F47" s="92" t="str">
        <f aca="false">R47</f>
        <v>-</v>
      </c>
      <c r="G47" s="93" t="s">
        <v>21</v>
      </c>
      <c r="H47" s="93" t="str">
        <f aca="false">T47</f>
        <v>-</v>
      </c>
      <c r="I47" s="94" t="s">
        <v>21</v>
      </c>
      <c r="J47" s="95" t="s">
        <v>21</v>
      </c>
      <c r="K47" s="93" t="s">
        <v>21</v>
      </c>
      <c r="L47" s="93" t="s">
        <v>21</v>
      </c>
      <c r="M47" s="96" t="s">
        <v>21</v>
      </c>
      <c r="N47" s="97" t="s">
        <v>21</v>
      </c>
      <c r="O47" s="93" t="s">
        <v>21</v>
      </c>
      <c r="P47" s="93" t="s">
        <v>21</v>
      </c>
      <c r="Q47" s="98" t="s">
        <v>21</v>
      </c>
      <c r="R47" s="95" t="s">
        <v>21</v>
      </c>
      <c r="S47" s="93" t="s">
        <v>21</v>
      </c>
      <c r="T47" s="93" t="s">
        <v>21</v>
      </c>
      <c r="U47" s="96" t="s">
        <v>21</v>
      </c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</sheetData>
  <mergeCells count="63">
    <mergeCell ref="A2:V2"/>
    <mergeCell ref="A5:A8"/>
    <mergeCell ref="B5:B8"/>
    <mergeCell ref="C5:C8"/>
    <mergeCell ref="D5:D8"/>
    <mergeCell ref="E5:K5"/>
    <mergeCell ref="M5:N8"/>
    <mergeCell ref="O5:Q6"/>
    <mergeCell ref="R5:T6"/>
    <mergeCell ref="U5:W6"/>
    <mergeCell ref="E6:E8"/>
    <mergeCell ref="F6:F8"/>
    <mergeCell ref="G6:G8"/>
    <mergeCell ref="H6:H8"/>
    <mergeCell ref="I6:I8"/>
    <mergeCell ref="J6:J8"/>
    <mergeCell ref="K6:K8"/>
    <mergeCell ref="O7:O8"/>
    <mergeCell ref="R7:R8"/>
    <mergeCell ref="U7:U8"/>
    <mergeCell ref="M9:N9"/>
    <mergeCell ref="M10:N10"/>
    <mergeCell ref="M11:N11"/>
    <mergeCell ref="M12:N12"/>
    <mergeCell ref="M13:N13"/>
    <mergeCell ref="M14:N14"/>
    <mergeCell ref="M15:N15"/>
    <mergeCell ref="A20:E20"/>
    <mergeCell ref="F20:I20"/>
    <mergeCell ref="J20:M20"/>
    <mergeCell ref="N20:Q20"/>
    <mergeCell ref="R20:U20"/>
    <mergeCell ref="A21:E21"/>
    <mergeCell ref="F21:F22"/>
    <mergeCell ref="J21:J22"/>
    <mergeCell ref="N21:N22"/>
    <mergeCell ref="R21:R22"/>
    <mergeCell ref="A22:E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470138888888889" right="0.39375" top="0.720138888888889" bottom="0.5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7.99"/>
    <col collapsed="false" customWidth="true" hidden="false" outlineLevel="0" max="3" min="2" style="99" width="5.25"/>
    <col collapsed="false" customWidth="true" hidden="false" outlineLevel="0" max="19" min="4" style="99" width="5.87"/>
    <col collapsed="false" customWidth="true" hidden="false" outlineLevel="0" max="20" min="20" style="99" width="1.75"/>
    <col collapsed="false" customWidth="false" hidden="false" outlineLevel="0" max="257" min="21" style="99" width="8.99"/>
  </cols>
  <sheetData>
    <row r="1" customFormat="false" ht="24.75" hidden="false" customHeight="true" outlineLevel="0" collapsed="false">
      <c r="A1" s="99" t="s">
        <v>70</v>
      </c>
      <c r="R1" s="1"/>
    </row>
    <row r="2" s="101" customFormat="true" ht="21.75" hidden="false" customHeight="true" outlineLevel="0" collapsed="false">
      <c r="A2" s="53"/>
      <c r="B2" s="53"/>
      <c r="C2" s="53"/>
      <c r="D2" s="54" t="s">
        <v>4</v>
      </c>
      <c r="E2" s="54"/>
      <c r="F2" s="54"/>
      <c r="G2" s="54"/>
      <c r="H2" s="100" t="s">
        <v>36</v>
      </c>
      <c r="I2" s="100"/>
      <c r="J2" s="100"/>
      <c r="K2" s="100"/>
      <c r="L2" s="55" t="s">
        <v>37</v>
      </c>
      <c r="M2" s="55"/>
      <c r="N2" s="55"/>
      <c r="O2" s="55"/>
      <c r="P2" s="9" t="s">
        <v>38</v>
      </c>
      <c r="Q2" s="9"/>
      <c r="R2" s="9"/>
      <c r="S2" s="9"/>
    </row>
    <row r="3" s="101" customFormat="true" ht="15" hidden="false" customHeight="true" outlineLevel="0" collapsed="false">
      <c r="A3" s="34" t="s">
        <v>39</v>
      </c>
      <c r="B3" s="34"/>
      <c r="C3" s="34"/>
      <c r="D3" s="16" t="s">
        <v>4</v>
      </c>
      <c r="E3" s="102" t="s">
        <v>40</v>
      </c>
      <c r="F3" s="102" t="s">
        <v>41</v>
      </c>
      <c r="G3" s="103" t="s">
        <v>42</v>
      </c>
      <c r="H3" s="16" t="s">
        <v>4</v>
      </c>
      <c r="I3" s="102" t="s">
        <v>40</v>
      </c>
      <c r="J3" s="102" t="s">
        <v>41</v>
      </c>
      <c r="K3" s="104" t="s">
        <v>42</v>
      </c>
      <c r="L3" s="20" t="s">
        <v>4</v>
      </c>
      <c r="M3" s="102" t="s">
        <v>40</v>
      </c>
      <c r="N3" s="102" t="s">
        <v>41</v>
      </c>
      <c r="O3" s="105" t="s">
        <v>42</v>
      </c>
      <c r="P3" s="13" t="s">
        <v>4</v>
      </c>
      <c r="Q3" s="102" t="s">
        <v>40</v>
      </c>
      <c r="R3" s="102" t="s">
        <v>41</v>
      </c>
      <c r="S3" s="104" t="s">
        <v>42</v>
      </c>
    </row>
    <row r="4" s="101" customFormat="true" ht="15" hidden="false" customHeight="true" outlineLevel="0" collapsed="false">
      <c r="A4" s="58"/>
      <c r="B4" s="58"/>
      <c r="C4" s="58"/>
      <c r="D4" s="16"/>
      <c r="E4" s="106" t="s">
        <v>43</v>
      </c>
      <c r="F4" s="106" t="s">
        <v>43</v>
      </c>
      <c r="G4" s="107" t="s">
        <v>43</v>
      </c>
      <c r="H4" s="16"/>
      <c r="I4" s="106" t="s">
        <v>43</v>
      </c>
      <c r="J4" s="106" t="s">
        <v>43</v>
      </c>
      <c r="K4" s="108" t="s">
        <v>43</v>
      </c>
      <c r="L4" s="20"/>
      <c r="M4" s="106" t="s">
        <v>43</v>
      </c>
      <c r="N4" s="106" t="s">
        <v>43</v>
      </c>
      <c r="O4" s="109" t="s">
        <v>43</v>
      </c>
      <c r="P4" s="13"/>
      <c r="Q4" s="106" t="s">
        <v>43</v>
      </c>
      <c r="R4" s="106" t="s">
        <v>43</v>
      </c>
      <c r="S4" s="108" t="s">
        <v>43</v>
      </c>
    </row>
    <row r="5" s="101" customFormat="true" ht="20.25" hidden="false" customHeight="true" outlineLevel="0" collapsed="false">
      <c r="A5" s="110" t="s">
        <v>71</v>
      </c>
      <c r="B5" s="83" t="s">
        <v>4</v>
      </c>
      <c r="C5" s="83"/>
      <c r="D5" s="87" t="n">
        <f aca="false">P5</f>
        <v>6</v>
      </c>
      <c r="E5" s="85" t="n">
        <f aca="false">Q5</f>
        <v>2</v>
      </c>
      <c r="F5" s="85" t="n">
        <f aca="false">R5</f>
        <v>3</v>
      </c>
      <c r="G5" s="86" t="n">
        <f aca="false">S5</f>
        <v>1</v>
      </c>
      <c r="H5" s="84" t="s">
        <v>21</v>
      </c>
      <c r="I5" s="85" t="s">
        <v>21</v>
      </c>
      <c r="J5" s="85" t="s">
        <v>21</v>
      </c>
      <c r="K5" s="88" t="s">
        <v>21</v>
      </c>
      <c r="L5" s="89" t="s">
        <v>21</v>
      </c>
      <c r="M5" s="85" t="s">
        <v>21</v>
      </c>
      <c r="N5" s="85" t="s">
        <v>21</v>
      </c>
      <c r="O5" s="90" t="s">
        <v>21</v>
      </c>
      <c r="P5" s="87" t="n">
        <f aca="false">SUM(P6:P10)</f>
        <v>6</v>
      </c>
      <c r="Q5" s="85" t="n">
        <f aca="false">SUM(Q6:Q10)</f>
        <v>2</v>
      </c>
      <c r="R5" s="85" t="n">
        <f aca="false">SUM(R6:R10)</f>
        <v>3</v>
      </c>
      <c r="S5" s="88" t="n">
        <f aca="false">SUM(S6:S10)</f>
        <v>1</v>
      </c>
    </row>
    <row r="6" s="101" customFormat="true" ht="20.25" hidden="false" customHeight="true" outlineLevel="0" collapsed="false">
      <c r="A6" s="110"/>
      <c r="B6" s="79" t="s">
        <v>72</v>
      </c>
      <c r="C6" s="79"/>
      <c r="D6" s="28" t="s">
        <v>21</v>
      </c>
      <c r="E6" s="27" t="s">
        <v>21</v>
      </c>
      <c r="F6" s="27" t="s">
        <v>21</v>
      </c>
      <c r="G6" s="80" t="s">
        <v>21</v>
      </c>
      <c r="H6" s="31" t="s">
        <v>21</v>
      </c>
      <c r="I6" s="27" t="s">
        <v>21</v>
      </c>
      <c r="J6" s="27" t="s">
        <v>21</v>
      </c>
      <c r="K6" s="29" t="s">
        <v>21</v>
      </c>
      <c r="L6" s="33" t="s">
        <v>21</v>
      </c>
      <c r="M6" s="27" t="s">
        <v>21</v>
      </c>
      <c r="N6" s="27" t="s">
        <v>21</v>
      </c>
      <c r="O6" s="32" t="s">
        <v>21</v>
      </c>
      <c r="P6" s="28" t="s">
        <v>21</v>
      </c>
      <c r="Q6" s="27" t="s">
        <v>21</v>
      </c>
      <c r="R6" s="27" t="s">
        <v>21</v>
      </c>
      <c r="S6" s="29" t="s">
        <v>21</v>
      </c>
    </row>
    <row r="7" s="101" customFormat="true" ht="20.25" hidden="false" customHeight="true" outlineLevel="0" collapsed="false">
      <c r="A7" s="110"/>
      <c r="B7" s="79" t="s">
        <v>73</v>
      </c>
      <c r="C7" s="79"/>
      <c r="D7" s="28" t="n">
        <f aca="false">P7</f>
        <v>4</v>
      </c>
      <c r="E7" s="27" t="n">
        <f aca="false">Q7</f>
        <v>2</v>
      </c>
      <c r="F7" s="27" t="n">
        <f aca="false">R7</f>
        <v>1</v>
      </c>
      <c r="G7" s="80" t="n">
        <f aca="false">S7</f>
        <v>1</v>
      </c>
      <c r="H7" s="31" t="s">
        <v>21</v>
      </c>
      <c r="I7" s="27" t="s">
        <v>21</v>
      </c>
      <c r="J7" s="27" t="s">
        <v>21</v>
      </c>
      <c r="K7" s="29" t="s">
        <v>21</v>
      </c>
      <c r="L7" s="33" t="s">
        <v>21</v>
      </c>
      <c r="M7" s="27" t="s">
        <v>21</v>
      </c>
      <c r="N7" s="27" t="s">
        <v>21</v>
      </c>
      <c r="O7" s="32" t="s">
        <v>21</v>
      </c>
      <c r="P7" s="28" t="n">
        <f aca="false">SUM(Q7:S7)</f>
        <v>4</v>
      </c>
      <c r="Q7" s="27" t="n">
        <v>2</v>
      </c>
      <c r="R7" s="27" t="n">
        <v>1</v>
      </c>
      <c r="S7" s="29" t="n">
        <v>1</v>
      </c>
    </row>
    <row r="8" s="101" customFormat="true" ht="20.25" hidden="false" customHeight="true" outlineLevel="0" collapsed="false">
      <c r="A8" s="110"/>
      <c r="B8" s="79" t="s">
        <v>74</v>
      </c>
      <c r="C8" s="79"/>
      <c r="D8" s="28" t="n">
        <f aca="false">P8</f>
        <v>1</v>
      </c>
      <c r="E8" s="27" t="s">
        <v>21</v>
      </c>
      <c r="F8" s="27" t="n">
        <f aca="false">R8</f>
        <v>1</v>
      </c>
      <c r="G8" s="80" t="s">
        <v>21</v>
      </c>
      <c r="H8" s="31" t="s">
        <v>21</v>
      </c>
      <c r="I8" s="27" t="s">
        <v>21</v>
      </c>
      <c r="J8" s="27" t="s">
        <v>21</v>
      </c>
      <c r="K8" s="29" t="s">
        <v>21</v>
      </c>
      <c r="L8" s="33" t="s">
        <v>21</v>
      </c>
      <c r="M8" s="27" t="s">
        <v>21</v>
      </c>
      <c r="N8" s="27" t="s">
        <v>21</v>
      </c>
      <c r="O8" s="32" t="s">
        <v>21</v>
      </c>
      <c r="P8" s="28" t="n">
        <f aca="false">SUM(Q8:S8)</f>
        <v>1</v>
      </c>
      <c r="Q8" s="27" t="s">
        <v>21</v>
      </c>
      <c r="R8" s="27" t="n">
        <v>1</v>
      </c>
      <c r="S8" s="29" t="s">
        <v>21</v>
      </c>
    </row>
    <row r="9" s="101" customFormat="true" ht="20.25" hidden="false" customHeight="true" outlineLevel="0" collapsed="false">
      <c r="A9" s="110"/>
      <c r="B9" s="79" t="s">
        <v>75</v>
      </c>
      <c r="C9" s="79"/>
      <c r="D9" s="28" t="n">
        <f aca="false">P9</f>
        <v>1</v>
      </c>
      <c r="E9" s="27" t="s">
        <v>21</v>
      </c>
      <c r="F9" s="27" t="n">
        <f aca="false">R9</f>
        <v>1</v>
      </c>
      <c r="G9" s="80" t="s">
        <v>21</v>
      </c>
      <c r="H9" s="31" t="s">
        <v>21</v>
      </c>
      <c r="I9" s="27" t="s">
        <v>21</v>
      </c>
      <c r="J9" s="27" t="s">
        <v>21</v>
      </c>
      <c r="K9" s="29" t="s">
        <v>21</v>
      </c>
      <c r="L9" s="33" t="s">
        <v>21</v>
      </c>
      <c r="M9" s="27" t="s">
        <v>21</v>
      </c>
      <c r="N9" s="27" t="s">
        <v>21</v>
      </c>
      <c r="O9" s="32" t="s">
        <v>21</v>
      </c>
      <c r="P9" s="28" t="n">
        <f aca="false">SUM(Q9:S9)</f>
        <v>1</v>
      </c>
      <c r="Q9" s="27" t="s">
        <v>21</v>
      </c>
      <c r="R9" s="27" t="n">
        <v>1</v>
      </c>
      <c r="S9" s="29" t="s">
        <v>21</v>
      </c>
    </row>
    <row r="10" s="101" customFormat="true" ht="20.25" hidden="false" customHeight="true" outlineLevel="0" collapsed="false">
      <c r="A10" s="110"/>
      <c r="B10" s="79" t="s">
        <v>56</v>
      </c>
      <c r="C10" s="79"/>
      <c r="D10" s="28" t="s">
        <v>21</v>
      </c>
      <c r="E10" s="27" t="s">
        <v>21</v>
      </c>
      <c r="F10" s="27" t="s">
        <v>21</v>
      </c>
      <c r="G10" s="80" t="s">
        <v>21</v>
      </c>
      <c r="H10" s="31" t="s">
        <v>21</v>
      </c>
      <c r="I10" s="27" t="s">
        <v>21</v>
      </c>
      <c r="J10" s="27" t="s">
        <v>21</v>
      </c>
      <c r="K10" s="29" t="s">
        <v>21</v>
      </c>
      <c r="L10" s="33" t="s">
        <v>21</v>
      </c>
      <c r="M10" s="27" t="s">
        <v>21</v>
      </c>
      <c r="N10" s="27" t="s">
        <v>21</v>
      </c>
      <c r="O10" s="32" t="s">
        <v>21</v>
      </c>
      <c r="P10" s="28" t="s">
        <v>21</v>
      </c>
      <c r="Q10" s="27" t="s">
        <v>21</v>
      </c>
      <c r="R10" s="27" t="s">
        <v>21</v>
      </c>
      <c r="S10" s="29" t="s">
        <v>21</v>
      </c>
    </row>
    <row r="11" s="101" customFormat="true" ht="20.25" hidden="false" customHeight="true" outlineLevel="0" collapsed="false">
      <c r="A11" s="111" t="s">
        <v>76</v>
      </c>
      <c r="B11" s="70" t="s">
        <v>4</v>
      </c>
      <c r="C11" s="70"/>
      <c r="D11" s="112" t="n">
        <f aca="false">P11</f>
        <v>6</v>
      </c>
      <c r="E11" s="113" t="s">
        <v>21</v>
      </c>
      <c r="F11" s="113" t="n">
        <f aca="false">R11</f>
        <v>6</v>
      </c>
      <c r="G11" s="114" t="s">
        <v>21</v>
      </c>
      <c r="H11" s="115" t="s">
        <v>21</v>
      </c>
      <c r="I11" s="113" t="s">
        <v>21</v>
      </c>
      <c r="J11" s="113" t="s">
        <v>21</v>
      </c>
      <c r="K11" s="116" t="s">
        <v>21</v>
      </c>
      <c r="L11" s="117" t="s">
        <v>21</v>
      </c>
      <c r="M11" s="113" t="s">
        <v>21</v>
      </c>
      <c r="N11" s="113" t="s">
        <v>21</v>
      </c>
      <c r="O11" s="118" t="s">
        <v>21</v>
      </c>
      <c r="P11" s="112" t="n">
        <f aca="false">SUM(P12:P15)</f>
        <v>6</v>
      </c>
      <c r="Q11" s="113" t="s">
        <v>21</v>
      </c>
      <c r="R11" s="113" t="n">
        <f aca="false">SUM(R12:R15)</f>
        <v>6</v>
      </c>
      <c r="S11" s="116" t="s">
        <v>21</v>
      </c>
    </row>
    <row r="12" s="101" customFormat="true" ht="20.25" hidden="false" customHeight="true" outlineLevel="0" collapsed="false">
      <c r="A12" s="111"/>
      <c r="B12" s="79" t="s">
        <v>77</v>
      </c>
      <c r="C12" s="79"/>
      <c r="D12" s="28" t="n">
        <v>1</v>
      </c>
      <c r="E12" s="27" t="s">
        <v>21</v>
      </c>
      <c r="F12" s="27" t="n">
        <v>1</v>
      </c>
      <c r="G12" s="80" t="s">
        <v>21</v>
      </c>
      <c r="H12" s="31" t="s">
        <v>21</v>
      </c>
      <c r="I12" s="27" t="s">
        <v>21</v>
      </c>
      <c r="J12" s="27" t="s">
        <v>21</v>
      </c>
      <c r="K12" s="29" t="s">
        <v>21</v>
      </c>
      <c r="L12" s="33" t="s">
        <v>21</v>
      </c>
      <c r="M12" s="27" t="s">
        <v>21</v>
      </c>
      <c r="N12" s="27" t="s">
        <v>21</v>
      </c>
      <c r="O12" s="32" t="s">
        <v>21</v>
      </c>
      <c r="P12" s="28" t="n">
        <v>1</v>
      </c>
      <c r="Q12" s="27" t="s">
        <v>21</v>
      </c>
      <c r="R12" s="27" t="n">
        <v>1</v>
      </c>
      <c r="S12" s="29" t="s">
        <v>21</v>
      </c>
    </row>
    <row r="13" s="101" customFormat="true" ht="20.25" hidden="false" customHeight="true" outlineLevel="0" collapsed="false">
      <c r="A13" s="111"/>
      <c r="B13" s="79" t="s">
        <v>78</v>
      </c>
      <c r="C13" s="79"/>
      <c r="D13" s="28" t="s">
        <v>21</v>
      </c>
      <c r="E13" s="27" t="s">
        <v>21</v>
      </c>
      <c r="F13" s="27" t="s">
        <v>21</v>
      </c>
      <c r="G13" s="80" t="s">
        <v>21</v>
      </c>
      <c r="H13" s="31" t="s">
        <v>21</v>
      </c>
      <c r="I13" s="27" t="s">
        <v>21</v>
      </c>
      <c r="J13" s="27" t="s">
        <v>21</v>
      </c>
      <c r="K13" s="29" t="s">
        <v>21</v>
      </c>
      <c r="L13" s="33" t="s">
        <v>21</v>
      </c>
      <c r="M13" s="27" t="s">
        <v>21</v>
      </c>
      <c r="N13" s="27" t="s">
        <v>21</v>
      </c>
      <c r="O13" s="32" t="s">
        <v>21</v>
      </c>
      <c r="P13" s="28" t="s">
        <v>21</v>
      </c>
      <c r="Q13" s="27" t="s">
        <v>21</v>
      </c>
      <c r="R13" s="27" t="s">
        <v>21</v>
      </c>
      <c r="S13" s="29" t="s">
        <v>21</v>
      </c>
    </row>
    <row r="14" s="101" customFormat="true" ht="20.25" hidden="false" customHeight="true" outlineLevel="0" collapsed="false">
      <c r="A14" s="111"/>
      <c r="B14" s="79" t="s">
        <v>79</v>
      </c>
      <c r="C14" s="79"/>
      <c r="D14" s="28" t="n">
        <v>3</v>
      </c>
      <c r="E14" s="27" t="s">
        <v>21</v>
      </c>
      <c r="F14" s="27" t="n">
        <v>3</v>
      </c>
      <c r="G14" s="80" t="s">
        <v>21</v>
      </c>
      <c r="H14" s="31" t="s">
        <v>21</v>
      </c>
      <c r="I14" s="27" t="s">
        <v>21</v>
      </c>
      <c r="J14" s="27" t="s">
        <v>21</v>
      </c>
      <c r="K14" s="29" t="s">
        <v>21</v>
      </c>
      <c r="L14" s="33" t="s">
        <v>21</v>
      </c>
      <c r="M14" s="27" t="s">
        <v>21</v>
      </c>
      <c r="N14" s="27" t="s">
        <v>21</v>
      </c>
      <c r="O14" s="32" t="s">
        <v>21</v>
      </c>
      <c r="P14" s="28" t="n">
        <f aca="false">SUM(Q14:S14)</f>
        <v>3</v>
      </c>
      <c r="Q14" s="27" t="s">
        <v>21</v>
      </c>
      <c r="R14" s="27" t="n">
        <v>3</v>
      </c>
      <c r="S14" s="29" t="s">
        <v>21</v>
      </c>
    </row>
    <row r="15" s="101" customFormat="true" ht="20.25" hidden="false" customHeight="true" outlineLevel="0" collapsed="false">
      <c r="A15" s="111"/>
      <c r="B15" s="119" t="s">
        <v>56</v>
      </c>
      <c r="C15" s="119"/>
      <c r="D15" s="49" t="n">
        <v>2</v>
      </c>
      <c r="E15" s="36" t="s">
        <v>21</v>
      </c>
      <c r="F15" s="36" t="n">
        <v>2</v>
      </c>
      <c r="G15" s="120" t="s">
        <v>21</v>
      </c>
      <c r="H15" s="35" t="s">
        <v>21</v>
      </c>
      <c r="I15" s="36" t="s">
        <v>21</v>
      </c>
      <c r="J15" s="36" t="s">
        <v>21</v>
      </c>
      <c r="K15" s="38" t="s">
        <v>21</v>
      </c>
      <c r="L15" s="121" t="s">
        <v>21</v>
      </c>
      <c r="M15" s="36" t="s">
        <v>21</v>
      </c>
      <c r="N15" s="36" t="s">
        <v>21</v>
      </c>
      <c r="O15" s="37" t="s">
        <v>21</v>
      </c>
      <c r="P15" s="49" t="n">
        <f aca="false">SUM(Q15:S15)</f>
        <v>2</v>
      </c>
      <c r="Q15" s="36" t="s">
        <v>21</v>
      </c>
      <c r="R15" s="36" t="n">
        <v>2</v>
      </c>
      <c r="S15" s="38" t="s">
        <v>21</v>
      </c>
    </row>
    <row r="16" s="101" customFormat="true" ht="20.25" hidden="false" customHeight="true" outlineLevel="0" collapsed="false">
      <c r="A16" s="122" t="s">
        <v>80</v>
      </c>
      <c r="B16" s="123" t="s">
        <v>4</v>
      </c>
      <c r="C16" s="123"/>
      <c r="D16" s="74" t="n">
        <f aca="false">P16</f>
        <v>5</v>
      </c>
      <c r="E16" s="72" t="s">
        <v>21</v>
      </c>
      <c r="F16" s="72" t="n">
        <f aca="false">R16</f>
        <v>5</v>
      </c>
      <c r="G16" s="73" t="s">
        <v>21</v>
      </c>
      <c r="H16" s="71" t="s">
        <v>21</v>
      </c>
      <c r="I16" s="72" t="s">
        <v>21</v>
      </c>
      <c r="J16" s="72" t="s">
        <v>21</v>
      </c>
      <c r="K16" s="75" t="s">
        <v>21</v>
      </c>
      <c r="L16" s="76" t="s">
        <v>21</v>
      </c>
      <c r="M16" s="72" t="s">
        <v>21</v>
      </c>
      <c r="N16" s="72" t="s">
        <v>21</v>
      </c>
      <c r="O16" s="77" t="s">
        <v>21</v>
      </c>
      <c r="P16" s="74" t="n">
        <f aca="false">SUM(P17:P22)</f>
        <v>5</v>
      </c>
      <c r="Q16" s="72" t="s">
        <v>21</v>
      </c>
      <c r="R16" s="72" t="n">
        <f aca="false">SUM(R17:R22)</f>
        <v>5</v>
      </c>
      <c r="S16" s="75" t="s">
        <v>21</v>
      </c>
    </row>
    <row r="17" s="101" customFormat="true" ht="20.25" hidden="false" customHeight="true" outlineLevel="0" collapsed="false">
      <c r="A17" s="122"/>
      <c r="B17" s="79" t="s">
        <v>81</v>
      </c>
      <c r="C17" s="79"/>
      <c r="D17" s="28" t="s">
        <v>21</v>
      </c>
      <c r="E17" s="27" t="s">
        <v>21</v>
      </c>
      <c r="F17" s="27" t="s">
        <v>21</v>
      </c>
      <c r="G17" s="80" t="s">
        <v>21</v>
      </c>
      <c r="H17" s="31" t="s">
        <v>21</v>
      </c>
      <c r="I17" s="27" t="s">
        <v>21</v>
      </c>
      <c r="J17" s="27" t="s">
        <v>21</v>
      </c>
      <c r="K17" s="29" t="s">
        <v>21</v>
      </c>
      <c r="L17" s="33" t="s">
        <v>21</v>
      </c>
      <c r="M17" s="27" t="s">
        <v>21</v>
      </c>
      <c r="N17" s="27" t="s">
        <v>21</v>
      </c>
      <c r="O17" s="32" t="s">
        <v>21</v>
      </c>
      <c r="P17" s="28" t="s">
        <v>21</v>
      </c>
      <c r="Q17" s="27" t="s">
        <v>21</v>
      </c>
      <c r="R17" s="27" t="s">
        <v>21</v>
      </c>
      <c r="S17" s="29" t="s">
        <v>21</v>
      </c>
    </row>
    <row r="18" s="101" customFormat="true" ht="20.25" hidden="false" customHeight="true" outlineLevel="0" collapsed="false">
      <c r="A18" s="122"/>
      <c r="B18" s="79" t="s">
        <v>82</v>
      </c>
      <c r="C18" s="79"/>
      <c r="D18" s="31" t="n">
        <f aca="false">P18</f>
        <v>1</v>
      </c>
      <c r="E18" s="27" t="s">
        <v>21</v>
      </c>
      <c r="F18" s="27" t="n">
        <f aca="false">R18</f>
        <v>1</v>
      </c>
      <c r="G18" s="80" t="s">
        <v>21</v>
      </c>
      <c r="H18" s="31" t="s">
        <v>21</v>
      </c>
      <c r="I18" s="27" t="s">
        <v>21</v>
      </c>
      <c r="J18" s="27" t="s">
        <v>21</v>
      </c>
      <c r="K18" s="29" t="s">
        <v>21</v>
      </c>
      <c r="L18" s="33" t="s">
        <v>21</v>
      </c>
      <c r="M18" s="27" t="s">
        <v>21</v>
      </c>
      <c r="N18" s="27" t="s">
        <v>21</v>
      </c>
      <c r="O18" s="32" t="s">
        <v>21</v>
      </c>
      <c r="P18" s="28" t="n">
        <f aca="false">SUM(Q18:S18)</f>
        <v>1</v>
      </c>
      <c r="Q18" s="27" t="s">
        <v>21</v>
      </c>
      <c r="R18" s="27" t="n">
        <v>1</v>
      </c>
      <c r="S18" s="29" t="s">
        <v>21</v>
      </c>
    </row>
    <row r="19" s="101" customFormat="true" ht="20.25" hidden="false" customHeight="true" outlineLevel="0" collapsed="false">
      <c r="A19" s="122"/>
      <c r="B19" s="79" t="s">
        <v>83</v>
      </c>
      <c r="C19" s="79"/>
      <c r="D19" s="31" t="str">
        <f aca="false">P19</f>
        <v>-</v>
      </c>
      <c r="E19" s="27" t="s">
        <v>21</v>
      </c>
      <c r="F19" s="27" t="str">
        <f aca="false">R19</f>
        <v>-</v>
      </c>
      <c r="G19" s="80" t="s">
        <v>21</v>
      </c>
      <c r="H19" s="31" t="s">
        <v>21</v>
      </c>
      <c r="I19" s="27" t="s">
        <v>21</v>
      </c>
      <c r="J19" s="27" t="s">
        <v>21</v>
      </c>
      <c r="K19" s="29" t="s">
        <v>21</v>
      </c>
      <c r="L19" s="33" t="s">
        <v>21</v>
      </c>
      <c r="M19" s="27" t="s">
        <v>21</v>
      </c>
      <c r="N19" s="27" t="s">
        <v>21</v>
      </c>
      <c r="O19" s="32" t="s">
        <v>21</v>
      </c>
      <c r="P19" s="28" t="s">
        <v>21</v>
      </c>
      <c r="Q19" s="27" t="s">
        <v>21</v>
      </c>
      <c r="R19" s="27" t="s">
        <v>21</v>
      </c>
      <c r="S19" s="29" t="s">
        <v>21</v>
      </c>
    </row>
    <row r="20" s="101" customFormat="true" ht="20.25" hidden="false" customHeight="true" outlineLevel="0" collapsed="false">
      <c r="A20" s="122"/>
      <c r="B20" s="79" t="s">
        <v>84</v>
      </c>
      <c r="C20" s="79"/>
      <c r="D20" s="31" t="n">
        <f aca="false">P20</f>
        <v>2</v>
      </c>
      <c r="E20" s="27" t="s">
        <v>21</v>
      </c>
      <c r="F20" s="27" t="n">
        <f aca="false">R20</f>
        <v>2</v>
      </c>
      <c r="G20" s="80" t="s">
        <v>21</v>
      </c>
      <c r="H20" s="31" t="s">
        <v>21</v>
      </c>
      <c r="I20" s="27" t="s">
        <v>21</v>
      </c>
      <c r="J20" s="27" t="s">
        <v>21</v>
      </c>
      <c r="K20" s="29" t="s">
        <v>21</v>
      </c>
      <c r="L20" s="33" t="s">
        <v>21</v>
      </c>
      <c r="M20" s="27" t="s">
        <v>21</v>
      </c>
      <c r="N20" s="27" t="s">
        <v>21</v>
      </c>
      <c r="O20" s="32" t="s">
        <v>21</v>
      </c>
      <c r="P20" s="28" t="n">
        <v>2</v>
      </c>
      <c r="Q20" s="27" t="s">
        <v>21</v>
      </c>
      <c r="R20" s="27" t="n">
        <v>2</v>
      </c>
      <c r="S20" s="29" t="s">
        <v>21</v>
      </c>
    </row>
    <row r="21" s="101" customFormat="true" ht="20.25" hidden="false" customHeight="true" outlineLevel="0" collapsed="false">
      <c r="A21" s="122"/>
      <c r="B21" s="79" t="s">
        <v>85</v>
      </c>
      <c r="C21" s="79"/>
      <c r="D21" s="31" t="n">
        <f aca="false">P21</f>
        <v>1</v>
      </c>
      <c r="E21" s="27" t="s">
        <v>21</v>
      </c>
      <c r="F21" s="27" t="n">
        <f aca="false">R21</f>
        <v>1</v>
      </c>
      <c r="G21" s="80" t="s">
        <v>21</v>
      </c>
      <c r="H21" s="31" t="s">
        <v>21</v>
      </c>
      <c r="I21" s="27" t="s">
        <v>21</v>
      </c>
      <c r="J21" s="27" t="s">
        <v>21</v>
      </c>
      <c r="K21" s="29" t="s">
        <v>21</v>
      </c>
      <c r="L21" s="33" t="s">
        <v>21</v>
      </c>
      <c r="M21" s="27" t="s">
        <v>21</v>
      </c>
      <c r="N21" s="27" t="s">
        <v>21</v>
      </c>
      <c r="O21" s="32" t="s">
        <v>21</v>
      </c>
      <c r="P21" s="28" t="n">
        <v>1</v>
      </c>
      <c r="Q21" s="27" t="s">
        <v>21</v>
      </c>
      <c r="R21" s="27" t="n">
        <v>1</v>
      </c>
      <c r="S21" s="29" t="s">
        <v>21</v>
      </c>
    </row>
    <row r="22" s="101" customFormat="true" ht="20.25" hidden="false" customHeight="true" outlineLevel="0" collapsed="false">
      <c r="A22" s="122"/>
      <c r="B22" s="79" t="s">
        <v>56</v>
      </c>
      <c r="C22" s="79"/>
      <c r="D22" s="28" t="n">
        <f aca="false">P22</f>
        <v>1</v>
      </c>
      <c r="E22" s="27" t="s">
        <v>21</v>
      </c>
      <c r="F22" s="27" t="n">
        <f aca="false">R22</f>
        <v>1</v>
      </c>
      <c r="G22" s="80" t="s">
        <v>21</v>
      </c>
      <c r="H22" s="31" t="s">
        <v>21</v>
      </c>
      <c r="I22" s="27" t="s">
        <v>21</v>
      </c>
      <c r="J22" s="27" t="s">
        <v>21</v>
      </c>
      <c r="K22" s="29" t="s">
        <v>21</v>
      </c>
      <c r="L22" s="33" t="s">
        <v>21</v>
      </c>
      <c r="M22" s="27" t="s">
        <v>21</v>
      </c>
      <c r="N22" s="27" t="s">
        <v>21</v>
      </c>
      <c r="O22" s="32" t="s">
        <v>21</v>
      </c>
      <c r="P22" s="28" t="n">
        <f aca="false">SUM(Q22:S22)</f>
        <v>1</v>
      </c>
      <c r="Q22" s="27" t="s">
        <v>21</v>
      </c>
      <c r="R22" s="27" t="n">
        <v>1</v>
      </c>
      <c r="S22" s="29" t="s">
        <v>21</v>
      </c>
    </row>
    <row r="23" s="101" customFormat="true" ht="20.25" hidden="false" customHeight="true" outlineLevel="0" collapsed="false">
      <c r="A23" s="124" t="s">
        <v>86</v>
      </c>
      <c r="B23" s="70" t="s">
        <v>4</v>
      </c>
      <c r="C23" s="70"/>
      <c r="D23" s="112" t="n">
        <f aca="false">P23</f>
        <v>5</v>
      </c>
      <c r="E23" s="113" t="n">
        <f aca="false">Q23</f>
        <v>1</v>
      </c>
      <c r="F23" s="113" t="n">
        <f aca="false">R23</f>
        <v>3</v>
      </c>
      <c r="G23" s="114" t="n">
        <f aca="false">S23</f>
        <v>1</v>
      </c>
      <c r="H23" s="115" t="s">
        <v>21</v>
      </c>
      <c r="I23" s="113" t="s">
        <v>21</v>
      </c>
      <c r="J23" s="113" t="s">
        <v>21</v>
      </c>
      <c r="K23" s="116" t="s">
        <v>21</v>
      </c>
      <c r="L23" s="117" t="s">
        <v>21</v>
      </c>
      <c r="M23" s="113" t="s">
        <v>21</v>
      </c>
      <c r="N23" s="113" t="s">
        <v>21</v>
      </c>
      <c r="O23" s="118" t="s">
        <v>21</v>
      </c>
      <c r="P23" s="112" t="n">
        <f aca="false">SUM(P24:P29)</f>
        <v>5</v>
      </c>
      <c r="Q23" s="113" t="n">
        <f aca="false">SUM(Q24:Q29)</f>
        <v>1</v>
      </c>
      <c r="R23" s="113" t="n">
        <f aca="false">SUM(R24:R29)</f>
        <v>3</v>
      </c>
      <c r="S23" s="116" t="n">
        <f aca="false">SUM(S24:S29)</f>
        <v>1</v>
      </c>
    </row>
    <row r="24" s="101" customFormat="true" ht="20.25" hidden="false" customHeight="true" outlineLevel="0" collapsed="false">
      <c r="A24" s="124"/>
      <c r="B24" s="79" t="s">
        <v>87</v>
      </c>
      <c r="C24" s="79"/>
      <c r="D24" s="28" t="n">
        <f aca="false">P24</f>
        <v>1</v>
      </c>
      <c r="E24" s="27" t="s">
        <v>21</v>
      </c>
      <c r="F24" s="27" t="n">
        <f aca="false">R24</f>
        <v>1</v>
      </c>
      <c r="G24" s="80" t="s">
        <v>21</v>
      </c>
      <c r="H24" s="31" t="s">
        <v>21</v>
      </c>
      <c r="I24" s="27" t="s">
        <v>21</v>
      </c>
      <c r="J24" s="27" t="s">
        <v>21</v>
      </c>
      <c r="K24" s="29" t="s">
        <v>21</v>
      </c>
      <c r="L24" s="33" t="s">
        <v>21</v>
      </c>
      <c r="M24" s="27" t="s">
        <v>21</v>
      </c>
      <c r="N24" s="27" t="s">
        <v>21</v>
      </c>
      <c r="O24" s="32" t="s">
        <v>21</v>
      </c>
      <c r="P24" s="28" t="n">
        <f aca="false">SUM(Q24:S24)</f>
        <v>1</v>
      </c>
      <c r="Q24" s="27" t="s">
        <v>21</v>
      </c>
      <c r="R24" s="27" t="n">
        <v>1</v>
      </c>
      <c r="S24" s="29" t="s">
        <v>21</v>
      </c>
    </row>
    <row r="25" s="101" customFormat="true" ht="20.25" hidden="false" customHeight="true" outlineLevel="0" collapsed="false">
      <c r="A25" s="124"/>
      <c r="B25" s="79" t="s">
        <v>88</v>
      </c>
      <c r="C25" s="79"/>
      <c r="D25" s="28" t="s">
        <v>21</v>
      </c>
      <c r="E25" s="27" t="s">
        <v>21</v>
      </c>
      <c r="F25" s="27" t="s">
        <v>21</v>
      </c>
      <c r="G25" s="80" t="s">
        <v>21</v>
      </c>
      <c r="H25" s="31" t="s">
        <v>21</v>
      </c>
      <c r="I25" s="27" t="s">
        <v>21</v>
      </c>
      <c r="J25" s="27" t="s">
        <v>21</v>
      </c>
      <c r="K25" s="29" t="s">
        <v>21</v>
      </c>
      <c r="L25" s="33" t="s">
        <v>21</v>
      </c>
      <c r="M25" s="27" t="s">
        <v>21</v>
      </c>
      <c r="N25" s="27" t="s">
        <v>21</v>
      </c>
      <c r="O25" s="32" t="s">
        <v>21</v>
      </c>
      <c r="P25" s="28" t="s">
        <v>21</v>
      </c>
      <c r="Q25" s="27" t="s">
        <v>21</v>
      </c>
      <c r="R25" s="27" t="s">
        <v>21</v>
      </c>
      <c r="S25" s="29" t="s">
        <v>21</v>
      </c>
    </row>
    <row r="26" s="101" customFormat="true" ht="20.25" hidden="false" customHeight="true" outlineLevel="0" collapsed="false">
      <c r="A26" s="124"/>
      <c r="B26" s="79" t="s">
        <v>89</v>
      </c>
      <c r="C26" s="79"/>
      <c r="D26" s="28" t="n">
        <f aca="false">P26</f>
        <v>2</v>
      </c>
      <c r="E26" s="27" t="s">
        <v>21</v>
      </c>
      <c r="F26" s="27" t="n">
        <f aca="false">R26</f>
        <v>2</v>
      </c>
      <c r="G26" s="80" t="s">
        <v>21</v>
      </c>
      <c r="H26" s="31" t="s">
        <v>21</v>
      </c>
      <c r="I26" s="27" t="s">
        <v>21</v>
      </c>
      <c r="J26" s="27" t="s">
        <v>21</v>
      </c>
      <c r="K26" s="29" t="s">
        <v>21</v>
      </c>
      <c r="L26" s="33" t="s">
        <v>21</v>
      </c>
      <c r="M26" s="27" t="s">
        <v>21</v>
      </c>
      <c r="N26" s="27" t="s">
        <v>21</v>
      </c>
      <c r="O26" s="32" t="s">
        <v>21</v>
      </c>
      <c r="P26" s="28" t="n">
        <f aca="false">SUM(Q26:S26)</f>
        <v>2</v>
      </c>
      <c r="Q26" s="27" t="s">
        <v>21</v>
      </c>
      <c r="R26" s="27" t="n">
        <v>2</v>
      </c>
      <c r="S26" s="29" t="s">
        <v>21</v>
      </c>
    </row>
    <row r="27" s="101" customFormat="true" ht="20.25" hidden="false" customHeight="true" outlineLevel="0" collapsed="false">
      <c r="A27" s="124"/>
      <c r="B27" s="79" t="s">
        <v>90</v>
      </c>
      <c r="C27" s="79"/>
      <c r="D27" s="28" t="n">
        <f aca="false">P27</f>
        <v>1</v>
      </c>
      <c r="E27" s="27" t="n">
        <f aca="false">Q27</f>
        <v>1</v>
      </c>
      <c r="F27" s="27" t="s">
        <v>21</v>
      </c>
      <c r="G27" s="80" t="s">
        <v>21</v>
      </c>
      <c r="H27" s="31" t="s">
        <v>21</v>
      </c>
      <c r="I27" s="27" t="s">
        <v>21</v>
      </c>
      <c r="J27" s="27" t="s">
        <v>21</v>
      </c>
      <c r="K27" s="29" t="s">
        <v>21</v>
      </c>
      <c r="L27" s="33" t="s">
        <v>21</v>
      </c>
      <c r="M27" s="27" t="s">
        <v>21</v>
      </c>
      <c r="N27" s="27" t="s">
        <v>21</v>
      </c>
      <c r="O27" s="32" t="s">
        <v>21</v>
      </c>
      <c r="P27" s="28" t="n">
        <f aca="false">SUM(Q27:S27)</f>
        <v>1</v>
      </c>
      <c r="Q27" s="27" t="n">
        <v>1</v>
      </c>
      <c r="R27" s="27" t="s">
        <v>21</v>
      </c>
      <c r="S27" s="29" t="s">
        <v>21</v>
      </c>
    </row>
    <row r="28" s="101" customFormat="true" ht="20.25" hidden="false" customHeight="true" outlineLevel="0" collapsed="false">
      <c r="A28" s="124"/>
      <c r="B28" s="79" t="s">
        <v>91</v>
      </c>
      <c r="C28" s="79"/>
      <c r="D28" s="28" t="n">
        <f aca="false">P28</f>
        <v>1</v>
      </c>
      <c r="E28" s="27" t="s">
        <v>21</v>
      </c>
      <c r="F28" s="27" t="s">
        <v>21</v>
      </c>
      <c r="G28" s="80" t="n">
        <f aca="false">S28</f>
        <v>1</v>
      </c>
      <c r="H28" s="31" t="s">
        <v>21</v>
      </c>
      <c r="I28" s="27" t="s">
        <v>21</v>
      </c>
      <c r="J28" s="27" t="s">
        <v>21</v>
      </c>
      <c r="K28" s="29" t="s">
        <v>21</v>
      </c>
      <c r="L28" s="33" t="s">
        <v>21</v>
      </c>
      <c r="M28" s="27" t="s">
        <v>21</v>
      </c>
      <c r="N28" s="27" t="s">
        <v>21</v>
      </c>
      <c r="O28" s="32" t="s">
        <v>21</v>
      </c>
      <c r="P28" s="28" t="n">
        <f aca="false">SUM(Q28:S28)</f>
        <v>1</v>
      </c>
      <c r="Q28" s="27" t="s">
        <v>21</v>
      </c>
      <c r="R28" s="27" t="s">
        <v>21</v>
      </c>
      <c r="S28" s="29" t="n">
        <v>1</v>
      </c>
    </row>
    <row r="29" s="101" customFormat="true" ht="20.25" hidden="false" customHeight="true" outlineLevel="0" collapsed="false">
      <c r="A29" s="124"/>
      <c r="B29" s="119" t="s">
        <v>56</v>
      </c>
      <c r="C29" s="119"/>
      <c r="D29" s="49" t="s">
        <v>21</v>
      </c>
      <c r="E29" s="36" t="s">
        <v>21</v>
      </c>
      <c r="F29" s="36" t="s">
        <v>21</v>
      </c>
      <c r="G29" s="120" t="s">
        <v>21</v>
      </c>
      <c r="H29" s="35" t="s">
        <v>21</v>
      </c>
      <c r="I29" s="36" t="s">
        <v>21</v>
      </c>
      <c r="J29" s="36" t="s">
        <v>21</v>
      </c>
      <c r="K29" s="38" t="s">
        <v>21</v>
      </c>
      <c r="L29" s="121" t="s">
        <v>21</v>
      </c>
      <c r="M29" s="36" t="s">
        <v>21</v>
      </c>
      <c r="N29" s="36" t="s">
        <v>21</v>
      </c>
      <c r="O29" s="37" t="s">
        <v>21</v>
      </c>
      <c r="P29" s="49" t="s">
        <v>21</v>
      </c>
      <c r="Q29" s="36" t="s">
        <v>21</v>
      </c>
      <c r="R29" s="36" t="s">
        <v>21</v>
      </c>
      <c r="S29" s="38" t="s">
        <v>21</v>
      </c>
    </row>
    <row r="30" s="101" customFormat="true" ht="20.25" hidden="false" customHeight="true" outlineLevel="0" collapsed="false">
      <c r="A30" s="125" t="s">
        <v>92</v>
      </c>
      <c r="B30" s="123" t="s">
        <v>4</v>
      </c>
      <c r="C30" s="123"/>
      <c r="D30" s="74" t="n">
        <f aca="false">P30</f>
        <v>5</v>
      </c>
      <c r="E30" s="72" t="s">
        <v>21</v>
      </c>
      <c r="F30" s="72" t="n">
        <f aca="false">R30</f>
        <v>4</v>
      </c>
      <c r="G30" s="73" t="n">
        <f aca="false">S30</f>
        <v>1</v>
      </c>
      <c r="H30" s="71" t="s">
        <v>21</v>
      </c>
      <c r="I30" s="72" t="s">
        <v>21</v>
      </c>
      <c r="J30" s="72" t="s">
        <v>21</v>
      </c>
      <c r="K30" s="75" t="s">
        <v>21</v>
      </c>
      <c r="L30" s="76" t="s">
        <v>21</v>
      </c>
      <c r="M30" s="72" t="s">
        <v>21</v>
      </c>
      <c r="N30" s="72" t="s">
        <v>21</v>
      </c>
      <c r="O30" s="77" t="s">
        <v>21</v>
      </c>
      <c r="P30" s="74" t="n">
        <f aca="false">SUM(P31:P39)</f>
        <v>5</v>
      </c>
      <c r="Q30" s="72" t="s">
        <v>21</v>
      </c>
      <c r="R30" s="72" t="n">
        <f aca="false">SUM(R31:R39)</f>
        <v>4</v>
      </c>
      <c r="S30" s="75" t="n">
        <f aca="false">SUM(S31:S39)</f>
        <v>1</v>
      </c>
    </row>
    <row r="31" s="101" customFormat="true" ht="20.25" hidden="false" customHeight="true" outlineLevel="0" collapsed="false">
      <c r="A31" s="125"/>
      <c r="B31" s="79" t="s">
        <v>93</v>
      </c>
      <c r="C31" s="79"/>
      <c r="D31" s="28" t="s">
        <v>21</v>
      </c>
      <c r="E31" s="27" t="s">
        <v>21</v>
      </c>
      <c r="F31" s="27" t="s">
        <v>21</v>
      </c>
      <c r="G31" s="80" t="s">
        <v>21</v>
      </c>
      <c r="H31" s="31" t="s">
        <v>21</v>
      </c>
      <c r="I31" s="27" t="s">
        <v>21</v>
      </c>
      <c r="J31" s="27" t="s">
        <v>21</v>
      </c>
      <c r="K31" s="29" t="s">
        <v>21</v>
      </c>
      <c r="L31" s="33" t="s">
        <v>21</v>
      </c>
      <c r="M31" s="27" t="s">
        <v>21</v>
      </c>
      <c r="N31" s="126" t="s">
        <v>94</v>
      </c>
      <c r="O31" s="32" t="s">
        <v>21</v>
      </c>
      <c r="P31" s="28" t="s">
        <v>21</v>
      </c>
      <c r="Q31" s="27" t="s">
        <v>21</v>
      </c>
      <c r="R31" s="27" t="s">
        <v>21</v>
      </c>
      <c r="S31" s="29" t="s">
        <v>21</v>
      </c>
    </row>
    <row r="32" s="101" customFormat="true" ht="20.25" hidden="false" customHeight="true" outlineLevel="0" collapsed="false">
      <c r="A32" s="125"/>
      <c r="B32" s="79" t="s">
        <v>95</v>
      </c>
      <c r="C32" s="79"/>
      <c r="D32" s="28" t="s">
        <v>21</v>
      </c>
      <c r="E32" s="27" t="s">
        <v>21</v>
      </c>
      <c r="F32" s="27" t="s">
        <v>21</v>
      </c>
      <c r="G32" s="80" t="s">
        <v>21</v>
      </c>
      <c r="H32" s="31" t="s">
        <v>21</v>
      </c>
      <c r="I32" s="27" t="s">
        <v>21</v>
      </c>
      <c r="J32" s="27" t="s">
        <v>21</v>
      </c>
      <c r="K32" s="29" t="s">
        <v>21</v>
      </c>
      <c r="L32" s="33" t="s">
        <v>21</v>
      </c>
      <c r="M32" s="27" t="s">
        <v>21</v>
      </c>
      <c r="N32" s="126" t="s">
        <v>94</v>
      </c>
      <c r="O32" s="32" t="s">
        <v>21</v>
      </c>
      <c r="P32" s="28" t="s">
        <v>21</v>
      </c>
      <c r="Q32" s="27" t="s">
        <v>21</v>
      </c>
      <c r="R32" s="27" t="s">
        <v>21</v>
      </c>
      <c r="S32" s="29" t="s">
        <v>21</v>
      </c>
    </row>
    <row r="33" s="101" customFormat="true" ht="20.25" hidden="false" customHeight="true" outlineLevel="0" collapsed="false">
      <c r="A33" s="125"/>
      <c r="B33" s="79" t="s">
        <v>96</v>
      </c>
      <c r="C33" s="79"/>
      <c r="D33" s="28" t="s">
        <v>21</v>
      </c>
      <c r="E33" s="27" t="s">
        <v>21</v>
      </c>
      <c r="F33" s="27" t="s">
        <v>21</v>
      </c>
      <c r="G33" s="80" t="s">
        <v>21</v>
      </c>
      <c r="H33" s="31" t="s">
        <v>21</v>
      </c>
      <c r="I33" s="27" t="s">
        <v>21</v>
      </c>
      <c r="J33" s="27" t="s">
        <v>21</v>
      </c>
      <c r="K33" s="29" t="s">
        <v>21</v>
      </c>
      <c r="L33" s="33" t="s">
        <v>21</v>
      </c>
      <c r="M33" s="27" t="s">
        <v>21</v>
      </c>
      <c r="N33" s="126" t="s">
        <v>94</v>
      </c>
      <c r="O33" s="32" t="s">
        <v>21</v>
      </c>
      <c r="P33" s="28" t="s">
        <v>21</v>
      </c>
      <c r="Q33" s="27" t="s">
        <v>21</v>
      </c>
      <c r="R33" s="27" t="s">
        <v>21</v>
      </c>
      <c r="S33" s="29" t="s">
        <v>21</v>
      </c>
    </row>
    <row r="34" s="101" customFormat="true" ht="20.25" hidden="false" customHeight="true" outlineLevel="0" collapsed="false">
      <c r="A34" s="125"/>
      <c r="B34" s="79" t="s">
        <v>97</v>
      </c>
      <c r="C34" s="79"/>
      <c r="D34" s="28" t="s">
        <v>21</v>
      </c>
      <c r="E34" s="27" t="s">
        <v>21</v>
      </c>
      <c r="F34" s="27" t="s">
        <v>21</v>
      </c>
      <c r="G34" s="80" t="s">
        <v>21</v>
      </c>
      <c r="H34" s="31" t="s">
        <v>21</v>
      </c>
      <c r="I34" s="27" t="s">
        <v>21</v>
      </c>
      <c r="J34" s="27" t="s">
        <v>21</v>
      </c>
      <c r="K34" s="29" t="s">
        <v>21</v>
      </c>
      <c r="L34" s="33" t="s">
        <v>21</v>
      </c>
      <c r="M34" s="27" t="s">
        <v>21</v>
      </c>
      <c r="N34" s="126" t="s">
        <v>94</v>
      </c>
      <c r="O34" s="32" t="s">
        <v>21</v>
      </c>
      <c r="P34" s="28" t="s">
        <v>21</v>
      </c>
      <c r="Q34" s="27" t="s">
        <v>21</v>
      </c>
      <c r="R34" s="27" t="s">
        <v>21</v>
      </c>
      <c r="S34" s="29" t="s">
        <v>21</v>
      </c>
    </row>
    <row r="35" s="101" customFormat="true" ht="20.25" hidden="false" customHeight="true" outlineLevel="0" collapsed="false">
      <c r="A35" s="125"/>
      <c r="B35" s="79" t="s">
        <v>98</v>
      </c>
      <c r="C35" s="79"/>
      <c r="D35" s="28" t="s">
        <v>21</v>
      </c>
      <c r="E35" s="27" t="s">
        <v>21</v>
      </c>
      <c r="F35" s="27" t="s">
        <v>21</v>
      </c>
      <c r="G35" s="80" t="s">
        <v>21</v>
      </c>
      <c r="H35" s="31" t="s">
        <v>21</v>
      </c>
      <c r="I35" s="27" t="s">
        <v>21</v>
      </c>
      <c r="J35" s="27" t="s">
        <v>21</v>
      </c>
      <c r="K35" s="29" t="s">
        <v>21</v>
      </c>
      <c r="L35" s="33" t="s">
        <v>21</v>
      </c>
      <c r="M35" s="27" t="s">
        <v>21</v>
      </c>
      <c r="N35" s="126" t="s">
        <v>94</v>
      </c>
      <c r="O35" s="32" t="s">
        <v>21</v>
      </c>
      <c r="P35" s="28" t="s">
        <v>21</v>
      </c>
      <c r="Q35" s="27" t="s">
        <v>21</v>
      </c>
      <c r="R35" s="27" t="s">
        <v>21</v>
      </c>
      <c r="S35" s="29" t="s">
        <v>21</v>
      </c>
    </row>
    <row r="36" s="101" customFormat="true" ht="20.25" hidden="false" customHeight="true" outlineLevel="0" collapsed="false">
      <c r="A36" s="125"/>
      <c r="B36" s="79" t="s">
        <v>99</v>
      </c>
      <c r="C36" s="79"/>
      <c r="D36" s="28" t="s">
        <v>21</v>
      </c>
      <c r="E36" s="27" t="s">
        <v>21</v>
      </c>
      <c r="F36" s="27" t="s">
        <v>21</v>
      </c>
      <c r="G36" s="80" t="s">
        <v>21</v>
      </c>
      <c r="H36" s="31" t="s">
        <v>21</v>
      </c>
      <c r="I36" s="27" t="s">
        <v>21</v>
      </c>
      <c r="J36" s="27" t="s">
        <v>21</v>
      </c>
      <c r="K36" s="29" t="s">
        <v>21</v>
      </c>
      <c r="L36" s="33" t="s">
        <v>21</v>
      </c>
      <c r="M36" s="27" t="s">
        <v>21</v>
      </c>
      <c r="N36" s="126" t="s">
        <v>94</v>
      </c>
      <c r="O36" s="32" t="s">
        <v>21</v>
      </c>
      <c r="P36" s="28" t="s">
        <v>21</v>
      </c>
      <c r="Q36" s="27" t="s">
        <v>21</v>
      </c>
      <c r="R36" s="27" t="s">
        <v>21</v>
      </c>
      <c r="S36" s="29" t="s">
        <v>21</v>
      </c>
    </row>
    <row r="37" s="101" customFormat="true" ht="20.25" hidden="false" customHeight="true" outlineLevel="0" collapsed="false">
      <c r="A37" s="125"/>
      <c r="B37" s="79" t="s">
        <v>100</v>
      </c>
      <c r="C37" s="79"/>
      <c r="D37" s="28" t="n">
        <f aca="false">P37</f>
        <v>1</v>
      </c>
      <c r="E37" s="27" t="s">
        <v>21</v>
      </c>
      <c r="F37" s="27" t="s">
        <v>21</v>
      </c>
      <c r="G37" s="80" t="n">
        <f aca="false">S37</f>
        <v>1</v>
      </c>
      <c r="H37" s="31" t="s">
        <v>21</v>
      </c>
      <c r="I37" s="27" t="s">
        <v>21</v>
      </c>
      <c r="J37" s="27" t="s">
        <v>21</v>
      </c>
      <c r="K37" s="29" t="s">
        <v>21</v>
      </c>
      <c r="L37" s="33" t="s">
        <v>21</v>
      </c>
      <c r="M37" s="27" t="s">
        <v>21</v>
      </c>
      <c r="N37" s="126" t="s">
        <v>94</v>
      </c>
      <c r="O37" s="32" t="s">
        <v>21</v>
      </c>
      <c r="P37" s="28" t="n">
        <f aca="false">SUM(Q37:S37)</f>
        <v>1</v>
      </c>
      <c r="Q37" s="27" t="s">
        <v>21</v>
      </c>
      <c r="R37" s="27" t="s">
        <v>21</v>
      </c>
      <c r="S37" s="29" t="n">
        <v>1</v>
      </c>
    </row>
    <row r="38" s="101" customFormat="true" ht="20.25" hidden="false" customHeight="true" outlineLevel="0" collapsed="false">
      <c r="A38" s="125"/>
      <c r="B38" s="79" t="s">
        <v>101</v>
      </c>
      <c r="C38" s="79"/>
      <c r="D38" s="28" t="n">
        <f aca="false">P38</f>
        <v>2</v>
      </c>
      <c r="E38" s="27" t="s">
        <v>21</v>
      </c>
      <c r="F38" s="27" t="n">
        <v>2</v>
      </c>
      <c r="G38" s="80" t="str">
        <f aca="false">S38</f>
        <v>-</v>
      </c>
      <c r="H38" s="31" t="s">
        <v>21</v>
      </c>
      <c r="I38" s="27" t="s">
        <v>21</v>
      </c>
      <c r="J38" s="27" t="s">
        <v>21</v>
      </c>
      <c r="K38" s="29" t="s">
        <v>21</v>
      </c>
      <c r="L38" s="33" t="s">
        <v>21</v>
      </c>
      <c r="M38" s="27" t="s">
        <v>21</v>
      </c>
      <c r="N38" s="126" t="s">
        <v>94</v>
      </c>
      <c r="O38" s="32" t="s">
        <v>21</v>
      </c>
      <c r="P38" s="28" t="n">
        <f aca="false">SUM(Q38:S38)</f>
        <v>2</v>
      </c>
      <c r="Q38" s="27" t="s">
        <v>21</v>
      </c>
      <c r="R38" s="27" t="n">
        <v>2</v>
      </c>
      <c r="S38" s="29" t="s">
        <v>21</v>
      </c>
    </row>
    <row r="39" s="101" customFormat="true" ht="20.25" hidden="false" customHeight="true" outlineLevel="0" collapsed="false">
      <c r="A39" s="125"/>
      <c r="B39" s="81" t="s">
        <v>56</v>
      </c>
      <c r="C39" s="81"/>
      <c r="D39" s="95" t="n">
        <f aca="false">P39</f>
        <v>2</v>
      </c>
      <c r="E39" s="93" t="s">
        <v>21</v>
      </c>
      <c r="F39" s="93" t="n">
        <f aca="false">R39</f>
        <v>2</v>
      </c>
      <c r="G39" s="94" t="s">
        <v>21</v>
      </c>
      <c r="H39" s="92" t="s">
        <v>21</v>
      </c>
      <c r="I39" s="93" t="s">
        <v>21</v>
      </c>
      <c r="J39" s="93" t="s">
        <v>21</v>
      </c>
      <c r="K39" s="96" t="s">
        <v>21</v>
      </c>
      <c r="L39" s="97" t="s">
        <v>21</v>
      </c>
      <c r="M39" s="93" t="s">
        <v>21</v>
      </c>
      <c r="N39" s="127" t="s">
        <v>94</v>
      </c>
      <c r="O39" s="98" t="s">
        <v>21</v>
      </c>
      <c r="P39" s="95" t="n">
        <f aca="false">SUM(Q39:S39)</f>
        <v>2</v>
      </c>
      <c r="Q39" s="93" t="s">
        <v>21</v>
      </c>
      <c r="R39" s="93" t="n">
        <v>2</v>
      </c>
      <c r="S39" s="96" t="s">
        <v>21</v>
      </c>
    </row>
    <row r="40" s="101" customFormat="true" ht="16.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</row>
    <row r="41" s="131" customFormat="true" ht="19.5" hidden="false" customHeight="true" outlineLevel="0" collapsed="false">
      <c r="A41" s="129" t="s">
        <v>102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</row>
    <row r="42" s="10" customFormat="true" ht="18.75" hidden="false" customHeight="true" outlineLevel="0" collapsed="false">
      <c r="A42" s="53"/>
      <c r="B42" s="53"/>
      <c r="C42" s="53"/>
      <c r="D42" s="132" t="s">
        <v>4</v>
      </c>
      <c r="E42" s="132"/>
      <c r="F42" s="132"/>
      <c r="G42" s="132"/>
      <c r="H42" s="100" t="s">
        <v>36</v>
      </c>
      <c r="I42" s="100"/>
      <c r="J42" s="100"/>
      <c r="K42" s="100"/>
      <c r="L42" s="55" t="s">
        <v>37</v>
      </c>
      <c r="M42" s="55"/>
      <c r="N42" s="55"/>
      <c r="O42" s="55"/>
      <c r="P42" s="9" t="s">
        <v>38</v>
      </c>
      <c r="Q42" s="9"/>
      <c r="R42" s="9"/>
      <c r="S42" s="9"/>
    </row>
    <row r="43" s="10" customFormat="true" ht="14.25" hidden="false" customHeight="true" outlineLevel="0" collapsed="false">
      <c r="A43" s="34" t="s">
        <v>39</v>
      </c>
      <c r="B43" s="34"/>
      <c r="C43" s="34"/>
      <c r="D43" s="133" t="s">
        <v>4</v>
      </c>
      <c r="E43" s="102" t="s">
        <v>40</v>
      </c>
      <c r="F43" s="102" t="s">
        <v>41</v>
      </c>
      <c r="G43" s="103" t="s">
        <v>42</v>
      </c>
      <c r="H43" s="133" t="s">
        <v>4</v>
      </c>
      <c r="I43" s="102" t="s">
        <v>40</v>
      </c>
      <c r="J43" s="102" t="s">
        <v>41</v>
      </c>
      <c r="K43" s="104" t="s">
        <v>42</v>
      </c>
      <c r="L43" s="134" t="s">
        <v>4</v>
      </c>
      <c r="M43" s="102" t="s">
        <v>40</v>
      </c>
      <c r="N43" s="102" t="s">
        <v>41</v>
      </c>
      <c r="O43" s="105" t="s">
        <v>42</v>
      </c>
      <c r="P43" s="135" t="s">
        <v>4</v>
      </c>
      <c r="Q43" s="102" t="s">
        <v>40</v>
      </c>
      <c r="R43" s="102" t="s">
        <v>41</v>
      </c>
      <c r="S43" s="104" t="s">
        <v>42</v>
      </c>
    </row>
    <row r="44" s="10" customFormat="true" ht="14.25" hidden="false" customHeight="true" outlineLevel="0" collapsed="false">
      <c r="A44" s="34"/>
      <c r="B44" s="34"/>
      <c r="C44" s="34"/>
      <c r="D44" s="133"/>
      <c r="E44" s="136" t="s">
        <v>43</v>
      </c>
      <c r="F44" s="136" t="s">
        <v>43</v>
      </c>
      <c r="G44" s="137" t="s">
        <v>43</v>
      </c>
      <c r="H44" s="133"/>
      <c r="I44" s="136" t="s">
        <v>43</v>
      </c>
      <c r="J44" s="136" t="s">
        <v>43</v>
      </c>
      <c r="K44" s="138" t="s">
        <v>43</v>
      </c>
      <c r="L44" s="134"/>
      <c r="M44" s="136" t="s">
        <v>43</v>
      </c>
      <c r="N44" s="136" t="s">
        <v>43</v>
      </c>
      <c r="O44" s="139" t="s">
        <v>43</v>
      </c>
      <c r="P44" s="135"/>
      <c r="Q44" s="136" t="s">
        <v>43</v>
      </c>
      <c r="R44" s="136" t="s">
        <v>43</v>
      </c>
      <c r="S44" s="138" t="s">
        <v>43</v>
      </c>
    </row>
    <row r="45" s="10" customFormat="true" ht="20.25" hidden="false" customHeight="true" outlineLevel="0" collapsed="false">
      <c r="A45" s="140" t="s">
        <v>103</v>
      </c>
      <c r="B45" s="140"/>
      <c r="C45" s="140"/>
      <c r="D45" s="141" t="n">
        <f aca="false">SUM(E45:G45)</f>
        <v>38</v>
      </c>
      <c r="E45" s="142" t="n">
        <f aca="false">SUM(I45,M45,Q45)</f>
        <v>1</v>
      </c>
      <c r="F45" s="142" t="n">
        <f aca="false">SUM(J45,N45,R45)</f>
        <v>33</v>
      </c>
      <c r="G45" s="143" t="n">
        <f aca="false">SUM(K45,O45,S45)</f>
        <v>4</v>
      </c>
      <c r="H45" s="144" t="s">
        <v>94</v>
      </c>
      <c r="I45" s="145" t="s">
        <v>94</v>
      </c>
      <c r="J45" s="145" t="s">
        <v>94</v>
      </c>
      <c r="K45" s="146" t="s">
        <v>94</v>
      </c>
      <c r="L45" s="147" t="n">
        <f aca="false">SUM(M45:O45)</f>
        <v>1</v>
      </c>
      <c r="M45" s="145" t="s">
        <v>94</v>
      </c>
      <c r="N45" s="145" t="n">
        <v>1</v>
      </c>
      <c r="O45" s="148" t="s">
        <v>94</v>
      </c>
      <c r="P45" s="149" t="n">
        <f aca="false">SUM(Q45:S45)</f>
        <v>37</v>
      </c>
      <c r="Q45" s="145" t="n">
        <v>1</v>
      </c>
      <c r="R45" s="145" t="n">
        <v>32</v>
      </c>
      <c r="S45" s="146" t="n">
        <v>4</v>
      </c>
    </row>
    <row r="46" s="10" customFormat="true" ht="20.25" hidden="false" customHeight="true" outlineLevel="0" collapsed="false">
      <c r="A46" s="34" t="s">
        <v>104</v>
      </c>
      <c r="B46" s="34"/>
      <c r="C46" s="34"/>
      <c r="D46" s="31" t="n">
        <f aca="false">SUM(E46:G46)</f>
        <v>1</v>
      </c>
      <c r="E46" s="126" t="s">
        <v>94</v>
      </c>
      <c r="F46" s="27" t="n">
        <f aca="false">SUM(J46,N46,R46)</f>
        <v>1</v>
      </c>
      <c r="G46" s="150" t="s">
        <v>94</v>
      </c>
      <c r="H46" s="151" t="s">
        <v>94</v>
      </c>
      <c r="I46" s="126" t="s">
        <v>94</v>
      </c>
      <c r="J46" s="126" t="s">
        <v>94</v>
      </c>
      <c r="K46" s="152" t="s">
        <v>94</v>
      </c>
      <c r="L46" s="33" t="n">
        <f aca="false">SUM(M46:O46)</f>
        <v>1</v>
      </c>
      <c r="M46" s="126" t="s">
        <v>94</v>
      </c>
      <c r="N46" s="27" t="n">
        <v>1</v>
      </c>
      <c r="O46" s="153" t="s">
        <v>94</v>
      </c>
      <c r="P46" s="154" t="s">
        <v>94</v>
      </c>
      <c r="Q46" s="126" t="s">
        <v>94</v>
      </c>
      <c r="R46" s="126" t="s">
        <v>94</v>
      </c>
      <c r="S46" s="152" t="s">
        <v>94</v>
      </c>
    </row>
    <row r="47" s="10" customFormat="true" ht="20.25" hidden="false" customHeight="true" outlineLevel="0" collapsed="false">
      <c r="A47" s="34" t="s">
        <v>105</v>
      </c>
      <c r="B47" s="34"/>
      <c r="C47" s="34"/>
      <c r="D47" s="151" t="n">
        <f aca="false">SUM(E47:G47)</f>
        <v>3</v>
      </c>
      <c r="E47" s="126" t="s">
        <v>94</v>
      </c>
      <c r="F47" s="27" t="n">
        <f aca="false">SUM(J47,N47,R47)</f>
        <v>3</v>
      </c>
      <c r="G47" s="150" t="s">
        <v>94</v>
      </c>
      <c r="H47" s="151" t="s">
        <v>94</v>
      </c>
      <c r="I47" s="126" t="s">
        <v>94</v>
      </c>
      <c r="J47" s="126" t="s">
        <v>94</v>
      </c>
      <c r="K47" s="152" t="s">
        <v>94</v>
      </c>
      <c r="L47" s="155" t="s">
        <v>94</v>
      </c>
      <c r="M47" s="126" t="s">
        <v>94</v>
      </c>
      <c r="N47" s="126" t="s">
        <v>94</v>
      </c>
      <c r="O47" s="153" t="s">
        <v>94</v>
      </c>
      <c r="P47" s="154" t="n">
        <f aca="false">SUM(Q47:S47)</f>
        <v>3</v>
      </c>
      <c r="Q47" s="126" t="s">
        <v>94</v>
      </c>
      <c r="R47" s="27" t="n">
        <v>3</v>
      </c>
      <c r="S47" s="152" t="s">
        <v>94</v>
      </c>
    </row>
    <row r="48" s="10" customFormat="true" ht="20.25" hidden="false" customHeight="true" outlineLevel="0" collapsed="false">
      <c r="A48" s="34" t="s">
        <v>106</v>
      </c>
      <c r="B48" s="34"/>
      <c r="C48" s="34"/>
      <c r="D48" s="151" t="n">
        <f aca="false">SUM(E48:G48)</f>
        <v>6</v>
      </c>
      <c r="E48" s="27" t="n">
        <f aca="false">SUM(I48,M48,Q48)</f>
        <v>2</v>
      </c>
      <c r="F48" s="27" t="n">
        <f aca="false">SUM(J48,N48,R48)</f>
        <v>3</v>
      </c>
      <c r="G48" s="80" t="n">
        <f aca="false">SUM(K48,O48,S48)</f>
        <v>1</v>
      </c>
      <c r="H48" s="151" t="s">
        <v>94</v>
      </c>
      <c r="I48" s="126" t="s">
        <v>94</v>
      </c>
      <c r="J48" s="126" t="s">
        <v>94</v>
      </c>
      <c r="K48" s="152" t="s">
        <v>94</v>
      </c>
      <c r="L48" s="155" t="n">
        <f aca="false">SUM(M48:O48)</f>
        <v>1</v>
      </c>
      <c r="M48" s="126" t="s">
        <v>94</v>
      </c>
      <c r="N48" s="27" t="n">
        <v>1</v>
      </c>
      <c r="O48" s="153" t="s">
        <v>94</v>
      </c>
      <c r="P48" s="154" t="n">
        <f aca="false">SUM(Q48:S48)</f>
        <v>5</v>
      </c>
      <c r="Q48" s="27" t="n">
        <v>2</v>
      </c>
      <c r="R48" s="27" t="n">
        <v>2</v>
      </c>
      <c r="S48" s="29" t="n">
        <v>1</v>
      </c>
    </row>
    <row r="49" s="10" customFormat="true" ht="20.25" hidden="false" customHeight="true" outlineLevel="0" collapsed="false">
      <c r="A49" s="34" t="s">
        <v>107</v>
      </c>
      <c r="B49" s="34"/>
      <c r="C49" s="34"/>
      <c r="D49" s="151" t="n">
        <f aca="false">SUM(E49:G49)</f>
        <v>2</v>
      </c>
      <c r="E49" s="126" t="s">
        <v>94</v>
      </c>
      <c r="F49" s="27" t="n">
        <f aca="false">SUM(J49,N49,R49)</f>
        <v>2</v>
      </c>
      <c r="G49" s="150" t="s">
        <v>94</v>
      </c>
      <c r="H49" s="151" t="s">
        <v>94</v>
      </c>
      <c r="I49" s="126" t="s">
        <v>94</v>
      </c>
      <c r="J49" s="126" t="s">
        <v>94</v>
      </c>
      <c r="K49" s="152" t="s">
        <v>94</v>
      </c>
      <c r="L49" s="155" t="s">
        <v>94</v>
      </c>
      <c r="M49" s="126" t="s">
        <v>94</v>
      </c>
      <c r="N49" s="126" t="s">
        <v>94</v>
      </c>
      <c r="O49" s="153" t="s">
        <v>94</v>
      </c>
      <c r="P49" s="154" t="n">
        <f aca="false">SUM(Q49:S49)</f>
        <v>2</v>
      </c>
      <c r="Q49" s="126" t="s">
        <v>94</v>
      </c>
      <c r="R49" s="27" t="n">
        <v>2</v>
      </c>
      <c r="S49" s="152" t="s">
        <v>94</v>
      </c>
    </row>
    <row r="50" s="10" customFormat="true" ht="20.25" hidden="false" customHeight="true" outlineLevel="0" collapsed="false">
      <c r="A50" s="156" t="s">
        <v>108</v>
      </c>
      <c r="B50" s="156"/>
      <c r="C50" s="156"/>
      <c r="D50" s="35" t="n">
        <f aca="false">SUM(E50:G50)</f>
        <v>4</v>
      </c>
      <c r="E50" s="157" t="s">
        <v>94</v>
      </c>
      <c r="F50" s="36" t="n">
        <f aca="false">SUM(J50,N50,R50)</f>
        <v>4</v>
      </c>
      <c r="G50" s="158" t="s">
        <v>94</v>
      </c>
      <c r="H50" s="159" t="s">
        <v>94</v>
      </c>
      <c r="I50" s="157" t="s">
        <v>94</v>
      </c>
      <c r="J50" s="157" t="s">
        <v>94</v>
      </c>
      <c r="K50" s="160" t="s">
        <v>94</v>
      </c>
      <c r="L50" s="161" t="s">
        <v>94</v>
      </c>
      <c r="M50" s="157" t="s">
        <v>94</v>
      </c>
      <c r="N50" s="157" t="s">
        <v>94</v>
      </c>
      <c r="O50" s="162" t="s">
        <v>94</v>
      </c>
      <c r="P50" s="49" t="n">
        <f aca="false">SUM(Q50:S50)</f>
        <v>4</v>
      </c>
      <c r="Q50" s="157" t="s">
        <v>94</v>
      </c>
      <c r="R50" s="36" t="n">
        <v>4</v>
      </c>
      <c r="S50" s="160" t="s">
        <v>94</v>
      </c>
    </row>
    <row r="51" s="10" customFormat="true" ht="20.25" hidden="false" customHeight="true" outlineLevel="0" collapsed="false">
      <c r="A51" s="163" t="s">
        <v>4</v>
      </c>
      <c r="B51" s="163"/>
      <c r="C51" s="163"/>
      <c r="D51" s="92" t="n">
        <f aca="false">SUM(D45:D50)</f>
        <v>54</v>
      </c>
      <c r="E51" s="93" t="n">
        <f aca="false">SUM(E45:E50)</f>
        <v>3</v>
      </c>
      <c r="F51" s="93" t="n">
        <f aca="false">SUM(F45:F50)</f>
        <v>46</v>
      </c>
      <c r="G51" s="94" t="n">
        <f aca="false">SUM(G45:G50)</f>
        <v>5</v>
      </c>
      <c r="H51" s="164" t="s">
        <v>94</v>
      </c>
      <c r="I51" s="127" t="s">
        <v>94</v>
      </c>
      <c r="J51" s="127" t="s">
        <v>94</v>
      </c>
      <c r="K51" s="165" t="s">
        <v>94</v>
      </c>
      <c r="L51" s="97" t="n">
        <f aca="false">SUM(M51:O51)</f>
        <v>3</v>
      </c>
      <c r="M51" s="127" t="s">
        <v>94</v>
      </c>
      <c r="N51" s="93" t="n">
        <f aca="false">SUM(N45:N50)</f>
        <v>3</v>
      </c>
      <c r="O51" s="166" t="s">
        <v>94</v>
      </c>
      <c r="P51" s="95" t="n">
        <f aca="false">SUM(P45:P50)</f>
        <v>51</v>
      </c>
      <c r="Q51" s="93" t="n">
        <f aca="false">SUM(Q45:Q50)</f>
        <v>3</v>
      </c>
      <c r="R51" s="93" t="n">
        <f aca="false">SUM(R45:R50)</f>
        <v>43</v>
      </c>
      <c r="S51" s="96" t="n">
        <f aca="false">SUM(S45:S50)</f>
        <v>5</v>
      </c>
    </row>
    <row r="52" customFormat="false" ht="6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</sheetData>
  <mergeCells count="69">
    <mergeCell ref="A2:C2"/>
    <mergeCell ref="D2:G2"/>
    <mergeCell ref="H2:K2"/>
    <mergeCell ref="L2:O2"/>
    <mergeCell ref="P2:S2"/>
    <mergeCell ref="A3:C3"/>
    <mergeCell ref="D3:D4"/>
    <mergeCell ref="H3:H4"/>
    <mergeCell ref="L3:L4"/>
    <mergeCell ref="P3:P4"/>
    <mergeCell ref="A4:C4"/>
    <mergeCell ref="A5:A10"/>
    <mergeCell ref="B5:C5"/>
    <mergeCell ref="B6:C6"/>
    <mergeCell ref="B7:C7"/>
    <mergeCell ref="B8:C8"/>
    <mergeCell ref="B9:C9"/>
    <mergeCell ref="B10:C10"/>
    <mergeCell ref="A11:A15"/>
    <mergeCell ref="B11:C11"/>
    <mergeCell ref="B12:C12"/>
    <mergeCell ref="B13:C13"/>
    <mergeCell ref="B14:C14"/>
    <mergeCell ref="B15:C15"/>
    <mergeCell ref="A16:A22"/>
    <mergeCell ref="B16:C16"/>
    <mergeCell ref="B17:C17"/>
    <mergeCell ref="B18:C18"/>
    <mergeCell ref="B19:C19"/>
    <mergeCell ref="B20:C20"/>
    <mergeCell ref="B21:C21"/>
    <mergeCell ref="B22:C22"/>
    <mergeCell ref="A23:A29"/>
    <mergeCell ref="B23:C23"/>
    <mergeCell ref="B24:C24"/>
    <mergeCell ref="B25:C25"/>
    <mergeCell ref="B26:C26"/>
    <mergeCell ref="B27:C27"/>
    <mergeCell ref="B28:C28"/>
    <mergeCell ref="B29:C29"/>
    <mergeCell ref="A30:A3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2:C42"/>
    <mergeCell ref="D42:G42"/>
    <mergeCell ref="H42:K42"/>
    <mergeCell ref="L42:O42"/>
    <mergeCell ref="P42:S42"/>
    <mergeCell ref="A43:C43"/>
    <mergeCell ref="D43:D44"/>
    <mergeCell ref="H43:H44"/>
    <mergeCell ref="L43:L44"/>
    <mergeCell ref="P43:P44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" right="0.490277777777778" top="0.7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30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167" width="10.74"/>
    <col collapsed="false" customWidth="true" hidden="false" outlineLevel="0" max="26" min="3" style="167" width="3.99"/>
    <col collapsed="false" customWidth="true" hidden="false" outlineLevel="0" max="27" min="27" style="167" width="0.86"/>
    <col collapsed="false" customWidth="false" hidden="false" outlineLevel="0" max="257" min="28" style="167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68" t="s">
        <v>10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</row>
    <row r="3" s="174" customFormat="true" ht="25.5" hidden="false" customHeight="true" outlineLevel="0" collapsed="false">
      <c r="A3" s="170"/>
      <c r="B3" s="170"/>
      <c r="C3" s="171" t="s">
        <v>4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2" t="s">
        <v>110</v>
      </c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3"/>
    </row>
    <row r="4" s="174" customFormat="true" ht="25.5" hidden="false" customHeight="true" outlineLevel="0" collapsed="false">
      <c r="A4" s="175" t="s">
        <v>111</v>
      </c>
      <c r="B4" s="175"/>
      <c r="C4" s="176" t="s">
        <v>4</v>
      </c>
      <c r="D4" s="176"/>
      <c r="E4" s="176"/>
      <c r="F4" s="177" t="s">
        <v>112</v>
      </c>
      <c r="G4" s="177"/>
      <c r="H4" s="177"/>
      <c r="I4" s="177" t="s">
        <v>113</v>
      </c>
      <c r="J4" s="177"/>
      <c r="K4" s="177"/>
      <c r="L4" s="178" t="s">
        <v>114</v>
      </c>
      <c r="M4" s="178"/>
      <c r="N4" s="178"/>
      <c r="O4" s="179" t="s">
        <v>4</v>
      </c>
      <c r="P4" s="179"/>
      <c r="Q4" s="179"/>
      <c r="R4" s="177" t="s">
        <v>112</v>
      </c>
      <c r="S4" s="177"/>
      <c r="T4" s="177"/>
      <c r="U4" s="177" t="s">
        <v>113</v>
      </c>
      <c r="V4" s="177"/>
      <c r="W4" s="177"/>
      <c r="X4" s="180" t="s">
        <v>114</v>
      </c>
      <c r="Y4" s="180"/>
      <c r="Z4" s="180"/>
      <c r="AA4" s="173"/>
    </row>
    <row r="5" s="174" customFormat="true" ht="34.5" hidden="false" customHeight="true" outlineLevel="0" collapsed="false">
      <c r="A5" s="181"/>
      <c r="B5" s="181"/>
      <c r="C5" s="182" t="s">
        <v>4</v>
      </c>
      <c r="D5" s="183" t="s">
        <v>115</v>
      </c>
      <c r="E5" s="183" t="s">
        <v>116</v>
      </c>
      <c r="F5" s="184" t="s">
        <v>4</v>
      </c>
      <c r="G5" s="183" t="s">
        <v>115</v>
      </c>
      <c r="H5" s="183" t="s">
        <v>116</v>
      </c>
      <c r="I5" s="184" t="s">
        <v>4</v>
      </c>
      <c r="J5" s="183" t="s">
        <v>115</v>
      </c>
      <c r="K5" s="183" t="s">
        <v>116</v>
      </c>
      <c r="L5" s="184" t="s">
        <v>4</v>
      </c>
      <c r="M5" s="183" t="s">
        <v>115</v>
      </c>
      <c r="N5" s="185" t="s">
        <v>116</v>
      </c>
      <c r="O5" s="186" t="s">
        <v>4</v>
      </c>
      <c r="P5" s="183" t="s">
        <v>115</v>
      </c>
      <c r="Q5" s="183" t="s">
        <v>116</v>
      </c>
      <c r="R5" s="184" t="s">
        <v>4</v>
      </c>
      <c r="S5" s="183" t="s">
        <v>115</v>
      </c>
      <c r="T5" s="183" t="s">
        <v>116</v>
      </c>
      <c r="U5" s="184" t="s">
        <v>4</v>
      </c>
      <c r="V5" s="183" t="s">
        <v>115</v>
      </c>
      <c r="W5" s="183" t="s">
        <v>116</v>
      </c>
      <c r="X5" s="184" t="s">
        <v>4</v>
      </c>
      <c r="Y5" s="183" t="s">
        <v>115</v>
      </c>
      <c r="Z5" s="183" t="s">
        <v>116</v>
      </c>
      <c r="AA5" s="173"/>
    </row>
    <row r="6" s="174" customFormat="true" ht="25.5" hidden="false" customHeight="true" outlineLevel="0" collapsed="false">
      <c r="A6" s="187" t="s">
        <v>4</v>
      </c>
      <c r="B6" s="187"/>
      <c r="C6" s="188" t="n">
        <f aca="false">SUM(C7,C10,C15,C19,C23,C28,C33)</f>
        <v>54</v>
      </c>
      <c r="D6" s="189" t="n">
        <f aca="false">SUM(D10,D7,D15,D19,D23,D28,D33)</f>
        <v>52</v>
      </c>
      <c r="E6" s="189" t="n">
        <f aca="false">SUM(E10,E7,E15,E19,E23,E28,E33)</f>
        <v>2</v>
      </c>
      <c r="F6" s="189" t="n">
        <f aca="false">SUM(F10,F7,F15,F19,F23,F28,F33)</f>
        <v>12</v>
      </c>
      <c r="G6" s="189" t="n">
        <f aca="false">SUM(G10,G7,G15,G19,G23,G28,G33)</f>
        <v>12</v>
      </c>
      <c r="H6" s="189" t="s">
        <v>21</v>
      </c>
      <c r="I6" s="189" t="n">
        <f aca="false">SUM(I10,I7,I15,I19,I23,I28,I33)</f>
        <v>25</v>
      </c>
      <c r="J6" s="189" t="n">
        <f aca="false">SUM(J10,J7,J15,J19,J23,J28,J33)</f>
        <v>24</v>
      </c>
      <c r="K6" s="189" t="n">
        <f aca="false">SUM(K10,K7,K15,K19,K23,K28,K33)</f>
        <v>1</v>
      </c>
      <c r="L6" s="190" t="n">
        <f aca="false">SUM(L7,L10,L15,L19,L23,L28,L33)</f>
        <v>17</v>
      </c>
      <c r="M6" s="189" t="n">
        <f aca="false">SUM(M10,M7,M15,M19,M23,M28,M33)</f>
        <v>16</v>
      </c>
      <c r="N6" s="191" t="n">
        <f aca="false">SUM(N10,N7,N15,N19,N23,N28,N33)</f>
        <v>1</v>
      </c>
      <c r="O6" s="192" t="n">
        <f aca="false">SUM(O7,O10,O15,O19,O23,O28,O33)</f>
        <v>3</v>
      </c>
      <c r="P6" s="189" t="n">
        <f aca="false">SUM(P10,P15,P19,P23,P28,P33)</f>
        <v>3</v>
      </c>
      <c r="Q6" s="189" t="s">
        <v>21</v>
      </c>
      <c r="R6" s="189" t="n">
        <f aca="false">SUM(R10,R15,R19,R23,R28,R33)</f>
        <v>1</v>
      </c>
      <c r="S6" s="189" t="n">
        <f aca="false">SUM(S10,S15,S19,S23,S28,S33)</f>
        <v>1</v>
      </c>
      <c r="T6" s="189" t="s">
        <v>21</v>
      </c>
      <c r="U6" s="193" t="s">
        <v>21</v>
      </c>
      <c r="V6" s="190" t="s">
        <v>21</v>
      </c>
      <c r="W6" s="189" t="s">
        <v>21</v>
      </c>
      <c r="X6" s="189" t="n">
        <f aca="false">SUM(X10,X15,X19,X23,X28,X33)</f>
        <v>2</v>
      </c>
      <c r="Y6" s="189" t="n">
        <f aca="false">SUM(Y10,Y15,Y19,Y23,Y28,Y33)</f>
        <v>2</v>
      </c>
      <c r="Z6" s="189" t="s">
        <v>21</v>
      </c>
      <c r="AA6" s="173"/>
    </row>
    <row r="7" s="174" customFormat="true" ht="27" hidden="false" customHeight="true" outlineLevel="0" collapsed="false">
      <c r="A7" s="194" t="s">
        <v>117</v>
      </c>
      <c r="B7" s="195" t="s">
        <v>4</v>
      </c>
      <c r="C7" s="196" t="n">
        <f aca="false">SUM(C8:C9)</f>
        <v>3</v>
      </c>
      <c r="D7" s="197" t="n">
        <f aca="false">SUM(D8:D9)</f>
        <v>3</v>
      </c>
      <c r="E7" s="197" t="s">
        <v>21</v>
      </c>
      <c r="F7" s="197" t="s">
        <v>21</v>
      </c>
      <c r="G7" s="197" t="s">
        <v>21</v>
      </c>
      <c r="H7" s="197" t="s">
        <v>21</v>
      </c>
      <c r="I7" s="197" t="n">
        <f aca="false">SUM(I8:I9)</f>
        <v>2</v>
      </c>
      <c r="J7" s="197" t="n">
        <f aca="false">SUM(J8:J9)</f>
        <v>2</v>
      </c>
      <c r="K7" s="197" t="s">
        <v>21</v>
      </c>
      <c r="L7" s="197" t="n">
        <f aca="false">SUM(L8:L9)</f>
        <v>1</v>
      </c>
      <c r="M7" s="197" t="n">
        <f aca="false">SUM(M8:M9)</f>
        <v>1</v>
      </c>
      <c r="N7" s="198" t="s">
        <v>21</v>
      </c>
      <c r="O7" s="199" t="s">
        <v>21</v>
      </c>
      <c r="P7" s="197" t="s">
        <v>21</v>
      </c>
      <c r="Q7" s="197" t="s">
        <v>21</v>
      </c>
      <c r="R7" s="197" t="s">
        <v>21</v>
      </c>
      <c r="S7" s="197" t="s">
        <v>21</v>
      </c>
      <c r="T7" s="197" t="s">
        <v>21</v>
      </c>
      <c r="U7" s="197" t="s">
        <v>21</v>
      </c>
      <c r="V7" s="197" t="s">
        <v>21</v>
      </c>
      <c r="W7" s="197" t="s">
        <v>21</v>
      </c>
      <c r="X7" s="197" t="s">
        <v>21</v>
      </c>
      <c r="Y7" s="197" t="s">
        <v>21</v>
      </c>
      <c r="Z7" s="197" t="s">
        <v>21</v>
      </c>
      <c r="AA7" s="173"/>
    </row>
    <row r="8" s="174" customFormat="true" ht="27" hidden="false" customHeight="true" outlineLevel="0" collapsed="false">
      <c r="A8" s="194"/>
      <c r="B8" s="200" t="s">
        <v>46</v>
      </c>
      <c r="C8" s="188" t="n">
        <f aca="false">SUM(D8:E8)</f>
        <v>1</v>
      </c>
      <c r="D8" s="189" t="n">
        <f aca="false">SUM(G8,J8,M8)</f>
        <v>1</v>
      </c>
      <c r="E8" s="189" t="s">
        <v>21</v>
      </c>
      <c r="F8" s="189" t="s">
        <v>21</v>
      </c>
      <c r="G8" s="189" t="s">
        <v>21</v>
      </c>
      <c r="H8" s="189" t="s">
        <v>21</v>
      </c>
      <c r="I8" s="189" t="n">
        <f aca="false">SUM(J8:K8)</f>
        <v>1</v>
      </c>
      <c r="J8" s="189" t="n">
        <f aca="false">SUM(V8,'91-2'!J8,'91-2'!V8)</f>
        <v>1</v>
      </c>
      <c r="K8" s="189" t="s">
        <v>21</v>
      </c>
      <c r="L8" s="189" t="s">
        <v>21</v>
      </c>
      <c r="M8" s="189" t="s">
        <v>21</v>
      </c>
      <c r="N8" s="191" t="s">
        <v>21</v>
      </c>
      <c r="O8" s="192" t="s">
        <v>21</v>
      </c>
      <c r="P8" s="189" t="s">
        <v>21</v>
      </c>
      <c r="Q8" s="189" t="s">
        <v>21</v>
      </c>
      <c r="R8" s="189" t="s">
        <v>21</v>
      </c>
      <c r="S8" s="189" t="s">
        <v>21</v>
      </c>
      <c r="T8" s="189" t="s">
        <v>21</v>
      </c>
      <c r="U8" s="189" t="s">
        <v>21</v>
      </c>
      <c r="V8" s="189" t="s">
        <v>21</v>
      </c>
      <c r="W8" s="189" t="s">
        <v>21</v>
      </c>
      <c r="X8" s="189" t="s">
        <v>21</v>
      </c>
      <c r="Y8" s="189" t="s">
        <v>21</v>
      </c>
      <c r="Z8" s="189" t="s">
        <v>21</v>
      </c>
      <c r="AA8" s="173"/>
    </row>
    <row r="9" s="174" customFormat="true" ht="27" hidden="false" customHeight="true" outlineLevel="0" collapsed="false">
      <c r="A9" s="194"/>
      <c r="B9" s="201" t="s">
        <v>118</v>
      </c>
      <c r="C9" s="202" t="n">
        <f aca="false">SUM(D9:E9)</f>
        <v>2</v>
      </c>
      <c r="D9" s="203" t="n">
        <f aca="false">SUM(G9,J9,M9)</f>
        <v>2</v>
      </c>
      <c r="E9" s="203" t="s">
        <v>21</v>
      </c>
      <c r="F9" s="203" t="s">
        <v>21</v>
      </c>
      <c r="G9" s="203" t="s">
        <v>21</v>
      </c>
      <c r="H9" s="203" t="s">
        <v>21</v>
      </c>
      <c r="I9" s="203" t="n">
        <f aca="false">SUM(J9:K9)</f>
        <v>1</v>
      </c>
      <c r="J9" s="203" t="n">
        <f aca="false">SUM(V9,'91-2'!J9,'91-2'!V9)</f>
        <v>1</v>
      </c>
      <c r="K9" s="203" t="s">
        <v>21</v>
      </c>
      <c r="L9" s="203" t="n">
        <f aca="false">SUM(M9:N9)</f>
        <v>1</v>
      </c>
      <c r="M9" s="203" t="n">
        <f aca="false">SUM(Y9,'91-2'!M9,'91-2'!Y9)</f>
        <v>1</v>
      </c>
      <c r="N9" s="204" t="s">
        <v>21</v>
      </c>
      <c r="O9" s="205" t="s">
        <v>21</v>
      </c>
      <c r="P9" s="203" t="s">
        <v>21</v>
      </c>
      <c r="Q9" s="203" t="s">
        <v>21</v>
      </c>
      <c r="R9" s="203" t="s">
        <v>21</v>
      </c>
      <c r="S9" s="203" t="s">
        <v>21</v>
      </c>
      <c r="T9" s="203" t="s">
        <v>21</v>
      </c>
      <c r="U9" s="203" t="s">
        <v>21</v>
      </c>
      <c r="V9" s="203" t="s">
        <v>21</v>
      </c>
      <c r="W9" s="203" t="s">
        <v>21</v>
      </c>
      <c r="X9" s="203" t="s">
        <v>21</v>
      </c>
      <c r="Y9" s="203" t="s">
        <v>21</v>
      </c>
      <c r="Z9" s="203" t="s">
        <v>21</v>
      </c>
      <c r="AA9" s="173"/>
    </row>
    <row r="10" s="174" customFormat="true" ht="27" hidden="false" customHeight="true" outlineLevel="0" collapsed="false">
      <c r="A10" s="206" t="s">
        <v>119</v>
      </c>
      <c r="B10" s="207" t="s">
        <v>4</v>
      </c>
      <c r="C10" s="208" t="n">
        <f aca="false">SUM(C11:C14)</f>
        <v>13</v>
      </c>
      <c r="D10" s="209" t="n">
        <f aca="false">SUM(D11:D14)</f>
        <v>12</v>
      </c>
      <c r="E10" s="209" t="n">
        <f aca="false">SUM(E11:E14)</f>
        <v>1</v>
      </c>
      <c r="F10" s="209" t="s">
        <v>21</v>
      </c>
      <c r="G10" s="209" t="s">
        <v>21</v>
      </c>
      <c r="H10" s="209" t="s">
        <v>21</v>
      </c>
      <c r="I10" s="209" t="n">
        <f aca="false">SUM(I11:I14)</f>
        <v>2</v>
      </c>
      <c r="J10" s="209" t="n">
        <f aca="false">SUM(J11:J14)</f>
        <v>2</v>
      </c>
      <c r="K10" s="209" t="s">
        <v>21</v>
      </c>
      <c r="L10" s="209" t="n">
        <f aca="false">SUM(L11:L14)</f>
        <v>11</v>
      </c>
      <c r="M10" s="209" t="n">
        <f aca="false">SUM(M11:M14)</f>
        <v>10</v>
      </c>
      <c r="N10" s="210" t="n">
        <f aca="false">SUM(N11:N14)</f>
        <v>1</v>
      </c>
      <c r="O10" s="211" t="s">
        <v>21</v>
      </c>
      <c r="P10" s="209" t="s">
        <v>21</v>
      </c>
      <c r="Q10" s="209" t="s">
        <v>21</v>
      </c>
      <c r="R10" s="209" t="s">
        <v>21</v>
      </c>
      <c r="S10" s="209" t="s">
        <v>21</v>
      </c>
      <c r="T10" s="209" t="s">
        <v>21</v>
      </c>
      <c r="U10" s="209" t="s">
        <v>21</v>
      </c>
      <c r="V10" s="209" t="s">
        <v>21</v>
      </c>
      <c r="W10" s="209" t="s">
        <v>21</v>
      </c>
      <c r="X10" s="209" t="s">
        <v>21</v>
      </c>
      <c r="Y10" s="209" t="s">
        <v>21</v>
      </c>
      <c r="Z10" s="209" t="s">
        <v>21</v>
      </c>
      <c r="AA10" s="173"/>
    </row>
    <row r="11" s="174" customFormat="true" ht="27" hidden="false" customHeight="true" outlineLevel="0" collapsed="false">
      <c r="A11" s="206"/>
      <c r="B11" s="200" t="s">
        <v>120</v>
      </c>
      <c r="C11" s="188" t="n">
        <f aca="false">SUM(D11:E11)</f>
        <v>8</v>
      </c>
      <c r="D11" s="189" t="n">
        <f aca="false">SUM(G11,J11,M11)</f>
        <v>7</v>
      </c>
      <c r="E11" s="189" t="n">
        <f aca="false">SUM(H11,K11,N11)</f>
        <v>1</v>
      </c>
      <c r="F11" s="189" t="s">
        <v>21</v>
      </c>
      <c r="G11" s="189" t="s">
        <v>21</v>
      </c>
      <c r="H11" s="189" t="s">
        <v>21</v>
      </c>
      <c r="I11" s="189" t="s">
        <v>21</v>
      </c>
      <c r="J11" s="189" t="s">
        <v>21</v>
      </c>
      <c r="K11" s="189" t="s">
        <v>21</v>
      </c>
      <c r="L11" s="189" t="n">
        <f aca="false">SUM(M11:N11)</f>
        <v>8</v>
      </c>
      <c r="M11" s="189" t="n">
        <f aca="false">SUM(Y11,'91-2'!M11,'91-2'!Y11)</f>
        <v>7</v>
      </c>
      <c r="N11" s="191" t="n">
        <v>1</v>
      </c>
      <c r="O11" s="192" t="s">
        <v>21</v>
      </c>
      <c r="P11" s="189" t="s">
        <v>21</v>
      </c>
      <c r="Q11" s="189" t="s">
        <v>21</v>
      </c>
      <c r="R11" s="189" t="s">
        <v>21</v>
      </c>
      <c r="S11" s="189" t="s">
        <v>21</v>
      </c>
      <c r="T11" s="189" t="s">
        <v>21</v>
      </c>
      <c r="U11" s="189" t="s">
        <v>21</v>
      </c>
      <c r="V11" s="189" t="s">
        <v>21</v>
      </c>
      <c r="W11" s="189" t="s">
        <v>21</v>
      </c>
      <c r="X11" s="189" t="s">
        <v>21</v>
      </c>
      <c r="Y11" s="189" t="s">
        <v>21</v>
      </c>
      <c r="Z11" s="189" t="s">
        <v>21</v>
      </c>
      <c r="AA11" s="173"/>
    </row>
    <row r="12" s="174" customFormat="true" ht="27" hidden="false" customHeight="true" outlineLevel="0" collapsed="false">
      <c r="A12" s="206"/>
      <c r="B12" s="200" t="s">
        <v>121</v>
      </c>
      <c r="C12" s="188" t="n">
        <f aca="false">SUM(D12:E12)</f>
        <v>1</v>
      </c>
      <c r="D12" s="189" t="n">
        <f aca="false">SUM(G12,J12,M12)</f>
        <v>1</v>
      </c>
      <c r="E12" s="189" t="s">
        <v>21</v>
      </c>
      <c r="F12" s="189" t="s">
        <v>21</v>
      </c>
      <c r="G12" s="189" t="s">
        <v>21</v>
      </c>
      <c r="H12" s="189" t="s">
        <v>21</v>
      </c>
      <c r="I12" s="189" t="n">
        <f aca="false">SUM(J12:K12)</f>
        <v>1</v>
      </c>
      <c r="J12" s="189" t="n">
        <f aca="false">SUM(V12,'91-2'!J12,'91-2'!V12)</f>
        <v>1</v>
      </c>
      <c r="K12" s="189" t="s">
        <v>21</v>
      </c>
      <c r="L12" s="189" t="s">
        <v>21</v>
      </c>
      <c r="M12" s="189" t="s">
        <v>21</v>
      </c>
      <c r="N12" s="191" t="s">
        <v>21</v>
      </c>
      <c r="O12" s="192" t="s">
        <v>21</v>
      </c>
      <c r="P12" s="189" t="s">
        <v>21</v>
      </c>
      <c r="Q12" s="189" t="s">
        <v>21</v>
      </c>
      <c r="R12" s="189" t="s">
        <v>21</v>
      </c>
      <c r="S12" s="189" t="s">
        <v>21</v>
      </c>
      <c r="T12" s="189" t="s">
        <v>21</v>
      </c>
      <c r="U12" s="189" t="s">
        <v>21</v>
      </c>
      <c r="V12" s="189" t="s">
        <v>21</v>
      </c>
      <c r="W12" s="189" t="s">
        <v>21</v>
      </c>
      <c r="X12" s="189" t="s">
        <v>21</v>
      </c>
      <c r="Y12" s="189" t="s">
        <v>21</v>
      </c>
      <c r="Z12" s="189" t="s">
        <v>21</v>
      </c>
      <c r="AA12" s="173"/>
    </row>
    <row r="13" s="174" customFormat="true" ht="27" hidden="false" customHeight="true" outlineLevel="0" collapsed="false">
      <c r="A13" s="206"/>
      <c r="B13" s="200" t="s">
        <v>122</v>
      </c>
      <c r="C13" s="188" t="n">
        <f aca="false">SUM(D13:E13)</f>
        <v>1</v>
      </c>
      <c r="D13" s="189" t="n">
        <f aca="false">SUM(G13,J13,M13)</f>
        <v>1</v>
      </c>
      <c r="E13" s="189" t="s">
        <v>21</v>
      </c>
      <c r="F13" s="189" t="s">
        <v>21</v>
      </c>
      <c r="G13" s="189" t="s">
        <v>21</v>
      </c>
      <c r="H13" s="189" t="s">
        <v>21</v>
      </c>
      <c r="I13" s="189" t="n">
        <f aca="false">SUM(J13:K13)</f>
        <v>1</v>
      </c>
      <c r="J13" s="189" t="n">
        <f aca="false">SUM(V13,'91-2'!J13,'91-2'!V13)</f>
        <v>1</v>
      </c>
      <c r="K13" s="189" t="s">
        <v>21</v>
      </c>
      <c r="L13" s="189" t="s">
        <v>21</v>
      </c>
      <c r="M13" s="189" t="s">
        <v>21</v>
      </c>
      <c r="N13" s="191" t="s">
        <v>21</v>
      </c>
      <c r="O13" s="192" t="s">
        <v>21</v>
      </c>
      <c r="P13" s="189" t="s">
        <v>21</v>
      </c>
      <c r="Q13" s="189" t="s">
        <v>21</v>
      </c>
      <c r="R13" s="189" t="s">
        <v>21</v>
      </c>
      <c r="S13" s="189" t="s">
        <v>21</v>
      </c>
      <c r="T13" s="189" t="s">
        <v>21</v>
      </c>
      <c r="U13" s="189" t="s">
        <v>21</v>
      </c>
      <c r="V13" s="189" t="s">
        <v>21</v>
      </c>
      <c r="W13" s="189" t="s">
        <v>21</v>
      </c>
      <c r="X13" s="189" t="s">
        <v>21</v>
      </c>
      <c r="Y13" s="189" t="s">
        <v>21</v>
      </c>
      <c r="Z13" s="189" t="s">
        <v>21</v>
      </c>
      <c r="AA13" s="173"/>
    </row>
    <row r="14" s="174" customFormat="true" ht="27" hidden="false" customHeight="true" outlineLevel="0" collapsed="false">
      <c r="A14" s="206"/>
      <c r="B14" s="212" t="s">
        <v>123</v>
      </c>
      <c r="C14" s="188" t="n">
        <f aca="false">SUM(D14:E14)</f>
        <v>3</v>
      </c>
      <c r="D14" s="189" t="n">
        <f aca="false">SUM(G14,J14,M14)</f>
        <v>3</v>
      </c>
      <c r="E14" s="189" t="s">
        <v>21</v>
      </c>
      <c r="F14" s="189" t="s">
        <v>21</v>
      </c>
      <c r="G14" s="189" t="s">
        <v>21</v>
      </c>
      <c r="H14" s="189" t="s">
        <v>21</v>
      </c>
      <c r="I14" s="189" t="s">
        <v>21</v>
      </c>
      <c r="J14" s="189" t="s">
        <v>21</v>
      </c>
      <c r="K14" s="189" t="s">
        <v>21</v>
      </c>
      <c r="L14" s="189" t="n">
        <f aca="false">SUM(M14:N14)</f>
        <v>3</v>
      </c>
      <c r="M14" s="189" t="n">
        <f aca="false">SUM(Y14,'91-2'!M14,'91-2'!Y14)</f>
        <v>3</v>
      </c>
      <c r="N14" s="191" t="s">
        <v>21</v>
      </c>
      <c r="O14" s="192" t="s">
        <v>21</v>
      </c>
      <c r="P14" s="189" t="s">
        <v>21</v>
      </c>
      <c r="Q14" s="189" t="s">
        <v>21</v>
      </c>
      <c r="R14" s="189" t="s">
        <v>21</v>
      </c>
      <c r="S14" s="189" t="s">
        <v>21</v>
      </c>
      <c r="T14" s="189" t="s">
        <v>21</v>
      </c>
      <c r="U14" s="189" t="s">
        <v>21</v>
      </c>
      <c r="V14" s="189" t="s">
        <v>21</v>
      </c>
      <c r="W14" s="189" t="s">
        <v>21</v>
      </c>
      <c r="X14" s="189" t="s">
        <v>21</v>
      </c>
      <c r="Y14" s="189" t="s">
        <v>21</v>
      </c>
      <c r="Z14" s="189" t="s">
        <v>21</v>
      </c>
      <c r="AA14" s="173"/>
    </row>
    <row r="15" s="174" customFormat="true" ht="27" hidden="false" customHeight="true" outlineLevel="0" collapsed="false">
      <c r="A15" s="194" t="s">
        <v>71</v>
      </c>
      <c r="B15" s="195" t="s">
        <v>4</v>
      </c>
      <c r="C15" s="196" t="n">
        <f aca="false">SUM(C16:C18)</f>
        <v>6</v>
      </c>
      <c r="D15" s="197" t="n">
        <f aca="false">SUM(D16:D18)</f>
        <v>5</v>
      </c>
      <c r="E15" s="197" t="n">
        <f aca="false">SUM(E16:E18)</f>
        <v>1</v>
      </c>
      <c r="F15" s="197" t="n">
        <f aca="false">SUM(F16:F18)</f>
        <v>2</v>
      </c>
      <c r="G15" s="197" t="n">
        <f aca="false">SUM(G16:G18)</f>
        <v>2</v>
      </c>
      <c r="H15" s="197" t="s">
        <v>21</v>
      </c>
      <c r="I15" s="197" t="n">
        <f aca="false">SUM(I16:I18)</f>
        <v>3</v>
      </c>
      <c r="J15" s="197" t="n">
        <f aca="false">SUM(J16:J18)</f>
        <v>2</v>
      </c>
      <c r="K15" s="197" t="n">
        <f aca="false">SUM(K16:K18)</f>
        <v>1</v>
      </c>
      <c r="L15" s="197" t="n">
        <f aca="false">SUM(M15:N15)</f>
        <v>1</v>
      </c>
      <c r="M15" s="197" t="n">
        <f aca="false">SUM(M16:M18)</f>
        <v>1</v>
      </c>
      <c r="N15" s="198" t="s">
        <v>21</v>
      </c>
      <c r="O15" s="199" t="n">
        <f aca="false">SUM(O16:O18)</f>
        <v>2</v>
      </c>
      <c r="P15" s="197" t="n">
        <f aca="false">SUM(P16:P18)</f>
        <v>2</v>
      </c>
      <c r="Q15" s="197" t="s">
        <v>21</v>
      </c>
      <c r="R15" s="197" t="n">
        <f aca="false">SUM(R16:R18)</f>
        <v>1</v>
      </c>
      <c r="S15" s="197" t="n">
        <f aca="false">SUM(S16:S18)</f>
        <v>1</v>
      </c>
      <c r="T15" s="197" t="s">
        <v>21</v>
      </c>
      <c r="U15" s="197" t="s">
        <v>21</v>
      </c>
      <c r="V15" s="197" t="s">
        <v>21</v>
      </c>
      <c r="W15" s="197" t="s">
        <v>21</v>
      </c>
      <c r="X15" s="197" t="n">
        <f aca="false">SUM(Y15:Z15)</f>
        <v>1</v>
      </c>
      <c r="Y15" s="197" t="n">
        <f aca="false">SUM(Y16:Y18)</f>
        <v>1</v>
      </c>
      <c r="Z15" s="197" t="s">
        <v>21</v>
      </c>
      <c r="AA15" s="173"/>
    </row>
    <row r="16" s="174" customFormat="true" ht="27" hidden="false" customHeight="true" outlineLevel="0" collapsed="false">
      <c r="A16" s="194"/>
      <c r="B16" s="200" t="s">
        <v>124</v>
      </c>
      <c r="C16" s="188" t="n">
        <f aca="false">SUM(D16:E16)</f>
        <v>4</v>
      </c>
      <c r="D16" s="189" t="n">
        <f aca="false">SUM(G16,J16,M16)</f>
        <v>3</v>
      </c>
      <c r="E16" s="189" t="n">
        <f aca="false">SUM(H16,K16,N16)</f>
        <v>1</v>
      </c>
      <c r="F16" s="189" t="n">
        <f aca="false">SUM(G16:H16)</f>
        <v>2</v>
      </c>
      <c r="G16" s="189" t="n">
        <f aca="false">SUM(S16,'91-2'!G16,'91-2'!S16)</f>
        <v>2</v>
      </c>
      <c r="H16" s="189" t="s">
        <v>21</v>
      </c>
      <c r="I16" s="189" t="n">
        <f aca="false">SUM(J16:K16)</f>
        <v>1</v>
      </c>
      <c r="J16" s="189" t="s">
        <v>21</v>
      </c>
      <c r="K16" s="189" t="n">
        <v>1</v>
      </c>
      <c r="L16" s="189" t="n">
        <f aca="false">SUM(M16:N16)</f>
        <v>1</v>
      </c>
      <c r="M16" s="189" t="n">
        <v>1</v>
      </c>
      <c r="N16" s="191" t="s">
        <v>21</v>
      </c>
      <c r="O16" s="192" t="n">
        <f aca="false">SUM(P16:Q16)</f>
        <v>2</v>
      </c>
      <c r="P16" s="189" t="n">
        <f aca="false">SUM(S16,V16,Y16)</f>
        <v>2</v>
      </c>
      <c r="Q16" s="189" t="s">
        <v>21</v>
      </c>
      <c r="R16" s="189" t="n">
        <f aca="false">SUM(S16:T16)</f>
        <v>1</v>
      </c>
      <c r="S16" s="189" t="n">
        <v>1</v>
      </c>
      <c r="T16" s="189" t="s">
        <v>21</v>
      </c>
      <c r="U16" s="189" t="s">
        <v>21</v>
      </c>
      <c r="V16" s="189" t="s">
        <v>21</v>
      </c>
      <c r="W16" s="189" t="s">
        <v>21</v>
      </c>
      <c r="X16" s="189" t="n">
        <f aca="false">SUM(Y16:Z16)</f>
        <v>1</v>
      </c>
      <c r="Y16" s="189" t="n">
        <v>1</v>
      </c>
      <c r="Z16" s="189" t="s">
        <v>21</v>
      </c>
      <c r="AA16" s="173"/>
    </row>
    <row r="17" s="174" customFormat="true" ht="27" hidden="false" customHeight="true" outlineLevel="0" collapsed="false">
      <c r="A17" s="194"/>
      <c r="B17" s="200" t="s">
        <v>125</v>
      </c>
      <c r="C17" s="188" t="n">
        <f aca="false">SUM(D17:E17)</f>
        <v>1</v>
      </c>
      <c r="D17" s="189" t="n">
        <f aca="false">SUM(G17,J17,M17)</f>
        <v>1</v>
      </c>
      <c r="E17" s="189" t="s">
        <v>21</v>
      </c>
      <c r="F17" s="189" t="s">
        <v>21</v>
      </c>
      <c r="G17" s="189" t="s">
        <v>21</v>
      </c>
      <c r="H17" s="189" t="s">
        <v>21</v>
      </c>
      <c r="I17" s="189" t="n">
        <f aca="false">SUM(J17:K17)</f>
        <v>1</v>
      </c>
      <c r="J17" s="189" t="n">
        <f aca="false">SUM(V17,'91-2'!J17,'91-2'!V17)</f>
        <v>1</v>
      </c>
      <c r="K17" s="189" t="s">
        <v>21</v>
      </c>
      <c r="L17" s="189" t="s">
        <v>21</v>
      </c>
      <c r="M17" s="189" t="s">
        <v>21</v>
      </c>
      <c r="N17" s="191" t="s">
        <v>21</v>
      </c>
      <c r="O17" s="192" t="s">
        <v>21</v>
      </c>
      <c r="P17" s="189" t="s">
        <v>21</v>
      </c>
      <c r="Q17" s="189" t="s">
        <v>21</v>
      </c>
      <c r="R17" s="189" t="s">
        <v>21</v>
      </c>
      <c r="S17" s="189" t="s">
        <v>21</v>
      </c>
      <c r="T17" s="189" t="s">
        <v>21</v>
      </c>
      <c r="U17" s="189" t="s">
        <v>21</v>
      </c>
      <c r="V17" s="189" t="s">
        <v>21</v>
      </c>
      <c r="W17" s="189" t="s">
        <v>21</v>
      </c>
      <c r="X17" s="189" t="s">
        <v>21</v>
      </c>
      <c r="Y17" s="189" t="s">
        <v>21</v>
      </c>
      <c r="Z17" s="189" t="s">
        <v>21</v>
      </c>
      <c r="AA17" s="173"/>
    </row>
    <row r="18" s="174" customFormat="true" ht="27" hidden="false" customHeight="true" outlineLevel="0" collapsed="false">
      <c r="A18" s="194"/>
      <c r="B18" s="201" t="s">
        <v>126</v>
      </c>
      <c r="C18" s="202" t="n">
        <f aca="false">SUM(D18:E18)</f>
        <v>1</v>
      </c>
      <c r="D18" s="203" t="n">
        <f aca="false">SUM(G18,J18,M18)</f>
        <v>1</v>
      </c>
      <c r="E18" s="203" t="s">
        <v>21</v>
      </c>
      <c r="F18" s="203" t="s">
        <v>21</v>
      </c>
      <c r="G18" s="203" t="s">
        <v>21</v>
      </c>
      <c r="H18" s="203" t="s">
        <v>21</v>
      </c>
      <c r="I18" s="203" t="n">
        <f aca="false">SUM(J18:K18)</f>
        <v>1</v>
      </c>
      <c r="J18" s="203" t="n">
        <f aca="false">SUM(V18,'91-2'!J18,'91-2'!V18)</f>
        <v>1</v>
      </c>
      <c r="K18" s="203" t="s">
        <v>21</v>
      </c>
      <c r="L18" s="203" t="s">
        <v>21</v>
      </c>
      <c r="M18" s="203" t="s">
        <v>21</v>
      </c>
      <c r="N18" s="204" t="s">
        <v>21</v>
      </c>
      <c r="O18" s="205" t="s">
        <v>21</v>
      </c>
      <c r="P18" s="203" t="s">
        <v>21</v>
      </c>
      <c r="Q18" s="203" t="s">
        <v>21</v>
      </c>
      <c r="R18" s="203" t="s">
        <v>21</v>
      </c>
      <c r="S18" s="203" t="s">
        <v>21</v>
      </c>
      <c r="T18" s="203" t="s">
        <v>21</v>
      </c>
      <c r="U18" s="203" t="s">
        <v>21</v>
      </c>
      <c r="V18" s="203" t="s">
        <v>21</v>
      </c>
      <c r="W18" s="203" t="s">
        <v>21</v>
      </c>
      <c r="X18" s="203" t="s">
        <v>21</v>
      </c>
      <c r="Y18" s="203" t="s">
        <v>21</v>
      </c>
      <c r="Z18" s="203" t="s">
        <v>21</v>
      </c>
      <c r="AA18" s="173"/>
    </row>
    <row r="19" s="174" customFormat="true" ht="27" hidden="false" customHeight="true" outlineLevel="0" collapsed="false">
      <c r="A19" s="206" t="s">
        <v>127</v>
      </c>
      <c r="B19" s="207" t="s">
        <v>4</v>
      </c>
      <c r="C19" s="208" t="n">
        <f aca="false">SUM(C20:C22)</f>
        <v>6</v>
      </c>
      <c r="D19" s="209" t="n">
        <f aca="false">SUM(D20:D22)</f>
        <v>6</v>
      </c>
      <c r="E19" s="209" t="s">
        <v>21</v>
      </c>
      <c r="F19" s="209" t="s">
        <v>21</v>
      </c>
      <c r="G19" s="209" t="s">
        <v>21</v>
      </c>
      <c r="H19" s="209" t="s">
        <v>21</v>
      </c>
      <c r="I19" s="209" t="n">
        <f aca="false">SUM(I20:I22)</f>
        <v>3</v>
      </c>
      <c r="J19" s="209" t="n">
        <f aca="false">SUM(J20:J22)</f>
        <v>3</v>
      </c>
      <c r="K19" s="209" t="s">
        <v>21</v>
      </c>
      <c r="L19" s="209" t="n">
        <f aca="false">SUM(L20:L22)</f>
        <v>3</v>
      </c>
      <c r="M19" s="209" t="n">
        <f aca="false">SUM(M20:M22)</f>
        <v>3</v>
      </c>
      <c r="N19" s="210" t="s">
        <v>21</v>
      </c>
      <c r="O19" s="211" t="s">
        <v>21</v>
      </c>
      <c r="P19" s="209" t="s">
        <v>21</v>
      </c>
      <c r="Q19" s="209" t="s">
        <v>21</v>
      </c>
      <c r="R19" s="209" t="s">
        <v>21</v>
      </c>
      <c r="S19" s="209" t="s">
        <v>21</v>
      </c>
      <c r="T19" s="209" t="s">
        <v>21</v>
      </c>
      <c r="U19" s="209" t="s">
        <v>21</v>
      </c>
      <c r="V19" s="209" t="s">
        <v>21</v>
      </c>
      <c r="W19" s="209" t="s">
        <v>21</v>
      </c>
      <c r="X19" s="209" t="s">
        <v>21</v>
      </c>
      <c r="Y19" s="209" t="s">
        <v>21</v>
      </c>
      <c r="Z19" s="209" t="s">
        <v>21</v>
      </c>
      <c r="AA19" s="173"/>
    </row>
    <row r="20" s="174" customFormat="true" ht="27" hidden="false" customHeight="true" outlineLevel="0" collapsed="false">
      <c r="A20" s="206"/>
      <c r="B20" s="200" t="s">
        <v>77</v>
      </c>
      <c r="C20" s="188" t="n">
        <f aca="false">SUM(D20:E20)</f>
        <v>1</v>
      </c>
      <c r="D20" s="189" t="n">
        <f aca="false">SUM(G20,J20,M20)</f>
        <v>1</v>
      </c>
      <c r="E20" s="189" t="s">
        <v>21</v>
      </c>
      <c r="F20" s="189" t="s">
        <v>21</v>
      </c>
      <c r="G20" s="189" t="s">
        <v>21</v>
      </c>
      <c r="H20" s="189" t="s">
        <v>21</v>
      </c>
      <c r="I20" s="189" t="s">
        <v>21</v>
      </c>
      <c r="J20" s="189" t="s">
        <v>21</v>
      </c>
      <c r="K20" s="189" t="s">
        <v>21</v>
      </c>
      <c r="L20" s="189" t="n">
        <f aca="false">SUM(M20:N20)</f>
        <v>1</v>
      </c>
      <c r="M20" s="189" t="n">
        <f aca="false">SUM(Y20,'91-2'!M20,'91-2'!Y20)</f>
        <v>1</v>
      </c>
      <c r="N20" s="191" t="s">
        <v>21</v>
      </c>
      <c r="O20" s="192" t="s">
        <v>21</v>
      </c>
      <c r="P20" s="189" t="s">
        <v>21</v>
      </c>
      <c r="Q20" s="189" t="s">
        <v>21</v>
      </c>
      <c r="R20" s="189" t="s">
        <v>21</v>
      </c>
      <c r="S20" s="189" t="s">
        <v>21</v>
      </c>
      <c r="T20" s="189" t="s">
        <v>21</v>
      </c>
      <c r="U20" s="189" t="s">
        <v>21</v>
      </c>
      <c r="V20" s="189" t="s">
        <v>21</v>
      </c>
      <c r="W20" s="189" t="s">
        <v>21</v>
      </c>
      <c r="X20" s="189" t="s">
        <v>21</v>
      </c>
      <c r="Y20" s="189" t="s">
        <v>21</v>
      </c>
      <c r="Z20" s="189" t="s">
        <v>21</v>
      </c>
      <c r="AA20" s="173"/>
    </row>
    <row r="21" s="174" customFormat="true" ht="27" hidden="false" customHeight="true" outlineLevel="0" collapsed="false">
      <c r="A21" s="206"/>
      <c r="B21" s="200" t="s">
        <v>128</v>
      </c>
      <c r="C21" s="188" t="n">
        <f aca="false">SUM(D21:E21)</f>
        <v>3</v>
      </c>
      <c r="D21" s="213" t="n">
        <f aca="false">SUM(G21,J21,M21)</f>
        <v>3</v>
      </c>
      <c r="E21" s="189" t="s">
        <v>21</v>
      </c>
      <c r="F21" s="189" t="s">
        <v>21</v>
      </c>
      <c r="G21" s="189" t="s">
        <v>21</v>
      </c>
      <c r="H21" s="189" t="s">
        <v>21</v>
      </c>
      <c r="I21" s="189" t="n">
        <f aca="false">SUM(J21:K21)</f>
        <v>2</v>
      </c>
      <c r="J21" s="189" t="n">
        <f aca="false">SUM(V21,'91-2'!J21,'91-2'!V21)</f>
        <v>2</v>
      </c>
      <c r="K21" s="189" t="s">
        <v>21</v>
      </c>
      <c r="L21" s="189" t="n">
        <f aca="false">SUM(M21:N21)</f>
        <v>1</v>
      </c>
      <c r="M21" s="189" t="n">
        <f aca="false">SUM(Y21,'91-2'!M21,'91-2'!Y21)</f>
        <v>1</v>
      </c>
      <c r="N21" s="191" t="s">
        <v>21</v>
      </c>
      <c r="O21" s="192" t="s">
        <v>21</v>
      </c>
      <c r="P21" s="189" t="s">
        <v>21</v>
      </c>
      <c r="Q21" s="189" t="s">
        <v>21</v>
      </c>
      <c r="R21" s="189" t="s">
        <v>21</v>
      </c>
      <c r="S21" s="189" t="s">
        <v>21</v>
      </c>
      <c r="T21" s="189" t="s">
        <v>21</v>
      </c>
      <c r="U21" s="189" t="s">
        <v>21</v>
      </c>
      <c r="V21" s="189" t="s">
        <v>21</v>
      </c>
      <c r="W21" s="189" t="s">
        <v>21</v>
      </c>
      <c r="X21" s="189" t="s">
        <v>21</v>
      </c>
      <c r="Y21" s="189" t="s">
        <v>21</v>
      </c>
      <c r="Z21" s="189" t="s">
        <v>21</v>
      </c>
      <c r="AA21" s="173"/>
    </row>
    <row r="22" s="174" customFormat="true" ht="27" hidden="false" customHeight="true" outlineLevel="0" collapsed="false">
      <c r="A22" s="206"/>
      <c r="B22" s="200" t="s">
        <v>116</v>
      </c>
      <c r="C22" s="188" t="n">
        <f aca="false">SUM(D22:E22)</f>
        <v>2</v>
      </c>
      <c r="D22" s="189" t="n">
        <f aca="false">SUM(G22,J22,M22)</f>
        <v>2</v>
      </c>
      <c r="E22" s="189" t="s">
        <v>21</v>
      </c>
      <c r="F22" s="189" t="s">
        <v>21</v>
      </c>
      <c r="G22" s="189" t="s">
        <v>21</v>
      </c>
      <c r="H22" s="189" t="s">
        <v>21</v>
      </c>
      <c r="I22" s="189" t="n">
        <f aca="false">SUM(J22:K22)</f>
        <v>1</v>
      </c>
      <c r="J22" s="189" t="n">
        <f aca="false">SUM(V22,'91-2'!J22,'91-2'!V22)</f>
        <v>1</v>
      </c>
      <c r="K22" s="189" t="s">
        <v>21</v>
      </c>
      <c r="L22" s="189" t="n">
        <f aca="false">SUM(M22:N22)</f>
        <v>1</v>
      </c>
      <c r="M22" s="189" t="n">
        <f aca="false">SUM(Y22,'91-2'!M22,'91-2'!Y22)</f>
        <v>1</v>
      </c>
      <c r="N22" s="191" t="s">
        <v>21</v>
      </c>
      <c r="O22" s="192" t="s">
        <v>21</v>
      </c>
      <c r="P22" s="189" t="s">
        <v>21</v>
      </c>
      <c r="Q22" s="189" t="s">
        <v>21</v>
      </c>
      <c r="R22" s="189" t="s">
        <v>21</v>
      </c>
      <c r="S22" s="189" t="s">
        <v>21</v>
      </c>
      <c r="T22" s="189" t="s">
        <v>21</v>
      </c>
      <c r="U22" s="189" t="s">
        <v>21</v>
      </c>
      <c r="V22" s="189" t="s">
        <v>21</v>
      </c>
      <c r="W22" s="189" t="s">
        <v>21</v>
      </c>
      <c r="X22" s="189" t="s">
        <v>21</v>
      </c>
      <c r="Y22" s="189" t="s">
        <v>21</v>
      </c>
      <c r="Z22" s="189" t="s">
        <v>21</v>
      </c>
      <c r="AA22" s="173"/>
    </row>
    <row r="23" s="174" customFormat="true" ht="27" hidden="false" customHeight="true" outlineLevel="0" collapsed="false">
      <c r="A23" s="194" t="s">
        <v>80</v>
      </c>
      <c r="B23" s="195" t="s">
        <v>4</v>
      </c>
      <c r="C23" s="196" t="n">
        <f aca="false">SUM(C24:C27)</f>
        <v>5</v>
      </c>
      <c r="D23" s="197" t="n">
        <f aca="false">SUM(D24:D27)</f>
        <v>5</v>
      </c>
      <c r="E23" s="197" t="s">
        <v>21</v>
      </c>
      <c r="F23" s="197" t="s">
        <v>21</v>
      </c>
      <c r="G23" s="197" t="s">
        <v>21</v>
      </c>
      <c r="H23" s="197" t="s">
        <v>21</v>
      </c>
      <c r="I23" s="197" t="n">
        <f aca="false">SUM(I24:I27)</f>
        <v>5</v>
      </c>
      <c r="J23" s="197" t="n">
        <f aca="false">SUM(J24:J27)</f>
        <v>5</v>
      </c>
      <c r="K23" s="197" t="s">
        <v>21</v>
      </c>
      <c r="L23" s="197" t="s">
        <v>21</v>
      </c>
      <c r="M23" s="197" t="s">
        <v>21</v>
      </c>
      <c r="N23" s="198" t="s">
        <v>21</v>
      </c>
      <c r="O23" s="199" t="s">
        <v>21</v>
      </c>
      <c r="P23" s="197" t="s">
        <v>21</v>
      </c>
      <c r="Q23" s="197" t="s">
        <v>21</v>
      </c>
      <c r="R23" s="197" t="s">
        <v>21</v>
      </c>
      <c r="S23" s="197" t="s">
        <v>21</v>
      </c>
      <c r="T23" s="197" t="s">
        <v>21</v>
      </c>
      <c r="U23" s="197" t="s">
        <v>21</v>
      </c>
      <c r="V23" s="197" t="s">
        <v>21</v>
      </c>
      <c r="W23" s="197" t="s">
        <v>21</v>
      </c>
      <c r="X23" s="197" t="s">
        <v>21</v>
      </c>
      <c r="Y23" s="197" t="s">
        <v>21</v>
      </c>
      <c r="Z23" s="197" t="s">
        <v>21</v>
      </c>
      <c r="AA23" s="173"/>
    </row>
    <row r="24" s="174" customFormat="true" ht="27" hidden="false" customHeight="true" outlineLevel="0" collapsed="false">
      <c r="A24" s="194"/>
      <c r="B24" s="214" t="s">
        <v>129</v>
      </c>
      <c r="C24" s="188" t="n">
        <f aca="false">SUM(D24:E24)</f>
        <v>1</v>
      </c>
      <c r="D24" s="189" t="n">
        <f aca="false">SUM(G24,J24,M24)</f>
        <v>1</v>
      </c>
      <c r="E24" s="189" t="s">
        <v>21</v>
      </c>
      <c r="F24" s="189" t="s">
        <v>21</v>
      </c>
      <c r="G24" s="189" t="s">
        <v>21</v>
      </c>
      <c r="H24" s="189" t="s">
        <v>21</v>
      </c>
      <c r="I24" s="189" t="n">
        <f aca="false">SUM(J24:K24)</f>
        <v>1</v>
      </c>
      <c r="J24" s="189" t="n">
        <f aca="false">SUM(V24,'91-2'!J24,'91-2'!V24)</f>
        <v>1</v>
      </c>
      <c r="K24" s="189" t="s">
        <v>21</v>
      </c>
      <c r="L24" s="189" t="s">
        <v>21</v>
      </c>
      <c r="M24" s="189" t="s">
        <v>21</v>
      </c>
      <c r="N24" s="191" t="s">
        <v>21</v>
      </c>
      <c r="O24" s="192" t="s">
        <v>21</v>
      </c>
      <c r="P24" s="189" t="s">
        <v>21</v>
      </c>
      <c r="Q24" s="189" t="s">
        <v>21</v>
      </c>
      <c r="R24" s="189" t="s">
        <v>21</v>
      </c>
      <c r="S24" s="189" t="s">
        <v>21</v>
      </c>
      <c r="T24" s="189" t="s">
        <v>21</v>
      </c>
      <c r="U24" s="189" t="s">
        <v>21</v>
      </c>
      <c r="V24" s="189" t="s">
        <v>21</v>
      </c>
      <c r="W24" s="189" t="s">
        <v>21</v>
      </c>
      <c r="X24" s="189" t="s">
        <v>21</v>
      </c>
      <c r="Y24" s="189" t="s">
        <v>21</v>
      </c>
      <c r="Z24" s="189" t="s">
        <v>21</v>
      </c>
      <c r="AA24" s="173"/>
    </row>
    <row r="25" s="174" customFormat="true" ht="27" hidden="false" customHeight="true" outlineLevel="0" collapsed="false">
      <c r="A25" s="194"/>
      <c r="B25" s="200" t="s">
        <v>130</v>
      </c>
      <c r="C25" s="188" t="n">
        <f aca="false">SUM(D25:E25)</f>
        <v>2</v>
      </c>
      <c r="D25" s="189" t="n">
        <f aca="false">SUM(G25,J25,M25)</f>
        <v>2</v>
      </c>
      <c r="E25" s="189" t="s">
        <v>21</v>
      </c>
      <c r="F25" s="189" t="s">
        <v>21</v>
      </c>
      <c r="G25" s="189" t="s">
        <v>21</v>
      </c>
      <c r="H25" s="189" t="s">
        <v>21</v>
      </c>
      <c r="I25" s="189" t="n">
        <f aca="false">SUM(J25:K25)</f>
        <v>2</v>
      </c>
      <c r="J25" s="189" t="n">
        <f aca="false">SUM(V25,'91-2'!J25,'91-2'!V25)</f>
        <v>2</v>
      </c>
      <c r="K25" s="189" t="s">
        <v>21</v>
      </c>
      <c r="L25" s="189" t="s">
        <v>21</v>
      </c>
      <c r="M25" s="189" t="s">
        <v>21</v>
      </c>
      <c r="N25" s="191" t="s">
        <v>21</v>
      </c>
      <c r="O25" s="192" t="s">
        <v>21</v>
      </c>
      <c r="P25" s="189" t="s">
        <v>21</v>
      </c>
      <c r="Q25" s="189" t="s">
        <v>21</v>
      </c>
      <c r="R25" s="189" t="s">
        <v>21</v>
      </c>
      <c r="S25" s="189" t="s">
        <v>21</v>
      </c>
      <c r="T25" s="189" t="s">
        <v>21</v>
      </c>
      <c r="U25" s="189" t="s">
        <v>21</v>
      </c>
      <c r="V25" s="189" t="s">
        <v>21</v>
      </c>
      <c r="W25" s="189" t="s">
        <v>21</v>
      </c>
      <c r="X25" s="189" t="s">
        <v>21</v>
      </c>
      <c r="Y25" s="189" t="s">
        <v>21</v>
      </c>
      <c r="Z25" s="189" t="s">
        <v>21</v>
      </c>
      <c r="AA25" s="173"/>
    </row>
    <row r="26" s="174" customFormat="true" ht="27" hidden="false" customHeight="true" outlineLevel="0" collapsed="false">
      <c r="A26" s="194"/>
      <c r="B26" s="200" t="s">
        <v>131</v>
      </c>
      <c r="C26" s="188" t="n">
        <f aca="false">SUM(D26:E26)</f>
        <v>1</v>
      </c>
      <c r="D26" s="189" t="n">
        <f aca="false">SUM(G26,J26,M26)</f>
        <v>1</v>
      </c>
      <c r="E26" s="189" t="s">
        <v>21</v>
      </c>
      <c r="F26" s="189" t="s">
        <v>21</v>
      </c>
      <c r="G26" s="189" t="s">
        <v>21</v>
      </c>
      <c r="H26" s="189" t="s">
        <v>21</v>
      </c>
      <c r="I26" s="189" t="n">
        <f aca="false">SUM(J26:K26)</f>
        <v>1</v>
      </c>
      <c r="J26" s="189" t="n">
        <f aca="false">SUM(V26,'91-2'!J26,'91-2'!V26)</f>
        <v>1</v>
      </c>
      <c r="K26" s="189" t="s">
        <v>21</v>
      </c>
      <c r="L26" s="189" t="s">
        <v>21</v>
      </c>
      <c r="M26" s="189" t="s">
        <v>21</v>
      </c>
      <c r="N26" s="191" t="s">
        <v>21</v>
      </c>
      <c r="O26" s="192" t="s">
        <v>21</v>
      </c>
      <c r="P26" s="189" t="s">
        <v>21</v>
      </c>
      <c r="Q26" s="189" t="s">
        <v>21</v>
      </c>
      <c r="R26" s="189" t="s">
        <v>21</v>
      </c>
      <c r="S26" s="189" t="s">
        <v>21</v>
      </c>
      <c r="T26" s="189" t="s">
        <v>21</v>
      </c>
      <c r="U26" s="189" t="s">
        <v>21</v>
      </c>
      <c r="V26" s="189" t="s">
        <v>21</v>
      </c>
      <c r="W26" s="189" t="s">
        <v>21</v>
      </c>
      <c r="X26" s="189" t="s">
        <v>21</v>
      </c>
      <c r="Y26" s="189" t="s">
        <v>21</v>
      </c>
      <c r="Z26" s="189" t="s">
        <v>21</v>
      </c>
      <c r="AA26" s="173"/>
    </row>
    <row r="27" s="174" customFormat="true" ht="27" hidden="false" customHeight="true" outlineLevel="0" collapsed="false">
      <c r="A27" s="194"/>
      <c r="B27" s="201" t="s">
        <v>116</v>
      </c>
      <c r="C27" s="202" t="n">
        <f aca="false">SUM(D27:E27)</f>
        <v>1</v>
      </c>
      <c r="D27" s="215" t="n">
        <f aca="false">SUM(G27,J27,M27)</f>
        <v>1</v>
      </c>
      <c r="E27" s="203" t="s">
        <v>21</v>
      </c>
      <c r="F27" s="203" t="s">
        <v>21</v>
      </c>
      <c r="G27" s="203" t="s">
        <v>21</v>
      </c>
      <c r="H27" s="203" t="s">
        <v>21</v>
      </c>
      <c r="I27" s="203" t="n">
        <f aca="false">SUM(J27:K27)</f>
        <v>1</v>
      </c>
      <c r="J27" s="203" t="n">
        <f aca="false">SUM(V27,'91-2'!J27,'91-2'!V27)</f>
        <v>1</v>
      </c>
      <c r="K27" s="203" t="s">
        <v>21</v>
      </c>
      <c r="L27" s="203" t="s">
        <v>21</v>
      </c>
      <c r="M27" s="203" t="s">
        <v>21</v>
      </c>
      <c r="N27" s="204" t="s">
        <v>21</v>
      </c>
      <c r="O27" s="205" t="s">
        <v>21</v>
      </c>
      <c r="P27" s="203" t="s">
        <v>21</v>
      </c>
      <c r="Q27" s="203" t="s">
        <v>21</v>
      </c>
      <c r="R27" s="203" t="s">
        <v>21</v>
      </c>
      <c r="S27" s="203" t="s">
        <v>21</v>
      </c>
      <c r="T27" s="203" t="s">
        <v>21</v>
      </c>
      <c r="U27" s="203" t="s">
        <v>21</v>
      </c>
      <c r="V27" s="203" t="s">
        <v>21</v>
      </c>
      <c r="W27" s="203" t="s">
        <v>21</v>
      </c>
      <c r="X27" s="203" t="s">
        <v>21</v>
      </c>
      <c r="Y27" s="203" t="s">
        <v>21</v>
      </c>
      <c r="Z27" s="203" t="s">
        <v>21</v>
      </c>
      <c r="AA27" s="173"/>
    </row>
    <row r="28" s="174" customFormat="true" ht="27" hidden="false" customHeight="true" outlineLevel="0" collapsed="false">
      <c r="A28" s="194" t="s">
        <v>86</v>
      </c>
      <c r="B28" s="195" t="s">
        <v>4</v>
      </c>
      <c r="C28" s="208" t="n">
        <f aca="false">SUM(C29:C32)</f>
        <v>15</v>
      </c>
      <c r="D28" s="209" t="n">
        <f aca="false">SUM(D29:D32)</f>
        <v>15</v>
      </c>
      <c r="E28" s="209" t="s">
        <v>21</v>
      </c>
      <c r="F28" s="209" t="n">
        <f aca="false">SUM(F29:F32)</f>
        <v>8</v>
      </c>
      <c r="G28" s="209" t="n">
        <f aca="false">SUM(G29:G32)</f>
        <v>8</v>
      </c>
      <c r="H28" s="209" t="s">
        <v>21</v>
      </c>
      <c r="I28" s="209" t="n">
        <f aca="false">SUM(I29:I32)</f>
        <v>6</v>
      </c>
      <c r="J28" s="209" t="n">
        <f aca="false">SUM(J29:J32)</f>
        <v>6</v>
      </c>
      <c r="K28" s="209" t="s">
        <v>21</v>
      </c>
      <c r="L28" s="209" t="n">
        <f aca="false">SUM(L29:L32)</f>
        <v>1</v>
      </c>
      <c r="M28" s="209" t="n">
        <f aca="false">SUM(M29:M32)</f>
        <v>1</v>
      </c>
      <c r="N28" s="210" t="s">
        <v>21</v>
      </c>
      <c r="O28" s="211" t="n">
        <f aca="false">SUM(O29:O32)</f>
        <v>1</v>
      </c>
      <c r="P28" s="209" t="n">
        <f aca="false">SUM(P29:P32)</f>
        <v>1</v>
      </c>
      <c r="Q28" s="209" t="s">
        <v>21</v>
      </c>
      <c r="R28" s="209" t="s">
        <v>21</v>
      </c>
      <c r="S28" s="209" t="s">
        <v>21</v>
      </c>
      <c r="T28" s="209" t="s">
        <v>21</v>
      </c>
      <c r="U28" s="209" t="s">
        <v>21</v>
      </c>
      <c r="V28" s="209" t="s">
        <v>21</v>
      </c>
      <c r="W28" s="209" t="s">
        <v>21</v>
      </c>
      <c r="X28" s="209" t="n">
        <f aca="false">SUM(X29:X32)</f>
        <v>1</v>
      </c>
      <c r="Y28" s="209" t="n">
        <f aca="false">SUM(Y29:Y32)</f>
        <v>1</v>
      </c>
      <c r="Z28" s="209" t="s">
        <v>21</v>
      </c>
      <c r="AA28" s="173"/>
    </row>
    <row r="29" s="174" customFormat="true" ht="27" hidden="false" customHeight="true" outlineLevel="0" collapsed="false">
      <c r="A29" s="194"/>
      <c r="B29" s="200" t="s">
        <v>132</v>
      </c>
      <c r="C29" s="188" t="n">
        <f aca="false">SUM(D29:E29)</f>
        <v>2</v>
      </c>
      <c r="D29" s="189" t="n">
        <f aca="false">SUM(G29,J29,M29)</f>
        <v>2</v>
      </c>
      <c r="E29" s="189" t="s">
        <v>21</v>
      </c>
      <c r="F29" s="189" t="n">
        <f aca="false">SUM(G29:H29)</f>
        <v>1</v>
      </c>
      <c r="G29" s="189" t="n">
        <f aca="false">SUM(S29,'91-2'!G29,'91-2'!S29)</f>
        <v>1</v>
      </c>
      <c r="H29" s="189" t="s">
        <v>21</v>
      </c>
      <c r="I29" s="189" t="n">
        <f aca="false">SUM(J29:K29)</f>
        <v>1</v>
      </c>
      <c r="J29" s="189" t="n">
        <f aca="false">SUM(V29,'91-2'!J29,'91-2'!V29)</f>
        <v>1</v>
      </c>
      <c r="K29" s="189" t="s">
        <v>21</v>
      </c>
      <c r="L29" s="189" t="s">
        <v>21</v>
      </c>
      <c r="M29" s="189" t="s">
        <v>21</v>
      </c>
      <c r="N29" s="191" t="s">
        <v>21</v>
      </c>
      <c r="O29" s="192" t="s">
        <v>21</v>
      </c>
      <c r="P29" s="189" t="s">
        <v>21</v>
      </c>
      <c r="Q29" s="189" t="s">
        <v>21</v>
      </c>
      <c r="R29" s="189" t="s">
        <v>21</v>
      </c>
      <c r="S29" s="189" t="s">
        <v>21</v>
      </c>
      <c r="T29" s="189" t="s">
        <v>21</v>
      </c>
      <c r="U29" s="189" t="s">
        <v>21</v>
      </c>
      <c r="V29" s="189" t="s">
        <v>21</v>
      </c>
      <c r="W29" s="189" t="s">
        <v>21</v>
      </c>
      <c r="X29" s="189" t="s">
        <v>21</v>
      </c>
      <c r="Y29" s="189" t="s">
        <v>21</v>
      </c>
      <c r="Z29" s="189" t="s">
        <v>21</v>
      </c>
      <c r="AA29" s="173"/>
    </row>
    <row r="30" s="174" customFormat="true" ht="27" hidden="false" customHeight="true" outlineLevel="0" collapsed="false">
      <c r="A30" s="194"/>
      <c r="B30" s="200" t="s">
        <v>133</v>
      </c>
      <c r="C30" s="188" t="n">
        <f aca="false">SUM(D30:E30)</f>
        <v>9</v>
      </c>
      <c r="D30" s="189" t="n">
        <f aca="false">SUM(G30,J30,M30)</f>
        <v>9</v>
      </c>
      <c r="E30" s="189" t="s">
        <v>21</v>
      </c>
      <c r="F30" s="189" t="n">
        <f aca="false">SUM(G30:H30)</f>
        <v>4</v>
      </c>
      <c r="G30" s="189" t="n">
        <f aca="false">SUM(S30,'91-2'!G30,'91-2'!S30)</f>
        <v>4</v>
      </c>
      <c r="H30" s="189" t="s">
        <v>21</v>
      </c>
      <c r="I30" s="189" t="n">
        <f aca="false">SUM(J30:K30)</f>
        <v>5</v>
      </c>
      <c r="J30" s="189" t="n">
        <f aca="false">SUM(V30,'91-2'!J30,'91-2'!V30)</f>
        <v>5</v>
      </c>
      <c r="K30" s="189" t="s">
        <v>21</v>
      </c>
      <c r="L30" s="189" t="s">
        <v>21</v>
      </c>
      <c r="M30" s="189" t="s">
        <v>21</v>
      </c>
      <c r="N30" s="191" t="s">
        <v>21</v>
      </c>
      <c r="O30" s="192" t="s">
        <v>21</v>
      </c>
      <c r="P30" s="189" t="s">
        <v>21</v>
      </c>
      <c r="Q30" s="189" t="s">
        <v>21</v>
      </c>
      <c r="R30" s="189" t="s">
        <v>21</v>
      </c>
      <c r="S30" s="189" t="s">
        <v>21</v>
      </c>
      <c r="T30" s="189" t="s">
        <v>21</v>
      </c>
      <c r="U30" s="189" t="s">
        <v>21</v>
      </c>
      <c r="V30" s="189" t="s">
        <v>21</v>
      </c>
      <c r="W30" s="189" t="s">
        <v>21</v>
      </c>
      <c r="X30" s="189" t="s">
        <v>21</v>
      </c>
      <c r="Y30" s="189" t="s">
        <v>21</v>
      </c>
      <c r="Z30" s="189" t="s">
        <v>21</v>
      </c>
      <c r="AA30" s="173"/>
    </row>
    <row r="31" s="174" customFormat="true" ht="27" hidden="false" customHeight="true" outlineLevel="0" collapsed="false">
      <c r="A31" s="194"/>
      <c r="B31" s="200" t="s">
        <v>134</v>
      </c>
      <c r="C31" s="188" t="n">
        <f aca="false">SUM(D31:E31)</f>
        <v>1</v>
      </c>
      <c r="D31" s="189" t="n">
        <f aca="false">SUM(G31,J31,M31)</f>
        <v>1</v>
      </c>
      <c r="E31" s="189" t="s">
        <v>21</v>
      </c>
      <c r="F31" s="189" t="s">
        <v>21</v>
      </c>
      <c r="G31" s="189" t="s">
        <v>21</v>
      </c>
      <c r="H31" s="189" t="s">
        <v>21</v>
      </c>
      <c r="I31" s="189" t="s">
        <v>21</v>
      </c>
      <c r="J31" s="189" t="s">
        <v>21</v>
      </c>
      <c r="K31" s="189" t="s">
        <v>21</v>
      </c>
      <c r="L31" s="189" t="n">
        <f aca="false">SUM(M31:N31)</f>
        <v>1</v>
      </c>
      <c r="M31" s="189" t="n">
        <f aca="false">SUM(Y31,'91-2'!M31,'91-2'!Y31)</f>
        <v>1</v>
      </c>
      <c r="N31" s="191" t="s">
        <v>21</v>
      </c>
      <c r="O31" s="192" t="n">
        <f aca="false">SUM(P31:Q31)</f>
        <v>1</v>
      </c>
      <c r="P31" s="189" t="n">
        <f aca="false">SUM(S31,V31,Y31)</f>
        <v>1</v>
      </c>
      <c r="Q31" s="189" t="s">
        <v>21</v>
      </c>
      <c r="R31" s="189" t="s">
        <v>21</v>
      </c>
      <c r="S31" s="189" t="s">
        <v>21</v>
      </c>
      <c r="T31" s="189" t="s">
        <v>21</v>
      </c>
      <c r="U31" s="189" t="s">
        <v>21</v>
      </c>
      <c r="V31" s="189" t="s">
        <v>21</v>
      </c>
      <c r="W31" s="189" t="s">
        <v>21</v>
      </c>
      <c r="X31" s="189" t="n">
        <f aca="false">SUM(Y31:Z31)</f>
        <v>1</v>
      </c>
      <c r="Y31" s="189" t="n">
        <v>1</v>
      </c>
      <c r="Z31" s="189" t="s">
        <v>21</v>
      </c>
      <c r="AA31" s="173"/>
    </row>
    <row r="32" s="174" customFormat="true" ht="27" hidden="false" customHeight="true" outlineLevel="0" collapsed="false">
      <c r="A32" s="194"/>
      <c r="B32" s="216" t="s">
        <v>135</v>
      </c>
      <c r="C32" s="188" t="n">
        <f aca="false">SUM(D32:E32)</f>
        <v>3</v>
      </c>
      <c r="D32" s="189" t="n">
        <f aca="false">SUM(G32,J32,M32)</f>
        <v>3</v>
      </c>
      <c r="E32" s="189" t="s">
        <v>21</v>
      </c>
      <c r="F32" s="189" t="n">
        <f aca="false">SUM(G32:H32)</f>
        <v>3</v>
      </c>
      <c r="G32" s="189" t="n">
        <f aca="false">SUM(S32,'91-2'!G32,'91-2'!S32)</f>
        <v>3</v>
      </c>
      <c r="H32" s="189" t="s">
        <v>21</v>
      </c>
      <c r="I32" s="189" t="s">
        <v>21</v>
      </c>
      <c r="J32" s="189" t="s">
        <v>21</v>
      </c>
      <c r="K32" s="189" t="s">
        <v>21</v>
      </c>
      <c r="L32" s="189" t="s">
        <v>21</v>
      </c>
      <c r="M32" s="189" t="s">
        <v>21</v>
      </c>
      <c r="N32" s="191" t="s">
        <v>21</v>
      </c>
      <c r="O32" s="192" t="s">
        <v>21</v>
      </c>
      <c r="P32" s="189" t="s">
        <v>21</v>
      </c>
      <c r="Q32" s="189" t="s">
        <v>21</v>
      </c>
      <c r="R32" s="189" t="s">
        <v>21</v>
      </c>
      <c r="S32" s="189" t="s">
        <v>21</v>
      </c>
      <c r="T32" s="189" t="s">
        <v>21</v>
      </c>
      <c r="U32" s="189" t="s">
        <v>21</v>
      </c>
      <c r="V32" s="189" t="s">
        <v>21</v>
      </c>
      <c r="W32" s="189" t="s">
        <v>21</v>
      </c>
      <c r="X32" s="189" t="s">
        <v>21</v>
      </c>
      <c r="Y32" s="189" t="s">
        <v>21</v>
      </c>
      <c r="Z32" s="189" t="s">
        <v>21</v>
      </c>
      <c r="AA32" s="173"/>
    </row>
    <row r="33" s="174" customFormat="true" ht="27" hidden="false" customHeight="true" outlineLevel="0" collapsed="false">
      <c r="A33" s="217" t="s">
        <v>92</v>
      </c>
      <c r="B33" s="207" t="s">
        <v>4</v>
      </c>
      <c r="C33" s="196" t="n">
        <f aca="false">SUM(C34:C36)</f>
        <v>6</v>
      </c>
      <c r="D33" s="197" t="n">
        <f aca="false">SUM(D34:D36)</f>
        <v>6</v>
      </c>
      <c r="E33" s="197" t="s">
        <v>21</v>
      </c>
      <c r="F33" s="197" t="n">
        <f aca="false">SUM(F34:F36)</f>
        <v>2</v>
      </c>
      <c r="G33" s="197" t="n">
        <f aca="false">SUM(G34:G36)</f>
        <v>2</v>
      </c>
      <c r="H33" s="197" t="s">
        <v>21</v>
      </c>
      <c r="I33" s="197" t="n">
        <f aca="false">SUM(I34:I36)</f>
        <v>4</v>
      </c>
      <c r="J33" s="197" t="n">
        <f aca="false">SUM(J34:J36)</f>
        <v>4</v>
      </c>
      <c r="K33" s="197" t="s">
        <v>21</v>
      </c>
      <c r="L33" s="197" t="s">
        <v>21</v>
      </c>
      <c r="M33" s="197" t="s">
        <v>21</v>
      </c>
      <c r="N33" s="198" t="s">
        <v>21</v>
      </c>
      <c r="O33" s="199" t="s">
        <v>21</v>
      </c>
      <c r="P33" s="197" t="s">
        <v>21</v>
      </c>
      <c r="Q33" s="197" t="s">
        <v>21</v>
      </c>
      <c r="R33" s="197" t="s">
        <v>21</v>
      </c>
      <c r="S33" s="197" t="s">
        <v>21</v>
      </c>
      <c r="T33" s="197" t="s">
        <v>21</v>
      </c>
      <c r="U33" s="197" t="s">
        <v>21</v>
      </c>
      <c r="V33" s="197" t="s">
        <v>21</v>
      </c>
      <c r="W33" s="197" t="s">
        <v>21</v>
      </c>
      <c r="X33" s="197" t="s">
        <v>21</v>
      </c>
      <c r="Y33" s="197" t="s">
        <v>21</v>
      </c>
      <c r="Z33" s="197" t="s">
        <v>21</v>
      </c>
      <c r="AA33" s="173"/>
    </row>
    <row r="34" s="174" customFormat="true" ht="27" hidden="false" customHeight="true" outlineLevel="0" collapsed="false">
      <c r="A34" s="217"/>
      <c r="B34" s="214" t="s">
        <v>136</v>
      </c>
      <c r="C34" s="188" t="n">
        <f aca="false">SUM(D34:E34)</f>
        <v>1</v>
      </c>
      <c r="D34" s="189" t="n">
        <f aca="false">SUM(G34,J34,M34)</f>
        <v>1</v>
      </c>
      <c r="E34" s="189" t="s">
        <v>21</v>
      </c>
      <c r="F34" s="189" t="n">
        <f aca="false">SUM(G34:H34)</f>
        <v>1</v>
      </c>
      <c r="G34" s="189" t="n">
        <f aca="false">SUM(S34,'91-2'!G34,'91-2'!S34)</f>
        <v>1</v>
      </c>
      <c r="H34" s="189" t="s">
        <v>21</v>
      </c>
      <c r="I34" s="189" t="s">
        <v>21</v>
      </c>
      <c r="J34" s="189" t="s">
        <v>21</v>
      </c>
      <c r="K34" s="189" t="s">
        <v>21</v>
      </c>
      <c r="L34" s="189" t="s">
        <v>21</v>
      </c>
      <c r="M34" s="189" t="s">
        <v>21</v>
      </c>
      <c r="N34" s="191" t="s">
        <v>21</v>
      </c>
      <c r="O34" s="192" t="s">
        <v>21</v>
      </c>
      <c r="P34" s="189" t="s">
        <v>21</v>
      </c>
      <c r="Q34" s="189" t="s">
        <v>21</v>
      </c>
      <c r="R34" s="189" t="s">
        <v>21</v>
      </c>
      <c r="S34" s="189" t="s">
        <v>21</v>
      </c>
      <c r="T34" s="189" t="s">
        <v>21</v>
      </c>
      <c r="U34" s="189" t="s">
        <v>21</v>
      </c>
      <c r="V34" s="189" t="s">
        <v>21</v>
      </c>
      <c r="W34" s="189" t="s">
        <v>21</v>
      </c>
      <c r="X34" s="189" t="s">
        <v>21</v>
      </c>
      <c r="Y34" s="189" t="s">
        <v>21</v>
      </c>
      <c r="Z34" s="189" t="s">
        <v>21</v>
      </c>
      <c r="AA34" s="173"/>
    </row>
    <row r="35" s="174" customFormat="true" ht="27" hidden="false" customHeight="true" outlineLevel="0" collapsed="false">
      <c r="A35" s="217"/>
      <c r="B35" s="200" t="s">
        <v>137</v>
      </c>
      <c r="C35" s="188" t="n">
        <f aca="false">SUM(D35:E35)</f>
        <v>2</v>
      </c>
      <c r="D35" s="189" t="n">
        <f aca="false">SUM(G35,J35,M35)</f>
        <v>2</v>
      </c>
      <c r="E35" s="189" t="s">
        <v>21</v>
      </c>
      <c r="F35" s="189" t="s">
        <v>21</v>
      </c>
      <c r="G35" s="189" t="s">
        <v>21</v>
      </c>
      <c r="H35" s="189" t="s">
        <v>21</v>
      </c>
      <c r="I35" s="189" t="n">
        <f aca="false">SUM(U35,'91-2'!I35,'91-2'!U35)</f>
        <v>2</v>
      </c>
      <c r="J35" s="189" t="n">
        <f aca="false">SUM(V35,'91-2'!J35,'91-2'!V35)</f>
        <v>2</v>
      </c>
      <c r="K35" s="189" t="s">
        <v>21</v>
      </c>
      <c r="L35" s="189" t="s">
        <v>21</v>
      </c>
      <c r="M35" s="189" t="s">
        <v>21</v>
      </c>
      <c r="N35" s="191" t="s">
        <v>21</v>
      </c>
      <c r="O35" s="192" t="s">
        <v>21</v>
      </c>
      <c r="P35" s="189" t="s">
        <v>21</v>
      </c>
      <c r="Q35" s="189" t="s">
        <v>21</v>
      </c>
      <c r="R35" s="189" t="s">
        <v>21</v>
      </c>
      <c r="S35" s="189" t="s">
        <v>21</v>
      </c>
      <c r="T35" s="189" t="s">
        <v>21</v>
      </c>
      <c r="U35" s="189" t="s">
        <v>21</v>
      </c>
      <c r="V35" s="189" t="s">
        <v>21</v>
      </c>
      <c r="W35" s="189" t="s">
        <v>21</v>
      </c>
      <c r="X35" s="189" t="s">
        <v>21</v>
      </c>
      <c r="Y35" s="189" t="s">
        <v>21</v>
      </c>
      <c r="Z35" s="189" t="s">
        <v>21</v>
      </c>
      <c r="AA35" s="173"/>
    </row>
    <row r="36" s="174" customFormat="true" ht="27" hidden="false" customHeight="true" outlineLevel="0" collapsed="false">
      <c r="A36" s="217"/>
      <c r="B36" s="218" t="s">
        <v>116</v>
      </c>
      <c r="C36" s="219" t="n">
        <f aca="false">SUM(D36:E36)</f>
        <v>3</v>
      </c>
      <c r="D36" s="220" t="n">
        <f aca="false">SUM(G36,J36,M36)</f>
        <v>3</v>
      </c>
      <c r="E36" s="221" t="s">
        <v>21</v>
      </c>
      <c r="F36" s="221" t="n">
        <f aca="false">SUM(G36:H36)</f>
        <v>1</v>
      </c>
      <c r="G36" s="221" t="n">
        <f aca="false">SUM(S36,'91-2'!G36,'91-2'!S36)</f>
        <v>1</v>
      </c>
      <c r="H36" s="221" t="s">
        <v>21</v>
      </c>
      <c r="I36" s="221" t="n">
        <f aca="false">SUM(J36:K36)</f>
        <v>2</v>
      </c>
      <c r="J36" s="221" t="n">
        <f aca="false">SUM(V36,'91-2'!J36,'91-2'!V36)</f>
        <v>2</v>
      </c>
      <c r="K36" s="221" t="s">
        <v>21</v>
      </c>
      <c r="L36" s="221" t="s">
        <v>21</v>
      </c>
      <c r="M36" s="221" t="s">
        <v>21</v>
      </c>
      <c r="N36" s="222" t="s">
        <v>21</v>
      </c>
      <c r="O36" s="223" t="s">
        <v>21</v>
      </c>
      <c r="P36" s="221" t="s">
        <v>21</v>
      </c>
      <c r="Q36" s="221" t="s">
        <v>21</v>
      </c>
      <c r="R36" s="221" t="s">
        <v>21</v>
      </c>
      <c r="S36" s="221" t="s">
        <v>21</v>
      </c>
      <c r="T36" s="221" t="s">
        <v>21</v>
      </c>
      <c r="U36" s="221" t="s">
        <v>21</v>
      </c>
      <c r="V36" s="221" t="s">
        <v>21</v>
      </c>
      <c r="W36" s="221" t="s">
        <v>21</v>
      </c>
      <c r="X36" s="221" t="s">
        <v>21</v>
      </c>
      <c r="Y36" s="221" t="s">
        <v>21</v>
      </c>
      <c r="Z36" s="221" t="s">
        <v>21</v>
      </c>
      <c r="AA36" s="173"/>
    </row>
  </sheetData>
  <mergeCells count="19">
    <mergeCell ref="C3:N3"/>
    <mergeCell ref="O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6:B6"/>
    <mergeCell ref="A7:A9"/>
    <mergeCell ref="A10:A14"/>
    <mergeCell ref="A15:A18"/>
    <mergeCell ref="A19:A22"/>
    <mergeCell ref="A23:A27"/>
    <mergeCell ref="A28:A32"/>
    <mergeCell ref="A33:A36"/>
  </mergeCells>
  <printOptions headings="false" gridLines="false" gridLinesSet="true" horizontalCentered="false" verticalCentered="false"/>
  <pageMargins left="0.429861111111111" right="0.6" top="0.770138888888889" bottom="0.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921875" defaultRowHeight="30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167" width="10.74"/>
    <col collapsed="false" customWidth="true" hidden="false" outlineLevel="0" max="26" min="3" style="167" width="3.99"/>
    <col collapsed="false" customWidth="true" hidden="false" outlineLevel="0" max="27" min="27" style="167" width="0.86"/>
    <col collapsed="false" customWidth="false" hidden="false" outlineLevel="0" max="257" min="28" style="167" width="7.49"/>
  </cols>
  <sheetData>
    <row r="1" customFormat="false" ht="20.25" hidden="false" customHeight="true" outlineLevel="0" collapsed="false">
      <c r="Z1" s="224"/>
    </row>
    <row r="2" customFormat="false" ht="20.25" hidden="false" customHeight="true" outlineLevel="0" collapsed="false">
      <c r="A2" s="168" t="s">
        <v>13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225"/>
      <c r="U2" s="169"/>
      <c r="V2" s="169"/>
      <c r="W2" s="169"/>
      <c r="X2" s="169"/>
      <c r="Y2" s="169"/>
      <c r="Z2" s="169"/>
    </row>
    <row r="3" s="174" customFormat="true" ht="25.5" hidden="false" customHeight="true" outlineLevel="0" collapsed="false">
      <c r="A3" s="170"/>
      <c r="B3" s="226"/>
      <c r="C3" s="227" t="s">
        <v>139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8" t="s">
        <v>140</v>
      </c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173"/>
    </row>
    <row r="4" s="174" customFormat="true" ht="25.5" hidden="false" customHeight="true" outlineLevel="0" collapsed="false">
      <c r="A4" s="175" t="s">
        <v>111</v>
      </c>
      <c r="B4" s="175"/>
      <c r="C4" s="176" t="s">
        <v>4</v>
      </c>
      <c r="D4" s="176"/>
      <c r="E4" s="176"/>
      <c r="F4" s="177" t="s">
        <v>112</v>
      </c>
      <c r="G4" s="177"/>
      <c r="H4" s="177"/>
      <c r="I4" s="177" t="s">
        <v>113</v>
      </c>
      <c r="J4" s="177"/>
      <c r="K4" s="177"/>
      <c r="L4" s="180" t="s">
        <v>114</v>
      </c>
      <c r="M4" s="180"/>
      <c r="N4" s="180"/>
      <c r="O4" s="229" t="s">
        <v>4</v>
      </c>
      <c r="P4" s="229"/>
      <c r="Q4" s="229"/>
      <c r="R4" s="177" t="s">
        <v>112</v>
      </c>
      <c r="S4" s="177"/>
      <c r="T4" s="177"/>
      <c r="U4" s="177" t="s">
        <v>113</v>
      </c>
      <c r="V4" s="177"/>
      <c r="W4" s="177"/>
      <c r="X4" s="180" t="s">
        <v>114</v>
      </c>
      <c r="Y4" s="180"/>
      <c r="Z4" s="180"/>
      <c r="AA4" s="173"/>
    </row>
    <row r="5" s="174" customFormat="true" ht="34.5" hidden="false" customHeight="true" outlineLevel="0" collapsed="false">
      <c r="A5" s="181"/>
      <c r="B5" s="230"/>
      <c r="C5" s="182" t="s">
        <v>4</v>
      </c>
      <c r="D5" s="183" t="s">
        <v>115</v>
      </c>
      <c r="E5" s="183" t="s">
        <v>116</v>
      </c>
      <c r="F5" s="184" t="s">
        <v>4</v>
      </c>
      <c r="G5" s="183" t="s">
        <v>115</v>
      </c>
      <c r="H5" s="183" t="s">
        <v>116</v>
      </c>
      <c r="I5" s="184" t="s">
        <v>4</v>
      </c>
      <c r="J5" s="183" t="s">
        <v>115</v>
      </c>
      <c r="K5" s="183" t="s">
        <v>116</v>
      </c>
      <c r="L5" s="184" t="s">
        <v>4</v>
      </c>
      <c r="M5" s="183" t="s">
        <v>115</v>
      </c>
      <c r="N5" s="183" t="s">
        <v>116</v>
      </c>
      <c r="O5" s="231" t="s">
        <v>4</v>
      </c>
      <c r="P5" s="183" t="s">
        <v>115</v>
      </c>
      <c r="Q5" s="183" t="s">
        <v>116</v>
      </c>
      <c r="R5" s="184" t="s">
        <v>4</v>
      </c>
      <c r="S5" s="183" t="s">
        <v>115</v>
      </c>
      <c r="T5" s="183" t="s">
        <v>116</v>
      </c>
      <c r="U5" s="184" t="s">
        <v>4</v>
      </c>
      <c r="V5" s="183" t="s">
        <v>115</v>
      </c>
      <c r="W5" s="183" t="s">
        <v>116</v>
      </c>
      <c r="X5" s="184" t="s">
        <v>4</v>
      </c>
      <c r="Y5" s="183" t="s">
        <v>115</v>
      </c>
      <c r="Z5" s="183" t="s">
        <v>116</v>
      </c>
      <c r="AA5" s="173"/>
    </row>
    <row r="6" s="174" customFormat="true" ht="27" hidden="false" customHeight="true" outlineLevel="0" collapsed="false">
      <c r="A6" s="187" t="s">
        <v>4</v>
      </c>
      <c r="B6" s="187"/>
      <c r="C6" s="188" t="n">
        <f aca="false">SUM(C7,C10,C15,C19,C23,C28,C33)</f>
        <v>46</v>
      </c>
      <c r="D6" s="189" t="n">
        <f aca="false">SUM(D7,D10,D15,D19,D23,D28,D33)</f>
        <v>45</v>
      </c>
      <c r="E6" s="189" t="n">
        <f aca="false">SUM(E7,E10,E15,E19,E23,E28,E33)</f>
        <v>1</v>
      </c>
      <c r="F6" s="189" t="n">
        <f aca="false">SUM(F7,F10,F15,F19,F23,F28,F33)</f>
        <v>7</v>
      </c>
      <c r="G6" s="189" t="n">
        <f aca="false">SUM(G7,G10,G15,G19,G23,G28,G33)</f>
        <v>7</v>
      </c>
      <c r="H6" s="189" t="s">
        <v>21</v>
      </c>
      <c r="I6" s="189" t="n">
        <f aca="false">SUM(I7,I10,I15,I19,I23,I28,I33)</f>
        <v>24</v>
      </c>
      <c r="J6" s="189" t="n">
        <f aca="false">SUM(J7,J10,J15,J19,J23,J28,J33)</f>
        <v>24</v>
      </c>
      <c r="K6" s="189" t="s">
        <v>21</v>
      </c>
      <c r="L6" s="189" t="n">
        <f aca="false">SUM(L7,L10,L15,L19,L23,L28,L33)</f>
        <v>15</v>
      </c>
      <c r="M6" s="189" t="n">
        <f aca="false">SUM(M7,M10,M15,M19,M23,M28,M33)</f>
        <v>14</v>
      </c>
      <c r="N6" s="189" t="n">
        <f aca="false">SUM(N7,N10,N15,N19,N23,N28,N33)</f>
        <v>1</v>
      </c>
      <c r="O6" s="232" t="n">
        <f aca="false">SUM(O7,O10,O15,O19,O23,O28,O33)</f>
        <v>5</v>
      </c>
      <c r="P6" s="189" t="n">
        <f aca="false">SUM(P7,P10,P15,P19,P23,P28,P33)</f>
        <v>4</v>
      </c>
      <c r="Q6" s="189" t="n">
        <f aca="false">SUM(Q7,Q10,Q15,Q19,Q23,Q28,Q33)</f>
        <v>1</v>
      </c>
      <c r="R6" s="189" t="n">
        <f aca="false">SUM(R7,R10,R15,R19,R23,R28,R33)</f>
        <v>4</v>
      </c>
      <c r="S6" s="189" t="n">
        <f aca="false">SUM(S7,S10,S15,S19,S23,S28,S33)</f>
        <v>4</v>
      </c>
      <c r="T6" s="189" t="s">
        <v>21</v>
      </c>
      <c r="U6" s="189" t="n">
        <f aca="false">SUM(U7,U10,U15,U19,U23,U28,U33)</f>
        <v>1</v>
      </c>
      <c r="V6" s="189" t="s">
        <v>21</v>
      </c>
      <c r="W6" s="189" t="n">
        <f aca="false">SUM(W7,W10,W15,W19,W23,W28,W33)</f>
        <v>1</v>
      </c>
      <c r="X6" s="189" t="s">
        <v>21</v>
      </c>
      <c r="Y6" s="189" t="s">
        <v>21</v>
      </c>
      <c r="Z6" s="189" t="s">
        <v>21</v>
      </c>
      <c r="AA6" s="173"/>
    </row>
    <row r="7" s="174" customFormat="true" ht="27" hidden="false" customHeight="true" outlineLevel="0" collapsed="false">
      <c r="A7" s="194" t="s">
        <v>117</v>
      </c>
      <c r="B7" s="195" t="s">
        <v>4</v>
      </c>
      <c r="C7" s="196" t="n">
        <f aca="false">SUM(C8:C9)</f>
        <v>3</v>
      </c>
      <c r="D7" s="197" t="n">
        <f aca="false">SUM(D8:D9)</f>
        <v>3</v>
      </c>
      <c r="E7" s="197" t="s">
        <v>21</v>
      </c>
      <c r="F7" s="197" t="s">
        <v>21</v>
      </c>
      <c r="G7" s="197" t="s">
        <v>21</v>
      </c>
      <c r="H7" s="197" t="s">
        <v>21</v>
      </c>
      <c r="I7" s="197" t="n">
        <f aca="false">SUM(I8:I9)</f>
        <v>2</v>
      </c>
      <c r="J7" s="197" t="n">
        <f aca="false">SUM(J8:J9)</f>
        <v>2</v>
      </c>
      <c r="K7" s="197" t="s">
        <v>21</v>
      </c>
      <c r="L7" s="197" t="n">
        <f aca="false">SUM(L8:L9)</f>
        <v>1</v>
      </c>
      <c r="M7" s="197" t="n">
        <f aca="false">SUM(M8:M9)</f>
        <v>1</v>
      </c>
      <c r="N7" s="197" t="s">
        <v>21</v>
      </c>
      <c r="O7" s="233" t="s">
        <v>21</v>
      </c>
      <c r="P7" s="197" t="s">
        <v>21</v>
      </c>
      <c r="Q7" s="197" t="s">
        <v>21</v>
      </c>
      <c r="R7" s="197" t="s">
        <v>21</v>
      </c>
      <c r="S7" s="197" t="s">
        <v>21</v>
      </c>
      <c r="T7" s="197" t="s">
        <v>21</v>
      </c>
      <c r="U7" s="197" t="s">
        <v>21</v>
      </c>
      <c r="V7" s="197" t="s">
        <v>21</v>
      </c>
      <c r="W7" s="197" t="s">
        <v>21</v>
      </c>
      <c r="X7" s="197" t="s">
        <v>21</v>
      </c>
      <c r="Y7" s="197" t="s">
        <v>21</v>
      </c>
      <c r="Z7" s="197" t="s">
        <v>21</v>
      </c>
      <c r="AA7" s="173"/>
    </row>
    <row r="8" s="174" customFormat="true" ht="27" hidden="false" customHeight="true" outlineLevel="0" collapsed="false">
      <c r="A8" s="194"/>
      <c r="B8" s="200" t="s">
        <v>46</v>
      </c>
      <c r="C8" s="188" t="n">
        <f aca="false">SUM(D8:E8)</f>
        <v>1</v>
      </c>
      <c r="D8" s="189" t="n">
        <f aca="false">SUM(G8,J8,M8)</f>
        <v>1</v>
      </c>
      <c r="E8" s="189" t="s">
        <v>21</v>
      </c>
      <c r="F8" s="189" t="s">
        <v>21</v>
      </c>
      <c r="G8" s="189" t="s">
        <v>21</v>
      </c>
      <c r="H8" s="189" t="s">
        <v>21</v>
      </c>
      <c r="I8" s="189" t="n">
        <f aca="false">SUM(J8:K8)</f>
        <v>1</v>
      </c>
      <c r="J8" s="189" t="n">
        <v>1</v>
      </c>
      <c r="K8" s="189" t="s">
        <v>21</v>
      </c>
      <c r="L8" s="189" t="s">
        <v>21</v>
      </c>
      <c r="M8" s="189" t="s">
        <v>21</v>
      </c>
      <c r="N8" s="189" t="s">
        <v>21</v>
      </c>
      <c r="O8" s="232" t="s">
        <v>21</v>
      </c>
      <c r="P8" s="189" t="s">
        <v>21</v>
      </c>
      <c r="Q8" s="189" t="s">
        <v>21</v>
      </c>
      <c r="R8" s="189" t="s">
        <v>21</v>
      </c>
      <c r="S8" s="189" t="s">
        <v>21</v>
      </c>
      <c r="T8" s="189" t="s">
        <v>21</v>
      </c>
      <c r="U8" s="189" t="s">
        <v>21</v>
      </c>
      <c r="V8" s="189" t="s">
        <v>21</v>
      </c>
      <c r="W8" s="189" t="s">
        <v>21</v>
      </c>
      <c r="X8" s="189" t="s">
        <v>21</v>
      </c>
      <c r="Y8" s="189" t="s">
        <v>21</v>
      </c>
      <c r="Z8" s="189" t="s">
        <v>21</v>
      </c>
      <c r="AA8" s="173"/>
    </row>
    <row r="9" s="174" customFormat="true" ht="27" hidden="false" customHeight="true" outlineLevel="0" collapsed="false">
      <c r="A9" s="194"/>
      <c r="B9" s="201" t="s">
        <v>118</v>
      </c>
      <c r="C9" s="202" t="n">
        <f aca="false">SUM(D9:E9)</f>
        <v>2</v>
      </c>
      <c r="D9" s="203" t="n">
        <f aca="false">SUM(G9,J9,M9)</f>
        <v>2</v>
      </c>
      <c r="E9" s="203" t="s">
        <v>21</v>
      </c>
      <c r="F9" s="203" t="s">
        <v>21</v>
      </c>
      <c r="G9" s="203" t="s">
        <v>21</v>
      </c>
      <c r="H9" s="203" t="s">
        <v>21</v>
      </c>
      <c r="I9" s="203" t="n">
        <f aca="false">SUM(J9:K9)</f>
        <v>1</v>
      </c>
      <c r="J9" s="203" t="n">
        <v>1</v>
      </c>
      <c r="K9" s="203" t="s">
        <v>21</v>
      </c>
      <c r="L9" s="203" t="n">
        <f aca="false">SUM(M9:N9)</f>
        <v>1</v>
      </c>
      <c r="M9" s="203" t="n">
        <v>1</v>
      </c>
      <c r="N9" s="203" t="s">
        <v>21</v>
      </c>
      <c r="O9" s="234" t="s">
        <v>21</v>
      </c>
      <c r="P9" s="203" t="s">
        <v>21</v>
      </c>
      <c r="Q9" s="203" t="s">
        <v>21</v>
      </c>
      <c r="R9" s="203" t="s">
        <v>21</v>
      </c>
      <c r="S9" s="203" t="s">
        <v>21</v>
      </c>
      <c r="T9" s="203" t="s">
        <v>21</v>
      </c>
      <c r="U9" s="203" t="s">
        <v>21</v>
      </c>
      <c r="V9" s="203" t="s">
        <v>21</v>
      </c>
      <c r="W9" s="203" t="s">
        <v>21</v>
      </c>
      <c r="X9" s="203" t="s">
        <v>21</v>
      </c>
      <c r="Y9" s="203" t="s">
        <v>21</v>
      </c>
      <c r="Z9" s="203" t="s">
        <v>21</v>
      </c>
      <c r="AA9" s="173"/>
    </row>
    <row r="10" s="174" customFormat="true" ht="27" hidden="false" customHeight="true" outlineLevel="0" collapsed="false">
      <c r="A10" s="206" t="s">
        <v>119</v>
      </c>
      <c r="B10" s="207" t="s">
        <v>4</v>
      </c>
      <c r="C10" s="208" t="n">
        <f aca="false">SUM(C11:C14)</f>
        <v>13</v>
      </c>
      <c r="D10" s="209" t="n">
        <f aca="false">SUM(D11:D14)</f>
        <v>12</v>
      </c>
      <c r="E10" s="209" t="n">
        <f aca="false">SUM(E11:E14)</f>
        <v>1</v>
      </c>
      <c r="F10" s="209" t="s">
        <v>21</v>
      </c>
      <c r="G10" s="209" t="s">
        <v>21</v>
      </c>
      <c r="H10" s="209" t="s">
        <v>21</v>
      </c>
      <c r="I10" s="209" t="n">
        <f aca="false">SUM(I11:I14)</f>
        <v>2</v>
      </c>
      <c r="J10" s="209" t="n">
        <f aca="false">SUM(J11:J14)</f>
        <v>2</v>
      </c>
      <c r="K10" s="209" t="s">
        <v>21</v>
      </c>
      <c r="L10" s="209" t="n">
        <f aca="false">SUM(L11:L14)</f>
        <v>11</v>
      </c>
      <c r="M10" s="209" t="n">
        <f aca="false">SUM(M11:M14)</f>
        <v>10</v>
      </c>
      <c r="N10" s="209" t="n">
        <f aca="false">SUM(N11:N14)</f>
        <v>1</v>
      </c>
      <c r="O10" s="235" t="s">
        <v>21</v>
      </c>
      <c r="P10" s="209" t="s">
        <v>21</v>
      </c>
      <c r="Q10" s="209" t="s">
        <v>21</v>
      </c>
      <c r="R10" s="209" t="s">
        <v>21</v>
      </c>
      <c r="S10" s="209" t="s">
        <v>21</v>
      </c>
      <c r="T10" s="209" t="s">
        <v>21</v>
      </c>
      <c r="U10" s="209" t="s">
        <v>21</v>
      </c>
      <c r="V10" s="209" t="s">
        <v>21</v>
      </c>
      <c r="W10" s="209" t="s">
        <v>21</v>
      </c>
      <c r="X10" s="209" t="s">
        <v>21</v>
      </c>
      <c r="Y10" s="209" t="s">
        <v>21</v>
      </c>
      <c r="Z10" s="209" t="s">
        <v>21</v>
      </c>
      <c r="AA10" s="173"/>
    </row>
    <row r="11" s="174" customFormat="true" ht="27" hidden="false" customHeight="true" outlineLevel="0" collapsed="false">
      <c r="A11" s="206"/>
      <c r="B11" s="200" t="s">
        <v>120</v>
      </c>
      <c r="C11" s="188" t="n">
        <f aca="false">SUM(D11:E11)</f>
        <v>8</v>
      </c>
      <c r="D11" s="189" t="n">
        <f aca="false">SUM(G11,J11,M11)</f>
        <v>7</v>
      </c>
      <c r="E11" s="189" t="n">
        <f aca="false">SUM(H11,K11,N11)</f>
        <v>1</v>
      </c>
      <c r="F11" s="189" t="s">
        <v>21</v>
      </c>
      <c r="G11" s="189" t="s">
        <v>21</v>
      </c>
      <c r="H11" s="189" t="s">
        <v>21</v>
      </c>
      <c r="I11" s="189" t="s">
        <v>21</v>
      </c>
      <c r="J11" s="189" t="s">
        <v>21</v>
      </c>
      <c r="K11" s="189" t="s">
        <v>21</v>
      </c>
      <c r="L11" s="189" t="n">
        <f aca="false">SUM(M11:N11)</f>
        <v>8</v>
      </c>
      <c r="M11" s="189" t="n">
        <v>7</v>
      </c>
      <c r="N11" s="189" t="n">
        <v>1</v>
      </c>
      <c r="O11" s="232" t="s">
        <v>21</v>
      </c>
      <c r="P11" s="189" t="s">
        <v>21</v>
      </c>
      <c r="Q11" s="189" t="s">
        <v>21</v>
      </c>
      <c r="R11" s="189" t="s">
        <v>21</v>
      </c>
      <c r="S11" s="189" t="s">
        <v>21</v>
      </c>
      <c r="T11" s="189" t="s">
        <v>21</v>
      </c>
      <c r="U11" s="189" t="s">
        <v>21</v>
      </c>
      <c r="V11" s="189" t="s">
        <v>21</v>
      </c>
      <c r="W11" s="189" t="s">
        <v>21</v>
      </c>
      <c r="X11" s="189" t="s">
        <v>21</v>
      </c>
      <c r="Y11" s="189" t="s">
        <v>21</v>
      </c>
      <c r="Z11" s="189" t="s">
        <v>21</v>
      </c>
      <c r="AA11" s="173"/>
    </row>
    <row r="12" s="174" customFormat="true" ht="27" hidden="false" customHeight="true" outlineLevel="0" collapsed="false">
      <c r="A12" s="206"/>
      <c r="B12" s="200" t="s">
        <v>121</v>
      </c>
      <c r="C12" s="188" t="n">
        <f aca="false">SUM(D12:E12)</f>
        <v>1</v>
      </c>
      <c r="D12" s="189" t="n">
        <f aca="false">SUM(G12,J12,M12)</f>
        <v>1</v>
      </c>
      <c r="E12" s="189" t="s">
        <v>21</v>
      </c>
      <c r="F12" s="189" t="s">
        <v>21</v>
      </c>
      <c r="G12" s="189" t="s">
        <v>21</v>
      </c>
      <c r="H12" s="189" t="s">
        <v>21</v>
      </c>
      <c r="I12" s="189" t="n">
        <f aca="false">SUM(J12:K12)</f>
        <v>1</v>
      </c>
      <c r="J12" s="189" t="n">
        <v>1</v>
      </c>
      <c r="K12" s="189" t="s">
        <v>21</v>
      </c>
      <c r="L12" s="189" t="s">
        <v>21</v>
      </c>
      <c r="M12" s="189" t="s">
        <v>21</v>
      </c>
      <c r="N12" s="189" t="s">
        <v>21</v>
      </c>
      <c r="O12" s="232" t="s">
        <v>21</v>
      </c>
      <c r="P12" s="189" t="s">
        <v>21</v>
      </c>
      <c r="Q12" s="189" t="s">
        <v>21</v>
      </c>
      <c r="R12" s="189" t="s">
        <v>21</v>
      </c>
      <c r="S12" s="189" t="s">
        <v>21</v>
      </c>
      <c r="T12" s="189" t="s">
        <v>21</v>
      </c>
      <c r="U12" s="189" t="s">
        <v>21</v>
      </c>
      <c r="V12" s="189" t="s">
        <v>21</v>
      </c>
      <c r="W12" s="189" t="s">
        <v>21</v>
      </c>
      <c r="X12" s="189" t="s">
        <v>21</v>
      </c>
      <c r="Y12" s="189" t="s">
        <v>21</v>
      </c>
      <c r="Z12" s="189" t="s">
        <v>21</v>
      </c>
      <c r="AA12" s="173"/>
    </row>
    <row r="13" s="174" customFormat="true" ht="27" hidden="false" customHeight="true" outlineLevel="0" collapsed="false">
      <c r="A13" s="206"/>
      <c r="B13" s="200" t="s">
        <v>122</v>
      </c>
      <c r="C13" s="188" t="n">
        <f aca="false">SUM(D13:E13)</f>
        <v>1</v>
      </c>
      <c r="D13" s="189" t="n">
        <f aca="false">SUM(G13,J13,M13)</f>
        <v>1</v>
      </c>
      <c r="E13" s="189" t="s">
        <v>21</v>
      </c>
      <c r="F13" s="189" t="s">
        <v>21</v>
      </c>
      <c r="G13" s="189" t="s">
        <v>21</v>
      </c>
      <c r="H13" s="189" t="s">
        <v>21</v>
      </c>
      <c r="I13" s="189" t="n">
        <f aca="false">SUM(J13:K13)</f>
        <v>1</v>
      </c>
      <c r="J13" s="189" t="n">
        <v>1</v>
      </c>
      <c r="K13" s="189" t="s">
        <v>21</v>
      </c>
      <c r="L13" s="189" t="s">
        <v>21</v>
      </c>
      <c r="M13" s="189" t="s">
        <v>21</v>
      </c>
      <c r="N13" s="189" t="s">
        <v>21</v>
      </c>
      <c r="O13" s="232" t="s">
        <v>21</v>
      </c>
      <c r="P13" s="189" t="s">
        <v>21</v>
      </c>
      <c r="Q13" s="189" t="s">
        <v>21</v>
      </c>
      <c r="R13" s="189" t="s">
        <v>21</v>
      </c>
      <c r="S13" s="189" t="s">
        <v>21</v>
      </c>
      <c r="T13" s="189" t="s">
        <v>21</v>
      </c>
      <c r="U13" s="189" t="s">
        <v>21</v>
      </c>
      <c r="V13" s="189" t="s">
        <v>21</v>
      </c>
      <c r="W13" s="189" t="s">
        <v>21</v>
      </c>
      <c r="X13" s="189" t="s">
        <v>21</v>
      </c>
      <c r="Y13" s="189" t="s">
        <v>21</v>
      </c>
      <c r="Z13" s="189" t="s">
        <v>21</v>
      </c>
      <c r="AA13" s="173"/>
    </row>
    <row r="14" s="174" customFormat="true" ht="27" hidden="false" customHeight="true" outlineLevel="0" collapsed="false">
      <c r="A14" s="206"/>
      <c r="B14" s="212" t="s">
        <v>123</v>
      </c>
      <c r="C14" s="236" t="n">
        <f aca="false">SUM(D14:E14)</f>
        <v>3</v>
      </c>
      <c r="D14" s="189" t="n">
        <f aca="false">SUM(G14,J14,M14)</f>
        <v>3</v>
      </c>
      <c r="E14" s="189" t="s">
        <v>21</v>
      </c>
      <c r="F14" s="189" t="s">
        <v>21</v>
      </c>
      <c r="G14" s="189" t="s">
        <v>21</v>
      </c>
      <c r="H14" s="189" t="s">
        <v>21</v>
      </c>
      <c r="I14" s="189" t="s">
        <v>21</v>
      </c>
      <c r="J14" s="189" t="s">
        <v>21</v>
      </c>
      <c r="K14" s="189" t="s">
        <v>21</v>
      </c>
      <c r="L14" s="189" t="n">
        <f aca="false">SUM(M14:N14)</f>
        <v>3</v>
      </c>
      <c r="M14" s="189" t="n">
        <v>3</v>
      </c>
      <c r="N14" s="189" t="s">
        <v>21</v>
      </c>
      <c r="O14" s="232" t="s">
        <v>21</v>
      </c>
      <c r="P14" s="189" t="s">
        <v>21</v>
      </c>
      <c r="Q14" s="189" t="s">
        <v>21</v>
      </c>
      <c r="R14" s="189" t="s">
        <v>21</v>
      </c>
      <c r="S14" s="189" t="s">
        <v>21</v>
      </c>
      <c r="T14" s="189" t="s">
        <v>21</v>
      </c>
      <c r="U14" s="189" t="s">
        <v>21</v>
      </c>
      <c r="V14" s="189" t="s">
        <v>21</v>
      </c>
      <c r="W14" s="189" t="s">
        <v>21</v>
      </c>
      <c r="X14" s="189" t="s">
        <v>21</v>
      </c>
      <c r="Y14" s="189" t="s">
        <v>21</v>
      </c>
      <c r="Z14" s="189" t="s">
        <v>21</v>
      </c>
      <c r="AA14" s="173"/>
    </row>
    <row r="15" s="174" customFormat="true" ht="27" hidden="false" customHeight="true" outlineLevel="0" collapsed="false">
      <c r="A15" s="194" t="s">
        <v>71</v>
      </c>
      <c r="B15" s="195" t="s">
        <v>4</v>
      </c>
      <c r="C15" s="196" t="n">
        <f aca="false">SUM(C16:C18)</f>
        <v>3</v>
      </c>
      <c r="D15" s="197" t="n">
        <f aca="false">SUM(D16:D18)</f>
        <v>3</v>
      </c>
      <c r="E15" s="197" t="s">
        <v>21</v>
      </c>
      <c r="F15" s="197" t="n">
        <f aca="false">SUM(F16:F18)</f>
        <v>1</v>
      </c>
      <c r="G15" s="197" t="n">
        <f aca="false">SUM(G16:G18)</f>
        <v>1</v>
      </c>
      <c r="H15" s="197" t="s">
        <v>21</v>
      </c>
      <c r="I15" s="197" t="n">
        <f aca="false">SUM(I16:I18)</f>
        <v>2</v>
      </c>
      <c r="J15" s="197" t="n">
        <f aca="false">SUM(J16:J18)</f>
        <v>2</v>
      </c>
      <c r="K15" s="197" t="s">
        <v>21</v>
      </c>
      <c r="L15" s="197" t="s">
        <v>21</v>
      </c>
      <c r="M15" s="197" t="s">
        <v>21</v>
      </c>
      <c r="N15" s="197" t="s">
        <v>21</v>
      </c>
      <c r="O15" s="233" t="n">
        <f aca="false">SUM(P15:Q15)</f>
        <v>1</v>
      </c>
      <c r="P15" s="197" t="s">
        <v>21</v>
      </c>
      <c r="Q15" s="197" t="n">
        <f aca="false">SUM(Q16:Q18)</f>
        <v>1</v>
      </c>
      <c r="R15" s="197" t="s">
        <v>21</v>
      </c>
      <c r="S15" s="197" t="s">
        <v>21</v>
      </c>
      <c r="T15" s="197" t="s">
        <v>21</v>
      </c>
      <c r="U15" s="197" t="n">
        <f aca="false">SUM(V15:W15)</f>
        <v>1</v>
      </c>
      <c r="V15" s="197" t="s">
        <v>21</v>
      </c>
      <c r="W15" s="197" t="n">
        <f aca="false">SUM(W16:W18)</f>
        <v>1</v>
      </c>
      <c r="X15" s="197" t="s">
        <v>21</v>
      </c>
      <c r="Y15" s="197" t="s">
        <v>21</v>
      </c>
      <c r="Z15" s="197" t="s">
        <v>21</v>
      </c>
      <c r="AA15" s="173"/>
    </row>
    <row r="16" s="174" customFormat="true" ht="27" hidden="false" customHeight="true" outlineLevel="0" collapsed="false">
      <c r="A16" s="194"/>
      <c r="B16" s="200" t="s">
        <v>124</v>
      </c>
      <c r="C16" s="188" t="n">
        <f aca="false">SUM(D16:E16)</f>
        <v>1</v>
      </c>
      <c r="D16" s="189" t="n">
        <f aca="false">SUM(G16,J16,M16)</f>
        <v>1</v>
      </c>
      <c r="E16" s="189" t="s">
        <v>21</v>
      </c>
      <c r="F16" s="189" t="n">
        <f aca="false">SUM(G16:H16)</f>
        <v>1</v>
      </c>
      <c r="G16" s="189" t="n">
        <v>1</v>
      </c>
      <c r="H16" s="189" t="s">
        <v>21</v>
      </c>
      <c r="I16" s="189" t="s">
        <v>21</v>
      </c>
      <c r="J16" s="189" t="s">
        <v>21</v>
      </c>
      <c r="K16" s="189" t="s">
        <v>21</v>
      </c>
      <c r="L16" s="189" t="s">
        <v>21</v>
      </c>
      <c r="M16" s="189" t="s">
        <v>21</v>
      </c>
      <c r="N16" s="189" t="s">
        <v>21</v>
      </c>
      <c r="O16" s="232" t="n">
        <f aca="false">SUM(P16:Q16)</f>
        <v>1</v>
      </c>
      <c r="P16" s="189" t="s">
        <v>21</v>
      </c>
      <c r="Q16" s="189" t="n">
        <f aca="false">SUM(T16,W16,Z16)</f>
        <v>1</v>
      </c>
      <c r="R16" s="189" t="s">
        <v>21</v>
      </c>
      <c r="S16" s="189" t="s">
        <v>21</v>
      </c>
      <c r="T16" s="189" t="s">
        <v>21</v>
      </c>
      <c r="U16" s="189" t="n">
        <f aca="false">SUM(V16:W16)</f>
        <v>1</v>
      </c>
      <c r="V16" s="189" t="s">
        <v>21</v>
      </c>
      <c r="W16" s="189" t="n">
        <v>1</v>
      </c>
      <c r="X16" s="189" t="s">
        <v>21</v>
      </c>
      <c r="Y16" s="189" t="s">
        <v>21</v>
      </c>
      <c r="Z16" s="189" t="s">
        <v>21</v>
      </c>
      <c r="AA16" s="173"/>
    </row>
    <row r="17" s="174" customFormat="true" ht="27" hidden="false" customHeight="true" outlineLevel="0" collapsed="false">
      <c r="A17" s="194"/>
      <c r="B17" s="200" t="s">
        <v>125</v>
      </c>
      <c r="C17" s="188" t="n">
        <f aca="false">SUM(D17:E17)</f>
        <v>1</v>
      </c>
      <c r="D17" s="189" t="n">
        <f aca="false">SUM(G17,J17,M17)</f>
        <v>1</v>
      </c>
      <c r="E17" s="189" t="s">
        <v>21</v>
      </c>
      <c r="F17" s="189" t="s">
        <v>21</v>
      </c>
      <c r="G17" s="189" t="s">
        <v>21</v>
      </c>
      <c r="H17" s="189" t="s">
        <v>21</v>
      </c>
      <c r="I17" s="189" t="n">
        <f aca="false">SUM(J17:K17)</f>
        <v>1</v>
      </c>
      <c r="J17" s="189" t="n">
        <v>1</v>
      </c>
      <c r="K17" s="189" t="s">
        <v>21</v>
      </c>
      <c r="L17" s="189" t="s">
        <v>21</v>
      </c>
      <c r="M17" s="189" t="s">
        <v>21</v>
      </c>
      <c r="N17" s="189" t="s">
        <v>21</v>
      </c>
      <c r="O17" s="232" t="s">
        <v>21</v>
      </c>
      <c r="P17" s="189" t="s">
        <v>21</v>
      </c>
      <c r="Q17" s="189" t="s">
        <v>21</v>
      </c>
      <c r="R17" s="189" t="s">
        <v>21</v>
      </c>
      <c r="S17" s="189" t="s">
        <v>21</v>
      </c>
      <c r="T17" s="189" t="s">
        <v>21</v>
      </c>
      <c r="U17" s="189" t="s">
        <v>21</v>
      </c>
      <c r="V17" s="189" t="s">
        <v>21</v>
      </c>
      <c r="W17" s="189" t="s">
        <v>21</v>
      </c>
      <c r="X17" s="189" t="s">
        <v>21</v>
      </c>
      <c r="Y17" s="189" t="s">
        <v>21</v>
      </c>
      <c r="Z17" s="189" t="s">
        <v>21</v>
      </c>
      <c r="AA17" s="173"/>
    </row>
    <row r="18" s="174" customFormat="true" ht="27" hidden="false" customHeight="true" outlineLevel="0" collapsed="false">
      <c r="A18" s="194"/>
      <c r="B18" s="201" t="s">
        <v>126</v>
      </c>
      <c r="C18" s="202" t="n">
        <f aca="false">SUM(D18:E18)</f>
        <v>1</v>
      </c>
      <c r="D18" s="203" t="n">
        <f aca="false">SUM(G18,J18,M18)</f>
        <v>1</v>
      </c>
      <c r="E18" s="203" t="s">
        <v>21</v>
      </c>
      <c r="F18" s="203" t="s">
        <v>21</v>
      </c>
      <c r="G18" s="203" t="s">
        <v>21</v>
      </c>
      <c r="H18" s="203" t="s">
        <v>21</v>
      </c>
      <c r="I18" s="203" t="n">
        <f aca="false">SUM(J18:K18)</f>
        <v>1</v>
      </c>
      <c r="J18" s="203" t="n">
        <v>1</v>
      </c>
      <c r="K18" s="203" t="s">
        <v>21</v>
      </c>
      <c r="L18" s="203" t="s">
        <v>21</v>
      </c>
      <c r="M18" s="203" t="s">
        <v>21</v>
      </c>
      <c r="N18" s="203" t="s">
        <v>21</v>
      </c>
      <c r="O18" s="234" t="s">
        <v>21</v>
      </c>
      <c r="P18" s="203" t="s">
        <v>21</v>
      </c>
      <c r="Q18" s="203" t="s">
        <v>21</v>
      </c>
      <c r="R18" s="203" t="s">
        <v>21</v>
      </c>
      <c r="S18" s="203" t="s">
        <v>21</v>
      </c>
      <c r="T18" s="203" t="s">
        <v>21</v>
      </c>
      <c r="U18" s="203" t="s">
        <v>21</v>
      </c>
      <c r="V18" s="203" t="s">
        <v>21</v>
      </c>
      <c r="W18" s="203" t="s">
        <v>21</v>
      </c>
      <c r="X18" s="203" t="s">
        <v>21</v>
      </c>
      <c r="Y18" s="203" t="s">
        <v>21</v>
      </c>
      <c r="Z18" s="203" t="s">
        <v>21</v>
      </c>
      <c r="AA18" s="173"/>
    </row>
    <row r="19" s="174" customFormat="true" ht="27" hidden="false" customHeight="true" outlineLevel="0" collapsed="false">
      <c r="A19" s="206" t="s">
        <v>127</v>
      </c>
      <c r="B19" s="207" t="s">
        <v>4</v>
      </c>
      <c r="C19" s="208" t="n">
        <f aca="false">SUM(C20:C22)</f>
        <v>6</v>
      </c>
      <c r="D19" s="209" t="n">
        <f aca="false">SUM(D20:D22)</f>
        <v>6</v>
      </c>
      <c r="E19" s="209" t="s">
        <v>21</v>
      </c>
      <c r="F19" s="209" t="s">
        <v>21</v>
      </c>
      <c r="G19" s="209" t="s">
        <v>21</v>
      </c>
      <c r="H19" s="209" t="s">
        <v>21</v>
      </c>
      <c r="I19" s="209" t="n">
        <f aca="false">SUM(I20:I22)</f>
        <v>3</v>
      </c>
      <c r="J19" s="209" t="n">
        <f aca="false">SUM(J20:J22)</f>
        <v>3</v>
      </c>
      <c r="K19" s="209" t="s">
        <v>21</v>
      </c>
      <c r="L19" s="209" t="n">
        <f aca="false">SUM(L20:L22)</f>
        <v>3</v>
      </c>
      <c r="M19" s="209" t="n">
        <f aca="false">SUM(M20:M22)</f>
        <v>3</v>
      </c>
      <c r="N19" s="209" t="s">
        <v>21</v>
      </c>
      <c r="O19" s="235" t="s">
        <v>21</v>
      </c>
      <c r="P19" s="209" t="s">
        <v>21</v>
      </c>
      <c r="Q19" s="209" t="s">
        <v>21</v>
      </c>
      <c r="R19" s="209" t="s">
        <v>21</v>
      </c>
      <c r="S19" s="209" t="s">
        <v>21</v>
      </c>
      <c r="T19" s="209" t="s">
        <v>21</v>
      </c>
      <c r="U19" s="209" t="s">
        <v>21</v>
      </c>
      <c r="V19" s="209" t="s">
        <v>21</v>
      </c>
      <c r="W19" s="209" t="s">
        <v>21</v>
      </c>
      <c r="X19" s="209" t="s">
        <v>21</v>
      </c>
      <c r="Y19" s="209" t="s">
        <v>21</v>
      </c>
      <c r="Z19" s="209" t="s">
        <v>21</v>
      </c>
      <c r="AA19" s="173"/>
    </row>
    <row r="20" s="174" customFormat="true" ht="27" hidden="false" customHeight="true" outlineLevel="0" collapsed="false">
      <c r="A20" s="206"/>
      <c r="B20" s="200" t="s">
        <v>77</v>
      </c>
      <c r="C20" s="188" t="n">
        <v>1</v>
      </c>
      <c r="D20" s="189" t="n">
        <v>1</v>
      </c>
      <c r="E20" s="189" t="s">
        <v>21</v>
      </c>
      <c r="F20" s="189" t="s">
        <v>21</v>
      </c>
      <c r="G20" s="189" t="s">
        <v>21</v>
      </c>
      <c r="H20" s="189" t="s">
        <v>21</v>
      </c>
      <c r="I20" s="189" t="s">
        <v>21</v>
      </c>
      <c r="J20" s="189" t="s">
        <v>21</v>
      </c>
      <c r="K20" s="189" t="s">
        <v>21</v>
      </c>
      <c r="L20" s="189" t="n">
        <v>1</v>
      </c>
      <c r="M20" s="189" t="n">
        <v>1</v>
      </c>
      <c r="N20" s="189" t="s">
        <v>21</v>
      </c>
      <c r="O20" s="232" t="s">
        <v>21</v>
      </c>
      <c r="P20" s="189" t="s">
        <v>21</v>
      </c>
      <c r="Q20" s="189" t="s">
        <v>21</v>
      </c>
      <c r="R20" s="189" t="s">
        <v>21</v>
      </c>
      <c r="S20" s="189" t="s">
        <v>21</v>
      </c>
      <c r="T20" s="189" t="s">
        <v>21</v>
      </c>
      <c r="U20" s="189" t="s">
        <v>21</v>
      </c>
      <c r="V20" s="189" t="s">
        <v>21</v>
      </c>
      <c r="W20" s="189" t="s">
        <v>21</v>
      </c>
      <c r="X20" s="189" t="s">
        <v>21</v>
      </c>
      <c r="Y20" s="189" t="s">
        <v>21</v>
      </c>
      <c r="Z20" s="189" t="s">
        <v>21</v>
      </c>
      <c r="AA20" s="173"/>
    </row>
    <row r="21" s="174" customFormat="true" ht="27" hidden="false" customHeight="true" outlineLevel="0" collapsed="false">
      <c r="A21" s="206"/>
      <c r="B21" s="200" t="s">
        <v>128</v>
      </c>
      <c r="C21" s="188" t="n">
        <v>3</v>
      </c>
      <c r="D21" s="189" t="n">
        <v>3</v>
      </c>
      <c r="E21" s="189" t="s">
        <v>21</v>
      </c>
      <c r="F21" s="189" t="s">
        <v>21</v>
      </c>
      <c r="G21" s="189" t="s">
        <v>21</v>
      </c>
      <c r="H21" s="189" t="s">
        <v>21</v>
      </c>
      <c r="I21" s="189" t="n">
        <v>2</v>
      </c>
      <c r="J21" s="189" t="n">
        <v>2</v>
      </c>
      <c r="K21" s="189" t="s">
        <v>21</v>
      </c>
      <c r="L21" s="189" t="n">
        <v>1</v>
      </c>
      <c r="M21" s="189" t="n">
        <v>1</v>
      </c>
      <c r="N21" s="189" t="s">
        <v>21</v>
      </c>
      <c r="O21" s="232" t="s">
        <v>21</v>
      </c>
      <c r="P21" s="189" t="s">
        <v>21</v>
      </c>
      <c r="Q21" s="189" t="s">
        <v>21</v>
      </c>
      <c r="R21" s="189" t="s">
        <v>21</v>
      </c>
      <c r="S21" s="189" t="s">
        <v>21</v>
      </c>
      <c r="T21" s="189" t="s">
        <v>21</v>
      </c>
      <c r="U21" s="189" t="s">
        <v>21</v>
      </c>
      <c r="V21" s="189" t="s">
        <v>21</v>
      </c>
      <c r="W21" s="189" t="s">
        <v>21</v>
      </c>
      <c r="X21" s="189" t="s">
        <v>21</v>
      </c>
      <c r="Y21" s="189" t="s">
        <v>21</v>
      </c>
      <c r="Z21" s="189" t="s">
        <v>21</v>
      </c>
      <c r="AA21" s="173"/>
    </row>
    <row r="22" s="174" customFormat="true" ht="27" hidden="false" customHeight="true" outlineLevel="0" collapsed="false">
      <c r="A22" s="206"/>
      <c r="B22" s="200" t="s">
        <v>116</v>
      </c>
      <c r="C22" s="188" t="n">
        <f aca="false">SUM(D22:E22)</f>
        <v>2</v>
      </c>
      <c r="D22" s="189" t="n">
        <f aca="false">SUM(G22,J22,M22)</f>
        <v>2</v>
      </c>
      <c r="E22" s="189" t="s">
        <v>21</v>
      </c>
      <c r="F22" s="189" t="s">
        <v>21</v>
      </c>
      <c r="G22" s="189" t="s">
        <v>21</v>
      </c>
      <c r="H22" s="189" t="s">
        <v>21</v>
      </c>
      <c r="I22" s="189" t="n">
        <f aca="false">SUM(J22:K22)</f>
        <v>1</v>
      </c>
      <c r="J22" s="189" t="n">
        <v>1</v>
      </c>
      <c r="K22" s="189" t="s">
        <v>21</v>
      </c>
      <c r="L22" s="189" t="n">
        <f aca="false">SUM(M22:N22)</f>
        <v>1</v>
      </c>
      <c r="M22" s="189" t="n">
        <v>1</v>
      </c>
      <c r="N22" s="189" t="s">
        <v>21</v>
      </c>
      <c r="O22" s="232" t="s">
        <v>21</v>
      </c>
      <c r="P22" s="189" t="s">
        <v>21</v>
      </c>
      <c r="Q22" s="189" t="s">
        <v>21</v>
      </c>
      <c r="R22" s="189" t="s">
        <v>21</v>
      </c>
      <c r="S22" s="189" t="s">
        <v>21</v>
      </c>
      <c r="T22" s="189" t="s">
        <v>21</v>
      </c>
      <c r="U22" s="189" t="s">
        <v>21</v>
      </c>
      <c r="V22" s="189" t="s">
        <v>21</v>
      </c>
      <c r="W22" s="189" t="s">
        <v>21</v>
      </c>
      <c r="X22" s="189" t="s">
        <v>21</v>
      </c>
      <c r="Y22" s="189" t="s">
        <v>21</v>
      </c>
      <c r="Z22" s="189" t="s">
        <v>21</v>
      </c>
      <c r="AA22" s="173"/>
    </row>
    <row r="23" s="174" customFormat="true" ht="27" hidden="false" customHeight="true" outlineLevel="0" collapsed="false">
      <c r="A23" s="194" t="s">
        <v>80</v>
      </c>
      <c r="B23" s="195" t="s">
        <v>4</v>
      </c>
      <c r="C23" s="196" t="n">
        <f aca="false">SUM(D23:E23)</f>
        <v>5</v>
      </c>
      <c r="D23" s="197" t="n">
        <f aca="false">SUM(G23,J23,M23)</f>
        <v>5</v>
      </c>
      <c r="E23" s="197" t="s">
        <v>21</v>
      </c>
      <c r="F23" s="197" t="s">
        <v>21</v>
      </c>
      <c r="G23" s="197" t="s">
        <v>21</v>
      </c>
      <c r="H23" s="197" t="s">
        <v>21</v>
      </c>
      <c r="I23" s="197" t="n">
        <f aca="false">SUM(I24:I27)</f>
        <v>5</v>
      </c>
      <c r="J23" s="197" t="n">
        <f aca="false">SUM(J24:J27)</f>
        <v>5</v>
      </c>
      <c r="K23" s="197" t="s">
        <v>21</v>
      </c>
      <c r="L23" s="197" t="s">
        <v>21</v>
      </c>
      <c r="M23" s="197" t="s">
        <v>21</v>
      </c>
      <c r="N23" s="197" t="s">
        <v>21</v>
      </c>
      <c r="O23" s="233" t="s">
        <v>21</v>
      </c>
      <c r="P23" s="197" t="s">
        <v>21</v>
      </c>
      <c r="Q23" s="197" t="s">
        <v>21</v>
      </c>
      <c r="R23" s="197" t="s">
        <v>21</v>
      </c>
      <c r="S23" s="197" t="s">
        <v>21</v>
      </c>
      <c r="T23" s="197" t="s">
        <v>21</v>
      </c>
      <c r="U23" s="197" t="s">
        <v>21</v>
      </c>
      <c r="V23" s="197" t="s">
        <v>21</v>
      </c>
      <c r="W23" s="197" t="s">
        <v>21</v>
      </c>
      <c r="X23" s="197" t="s">
        <v>21</v>
      </c>
      <c r="Y23" s="197" t="s">
        <v>21</v>
      </c>
      <c r="Z23" s="197" t="s">
        <v>21</v>
      </c>
      <c r="AA23" s="173"/>
    </row>
    <row r="24" s="174" customFormat="true" ht="27" hidden="false" customHeight="true" outlineLevel="0" collapsed="false">
      <c r="A24" s="194"/>
      <c r="B24" s="214" t="s">
        <v>129</v>
      </c>
      <c r="C24" s="188" t="n">
        <f aca="false">SUM(D24:E24)</f>
        <v>1</v>
      </c>
      <c r="D24" s="189" t="n">
        <f aca="false">SUM(G24,J24,M24)</f>
        <v>1</v>
      </c>
      <c r="E24" s="189" t="s">
        <v>21</v>
      </c>
      <c r="F24" s="189" t="s">
        <v>21</v>
      </c>
      <c r="G24" s="189" t="s">
        <v>21</v>
      </c>
      <c r="H24" s="189" t="s">
        <v>21</v>
      </c>
      <c r="I24" s="189" t="n">
        <f aca="false">SUM(J24:K24)</f>
        <v>1</v>
      </c>
      <c r="J24" s="189" t="n">
        <v>1</v>
      </c>
      <c r="K24" s="189" t="s">
        <v>21</v>
      </c>
      <c r="L24" s="189" t="s">
        <v>21</v>
      </c>
      <c r="M24" s="189" t="s">
        <v>21</v>
      </c>
      <c r="N24" s="189" t="s">
        <v>21</v>
      </c>
      <c r="O24" s="232" t="s">
        <v>21</v>
      </c>
      <c r="P24" s="189" t="s">
        <v>21</v>
      </c>
      <c r="Q24" s="189" t="s">
        <v>21</v>
      </c>
      <c r="R24" s="189" t="s">
        <v>21</v>
      </c>
      <c r="S24" s="189" t="s">
        <v>21</v>
      </c>
      <c r="T24" s="189" t="s">
        <v>21</v>
      </c>
      <c r="U24" s="189" t="s">
        <v>21</v>
      </c>
      <c r="V24" s="189" t="s">
        <v>21</v>
      </c>
      <c r="W24" s="189" t="s">
        <v>21</v>
      </c>
      <c r="X24" s="189" t="s">
        <v>21</v>
      </c>
      <c r="Y24" s="189" t="s">
        <v>21</v>
      </c>
      <c r="Z24" s="189" t="s">
        <v>21</v>
      </c>
      <c r="AA24" s="173"/>
    </row>
    <row r="25" s="174" customFormat="true" ht="27" hidden="false" customHeight="true" outlineLevel="0" collapsed="false">
      <c r="A25" s="194"/>
      <c r="B25" s="200" t="s">
        <v>130</v>
      </c>
      <c r="C25" s="188" t="n">
        <f aca="false">SUM(D25:E25)</f>
        <v>2</v>
      </c>
      <c r="D25" s="189" t="n">
        <f aca="false">SUM(G25,J25,M25)</f>
        <v>2</v>
      </c>
      <c r="E25" s="189" t="s">
        <v>21</v>
      </c>
      <c r="F25" s="189" t="s">
        <v>21</v>
      </c>
      <c r="G25" s="189" t="s">
        <v>21</v>
      </c>
      <c r="H25" s="189" t="s">
        <v>21</v>
      </c>
      <c r="I25" s="189" t="n">
        <f aca="false">SUM(J25:K25)</f>
        <v>2</v>
      </c>
      <c r="J25" s="189" t="n">
        <v>2</v>
      </c>
      <c r="K25" s="189" t="s">
        <v>21</v>
      </c>
      <c r="L25" s="189" t="s">
        <v>21</v>
      </c>
      <c r="M25" s="189" t="s">
        <v>21</v>
      </c>
      <c r="N25" s="189" t="s">
        <v>21</v>
      </c>
      <c r="O25" s="232" t="s">
        <v>21</v>
      </c>
      <c r="P25" s="189" t="s">
        <v>21</v>
      </c>
      <c r="Q25" s="189" t="s">
        <v>21</v>
      </c>
      <c r="R25" s="189" t="s">
        <v>21</v>
      </c>
      <c r="S25" s="189" t="s">
        <v>21</v>
      </c>
      <c r="T25" s="189" t="s">
        <v>21</v>
      </c>
      <c r="U25" s="189" t="s">
        <v>21</v>
      </c>
      <c r="V25" s="189" t="s">
        <v>21</v>
      </c>
      <c r="W25" s="189" t="s">
        <v>21</v>
      </c>
      <c r="X25" s="189" t="s">
        <v>21</v>
      </c>
      <c r="Y25" s="189" t="s">
        <v>21</v>
      </c>
      <c r="Z25" s="189" t="s">
        <v>21</v>
      </c>
      <c r="AA25" s="173"/>
    </row>
    <row r="26" s="174" customFormat="true" ht="27" hidden="false" customHeight="true" outlineLevel="0" collapsed="false">
      <c r="A26" s="194"/>
      <c r="B26" s="200" t="s">
        <v>131</v>
      </c>
      <c r="C26" s="188" t="n">
        <f aca="false">SUM(D26:E26)</f>
        <v>1</v>
      </c>
      <c r="D26" s="189" t="n">
        <f aca="false">SUM(G26,J26,M26)</f>
        <v>1</v>
      </c>
      <c r="E26" s="189" t="s">
        <v>21</v>
      </c>
      <c r="F26" s="189" t="s">
        <v>21</v>
      </c>
      <c r="G26" s="189" t="s">
        <v>21</v>
      </c>
      <c r="H26" s="189" t="s">
        <v>21</v>
      </c>
      <c r="I26" s="189" t="n">
        <f aca="false">SUM(J26:K26)</f>
        <v>1</v>
      </c>
      <c r="J26" s="189" t="n">
        <v>1</v>
      </c>
      <c r="K26" s="189" t="s">
        <v>21</v>
      </c>
      <c r="L26" s="189" t="s">
        <v>21</v>
      </c>
      <c r="M26" s="189" t="s">
        <v>21</v>
      </c>
      <c r="N26" s="189" t="s">
        <v>21</v>
      </c>
      <c r="O26" s="232" t="s">
        <v>21</v>
      </c>
      <c r="P26" s="189" t="s">
        <v>21</v>
      </c>
      <c r="Q26" s="189" t="s">
        <v>21</v>
      </c>
      <c r="R26" s="189" t="s">
        <v>21</v>
      </c>
      <c r="S26" s="189" t="s">
        <v>21</v>
      </c>
      <c r="T26" s="189" t="s">
        <v>21</v>
      </c>
      <c r="U26" s="189" t="s">
        <v>21</v>
      </c>
      <c r="V26" s="189" t="s">
        <v>21</v>
      </c>
      <c r="W26" s="189" t="s">
        <v>21</v>
      </c>
      <c r="X26" s="189" t="s">
        <v>21</v>
      </c>
      <c r="Y26" s="189" t="s">
        <v>21</v>
      </c>
      <c r="Z26" s="189" t="s">
        <v>21</v>
      </c>
      <c r="AA26" s="173"/>
    </row>
    <row r="27" s="174" customFormat="true" ht="27" hidden="false" customHeight="true" outlineLevel="0" collapsed="false">
      <c r="A27" s="194"/>
      <c r="B27" s="201" t="s">
        <v>116</v>
      </c>
      <c r="C27" s="202" t="n">
        <f aca="false">SUM(D27:E27)</f>
        <v>1</v>
      </c>
      <c r="D27" s="203" t="n">
        <f aca="false">SUM(G27,J27,M27)</f>
        <v>1</v>
      </c>
      <c r="E27" s="203" t="s">
        <v>21</v>
      </c>
      <c r="F27" s="203" t="s">
        <v>21</v>
      </c>
      <c r="G27" s="203" t="s">
        <v>21</v>
      </c>
      <c r="H27" s="203" t="s">
        <v>21</v>
      </c>
      <c r="I27" s="203" t="n">
        <f aca="false">SUM(J27:K27)</f>
        <v>1</v>
      </c>
      <c r="J27" s="203" t="n">
        <v>1</v>
      </c>
      <c r="K27" s="203" t="s">
        <v>21</v>
      </c>
      <c r="L27" s="203" t="s">
        <v>21</v>
      </c>
      <c r="M27" s="203" t="s">
        <v>21</v>
      </c>
      <c r="N27" s="203" t="s">
        <v>21</v>
      </c>
      <c r="O27" s="234" t="s">
        <v>21</v>
      </c>
      <c r="P27" s="203" t="s">
        <v>21</v>
      </c>
      <c r="Q27" s="203" t="s">
        <v>21</v>
      </c>
      <c r="R27" s="203" t="s">
        <v>21</v>
      </c>
      <c r="S27" s="203" t="s">
        <v>21</v>
      </c>
      <c r="T27" s="203" t="s">
        <v>21</v>
      </c>
      <c r="U27" s="203" t="s">
        <v>21</v>
      </c>
      <c r="V27" s="203" t="s">
        <v>21</v>
      </c>
      <c r="W27" s="203" t="s">
        <v>21</v>
      </c>
      <c r="X27" s="203" t="s">
        <v>21</v>
      </c>
      <c r="Y27" s="203" t="s">
        <v>21</v>
      </c>
      <c r="Z27" s="203" t="s">
        <v>21</v>
      </c>
      <c r="AA27" s="173"/>
    </row>
    <row r="28" s="174" customFormat="true" ht="27" hidden="false" customHeight="true" outlineLevel="0" collapsed="false">
      <c r="A28" s="194" t="s">
        <v>86</v>
      </c>
      <c r="B28" s="195" t="s">
        <v>4</v>
      </c>
      <c r="C28" s="196" t="n">
        <f aca="false">SUM(C29:C32)</f>
        <v>11</v>
      </c>
      <c r="D28" s="197" t="n">
        <f aca="false">SUM(D29:D32)</f>
        <v>11</v>
      </c>
      <c r="E28" s="197" t="s">
        <v>21</v>
      </c>
      <c r="F28" s="197" t="n">
        <f aca="false">SUM(F29:F32)</f>
        <v>5</v>
      </c>
      <c r="G28" s="197" t="n">
        <f aca="false">SUM(G29:G32)</f>
        <v>5</v>
      </c>
      <c r="H28" s="197" t="s">
        <v>21</v>
      </c>
      <c r="I28" s="197" t="n">
        <f aca="false">SUM(I29:I32)</f>
        <v>6</v>
      </c>
      <c r="J28" s="197" t="n">
        <f aca="false">SUM(J29:J32)</f>
        <v>6</v>
      </c>
      <c r="K28" s="197" t="s">
        <v>21</v>
      </c>
      <c r="L28" s="197" t="s">
        <v>21</v>
      </c>
      <c r="M28" s="197" t="s">
        <v>21</v>
      </c>
      <c r="N28" s="197" t="s">
        <v>21</v>
      </c>
      <c r="O28" s="233" t="n">
        <f aca="false">SUM(P28:Q28)</f>
        <v>3</v>
      </c>
      <c r="P28" s="197" t="n">
        <f aca="false">SUM(P29:P32)</f>
        <v>3</v>
      </c>
      <c r="Q28" s="197" t="s">
        <v>21</v>
      </c>
      <c r="R28" s="197" t="n">
        <f aca="false">SUM(R29:R32)</f>
        <v>3</v>
      </c>
      <c r="S28" s="197" t="n">
        <f aca="false">SUM(S29:S32)</f>
        <v>3</v>
      </c>
      <c r="T28" s="197" t="s">
        <v>21</v>
      </c>
      <c r="U28" s="197" t="s">
        <v>21</v>
      </c>
      <c r="V28" s="197" t="s">
        <v>21</v>
      </c>
      <c r="W28" s="197" t="s">
        <v>21</v>
      </c>
      <c r="X28" s="197" t="s">
        <v>21</v>
      </c>
      <c r="Y28" s="197" t="s">
        <v>21</v>
      </c>
      <c r="Z28" s="197" t="s">
        <v>21</v>
      </c>
      <c r="AA28" s="173"/>
    </row>
    <row r="29" s="174" customFormat="true" ht="27" hidden="false" customHeight="true" outlineLevel="0" collapsed="false">
      <c r="A29" s="194"/>
      <c r="B29" s="200" t="s">
        <v>132</v>
      </c>
      <c r="C29" s="188" t="n">
        <f aca="false">SUM(D29:E29)</f>
        <v>2</v>
      </c>
      <c r="D29" s="189" t="n">
        <f aca="false">SUM(G29,J29,M29)</f>
        <v>2</v>
      </c>
      <c r="E29" s="189" t="s">
        <v>21</v>
      </c>
      <c r="F29" s="189" t="n">
        <f aca="false">SUM(G29:H29)</f>
        <v>1</v>
      </c>
      <c r="G29" s="189" t="n">
        <v>1</v>
      </c>
      <c r="H29" s="189" t="s">
        <v>21</v>
      </c>
      <c r="I29" s="189" t="n">
        <f aca="false">SUM(J29:K29)</f>
        <v>1</v>
      </c>
      <c r="J29" s="189" t="n">
        <v>1</v>
      </c>
      <c r="K29" s="189" t="s">
        <v>21</v>
      </c>
      <c r="L29" s="189" t="s">
        <v>21</v>
      </c>
      <c r="M29" s="189" t="s">
        <v>21</v>
      </c>
      <c r="N29" s="189" t="s">
        <v>21</v>
      </c>
      <c r="O29" s="232" t="s">
        <v>21</v>
      </c>
      <c r="P29" s="189" t="s">
        <v>21</v>
      </c>
      <c r="Q29" s="189" t="s">
        <v>21</v>
      </c>
      <c r="R29" s="189" t="s">
        <v>21</v>
      </c>
      <c r="S29" s="189" t="s">
        <v>21</v>
      </c>
      <c r="T29" s="189" t="s">
        <v>21</v>
      </c>
      <c r="U29" s="189" t="s">
        <v>21</v>
      </c>
      <c r="V29" s="189" t="s">
        <v>21</v>
      </c>
      <c r="W29" s="189" t="s">
        <v>21</v>
      </c>
      <c r="X29" s="189" t="s">
        <v>21</v>
      </c>
      <c r="Y29" s="189" t="s">
        <v>21</v>
      </c>
      <c r="Z29" s="189" t="s">
        <v>21</v>
      </c>
      <c r="AA29" s="173"/>
    </row>
    <row r="30" s="174" customFormat="true" ht="27" hidden="false" customHeight="true" outlineLevel="0" collapsed="false">
      <c r="A30" s="194"/>
      <c r="B30" s="200" t="s">
        <v>133</v>
      </c>
      <c r="C30" s="188" t="n">
        <f aca="false">SUM(D30:E30)</f>
        <v>9</v>
      </c>
      <c r="D30" s="189" t="n">
        <f aca="false">SUM(G30,J30,M30)</f>
        <v>9</v>
      </c>
      <c r="E30" s="189" t="s">
        <v>21</v>
      </c>
      <c r="F30" s="189" t="n">
        <f aca="false">SUM(G30:H30)</f>
        <v>4</v>
      </c>
      <c r="G30" s="189" t="n">
        <v>4</v>
      </c>
      <c r="H30" s="189" t="s">
        <v>21</v>
      </c>
      <c r="I30" s="189" t="n">
        <f aca="false">SUM(J30:K30)</f>
        <v>5</v>
      </c>
      <c r="J30" s="189" t="n">
        <v>5</v>
      </c>
      <c r="K30" s="189" t="s">
        <v>21</v>
      </c>
      <c r="L30" s="189" t="s">
        <v>21</v>
      </c>
      <c r="M30" s="189" t="s">
        <v>21</v>
      </c>
      <c r="N30" s="189" t="s">
        <v>21</v>
      </c>
      <c r="O30" s="232" t="s">
        <v>21</v>
      </c>
      <c r="P30" s="189" t="s">
        <v>21</v>
      </c>
      <c r="Q30" s="189" t="s">
        <v>21</v>
      </c>
      <c r="R30" s="189" t="s">
        <v>21</v>
      </c>
      <c r="S30" s="189" t="s">
        <v>21</v>
      </c>
      <c r="T30" s="189" t="s">
        <v>21</v>
      </c>
      <c r="U30" s="189" t="s">
        <v>21</v>
      </c>
      <c r="V30" s="189" t="s">
        <v>21</v>
      </c>
      <c r="W30" s="189" t="s">
        <v>21</v>
      </c>
      <c r="X30" s="189" t="s">
        <v>21</v>
      </c>
      <c r="Y30" s="189" t="s">
        <v>21</v>
      </c>
      <c r="Z30" s="189" t="s">
        <v>21</v>
      </c>
      <c r="AA30" s="173"/>
    </row>
    <row r="31" s="174" customFormat="true" ht="27" hidden="false" customHeight="true" outlineLevel="0" collapsed="false">
      <c r="A31" s="194"/>
      <c r="B31" s="200" t="s">
        <v>134</v>
      </c>
      <c r="C31" s="188" t="s">
        <v>21</v>
      </c>
      <c r="D31" s="189" t="s">
        <v>21</v>
      </c>
      <c r="E31" s="189" t="s">
        <v>21</v>
      </c>
      <c r="F31" s="189" t="s">
        <v>21</v>
      </c>
      <c r="G31" s="189" t="s">
        <v>21</v>
      </c>
      <c r="H31" s="189" t="s">
        <v>21</v>
      </c>
      <c r="I31" s="189" t="s">
        <v>21</v>
      </c>
      <c r="J31" s="189" t="s">
        <v>21</v>
      </c>
      <c r="K31" s="189" t="s">
        <v>21</v>
      </c>
      <c r="L31" s="189" t="s">
        <v>21</v>
      </c>
      <c r="M31" s="189" t="s">
        <v>21</v>
      </c>
      <c r="N31" s="189" t="s">
        <v>21</v>
      </c>
      <c r="O31" s="232" t="s">
        <v>21</v>
      </c>
      <c r="P31" s="189" t="s">
        <v>21</v>
      </c>
      <c r="Q31" s="189" t="s">
        <v>21</v>
      </c>
      <c r="R31" s="189" t="s">
        <v>21</v>
      </c>
      <c r="S31" s="189" t="s">
        <v>21</v>
      </c>
      <c r="T31" s="189" t="s">
        <v>21</v>
      </c>
      <c r="U31" s="189" t="s">
        <v>21</v>
      </c>
      <c r="V31" s="189" t="s">
        <v>21</v>
      </c>
      <c r="W31" s="189" t="s">
        <v>21</v>
      </c>
      <c r="X31" s="189" t="s">
        <v>21</v>
      </c>
      <c r="Y31" s="189" t="s">
        <v>21</v>
      </c>
      <c r="Z31" s="189" t="s">
        <v>21</v>
      </c>
      <c r="AA31" s="173"/>
    </row>
    <row r="32" s="174" customFormat="true" ht="27" hidden="false" customHeight="true" outlineLevel="0" collapsed="false">
      <c r="A32" s="194"/>
      <c r="B32" s="216" t="s">
        <v>135</v>
      </c>
      <c r="C32" s="202" t="s">
        <v>21</v>
      </c>
      <c r="D32" s="203" t="s">
        <v>21</v>
      </c>
      <c r="E32" s="203" t="s">
        <v>21</v>
      </c>
      <c r="F32" s="203" t="s">
        <v>21</v>
      </c>
      <c r="G32" s="203" t="s">
        <v>21</v>
      </c>
      <c r="H32" s="203" t="s">
        <v>21</v>
      </c>
      <c r="I32" s="203" t="s">
        <v>21</v>
      </c>
      <c r="J32" s="203" t="s">
        <v>21</v>
      </c>
      <c r="K32" s="203" t="s">
        <v>21</v>
      </c>
      <c r="L32" s="203" t="s">
        <v>21</v>
      </c>
      <c r="M32" s="203" t="s">
        <v>21</v>
      </c>
      <c r="N32" s="203" t="s">
        <v>21</v>
      </c>
      <c r="O32" s="234" t="n">
        <f aca="false">SUM(P32:Q32)</f>
        <v>3</v>
      </c>
      <c r="P32" s="203" t="n">
        <f aca="false">SUM(S32,V32,Y32)</f>
        <v>3</v>
      </c>
      <c r="Q32" s="203" t="s">
        <v>21</v>
      </c>
      <c r="R32" s="203" t="n">
        <f aca="false">SUM(S32:T32)</f>
        <v>3</v>
      </c>
      <c r="S32" s="203" t="n">
        <v>3</v>
      </c>
      <c r="T32" s="203" t="s">
        <v>21</v>
      </c>
      <c r="U32" s="203" t="s">
        <v>21</v>
      </c>
      <c r="V32" s="203" t="s">
        <v>21</v>
      </c>
      <c r="W32" s="203" t="s">
        <v>21</v>
      </c>
      <c r="X32" s="203" t="s">
        <v>21</v>
      </c>
      <c r="Y32" s="203" t="s">
        <v>21</v>
      </c>
      <c r="Z32" s="203" t="s">
        <v>21</v>
      </c>
      <c r="AA32" s="173"/>
    </row>
    <row r="33" s="174" customFormat="true" ht="27" hidden="false" customHeight="true" outlineLevel="0" collapsed="false">
      <c r="A33" s="217" t="s">
        <v>92</v>
      </c>
      <c r="B33" s="207" t="s">
        <v>4</v>
      </c>
      <c r="C33" s="208" t="n">
        <f aca="false">SUM(D33:E33)</f>
        <v>5</v>
      </c>
      <c r="D33" s="209" t="n">
        <f aca="false">SUM(G33,J33,M33)</f>
        <v>5</v>
      </c>
      <c r="E33" s="209" t="s">
        <v>21</v>
      </c>
      <c r="F33" s="209" t="n">
        <f aca="false">SUM(G33:H33)</f>
        <v>1</v>
      </c>
      <c r="G33" s="209" t="n">
        <f aca="false">SUM(G34:G36)</f>
        <v>1</v>
      </c>
      <c r="H33" s="209" t="s">
        <v>21</v>
      </c>
      <c r="I33" s="209" t="n">
        <f aca="false">SUM(J33:K33)</f>
        <v>4</v>
      </c>
      <c r="J33" s="209" t="n">
        <f aca="false">SUM(J34:J36)</f>
        <v>4</v>
      </c>
      <c r="K33" s="209" t="s">
        <v>21</v>
      </c>
      <c r="L33" s="209" t="s">
        <v>21</v>
      </c>
      <c r="M33" s="209" t="s">
        <v>21</v>
      </c>
      <c r="N33" s="209" t="s">
        <v>21</v>
      </c>
      <c r="O33" s="235" t="n">
        <f aca="false">SUM(P33:Q33)</f>
        <v>1</v>
      </c>
      <c r="P33" s="209" t="n">
        <f aca="false">SUM(P34:P36)</f>
        <v>1</v>
      </c>
      <c r="Q33" s="209" t="s">
        <v>21</v>
      </c>
      <c r="R33" s="209" t="n">
        <f aca="false">SUM(S33:T33)</f>
        <v>1</v>
      </c>
      <c r="S33" s="209" t="n">
        <v>1</v>
      </c>
      <c r="T33" s="209" t="s">
        <v>21</v>
      </c>
      <c r="U33" s="209" t="s">
        <v>21</v>
      </c>
      <c r="V33" s="209" t="s">
        <v>21</v>
      </c>
      <c r="W33" s="209" t="s">
        <v>21</v>
      </c>
      <c r="X33" s="209" t="s">
        <v>21</v>
      </c>
      <c r="Y33" s="209" t="s">
        <v>21</v>
      </c>
      <c r="Z33" s="209" t="s">
        <v>21</v>
      </c>
      <c r="AA33" s="173"/>
    </row>
    <row r="34" s="174" customFormat="true" ht="27" hidden="false" customHeight="true" outlineLevel="0" collapsed="false">
      <c r="A34" s="217"/>
      <c r="B34" s="214" t="s">
        <v>136</v>
      </c>
      <c r="C34" s="188" t="s">
        <v>21</v>
      </c>
      <c r="D34" s="189" t="s">
        <v>21</v>
      </c>
      <c r="E34" s="189" t="s">
        <v>21</v>
      </c>
      <c r="F34" s="189" t="s">
        <v>21</v>
      </c>
      <c r="G34" s="189" t="s">
        <v>21</v>
      </c>
      <c r="H34" s="189" t="s">
        <v>21</v>
      </c>
      <c r="I34" s="189" t="s">
        <v>21</v>
      </c>
      <c r="J34" s="189" t="s">
        <v>21</v>
      </c>
      <c r="K34" s="189" t="s">
        <v>21</v>
      </c>
      <c r="L34" s="189" t="s">
        <v>21</v>
      </c>
      <c r="M34" s="189" t="s">
        <v>21</v>
      </c>
      <c r="N34" s="189" t="s">
        <v>21</v>
      </c>
      <c r="O34" s="232" t="n">
        <f aca="false">SUM(P34:Q34)</f>
        <v>1</v>
      </c>
      <c r="P34" s="189" t="n">
        <f aca="false">SUM(S34,V34,Y34)</f>
        <v>1</v>
      </c>
      <c r="Q34" s="189" t="s">
        <v>21</v>
      </c>
      <c r="R34" s="189" t="n">
        <f aca="false">SUM(S34:T34)</f>
        <v>1</v>
      </c>
      <c r="S34" s="189" t="n">
        <v>1</v>
      </c>
      <c r="T34" s="189" t="s">
        <v>21</v>
      </c>
      <c r="U34" s="189" t="s">
        <v>21</v>
      </c>
      <c r="V34" s="189" t="s">
        <v>21</v>
      </c>
      <c r="W34" s="189" t="s">
        <v>21</v>
      </c>
      <c r="X34" s="189" t="s">
        <v>21</v>
      </c>
      <c r="Y34" s="189" t="s">
        <v>21</v>
      </c>
      <c r="Z34" s="189" t="s">
        <v>21</v>
      </c>
      <c r="AA34" s="173"/>
    </row>
    <row r="35" s="174" customFormat="true" ht="27" hidden="false" customHeight="true" outlineLevel="0" collapsed="false">
      <c r="A35" s="217"/>
      <c r="B35" s="200" t="s">
        <v>137</v>
      </c>
      <c r="C35" s="188" t="n">
        <v>2</v>
      </c>
      <c r="D35" s="189" t="n">
        <v>2</v>
      </c>
      <c r="E35" s="189" t="s">
        <v>21</v>
      </c>
      <c r="F35" s="189" t="s">
        <v>21</v>
      </c>
      <c r="G35" s="189" t="s">
        <v>21</v>
      </c>
      <c r="H35" s="189" t="s">
        <v>21</v>
      </c>
      <c r="I35" s="189" t="n">
        <v>2</v>
      </c>
      <c r="J35" s="189" t="n">
        <v>2</v>
      </c>
      <c r="K35" s="189" t="s">
        <v>21</v>
      </c>
      <c r="L35" s="189" t="s">
        <v>21</v>
      </c>
      <c r="M35" s="189" t="s">
        <v>21</v>
      </c>
      <c r="N35" s="189" t="s">
        <v>21</v>
      </c>
      <c r="O35" s="232" t="s">
        <v>21</v>
      </c>
      <c r="P35" s="189" t="s">
        <v>21</v>
      </c>
      <c r="Q35" s="189" t="s">
        <v>21</v>
      </c>
      <c r="R35" s="189" t="s">
        <v>21</v>
      </c>
      <c r="S35" s="189" t="s">
        <v>21</v>
      </c>
      <c r="T35" s="189" t="s">
        <v>21</v>
      </c>
      <c r="U35" s="189" t="s">
        <v>21</v>
      </c>
      <c r="V35" s="189" t="s">
        <v>21</v>
      </c>
      <c r="W35" s="189" t="s">
        <v>21</v>
      </c>
      <c r="X35" s="189" t="s">
        <v>21</v>
      </c>
      <c r="Y35" s="189" t="s">
        <v>21</v>
      </c>
      <c r="Z35" s="189" t="s">
        <v>21</v>
      </c>
      <c r="AA35" s="173"/>
    </row>
    <row r="36" s="174" customFormat="true" ht="27" hidden="false" customHeight="true" outlineLevel="0" collapsed="false">
      <c r="A36" s="217"/>
      <c r="B36" s="218" t="s">
        <v>116</v>
      </c>
      <c r="C36" s="219" t="n">
        <f aca="false">SUM(D36:E36)</f>
        <v>3</v>
      </c>
      <c r="D36" s="221" t="n">
        <f aca="false">SUM(G36,J36,M36)</f>
        <v>3</v>
      </c>
      <c r="E36" s="221" t="s">
        <v>21</v>
      </c>
      <c r="F36" s="221" t="n">
        <f aca="false">SUM(G36:H36)</f>
        <v>1</v>
      </c>
      <c r="G36" s="221" t="n">
        <v>1</v>
      </c>
      <c r="H36" s="221" t="s">
        <v>21</v>
      </c>
      <c r="I36" s="221" t="n">
        <f aca="false">SUM(J36:K36)</f>
        <v>2</v>
      </c>
      <c r="J36" s="221" t="n">
        <v>2</v>
      </c>
      <c r="K36" s="221" t="s">
        <v>21</v>
      </c>
      <c r="L36" s="221" t="s">
        <v>21</v>
      </c>
      <c r="M36" s="221" t="s">
        <v>21</v>
      </c>
      <c r="N36" s="221" t="s">
        <v>21</v>
      </c>
      <c r="O36" s="237" t="s">
        <v>21</v>
      </c>
      <c r="P36" s="221" t="s">
        <v>21</v>
      </c>
      <c r="Q36" s="221" t="s">
        <v>21</v>
      </c>
      <c r="R36" s="221" t="s">
        <v>21</v>
      </c>
      <c r="S36" s="221" t="s">
        <v>21</v>
      </c>
      <c r="T36" s="221" t="s">
        <v>21</v>
      </c>
      <c r="U36" s="221" t="s">
        <v>21</v>
      </c>
      <c r="V36" s="221" t="s">
        <v>21</v>
      </c>
      <c r="W36" s="221" t="s">
        <v>21</v>
      </c>
      <c r="X36" s="221" t="s">
        <v>21</v>
      </c>
      <c r="Y36" s="221" t="s">
        <v>21</v>
      </c>
      <c r="Z36" s="221" t="s">
        <v>21</v>
      </c>
      <c r="AA36" s="173"/>
    </row>
  </sheetData>
  <mergeCells count="19">
    <mergeCell ref="C3:N3"/>
    <mergeCell ref="O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6:B6"/>
    <mergeCell ref="A7:A9"/>
    <mergeCell ref="A10:A14"/>
    <mergeCell ref="A15:A18"/>
    <mergeCell ref="A19:A22"/>
    <mergeCell ref="A23:A27"/>
    <mergeCell ref="A28:A32"/>
    <mergeCell ref="A33:A36"/>
  </mergeCells>
  <printOptions headings="false" gridLines="false" gridLinesSet="true" horizontalCentered="false" verticalCentered="false"/>
  <pageMargins left="0.570138888888889" right="0.440277777777778" top="0.840277777777778" bottom="0.4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6" min="4" style="1" width="7.12"/>
    <col collapsed="false" customWidth="true" hidden="false" outlineLevel="0" max="15" min="7" style="1" width="6.99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4" t="s">
        <v>141</v>
      </c>
    </row>
    <row r="3" s="10" customFormat="true" ht="22.5" hidden="false" customHeight="true" outlineLevel="0" collapsed="false">
      <c r="A3" s="30" t="s">
        <v>142</v>
      </c>
      <c r="B3" s="30"/>
      <c r="C3" s="30"/>
      <c r="D3" s="238" t="s">
        <v>4</v>
      </c>
      <c r="E3" s="239" t="s">
        <v>143</v>
      </c>
      <c r="F3" s="239" t="s">
        <v>144</v>
      </c>
      <c r="G3" s="240" t="s">
        <v>145</v>
      </c>
      <c r="H3" s="240"/>
      <c r="I3" s="240"/>
      <c r="J3" s="240"/>
      <c r="K3" s="240"/>
      <c r="L3" s="240"/>
      <c r="M3" s="240"/>
    </row>
    <row r="4" s="10" customFormat="true" ht="15" hidden="false" customHeight="true" outlineLevel="0" collapsed="false">
      <c r="A4" s="30"/>
      <c r="B4" s="30"/>
      <c r="C4" s="30"/>
      <c r="D4" s="238"/>
      <c r="E4" s="239"/>
      <c r="F4" s="239"/>
      <c r="G4" s="241" t="s">
        <v>4</v>
      </c>
      <c r="H4" s="17" t="s">
        <v>146</v>
      </c>
      <c r="I4" s="17" t="s">
        <v>147</v>
      </c>
      <c r="J4" s="17" t="s">
        <v>148</v>
      </c>
      <c r="K4" s="17" t="s">
        <v>149</v>
      </c>
      <c r="L4" s="17" t="s">
        <v>116</v>
      </c>
      <c r="M4" s="19" t="s">
        <v>16</v>
      </c>
    </row>
    <row r="5" s="10" customFormat="true" ht="15" hidden="false" customHeight="true" outlineLevel="0" collapsed="false">
      <c r="A5" s="30"/>
      <c r="B5" s="30"/>
      <c r="C5" s="30"/>
      <c r="D5" s="238"/>
      <c r="E5" s="239"/>
      <c r="F5" s="239"/>
      <c r="G5" s="241"/>
      <c r="H5" s="242" t="s">
        <v>150</v>
      </c>
      <c r="I5" s="242" t="s">
        <v>150</v>
      </c>
      <c r="J5" s="242" t="s">
        <v>150</v>
      </c>
      <c r="K5" s="242" t="s">
        <v>150</v>
      </c>
      <c r="L5" s="242" t="s">
        <v>150</v>
      </c>
      <c r="M5" s="19"/>
    </row>
    <row r="6" s="10" customFormat="true" ht="18.75" hidden="false" customHeight="true" outlineLevel="0" collapsed="false">
      <c r="A6" s="243" t="s">
        <v>151</v>
      </c>
      <c r="B6" s="243"/>
      <c r="C6" s="244" t="s">
        <v>152</v>
      </c>
      <c r="D6" s="245" t="n">
        <f aca="false">SUM(E6:G6)</f>
        <v>3</v>
      </c>
      <c r="E6" s="246" t="s">
        <v>21</v>
      </c>
      <c r="F6" s="246" t="s">
        <v>21</v>
      </c>
      <c r="G6" s="247" t="n">
        <f aca="false">SUM(H6:M6)</f>
        <v>3</v>
      </c>
      <c r="H6" s="248" t="s">
        <v>21</v>
      </c>
      <c r="I6" s="248" t="n">
        <v>3</v>
      </c>
      <c r="J6" s="248" t="s">
        <v>21</v>
      </c>
      <c r="K6" s="248" t="s">
        <v>21</v>
      </c>
      <c r="L6" s="248" t="s">
        <v>21</v>
      </c>
      <c r="M6" s="249" t="s">
        <v>21</v>
      </c>
    </row>
    <row r="7" s="10" customFormat="true" ht="18.75" hidden="false" customHeight="true" outlineLevel="0" collapsed="false">
      <c r="A7" s="243"/>
      <c r="B7" s="243"/>
      <c r="C7" s="250" t="s">
        <v>116</v>
      </c>
      <c r="D7" s="251" t="s">
        <v>21</v>
      </c>
      <c r="E7" s="252" t="s">
        <v>21</v>
      </c>
      <c r="F7" s="252" t="s">
        <v>21</v>
      </c>
      <c r="G7" s="253" t="s">
        <v>21</v>
      </c>
      <c r="H7" s="254" t="s">
        <v>21</v>
      </c>
      <c r="I7" s="254" t="s">
        <v>21</v>
      </c>
      <c r="J7" s="254" t="s">
        <v>21</v>
      </c>
      <c r="K7" s="254" t="s">
        <v>21</v>
      </c>
      <c r="L7" s="254" t="s">
        <v>21</v>
      </c>
      <c r="M7" s="255" t="s">
        <v>21</v>
      </c>
    </row>
    <row r="8" s="10" customFormat="true" ht="18.75" hidden="false" customHeight="true" outlineLevel="0" collapsed="false">
      <c r="A8" s="256" t="s">
        <v>153</v>
      </c>
      <c r="B8" s="256"/>
      <c r="C8" s="257" t="s">
        <v>152</v>
      </c>
      <c r="D8" s="258" t="n">
        <f aca="false">SUM(E8:G8)</f>
        <v>45</v>
      </c>
      <c r="E8" s="259" t="s">
        <v>21</v>
      </c>
      <c r="F8" s="259" t="n">
        <v>3</v>
      </c>
      <c r="G8" s="260" t="n">
        <f aca="false">SUM(H8:M8)</f>
        <v>42</v>
      </c>
      <c r="H8" s="261" t="s">
        <v>21</v>
      </c>
      <c r="I8" s="261" t="n">
        <v>37</v>
      </c>
      <c r="J8" s="261" t="s">
        <v>21</v>
      </c>
      <c r="K8" s="261" t="n">
        <v>4</v>
      </c>
      <c r="L8" s="261" t="n">
        <v>1</v>
      </c>
      <c r="M8" s="262" t="s">
        <v>21</v>
      </c>
    </row>
    <row r="9" s="10" customFormat="true" ht="18.75" hidden="false" customHeight="true" outlineLevel="0" collapsed="false">
      <c r="A9" s="256"/>
      <c r="B9" s="256"/>
      <c r="C9" s="263" t="s">
        <v>116</v>
      </c>
      <c r="D9" s="264" t="n">
        <f aca="false">G9</f>
        <v>1</v>
      </c>
      <c r="E9" s="265" t="s">
        <v>21</v>
      </c>
      <c r="F9" s="265" t="s">
        <v>21</v>
      </c>
      <c r="G9" s="266" t="n">
        <f aca="false">SUM(H9:M9)</f>
        <v>1</v>
      </c>
      <c r="H9" s="267" t="s">
        <v>21</v>
      </c>
      <c r="I9" s="267" t="s">
        <v>21</v>
      </c>
      <c r="J9" s="267" t="s">
        <v>21</v>
      </c>
      <c r="K9" s="267" t="n">
        <v>1</v>
      </c>
      <c r="L9" s="267" t="s">
        <v>21</v>
      </c>
      <c r="M9" s="268" t="s">
        <v>21</v>
      </c>
    </row>
    <row r="10" s="10" customFormat="true" ht="18.75" hidden="false" customHeight="true" outlineLevel="0" collapsed="false">
      <c r="A10" s="269" t="s">
        <v>154</v>
      </c>
      <c r="B10" s="269"/>
      <c r="C10" s="250" t="s">
        <v>152</v>
      </c>
      <c r="D10" s="251" t="n">
        <f aca="false">SUM(E10:G10)</f>
        <v>4</v>
      </c>
      <c r="E10" s="252" t="s">
        <v>21</v>
      </c>
      <c r="F10" s="252" t="s">
        <v>21</v>
      </c>
      <c r="G10" s="253" t="n">
        <f aca="false">SUM(H10:M10)</f>
        <v>4</v>
      </c>
      <c r="H10" s="254" t="s">
        <v>21</v>
      </c>
      <c r="I10" s="254" t="s">
        <v>21</v>
      </c>
      <c r="J10" s="254" t="s">
        <v>21</v>
      </c>
      <c r="K10" s="254" t="s">
        <v>21</v>
      </c>
      <c r="L10" s="254" t="s">
        <v>21</v>
      </c>
      <c r="M10" s="255" t="n">
        <v>4</v>
      </c>
    </row>
    <row r="11" s="10" customFormat="true" ht="18.75" hidden="false" customHeight="true" outlineLevel="0" collapsed="false">
      <c r="A11" s="269"/>
      <c r="B11" s="269"/>
      <c r="C11" s="270" t="s">
        <v>116</v>
      </c>
      <c r="D11" s="271" t="n">
        <f aca="false">SUM(E11:G11)</f>
        <v>1</v>
      </c>
      <c r="E11" s="272" t="s">
        <v>21</v>
      </c>
      <c r="F11" s="272" t="s">
        <v>21</v>
      </c>
      <c r="G11" s="273" t="n">
        <f aca="false">SUM(H11:M11)</f>
        <v>1</v>
      </c>
      <c r="H11" s="274" t="s">
        <v>21</v>
      </c>
      <c r="I11" s="274" t="n">
        <v>1</v>
      </c>
      <c r="J11" s="274" t="s">
        <v>21</v>
      </c>
      <c r="K11" s="274" t="s">
        <v>21</v>
      </c>
      <c r="L11" s="274" t="s">
        <v>21</v>
      </c>
      <c r="M11" s="275" t="s">
        <v>21</v>
      </c>
    </row>
    <row r="12" s="10" customFormat="true" ht="18.75" hidden="false" customHeight="true" outlineLevel="0" collapsed="false">
      <c r="A12" s="276" t="s">
        <v>4</v>
      </c>
      <c r="B12" s="276"/>
      <c r="C12" s="250" t="s">
        <v>152</v>
      </c>
      <c r="D12" s="251" t="n">
        <f aca="false">SUM(E12:G12)</f>
        <v>52</v>
      </c>
      <c r="E12" s="252" t="s">
        <v>21</v>
      </c>
      <c r="F12" s="252" t="n">
        <f aca="false">SUM(F6:F11)</f>
        <v>3</v>
      </c>
      <c r="G12" s="253" t="n">
        <f aca="false">G6+G8+G10</f>
        <v>49</v>
      </c>
      <c r="H12" s="254" t="s">
        <v>21</v>
      </c>
      <c r="I12" s="254" t="n">
        <f aca="false">I6+I8</f>
        <v>40</v>
      </c>
      <c r="J12" s="254" t="s">
        <v>21</v>
      </c>
      <c r="K12" s="254" t="n">
        <f aca="false">K8</f>
        <v>4</v>
      </c>
      <c r="L12" s="254" t="n">
        <v>1</v>
      </c>
      <c r="M12" s="255" t="n">
        <v>4</v>
      </c>
    </row>
    <row r="13" s="10" customFormat="true" ht="18.75" hidden="false" customHeight="true" outlineLevel="0" collapsed="false">
      <c r="A13" s="276"/>
      <c r="B13" s="276"/>
      <c r="C13" s="277" t="s">
        <v>116</v>
      </c>
      <c r="D13" s="278" t="n">
        <f aca="false">SUM(E13:G13)</f>
        <v>2</v>
      </c>
      <c r="E13" s="279" t="s">
        <v>21</v>
      </c>
      <c r="F13" s="279" t="s">
        <v>21</v>
      </c>
      <c r="G13" s="280" t="n">
        <f aca="false">G9+G11</f>
        <v>2</v>
      </c>
      <c r="H13" s="281" t="s">
        <v>21</v>
      </c>
      <c r="I13" s="281" t="n">
        <v>1</v>
      </c>
      <c r="J13" s="281" t="s">
        <v>21</v>
      </c>
      <c r="K13" s="281" t="n">
        <f aca="false">K9</f>
        <v>1</v>
      </c>
      <c r="L13" s="281" t="s">
        <v>21</v>
      </c>
      <c r="M13" s="282" t="s">
        <v>21</v>
      </c>
    </row>
    <row r="14" s="10" customFormat="true" ht="15.75" hidden="false" customHeight="tru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</row>
    <row r="15" s="10" customFormat="true" ht="24.95" hidden="false" customHeight="true" outlineLevel="0" collapsed="false">
      <c r="A15" s="284" t="s">
        <v>155</v>
      </c>
    </row>
    <row r="16" s="10" customFormat="true" ht="19.5" hidden="false" customHeight="true" outlineLevel="0" collapsed="false">
      <c r="A16" s="5" t="s">
        <v>142</v>
      </c>
      <c r="B16" s="5"/>
      <c r="C16" s="5"/>
      <c r="D16" s="285" t="s">
        <v>4</v>
      </c>
      <c r="E16" s="285"/>
      <c r="F16" s="285"/>
      <c r="G16" s="9" t="s">
        <v>156</v>
      </c>
      <c r="H16" s="9"/>
      <c r="I16" s="9"/>
      <c r="J16" s="55" t="s">
        <v>157</v>
      </c>
      <c r="K16" s="55"/>
      <c r="L16" s="55"/>
      <c r="M16" s="9" t="s">
        <v>158</v>
      </c>
      <c r="N16" s="9"/>
      <c r="O16" s="9"/>
    </row>
    <row r="17" s="10" customFormat="true" ht="19.5" hidden="false" customHeight="true" outlineLevel="0" collapsed="false">
      <c r="A17" s="5"/>
      <c r="B17" s="5"/>
      <c r="C17" s="5"/>
      <c r="D17" s="16" t="s">
        <v>4</v>
      </c>
      <c r="E17" s="286" t="s">
        <v>159</v>
      </c>
      <c r="F17" s="287" t="s">
        <v>160</v>
      </c>
      <c r="G17" s="13" t="s">
        <v>4</v>
      </c>
      <c r="H17" s="286" t="s">
        <v>159</v>
      </c>
      <c r="I17" s="288" t="s">
        <v>160</v>
      </c>
      <c r="J17" s="20" t="s">
        <v>4</v>
      </c>
      <c r="K17" s="286" t="s">
        <v>159</v>
      </c>
      <c r="L17" s="287" t="s">
        <v>160</v>
      </c>
      <c r="M17" s="13" t="s">
        <v>4</v>
      </c>
      <c r="N17" s="286" t="s">
        <v>159</v>
      </c>
      <c r="O17" s="288" t="s">
        <v>160</v>
      </c>
    </row>
    <row r="18" s="10" customFormat="true" ht="19.5" hidden="false" customHeight="true" outlineLevel="0" collapsed="false">
      <c r="A18" s="289" t="s">
        <v>4</v>
      </c>
      <c r="B18" s="289"/>
      <c r="C18" s="289"/>
      <c r="D18" s="290" t="n">
        <f aca="false">J18+M18</f>
        <v>2664</v>
      </c>
      <c r="E18" s="291" t="n">
        <f aca="false">K18+N18</f>
        <v>953</v>
      </c>
      <c r="F18" s="292" t="n">
        <f aca="false">L18+O18</f>
        <v>1711</v>
      </c>
      <c r="G18" s="293" t="s">
        <v>21</v>
      </c>
      <c r="H18" s="291" t="s">
        <v>21</v>
      </c>
      <c r="I18" s="293" t="s">
        <v>21</v>
      </c>
      <c r="J18" s="294" t="n">
        <f aca="false">J22</f>
        <v>324</v>
      </c>
      <c r="K18" s="291" t="n">
        <f aca="false">K22</f>
        <v>42</v>
      </c>
      <c r="L18" s="292" t="n">
        <f aca="false">L22</f>
        <v>282</v>
      </c>
      <c r="M18" s="293" t="n">
        <f aca="false">M19+M22+M27+M31+M35+M40+M45</f>
        <v>2340</v>
      </c>
      <c r="N18" s="291" t="n">
        <f aca="false">N19+N22+N27+N31+N35+N40+N45</f>
        <v>911</v>
      </c>
      <c r="O18" s="293" t="n">
        <f aca="false">O19+O22+O27+O31+O35+O40+O45</f>
        <v>1429</v>
      </c>
    </row>
    <row r="19" s="10" customFormat="true" ht="19.5" hidden="false" customHeight="true" outlineLevel="0" collapsed="false">
      <c r="A19" s="295" t="s">
        <v>117</v>
      </c>
      <c r="B19" s="70" t="s">
        <v>4</v>
      </c>
      <c r="C19" s="70"/>
      <c r="D19" s="296" t="n">
        <f aca="false">M19</f>
        <v>208</v>
      </c>
      <c r="E19" s="297" t="n">
        <f aca="false">N19</f>
        <v>173</v>
      </c>
      <c r="F19" s="298" t="n">
        <f aca="false">O19</f>
        <v>35</v>
      </c>
      <c r="G19" s="299" t="s">
        <v>21</v>
      </c>
      <c r="H19" s="297" t="s">
        <v>21</v>
      </c>
      <c r="I19" s="299" t="s">
        <v>21</v>
      </c>
      <c r="J19" s="300" t="s">
        <v>21</v>
      </c>
      <c r="K19" s="297" t="s">
        <v>21</v>
      </c>
      <c r="L19" s="298" t="s">
        <v>21</v>
      </c>
      <c r="M19" s="299" t="n">
        <f aca="false">SUM(M20:M21)</f>
        <v>208</v>
      </c>
      <c r="N19" s="297" t="n">
        <f aca="false">SUM(N20:N21)</f>
        <v>173</v>
      </c>
      <c r="O19" s="299" t="n">
        <f aca="false">SUM(O20:O21)</f>
        <v>35</v>
      </c>
    </row>
    <row r="20" s="10" customFormat="true" ht="19.5" hidden="false" customHeight="true" outlineLevel="0" collapsed="false">
      <c r="A20" s="295"/>
      <c r="B20" s="301" t="s">
        <v>46</v>
      </c>
      <c r="C20" s="301"/>
      <c r="D20" s="302" t="n">
        <f aca="false">M20</f>
        <v>31</v>
      </c>
      <c r="E20" s="303" t="n">
        <f aca="false">N20</f>
        <v>25</v>
      </c>
      <c r="F20" s="304" t="n">
        <f aca="false">O20</f>
        <v>6</v>
      </c>
      <c r="G20" s="305" t="s">
        <v>21</v>
      </c>
      <c r="H20" s="303" t="s">
        <v>21</v>
      </c>
      <c r="I20" s="305" t="s">
        <v>21</v>
      </c>
      <c r="J20" s="306" t="s">
        <v>21</v>
      </c>
      <c r="K20" s="303" t="s">
        <v>21</v>
      </c>
      <c r="L20" s="304" t="s">
        <v>21</v>
      </c>
      <c r="M20" s="305" t="n">
        <f aca="false">SUM(N20:O20)</f>
        <v>31</v>
      </c>
      <c r="N20" s="303" t="n">
        <v>25</v>
      </c>
      <c r="O20" s="305" t="n">
        <v>6</v>
      </c>
    </row>
    <row r="21" s="10" customFormat="true" ht="19.5" hidden="false" customHeight="true" outlineLevel="0" collapsed="false">
      <c r="A21" s="295"/>
      <c r="B21" s="307" t="s">
        <v>55</v>
      </c>
      <c r="C21" s="307"/>
      <c r="D21" s="308" t="n">
        <f aca="false">M21</f>
        <v>177</v>
      </c>
      <c r="E21" s="309" t="n">
        <f aca="false">N21</f>
        <v>148</v>
      </c>
      <c r="F21" s="310" t="n">
        <f aca="false">O21</f>
        <v>29</v>
      </c>
      <c r="G21" s="311" t="s">
        <v>21</v>
      </c>
      <c r="H21" s="309" t="s">
        <v>21</v>
      </c>
      <c r="I21" s="311" t="s">
        <v>21</v>
      </c>
      <c r="J21" s="312" t="s">
        <v>21</v>
      </c>
      <c r="K21" s="309" t="s">
        <v>21</v>
      </c>
      <c r="L21" s="310" t="s">
        <v>21</v>
      </c>
      <c r="M21" s="311" t="n">
        <f aca="false">SUM(N21:O21)</f>
        <v>177</v>
      </c>
      <c r="N21" s="309" t="n">
        <v>148</v>
      </c>
      <c r="O21" s="311" t="n">
        <v>29</v>
      </c>
    </row>
    <row r="22" s="10" customFormat="true" ht="19.5" hidden="false" customHeight="true" outlineLevel="0" collapsed="false">
      <c r="A22" s="313" t="s">
        <v>119</v>
      </c>
      <c r="B22" s="314" t="s">
        <v>4</v>
      </c>
      <c r="C22" s="314"/>
      <c r="D22" s="315" t="n">
        <f aca="false">J22+M22</f>
        <v>1179</v>
      </c>
      <c r="E22" s="316" t="n">
        <f aca="false">K22+N22</f>
        <v>267</v>
      </c>
      <c r="F22" s="317" t="n">
        <f aca="false">L22+O22</f>
        <v>912</v>
      </c>
      <c r="G22" s="318" t="s">
        <v>21</v>
      </c>
      <c r="H22" s="316" t="s">
        <v>21</v>
      </c>
      <c r="I22" s="318" t="s">
        <v>21</v>
      </c>
      <c r="J22" s="319" t="n">
        <f aca="false">SUM(J23:J26)</f>
        <v>324</v>
      </c>
      <c r="K22" s="316" t="n">
        <f aca="false">SUM(K23:K26)</f>
        <v>42</v>
      </c>
      <c r="L22" s="317" t="n">
        <f aca="false">SUM(L23:L26)</f>
        <v>282</v>
      </c>
      <c r="M22" s="318" t="n">
        <f aca="false">SUM(M23:M26)</f>
        <v>855</v>
      </c>
      <c r="N22" s="316" t="n">
        <f aca="false">SUM(N23:N26)</f>
        <v>225</v>
      </c>
      <c r="O22" s="318" t="n">
        <f aca="false">SUM(O23:O26)</f>
        <v>630</v>
      </c>
    </row>
    <row r="23" s="10" customFormat="true" ht="19.5" hidden="false" customHeight="true" outlineLevel="0" collapsed="false">
      <c r="A23" s="313"/>
      <c r="B23" s="320" t="s">
        <v>60</v>
      </c>
      <c r="C23" s="320"/>
      <c r="D23" s="302" t="n">
        <f aca="false">J23+M23</f>
        <v>755</v>
      </c>
      <c r="E23" s="303" t="n">
        <f aca="false">K23+N23</f>
        <v>109</v>
      </c>
      <c r="F23" s="304" t="n">
        <f aca="false">L23+O23</f>
        <v>646</v>
      </c>
      <c r="G23" s="305" t="s">
        <v>21</v>
      </c>
      <c r="H23" s="303" t="s">
        <v>21</v>
      </c>
      <c r="I23" s="305" t="s">
        <v>21</v>
      </c>
      <c r="J23" s="306" t="n">
        <f aca="false">SUM(K23:L23)</f>
        <v>324</v>
      </c>
      <c r="K23" s="303" t="n">
        <v>42</v>
      </c>
      <c r="L23" s="304" t="n">
        <v>282</v>
      </c>
      <c r="M23" s="305" t="n">
        <f aca="false">SUM(N23:O23)</f>
        <v>431</v>
      </c>
      <c r="N23" s="303" t="n">
        <v>67</v>
      </c>
      <c r="O23" s="305" t="n">
        <v>364</v>
      </c>
    </row>
    <row r="24" s="10" customFormat="true" ht="19.5" hidden="false" customHeight="true" outlineLevel="0" collapsed="false">
      <c r="A24" s="313"/>
      <c r="B24" s="320" t="s">
        <v>121</v>
      </c>
      <c r="C24" s="320"/>
      <c r="D24" s="302" t="n">
        <f aca="false">M24</f>
        <v>68</v>
      </c>
      <c r="E24" s="303" t="s">
        <v>21</v>
      </c>
      <c r="F24" s="304" t="n">
        <f aca="false">O24</f>
        <v>68</v>
      </c>
      <c r="G24" s="305" t="s">
        <v>21</v>
      </c>
      <c r="H24" s="303" t="s">
        <v>21</v>
      </c>
      <c r="I24" s="305" t="s">
        <v>21</v>
      </c>
      <c r="J24" s="306" t="s">
        <v>21</v>
      </c>
      <c r="K24" s="303" t="s">
        <v>21</v>
      </c>
      <c r="L24" s="304" t="s">
        <v>21</v>
      </c>
      <c r="M24" s="305" t="n">
        <f aca="false">SUM(N24:O24)</f>
        <v>68</v>
      </c>
      <c r="N24" s="303" t="s">
        <v>21</v>
      </c>
      <c r="O24" s="305" t="n">
        <v>68</v>
      </c>
    </row>
    <row r="25" s="10" customFormat="true" ht="19.5" hidden="false" customHeight="true" outlineLevel="0" collapsed="false">
      <c r="A25" s="313"/>
      <c r="B25" s="320" t="s">
        <v>122</v>
      </c>
      <c r="C25" s="320"/>
      <c r="D25" s="302" t="n">
        <f aca="false">M25</f>
        <v>15</v>
      </c>
      <c r="E25" s="303" t="n">
        <f aca="false">N25</f>
        <v>10</v>
      </c>
      <c r="F25" s="304" t="n">
        <f aca="false">O25</f>
        <v>5</v>
      </c>
      <c r="G25" s="305" t="s">
        <v>21</v>
      </c>
      <c r="H25" s="303" t="s">
        <v>21</v>
      </c>
      <c r="I25" s="305" t="s">
        <v>21</v>
      </c>
      <c r="J25" s="306" t="s">
        <v>21</v>
      </c>
      <c r="K25" s="303" t="s">
        <v>21</v>
      </c>
      <c r="L25" s="304" t="s">
        <v>21</v>
      </c>
      <c r="M25" s="305" t="n">
        <f aca="false">SUM(N25:O25)</f>
        <v>15</v>
      </c>
      <c r="N25" s="303" t="n">
        <v>10</v>
      </c>
      <c r="O25" s="305" t="n">
        <v>5</v>
      </c>
    </row>
    <row r="26" s="10" customFormat="true" ht="19.5" hidden="false" customHeight="true" outlineLevel="0" collapsed="false">
      <c r="A26" s="313"/>
      <c r="B26" s="320" t="s">
        <v>69</v>
      </c>
      <c r="C26" s="320"/>
      <c r="D26" s="302" t="n">
        <f aca="false">M26</f>
        <v>341</v>
      </c>
      <c r="E26" s="303" t="n">
        <f aca="false">N26</f>
        <v>148</v>
      </c>
      <c r="F26" s="304" t="n">
        <f aca="false">O26</f>
        <v>193</v>
      </c>
      <c r="G26" s="305" t="s">
        <v>21</v>
      </c>
      <c r="H26" s="303" t="s">
        <v>21</v>
      </c>
      <c r="I26" s="305" t="s">
        <v>21</v>
      </c>
      <c r="J26" s="306" t="s">
        <v>21</v>
      </c>
      <c r="K26" s="303" t="s">
        <v>21</v>
      </c>
      <c r="L26" s="304" t="s">
        <v>21</v>
      </c>
      <c r="M26" s="305" t="n">
        <f aca="false">SUM(N26:O26)</f>
        <v>341</v>
      </c>
      <c r="N26" s="303" t="n">
        <v>148</v>
      </c>
      <c r="O26" s="305" t="n">
        <v>193</v>
      </c>
    </row>
    <row r="27" s="10" customFormat="true" ht="19.5" hidden="false" customHeight="true" outlineLevel="0" collapsed="false">
      <c r="A27" s="295" t="s">
        <v>71</v>
      </c>
      <c r="B27" s="314" t="s">
        <v>4</v>
      </c>
      <c r="C27" s="314"/>
      <c r="D27" s="296" t="n">
        <f aca="false">M27</f>
        <v>286</v>
      </c>
      <c r="E27" s="297" t="n">
        <f aca="false">N27</f>
        <v>99</v>
      </c>
      <c r="F27" s="298" t="n">
        <f aca="false">O27</f>
        <v>187</v>
      </c>
      <c r="G27" s="299" t="s">
        <v>21</v>
      </c>
      <c r="H27" s="297" t="s">
        <v>21</v>
      </c>
      <c r="I27" s="299" t="s">
        <v>21</v>
      </c>
      <c r="J27" s="300" t="s">
        <v>21</v>
      </c>
      <c r="K27" s="297" t="s">
        <v>21</v>
      </c>
      <c r="L27" s="298" t="s">
        <v>21</v>
      </c>
      <c r="M27" s="299" t="n">
        <f aca="false">SUM(M28:M30)</f>
        <v>286</v>
      </c>
      <c r="N27" s="297" t="n">
        <f aca="false">SUM(N28:N30)</f>
        <v>99</v>
      </c>
      <c r="O27" s="299" t="n">
        <f aca="false">SUM(O28:O30)</f>
        <v>187</v>
      </c>
    </row>
    <row r="28" s="10" customFormat="true" ht="19.5" hidden="false" customHeight="true" outlineLevel="0" collapsed="false">
      <c r="A28" s="295"/>
      <c r="B28" s="320" t="s">
        <v>161</v>
      </c>
      <c r="C28" s="320"/>
      <c r="D28" s="302" t="n">
        <f aca="false">M28</f>
        <v>139</v>
      </c>
      <c r="E28" s="303" t="n">
        <f aca="false">N28</f>
        <v>55</v>
      </c>
      <c r="F28" s="304" t="n">
        <f aca="false">O28</f>
        <v>84</v>
      </c>
      <c r="G28" s="305" t="s">
        <v>21</v>
      </c>
      <c r="H28" s="303" t="s">
        <v>21</v>
      </c>
      <c r="I28" s="305" t="s">
        <v>21</v>
      </c>
      <c r="J28" s="306" t="s">
        <v>21</v>
      </c>
      <c r="K28" s="303" t="s">
        <v>21</v>
      </c>
      <c r="L28" s="304" t="s">
        <v>21</v>
      </c>
      <c r="M28" s="305" t="n">
        <f aca="false">SUM(N28:O28)</f>
        <v>139</v>
      </c>
      <c r="N28" s="303" t="n">
        <v>55</v>
      </c>
      <c r="O28" s="305" t="n">
        <v>84</v>
      </c>
    </row>
    <row r="29" s="10" customFormat="true" ht="19.5" hidden="false" customHeight="true" outlineLevel="0" collapsed="false">
      <c r="A29" s="295"/>
      <c r="B29" s="320" t="s">
        <v>162</v>
      </c>
      <c r="C29" s="320"/>
      <c r="D29" s="302" t="n">
        <f aca="false">M29</f>
        <v>10</v>
      </c>
      <c r="E29" s="303" t="n">
        <f aca="false">N29</f>
        <v>10</v>
      </c>
      <c r="F29" s="304" t="s">
        <v>21</v>
      </c>
      <c r="G29" s="305" t="s">
        <v>21</v>
      </c>
      <c r="H29" s="303" t="s">
        <v>21</v>
      </c>
      <c r="I29" s="305" t="s">
        <v>21</v>
      </c>
      <c r="J29" s="306" t="s">
        <v>21</v>
      </c>
      <c r="K29" s="303" t="s">
        <v>21</v>
      </c>
      <c r="L29" s="304" t="s">
        <v>21</v>
      </c>
      <c r="M29" s="305" t="n">
        <f aca="false">SUM(N29:O29)</f>
        <v>10</v>
      </c>
      <c r="N29" s="303" t="n">
        <v>10</v>
      </c>
      <c r="O29" s="305" t="s">
        <v>21</v>
      </c>
    </row>
    <row r="30" s="10" customFormat="true" ht="19.5" hidden="false" customHeight="true" outlineLevel="0" collapsed="false">
      <c r="A30" s="295"/>
      <c r="B30" s="307" t="s">
        <v>163</v>
      </c>
      <c r="C30" s="307"/>
      <c r="D30" s="308" t="n">
        <f aca="false">M30</f>
        <v>137</v>
      </c>
      <c r="E30" s="309" t="n">
        <f aca="false">N30</f>
        <v>34</v>
      </c>
      <c r="F30" s="310" t="n">
        <f aca="false">O30</f>
        <v>103</v>
      </c>
      <c r="G30" s="311" t="s">
        <v>21</v>
      </c>
      <c r="H30" s="309" t="s">
        <v>21</v>
      </c>
      <c r="I30" s="311" t="s">
        <v>21</v>
      </c>
      <c r="J30" s="312" t="s">
        <v>21</v>
      </c>
      <c r="K30" s="309" t="s">
        <v>21</v>
      </c>
      <c r="L30" s="310" t="s">
        <v>21</v>
      </c>
      <c r="M30" s="311" t="n">
        <f aca="false">SUM(N30:O30)</f>
        <v>137</v>
      </c>
      <c r="N30" s="309" t="n">
        <v>34</v>
      </c>
      <c r="O30" s="311" t="n">
        <v>103</v>
      </c>
    </row>
    <row r="31" s="10" customFormat="true" ht="19.5" hidden="false" customHeight="true" outlineLevel="0" collapsed="false">
      <c r="A31" s="321" t="s">
        <v>164</v>
      </c>
      <c r="B31" s="314" t="s">
        <v>4</v>
      </c>
      <c r="C31" s="314"/>
      <c r="D31" s="315" t="n">
        <f aca="false">M31</f>
        <v>418</v>
      </c>
      <c r="E31" s="316" t="n">
        <f aca="false">N31</f>
        <v>134</v>
      </c>
      <c r="F31" s="317" t="n">
        <f aca="false">O31</f>
        <v>284</v>
      </c>
      <c r="G31" s="318" t="s">
        <v>21</v>
      </c>
      <c r="H31" s="316" t="s">
        <v>21</v>
      </c>
      <c r="I31" s="318" t="s">
        <v>21</v>
      </c>
      <c r="J31" s="319" t="s">
        <v>21</v>
      </c>
      <c r="K31" s="316" t="s">
        <v>21</v>
      </c>
      <c r="L31" s="317" t="s">
        <v>21</v>
      </c>
      <c r="M31" s="318" t="n">
        <f aca="false">SUM(M32:M34)</f>
        <v>418</v>
      </c>
      <c r="N31" s="316" t="n">
        <f aca="false">SUM(N32:N34)</f>
        <v>134</v>
      </c>
      <c r="O31" s="318" t="n">
        <f aca="false">SUM(O32:O34)</f>
        <v>284</v>
      </c>
    </row>
    <row r="32" s="10" customFormat="true" ht="19.5" hidden="false" customHeight="true" outlineLevel="0" collapsed="false">
      <c r="A32" s="321"/>
      <c r="B32" s="320" t="s">
        <v>77</v>
      </c>
      <c r="C32" s="320"/>
      <c r="D32" s="302" t="n">
        <f aca="false">M32</f>
        <v>75</v>
      </c>
      <c r="E32" s="303" t="n">
        <f aca="false">N32</f>
        <v>22</v>
      </c>
      <c r="F32" s="304" t="n">
        <f aca="false">O32</f>
        <v>53</v>
      </c>
      <c r="G32" s="305" t="s">
        <v>21</v>
      </c>
      <c r="H32" s="303" t="s">
        <v>21</v>
      </c>
      <c r="I32" s="305" t="s">
        <v>21</v>
      </c>
      <c r="J32" s="306" t="s">
        <v>21</v>
      </c>
      <c r="K32" s="303" t="s">
        <v>21</v>
      </c>
      <c r="L32" s="304" t="s">
        <v>21</v>
      </c>
      <c r="M32" s="305" t="n">
        <f aca="false">SUM(N32:O32)</f>
        <v>75</v>
      </c>
      <c r="N32" s="303" t="n">
        <v>22</v>
      </c>
      <c r="O32" s="305" t="n">
        <v>53</v>
      </c>
    </row>
    <row r="33" s="10" customFormat="true" ht="19.5" hidden="false" customHeight="true" outlineLevel="0" collapsed="false">
      <c r="A33" s="321"/>
      <c r="B33" s="320" t="s">
        <v>128</v>
      </c>
      <c r="C33" s="320"/>
      <c r="D33" s="302" t="n">
        <f aca="false">M33</f>
        <v>221</v>
      </c>
      <c r="E33" s="303" t="n">
        <f aca="false">N33</f>
        <v>95</v>
      </c>
      <c r="F33" s="304" t="n">
        <f aca="false">O33</f>
        <v>126</v>
      </c>
      <c r="G33" s="305" t="s">
        <v>21</v>
      </c>
      <c r="H33" s="303" t="s">
        <v>21</v>
      </c>
      <c r="I33" s="305" t="s">
        <v>21</v>
      </c>
      <c r="J33" s="306" t="s">
        <v>21</v>
      </c>
      <c r="K33" s="303" t="s">
        <v>21</v>
      </c>
      <c r="L33" s="304" t="s">
        <v>21</v>
      </c>
      <c r="M33" s="305" t="n">
        <f aca="false">SUM(N33:O33)</f>
        <v>221</v>
      </c>
      <c r="N33" s="303" t="n">
        <v>95</v>
      </c>
      <c r="O33" s="305" t="n">
        <v>126</v>
      </c>
    </row>
    <row r="34" s="10" customFormat="true" ht="19.5" hidden="false" customHeight="true" outlineLevel="0" collapsed="false">
      <c r="A34" s="321"/>
      <c r="B34" s="320" t="s">
        <v>165</v>
      </c>
      <c r="C34" s="320"/>
      <c r="D34" s="302" t="n">
        <f aca="false">M34</f>
        <v>122</v>
      </c>
      <c r="E34" s="303" t="n">
        <f aca="false">N34</f>
        <v>17</v>
      </c>
      <c r="F34" s="304" t="n">
        <f aca="false">O34</f>
        <v>105</v>
      </c>
      <c r="G34" s="305" t="s">
        <v>21</v>
      </c>
      <c r="H34" s="303" t="s">
        <v>21</v>
      </c>
      <c r="I34" s="305" t="s">
        <v>21</v>
      </c>
      <c r="J34" s="306" t="s">
        <v>21</v>
      </c>
      <c r="K34" s="303" t="s">
        <v>21</v>
      </c>
      <c r="L34" s="304" t="s">
        <v>21</v>
      </c>
      <c r="M34" s="305" t="n">
        <f aca="false">SUM(N34:O34)</f>
        <v>122</v>
      </c>
      <c r="N34" s="303" t="n">
        <v>17</v>
      </c>
      <c r="O34" s="305" t="n">
        <v>105</v>
      </c>
    </row>
    <row r="35" s="10" customFormat="true" ht="19.5" hidden="false" customHeight="true" outlineLevel="0" collapsed="false">
      <c r="A35" s="295" t="s">
        <v>80</v>
      </c>
      <c r="B35" s="314" t="s">
        <v>4</v>
      </c>
      <c r="C35" s="314"/>
      <c r="D35" s="296" t="n">
        <f aca="false">M35</f>
        <v>172</v>
      </c>
      <c r="E35" s="297" t="n">
        <f aca="false">N35</f>
        <v>83</v>
      </c>
      <c r="F35" s="298" t="n">
        <f aca="false">O35</f>
        <v>89</v>
      </c>
      <c r="G35" s="299" t="s">
        <v>21</v>
      </c>
      <c r="H35" s="297" t="s">
        <v>21</v>
      </c>
      <c r="I35" s="299" t="s">
        <v>21</v>
      </c>
      <c r="J35" s="300" t="s">
        <v>21</v>
      </c>
      <c r="K35" s="297" t="s">
        <v>21</v>
      </c>
      <c r="L35" s="298" t="s">
        <v>21</v>
      </c>
      <c r="M35" s="299" t="n">
        <f aca="false">SUM(M36:M39)</f>
        <v>172</v>
      </c>
      <c r="N35" s="297" t="n">
        <f aca="false">SUM(N36:N39)</f>
        <v>83</v>
      </c>
      <c r="O35" s="299" t="n">
        <f aca="false">SUM(O36:O39)</f>
        <v>89</v>
      </c>
    </row>
    <row r="36" s="10" customFormat="true" ht="19.5" hidden="false" customHeight="true" outlineLevel="0" collapsed="false">
      <c r="A36" s="295"/>
      <c r="B36" s="320" t="s">
        <v>82</v>
      </c>
      <c r="C36" s="320"/>
      <c r="D36" s="302" t="n">
        <f aca="false">M36</f>
        <v>26</v>
      </c>
      <c r="E36" s="303" t="n">
        <f aca="false">N36</f>
        <v>7</v>
      </c>
      <c r="F36" s="304" t="n">
        <f aca="false">O36</f>
        <v>19</v>
      </c>
      <c r="G36" s="305" t="s">
        <v>21</v>
      </c>
      <c r="H36" s="303" t="s">
        <v>21</v>
      </c>
      <c r="I36" s="305" t="s">
        <v>21</v>
      </c>
      <c r="J36" s="306" t="s">
        <v>21</v>
      </c>
      <c r="K36" s="303" t="s">
        <v>21</v>
      </c>
      <c r="L36" s="304" t="s">
        <v>21</v>
      </c>
      <c r="M36" s="305" t="n">
        <f aca="false">SUM(N36:O36)</f>
        <v>26</v>
      </c>
      <c r="N36" s="303" t="n">
        <v>7</v>
      </c>
      <c r="O36" s="305" t="n">
        <v>19</v>
      </c>
    </row>
    <row r="37" s="10" customFormat="true" ht="19.5" hidden="false" customHeight="true" outlineLevel="0" collapsed="false">
      <c r="A37" s="295"/>
      <c r="B37" s="320" t="s">
        <v>84</v>
      </c>
      <c r="C37" s="320"/>
      <c r="D37" s="302" t="n">
        <f aca="false">M37</f>
        <v>125</v>
      </c>
      <c r="E37" s="303" t="n">
        <f aca="false">N37</f>
        <v>73</v>
      </c>
      <c r="F37" s="304" t="n">
        <f aca="false">O37</f>
        <v>52</v>
      </c>
      <c r="G37" s="305" t="s">
        <v>21</v>
      </c>
      <c r="H37" s="303" t="s">
        <v>21</v>
      </c>
      <c r="I37" s="305" t="s">
        <v>21</v>
      </c>
      <c r="J37" s="306" t="s">
        <v>21</v>
      </c>
      <c r="K37" s="303" t="s">
        <v>21</v>
      </c>
      <c r="L37" s="304" t="s">
        <v>21</v>
      </c>
      <c r="M37" s="305" t="n">
        <f aca="false">SUM(N37:O37)</f>
        <v>125</v>
      </c>
      <c r="N37" s="303" t="n">
        <v>73</v>
      </c>
      <c r="O37" s="305" t="n">
        <v>52</v>
      </c>
    </row>
    <row r="38" s="10" customFormat="true" ht="19.5" hidden="false" customHeight="true" outlineLevel="0" collapsed="false">
      <c r="A38" s="295"/>
      <c r="B38" s="320" t="s">
        <v>85</v>
      </c>
      <c r="C38" s="320"/>
      <c r="D38" s="302" t="n">
        <f aca="false">M38</f>
        <v>15</v>
      </c>
      <c r="E38" s="303" t="n">
        <f aca="false">N38</f>
        <v>3</v>
      </c>
      <c r="F38" s="304" t="n">
        <f aca="false">O38</f>
        <v>12</v>
      </c>
      <c r="G38" s="305" t="s">
        <v>21</v>
      </c>
      <c r="H38" s="303" t="s">
        <v>21</v>
      </c>
      <c r="I38" s="305" t="s">
        <v>21</v>
      </c>
      <c r="J38" s="306" t="s">
        <v>21</v>
      </c>
      <c r="K38" s="303" t="s">
        <v>21</v>
      </c>
      <c r="L38" s="304" t="s">
        <v>21</v>
      </c>
      <c r="M38" s="305" t="n">
        <f aca="false">SUM(N38:O38)</f>
        <v>15</v>
      </c>
      <c r="N38" s="303" t="n">
        <v>3</v>
      </c>
      <c r="O38" s="305" t="n">
        <v>12</v>
      </c>
    </row>
    <row r="39" s="10" customFormat="true" ht="19.5" hidden="false" customHeight="true" outlineLevel="0" collapsed="false">
      <c r="A39" s="295"/>
      <c r="B39" s="307" t="s">
        <v>165</v>
      </c>
      <c r="C39" s="307"/>
      <c r="D39" s="308" t="n">
        <f aca="false">M39</f>
        <v>6</v>
      </c>
      <c r="E39" s="309" t="s">
        <v>21</v>
      </c>
      <c r="F39" s="310" t="n">
        <f aca="false">O39</f>
        <v>6</v>
      </c>
      <c r="G39" s="311" t="s">
        <v>21</v>
      </c>
      <c r="H39" s="309" t="s">
        <v>21</v>
      </c>
      <c r="I39" s="311" t="s">
        <v>21</v>
      </c>
      <c r="J39" s="312" t="s">
        <v>21</v>
      </c>
      <c r="K39" s="309" t="s">
        <v>21</v>
      </c>
      <c r="L39" s="310" t="s">
        <v>21</v>
      </c>
      <c r="M39" s="311" t="n">
        <f aca="false">SUM(N39:O39)</f>
        <v>6</v>
      </c>
      <c r="N39" s="309" t="s">
        <v>21</v>
      </c>
      <c r="O39" s="311" t="n">
        <v>6</v>
      </c>
    </row>
    <row r="40" s="10" customFormat="true" ht="19.5" hidden="false" customHeight="true" outlineLevel="0" collapsed="false">
      <c r="A40" s="322" t="s">
        <v>86</v>
      </c>
      <c r="B40" s="314" t="s">
        <v>4</v>
      </c>
      <c r="C40" s="314"/>
      <c r="D40" s="296" t="n">
        <f aca="false">M40</f>
        <v>120</v>
      </c>
      <c r="E40" s="297" t="n">
        <f aca="false">N40</f>
        <v>17</v>
      </c>
      <c r="F40" s="298" t="n">
        <f aca="false">O40</f>
        <v>103</v>
      </c>
      <c r="G40" s="299" t="s">
        <v>21</v>
      </c>
      <c r="H40" s="297" t="s">
        <v>21</v>
      </c>
      <c r="I40" s="299" t="s">
        <v>21</v>
      </c>
      <c r="J40" s="300" t="s">
        <v>21</v>
      </c>
      <c r="K40" s="297" t="s">
        <v>21</v>
      </c>
      <c r="L40" s="298" t="s">
        <v>21</v>
      </c>
      <c r="M40" s="299" t="n">
        <f aca="false">SUM(M41:M44)</f>
        <v>120</v>
      </c>
      <c r="N40" s="297" t="n">
        <f aca="false">SUM(N41:N44)</f>
        <v>17</v>
      </c>
      <c r="O40" s="299" t="n">
        <f aca="false">SUM(O41:O44)</f>
        <v>103</v>
      </c>
    </row>
    <row r="41" s="10" customFormat="true" ht="19.5" hidden="false" customHeight="true" outlineLevel="0" collapsed="false">
      <c r="A41" s="322"/>
      <c r="B41" s="320" t="s">
        <v>87</v>
      </c>
      <c r="C41" s="320"/>
      <c r="D41" s="302" t="n">
        <f aca="false">M41</f>
        <v>15</v>
      </c>
      <c r="E41" s="303" t="s">
        <v>21</v>
      </c>
      <c r="F41" s="304" t="n">
        <f aca="false">O41</f>
        <v>15</v>
      </c>
      <c r="G41" s="305" t="s">
        <v>21</v>
      </c>
      <c r="H41" s="303" t="s">
        <v>21</v>
      </c>
      <c r="I41" s="305" t="s">
        <v>21</v>
      </c>
      <c r="J41" s="306" t="s">
        <v>21</v>
      </c>
      <c r="K41" s="303" t="s">
        <v>21</v>
      </c>
      <c r="L41" s="304" t="s">
        <v>21</v>
      </c>
      <c r="M41" s="305" t="n">
        <f aca="false">SUM(N41:O41)</f>
        <v>15</v>
      </c>
      <c r="N41" s="303" t="s">
        <v>21</v>
      </c>
      <c r="O41" s="305" t="n">
        <v>15</v>
      </c>
    </row>
    <row r="42" s="10" customFormat="true" ht="19.5" hidden="false" customHeight="true" outlineLevel="0" collapsed="false">
      <c r="A42" s="322"/>
      <c r="B42" s="320" t="s">
        <v>89</v>
      </c>
      <c r="C42" s="320"/>
      <c r="D42" s="302" t="n">
        <f aca="false">M42</f>
        <v>90</v>
      </c>
      <c r="E42" s="303" t="n">
        <f aca="false">N42</f>
        <v>15</v>
      </c>
      <c r="F42" s="304" t="n">
        <f aca="false">O42</f>
        <v>75</v>
      </c>
      <c r="G42" s="305" t="s">
        <v>21</v>
      </c>
      <c r="H42" s="303" t="s">
        <v>21</v>
      </c>
      <c r="I42" s="305" t="s">
        <v>21</v>
      </c>
      <c r="J42" s="306" t="s">
        <v>21</v>
      </c>
      <c r="K42" s="303" t="s">
        <v>21</v>
      </c>
      <c r="L42" s="304" t="s">
        <v>21</v>
      </c>
      <c r="M42" s="305" t="n">
        <f aca="false">SUM(N42:O42)</f>
        <v>90</v>
      </c>
      <c r="N42" s="303" t="n">
        <v>15</v>
      </c>
      <c r="O42" s="305" t="n">
        <v>75</v>
      </c>
    </row>
    <row r="43" s="10" customFormat="true" ht="19.5" hidden="false" customHeight="true" outlineLevel="0" collapsed="false">
      <c r="A43" s="322"/>
      <c r="B43" s="320" t="s">
        <v>90</v>
      </c>
      <c r="C43" s="320"/>
      <c r="D43" s="302" t="n">
        <f aca="false">M43</f>
        <v>12</v>
      </c>
      <c r="E43" s="303" t="n">
        <f aca="false">N43</f>
        <v>2</v>
      </c>
      <c r="F43" s="304" t="n">
        <f aca="false">O43</f>
        <v>10</v>
      </c>
      <c r="G43" s="305" t="s">
        <v>21</v>
      </c>
      <c r="H43" s="303" t="s">
        <v>21</v>
      </c>
      <c r="I43" s="305" t="s">
        <v>21</v>
      </c>
      <c r="J43" s="306" t="s">
        <v>21</v>
      </c>
      <c r="K43" s="303" t="s">
        <v>21</v>
      </c>
      <c r="L43" s="304" t="s">
        <v>21</v>
      </c>
      <c r="M43" s="305" t="n">
        <f aca="false">SUM(N43:O43)</f>
        <v>12</v>
      </c>
      <c r="N43" s="303" t="n">
        <v>2</v>
      </c>
      <c r="O43" s="305" t="n">
        <v>10</v>
      </c>
    </row>
    <row r="44" s="10" customFormat="true" ht="19.5" hidden="false" customHeight="true" outlineLevel="0" collapsed="false">
      <c r="A44" s="322"/>
      <c r="B44" s="307" t="s">
        <v>91</v>
      </c>
      <c r="C44" s="307"/>
      <c r="D44" s="308" t="n">
        <f aca="false">M44</f>
        <v>3</v>
      </c>
      <c r="E44" s="309" t="s">
        <v>21</v>
      </c>
      <c r="F44" s="310" t="n">
        <f aca="false">O44</f>
        <v>3</v>
      </c>
      <c r="G44" s="311" t="s">
        <v>21</v>
      </c>
      <c r="H44" s="309" t="s">
        <v>21</v>
      </c>
      <c r="I44" s="311" t="s">
        <v>21</v>
      </c>
      <c r="J44" s="312" t="s">
        <v>21</v>
      </c>
      <c r="K44" s="309" t="s">
        <v>21</v>
      </c>
      <c r="L44" s="310" t="s">
        <v>21</v>
      </c>
      <c r="M44" s="311" t="n">
        <f aca="false">SUM(N44:O44)</f>
        <v>3</v>
      </c>
      <c r="N44" s="309" t="s">
        <v>21</v>
      </c>
      <c r="O44" s="311" t="n">
        <v>3</v>
      </c>
    </row>
    <row r="45" s="10" customFormat="true" ht="19.5" hidden="false" customHeight="true" outlineLevel="0" collapsed="false">
      <c r="A45" s="323" t="s">
        <v>166</v>
      </c>
      <c r="B45" s="314" t="s">
        <v>4</v>
      </c>
      <c r="C45" s="314"/>
      <c r="D45" s="315" t="n">
        <f aca="false">M45</f>
        <v>281</v>
      </c>
      <c r="E45" s="316" t="n">
        <f aca="false">N45</f>
        <v>180</v>
      </c>
      <c r="F45" s="317" t="n">
        <f aca="false">O45</f>
        <v>101</v>
      </c>
      <c r="G45" s="318" t="s">
        <v>21</v>
      </c>
      <c r="H45" s="316" t="s">
        <v>21</v>
      </c>
      <c r="I45" s="318" t="s">
        <v>21</v>
      </c>
      <c r="J45" s="319" t="s">
        <v>21</v>
      </c>
      <c r="K45" s="316" t="s">
        <v>21</v>
      </c>
      <c r="L45" s="317" t="s">
        <v>21</v>
      </c>
      <c r="M45" s="318" t="n">
        <f aca="false">SUM(M46:M48)</f>
        <v>281</v>
      </c>
      <c r="N45" s="316" t="n">
        <f aca="false">SUM(N46:N48)</f>
        <v>180</v>
      </c>
      <c r="O45" s="318" t="n">
        <f aca="false">SUM(O46:O48)</f>
        <v>101</v>
      </c>
    </row>
    <row r="46" s="10" customFormat="true" ht="19.5" hidden="false" customHeight="true" outlineLevel="0" collapsed="false">
      <c r="A46" s="323"/>
      <c r="B46" s="320" t="s">
        <v>100</v>
      </c>
      <c r="C46" s="320"/>
      <c r="D46" s="302" t="n">
        <f aca="false">M46</f>
        <v>146</v>
      </c>
      <c r="E46" s="303" t="n">
        <f aca="false">N46</f>
        <v>99</v>
      </c>
      <c r="F46" s="304" t="n">
        <f aca="false">O46</f>
        <v>47</v>
      </c>
      <c r="G46" s="305" t="s">
        <v>21</v>
      </c>
      <c r="H46" s="303" t="s">
        <v>21</v>
      </c>
      <c r="I46" s="305" t="s">
        <v>21</v>
      </c>
      <c r="J46" s="306" t="s">
        <v>21</v>
      </c>
      <c r="K46" s="303" t="s">
        <v>21</v>
      </c>
      <c r="L46" s="304" t="s">
        <v>21</v>
      </c>
      <c r="M46" s="305" t="n">
        <f aca="false">SUM(N46:O46)</f>
        <v>146</v>
      </c>
      <c r="N46" s="303" t="n">
        <v>99</v>
      </c>
      <c r="O46" s="305" t="n">
        <v>47</v>
      </c>
    </row>
    <row r="47" s="10" customFormat="true" ht="19.5" hidden="false" customHeight="true" outlineLevel="0" collapsed="false">
      <c r="A47" s="323"/>
      <c r="B47" s="320" t="s">
        <v>167</v>
      </c>
      <c r="C47" s="320"/>
      <c r="D47" s="302" t="n">
        <f aca="false">M47</f>
        <v>37</v>
      </c>
      <c r="E47" s="303" t="n">
        <f aca="false">N47</f>
        <v>6</v>
      </c>
      <c r="F47" s="304" t="n">
        <f aca="false">O47</f>
        <v>31</v>
      </c>
      <c r="G47" s="305" t="s">
        <v>21</v>
      </c>
      <c r="H47" s="303" t="s">
        <v>21</v>
      </c>
      <c r="I47" s="305" t="s">
        <v>21</v>
      </c>
      <c r="J47" s="306" t="s">
        <v>21</v>
      </c>
      <c r="K47" s="303" t="s">
        <v>21</v>
      </c>
      <c r="L47" s="304" t="s">
        <v>21</v>
      </c>
      <c r="M47" s="305" t="n">
        <f aca="false">SUM(N47:O47)</f>
        <v>37</v>
      </c>
      <c r="N47" s="303" t="n">
        <v>6</v>
      </c>
      <c r="O47" s="305" t="n">
        <v>31</v>
      </c>
    </row>
    <row r="48" s="10" customFormat="true" ht="19.5" hidden="false" customHeight="true" outlineLevel="0" collapsed="false">
      <c r="A48" s="323"/>
      <c r="B48" s="324" t="s">
        <v>165</v>
      </c>
      <c r="C48" s="324"/>
      <c r="D48" s="325" t="n">
        <f aca="false">M48</f>
        <v>98</v>
      </c>
      <c r="E48" s="326" t="n">
        <f aca="false">N48</f>
        <v>75</v>
      </c>
      <c r="F48" s="327" t="n">
        <f aca="false">O48</f>
        <v>23</v>
      </c>
      <c r="G48" s="328" t="s">
        <v>21</v>
      </c>
      <c r="H48" s="326" t="s">
        <v>21</v>
      </c>
      <c r="I48" s="328" t="s">
        <v>21</v>
      </c>
      <c r="J48" s="329" t="s">
        <v>21</v>
      </c>
      <c r="K48" s="326" t="s">
        <v>21</v>
      </c>
      <c r="L48" s="327" t="s">
        <v>21</v>
      </c>
      <c r="M48" s="328" t="n">
        <f aca="false">SUM(N48:O48)</f>
        <v>98</v>
      </c>
      <c r="N48" s="326" t="n">
        <v>75</v>
      </c>
      <c r="O48" s="328" t="n">
        <v>23</v>
      </c>
    </row>
    <row r="49" customFormat="false" ht="12.75" hidden="false" customHeight="false" outlineLevel="0" collapsed="false">
      <c r="A49" s="330"/>
    </row>
  </sheetData>
  <mergeCells count="54">
    <mergeCell ref="A3:C5"/>
    <mergeCell ref="D3:D5"/>
    <mergeCell ref="E3:E5"/>
    <mergeCell ref="F3:F5"/>
    <mergeCell ref="G3:M3"/>
    <mergeCell ref="G4:G5"/>
    <mergeCell ref="M4:M5"/>
    <mergeCell ref="A6:B7"/>
    <mergeCell ref="A8:B9"/>
    <mergeCell ref="A10:B11"/>
    <mergeCell ref="A12:B13"/>
    <mergeCell ref="A16:C17"/>
    <mergeCell ref="D16:F16"/>
    <mergeCell ref="G16:I16"/>
    <mergeCell ref="J16:L16"/>
    <mergeCell ref="M16:O16"/>
    <mergeCell ref="A18:C18"/>
    <mergeCell ref="A19:A21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1:A34"/>
    <mergeCell ref="B31:C31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0:A44"/>
    <mergeCell ref="B40:C40"/>
    <mergeCell ref="B41:C41"/>
    <mergeCell ref="B42:C42"/>
    <mergeCell ref="B43:C43"/>
    <mergeCell ref="B44:C44"/>
    <mergeCell ref="A45:A48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5" right="0.490277777777778" top="0.679861111111111" bottom="0.3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6" min="4" style="1" width="7.75"/>
    <col collapsed="false" customWidth="true" hidden="false" outlineLevel="0" max="9" min="7" style="1" width="6.87"/>
    <col collapsed="false" customWidth="true" hidden="false" outlineLevel="0" max="15" min="10" style="1" width="7.37"/>
    <col collapsed="false" customWidth="false" hidden="false" outlineLevel="0" max="257" min="16" style="1" width="8.99"/>
  </cols>
  <sheetData>
    <row r="1" customFormat="false" ht="20.25" hidden="false" customHeight="true" outlineLevel="0" collapsed="false"/>
    <row r="2" customFormat="false" ht="17.25" hidden="false" customHeight="true" outlineLevel="0" collapsed="false">
      <c r="A2" s="4" t="s">
        <v>168</v>
      </c>
    </row>
    <row r="3" s="10" customFormat="true" ht="22.5" hidden="false" customHeight="true" outlineLevel="0" collapsed="false">
      <c r="A3" s="61" t="s">
        <v>3</v>
      </c>
      <c r="B3" s="61"/>
      <c r="C3" s="61"/>
      <c r="D3" s="285" t="s">
        <v>4</v>
      </c>
      <c r="E3" s="285"/>
      <c r="F3" s="285"/>
      <c r="G3" s="55" t="s">
        <v>169</v>
      </c>
      <c r="H3" s="55"/>
      <c r="I3" s="55"/>
      <c r="J3" s="55" t="s">
        <v>170</v>
      </c>
      <c r="K3" s="55"/>
      <c r="L3" s="55"/>
      <c r="M3" s="240" t="s">
        <v>171</v>
      </c>
      <c r="N3" s="240"/>
      <c r="O3" s="240"/>
    </row>
    <row r="4" s="10" customFormat="true" ht="22.5" hidden="false" customHeight="true" outlineLevel="0" collapsed="false">
      <c r="A4" s="61"/>
      <c r="B4" s="61"/>
      <c r="C4" s="61"/>
      <c r="D4" s="331" t="s">
        <v>4</v>
      </c>
      <c r="E4" s="332" t="s">
        <v>159</v>
      </c>
      <c r="F4" s="333" t="s">
        <v>160</v>
      </c>
      <c r="G4" s="334" t="s">
        <v>4</v>
      </c>
      <c r="H4" s="332" t="s">
        <v>159</v>
      </c>
      <c r="I4" s="333" t="s">
        <v>160</v>
      </c>
      <c r="J4" s="334" t="s">
        <v>4</v>
      </c>
      <c r="K4" s="332" t="s">
        <v>159</v>
      </c>
      <c r="L4" s="333" t="s">
        <v>160</v>
      </c>
      <c r="M4" s="334" t="s">
        <v>4</v>
      </c>
      <c r="N4" s="332" t="s">
        <v>159</v>
      </c>
      <c r="O4" s="335" t="s">
        <v>160</v>
      </c>
    </row>
    <row r="5" s="10" customFormat="true" ht="19.5" hidden="false" customHeight="true" outlineLevel="0" collapsed="false">
      <c r="A5" s="34" t="s">
        <v>172</v>
      </c>
      <c r="B5" s="34"/>
      <c r="C5" s="34"/>
      <c r="D5" s="305" t="n">
        <f aca="false">J5+M5</f>
        <v>1794</v>
      </c>
      <c r="E5" s="303" t="n">
        <f aca="false">K5+N5</f>
        <v>630</v>
      </c>
      <c r="F5" s="336" t="n">
        <f aca="false">L5+O5</f>
        <v>1164</v>
      </c>
      <c r="G5" s="306" t="s">
        <v>21</v>
      </c>
      <c r="H5" s="303" t="s">
        <v>21</v>
      </c>
      <c r="I5" s="336" t="s">
        <v>21</v>
      </c>
      <c r="J5" s="306" t="n">
        <f aca="false">SUM(K5:L5)</f>
        <v>118</v>
      </c>
      <c r="K5" s="303" t="n">
        <v>12</v>
      </c>
      <c r="L5" s="336" t="n">
        <v>106</v>
      </c>
      <c r="M5" s="306" t="n">
        <f aca="false">SUM(N5:O5)</f>
        <v>1676</v>
      </c>
      <c r="N5" s="303" t="n">
        <v>618</v>
      </c>
      <c r="O5" s="337" t="n">
        <v>1058</v>
      </c>
    </row>
    <row r="6" s="10" customFormat="true" ht="19.5" hidden="false" customHeight="true" outlineLevel="0" collapsed="false">
      <c r="A6" s="34" t="s">
        <v>173</v>
      </c>
      <c r="B6" s="34"/>
      <c r="C6" s="34"/>
      <c r="D6" s="305" t="n">
        <f aca="false">J6</f>
        <v>104</v>
      </c>
      <c r="E6" s="303" t="n">
        <f aca="false">K6</f>
        <v>9</v>
      </c>
      <c r="F6" s="336" t="n">
        <f aca="false">L6</f>
        <v>95</v>
      </c>
      <c r="G6" s="306" t="s">
        <v>21</v>
      </c>
      <c r="H6" s="303" t="s">
        <v>21</v>
      </c>
      <c r="I6" s="336" t="s">
        <v>21</v>
      </c>
      <c r="J6" s="306" t="n">
        <f aca="false">SUM(K6:L6)</f>
        <v>104</v>
      </c>
      <c r="K6" s="303" t="n">
        <v>9</v>
      </c>
      <c r="L6" s="336" t="n">
        <v>95</v>
      </c>
      <c r="M6" s="306" t="s">
        <v>21</v>
      </c>
      <c r="N6" s="303" t="s">
        <v>21</v>
      </c>
      <c r="O6" s="337" t="s">
        <v>21</v>
      </c>
    </row>
    <row r="7" s="10" customFormat="true" ht="19.5" hidden="false" customHeight="true" outlineLevel="0" collapsed="false">
      <c r="A7" s="34" t="s">
        <v>174</v>
      </c>
      <c r="B7" s="34"/>
      <c r="C7" s="34"/>
      <c r="D7" s="305" t="n">
        <f aca="false">M7</f>
        <v>123</v>
      </c>
      <c r="E7" s="303" t="n">
        <f aca="false">N7</f>
        <v>11</v>
      </c>
      <c r="F7" s="336" t="n">
        <f aca="false">O7</f>
        <v>112</v>
      </c>
      <c r="G7" s="306" t="s">
        <v>21</v>
      </c>
      <c r="H7" s="303" t="s">
        <v>21</v>
      </c>
      <c r="I7" s="336" t="s">
        <v>21</v>
      </c>
      <c r="J7" s="306" t="s">
        <v>21</v>
      </c>
      <c r="K7" s="303" t="s">
        <v>21</v>
      </c>
      <c r="L7" s="336" t="s">
        <v>21</v>
      </c>
      <c r="M7" s="306" t="n">
        <f aca="false">SUM(N7:O7)</f>
        <v>123</v>
      </c>
      <c r="N7" s="303" t="n">
        <v>11</v>
      </c>
      <c r="O7" s="337" t="n">
        <v>112</v>
      </c>
    </row>
    <row r="8" s="10" customFormat="true" ht="19.5" hidden="false" customHeight="true" outlineLevel="0" collapsed="false">
      <c r="A8" s="34" t="s">
        <v>175</v>
      </c>
      <c r="B8" s="34"/>
      <c r="C8" s="34"/>
      <c r="D8" s="305" t="n">
        <f aca="false">J8+M8</f>
        <v>271</v>
      </c>
      <c r="E8" s="303" t="n">
        <f aca="false">K8+N8</f>
        <v>83</v>
      </c>
      <c r="F8" s="336" t="n">
        <f aca="false">L8+O8</f>
        <v>188</v>
      </c>
      <c r="G8" s="306" t="s">
        <v>21</v>
      </c>
      <c r="H8" s="303" t="s">
        <v>21</v>
      </c>
      <c r="I8" s="336" t="s">
        <v>21</v>
      </c>
      <c r="J8" s="306" t="n">
        <f aca="false">SUM(K8:L8)</f>
        <v>102</v>
      </c>
      <c r="K8" s="303" t="n">
        <v>21</v>
      </c>
      <c r="L8" s="336" t="n">
        <v>81</v>
      </c>
      <c r="M8" s="306" t="n">
        <f aca="false">SUM(N8:O8)</f>
        <v>169</v>
      </c>
      <c r="N8" s="303" t="n">
        <v>62</v>
      </c>
      <c r="O8" s="337" t="n">
        <v>107</v>
      </c>
    </row>
    <row r="9" s="10" customFormat="true" ht="19.5" hidden="false" customHeight="true" outlineLevel="0" collapsed="false">
      <c r="A9" s="34" t="s">
        <v>176</v>
      </c>
      <c r="B9" s="34"/>
      <c r="C9" s="34"/>
      <c r="D9" s="305" t="n">
        <f aca="false">M9</f>
        <v>147</v>
      </c>
      <c r="E9" s="303" t="n">
        <f aca="false">N9</f>
        <v>44</v>
      </c>
      <c r="F9" s="336" t="n">
        <f aca="false">O9</f>
        <v>103</v>
      </c>
      <c r="G9" s="306" t="s">
        <v>21</v>
      </c>
      <c r="H9" s="303" t="s">
        <v>21</v>
      </c>
      <c r="I9" s="336" t="s">
        <v>21</v>
      </c>
      <c r="J9" s="306" t="s">
        <v>21</v>
      </c>
      <c r="K9" s="303" t="s">
        <v>21</v>
      </c>
      <c r="L9" s="336" t="s">
        <v>21</v>
      </c>
      <c r="M9" s="306" t="n">
        <f aca="false">SUM(N9:O9)</f>
        <v>147</v>
      </c>
      <c r="N9" s="303" t="n">
        <v>44</v>
      </c>
      <c r="O9" s="337" t="n">
        <v>103</v>
      </c>
    </row>
    <row r="10" s="10" customFormat="true" ht="19.5" hidden="false" customHeight="true" outlineLevel="0" collapsed="false">
      <c r="A10" s="156" t="s">
        <v>177</v>
      </c>
      <c r="B10" s="156"/>
      <c r="C10" s="156"/>
      <c r="D10" s="311" t="n">
        <f aca="false">M10</f>
        <v>225</v>
      </c>
      <c r="E10" s="309" t="n">
        <f aca="false">N10</f>
        <v>176</v>
      </c>
      <c r="F10" s="338" t="n">
        <f aca="false">O10</f>
        <v>49</v>
      </c>
      <c r="G10" s="312" t="s">
        <v>21</v>
      </c>
      <c r="H10" s="309" t="s">
        <v>21</v>
      </c>
      <c r="I10" s="338" t="s">
        <v>21</v>
      </c>
      <c r="J10" s="312" t="s">
        <v>21</v>
      </c>
      <c r="K10" s="309" t="s">
        <v>21</v>
      </c>
      <c r="L10" s="338" t="s">
        <v>21</v>
      </c>
      <c r="M10" s="306" t="n">
        <f aca="false">SUM(N10:O10)</f>
        <v>225</v>
      </c>
      <c r="N10" s="309" t="n">
        <v>176</v>
      </c>
      <c r="O10" s="339" t="n">
        <v>49</v>
      </c>
    </row>
    <row r="11" s="10" customFormat="true" ht="19.5" hidden="false" customHeight="true" outlineLevel="0" collapsed="false">
      <c r="A11" s="39" t="s">
        <v>4</v>
      </c>
      <c r="B11" s="39"/>
      <c r="C11" s="39"/>
      <c r="D11" s="340" t="n">
        <f aca="false">J11+M11</f>
        <v>2664</v>
      </c>
      <c r="E11" s="341" t="n">
        <f aca="false">K11+N11</f>
        <v>953</v>
      </c>
      <c r="F11" s="342" t="n">
        <f aca="false">L11+O11</f>
        <v>1711</v>
      </c>
      <c r="G11" s="343" t="s">
        <v>21</v>
      </c>
      <c r="H11" s="341" t="s">
        <v>21</v>
      </c>
      <c r="I11" s="342" t="s">
        <v>21</v>
      </c>
      <c r="J11" s="343" t="n">
        <f aca="false">SUM(J5:J10)</f>
        <v>324</v>
      </c>
      <c r="K11" s="341" t="n">
        <f aca="false">SUM(K5:K10)</f>
        <v>42</v>
      </c>
      <c r="L11" s="342" t="n">
        <f aca="false">SUM(L5:L10)</f>
        <v>282</v>
      </c>
      <c r="M11" s="343" t="n">
        <f aca="false">SUM(M5:M10)</f>
        <v>2340</v>
      </c>
      <c r="N11" s="341" t="n">
        <f aca="false">SUM(N5:N10)</f>
        <v>911</v>
      </c>
      <c r="O11" s="344" t="n">
        <f aca="false">SUM(O5:O10)</f>
        <v>1429</v>
      </c>
    </row>
    <row r="12" s="10" customFormat="true" ht="18.75" hidden="false" customHeight="true" outlineLevel="0" collapsed="false"/>
    <row r="13" s="10" customFormat="true" ht="21.75" hidden="false" customHeight="true" outlineLevel="0" collapsed="false">
      <c r="A13" s="284" t="s">
        <v>178</v>
      </c>
    </row>
    <row r="14" s="10" customFormat="true" ht="19.5" hidden="false" customHeight="true" outlineLevel="0" collapsed="false">
      <c r="A14" s="345"/>
      <c r="B14" s="345"/>
      <c r="C14" s="345"/>
      <c r="D14" s="285" t="s">
        <v>4</v>
      </c>
      <c r="E14" s="285"/>
      <c r="F14" s="285"/>
      <c r="G14" s="346" t="s">
        <v>179</v>
      </c>
      <c r="H14" s="346"/>
      <c r="I14" s="346"/>
      <c r="J14" s="346"/>
      <c r="K14" s="346"/>
      <c r="L14" s="346"/>
      <c r="M14" s="346"/>
      <c r="N14" s="346"/>
      <c r="O14" s="346"/>
    </row>
    <row r="15" s="10" customFormat="true" ht="19.5" hidden="false" customHeight="true" outlineLevel="0" collapsed="false">
      <c r="A15" s="347" t="s">
        <v>142</v>
      </c>
      <c r="B15" s="347"/>
      <c r="C15" s="347"/>
      <c r="D15" s="285"/>
      <c r="E15" s="285"/>
      <c r="F15" s="285"/>
      <c r="G15" s="348" t="s">
        <v>156</v>
      </c>
      <c r="H15" s="348"/>
      <c r="I15" s="348"/>
      <c r="J15" s="349" t="s">
        <v>157</v>
      </c>
      <c r="K15" s="349"/>
      <c r="L15" s="349"/>
      <c r="M15" s="348" t="s">
        <v>158</v>
      </c>
      <c r="N15" s="348"/>
      <c r="O15" s="348"/>
    </row>
    <row r="16" s="10" customFormat="true" ht="19.5" hidden="false" customHeight="true" outlineLevel="0" collapsed="false">
      <c r="A16" s="163"/>
      <c r="B16" s="163"/>
      <c r="C16" s="163"/>
      <c r="D16" s="350" t="s">
        <v>4</v>
      </c>
      <c r="E16" s="286" t="s">
        <v>159</v>
      </c>
      <c r="F16" s="287" t="s">
        <v>160</v>
      </c>
      <c r="G16" s="351" t="s">
        <v>4</v>
      </c>
      <c r="H16" s="286" t="s">
        <v>159</v>
      </c>
      <c r="I16" s="288" t="s">
        <v>160</v>
      </c>
      <c r="J16" s="352" t="s">
        <v>4</v>
      </c>
      <c r="K16" s="286" t="s">
        <v>159</v>
      </c>
      <c r="L16" s="287" t="s">
        <v>160</v>
      </c>
      <c r="M16" s="351" t="s">
        <v>4</v>
      </c>
      <c r="N16" s="286" t="s">
        <v>159</v>
      </c>
      <c r="O16" s="288" t="s">
        <v>160</v>
      </c>
    </row>
    <row r="17" s="10" customFormat="true" ht="19.5" hidden="false" customHeight="true" outlineLevel="0" collapsed="false">
      <c r="A17" s="132" t="s">
        <v>4</v>
      </c>
      <c r="B17" s="132"/>
      <c r="C17" s="132"/>
      <c r="D17" s="353" t="n">
        <f aca="false">SUM(E17:F17)</f>
        <v>1204</v>
      </c>
      <c r="E17" s="354" t="n">
        <f aca="false">SUM(H17,K17,N17)</f>
        <v>483</v>
      </c>
      <c r="F17" s="355" t="n">
        <f aca="false">SUM(I17,L17,O17)</f>
        <v>721</v>
      </c>
      <c r="G17" s="293" t="s">
        <v>21</v>
      </c>
      <c r="H17" s="291" t="s">
        <v>21</v>
      </c>
      <c r="I17" s="293" t="s">
        <v>21</v>
      </c>
      <c r="J17" s="294" t="n">
        <f aca="false">SUM(K17:L17)</f>
        <v>102</v>
      </c>
      <c r="K17" s="291" t="n">
        <f aca="false">SUM(K18,K21,K26,K30,K34,K39,K44)</f>
        <v>9</v>
      </c>
      <c r="L17" s="292" t="n">
        <f aca="false">SUM(L18,L21,L26,L30,L34,L39,L44)</f>
        <v>93</v>
      </c>
      <c r="M17" s="356" t="n">
        <f aca="false">SUM(N17:O17)</f>
        <v>1102</v>
      </c>
      <c r="N17" s="354" t="n">
        <f aca="false">N18+N21+N26+N30+N34+N39+N44</f>
        <v>474</v>
      </c>
      <c r="O17" s="356" t="n">
        <f aca="false">O18+O21+O26+O30+O34+O39+O44</f>
        <v>628</v>
      </c>
    </row>
    <row r="18" s="10" customFormat="true" ht="19.5" hidden="false" customHeight="true" outlineLevel="0" collapsed="false">
      <c r="A18" s="357" t="s">
        <v>117</v>
      </c>
      <c r="B18" s="70" t="s">
        <v>4</v>
      </c>
      <c r="C18" s="70"/>
      <c r="D18" s="358" t="n">
        <f aca="false">SUM(E18:F18)</f>
        <v>108</v>
      </c>
      <c r="E18" s="359" t="n">
        <f aca="false">SUM(H18,K18,N18)</f>
        <v>85</v>
      </c>
      <c r="F18" s="360" t="n">
        <f aca="false">SUM(I18,L18,O18)</f>
        <v>23</v>
      </c>
      <c r="G18" s="299" t="s">
        <v>21</v>
      </c>
      <c r="H18" s="297" t="s">
        <v>21</v>
      </c>
      <c r="I18" s="299" t="s">
        <v>21</v>
      </c>
      <c r="J18" s="300" t="s">
        <v>21</v>
      </c>
      <c r="K18" s="297" t="s">
        <v>21</v>
      </c>
      <c r="L18" s="298" t="s">
        <v>21</v>
      </c>
      <c r="M18" s="361" t="n">
        <f aca="false">SUM(N18:O18)</f>
        <v>108</v>
      </c>
      <c r="N18" s="359" t="n">
        <f aca="false">SUM(N19:N20)</f>
        <v>85</v>
      </c>
      <c r="O18" s="361" t="n">
        <f aca="false">SUM(O19:O20)</f>
        <v>23</v>
      </c>
    </row>
    <row r="19" s="10" customFormat="true" ht="19.5" hidden="false" customHeight="true" outlineLevel="0" collapsed="false">
      <c r="A19" s="357"/>
      <c r="B19" s="79" t="s">
        <v>46</v>
      </c>
      <c r="C19" s="79"/>
      <c r="D19" s="362" t="n">
        <f aca="false">SUM(E19:F19)</f>
        <v>11</v>
      </c>
      <c r="E19" s="363" t="n">
        <f aca="false">SUM(H19,K19,N19)</f>
        <v>10</v>
      </c>
      <c r="F19" s="364" t="n">
        <f aca="false">SUM(I19,L19,O19)</f>
        <v>1</v>
      </c>
      <c r="G19" s="305" t="s">
        <v>21</v>
      </c>
      <c r="H19" s="303" t="s">
        <v>21</v>
      </c>
      <c r="I19" s="305" t="s">
        <v>21</v>
      </c>
      <c r="J19" s="306" t="s">
        <v>21</v>
      </c>
      <c r="K19" s="303" t="s">
        <v>21</v>
      </c>
      <c r="L19" s="304" t="s">
        <v>21</v>
      </c>
      <c r="M19" s="365" t="n">
        <f aca="false">SUM(N19:O19)</f>
        <v>11</v>
      </c>
      <c r="N19" s="363" t="n">
        <v>10</v>
      </c>
      <c r="O19" s="365" t="n">
        <v>1</v>
      </c>
    </row>
    <row r="20" s="10" customFormat="true" ht="19.5" hidden="false" customHeight="true" outlineLevel="0" collapsed="false">
      <c r="A20" s="357"/>
      <c r="B20" s="119" t="s">
        <v>55</v>
      </c>
      <c r="C20" s="119"/>
      <c r="D20" s="366" t="n">
        <f aca="false">SUM(E20:F20)</f>
        <v>97</v>
      </c>
      <c r="E20" s="367" t="n">
        <f aca="false">SUM(H20,K20,N20)</f>
        <v>75</v>
      </c>
      <c r="F20" s="368" t="n">
        <f aca="false">SUM(I20,L20,O20)</f>
        <v>22</v>
      </c>
      <c r="G20" s="311" t="s">
        <v>21</v>
      </c>
      <c r="H20" s="309" t="s">
        <v>21</v>
      </c>
      <c r="I20" s="311" t="s">
        <v>21</v>
      </c>
      <c r="J20" s="312" t="s">
        <v>21</v>
      </c>
      <c r="K20" s="309" t="s">
        <v>21</v>
      </c>
      <c r="L20" s="310" t="s">
        <v>21</v>
      </c>
      <c r="M20" s="369" t="n">
        <f aca="false">SUM(N20:O20)</f>
        <v>97</v>
      </c>
      <c r="N20" s="367" t="n">
        <v>75</v>
      </c>
      <c r="O20" s="369" t="n">
        <v>22</v>
      </c>
    </row>
    <row r="21" s="10" customFormat="true" ht="19.5" hidden="false" customHeight="true" outlineLevel="0" collapsed="false">
      <c r="A21" s="370" t="s">
        <v>119</v>
      </c>
      <c r="B21" s="70" t="s">
        <v>4</v>
      </c>
      <c r="C21" s="70"/>
      <c r="D21" s="358" t="n">
        <f aca="false">SUM(E21:F21)</f>
        <v>378</v>
      </c>
      <c r="E21" s="359" t="n">
        <f aca="false">SUM(H21,K21,N21)</f>
        <v>61</v>
      </c>
      <c r="F21" s="360" t="n">
        <f aca="false">SUM(I21,L21,O21)</f>
        <v>317</v>
      </c>
      <c r="G21" s="299" t="s">
        <v>21</v>
      </c>
      <c r="H21" s="297" t="s">
        <v>21</v>
      </c>
      <c r="I21" s="299" t="s">
        <v>21</v>
      </c>
      <c r="J21" s="300" t="n">
        <f aca="false">SUM(K21:L21)</f>
        <v>102</v>
      </c>
      <c r="K21" s="297" t="n">
        <f aca="false">SUM(K22:K25)</f>
        <v>9</v>
      </c>
      <c r="L21" s="298" t="n">
        <f aca="false">SUM(L22:L25)</f>
        <v>93</v>
      </c>
      <c r="M21" s="361" t="n">
        <f aca="false">SUM(N21:O21)</f>
        <v>276</v>
      </c>
      <c r="N21" s="359" t="n">
        <f aca="false">SUM(N22:N25)</f>
        <v>52</v>
      </c>
      <c r="O21" s="361" t="n">
        <f aca="false">SUM(O22:O25)</f>
        <v>224</v>
      </c>
    </row>
    <row r="22" s="10" customFormat="true" ht="19.5" hidden="false" customHeight="true" outlineLevel="0" collapsed="false">
      <c r="A22" s="370"/>
      <c r="B22" s="79" t="s">
        <v>60</v>
      </c>
      <c r="C22" s="79"/>
      <c r="D22" s="362" t="n">
        <f aca="false">SUM(E22:F22)</f>
        <v>247</v>
      </c>
      <c r="E22" s="363" t="n">
        <f aca="false">SUM(H22,K22,N22)</f>
        <v>28</v>
      </c>
      <c r="F22" s="364" t="n">
        <f aca="false">SUM(I22,L22,O22)</f>
        <v>219</v>
      </c>
      <c r="G22" s="305" t="s">
        <v>21</v>
      </c>
      <c r="H22" s="303" t="s">
        <v>21</v>
      </c>
      <c r="I22" s="305" t="s">
        <v>21</v>
      </c>
      <c r="J22" s="306" t="n">
        <f aca="false">SUM(K22:L22)</f>
        <v>102</v>
      </c>
      <c r="K22" s="303" t="n">
        <v>9</v>
      </c>
      <c r="L22" s="304" t="n">
        <v>93</v>
      </c>
      <c r="M22" s="365" t="n">
        <f aca="false">SUM(N22:O22)</f>
        <v>145</v>
      </c>
      <c r="N22" s="303" t="n">
        <v>19</v>
      </c>
      <c r="O22" s="365" t="n">
        <v>126</v>
      </c>
    </row>
    <row r="23" s="10" customFormat="true" ht="19.5" hidden="false" customHeight="true" outlineLevel="0" collapsed="false">
      <c r="A23" s="370"/>
      <c r="B23" s="79" t="s">
        <v>121</v>
      </c>
      <c r="C23" s="79"/>
      <c r="D23" s="362" t="n">
        <f aca="false">SUM(E23:F23)</f>
        <v>30</v>
      </c>
      <c r="E23" s="303" t="s">
        <v>21</v>
      </c>
      <c r="F23" s="364" t="n">
        <f aca="false">SUM(I23,L23,O23)</f>
        <v>30</v>
      </c>
      <c r="G23" s="305" t="s">
        <v>21</v>
      </c>
      <c r="H23" s="303" t="s">
        <v>21</v>
      </c>
      <c r="I23" s="305" t="s">
        <v>21</v>
      </c>
      <c r="J23" s="306" t="s">
        <v>21</v>
      </c>
      <c r="K23" s="303" t="s">
        <v>21</v>
      </c>
      <c r="L23" s="304" t="s">
        <v>21</v>
      </c>
      <c r="M23" s="365" t="n">
        <f aca="false">SUM(N23:O23)</f>
        <v>30</v>
      </c>
      <c r="N23" s="303" t="s">
        <v>21</v>
      </c>
      <c r="O23" s="365" t="n">
        <v>30</v>
      </c>
    </row>
    <row r="24" s="10" customFormat="true" ht="19.5" hidden="false" customHeight="true" outlineLevel="0" collapsed="false">
      <c r="A24" s="370"/>
      <c r="B24" s="79" t="s">
        <v>122</v>
      </c>
      <c r="C24" s="79"/>
      <c r="D24" s="362" t="n">
        <f aca="false">SUM(E24:F24)</f>
        <v>10</v>
      </c>
      <c r="E24" s="363" t="n">
        <f aca="false">SUM(H24,K24,N24)</f>
        <v>4</v>
      </c>
      <c r="F24" s="364" t="n">
        <f aca="false">SUM(I24,L24,O24)</f>
        <v>6</v>
      </c>
      <c r="G24" s="305" t="s">
        <v>21</v>
      </c>
      <c r="H24" s="303" t="s">
        <v>21</v>
      </c>
      <c r="I24" s="305" t="s">
        <v>21</v>
      </c>
      <c r="J24" s="306" t="s">
        <v>21</v>
      </c>
      <c r="K24" s="303" t="s">
        <v>21</v>
      </c>
      <c r="L24" s="304" t="s">
        <v>21</v>
      </c>
      <c r="M24" s="365" t="n">
        <f aca="false">SUM(N24:O24)</f>
        <v>10</v>
      </c>
      <c r="N24" s="363" t="n">
        <v>4</v>
      </c>
      <c r="O24" s="365" t="n">
        <v>6</v>
      </c>
    </row>
    <row r="25" s="10" customFormat="true" ht="19.5" hidden="false" customHeight="true" outlineLevel="0" collapsed="false">
      <c r="A25" s="370"/>
      <c r="B25" s="79" t="s">
        <v>69</v>
      </c>
      <c r="C25" s="79"/>
      <c r="D25" s="362" t="n">
        <f aca="false">SUM(E25:F25)</f>
        <v>91</v>
      </c>
      <c r="E25" s="363" t="n">
        <f aca="false">SUM(H25,K25,N25)</f>
        <v>29</v>
      </c>
      <c r="F25" s="364" t="n">
        <f aca="false">SUM(I25,L25,O25)</f>
        <v>62</v>
      </c>
      <c r="G25" s="305" t="s">
        <v>21</v>
      </c>
      <c r="H25" s="303" t="s">
        <v>21</v>
      </c>
      <c r="I25" s="305" t="s">
        <v>21</v>
      </c>
      <c r="J25" s="306" t="s">
        <v>21</v>
      </c>
      <c r="K25" s="303" t="s">
        <v>21</v>
      </c>
      <c r="L25" s="304" t="s">
        <v>21</v>
      </c>
      <c r="M25" s="365" t="n">
        <f aca="false">SUM(N25:O25)</f>
        <v>91</v>
      </c>
      <c r="N25" s="363" t="n">
        <v>29</v>
      </c>
      <c r="O25" s="365" t="n">
        <v>62</v>
      </c>
    </row>
    <row r="26" s="10" customFormat="true" ht="19.5" hidden="false" customHeight="true" outlineLevel="0" collapsed="false">
      <c r="A26" s="111" t="s">
        <v>71</v>
      </c>
      <c r="B26" s="70" t="s">
        <v>4</v>
      </c>
      <c r="C26" s="70"/>
      <c r="D26" s="358" t="n">
        <f aca="false">SUM(E26:F26)</f>
        <v>175</v>
      </c>
      <c r="E26" s="359" t="n">
        <f aca="false">SUM(H26,K26,N26)</f>
        <v>71</v>
      </c>
      <c r="F26" s="360" t="n">
        <f aca="false">SUM(I26,L26,O26)</f>
        <v>104</v>
      </c>
      <c r="G26" s="299" t="s">
        <v>21</v>
      </c>
      <c r="H26" s="297" t="s">
        <v>21</v>
      </c>
      <c r="I26" s="299" t="s">
        <v>21</v>
      </c>
      <c r="J26" s="300" t="s">
        <v>21</v>
      </c>
      <c r="K26" s="297" t="s">
        <v>21</v>
      </c>
      <c r="L26" s="298" t="s">
        <v>21</v>
      </c>
      <c r="M26" s="361" t="n">
        <f aca="false">SUM(N26:O26)</f>
        <v>175</v>
      </c>
      <c r="N26" s="359" t="n">
        <f aca="false">SUM(N27:N29)</f>
        <v>71</v>
      </c>
      <c r="O26" s="361" t="n">
        <f aca="false">SUM(O27:O29)</f>
        <v>104</v>
      </c>
    </row>
    <row r="27" s="10" customFormat="true" ht="19.5" hidden="false" customHeight="true" outlineLevel="0" collapsed="false">
      <c r="A27" s="111"/>
      <c r="B27" s="79" t="s">
        <v>161</v>
      </c>
      <c r="C27" s="79"/>
      <c r="D27" s="362" t="n">
        <f aca="false">SUM(E27:F27)</f>
        <v>90</v>
      </c>
      <c r="E27" s="363" t="n">
        <f aca="false">SUM(H27,K27,N27)</f>
        <v>42</v>
      </c>
      <c r="F27" s="364" t="n">
        <f aca="false">SUM(I27,L27,O27)</f>
        <v>48</v>
      </c>
      <c r="G27" s="305" t="s">
        <v>21</v>
      </c>
      <c r="H27" s="303" t="s">
        <v>21</v>
      </c>
      <c r="I27" s="305" t="s">
        <v>21</v>
      </c>
      <c r="J27" s="306" t="s">
        <v>21</v>
      </c>
      <c r="K27" s="303" t="s">
        <v>21</v>
      </c>
      <c r="L27" s="304" t="s">
        <v>21</v>
      </c>
      <c r="M27" s="365" t="n">
        <f aca="false">SUM(N27:O27)</f>
        <v>90</v>
      </c>
      <c r="N27" s="363" t="n">
        <v>42</v>
      </c>
      <c r="O27" s="365" t="n">
        <v>48</v>
      </c>
    </row>
    <row r="28" s="10" customFormat="true" ht="19.5" hidden="false" customHeight="true" outlineLevel="0" collapsed="false">
      <c r="A28" s="111"/>
      <c r="B28" s="79" t="s">
        <v>162</v>
      </c>
      <c r="C28" s="79"/>
      <c r="D28" s="362" t="n">
        <f aca="false">SUM(E28:F28)</f>
        <v>10</v>
      </c>
      <c r="E28" s="363" t="n">
        <f aca="false">SUM(H28,K28,N28)</f>
        <v>9</v>
      </c>
      <c r="F28" s="364" t="n">
        <f aca="false">SUM(I28,L28,O28)</f>
        <v>1</v>
      </c>
      <c r="G28" s="305" t="s">
        <v>21</v>
      </c>
      <c r="H28" s="303" t="s">
        <v>21</v>
      </c>
      <c r="I28" s="305" t="s">
        <v>21</v>
      </c>
      <c r="J28" s="306" t="s">
        <v>21</v>
      </c>
      <c r="K28" s="303" t="s">
        <v>21</v>
      </c>
      <c r="L28" s="304" t="s">
        <v>21</v>
      </c>
      <c r="M28" s="365" t="n">
        <f aca="false">SUM(N28:O28)</f>
        <v>10</v>
      </c>
      <c r="N28" s="363" t="n">
        <v>9</v>
      </c>
      <c r="O28" s="365" t="n">
        <v>1</v>
      </c>
    </row>
    <row r="29" s="10" customFormat="true" ht="19.5" hidden="false" customHeight="true" outlineLevel="0" collapsed="false">
      <c r="A29" s="111"/>
      <c r="B29" s="119" t="s">
        <v>163</v>
      </c>
      <c r="C29" s="119"/>
      <c r="D29" s="366" t="n">
        <f aca="false">SUM(E29:F29)</f>
        <v>75</v>
      </c>
      <c r="E29" s="367" t="n">
        <f aca="false">SUM(H29,K29,N29)</f>
        <v>20</v>
      </c>
      <c r="F29" s="368" t="n">
        <f aca="false">SUM(I29,L29,O29)</f>
        <v>55</v>
      </c>
      <c r="G29" s="311" t="s">
        <v>21</v>
      </c>
      <c r="H29" s="309" t="s">
        <v>21</v>
      </c>
      <c r="I29" s="311" t="s">
        <v>21</v>
      </c>
      <c r="J29" s="312" t="s">
        <v>21</v>
      </c>
      <c r="K29" s="309" t="s">
        <v>21</v>
      </c>
      <c r="L29" s="310" t="s">
        <v>21</v>
      </c>
      <c r="M29" s="369" t="n">
        <f aca="false">SUM(N29:O29)</f>
        <v>75</v>
      </c>
      <c r="N29" s="367" t="n">
        <v>20</v>
      </c>
      <c r="O29" s="369" t="n">
        <v>55</v>
      </c>
    </row>
    <row r="30" s="10" customFormat="true" ht="19.5" hidden="false" customHeight="true" outlineLevel="0" collapsed="false">
      <c r="A30" s="371" t="s">
        <v>164</v>
      </c>
      <c r="B30" s="70" t="s">
        <v>4</v>
      </c>
      <c r="C30" s="70"/>
      <c r="D30" s="358" t="n">
        <f aca="false">SUM(E30:F30)</f>
        <v>153</v>
      </c>
      <c r="E30" s="359" t="n">
        <f aca="false">SUM(H30,K30,N30)</f>
        <v>41</v>
      </c>
      <c r="F30" s="360" t="n">
        <f aca="false">SUM(I30,L30,O30)</f>
        <v>112</v>
      </c>
      <c r="G30" s="299" t="s">
        <v>21</v>
      </c>
      <c r="H30" s="297" t="s">
        <v>21</v>
      </c>
      <c r="I30" s="299" t="s">
        <v>21</v>
      </c>
      <c r="J30" s="300" t="s">
        <v>21</v>
      </c>
      <c r="K30" s="297" t="s">
        <v>21</v>
      </c>
      <c r="L30" s="298" t="s">
        <v>21</v>
      </c>
      <c r="M30" s="361" t="n">
        <f aca="false">SUM(N30:O30)</f>
        <v>153</v>
      </c>
      <c r="N30" s="359" t="n">
        <f aca="false">SUM(N31:N33)</f>
        <v>41</v>
      </c>
      <c r="O30" s="361" t="n">
        <f aca="false">SUM(O31:O33)</f>
        <v>112</v>
      </c>
    </row>
    <row r="31" s="10" customFormat="true" ht="19.5" hidden="false" customHeight="true" outlineLevel="0" collapsed="false">
      <c r="A31" s="371"/>
      <c r="B31" s="79" t="s">
        <v>77</v>
      </c>
      <c r="C31" s="79"/>
      <c r="D31" s="302" t="s">
        <v>21</v>
      </c>
      <c r="E31" s="303" t="s">
        <v>21</v>
      </c>
      <c r="F31" s="304" t="s">
        <v>21</v>
      </c>
      <c r="G31" s="305" t="s">
        <v>21</v>
      </c>
      <c r="H31" s="303" t="s">
        <v>21</v>
      </c>
      <c r="I31" s="305" t="s">
        <v>21</v>
      </c>
      <c r="J31" s="306" t="s">
        <v>21</v>
      </c>
      <c r="K31" s="303" t="s">
        <v>21</v>
      </c>
      <c r="L31" s="304" t="s">
        <v>21</v>
      </c>
      <c r="M31" s="305" t="s">
        <v>21</v>
      </c>
      <c r="N31" s="303" t="s">
        <v>21</v>
      </c>
      <c r="O31" s="305" t="s">
        <v>21</v>
      </c>
    </row>
    <row r="32" s="10" customFormat="true" ht="19.5" hidden="false" customHeight="true" outlineLevel="0" collapsed="false">
      <c r="A32" s="371"/>
      <c r="B32" s="79" t="s">
        <v>128</v>
      </c>
      <c r="C32" s="79"/>
      <c r="D32" s="302" t="n">
        <f aca="false">SUM(E32:F32)</f>
        <v>91</v>
      </c>
      <c r="E32" s="363" t="n">
        <f aca="false">SUM(H32,K32,N32)</f>
        <v>39</v>
      </c>
      <c r="F32" s="372" t="n">
        <f aca="false">SUM(I32,L32,O32)</f>
        <v>52</v>
      </c>
      <c r="G32" s="305" t="s">
        <v>21</v>
      </c>
      <c r="H32" s="303" t="s">
        <v>21</v>
      </c>
      <c r="I32" s="305" t="s">
        <v>21</v>
      </c>
      <c r="J32" s="306" t="s">
        <v>21</v>
      </c>
      <c r="K32" s="303" t="s">
        <v>21</v>
      </c>
      <c r="L32" s="304" t="s">
        <v>21</v>
      </c>
      <c r="M32" s="365" t="n">
        <f aca="false">SUM(N32:O32)</f>
        <v>91</v>
      </c>
      <c r="N32" s="363" t="n">
        <v>39</v>
      </c>
      <c r="O32" s="365" t="n">
        <v>52</v>
      </c>
    </row>
    <row r="33" s="10" customFormat="true" ht="19.5" hidden="false" customHeight="true" outlineLevel="0" collapsed="false">
      <c r="A33" s="371"/>
      <c r="B33" s="79" t="s">
        <v>165</v>
      </c>
      <c r="C33" s="79"/>
      <c r="D33" s="302" t="n">
        <f aca="false">SUM(E33:F33)</f>
        <v>62</v>
      </c>
      <c r="E33" s="363" t="n">
        <f aca="false">SUM(H33,K33,N33)</f>
        <v>2</v>
      </c>
      <c r="F33" s="364" t="n">
        <f aca="false">SUM(I33,L33,O33)</f>
        <v>60</v>
      </c>
      <c r="G33" s="305" t="s">
        <v>21</v>
      </c>
      <c r="H33" s="303" t="s">
        <v>21</v>
      </c>
      <c r="I33" s="305" t="s">
        <v>21</v>
      </c>
      <c r="J33" s="306" t="s">
        <v>21</v>
      </c>
      <c r="K33" s="303" t="s">
        <v>21</v>
      </c>
      <c r="L33" s="304" t="s">
        <v>21</v>
      </c>
      <c r="M33" s="365" t="n">
        <f aca="false">SUM(N33:O33)</f>
        <v>62</v>
      </c>
      <c r="N33" s="363" t="n">
        <v>2</v>
      </c>
      <c r="O33" s="365" t="n">
        <v>60</v>
      </c>
    </row>
    <row r="34" s="10" customFormat="true" ht="19.5" hidden="false" customHeight="true" outlineLevel="0" collapsed="false">
      <c r="A34" s="111" t="s">
        <v>80</v>
      </c>
      <c r="B34" s="70" t="s">
        <v>4</v>
      </c>
      <c r="C34" s="70"/>
      <c r="D34" s="296" t="n">
        <f aca="false">SUM(E34:F34)</f>
        <v>80</v>
      </c>
      <c r="E34" s="359" t="n">
        <f aca="false">SUM(H34,K34,N34)</f>
        <v>43</v>
      </c>
      <c r="F34" s="360" t="n">
        <f aca="false">SUM(I34,L34,O34)</f>
        <v>37</v>
      </c>
      <c r="G34" s="299" t="s">
        <v>21</v>
      </c>
      <c r="H34" s="297" t="s">
        <v>21</v>
      </c>
      <c r="I34" s="299" t="s">
        <v>21</v>
      </c>
      <c r="J34" s="300" t="s">
        <v>21</v>
      </c>
      <c r="K34" s="297" t="s">
        <v>21</v>
      </c>
      <c r="L34" s="298" t="s">
        <v>21</v>
      </c>
      <c r="M34" s="361" t="n">
        <f aca="false">SUM(N34:O34)</f>
        <v>80</v>
      </c>
      <c r="N34" s="359" t="n">
        <f aca="false">SUM(N35:N38)</f>
        <v>43</v>
      </c>
      <c r="O34" s="361" t="n">
        <f aca="false">SUM(O35:O38)</f>
        <v>37</v>
      </c>
    </row>
    <row r="35" s="10" customFormat="true" ht="19.5" hidden="false" customHeight="true" outlineLevel="0" collapsed="false">
      <c r="A35" s="111"/>
      <c r="B35" s="79" t="s">
        <v>82</v>
      </c>
      <c r="C35" s="79"/>
      <c r="D35" s="302" t="n">
        <f aca="false">SUM(E35:F35)</f>
        <v>14</v>
      </c>
      <c r="E35" s="363" t="n">
        <f aca="false">SUM(H35,K35,N35)</f>
        <v>3</v>
      </c>
      <c r="F35" s="364" t="n">
        <f aca="false">SUM(I35,L35,O35)</f>
        <v>11</v>
      </c>
      <c r="G35" s="305" t="s">
        <v>21</v>
      </c>
      <c r="H35" s="303" t="s">
        <v>21</v>
      </c>
      <c r="I35" s="305" t="s">
        <v>21</v>
      </c>
      <c r="J35" s="306" t="s">
        <v>21</v>
      </c>
      <c r="K35" s="303" t="s">
        <v>21</v>
      </c>
      <c r="L35" s="304" t="s">
        <v>21</v>
      </c>
      <c r="M35" s="305" t="n">
        <f aca="false">SUM(N35:O35)</f>
        <v>14</v>
      </c>
      <c r="N35" s="303" t="n">
        <v>3</v>
      </c>
      <c r="O35" s="305" t="n">
        <v>11</v>
      </c>
    </row>
    <row r="36" s="10" customFormat="true" ht="19.5" hidden="false" customHeight="true" outlineLevel="0" collapsed="false">
      <c r="A36" s="111"/>
      <c r="B36" s="79" t="s">
        <v>84</v>
      </c>
      <c r="C36" s="79"/>
      <c r="D36" s="302" t="n">
        <f aca="false">SUM(E36:F36)</f>
        <v>66</v>
      </c>
      <c r="E36" s="363" t="n">
        <f aca="false">SUM(H36,K36,N36)</f>
        <v>40</v>
      </c>
      <c r="F36" s="364" t="n">
        <f aca="false">SUM(I36,L36,O36)</f>
        <v>26</v>
      </c>
      <c r="G36" s="305" t="s">
        <v>21</v>
      </c>
      <c r="H36" s="303" t="s">
        <v>21</v>
      </c>
      <c r="I36" s="305" t="s">
        <v>21</v>
      </c>
      <c r="J36" s="306" t="s">
        <v>21</v>
      </c>
      <c r="K36" s="303" t="s">
        <v>21</v>
      </c>
      <c r="L36" s="304" t="s">
        <v>21</v>
      </c>
      <c r="M36" s="305" t="n">
        <f aca="false">SUM(N36:O36)</f>
        <v>66</v>
      </c>
      <c r="N36" s="303" t="n">
        <v>40</v>
      </c>
      <c r="O36" s="305" t="n">
        <v>26</v>
      </c>
    </row>
    <row r="37" s="10" customFormat="true" ht="19.5" hidden="false" customHeight="true" outlineLevel="0" collapsed="false">
      <c r="A37" s="111"/>
      <c r="B37" s="79" t="s">
        <v>85</v>
      </c>
      <c r="C37" s="79"/>
      <c r="D37" s="302" t="s">
        <v>21</v>
      </c>
      <c r="E37" s="303" t="s">
        <v>21</v>
      </c>
      <c r="F37" s="304" t="s">
        <v>21</v>
      </c>
      <c r="G37" s="305" t="s">
        <v>21</v>
      </c>
      <c r="H37" s="303" t="s">
        <v>21</v>
      </c>
      <c r="I37" s="305" t="s">
        <v>21</v>
      </c>
      <c r="J37" s="306" t="s">
        <v>21</v>
      </c>
      <c r="K37" s="303" t="s">
        <v>21</v>
      </c>
      <c r="L37" s="304" t="s">
        <v>21</v>
      </c>
      <c r="M37" s="305" t="s">
        <v>21</v>
      </c>
      <c r="N37" s="303" t="s">
        <v>21</v>
      </c>
      <c r="O37" s="305" t="s">
        <v>21</v>
      </c>
    </row>
    <row r="38" s="10" customFormat="true" ht="19.5" hidden="false" customHeight="true" outlineLevel="0" collapsed="false">
      <c r="A38" s="111"/>
      <c r="B38" s="119" t="s">
        <v>165</v>
      </c>
      <c r="C38" s="119"/>
      <c r="D38" s="308" t="s">
        <v>21</v>
      </c>
      <c r="E38" s="309" t="s">
        <v>21</v>
      </c>
      <c r="F38" s="310" t="s">
        <v>21</v>
      </c>
      <c r="G38" s="311" t="s">
        <v>21</v>
      </c>
      <c r="H38" s="309" t="s">
        <v>21</v>
      </c>
      <c r="I38" s="311" t="s">
        <v>21</v>
      </c>
      <c r="J38" s="312" t="s">
        <v>21</v>
      </c>
      <c r="K38" s="309" t="s">
        <v>21</v>
      </c>
      <c r="L38" s="310" t="s">
        <v>21</v>
      </c>
      <c r="M38" s="311" t="s">
        <v>21</v>
      </c>
      <c r="N38" s="309" t="s">
        <v>21</v>
      </c>
      <c r="O38" s="311" t="s">
        <v>21</v>
      </c>
    </row>
    <row r="39" s="10" customFormat="true" ht="19.5" hidden="false" customHeight="true" outlineLevel="0" collapsed="false">
      <c r="A39" s="357" t="s">
        <v>86</v>
      </c>
      <c r="B39" s="70" t="s">
        <v>4</v>
      </c>
      <c r="C39" s="70"/>
      <c r="D39" s="296" t="n">
        <f aca="false">SUM(E39:F39)</f>
        <v>85</v>
      </c>
      <c r="E39" s="359" t="n">
        <f aca="false">SUM(H39,K39,N39)</f>
        <v>16</v>
      </c>
      <c r="F39" s="360" t="n">
        <f aca="false">SUM(I39,L39,O39)</f>
        <v>69</v>
      </c>
      <c r="G39" s="299" t="s">
        <v>21</v>
      </c>
      <c r="H39" s="297" t="s">
        <v>21</v>
      </c>
      <c r="I39" s="299" t="s">
        <v>21</v>
      </c>
      <c r="J39" s="300" t="s">
        <v>21</v>
      </c>
      <c r="K39" s="297" t="s">
        <v>21</v>
      </c>
      <c r="L39" s="298" t="s">
        <v>21</v>
      </c>
      <c r="M39" s="299" t="n">
        <f aca="false">SUM(N39:O39)</f>
        <v>85</v>
      </c>
      <c r="N39" s="297" t="n">
        <f aca="false">SUM(N40:N43)</f>
        <v>16</v>
      </c>
      <c r="O39" s="299" t="n">
        <f aca="false">SUM(O40:O43)</f>
        <v>69</v>
      </c>
    </row>
    <row r="40" s="10" customFormat="true" ht="19.5" hidden="false" customHeight="true" outlineLevel="0" collapsed="false">
      <c r="A40" s="357"/>
      <c r="B40" s="79" t="s">
        <v>87</v>
      </c>
      <c r="C40" s="79"/>
      <c r="D40" s="302" t="n">
        <f aca="false">SUM(E40:F40)</f>
        <v>11</v>
      </c>
      <c r="E40" s="303" t="s">
        <v>21</v>
      </c>
      <c r="F40" s="364" t="n">
        <f aca="false">SUM(I40,L40,O40)</f>
        <v>11</v>
      </c>
      <c r="G40" s="305" t="s">
        <v>21</v>
      </c>
      <c r="H40" s="303" t="s">
        <v>21</v>
      </c>
      <c r="I40" s="305" t="s">
        <v>21</v>
      </c>
      <c r="J40" s="306" t="s">
        <v>21</v>
      </c>
      <c r="K40" s="303" t="s">
        <v>21</v>
      </c>
      <c r="L40" s="304" t="s">
        <v>21</v>
      </c>
      <c r="M40" s="305" t="n">
        <f aca="false">SUM(N40:O40)</f>
        <v>11</v>
      </c>
      <c r="N40" s="303" t="s">
        <v>21</v>
      </c>
      <c r="O40" s="305" t="n">
        <v>11</v>
      </c>
    </row>
    <row r="41" s="10" customFormat="true" ht="19.5" hidden="false" customHeight="true" outlineLevel="0" collapsed="false">
      <c r="A41" s="357"/>
      <c r="B41" s="79" t="s">
        <v>89</v>
      </c>
      <c r="C41" s="79"/>
      <c r="D41" s="302" t="n">
        <f aca="false">SUM(E41:F41)</f>
        <v>60</v>
      </c>
      <c r="E41" s="363" t="n">
        <f aca="false">SUM(H41,K41,N41)</f>
        <v>12</v>
      </c>
      <c r="F41" s="364" t="n">
        <f aca="false">SUM(I41,L41,O41)</f>
        <v>48</v>
      </c>
      <c r="G41" s="305" t="s">
        <v>21</v>
      </c>
      <c r="H41" s="303" t="s">
        <v>21</v>
      </c>
      <c r="I41" s="305" t="s">
        <v>21</v>
      </c>
      <c r="J41" s="306" t="s">
        <v>21</v>
      </c>
      <c r="K41" s="303" t="s">
        <v>21</v>
      </c>
      <c r="L41" s="304" t="s">
        <v>21</v>
      </c>
      <c r="M41" s="305" t="n">
        <f aca="false">SUM(N41:O41)</f>
        <v>60</v>
      </c>
      <c r="N41" s="303" t="n">
        <v>12</v>
      </c>
      <c r="O41" s="305" t="n">
        <v>48</v>
      </c>
    </row>
    <row r="42" s="10" customFormat="true" ht="19.5" hidden="false" customHeight="true" outlineLevel="0" collapsed="false">
      <c r="A42" s="357"/>
      <c r="B42" s="79" t="s">
        <v>90</v>
      </c>
      <c r="C42" s="79"/>
      <c r="D42" s="302" t="n">
        <f aca="false">SUM(E42:F42)</f>
        <v>14</v>
      </c>
      <c r="E42" s="363" t="n">
        <f aca="false">SUM(H42,K42,N42)</f>
        <v>4</v>
      </c>
      <c r="F42" s="364" t="n">
        <f aca="false">SUM(I42,L42,O42)</f>
        <v>10</v>
      </c>
      <c r="G42" s="305" t="s">
        <v>21</v>
      </c>
      <c r="H42" s="303" t="s">
        <v>21</v>
      </c>
      <c r="I42" s="305" t="s">
        <v>21</v>
      </c>
      <c r="J42" s="306" t="s">
        <v>21</v>
      </c>
      <c r="K42" s="303" t="s">
        <v>21</v>
      </c>
      <c r="L42" s="304" t="s">
        <v>21</v>
      </c>
      <c r="M42" s="305" t="n">
        <f aca="false">SUM(N42:O42)</f>
        <v>14</v>
      </c>
      <c r="N42" s="303" t="n">
        <v>4</v>
      </c>
      <c r="O42" s="305" t="n">
        <v>10</v>
      </c>
    </row>
    <row r="43" s="10" customFormat="true" ht="19.5" hidden="false" customHeight="true" outlineLevel="0" collapsed="false">
      <c r="A43" s="357"/>
      <c r="B43" s="119" t="s">
        <v>91</v>
      </c>
      <c r="C43" s="119"/>
      <c r="D43" s="308" t="s">
        <v>21</v>
      </c>
      <c r="E43" s="309" t="s">
        <v>21</v>
      </c>
      <c r="F43" s="310" t="s">
        <v>21</v>
      </c>
      <c r="G43" s="311" t="s">
        <v>21</v>
      </c>
      <c r="H43" s="309" t="s">
        <v>21</v>
      </c>
      <c r="I43" s="311" t="s">
        <v>21</v>
      </c>
      <c r="J43" s="312" t="s">
        <v>21</v>
      </c>
      <c r="K43" s="309" t="s">
        <v>21</v>
      </c>
      <c r="L43" s="310" t="s">
        <v>21</v>
      </c>
      <c r="M43" s="311" t="s">
        <v>21</v>
      </c>
      <c r="N43" s="309" t="s">
        <v>21</v>
      </c>
      <c r="O43" s="311" t="s">
        <v>21</v>
      </c>
    </row>
    <row r="44" s="10" customFormat="true" ht="19.5" hidden="false" customHeight="true" outlineLevel="0" collapsed="false">
      <c r="A44" s="373" t="s">
        <v>180</v>
      </c>
      <c r="B44" s="70" t="s">
        <v>4</v>
      </c>
      <c r="C44" s="70"/>
      <c r="D44" s="296" t="n">
        <f aca="false">SUM(E44:F44)</f>
        <v>225</v>
      </c>
      <c r="E44" s="359" t="n">
        <f aca="false">SUM(H44,K44,N44)</f>
        <v>166</v>
      </c>
      <c r="F44" s="360" t="n">
        <f aca="false">SUM(I44,L44,O44)</f>
        <v>59</v>
      </c>
      <c r="G44" s="299" t="s">
        <v>21</v>
      </c>
      <c r="H44" s="297" t="s">
        <v>21</v>
      </c>
      <c r="I44" s="299" t="s">
        <v>21</v>
      </c>
      <c r="J44" s="300" t="s">
        <v>21</v>
      </c>
      <c r="K44" s="297" t="s">
        <v>21</v>
      </c>
      <c r="L44" s="298" t="s">
        <v>21</v>
      </c>
      <c r="M44" s="299" t="n">
        <f aca="false">SUM(N44:O44)</f>
        <v>225</v>
      </c>
      <c r="N44" s="297" t="n">
        <f aca="false">SUM(N45:N47)</f>
        <v>166</v>
      </c>
      <c r="O44" s="299" t="n">
        <f aca="false">SUM(O45:O47)</f>
        <v>59</v>
      </c>
    </row>
    <row r="45" s="10" customFormat="true" ht="19.5" hidden="false" customHeight="true" outlineLevel="0" collapsed="false">
      <c r="A45" s="373"/>
      <c r="B45" s="79" t="s">
        <v>100</v>
      </c>
      <c r="C45" s="79"/>
      <c r="D45" s="302" t="n">
        <f aca="false">SUM(E45:F45)</f>
        <v>194</v>
      </c>
      <c r="E45" s="363" t="n">
        <f aca="false">SUM(H45,K45,N45)</f>
        <v>143</v>
      </c>
      <c r="F45" s="364" t="n">
        <f aca="false">SUM(I45,L45,O45)</f>
        <v>51</v>
      </c>
      <c r="G45" s="305" t="s">
        <v>21</v>
      </c>
      <c r="H45" s="303" t="s">
        <v>21</v>
      </c>
      <c r="I45" s="305" t="s">
        <v>21</v>
      </c>
      <c r="J45" s="306" t="s">
        <v>21</v>
      </c>
      <c r="K45" s="303" t="s">
        <v>21</v>
      </c>
      <c r="L45" s="304" t="s">
        <v>21</v>
      </c>
      <c r="M45" s="305" t="n">
        <f aca="false">SUM(N45:O45)</f>
        <v>194</v>
      </c>
      <c r="N45" s="303" t="n">
        <v>143</v>
      </c>
      <c r="O45" s="305" t="n">
        <v>51</v>
      </c>
    </row>
    <row r="46" s="10" customFormat="true" ht="19.5" hidden="false" customHeight="true" outlineLevel="0" collapsed="false">
      <c r="A46" s="373"/>
      <c r="B46" s="79" t="s">
        <v>181</v>
      </c>
      <c r="C46" s="79"/>
      <c r="D46" s="302" t="s">
        <v>21</v>
      </c>
      <c r="E46" s="303" t="s">
        <v>21</v>
      </c>
      <c r="F46" s="304" t="s">
        <v>21</v>
      </c>
      <c r="G46" s="305" t="s">
        <v>21</v>
      </c>
      <c r="H46" s="303" t="s">
        <v>21</v>
      </c>
      <c r="I46" s="305" t="s">
        <v>21</v>
      </c>
      <c r="J46" s="306" t="s">
        <v>21</v>
      </c>
      <c r="K46" s="303" t="s">
        <v>21</v>
      </c>
      <c r="L46" s="304" t="s">
        <v>21</v>
      </c>
      <c r="M46" s="305" t="s">
        <v>21</v>
      </c>
      <c r="N46" s="303" t="s">
        <v>21</v>
      </c>
      <c r="O46" s="305" t="s">
        <v>21</v>
      </c>
    </row>
    <row r="47" s="10" customFormat="true" ht="19.5" hidden="false" customHeight="true" outlineLevel="0" collapsed="false">
      <c r="A47" s="373"/>
      <c r="B47" s="81" t="s">
        <v>165</v>
      </c>
      <c r="C47" s="81"/>
      <c r="D47" s="325" t="n">
        <f aca="false">SUM(E47:F47)</f>
        <v>31</v>
      </c>
      <c r="E47" s="374" t="n">
        <f aca="false">SUM(H47,K47,N47)</f>
        <v>23</v>
      </c>
      <c r="F47" s="375" t="n">
        <f aca="false">SUM(I47,L47,O47)</f>
        <v>8</v>
      </c>
      <c r="G47" s="328" t="s">
        <v>21</v>
      </c>
      <c r="H47" s="326" t="s">
        <v>21</v>
      </c>
      <c r="I47" s="328" t="s">
        <v>21</v>
      </c>
      <c r="J47" s="329" t="s">
        <v>21</v>
      </c>
      <c r="K47" s="326" t="s">
        <v>21</v>
      </c>
      <c r="L47" s="327" t="s">
        <v>21</v>
      </c>
      <c r="M47" s="376" t="n">
        <f aca="false">SUM(N47:O47)</f>
        <v>31</v>
      </c>
      <c r="N47" s="374" t="n">
        <v>23</v>
      </c>
      <c r="O47" s="376" t="n">
        <v>8</v>
      </c>
    </row>
  </sheetData>
  <mergeCells count="58">
    <mergeCell ref="A3:C4"/>
    <mergeCell ref="D3:F3"/>
    <mergeCell ref="G3:I3"/>
    <mergeCell ref="J3:L3"/>
    <mergeCell ref="M3:O3"/>
    <mergeCell ref="A5:C5"/>
    <mergeCell ref="A6:C6"/>
    <mergeCell ref="A7:C7"/>
    <mergeCell ref="A8:C8"/>
    <mergeCell ref="A9:C9"/>
    <mergeCell ref="A10:C10"/>
    <mergeCell ref="A11:C11"/>
    <mergeCell ref="A14:C14"/>
    <mergeCell ref="D14:F15"/>
    <mergeCell ref="G14:O14"/>
    <mergeCell ref="A15:C15"/>
    <mergeCell ref="G15:I15"/>
    <mergeCell ref="J15:L15"/>
    <mergeCell ref="M15:O15"/>
    <mergeCell ref="A16:C16"/>
    <mergeCell ref="A17:C17"/>
    <mergeCell ref="A18:A20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  <mergeCell ref="A39:A43"/>
    <mergeCell ref="B39:C39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490277777777778" right="0.45" top="0.7875" bottom="0.3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.75" zeroHeight="false" outlineLevelRow="0" outlineLevelCol="0"/>
  <cols>
    <col collapsed="false" customWidth="false" hidden="false" outlineLevel="0" max="1" min="1" style="377" width="10.99"/>
    <col collapsed="false" customWidth="true" hidden="false" outlineLevel="0" max="26" min="2" style="377" width="3.62"/>
    <col collapsed="false" customWidth="false" hidden="false" outlineLevel="0" max="257" min="27" style="377" width="10.99"/>
  </cols>
  <sheetData>
    <row r="1" customFormat="false" ht="12.75" hidden="false" customHeight="true" outlineLevel="0" collapsed="false">
      <c r="Z1" s="378"/>
      <c r="AA1" s="378"/>
      <c r="AB1" s="378"/>
      <c r="AC1" s="378"/>
      <c r="AD1" s="378"/>
      <c r="AE1" s="378"/>
      <c r="AF1" s="378"/>
      <c r="AG1" s="378"/>
    </row>
    <row r="2" customFormat="false" ht="13.5" hidden="false" customHeight="true" outlineLevel="0" collapsed="false">
      <c r="Z2" s="378"/>
      <c r="AA2" s="378"/>
      <c r="AB2" s="378"/>
      <c r="AC2" s="378"/>
      <c r="AD2" s="378"/>
      <c r="AE2" s="378"/>
      <c r="AF2" s="378"/>
      <c r="AG2" s="378"/>
    </row>
    <row r="3" customFormat="false" ht="13.5" hidden="false" customHeight="true" outlineLevel="0" collapsed="false">
      <c r="A3" s="379" t="s">
        <v>182</v>
      </c>
      <c r="Z3" s="378"/>
      <c r="AA3" s="378"/>
      <c r="AB3" s="378"/>
      <c r="AC3" s="378"/>
      <c r="AD3" s="378"/>
      <c r="AE3" s="378"/>
      <c r="AF3" s="378"/>
      <c r="AG3" s="378"/>
    </row>
    <row r="4" s="384" customFormat="true" ht="22.5" hidden="false" customHeight="true" outlineLevel="0" collapsed="false">
      <c r="A4" s="380" t="s">
        <v>183</v>
      </c>
      <c r="B4" s="381" t="s">
        <v>4</v>
      </c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2" t="s">
        <v>184</v>
      </c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3"/>
      <c r="AA4" s="383"/>
      <c r="AB4" s="383"/>
      <c r="AC4" s="383"/>
      <c r="AD4" s="383"/>
      <c r="AE4" s="383"/>
      <c r="AF4" s="383"/>
      <c r="AG4" s="383"/>
    </row>
    <row r="5" s="384" customFormat="true" ht="22.5" hidden="false" customHeight="true" outlineLevel="0" collapsed="false">
      <c r="A5" s="380"/>
      <c r="B5" s="385" t="s">
        <v>185</v>
      </c>
      <c r="C5" s="385"/>
      <c r="D5" s="385"/>
      <c r="E5" s="385"/>
      <c r="F5" s="386" t="s">
        <v>186</v>
      </c>
      <c r="G5" s="386"/>
      <c r="H5" s="387" t="s">
        <v>187</v>
      </c>
      <c r="I5" s="387"/>
      <c r="J5" s="387"/>
      <c r="K5" s="387"/>
      <c r="L5" s="387"/>
      <c r="M5" s="387"/>
      <c r="N5" s="388" t="s">
        <v>185</v>
      </c>
      <c r="O5" s="388"/>
      <c r="P5" s="388"/>
      <c r="Q5" s="388"/>
      <c r="R5" s="386" t="s">
        <v>186</v>
      </c>
      <c r="S5" s="386"/>
      <c r="T5" s="389" t="s">
        <v>187</v>
      </c>
      <c r="U5" s="389"/>
      <c r="V5" s="389"/>
      <c r="W5" s="389"/>
      <c r="X5" s="389"/>
      <c r="Y5" s="389"/>
      <c r="Z5" s="383"/>
      <c r="AA5" s="383"/>
      <c r="AB5" s="383"/>
      <c r="AC5" s="383"/>
      <c r="AD5" s="383"/>
      <c r="AE5" s="383"/>
      <c r="AF5" s="383"/>
      <c r="AG5" s="383"/>
    </row>
    <row r="6" s="384" customFormat="true" ht="24.95" hidden="false" customHeight="true" outlineLevel="0" collapsed="false">
      <c r="A6" s="380"/>
      <c r="B6" s="390"/>
      <c r="C6" s="391"/>
      <c r="D6" s="392" t="s">
        <v>188</v>
      </c>
      <c r="E6" s="392"/>
      <c r="F6" s="386"/>
      <c r="G6" s="386"/>
      <c r="H6" s="393"/>
      <c r="I6" s="391"/>
      <c r="J6" s="393"/>
      <c r="K6" s="383"/>
      <c r="L6" s="393"/>
      <c r="M6" s="394"/>
      <c r="N6" s="383"/>
      <c r="O6" s="391"/>
      <c r="P6" s="392" t="s">
        <v>188</v>
      </c>
      <c r="Q6" s="392"/>
      <c r="R6" s="386"/>
      <c r="S6" s="386"/>
      <c r="T6" s="393"/>
      <c r="U6" s="391"/>
      <c r="V6" s="393"/>
      <c r="W6" s="383"/>
      <c r="X6" s="393"/>
      <c r="Y6" s="383"/>
      <c r="Z6" s="383"/>
      <c r="AA6" s="383"/>
      <c r="AB6" s="383"/>
      <c r="AC6" s="383"/>
      <c r="AD6" s="383"/>
      <c r="AE6" s="383"/>
      <c r="AF6" s="383"/>
      <c r="AG6" s="383"/>
    </row>
    <row r="7" s="384" customFormat="true" ht="24.95" hidden="false" customHeight="true" outlineLevel="0" collapsed="false">
      <c r="A7" s="380"/>
      <c r="B7" s="395"/>
      <c r="C7" s="395"/>
      <c r="D7" s="392"/>
      <c r="E7" s="392"/>
      <c r="F7" s="386"/>
      <c r="G7" s="386"/>
      <c r="H7" s="396" t="s">
        <v>4</v>
      </c>
      <c r="I7" s="396"/>
      <c r="J7" s="396" t="s">
        <v>159</v>
      </c>
      <c r="K7" s="396"/>
      <c r="L7" s="397" t="s">
        <v>160</v>
      </c>
      <c r="M7" s="397"/>
      <c r="N7" s="398"/>
      <c r="O7" s="398"/>
      <c r="P7" s="392"/>
      <c r="Q7" s="392"/>
      <c r="R7" s="386"/>
      <c r="S7" s="386"/>
      <c r="T7" s="396" t="s">
        <v>4</v>
      </c>
      <c r="U7" s="396"/>
      <c r="V7" s="399" t="s">
        <v>159</v>
      </c>
      <c r="W7" s="399"/>
      <c r="X7" s="399" t="s">
        <v>160</v>
      </c>
      <c r="Y7" s="399"/>
      <c r="Z7" s="383"/>
      <c r="AA7" s="383"/>
      <c r="AB7" s="383"/>
      <c r="AC7" s="383"/>
      <c r="AD7" s="383"/>
      <c r="AE7" s="383"/>
      <c r="AF7" s="383"/>
      <c r="AG7" s="383"/>
    </row>
    <row r="8" s="384" customFormat="true" ht="24.95" hidden="false" customHeight="true" outlineLevel="0" collapsed="false">
      <c r="A8" s="380"/>
      <c r="B8" s="400"/>
      <c r="C8" s="401"/>
      <c r="D8" s="392"/>
      <c r="E8" s="392"/>
      <c r="F8" s="386"/>
      <c r="G8" s="386"/>
      <c r="H8" s="402"/>
      <c r="I8" s="401"/>
      <c r="J8" s="402"/>
      <c r="K8" s="401"/>
      <c r="L8" s="402"/>
      <c r="M8" s="403"/>
      <c r="N8" s="401"/>
      <c r="O8" s="401"/>
      <c r="P8" s="392"/>
      <c r="Q8" s="392"/>
      <c r="R8" s="386"/>
      <c r="S8" s="386"/>
      <c r="T8" s="402"/>
      <c r="U8" s="401"/>
      <c r="V8" s="402"/>
      <c r="W8" s="401"/>
      <c r="X8" s="402"/>
      <c r="Y8" s="401"/>
      <c r="Z8" s="383"/>
      <c r="AA8" s="383"/>
      <c r="AB8" s="383"/>
      <c r="AC8" s="383"/>
      <c r="AD8" s="383"/>
      <c r="AE8" s="383"/>
      <c r="AF8" s="383"/>
      <c r="AG8" s="383"/>
    </row>
    <row r="9" s="384" customFormat="true" ht="26.25" hidden="false" customHeight="true" outlineLevel="0" collapsed="false">
      <c r="A9" s="404" t="s">
        <v>189</v>
      </c>
      <c r="B9" s="405" t="n">
        <f aca="false">N9+B22+N22</f>
        <v>1642</v>
      </c>
      <c r="C9" s="405"/>
      <c r="D9" s="406" t="n">
        <f aca="false">SUM(P9,D22,P22)</f>
        <v>1280</v>
      </c>
      <c r="E9" s="406"/>
      <c r="F9" s="407" t="n">
        <f aca="false">R9+F22+R22</f>
        <v>1492</v>
      </c>
      <c r="G9" s="407"/>
      <c r="H9" s="407" t="n">
        <f aca="false">SUM(J9:M9)</f>
        <v>893</v>
      </c>
      <c r="I9" s="407"/>
      <c r="J9" s="408" t="n">
        <f aca="false">SUM(V9,J22,V22)</f>
        <v>369</v>
      </c>
      <c r="K9" s="408"/>
      <c r="L9" s="409" t="n">
        <f aca="false">SUM(X9,L22,X22)</f>
        <v>524</v>
      </c>
      <c r="M9" s="409"/>
      <c r="N9" s="410" t="n">
        <v>100</v>
      </c>
      <c r="O9" s="410"/>
      <c r="P9" s="411" t="n">
        <v>100</v>
      </c>
      <c r="Q9" s="411"/>
      <c r="R9" s="408" t="n">
        <v>26</v>
      </c>
      <c r="S9" s="408"/>
      <c r="T9" s="408" t="n">
        <f aca="false">SUM(V9:Y9)</f>
        <v>26</v>
      </c>
      <c r="U9" s="408"/>
      <c r="V9" s="411" t="n">
        <v>13</v>
      </c>
      <c r="W9" s="411"/>
      <c r="X9" s="411" t="n">
        <v>13</v>
      </c>
      <c r="Y9" s="411"/>
      <c r="Z9" s="383"/>
      <c r="AA9" s="383"/>
      <c r="AB9" s="383"/>
      <c r="AC9" s="383"/>
      <c r="AD9" s="383"/>
      <c r="AE9" s="383"/>
      <c r="AF9" s="383"/>
      <c r="AG9" s="383"/>
    </row>
    <row r="10" s="384" customFormat="true" ht="26.25" hidden="false" customHeight="true" outlineLevel="0" collapsed="false">
      <c r="A10" s="404" t="s">
        <v>190</v>
      </c>
      <c r="B10" s="412" t="n">
        <f aca="false">B23</f>
        <v>30</v>
      </c>
      <c r="C10" s="412"/>
      <c r="D10" s="411" t="n">
        <f aca="false">SUM(P10,D23,P23)</f>
        <v>30</v>
      </c>
      <c r="E10" s="411"/>
      <c r="F10" s="408" t="n">
        <f aca="false">F23</f>
        <v>110</v>
      </c>
      <c r="G10" s="408"/>
      <c r="H10" s="408" t="n">
        <f aca="false">SUM(J10:M10)</f>
        <v>42</v>
      </c>
      <c r="I10" s="408"/>
      <c r="J10" s="408" t="n">
        <f aca="false">SUM(V10,J23,V23)</f>
        <v>5</v>
      </c>
      <c r="K10" s="408"/>
      <c r="L10" s="409" t="n">
        <f aca="false">SUM(X10,L23,X23)</f>
        <v>37</v>
      </c>
      <c r="M10" s="409"/>
      <c r="N10" s="410" t="s">
        <v>191</v>
      </c>
      <c r="O10" s="410"/>
      <c r="P10" s="411" t="s">
        <v>192</v>
      </c>
      <c r="Q10" s="411"/>
      <c r="R10" s="408" t="s">
        <v>193</v>
      </c>
      <c r="S10" s="408"/>
      <c r="T10" s="408" t="s">
        <v>194</v>
      </c>
      <c r="U10" s="408"/>
      <c r="V10" s="411" t="s">
        <v>194</v>
      </c>
      <c r="W10" s="411"/>
      <c r="X10" s="411" t="s">
        <v>194</v>
      </c>
      <c r="Y10" s="411"/>
      <c r="Z10" s="383"/>
      <c r="AA10" s="383"/>
      <c r="AB10" s="383"/>
      <c r="AC10" s="383"/>
      <c r="AD10" s="383"/>
      <c r="AE10" s="383"/>
      <c r="AF10" s="383"/>
      <c r="AG10" s="383"/>
    </row>
    <row r="11" s="384" customFormat="true" ht="26.25" hidden="false" customHeight="true" outlineLevel="0" collapsed="false">
      <c r="A11" s="404" t="s">
        <v>195</v>
      </c>
      <c r="B11" s="412" t="n">
        <f aca="false">B24</f>
        <v>90</v>
      </c>
      <c r="C11" s="412"/>
      <c r="D11" s="411" t="n">
        <f aca="false">SUM(P11,D24,P24)</f>
        <v>90</v>
      </c>
      <c r="E11" s="411"/>
      <c r="F11" s="393"/>
      <c r="G11" s="391" t="n">
        <f aca="false">F24</f>
        <v>79</v>
      </c>
      <c r="H11" s="408" t="n">
        <f aca="false">SUM(J11:M11)</f>
        <v>44</v>
      </c>
      <c r="I11" s="408"/>
      <c r="J11" s="408" t="n">
        <f aca="false">SUM(V11,J24,V24)</f>
        <v>2</v>
      </c>
      <c r="K11" s="408"/>
      <c r="L11" s="409" t="n">
        <f aca="false">SUM(X11,L24,X24)</f>
        <v>42</v>
      </c>
      <c r="M11" s="409"/>
      <c r="N11" s="410" t="s">
        <v>191</v>
      </c>
      <c r="O11" s="410"/>
      <c r="P11" s="411" t="s">
        <v>192</v>
      </c>
      <c r="Q11" s="411"/>
      <c r="R11" s="408" t="s">
        <v>193</v>
      </c>
      <c r="S11" s="408"/>
      <c r="T11" s="408" t="s">
        <v>194</v>
      </c>
      <c r="U11" s="408"/>
      <c r="V11" s="411" t="s">
        <v>194</v>
      </c>
      <c r="W11" s="411"/>
      <c r="X11" s="411" t="s">
        <v>194</v>
      </c>
      <c r="Y11" s="411"/>
      <c r="Z11" s="383"/>
      <c r="AA11" s="383"/>
      <c r="AB11" s="383"/>
      <c r="AC11" s="383"/>
      <c r="AD11" s="383"/>
      <c r="AE11" s="383"/>
      <c r="AF11" s="383"/>
      <c r="AG11" s="383"/>
    </row>
    <row r="12" s="384" customFormat="true" ht="26.25" hidden="false" customHeight="true" outlineLevel="0" collapsed="false">
      <c r="A12" s="404" t="s">
        <v>196</v>
      </c>
      <c r="B12" s="412" t="n">
        <f aca="false">N12+B25+N25</f>
        <v>325</v>
      </c>
      <c r="C12" s="412"/>
      <c r="D12" s="411" t="n">
        <f aca="false">SUM(P12,D25,P25)</f>
        <v>160</v>
      </c>
      <c r="E12" s="411"/>
      <c r="F12" s="393"/>
      <c r="G12" s="391" t="n">
        <f aca="false">R12+F25+R25</f>
        <v>159</v>
      </c>
      <c r="H12" s="408" t="n">
        <f aca="false">SUM(J12:M12)</f>
        <v>124</v>
      </c>
      <c r="I12" s="408"/>
      <c r="J12" s="408" t="n">
        <f aca="false">SUM(V12,J25,V25)</f>
        <v>30</v>
      </c>
      <c r="K12" s="408"/>
      <c r="L12" s="409" t="n">
        <f aca="false">SUM(X12,L25,X25)</f>
        <v>94</v>
      </c>
      <c r="M12" s="409"/>
      <c r="N12" s="410" t="n">
        <v>135</v>
      </c>
      <c r="O12" s="410"/>
      <c r="P12" s="411" t="n">
        <v>45</v>
      </c>
      <c r="Q12" s="411"/>
      <c r="R12" s="408" t="n">
        <v>23</v>
      </c>
      <c r="S12" s="408"/>
      <c r="T12" s="408" t="n">
        <f aca="false">SUM(V12:Y12)</f>
        <v>20</v>
      </c>
      <c r="U12" s="408"/>
      <c r="V12" s="411" t="n">
        <v>9</v>
      </c>
      <c r="W12" s="411"/>
      <c r="X12" s="411" t="n">
        <v>11</v>
      </c>
      <c r="Y12" s="411"/>
      <c r="Z12" s="383"/>
      <c r="AA12" s="383"/>
      <c r="AB12" s="383"/>
      <c r="AC12" s="383"/>
      <c r="AD12" s="383"/>
      <c r="AE12" s="383"/>
      <c r="AF12" s="383"/>
      <c r="AG12" s="383"/>
    </row>
    <row r="13" s="384" customFormat="true" ht="26.25" hidden="false" customHeight="true" outlineLevel="0" collapsed="false">
      <c r="A13" s="404" t="s">
        <v>197</v>
      </c>
      <c r="B13" s="412" t="n">
        <f aca="false">B26</f>
        <v>160</v>
      </c>
      <c r="C13" s="412"/>
      <c r="D13" s="411" t="n">
        <f aca="false">SUM(P13,D26,P26)</f>
        <v>160</v>
      </c>
      <c r="E13" s="411"/>
      <c r="F13" s="393"/>
      <c r="G13" s="391" t="n">
        <f aca="false">F26</f>
        <v>94</v>
      </c>
      <c r="H13" s="408" t="n">
        <f aca="false">SUM(J13:M13)</f>
        <v>85</v>
      </c>
      <c r="I13" s="408"/>
      <c r="J13" s="408" t="n">
        <f aca="false">SUM(V13,J26,V26)</f>
        <v>26</v>
      </c>
      <c r="K13" s="408"/>
      <c r="L13" s="409" t="n">
        <f aca="false">SUM(X13,L26,X26)</f>
        <v>59</v>
      </c>
      <c r="M13" s="409"/>
      <c r="N13" s="410" t="s">
        <v>191</v>
      </c>
      <c r="O13" s="410"/>
      <c r="P13" s="411" t="s">
        <v>192</v>
      </c>
      <c r="Q13" s="411"/>
      <c r="R13" s="408" t="s">
        <v>193</v>
      </c>
      <c r="S13" s="408"/>
      <c r="T13" s="408" t="s">
        <v>194</v>
      </c>
      <c r="U13" s="408"/>
      <c r="V13" s="411" t="s">
        <v>194</v>
      </c>
      <c r="W13" s="411"/>
      <c r="X13" s="411" t="s">
        <v>194</v>
      </c>
      <c r="Y13" s="411"/>
      <c r="Z13" s="383"/>
      <c r="AA13" s="383"/>
      <c r="AB13" s="383"/>
      <c r="AC13" s="383"/>
      <c r="AD13" s="383"/>
      <c r="AE13" s="383"/>
      <c r="AF13" s="383"/>
      <c r="AG13" s="383"/>
    </row>
    <row r="14" s="384" customFormat="true" ht="26.25" hidden="false" customHeight="true" outlineLevel="0" collapsed="false">
      <c r="A14" s="404" t="s">
        <v>198</v>
      </c>
      <c r="B14" s="412" t="n">
        <f aca="false">B27</f>
        <v>160</v>
      </c>
      <c r="C14" s="412"/>
      <c r="D14" s="411" t="n">
        <f aca="false">SUM(P14,D27,P27)</f>
        <v>120</v>
      </c>
      <c r="E14" s="411"/>
      <c r="F14" s="393"/>
      <c r="G14" s="391" t="n">
        <f aca="false">F27</f>
        <v>106</v>
      </c>
      <c r="H14" s="408" t="n">
        <f aca="false">SUM(J14:M14)</f>
        <v>99</v>
      </c>
      <c r="I14" s="408"/>
      <c r="J14" s="408" t="n">
        <f aca="false">SUM(V14,J27,V27)</f>
        <v>76</v>
      </c>
      <c r="K14" s="408"/>
      <c r="L14" s="409" t="n">
        <f aca="false">SUM(X14,L27,X27)</f>
        <v>23</v>
      </c>
      <c r="M14" s="409"/>
      <c r="N14" s="410" t="s">
        <v>21</v>
      </c>
      <c r="O14" s="410"/>
      <c r="P14" s="411" t="s">
        <v>192</v>
      </c>
      <c r="Q14" s="411"/>
      <c r="R14" s="408" t="s">
        <v>193</v>
      </c>
      <c r="S14" s="408"/>
      <c r="T14" s="408" t="s">
        <v>194</v>
      </c>
      <c r="U14" s="408"/>
      <c r="V14" s="411" t="s">
        <v>194</v>
      </c>
      <c r="W14" s="411"/>
      <c r="X14" s="411" t="s">
        <v>194</v>
      </c>
      <c r="Y14" s="411"/>
      <c r="Z14" s="383"/>
      <c r="AA14" s="383"/>
      <c r="AB14" s="383"/>
      <c r="AC14" s="383"/>
      <c r="AD14" s="383"/>
      <c r="AE14" s="383"/>
      <c r="AF14" s="383"/>
      <c r="AG14" s="383"/>
    </row>
    <row r="15" s="384" customFormat="true" ht="26.25" hidden="false" customHeight="true" outlineLevel="0" collapsed="false">
      <c r="A15" s="413" t="s">
        <v>4</v>
      </c>
      <c r="B15" s="414" t="n">
        <f aca="false">SUM(B9:C14)</f>
        <v>2407</v>
      </c>
      <c r="C15" s="414"/>
      <c r="D15" s="415" t="n">
        <f aca="false">SUM(D9:E14)</f>
        <v>1840</v>
      </c>
      <c r="E15" s="415"/>
      <c r="F15" s="416" t="n">
        <f aca="false">SUM(F9:G14)</f>
        <v>2040</v>
      </c>
      <c r="G15" s="416"/>
      <c r="H15" s="416" t="n">
        <f aca="false">SUM(H9:I14)</f>
        <v>1287</v>
      </c>
      <c r="I15" s="416"/>
      <c r="J15" s="417" t="n">
        <f aca="false">SUM(J9:K14)</f>
        <v>508</v>
      </c>
      <c r="K15" s="417"/>
      <c r="L15" s="418" t="n">
        <f aca="false">SUM(L9:M14)</f>
        <v>779</v>
      </c>
      <c r="M15" s="418"/>
      <c r="N15" s="419" t="n">
        <f aca="false">SUM(N9:O14)</f>
        <v>235</v>
      </c>
      <c r="O15" s="419"/>
      <c r="P15" s="420" t="n">
        <f aca="false">SUM(P9:Q14)</f>
        <v>145</v>
      </c>
      <c r="Q15" s="420"/>
      <c r="R15" s="417" t="n">
        <f aca="false">SUM(R9:S14)</f>
        <v>49</v>
      </c>
      <c r="S15" s="417"/>
      <c r="T15" s="417" t="n">
        <f aca="false">SUM(T9:U14)</f>
        <v>46</v>
      </c>
      <c r="U15" s="417"/>
      <c r="V15" s="420" t="n">
        <f aca="false">SUM(V9:W14)</f>
        <v>22</v>
      </c>
      <c r="W15" s="420"/>
      <c r="X15" s="420" t="n">
        <f aca="false">SUM(X9:Y14)</f>
        <v>24</v>
      </c>
      <c r="Y15" s="420"/>
      <c r="Z15" s="383"/>
      <c r="AA15" s="383"/>
      <c r="AB15" s="383"/>
      <c r="AC15" s="383"/>
      <c r="AD15" s="383"/>
      <c r="AE15" s="383"/>
      <c r="AF15" s="383"/>
      <c r="AG15" s="383"/>
    </row>
    <row r="16" customFormat="false" ht="24.95" hidden="false" customHeight="true" outlineLevel="0" collapsed="false">
      <c r="A16" s="421"/>
      <c r="B16" s="422"/>
      <c r="C16" s="422"/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378"/>
      <c r="AA16" s="378"/>
      <c r="AB16" s="378"/>
      <c r="AC16" s="378"/>
      <c r="AD16" s="378"/>
      <c r="AE16" s="378"/>
      <c r="AF16" s="378"/>
      <c r="AG16" s="378"/>
    </row>
    <row r="17" s="384" customFormat="true" ht="22.5" hidden="false" customHeight="true" outlineLevel="0" collapsed="false">
      <c r="A17" s="380" t="s">
        <v>183</v>
      </c>
      <c r="B17" s="423" t="s">
        <v>199</v>
      </c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4" t="s">
        <v>200</v>
      </c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383"/>
      <c r="AA17" s="383"/>
      <c r="AB17" s="383"/>
      <c r="AC17" s="383"/>
      <c r="AD17" s="383"/>
      <c r="AE17" s="383"/>
      <c r="AF17" s="383"/>
      <c r="AG17" s="383"/>
    </row>
    <row r="18" s="384" customFormat="true" ht="22.5" hidden="false" customHeight="true" outlineLevel="0" collapsed="false">
      <c r="A18" s="380"/>
      <c r="B18" s="385" t="s">
        <v>185</v>
      </c>
      <c r="C18" s="385"/>
      <c r="D18" s="385"/>
      <c r="E18" s="385"/>
      <c r="F18" s="386" t="s">
        <v>186</v>
      </c>
      <c r="G18" s="386"/>
      <c r="H18" s="389" t="s">
        <v>187</v>
      </c>
      <c r="I18" s="389"/>
      <c r="J18" s="389"/>
      <c r="K18" s="389"/>
      <c r="L18" s="389"/>
      <c r="M18" s="389"/>
      <c r="N18" s="425" t="s">
        <v>185</v>
      </c>
      <c r="O18" s="425"/>
      <c r="P18" s="425"/>
      <c r="Q18" s="425"/>
      <c r="R18" s="386" t="s">
        <v>186</v>
      </c>
      <c r="S18" s="386"/>
      <c r="T18" s="389" t="s">
        <v>187</v>
      </c>
      <c r="U18" s="389"/>
      <c r="V18" s="389"/>
      <c r="W18" s="389"/>
      <c r="X18" s="389"/>
      <c r="Y18" s="389"/>
      <c r="Z18" s="383"/>
      <c r="AA18" s="383"/>
      <c r="AB18" s="383"/>
      <c r="AC18" s="383"/>
      <c r="AD18" s="383"/>
      <c r="AE18" s="383"/>
      <c r="AF18" s="383"/>
      <c r="AG18" s="383"/>
    </row>
    <row r="19" s="384" customFormat="true" ht="24.95" hidden="false" customHeight="true" outlineLevel="0" collapsed="false">
      <c r="A19" s="380"/>
      <c r="B19" s="390"/>
      <c r="C19" s="391"/>
      <c r="D19" s="392" t="s">
        <v>188</v>
      </c>
      <c r="E19" s="392"/>
      <c r="F19" s="386"/>
      <c r="G19" s="386"/>
      <c r="H19" s="393"/>
      <c r="I19" s="391"/>
      <c r="J19" s="393"/>
      <c r="K19" s="383"/>
      <c r="L19" s="393"/>
      <c r="M19" s="383"/>
      <c r="N19" s="426"/>
      <c r="O19" s="391"/>
      <c r="P19" s="392" t="s">
        <v>188</v>
      </c>
      <c r="Q19" s="392"/>
      <c r="R19" s="386"/>
      <c r="S19" s="386"/>
      <c r="T19" s="393"/>
      <c r="U19" s="391"/>
      <c r="V19" s="393"/>
      <c r="W19" s="383"/>
      <c r="X19" s="393"/>
      <c r="Y19" s="383"/>
      <c r="Z19" s="383"/>
      <c r="AA19" s="383"/>
      <c r="AB19" s="383"/>
      <c r="AC19" s="383"/>
      <c r="AD19" s="383"/>
      <c r="AE19" s="383"/>
      <c r="AF19" s="383"/>
      <c r="AG19" s="383"/>
    </row>
    <row r="20" s="384" customFormat="true" ht="24.95" hidden="false" customHeight="true" outlineLevel="0" collapsed="false">
      <c r="A20" s="380"/>
      <c r="B20" s="395"/>
      <c r="C20" s="395"/>
      <c r="D20" s="392"/>
      <c r="E20" s="392"/>
      <c r="F20" s="386"/>
      <c r="G20" s="386"/>
      <c r="H20" s="396" t="s">
        <v>4</v>
      </c>
      <c r="I20" s="396"/>
      <c r="J20" s="396" t="s">
        <v>159</v>
      </c>
      <c r="K20" s="396"/>
      <c r="L20" s="399" t="s">
        <v>160</v>
      </c>
      <c r="M20" s="399"/>
      <c r="N20" s="427"/>
      <c r="O20" s="427"/>
      <c r="P20" s="392"/>
      <c r="Q20" s="392"/>
      <c r="R20" s="386"/>
      <c r="S20" s="386"/>
      <c r="T20" s="396" t="s">
        <v>4</v>
      </c>
      <c r="U20" s="396"/>
      <c r="V20" s="399" t="s">
        <v>159</v>
      </c>
      <c r="W20" s="399"/>
      <c r="X20" s="399" t="s">
        <v>160</v>
      </c>
      <c r="Y20" s="399"/>
      <c r="Z20" s="383"/>
      <c r="AA20" s="383"/>
      <c r="AB20" s="383"/>
      <c r="AC20" s="383"/>
      <c r="AD20" s="383"/>
      <c r="AE20" s="383"/>
      <c r="AF20" s="383"/>
      <c r="AG20" s="383"/>
    </row>
    <row r="21" s="384" customFormat="true" ht="24.95" hidden="false" customHeight="true" outlineLevel="0" collapsed="false">
      <c r="A21" s="380"/>
      <c r="B21" s="400"/>
      <c r="C21" s="401"/>
      <c r="D21" s="392"/>
      <c r="E21" s="392"/>
      <c r="F21" s="386"/>
      <c r="G21" s="386"/>
      <c r="H21" s="402"/>
      <c r="I21" s="401"/>
      <c r="J21" s="402"/>
      <c r="K21" s="401"/>
      <c r="L21" s="402"/>
      <c r="M21" s="401"/>
      <c r="N21" s="428"/>
      <c r="O21" s="401"/>
      <c r="P21" s="392"/>
      <c r="Q21" s="392"/>
      <c r="R21" s="386"/>
      <c r="S21" s="386"/>
      <c r="T21" s="402"/>
      <c r="U21" s="401"/>
      <c r="V21" s="402"/>
      <c r="W21" s="401"/>
      <c r="X21" s="402"/>
      <c r="Y21" s="401"/>
      <c r="Z21" s="383"/>
      <c r="AA21" s="383"/>
      <c r="AB21" s="383"/>
      <c r="AC21" s="383"/>
      <c r="AD21" s="383"/>
      <c r="AE21" s="383"/>
      <c r="AF21" s="383"/>
      <c r="AG21" s="383"/>
    </row>
    <row r="22" s="384" customFormat="true" ht="27.95" hidden="false" customHeight="true" outlineLevel="0" collapsed="false">
      <c r="A22" s="404" t="s">
        <v>189</v>
      </c>
      <c r="B22" s="405" t="n">
        <v>1082</v>
      </c>
      <c r="C22" s="405"/>
      <c r="D22" s="406" t="n">
        <v>800</v>
      </c>
      <c r="E22" s="406"/>
      <c r="F22" s="407" t="n">
        <v>1320</v>
      </c>
      <c r="G22" s="407"/>
      <c r="H22" s="408" t="n">
        <f aca="false">SUM(J22:M22)</f>
        <v>721</v>
      </c>
      <c r="I22" s="408"/>
      <c r="J22" s="408" t="n">
        <v>257</v>
      </c>
      <c r="K22" s="408"/>
      <c r="L22" s="411" t="n">
        <v>464</v>
      </c>
      <c r="M22" s="411"/>
      <c r="N22" s="429" t="n">
        <v>460</v>
      </c>
      <c r="O22" s="429"/>
      <c r="P22" s="411" t="n">
        <v>380</v>
      </c>
      <c r="Q22" s="411"/>
      <c r="R22" s="408" t="n">
        <v>146</v>
      </c>
      <c r="S22" s="408"/>
      <c r="T22" s="408" t="n">
        <f aca="false">SUM(V22:Y22)</f>
        <v>146</v>
      </c>
      <c r="U22" s="408"/>
      <c r="V22" s="411" t="n">
        <v>99</v>
      </c>
      <c r="W22" s="411"/>
      <c r="X22" s="411" t="n">
        <v>47</v>
      </c>
      <c r="Y22" s="411"/>
      <c r="Z22" s="383"/>
      <c r="AA22" s="383"/>
      <c r="AB22" s="383"/>
      <c r="AC22" s="383"/>
      <c r="AD22" s="383"/>
      <c r="AE22" s="383"/>
      <c r="AF22" s="383"/>
      <c r="AG22" s="383"/>
    </row>
    <row r="23" s="384" customFormat="true" ht="27.95" hidden="false" customHeight="true" outlineLevel="0" collapsed="false">
      <c r="A23" s="404" t="s">
        <v>190</v>
      </c>
      <c r="B23" s="412" t="n">
        <v>30</v>
      </c>
      <c r="C23" s="412"/>
      <c r="D23" s="411" t="n">
        <v>30</v>
      </c>
      <c r="E23" s="411"/>
      <c r="F23" s="408" t="n">
        <v>110</v>
      </c>
      <c r="G23" s="408"/>
      <c r="H23" s="408" t="n">
        <f aca="false">SUM(J23:M23)</f>
        <v>42</v>
      </c>
      <c r="I23" s="408"/>
      <c r="J23" s="408" t="n">
        <v>5</v>
      </c>
      <c r="K23" s="408"/>
      <c r="L23" s="411" t="n">
        <v>37</v>
      </c>
      <c r="M23" s="411"/>
      <c r="N23" s="429" t="s">
        <v>191</v>
      </c>
      <c r="O23" s="429"/>
      <c r="P23" s="411" t="s">
        <v>192</v>
      </c>
      <c r="Q23" s="411"/>
      <c r="R23" s="408" t="s">
        <v>193</v>
      </c>
      <c r="S23" s="408"/>
      <c r="T23" s="408" t="s">
        <v>191</v>
      </c>
      <c r="U23" s="408"/>
      <c r="V23" s="411" t="s">
        <v>191</v>
      </c>
      <c r="W23" s="411"/>
      <c r="X23" s="411" t="s">
        <v>191</v>
      </c>
      <c r="Y23" s="411"/>
      <c r="Z23" s="383"/>
      <c r="AA23" s="383"/>
      <c r="AB23" s="383"/>
      <c r="AC23" s="383"/>
      <c r="AD23" s="383"/>
      <c r="AE23" s="383"/>
      <c r="AF23" s="383"/>
      <c r="AG23" s="383"/>
    </row>
    <row r="24" s="384" customFormat="true" ht="27.95" hidden="false" customHeight="true" outlineLevel="0" collapsed="false">
      <c r="A24" s="404" t="s">
        <v>195</v>
      </c>
      <c r="B24" s="412" t="n">
        <v>90</v>
      </c>
      <c r="C24" s="412"/>
      <c r="D24" s="411" t="n">
        <v>90</v>
      </c>
      <c r="E24" s="411"/>
      <c r="F24" s="408" t="n">
        <v>79</v>
      </c>
      <c r="G24" s="408"/>
      <c r="H24" s="408" t="n">
        <f aca="false">SUM(J24:M24)</f>
        <v>44</v>
      </c>
      <c r="I24" s="408"/>
      <c r="J24" s="408" t="n">
        <v>2</v>
      </c>
      <c r="K24" s="408"/>
      <c r="L24" s="411" t="n">
        <v>42</v>
      </c>
      <c r="M24" s="411"/>
      <c r="N24" s="429" t="s">
        <v>191</v>
      </c>
      <c r="O24" s="429"/>
      <c r="P24" s="411" t="s">
        <v>192</v>
      </c>
      <c r="Q24" s="411"/>
      <c r="R24" s="408" t="s">
        <v>193</v>
      </c>
      <c r="S24" s="408"/>
      <c r="T24" s="408" t="s">
        <v>191</v>
      </c>
      <c r="U24" s="408"/>
      <c r="V24" s="411" t="s">
        <v>191</v>
      </c>
      <c r="W24" s="411"/>
      <c r="X24" s="411" t="s">
        <v>191</v>
      </c>
      <c r="Y24" s="411"/>
      <c r="Z24" s="383"/>
      <c r="AA24" s="383"/>
      <c r="AB24" s="383"/>
      <c r="AC24" s="383"/>
      <c r="AD24" s="383"/>
      <c r="AE24" s="383"/>
      <c r="AF24" s="383"/>
      <c r="AG24" s="383"/>
    </row>
    <row r="25" s="384" customFormat="true" ht="27.95" hidden="false" customHeight="true" outlineLevel="0" collapsed="false">
      <c r="A25" s="404" t="s">
        <v>196</v>
      </c>
      <c r="B25" s="412" t="n">
        <v>160</v>
      </c>
      <c r="C25" s="412"/>
      <c r="D25" s="411" t="n">
        <v>100</v>
      </c>
      <c r="E25" s="411"/>
      <c r="F25" s="408" t="n">
        <v>120</v>
      </c>
      <c r="G25" s="408"/>
      <c r="H25" s="408" t="n">
        <f aca="false">SUM(J25:M25)</f>
        <v>94</v>
      </c>
      <c r="I25" s="408"/>
      <c r="J25" s="408" t="n">
        <v>18</v>
      </c>
      <c r="K25" s="408"/>
      <c r="L25" s="411" t="n">
        <v>76</v>
      </c>
      <c r="M25" s="411"/>
      <c r="N25" s="429" t="n">
        <v>30</v>
      </c>
      <c r="O25" s="429"/>
      <c r="P25" s="411" t="n">
        <v>15</v>
      </c>
      <c r="Q25" s="411"/>
      <c r="R25" s="408" t="n">
        <v>16</v>
      </c>
      <c r="S25" s="408"/>
      <c r="T25" s="408" t="n">
        <f aca="false">SUM(V25:Y25)</f>
        <v>10</v>
      </c>
      <c r="U25" s="408"/>
      <c r="V25" s="411" t="n">
        <v>3</v>
      </c>
      <c r="W25" s="411"/>
      <c r="X25" s="411" t="n">
        <v>7</v>
      </c>
      <c r="Y25" s="411"/>
      <c r="Z25" s="383"/>
      <c r="AA25" s="383"/>
      <c r="AB25" s="383"/>
      <c r="AC25" s="383"/>
      <c r="AD25" s="383"/>
      <c r="AE25" s="383"/>
      <c r="AF25" s="383"/>
      <c r="AG25" s="383"/>
    </row>
    <row r="26" s="384" customFormat="true" ht="27.95" hidden="false" customHeight="true" outlineLevel="0" collapsed="false">
      <c r="A26" s="404" t="s">
        <v>197</v>
      </c>
      <c r="B26" s="412" t="n">
        <v>160</v>
      </c>
      <c r="C26" s="412"/>
      <c r="D26" s="411" t="n">
        <v>160</v>
      </c>
      <c r="E26" s="411"/>
      <c r="F26" s="408" t="n">
        <v>94</v>
      </c>
      <c r="G26" s="408"/>
      <c r="H26" s="408" t="n">
        <f aca="false">SUM(J26:M26)</f>
        <v>85</v>
      </c>
      <c r="I26" s="408"/>
      <c r="J26" s="408" t="n">
        <v>26</v>
      </c>
      <c r="K26" s="408"/>
      <c r="L26" s="411" t="n">
        <v>59</v>
      </c>
      <c r="M26" s="411"/>
      <c r="N26" s="429" t="s">
        <v>191</v>
      </c>
      <c r="O26" s="429"/>
      <c r="P26" s="411" t="s">
        <v>192</v>
      </c>
      <c r="Q26" s="411"/>
      <c r="R26" s="408" t="s">
        <v>193</v>
      </c>
      <c r="S26" s="408"/>
      <c r="T26" s="408" t="s">
        <v>191</v>
      </c>
      <c r="U26" s="408"/>
      <c r="V26" s="411" t="s">
        <v>191</v>
      </c>
      <c r="W26" s="411"/>
      <c r="X26" s="411" t="s">
        <v>191</v>
      </c>
      <c r="Y26" s="411"/>
      <c r="Z26" s="383"/>
      <c r="AA26" s="383"/>
      <c r="AB26" s="383"/>
      <c r="AC26" s="383"/>
      <c r="AD26" s="383"/>
      <c r="AE26" s="383"/>
      <c r="AF26" s="383"/>
      <c r="AG26" s="383"/>
    </row>
    <row r="27" s="384" customFormat="true" ht="27.95" hidden="false" customHeight="true" outlineLevel="0" collapsed="false">
      <c r="A27" s="404" t="s">
        <v>198</v>
      </c>
      <c r="B27" s="430" t="n">
        <v>160</v>
      </c>
      <c r="C27" s="430"/>
      <c r="D27" s="431" t="n">
        <v>120</v>
      </c>
      <c r="E27" s="431"/>
      <c r="F27" s="432" t="n">
        <v>106</v>
      </c>
      <c r="G27" s="432"/>
      <c r="H27" s="432" t="n">
        <f aca="false">SUM(J27:M27)</f>
        <v>99</v>
      </c>
      <c r="I27" s="432"/>
      <c r="J27" s="432" t="n">
        <v>76</v>
      </c>
      <c r="K27" s="432"/>
      <c r="L27" s="431" t="n">
        <v>23</v>
      </c>
      <c r="M27" s="431"/>
      <c r="N27" s="433" t="s">
        <v>191</v>
      </c>
      <c r="O27" s="433"/>
      <c r="P27" s="431" t="s">
        <v>192</v>
      </c>
      <c r="Q27" s="431"/>
      <c r="R27" s="432" t="s">
        <v>193</v>
      </c>
      <c r="S27" s="432"/>
      <c r="T27" s="432" t="s">
        <v>191</v>
      </c>
      <c r="U27" s="432"/>
      <c r="V27" s="431" t="s">
        <v>191</v>
      </c>
      <c r="W27" s="431"/>
      <c r="X27" s="431" t="s">
        <v>191</v>
      </c>
      <c r="Y27" s="431"/>
      <c r="Z27" s="383"/>
      <c r="AA27" s="383"/>
      <c r="AB27" s="383"/>
      <c r="AC27" s="383"/>
      <c r="AD27" s="383"/>
      <c r="AE27" s="383"/>
      <c r="AF27" s="383"/>
      <c r="AG27" s="383"/>
    </row>
    <row r="28" s="384" customFormat="true" ht="27.95" hidden="false" customHeight="true" outlineLevel="0" collapsed="false">
      <c r="A28" s="413" t="s">
        <v>4</v>
      </c>
      <c r="B28" s="434" t="n">
        <f aca="false">SUM(B22:C27)</f>
        <v>1682</v>
      </c>
      <c r="C28" s="434"/>
      <c r="D28" s="435" t="n">
        <f aca="false">SUM(D22:E27)</f>
        <v>1300</v>
      </c>
      <c r="E28" s="435"/>
      <c r="F28" s="436" t="n">
        <f aca="false">SUM(F22:G27)</f>
        <v>1829</v>
      </c>
      <c r="G28" s="436"/>
      <c r="H28" s="436" t="n">
        <f aca="false">SUM(H22:I27)</f>
        <v>1085</v>
      </c>
      <c r="I28" s="436"/>
      <c r="J28" s="437" t="n">
        <f aca="false">SUM(J22:K27)</f>
        <v>384</v>
      </c>
      <c r="K28" s="437"/>
      <c r="L28" s="438" t="n">
        <f aca="false">SUM(L22:M27)</f>
        <v>701</v>
      </c>
      <c r="M28" s="438"/>
      <c r="N28" s="439" t="n">
        <f aca="false">SUM(N22:O27)</f>
        <v>490</v>
      </c>
      <c r="O28" s="439"/>
      <c r="P28" s="438" t="n">
        <f aca="false">SUM(P22:Q27)</f>
        <v>395</v>
      </c>
      <c r="Q28" s="438"/>
      <c r="R28" s="437" t="n">
        <f aca="false">SUM(R22:S27)</f>
        <v>162</v>
      </c>
      <c r="S28" s="437"/>
      <c r="T28" s="437" t="n">
        <f aca="false">SUM(T22:U27)</f>
        <v>156</v>
      </c>
      <c r="U28" s="437"/>
      <c r="V28" s="438" t="n">
        <f aca="false">SUM(V22:W27)</f>
        <v>102</v>
      </c>
      <c r="W28" s="438"/>
      <c r="X28" s="438" t="n">
        <f aca="false">SUM(X22:Y27)</f>
        <v>54</v>
      </c>
      <c r="Y28" s="438"/>
      <c r="Z28" s="383"/>
      <c r="AA28" s="383"/>
      <c r="AB28" s="383"/>
      <c r="AC28" s="383"/>
      <c r="AD28" s="383"/>
      <c r="AE28" s="383"/>
      <c r="AF28" s="383"/>
      <c r="AG28" s="383"/>
    </row>
    <row r="29" customFormat="false" ht="12" hidden="false" customHeight="true" outlineLevel="0" collapsed="false">
      <c r="Z29" s="378"/>
      <c r="AA29" s="378"/>
      <c r="AB29" s="378"/>
      <c r="AC29" s="378"/>
      <c r="AD29" s="378"/>
      <c r="AE29" s="378"/>
      <c r="AF29" s="378"/>
      <c r="AG29" s="378"/>
    </row>
    <row r="30" customFormat="false" ht="24.95" hidden="false" customHeight="true" outlineLevel="0" collapsed="false">
      <c r="A30" s="379" t="s">
        <v>201</v>
      </c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N30" s="440" t="s">
        <v>202</v>
      </c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</row>
    <row r="31" s="384" customFormat="true" ht="21.75" hidden="false" customHeight="true" outlineLevel="0" collapsed="false">
      <c r="A31" s="441" t="s">
        <v>203</v>
      </c>
      <c r="B31" s="441"/>
      <c r="C31" s="441"/>
      <c r="D31" s="441"/>
      <c r="E31" s="442" t="s">
        <v>4</v>
      </c>
      <c r="F31" s="442"/>
      <c r="G31" s="443" t="s">
        <v>5</v>
      </c>
      <c r="H31" s="443"/>
      <c r="I31" s="444" t="s">
        <v>204</v>
      </c>
      <c r="J31" s="444"/>
      <c r="K31" s="444" t="s">
        <v>205</v>
      </c>
      <c r="L31" s="444"/>
      <c r="N31" s="445" t="s">
        <v>206</v>
      </c>
      <c r="O31" s="381" t="s">
        <v>4</v>
      </c>
      <c r="P31" s="381"/>
      <c r="Q31" s="381"/>
      <c r="R31" s="446" t="s">
        <v>143</v>
      </c>
      <c r="S31" s="446"/>
      <c r="T31" s="446"/>
      <c r="U31" s="447" t="s">
        <v>144</v>
      </c>
      <c r="V31" s="447"/>
      <c r="W31" s="447"/>
      <c r="X31" s="424" t="s">
        <v>207</v>
      </c>
      <c r="Y31" s="424"/>
      <c r="Z31" s="424"/>
      <c r="AA31" s="383"/>
      <c r="AB31" s="383"/>
      <c r="AC31" s="383"/>
      <c r="AD31" s="383"/>
      <c r="AE31" s="383"/>
      <c r="AF31" s="383"/>
      <c r="AG31" s="383"/>
    </row>
    <row r="32" s="384" customFormat="true" ht="21.75" hidden="false" customHeight="true" outlineLevel="0" collapsed="false">
      <c r="A32" s="441"/>
      <c r="B32" s="441"/>
      <c r="C32" s="441"/>
      <c r="D32" s="441"/>
      <c r="E32" s="442"/>
      <c r="F32" s="442"/>
      <c r="G32" s="443"/>
      <c r="H32" s="443"/>
      <c r="I32" s="444"/>
      <c r="J32" s="444"/>
      <c r="K32" s="444"/>
      <c r="L32" s="444"/>
      <c r="N32" s="445"/>
      <c r="O32" s="448" t="s">
        <v>208</v>
      </c>
      <c r="P32" s="449" t="s">
        <v>209</v>
      </c>
      <c r="Q32" s="450" t="s">
        <v>210</v>
      </c>
      <c r="R32" s="451" t="s">
        <v>208</v>
      </c>
      <c r="S32" s="449" t="s">
        <v>209</v>
      </c>
      <c r="T32" s="452" t="s">
        <v>210</v>
      </c>
      <c r="U32" s="453" t="s">
        <v>208</v>
      </c>
      <c r="V32" s="449" t="s">
        <v>209</v>
      </c>
      <c r="W32" s="450" t="s">
        <v>210</v>
      </c>
      <c r="X32" s="451" t="s">
        <v>208</v>
      </c>
      <c r="Y32" s="449" t="s">
        <v>209</v>
      </c>
      <c r="Z32" s="452" t="s">
        <v>210</v>
      </c>
      <c r="AA32" s="383"/>
      <c r="AB32" s="383"/>
      <c r="AC32" s="383"/>
      <c r="AD32" s="383"/>
      <c r="AE32" s="383"/>
      <c r="AF32" s="383"/>
      <c r="AG32" s="383"/>
    </row>
    <row r="33" s="384" customFormat="true" ht="21.75" hidden="false" customHeight="true" outlineLevel="0" collapsed="false">
      <c r="A33" s="454" t="s">
        <v>211</v>
      </c>
      <c r="B33" s="454"/>
      <c r="C33" s="455" t="s">
        <v>159</v>
      </c>
      <c r="D33" s="455"/>
      <c r="E33" s="456" t="n">
        <f aca="false">SUM(G33:L33)</f>
        <v>6</v>
      </c>
      <c r="F33" s="456"/>
      <c r="G33" s="457" t="s">
        <v>194</v>
      </c>
      <c r="H33" s="457"/>
      <c r="I33" s="458" t="s">
        <v>21</v>
      </c>
      <c r="J33" s="458"/>
      <c r="K33" s="458" t="n">
        <v>6</v>
      </c>
      <c r="L33" s="458"/>
      <c r="N33" s="445"/>
      <c r="O33" s="448"/>
      <c r="P33" s="449"/>
      <c r="Q33" s="450"/>
      <c r="R33" s="451"/>
      <c r="S33" s="449"/>
      <c r="T33" s="452"/>
      <c r="U33" s="453"/>
      <c r="V33" s="449"/>
      <c r="W33" s="450"/>
      <c r="X33" s="451"/>
      <c r="Y33" s="449"/>
      <c r="Z33" s="452"/>
      <c r="AA33" s="383"/>
      <c r="AB33" s="383"/>
      <c r="AC33" s="383"/>
      <c r="AD33" s="383"/>
      <c r="AE33" s="383"/>
      <c r="AF33" s="383"/>
      <c r="AG33" s="383"/>
    </row>
    <row r="34" s="384" customFormat="true" ht="21.75" hidden="false" customHeight="true" outlineLevel="0" collapsed="false">
      <c r="A34" s="454"/>
      <c r="B34" s="454"/>
      <c r="C34" s="459" t="s">
        <v>160</v>
      </c>
      <c r="D34" s="459"/>
      <c r="E34" s="430" t="n">
        <f aca="false">SUM(G34:L34)</f>
        <v>14</v>
      </c>
      <c r="F34" s="430"/>
      <c r="G34" s="432" t="s">
        <v>194</v>
      </c>
      <c r="H34" s="432"/>
      <c r="I34" s="431" t="s">
        <v>21</v>
      </c>
      <c r="J34" s="431"/>
      <c r="K34" s="431" t="n">
        <v>14</v>
      </c>
      <c r="L34" s="431"/>
      <c r="N34" s="445"/>
      <c r="O34" s="448"/>
      <c r="P34" s="449"/>
      <c r="Q34" s="450"/>
      <c r="R34" s="451"/>
      <c r="S34" s="449"/>
      <c r="T34" s="452"/>
      <c r="U34" s="453"/>
      <c r="V34" s="449"/>
      <c r="W34" s="450"/>
      <c r="X34" s="451"/>
      <c r="Y34" s="449"/>
      <c r="Z34" s="452"/>
      <c r="AA34" s="383"/>
      <c r="AB34" s="383"/>
      <c r="AC34" s="383"/>
      <c r="AD34" s="383"/>
      <c r="AE34" s="383"/>
      <c r="AF34" s="383"/>
      <c r="AG34" s="383"/>
    </row>
    <row r="35" s="384" customFormat="true" ht="21.75" hidden="false" customHeight="true" outlineLevel="0" collapsed="false">
      <c r="A35" s="454"/>
      <c r="B35" s="454"/>
      <c r="C35" s="460" t="s">
        <v>4</v>
      </c>
      <c r="D35" s="460"/>
      <c r="E35" s="461" t="n">
        <f aca="false">SUM(G35:L35)</f>
        <v>20</v>
      </c>
      <c r="F35" s="461"/>
      <c r="G35" s="462" t="s">
        <v>194</v>
      </c>
      <c r="H35" s="462"/>
      <c r="I35" s="463" t="s">
        <v>21</v>
      </c>
      <c r="J35" s="463"/>
      <c r="K35" s="463" t="n">
        <f aca="false">SUM(K33:L34)</f>
        <v>20</v>
      </c>
      <c r="L35" s="463"/>
      <c r="N35" s="445"/>
      <c r="O35" s="448"/>
      <c r="P35" s="449"/>
      <c r="Q35" s="450"/>
      <c r="R35" s="451"/>
      <c r="S35" s="449"/>
      <c r="T35" s="452"/>
      <c r="U35" s="453"/>
      <c r="V35" s="449"/>
      <c r="W35" s="450"/>
      <c r="X35" s="451"/>
      <c r="Y35" s="449"/>
      <c r="Z35" s="452"/>
      <c r="AA35" s="383"/>
      <c r="AB35" s="383"/>
      <c r="AC35" s="383"/>
      <c r="AD35" s="383"/>
      <c r="AE35" s="383"/>
      <c r="AF35" s="383"/>
      <c r="AG35" s="383"/>
    </row>
    <row r="36" s="384" customFormat="true" ht="21.75" hidden="false" customHeight="true" outlineLevel="0" collapsed="false">
      <c r="A36" s="464" t="s">
        <v>212</v>
      </c>
      <c r="B36" s="464"/>
      <c r="C36" s="465" t="s">
        <v>159</v>
      </c>
      <c r="D36" s="465"/>
      <c r="E36" s="412" t="n">
        <f aca="false">SUM(G36:L36)</f>
        <v>277</v>
      </c>
      <c r="F36" s="412"/>
      <c r="G36" s="408" t="s">
        <v>21</v>
      </c>
      <c r="H36" s="408"/>
      <c r="I36" s="411" t="n">
        <v>14</v>
      </c>
      <c r="J36" s="411"/>
      <c r="K36" s="411" t="n">
        <v>263</v>
      </c>
      <c r="L36" s="411"/>
      <c r="N36" s="466" t="s">
        <v>159</v>
      </c>
      <c r="O36" s="467" t="s">
        <v>213</v>
      </c>
      <c r="P36" s="468" t="s">
        <v>21</v>
      </c>
      <c r="Q36" s="469" t="n">
        <v>1</v>
      </c>
      <c r="R36" s="470" t="s">
        <v>213</v>
      </c>
      <c r="S36" s="468" t="s">
        <v>21</v>
      </c>
      <c r="T36" s="411" t="s">
        <v>21</v>
      </c>
      <c r="U36" s="471" t="s">
        <v>213</v>
      </c>
      <c r="V36" s="468" t="s">
        <v>21</v>
      </c>
      <c r="W36" s="469" t="s">
        <v>21</v>
      </c>
      <c r="X36" s="470" t="s">
        <v>213</v>
      </c>
      <c r="Y36" s="468" t="s">
        <v>21</v>
      </c>
      <c r="Z36" s="411" t="n">
        <v>1</v>
      </c>
      <c r="AA36" s="383"/>
      <c r="AB36" s="383"/>
      <c r="AC36" s="383"/>
      <c r="AD36" s="383"/>
      <c r="AE36" s="383"/>
      <c r="AF36" s="383"/>
      <c r="AG36" s="383"/>
    </row>
    <row r="37" s="384" customFormat="true" ht="21.75" hidden="false" customHeight="true" outlineLevel="0" collapsed="false">
      <c r="A37" s="464"/>
      <c r="B37" s="464"/>
      <c r="C37" s="459" t="s">
        <v>160</v>
      </c>
      <c r="D37" s="459"/>
      <c r="E37" s="430" t="n">
        <f aca="false">SUM(G37:L37)</f>
        <v>559</v>
      </c>
      <c r="F37" s="430"/>
      <c r="G37" s="432" t="s">
        <v>21</v>
      </c>
      <c r="H37" s="432"/>
      <c r="I37" s="431" t="n">
        <v>92</v>
      </c>
      <c r="J37" s="431"/>
      <c r="K37" s="431" t="n">
        <v>467</v>
      </c>
      <c r="L37" s="431"/>
      <c r="N37" s="466" t="s">
        <v>160</v>
      </c>
      <c r="O37" s="467" t="s">
        <v>21</v>
      </c>
      <c r="P37" s="468" t="s">
        <v>21</v>
      </c>
      <c r="Q37" s="469" t="n">
        <v>5</v>
      </c>
      <c r="R37" s="470" t="s">
        <v>21</v>
      </c>
      <c r="S37" s="468" t="s">
        <v>21</v>
      </c>
      <c r="T37" s="411" t="s">
        <v>21</v>
      </c>
      <c r="U37" s="471" t="s">
        <v>21</v>
      </c>
      <c r="V37" s="468" t="s">
        <v>21</v>
      </c>
      <c r="W37" s="469" t="s">
        <v>21</v>
      </c>
      <c r="X37" s="470" t="s">
        <v>21</v>
      </c>
      <c r="Y37" s="468" t="s">
        <v>21</v>
      </c>
      <c r="Z37" s="411" t="n">
        <v>5</v>
      </c>
      <c r="AA37" s="383"/>
      <c r="AB37" s="383"/>
      <c r="AC37" s="383"/>
      <c r="AD37" s="383"/>
      <c r="AE37" s="383"/>
      <c r="AF37" s="383"/>
      <c r="AG37" s="383"/>
    </row>
    <row r="38" s="384" customFormat="true" ht="21.75" hidden="false" customHeight="true" outlineLevel="0" collapsed="false">
      <c r="A38" s="464"/>
      <c r="B38" s="464"/>
      <c r="C38" s="472" t="s">
        <v>4</v>
      </c>
      <c r="D38" s="472"/>
      <c r="E38" s="473" t="n">
        <f aca="false">SUM(G38:L38)</f>
        <v>836</v>
      </c>
      <c r="F38" s="473"/>
      <c r="G38" s="437" t="s">
        <v>21</v>
      </c>
      <c r="H38" s="437"/>
      <c r="I38" s="438" t="n">
        <f aca="false">SUM(I36:J37)</f>
        <v>106</v>
      </c>
      <c r="J38" s="438"/>
      <c r="K38" s="438" t="n">
        <f aca="false">SUM(K36:L37)</f>
        <v>730</v>
      </c>
      <c r="L38" s="438"/>
      <c r="N38" s="474" t="s">
        <v>4</v>
      </c>
      <c r="O38" s="475" t="s">
        <v>21</v>
      </c>
      <c r="P38" s="476" t="s">
        <v>21</v>
      </c>
      <c r="Q38" s="477" t="n">
        <v>6</v>
      </c>
      <c r="R38" s="478" t="s">
        <v>21</v>
      </c>
      <c r="S38" s="476" t="s">
        <v>21</v>
      </c>
      <c r="T38" s="479" t="s">
        <v>21</v>
      </c>
      <c r="U38" s="480" t="s">
        <v>21</v>
      </c>
      <c r="V38" s="476" t="s">
        <v>21</v>
      </c>
      <c r="W38" s="477" t="s">
        <v>21</v>
      </c>
      <c r="X38" s="478" t="s">
        <v>21</v>
      </c>
      <c r="Y38" s="476" t="s">
        <v>21</v>
      </c>
      <c r="Z38" s="479" t="n">
        <v>6</v>
      </c>
      <c r="AA38" s="383"/>
      <c r="AB38" s="383"/>
      <c r="AC38" s="383"/>
      <c r="AD38" s="383"/>
      <c r="AE38" s="383"/>
      <c r="AF38" s="383"/>
      <c r="AG38" s="383"/>
    </row>
    <row r="39" customFormat="false" ht="24.75" hidden="false" customHeight="true" outlineLevel="0" collapsed="false">
      <c r="Z39" s="378"/>
      <c r="AA39" s="378"/>
      <c r="AB39" s="378"/>
      <c r="AC39" s="378"/>
      <c r="AD39" s="378"/>
      <c r="AE39" s="378"/>
      <c r="AF39" s="378"/>
      <c r="AG39" s="378"/>
    </row>
    <row r="40" customFormat="false" ht="24.75" hidden="false" customHeight="true" outlineLevel="0" collapsed="false">
      <c r="Z40" s="378"/>
      <c r="AA40" s="378"/>
      <c r="AB40" s="378"/>
      <c r="AC40" s="378"/>
      <c r="AD40" s="378"/>
      <c r="AE40" s="378"/>
      <c r="AF40" s="378"/>
      <c r="AG40" s="378"/>
    </row>
    <row r="41" customFormat="false" ht="24.75" hidden="false" customHeight="true" outlineLevel="0" collapsed="false">
      <c r="Z41" s="378"/>
      <c r="AA41" s="378"/>
      <c r="AB41" s="378"/>
      <c r="AC41" s="378"/>
      <c r="AD41" s="378"/>
      <c r="AE41" s="378"/>
      <c r="AF41" s="378"/>
      <c r="AG41" s="378"/>
    </row>
    <row r="42" customFormat="false" ht="24.75" hidden="false" customHeight="true" outlineLevel="0" collapsed="false">
      <c r="A42" s="378"/>
      <c r="B42" s="378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</row>
    <row r="43" customFormat="false" ht="24.75" hidden="false" customHeight="true" outlineLevel="0" collapsed="false">
      <c r="A43" s="378"/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</row>
    <row r="44" customFormat="false" ht="24.7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</row>
    <row r="45" customFormat="false" ht="24.75" hidden="false" customHeight="true" outlineLevel="0" collapsed="false">
      <c r="A45" s="378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</row>
    <row r="46" customFormat="false" ht="24.75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</row>
    <row r="47" customFormat="false" ht="24.75" hidden="false" customHeight="true" outlineLevel="0" collapsed="false">
      <c r="A47" s="378"/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</row>
    <row r="48" customFormat="false" ht="24.75" hidden="false" customHeight="true" outlineLevel="0" collapsed="false">
      <c r="A48" s="378"/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</row>
    <row r="49" customFormat="false" ht="24.75" hidden="false" customHeight="true" outlineLevel="0" collapsed="false">
      <c r="A49" s="378"/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</row>
    <row r="50" customFormat="false" ht="24.75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</row>
    <row r="51" customFormat="false" ht="24.75" hidden="false" customHeight="true" outlineLevel="0" collapsed="false">
      <c r="A51" s="378"/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</row>
    <row r="52" customFormat="false" ht="24.75" hidden="false" customHeight="true" outlineLevel="0" collapsed="false">
      <c r="A52" s="378"/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</row>
    <row r="53" customFormat="false" ht="24.75" hidden="false" customHeight="true" outlineLevel="0" collapsed="false">
      <c r="A53" s="378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</row>
    <row r="54" customFormat="false" ht="24.75" hidden="false" customHeight="true" outlineLevel="0" collapsed="false">
      <c r="A54" s="378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</row>
    <row r="55" customFormat="false" ht="24.75" hidden="false" customHeight="true" outlineLevel="0" collapsed="false">
      <c r="A55" s="378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</row>
    <row r="56" customFormat="false" ht="24.75" hidden="false" customHeight="true" outlineLevel="0" collapsed="false">
      <c r="A56" s="378"/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</row>
    <row r="57" customFormat="false" ht="24.75" hidden="false" customHeight="true" outlineLevel="0" collapsed="false">
      <c r="A57" s="378"/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</row>
    <row r="58" customFormat="false" ht="24.75" hidden="false" customHeight="true" outlineLevel="0" collapsed="false">
      <c r="A58" s="378"/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</row>
    <row r="59" customFormat="false" ht="24.75" hidden="false" customHeight="true" outlineLevel="0" collapsed="false">
      <c r="A59" s="378"/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</row>
    <row r="60" customFormat="false" ht="24.75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</row>
    <row r="61" customFormat="false" ht="24.75" hidden="false" customHeight="true" outlineLevel="0" collapsed="false">
      <c r="A61" s="378"/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</row>
    <row r="62" customFormat="false" ht="24.75" hidden="false" customHeight="true" outlineLevel="0" collapsed="false">
      <c r="A62" s="378"/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</row>
    <row r="63" customFormat="false" ht="24.75" hidden="false" customHeight="true" outlineLevel="0" collapsed="false">
      <c r="A63" s="378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</row>
    <row r="64" customFormat="false" ht="24.75" hidden="false" customHeight="true" outlineLevel="0" collapsed="false">
      <c r="Z64" s="378"/>
      <c r="AA64" s="378"/>
      <c r="AB64" s="378"/>
      <c r="AC64" s="378"/>
      <c r="AD64" s="378"/>
      <c r="AE64" s="378"/>
      <c r="AF64" s="378"/>
      <c r="AG64" s="378"/>
    </row>
    <row r="65" customFormat="false" ht="24.75" hidden="false" customHeight="true" outlineLevel="0" collapsed="false">
      <c r="Z65" s="378"/>
      <c r="AA65" s="378"/>
      <c r="AB65" s="378"/>
      <c r="AC65" s="378"/>
      <c r="AD65" s="378"/>
      <c r="AE65" s="378"/>
      <c r="AF65" s="378"/>
      <c r="AG65" s="378"/>
    </row>
    <row r="66" customFormat="false" ht="24.75" hidden="false" customHeight="true" outlineLevel="0" collapsed="false">
      <c r="Z66" s="378"/>
      <c r="AA66" s="378"/>
      <c r="AB66" s="378"/>
      <c r="AC66" s="378"/>
      <c r="AD66" s="378"/>
      <c r="AE66" s="378"/>
      <c r="AF66" s="378"/>
      <c r="AG66" s="378"/>
    </row>
  </sheetData>
  <mergeCells count="256">
    <mergeCell ref="A4:A8"/>
    <mergeCell ref="B4:M4"/>
    <mergeCell ref="N4:Y4"/>
    <mergeCell ref="B5:E5"/>
    <mergeCell ref="F5:G8"/>
    <mergeCell ref="H5:M5"/>
    <mergeCell ref="N5:Q5"/>
    <mergeCell ref="R5:S8"/>
    <mergeCell ref="T5:Y5"/>
    <mergeCell ref="D6:E8"/>
    <mergeCell ref="P6:Q8"/>
    <mergeCell ref="B7:C7"/>
    <mergeCell ref="H7:I7"/>
    <mergeCell ref="J7:K7"/>
    <mergeCell ref="L7:M7"/>
    <mergeCell ref="N7:O7"/>
    <mergeCell ref="T7:U7"/>
    <mergeCell ref="V7:W7"/>
    <mergeCell ref="X7:Y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7:A21"/>
    <mergeCell ref="B17:M17"/>
    <mergeCell ref="N17:Y17"/>
    <mergeCell ref="B18:E18"/>
    <mergeCell ref="F18:G21"/>
    <mergeCell ref="H18:M18"/>
    <mergeCell ref="N18:Q18"/>
    <mergeCell ref="R18:S21"/>
    <mergeCell ref="T18:Y18"/>
    <mergeCell ref="D19:E21"/>
    <mergeCell ref="P19:Q21"/>
    <mergeCell ref="B20:C20"/>
    <mergeCell ref="H20:I20"/>
    <mergeCell ref="J20:K20"/>
    <mergeCell ref="L20:M20"/>
    <mergeCell ref="N20:O20"/>
    <mergeCell ref="T20:U20"/>
    <mergeCell ref="V20:W20"/>
    <mergeCell ref="X20:Y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31:D32"/>
    <mergeCell ref="E31:F32"/>
    <mergeCell ref="G31:H32"/>
    <mergeCell ref="I31:J32"/>
    <mergeCell ref="K31:L32"/>
    <mergeCell ref="N31:N35"/>
    <mergeCell ref="O31:Q31"/>
    <mergeCell ref="R31:T31"/>
    <mergeCell ref="U31:W31"/>
    <mergeCell ref="X31:Z31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33:B35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B38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printOptions headings="false" gridLines="false" gridLinesSet="true" horizontalCentered="false" verticalCentered="false"/>
  <pageMargins left="0.540277777777778" right="0.509722222222222" top="0.740277777777778" bottom="0.4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4921875" defaultRowHeight="24" zeroHeight="false" outlineLevelRow="0" outlineLevelCol="0"/>
  <cols>
    <col collapsed="false" customWidth="true" hidden="false" outlineLevel="0" max="1" min="1" style="481" width="14.12"/>
    <col collapsed="false" customWidth="true" hidden="false" outlineLevel="0" max="4" min="2" style="481" width="7.62"/>
    <col collapsed="false" customWidth="true" hidden="false" outlineLevel="0" max="13" min="5" style="481" width="6.99"/>
    <col collapsed="false" customWidth="true" hidden="false" outlineLevel="0" max="14" min="14" style="481" width="0.86"/>
    <col collapsed="false" customWidth="false" hidden="false" outlineLevel="0" max="257" min="15" style="481" width="7.49"/>
  </cols>
  <sheetData>
    <row r="1" customFormat="false" ht="18.75" hidden="false" customHeight="true" outlineLevel="0" collapsed="false">
      <c r="M1" s="482"/>
    </row>
    <row r="2" customFormat="false" ht="24" hidden="false" customHeight="true" outlineLevel="0" collapsed="false">
      <c r="A2" s="483" t="s">
        <v>214</v>
      </c>
    </row>
    <row r="3" customFormat="false" ht="20.25" hidden="false" customHeight="true" outlineLevel="0" collapsed="false">
      <c r="A3" s="484" t="s">
        <v>215</v>
      </c>
      <c r="B3" s="485" t="s">
        <v>4</v>
      </c>
      <c r="C3" s="485"/>
      <c r="D3" s="485"/>
      <c r="E3" s="486" t="s">
        <v>216</v>
      </c>
      <c r="F3" s="487"/>
      <c r="G3" s="488"/>
      <c r="H3" s="489" t="s">
        <v>217</v>
      </c>
      <c r="I3" s="487"/>
      <c r="J3" s="488"/>
      <c r="K3" s="489" t="s">
        <v>218</v>
      </c>
      <c r="L3" s="487"/>
      <c r="M3" s="487"/>
    </row>
    <row r="4" customFormat="false" ht="20.25" hidden="false" customHeight="true" outlineLevel="0" collapsed="false">
      <c r="A4" s="484"/>
      <c r="B4" s="490" t="s">
        <v>4</v>
      </c>
      <c r="C4" s="491" t="s">
        <v>159</v>
      </c>
      <c r="D4" s="491" t="s">
        <v>160</v>
      </c>
      <c r="E4" s="492" t="s">
        <v>4</v>
      </c>
      <c r="F4" s="491" t="s">
        <v>159</v>
      </c>
      <c r="G4" s="493" t="s">
        <v>160</v>
      </c>
      <c r="H4" s="494" t="s">
        <v>4</v>
      </c>
      <c r="I4" s="491" t="s">
        <v>159</v>
      </c>
      <c r="J4" s="493" t="s">
        <v>160</v>
      </c>
      <c r="K4" s="494" t="s">
        <v>4</v>
      </c>
      <c r="L4" s="491" t="s">
        <v>159</v>
      </c>
      <c r="M4" s="491" t="s">
        <v>160</v>
      </c>
    </row>
    <row r="5" customFormat="false" ht="20.25" hidden="false" customHeight="true" outlineLevel="0" collapsed="false">
      <c r="A5" s="495" t="s">
        <v>219</v>
      </c>
      <c r="B5" s="302" t="s">
        <v>21</v>
      </c>
      <c r="C5" s="337" t="s">
        <v>21</v>
      </c>
      <c r="D5" s="337" t="s">
        <v>21</v>
      </c>
      <c r="E5" s="306" t="s">
        <v>21</v>
      </c>
      <c r="F5" s="337" t="s">
        <v>21</v>
      </c>
      <c r="G5" s="336" t="s">
        <v>21</v>
      </c>
      <c r="H5" s="305" t="s">
        <v>21</v>
      </c>
      <c r="I5" s="337" t="s">
        <v>21</v>
      </c>
      <c r="J5" s="336" t="s">
        <v>21</v>
      </c>
      <c r="K5" s="305" t="s">
        <v>21</v>
      </c>
      <c r="L5" s="337" t="s">
        <v>21</v>
      </c>
      <c r="M5" s="337" t="s">
        <v>21</v>
      </c>
    </row>
    <row r="6" customFormat="false" ht="20.25" hidden="false" customHeight="true" outlineLevel="0" collapsed="false">
      <c r="A6" s="495" t="s">
        <v>220</v>
      </c>
      <c r="B6" s="302" t="n">
        <f aca="false">SUM(C6:D6)</f>
        <v>1805</v>
      </c>
      <c r="C6" s="337" t="n">
        <f aca="false">SUM(F6,I6,L6)</f>
        <v>759</v>
      </c>
      <c r="D6" s="337" t="n">
        <f aca="false">SUM(G6,J6,M6)</f>
        <v>1046</v>
      </c>
      <c r="E6" s="306" t="n">
        <f aca="false">SUM(F6:G6)</f>
        <v>76</v>
      </c>
      <c r="F6" s="337" t="n">
        <v>29</v>
      </c>
      <c r="G6" s="336" t="n">
        <v>47</v>
      </c>
      <c r="H6" s="305" t="n">
        <f aca="false">SUM(I6:J6)</f>
        <v>1704</v>
      </c>
      <c r="I6" s="337" t="n">
        <v>722</v>
      </c>
      <c r="J6" s="336" t="n">
        <v>982</v>
      </c>
      <c r="K6" s="305" t="n">
        <f aca="false">SUM(L6:M6)</f>
        <v>25</v>
      </c>
      <c r="L6" s="337" t="n">
        <v>8</v>
      </c>
      <c r="M6" s="337" t="n">
        <v>17</v>
      </c>
    </row>
    <row r="7" customFormat="false" ht="20.25" hidden="false" customHeight="true" outlineLevel="0" collapsed="false">
      <c r="A7" s="495" t="s">
        <v>221</v>
      </c>
      <c r="B7" s="302" t="s">
        <v>21</v>
      </c>
      <c r="C7" s="337" t="s">
        <v>21</v>
      </c>
      <c r="D7" s="337" t="s">
        <v>21</v>
      </c>
      <c r="E7" s="306" t="s">
        <v>21</v>
      </c>
      <c r="F7" s="337" t="s">
        <v>21</v>
      </c>
      <c r="G7" s="336" t="s">
        <v>21</v>
      </c>
      <c r="H7" s="305" t="s">
        <v>21</v>
      </c>
      <c r="I7" s="337" t="s">
        <v>21</v>
      </c>
      <c r="J7" s="336" t="s">
        <v>21</v>
      </c>
      <c r="K7" s="305" t="s">
        <v>21</v>
      </c>
      <c r="L7" s="337" t="s">
        <v>21</v>
      </c>
      <c r="M7" s="337" t="s">
        <v>21</v>
      </c>
    </row>
    <row r="8" customFormat="false" ht="20.25" hidden="false" customHeight="true" outlineLevel="0" collapsed="false">
      <c r="A8" s="495" t="s">
        <v>222</v>
      </c>
      <c r="B8" s="302" t="n">
        <f aca="false">SUM(C8:D8)</f>
        <v>335</v>
      </c>
      <c r="C8" s="337" t="n">
        <f aca="false">SUM(F8,I8,L8)</f>
        <v>52</v>
      </c>
      <c r="D8" s="337" t="n">
        <f aca="false">SUM(G8,J8,M8)</f>
        <v>283</v>
      </c>
      <c r="E8" s="306" t="s">
        <v>21</v>
      </c>
      <c r="F8" s="337" t="s">
        <v>21</v>
      </c>
      <c r="G8" s="336" t="s">
        <v>21</v>
      </c>
      <c r="H8" s="305" t="n">
        <f aca="false">SUM(I8:J8)</f>
        <v>335</v>
      </c>
      <c r="I8" s="337" t="n">
        <v>52</v>
      </c>
      <c r="J8" s="336" t="n">
        <v>283</v>
      </c>
      <c r="K8" s="305" t="s">
        <v>21</v>
      </c>
      <c r="L8" s="337" t="s">
        <v>21</v>
      </c>
      <c r="M8" s="337" t="s">
        <v>21</v>
      </c>
    </row>
    <row r="9" customFormat="false" ht="20.25" hidden="false" customHeight="true" outlineLevel="0" collapsed="false">
      <c r="A9" s="495" t="s">
        <v>223</v>
      </c>
      <c r="B9" s="302" t="n">
        <f aca="false">SUM(C9:D9)</f>
        <v>51</v>
      </c>
      <c r="C9" s="337" t="n">
        <f aca="false">SUM(F9,I9,L9)</f>
        <v>1</v>
      </c>
      <c r="D9" s="337" t="n">
        <f aca="false">SUM(G9,J9,M9)</f>
        <v>50</v>
      </c>
      <c r="E9" s="306" t="s">
        <v>21</v>
      </c>
      <c r="F9" s="337" t="s">
        <v>21</v>
      </c>
      <c r="G9" s="336" t="s">
        <v>21</v>
      </c>
      <c r="H9" s="305" t="n">
        <f aca="false">SUM(I9:J9)</f>
        <v>51</v>
      </c>
      <c r="I9" s="337" t="n">
        <v>1</v>
      </c>
      <c r="J9" s="336" t="n">
        <v>50</v>
      </c>
      <c r="K9" s="305" t="s">
        <v>21</v>
      </c>
      <c r="L9" s="337" t="s">
        <v>21</v>
      </c>
      <c r="M9" s="337" t="s">
        <v>21</v>
      </c>
    </row>
    <row r="10" customFormat="false" ht="20.25" hidden="false" customHeight="true" outlineLevel="0" collapsed="false">
      <c r="A10" s="496" t="s">
        <v>224</v>
      </c>
      <c r="B10" s="315" t="n">
        <f aca="false">SUM(C10:D10)</f>
        <v>149</v>
      </c>
      <c r="C10" s="316" t="n">
        <f aca="false">SUM(F10,I10,L10)</f>
        <v>99</v>
      </c>
      <c r="D10" s="497" t="n">
        <f aca="false">SUM(G10,J10,M10)</f>
        <v>50</v>
      </c>
      <c r="E10" s="319" t="s">
        <v>21</v>
      </c>
      <c r="F10" s="497" t="s">
        <v>21</v>
      </c>
      <c r="G10" s="498" t="s">
        <v>21</v>
      </c>
      <c r="H10" s="318" t="s">
        <v>21</v>
      </c>
      <c r="I10" s="497" t="s">
        <v>21</v>
      </c>
      <c r="J10" s="498" t="s">
        <v>21</v>
      </c>
      <c r="K10" s="318" t="n">
        <f aca="false">SUM(L10:M10)</f>
        <v>149</v>
      </c>
      <c r="L10" s="497" t="n">
        <v>99</v>
      </c>
      <c r="M10" s="497" t="n">
        <v>50</v>
      </c>
    </row>
    <row r="11" customFormat="false" ht="20.25" hidden="false" customHeight="true" outlineLevel="0" collapsed="false">
      <c r="A11" s="499" t="s">
        <v>4</v>
      </c>
      <c r="B11" s="325" t="n">
        <f aca="false">SUM(B5:B10)</f>
        <v>2340</v>
      </c>
      <c r="C11" s="500" t="n">
        <f aca="false">SUM(C5:C10)</f>
        <v>911</v>
      </c>
      <c r="D11" s="500" t="n">
        <f aca="false">SUM(D5:D10)</f>
        <v>1429</v>
      </c>
      <c r="E11" s="329" t="n">
        <f aca="false">SUM(F11:G11)</f>
        <v>76</v>
      </c>
      <c r="F11" s="500" t="n">
        <f aca="false">SUM(F5:F10)</f>
        <v>29</v>
      </c>
      <c r="G11" s="501" t="n">
        <f aca="false">SUM(G5:G10)</f>
        <v>47</v>
      </c>
      <c r="H11" s="328" t="n">
        <f aca="false">SUM(H5:H10)</f>
        <v>2090</v>
      </c>
      <c r="I11" s="500" t="n">
        <f aca="false">SUM(I5:I10)</f>
        <v>775</v>
      </c>
      <c r="J11" s="501" t="n">
        <f aca="false">SUM(J5:J10)</f>
        <v>1315</v>
      </c>
      <c r="K11" s="328" t="n">
        <f aca="false">SUM(K5:K10)</f>
        <v>174</v>
      </c>
      <c r="L11" s="500" t="n">
        <f aca="false">SUM(L5:L10)</f>
        <v>107</v>
      </c>
      <c r="M11" s="500" t="n">
        <f aca="false">SUM(M5:M10)</f>
        <v>67</v>
      </c>
    </row>
    <row r="12" customFormat="false" ht="17.25" hidden="false" customHeight="true" outlineLevel="0" collapsed="false"/>
    <row r="13" customFormat="false" ht="20.25" hidden="false" customHeight="true" outlineLevel="0" collapsed="false">
      <c r="A13" s="483" t="s">
        <v>225</v>
      </c>
    </row>
    <row r="14" customFormat="false" ht="20.25" hidden="false" customHeight="true" outlineLevel="0" collapsed="false">
      <c r="A14" s="484" t="s">
        <v>215</v>
      </c>
      <c r="B14" s="485" t="s">
        <v>226</v>
      </c>
      <c r="C14" s="485"/>
      <c r="D14" s="485"/>
      <c r="E14" s="502" t="s">
        <v>227</v>
      </c>
      <c r="F14" s="502"/>
      <c r="G14" s="502"/>
      <c r="H14" s="503" t="s">
        <v>228</v>
      </c>
      <c r="I14" s="503"/>
      <c r="J14" s="503"/>
      <c r="K14" s="504" t="s">
        <v>229</v>
      </c>
      <c r="L14" s="504"/>
      <c r="M14" s="504"/>
    </row>
    <row r="15" customFormat="false" ht="20.25" hidden="false" customHeight="true" outlineLevel="0" collapsed="false">
      <c r="A15" s="484"/>
      <c r="B15" s="490" t="s">
        <v>4</v>
      </c>
      <c r="C15" s="491" t="s">
        <v>159</v>
      </c>
      <c r="D15" s="491" t="s">
        <v>160</v>
      </c>
      <c r="E15" s="492" t="s">
        <v>4</v>
      </c>
      <c r="F15" s="491" t="s">
        <v>159</v>
      </c>
      <c r="G15" s="493" t="s">
        <v>160</v>
      </c>
      <c r="H15" s="494" t="s">
        <v>4</v>
      </c>
      <c r="I15" s="491" t="s">
        <v>159</v>
      </c>
      <c r="J15" s="493" t="s">
        <v>160</v>
      </c>
      <c r="K15" s="494" t="s">
        <v>4</v>
      </c>
      <c r="L15" s="491" t="s">
        <v>159</v>
      </c>
      <c r="M15" s="491" t="s">
        <v>160</v>
      </c>
    </row>
    <row r="16" customFormat="false" ht="20.25" hidden="false" customHeight="true" outlineLevel="0" collapsed="false">
      <c r="A16" s="495" t="s">
        <v>172</v>
      </c>
      <c r="B16" s="302" t="n">
        <f aca="false">SUM(C16:D16)</f>
        <v>164</v>
      </c>
      <c r="C16" s="337" t="n">
        <f aca="false">SUM(F16,I16,L16)</f>
        <v>48</v>
      </c>
      <c r="D16" s="337" t="n">
        <f aca="false">SUM(G16,J16,M16)</f>
        <v>116</v>
      </c>
      <c r="E16" s="306" t="s">
        <v>21</v>
      </c>
      <c r="F16" s="337" t="s">
        <v>21</v>
      </c>
      <c r="G16" s="336" t="s">
        <v>21</v>
      </c>
      <c r="H16" s="305" t="n">
        <f aca="false">SUM(I16:J16)</f>
        <v>8</v>
      </c>
      <c r="I16" s="337" t="s">
        <v>21</v>
      </c>
      <c r="J16" s="337" t="n">
        <v>8</v>
      </c>
      <c r="K16" s="306" t="n">
        <f aca="false">SUM(L16:M16)</f>
        <v>156</v>
      </c>
      <c r="L16" s="337" t="n">
        <v>48</v>
      </c>
      <c r="M16" s="337" t="n">
        <v>108</v>
      </c>
    </row>
    <row r="17" customFormat="false" ht="20.25" hidden="false" customHeight="true" outlineLevel="0" collapsed="false">
      <c r="A17" s="495" t="s">
        <v>173</v>
      </c>
      <c r="B17" s="302" t="n">
        <f aca="false">SUM(C17:D17)</f>
        <v>10</v>
      </c>
      <c r="C17" s="337" t="s">
        <v>21</v>
      </c>
      <c r="D17" s="337" t="n">
        <f aca="false">SUM(G17,J17,M17)</f>
        <v>10</v>
      </c>
      <c r="E17" s="306" t="s">
        <v>21</v>
      </c>
      <c r="F17" s="337" t="s">
        <v>21</v>
      </c>
      <c r="G17" s="336" t="s">
        <v>21</v>
      </c>
      <c r="H17" s="305" t="n">
        <f aca="false">SUM(I17:J17)</f>
        <v>10</v>
      </c>
      <c r="I17" s="337" t="s">
        <v>21</v>
      </c>
      <c r="J17" s="337" t="n">
        <v>10</v>
      </c>
      <c r="K17" s="306" t="s">
        <v>21</v>
      </c>
      <c r="L17" s="337" t="s">
        <v>21</v>
      </c>
      <c r="M17" s="337" t="s">
        <v>21</v>
      </c>
    </row>
    <row r="18" customFormat="false" ht="20.25" hidden="false" customHeight="true" outlineLevel="0" collapsed="false">
      <c r="A18" s="495" t="s">
        <v>174</v>
      </c>
      <c r="B18" s="302" t="n">
        <f aca="false">SUM(C18:D18)</f>
        <v>12</v>
      </c>
      <c r="C18" s="337" t="s">
        <v>21</v>
      </c>
      <c r="D18" s="337" t="n">
        <f aca="false">SUM(G18,J18,M18)</f>
        <v>12</v>
      </c>
      <c r="E18" s="306" t="s">
        <v>21</v>
      </c>
      <c r="F18" s="337" t="s">
        <v>21</v>
      </c>
      <c r="G18" s="336" t="s">
        <v>21</v>
      </c>
      <c r="H18" s="305" t="s">
        <v>21</v>
      </c>
      <c r="I18" s="337" t="s">
        <v>21</v>
      </c>
      <c r="J18" s="337" t="s">
        <v>21</v>
      </c>
      <c r="K18" s="306" t="n">
        <f aca="false">SUM(L18:M18)</f>
        <v>12</v>
      </c>
      <c r="L18" s="337" t="s">
        <v>21</v>
      </c>
      <c r="M18" s="337" t="n">
        <v>12</v>
      </c>
    </row>
    <row r="19" customFormat="false" ht="20.25" hidden="false" customHeight="true" outlineLevel="0" collapsed="false">
      <c r="A19" s="495" t="s">
        <v>175</v>
      </c>
      <c r="B19" s="302" t="n">
        <f aca="false">SUM(C19:D19)</f>
        <v>24</v>
      </c>
      <c r="C19" s="337" t="n">
        <f aca="false">SUM(F19,I19,L19)</f>
        <v>7</v>
      </c>
      <c r="D19" s="337" t="n">
        <f aca="false">SUM(G19,J19,M19)</f>
        <v>17</v>
      </c>
      <c r="E19" s="306" t="s">
        <v>21</v>
      </c>
      <c r="F19" s="337" t="s">
        <v>21</v>
      </c>
      <c r="G19" s="336" t="s">
        <v>21</v>
      </c>
      <c r="H19" s="305" t="n">
        <f aca="false">SUM(I19:J19)</f>
        <v>9</v>
      </c>
      <c r="I19" s="337" t="n">
        <v>1</v>
      </c>
      <c r="J19" s="337" t="n">
        <v>8</v>
      </c>
      <c r="K19" s="306" t="n">
        <f aca="false">SUM(L19:M19)</f>
        <v>15</v>
      </c>
      <c r="L19" s="337" t="n">
        <v>6</v>
      </c>
      <c r="M19" s="337" t="n">
        <v>9</v>
      </c>
    </row>
    <row r="20" customFormat="false" ht="20.25" hidden="false" customHeight="true" outlineLevel="0" collapsed="false">
      <c r="A20" s="495" t="s">
        <v>176</v>
      </c>
      <c r="B20" s="302" t="n">
        <f aca="false">SUM(C20:D20)</f>
        <v>9</v>
      </c>
      <c r="C20" s="337" t="n">
        <f aca="false">SUM(F20,I20,L20)</f>
        <v>2</v>
      </c>
      <c r="D20" s="337" t="n">
        <f aca="false">SUM(G20,J20,M20)</f>
        <v>7</v>
      </c>
      <c r="E20" s="306" t="s">
        <v>21</v>
      </c>
      <c r="F20" s="337" t="s">
        <v>21</v>
      </c>
      <c r="G20" s="336" t="s">
        <v>21</v>
      </c>
      <c r="H20" s="305" t="s">
        <v>21</v>
      </c>
      <c r="I20" s="337" t="s">
        <v>21</v>
      </c>
      <c r="J20" s="337" t="s">
        <v>21</v>
      </c>
      <c r="K20" s="306" t="n">
        <f aca="false">SUM(L20:M20)</f>
        <v>9</v>
      </c>
      <c r="L20" s="337" t="n">
        <v>2</v>
      </c>
      <c r="M20" s="337" t="n">
        <v>7</v>
      </c>
    </row>
    <row r="21" customFormat="false" ht="20.25" hidden="false" customHeight="true" outlineLevel="0" collapsed="false">
      <c r="A21" s="495" t="s">
        <v>177</v>
      </c>
      <c r="B21" s="302" t="n">
        <f aca="false">SUM(C21:D21)</f>
        <v>19</v>
      </c>
      <c r="C21" s="337" t="n">
        <f aca="false">SUM(F21,I21,L21)</f>
        <v>11</v>
      </c>
      <c r="D21" s="337" t="n">
        <f aca="false">SUM(G21,J21,M21)</f>
        <v>8</v>
      </c>
      <c r="E21" s="306" t="s">
        <v>21</v>
      </c>
      <c r="F21" s="337" t="s">
        <v>21</v>
      </c>
      <c r="G21" s="336" t="s">
        <v>21</v>
      </c>
      <c r="H21" s="305" t="s">
        <v>21</v>
      </c>
      <c r="I21" s="337" t="s">
        <v>21</v>
      </c>
      <c r="J21" s="337" t="s">
        <v>21</v>
      </c>
      <c r="K21" s="306" t="n">
        <f aca="false">SUM(L21:M21)</f>
        <v>19</v>
      </c>
      <c r="L21" s="337" t="n">
        <v>11</v>
      </c>
      <c r="M21" s="337" t="n">
        <v>8</v>
      </c>
    </row>
    <row r="22" customFormat="false" ht="20.25" hidden="false" customHeight="true" outlineLevel="0" collapsed="false">
      <c r="A22" s="505" t="s">
        <v>4</v>
      </c>
      <c r="B22" s="506" t="n">
        <f aca="false">SUM(B16:B21)</f>
        <v>238</v>
      </c>
      <c r="C22" s="507" t="n">
        <f aca="false">SUM(C16:C21)</f>
        <v>68</v>
      </c>
      <c r="D22" s="507" t="n">
        <f aca="false">SUM(D16:D21)</f>
        <v>170</v>
      </c>
      <c r="E22" s="508" t="s">
        <v>21</v>
      </c>
      <c r="F22" s="507" t="s">
        <v>21</v>
      </c>
      <c r="G22" s="509" t="s">
        <v>21</v>
      </c>
      <c r="H22" s="510" t="n">
        <f aca="false">SUM(H16:H21)</f>
        <v>27</v>
      </c>
      <c r="I22" s="507" t="n">
        <f aca="false">SUM(I16:I21)</f>
        <v>1</v>
      </c>
      <c r="J22" s="507" t="n">
        <f aca="false">SUM(J16:J21)</f>
        <v>26</v>
      </c>
      <c r="K22" s="508" t="n">
        <f aca="false">SUM(K16:K21)</f>
        <v>211</v>
      </c>
      <c r="L22" s="507" t="n">
        <f aca="false">SUM(L16:L21)</f>
        <v>67</v>
      </c>
      <c r="M22" s="507" t="n">
        <f aca="false">SUM(M16:M21)</f>
        <v>144</v>
      </c>
    </row>
    <row r="23" customFormat="false" ht="15.75" hidden="false" customHeight="true" outlineLevel="0" collapsed="false">
      <c r="B23" s="482"/>
      <c r="C23" s="482"/>
      <c r="D23" s="482"/>
      <c r="E23" s="482"/>
      <c r="F23" s="482"/>
      <c r="G23" s="482"/>
      <c r="H23" s="482"/>
      <c r="I23" s="482"/>
      <c r="J23" s="482"/>
      <c r="K23" s="482"/>
      <c r="L23" s="482"/>
      <c r="M23" s="482"/>
    </row>
    <row r="24" customFormat="false" ht="20.25" hidden="false" customHeight="true" outlineLevel="0" collapsed="false">
      <c r="A24" s="483" t="s">
        <v>230</v>
      </c>
    </row>
    <row r="25" customFormat="false" ht="20.25" hidden="false" customHeight="true" outlineLevel="0" collapsed="false">
      <c r="A25" s="484" t="s">
        <v>215</v>
      </c>
      <c r="B25" s="485" t="s">
        <v>4</v>
      </c>
      <c r="C25" s="485"/>
      <c r="D25" s="485"/>
      <c r="E25" s="502" t="s">
        <v>227</v>
      </c>
      <c r="F25" s="502"/>
      <c r="G25" s="502"/>
      <c r="H25" s="502" t="s">
        <v>228</v>
      </c>
      <c r="I25" s="502"/>
      <c r="J25" s="502"/>
      <c r="K25" s="503" t="s">
        <v>229</v>
      </c>
      <c r="L25" s="503"/>
      <c r="M25" s="503"/>
    </row>
    <row r="26" customFormat="false" ht="20.25" hidden="false" customHeight="true" outlineLevel="0" collapsed="false">
      <c r="A26" s="484"/>
      <c r="B26" s="490" t="s">
        <v>4</v>
      </c>
      <c r="C26" s="491" t="s">
        <v>159</v>
      </c>
      <c r="D26" s="491" t="s">
        <v>160</v>
      </c>
      <c r="E26" s="492" t="s">
        <v>4</v>
      </c>
      <c r="F26" s="491" t="s">
        <v>159</v>
      </c>
      <c r="G26" s="493" t="s">
        <v>160</v>
      </c>
      <c r="H26" s="494" t="s">
        <v>4</v>
      </c>
      <c r="I26" s="491" t="s">
        <v>159</v>
      </c>
      <c r="J26" s="493" t="s">
        <v>160</v>
      </c>
      <c r="K26" s="494" t="s">
        <v>4</v>
      </c>
      <c r="L26" s="491" t="s">
        <v>159</v>
      </c>
      <c r="M26" s="491" t="s">
        <v>160</v>
      </c>
    </row>
    <row r="27" customFormat="false" ht="20.25" hidden="false" customHeight="true" outlineLevel="0" collapsed="false">
      <c r="A27" s="495" t="s">
        <v>172</v>
      </c>
      <c r="B27" s="302" t="n">
        <f aca="false">SUM(C27:D27)</f>
        <v>390</v>
      </c>
      <c r="C27" s="337" t="n">
        <f aca="false">SUM(F27,I27,L27)</f>
        <v>254</v>
      </c>
      <c r="D27" s="337" t="n">
        <f aca="false">SUM(G27,J27,M27)</f>
        <v>136</v>
      </c>
      <c r="E27" s="306" t="s">
        <v>21</v>
      </c>
      <c r="F27" s="337" t="s">
        <v>21</v>
      </c>
      <c r="G27" s="336" t="s">
        <v>21</v>
      </c>
      <c r="H27" s="306" t="s">
        <v>21</v>
      </c>
      <c r="I27" s="337" t="s">
        <v>21</v>
      </c>
      <c r="J27" s="336" t="s">
        <v>21</v>
      </c>
      <c r="K27" s="305" t="n">
        <f aca="false">SUM(L27:M27)</f>
        <v>390</v>
      </c>
      <c r="L27" s="337" t="n">
        <v>254</v>
      </c>
      <c r="M27" s="337" t="n">
        <v>136</v>
      </c>
    </row>
    <row r="28" customFormat="false" ht="20.25" hidden="false" customHeight="true" outlineLevel="0" collapsed="false">
      <c r="A28" s="495" t="s">
        <v>173</v>
      </c>
      <c r="B28" s="302" t="n">
        <f aca="false">SUM(C28:D28)</f>
        <v>57</v>
      </c>
      <c r="C28" s="337" t="n">
        <f aca="false">SUM(F28,I28,L28)</f>
        <v>44</v>
      </c>
      <c r="D28" s="337" t="n">
        <f aca="false">SUM(G28,J28,M28)</f>
        <v>13</v>
      </c>
      <c r="E28" s="306" t="s">
        <v>21</v>
      </c>
      <c r="F28" s="337" t="s">
        <v>21</v>
      </c>
      <c r="G28" s="336" t="s">
        <v>21</v>
      </c>
      <c r="H28" s="306" t="n">
        <f aca="false">SUM(I28:J28)</f>
        <v>57</v>
      </c>
      <c r="I28" s="337" t="n">
        <v>44</v>
      </c>
      <c r="J28" s="336" t="n">
        <v>13</v>
      </c>
      <c r="K28" s="305" t="s">
        <v>21</v>
      </c>
      <c r="L28" s="337" t="s">
        <v>21</v>
      </c>
      <c r="M28" s="337" t="s">
        <v>21</v>
      </c>
    </row>
    <row r="29" customFormat="false" ht="20.25" hidden="false" customHeight="true" outlineLevel="0" collapsed="false">
      <c r="A29" s="495" t="s">
        <v>174</v>
      </c>
      <c r="B29" s="302" t="n">
        <f aca="false">SUM(C29:D29)</f>
        <v>3</v>
      </c>
      <c r="C29" s="337" t="s">
        <v>21</v>
      </c>
      <c r="D29" s="337" t="n">
        <f aca="false">SUM(G29,J29,M29)</f>
        <v>3</v>
      </c>
      <c r="E29" s="306" t="s">
        <v>21</v>
      </c>
      <c r="F29" s="337" t="s">
        <v>21</v>
      </c>
      <c r="G29" s="336" t="s">
        <v>21</v>
      </c>
      <c r="H29" s="306" t="s">
        <v>21</v>
      </c>
      <c r="I29" s="337" t="s">
        <v>21</v>
      </c>
      <c r="J29" s="336" t="s">
        <v>21</v>
      </c>
      <c r="K29" s="305" t="n">
        <f aca="false">SUM(L29:M29)</f>
        <v>3</v>
      </c>
      <c r="L29" s="337" t="s">
        <v>21</v>
      </c>
      <c r="M29" s="337" t="n">
        <v>3</v>
      </c>
    </row>
    <row r="30" customFormat="false" ht="20.25" hidden="false" customHeight="true" outlineLevel="0" collapsed="false">
      <c r="A30" s="495" t="s">
        <v>175</v>
      </c>
      <c r="B30" s="302" t="n">
        <f aca="false">SUM(C30:D30)</f>
        <v>101</v>
      </c>
      <c r="C30" s="337" t="n">
        <f aca="false">SUM(F30,I30,L30)</f>
        <v>61</v>
      </c>
      <c r="D30" s="337" t="n">
        <f aca="false">SUM(G30,J30,M30)</f>
        <v>40</v>
      </c>
      <c r="E30" s="306" t="s">
        <v>21</v>
      </c>
      <c r="F30" s="337" t="s">
        <v>21</v>
      </c>
      <c r="G30" s="336" t="s">
        <v>21</v>
      </c>
      <c r="H30" s="306" t="n">
        <f aca="false">SUM(I30:J30)</f>
        <v>66</v>
      </c>
      <c r="I30" s="337" t="n">
        <v>38</v>
      </c>
      <c r="J30" s="336" t="n">
        <v>28</v>
      </c>
      <c r="K30" s="305" t="n">
        <f aca="false">SUM(L30:M30)</f>
        <v>35</v>
      </c>
      <c r="L30" s="337" t="n">
        <v>23</v>
      </c>
      <c r="M30" s="337" t="n">
        <v>12</v>
      </c>
    </row>
    <row r="31" customFormat="false" ht="20.25" hidden="false" customHeight="true" outlineLevel="0" collapsed="false">
      <c r="A31" s="495" t="s">
        <v>176</v>
      </c>
      <c r="B31" s="302" t="n">
        <f aca="false">SUM(C31:D31)</f>
        <v>17</v>
      </c>
      <c r="C31" s="337" t="n">
        <f aca="false">SUM(F31,I31,L31)</f>
        <v>10</v>
      </c>
      <c r="D31" s="337" t="n">
        <f aca="false">SUM(G31,J31,M31)</f>
        <v>7</v>
      </c>
      <c r="E31" s="306" t="s">
        <v>21</v>
      </c>
      <c r="F31" s="337" t="s">
        <v>21</v>
      </c>
      <c r="G31" s="336" t="s">
        <v>21</v>
      </c>
      <c r="H31" s="306" t="s">
        <v>21</v>
      </c>
      <c r="I31" s="337" t="s">
        <v>21</v>
      </c>
      <c r="J31" s="336" t="s">
        <v>21</v>
      </c>
      <c r="K31" s="305" t="n">
        <f aca="false">SUM(L31:M31)</f>
        <v>17</v>
      </c>
      <c r="L31" s="337" t="n">
        <v>10</v>
      </c>
      <c r="M31" s="337" t="n">
        <v>7</v>
      </c>
    </row>
    <row r="32" customFormat="false" ht="20.25" hidden="false" customHeight="true" outlineLevel="0" collapsed="false">
      <c r="A32" s="495" t="s">
        <v>177</v>
      </c>
      <c r="B32" s="302" t="n">
        <f aca="false">SUM(C32:D32)</f>
        <v>21</v>
      </c>
      <c r="C32" s="337" t="n">
        <f aca="false">SUM(F32,I32,L32)</f>
        <v>10</v>
      </c>
      <c r="D32" s="337" t="n">
        <f aca="false">SUM(G32,J32,M32)</f>
        <v>11</v>
      </c>
      <c r="E32" s="306" t="s">
        <v>21</v>
      </c>
      <c r="F32" s="337" t="s">
        <v>21</v>
      </c>
      <c r="G32" s="336" t="s">
        <v>21</v>
      </c>
      <c r="H32" s="306" t="s">
        <v>21</v>
      </c>
      <c r="I32" s="337" t="s">
        <v>21</v>
      </c>
      <c r="J32" s="336" t="s">
        <v>21</v>
      </c>
      <c r="K32" s="305" t="n">
        <f aca="false">SUM(L32:M32)</f>
        <v>21</v>
      </c>
      <c r="L32" s="337" t="n">
        <v>10</v>
      </c>
      <c r="M32" s="337" t="n">
        <v>11</v>
      </c>
    </row>
    <row r="33" customFormat="false" ht="20.25" hidden="false" customHeight="true" outlineLevel="0" collapsed="false">
      <c r="A33" s="511" t="s">
        <v>4</v>
      </c>
      <c r="B33" s="506" t="n">
        <f aca="false">SUM(C33:D33)</f>
        <v>589</v>
      </c>
      <c r="C33" s="507" t="n">
        <f aca="false">SUM(C27:C32)</f>
        <v>379</v>
      </c>
      <c r="D33" s="507" t="n">
        <f aca="false">SUM(D27:D32)</f>
        <v>210</v>
      </c>
      <c r="E33" s="508" t="s">
        <v>21</v>
      </c>
      <c r="F33" s="507" t="s">
        <v>21</v>
      </c>
      <c r="G33" s="509" t="s">
        <v>21</v>
      </c>
      <c r="H33" s="508" t="n">
        <f aca="false">SUM(H27:H32)</f>
        <v>123</v>
      </c>
      <c r="I33" s="507" t="n">
        <f aca="false">SUM(I27:I32)</f>
        <v>82</v>
      </c>
      <c r="J33" s="509" t="n">
        <f aca="false">SUM(J27:J32)</f>
        <v>41</v>
      </c>
      <c r="K33" s="510" t="n">
        <f aca="false">SUM(K27:K32)</f>
        <v>466</v>
      </c>
      <c r="L33" s="507" t="n">
        <f aca="false">SUM(L27:L32)</f>
        <v>297</v>
      </c>
      <c r="M33" s="507" t="n">
        <f aca="false">SUM(M27:M32)</f>
        <v>169</v>
      </c>
    </row>
    <row r="34" customFormat="false" ht="17.25" hidden="false" customHeight="true" outlineLevel="0" collapsed="false"/>
    <row r="35" customFormat="false" ht="20.25" hidden="false" customHeight="true" outlineLevel="0" collapsed="false">
      <c r="A35" s="483" t="s">
        <v>231</v>
      </c>
    </row>
    <row r="36" customFormat="false" ht="20.25" hidden="false" customHeight="true" outlineLevel="0" collapsed="false">
      <c r="A36" s="484" t="s">
        <v>215</v>
      </c>
      <c r="B36" s="485" t="s">
        <v>4</v>
      </c>
      <c r="C36" s="485"/>
      <c r="D36" s="485"/>
      <c r="E36" s="502" t="s">
        <v>227</v>
      </c>
      <c r="F36" s="502"/>
      <c r="G36" s="502"/>
      <c r="H36" s="503" t="s">
        <v>228</v>
      </c>
      <c r="I36" s="503"/>
      <c r="J36" s="503"/>
      <c r="K36" s="504" t="s">
        <v>229</v>
      </c>
      <c r="L36" s="504"/>
      <c r="M36" s="504"/>
    </row>
    <row r="37" customFormat="false" ht="20.25" hidden="false" customHeight="true" outlineLevel="0" collapsed="false">
      <c r="A37" s="484"/>
      <c r="B37" s="490" t="s">
        <v>4</v>
      </c>
      <c r="C37" s="491" t="s">
        <v>159</v>
      </c>
      <c r="D37" s="491" t="s">
        <v>160</v>
      </c>
      <c r="E37" s="492" t="s">
        <v>4</v>
      </c>
      <c r="F37" s="491" t="s">
        <v>159</v>
      </c>
      <c r="G37" s="493" t="s">
        <v>160</v>
      </c>
      <c r="H37" s="494" t="s">
        <v>4</v>
      </c>
      <c r="I37" s="491" t="s">
        <v>159</v>
      </c>
      <c r="J37" s="493" t="s">
        <v>160</v>
      </c>
      <c r="K37" s="494" t="s">
        <v>4</v>
      </c>
      <c r="L37" s="491" t="s">
        <v>159</v>
      </c>
      <c r="M37" s="491" t="s">
        <v>160</v>
      </c>
    </row>
    <row r="38" customFormat="false" ht="20.25" hidden="false" customHeight="true" outlineLevel="0" collapsed="false">
      <c r="A38" s="495" t="s">
        <v>172</v>
      </c>
      <c r="B38" s="302" t="n">
        <f aca="false">SUM(C38:D38)</f>
        <v>57</v>
      </c>
      <c r="C38" s="337" t="n">
        <f aca="false">SUM(F38,I38,L38)</f>
        <v>19</v>
      </c>
      <c r="D38" s="337" t="n">
        <f aca="false">SUM(G38,J38,M38)</f>
        <v>38</v>
      </c>
      <c r="E38" s="306" t="s">
        <v>21</v>
      </c>
      <c r="F38" s="337" t="s">
        <v>21</v>
      </c>
      <c r="G38" s="336" t="s">
        <v>21</v>
      </c>
      <c r="H38" s="305" t="n">
        <f aca="false">SUM(I38:J38)</f>
        <v>3</v>
      </c>
      <c r="I38" s="337" t="n">
        <v>1</v>
      </c>
      <c r="J38" s="337" t="n">
        <v>2</v>
      </c>
      <c r="K38" s="306" t="n">
        <f aca="false">SUM(L38:M38)</f>
        <v>54</v>
      </c>
      <c r="L38" s="337" t="n">
        <v>18</v>
      </c>
      <c r="M38" s="337" t="n">
        <v>36</v>
      </c>
    </row>
    <row r="39" customFormat="false" ht="20.25" hidden="false" customHeight="true" outlineLevel="0" collapsed="false">
      <c r="A39" s="495" t="s">
        <v>173</v>
      </c>
      <c r="B39" s="302" t="n">
        <f aca="false">SUM(C39:D39)</f>
        <v>3</v>
      </c>
      <c r="C39" s="337" t="n">
        <f aca="false">SUM(F39,I39,L39)</f>
        <v>2</v>
      </c>
      <c r="D39" s="337" t="n">
        <f aca="false">SUM(G39,J39,M39)</f>
        <v>1</v>
      </c>
      <c r="E39" s="306" t="s">
        <v>21</v>
      </c>
      <c r="F39" s="337" t="s">
        <v>21</v>
      </c>
      <c r="G39" s="336" t="s">
        <v>21</v>
      </c>
      <c r="H39" s="305" t="n">
        <f aca="false">SUM(I39:J39)</f>
        <v>3</v>
      </c>
      <c r="I39" s="337" t="n">
        <v>2</v>
      </c>
      <c r="J39" s="337" t="n">
        <v>1</v>
      </c>
      <c r="K39" s="306" t="s">
        <v>21</v>
      </c>
      <c r="L39" s="337" t="s">
        <v>21</v>
      </c>
      <c r="M39" s="337" t="s">
        <v>21</v>
      </c>
    </row>
    <row r="40" customFormat="false" ht="20.25" hidden="false" customHeight="true" outlineLevel="0" collapsed="false">
      <c r="A40" s="495" t="s">
        <v>174</v>
      </c>
      <c r="B40" s="302" t="n">
        <f aca="false">SUM(C40:D40)</f>
        <v>3</v>
      </c>
      <c r="C40" s="337" t="n">
        <f aca="false">SUM(F40,I40,L40)</f>
        <v>1</v>
      </c>
      <c r="D40" s="337" t="n">
        <f aca="false">SUM(G40,J40,M40)</f>
        <v>2</v>
      </c>
      <c r="E40" s="306" t="s">
        <v>21</v>
      </c>
      <c r="F40" s="337" t="s">
        <v>21</v>
      </c>
      <c r="G40" s="336" t="s">
        <v>21</v>
      </c>
      <c r="H40" s="305" t="s">
        <v>21</v>
      </c>
      <c r="I40" s="337" t="s">
        <v>21</v>
      </c>
      <c r="J40" s="337" t="s">
        <v>21</v>
      </c>
      <c r="K40" s="306" t="n">
        <f aca="false">SUM(L40:M40)</f>
        <v>3</v>
      </c>
      <c r="L40" s="337" t="n">
        <v>1</v>
      </c>
      <c r="M40" s="337" t="n">
        <v>2</v>
      </c>
    </row>
    <row r="41" customFormat="false" ht="20.25" hidden="false" customHeight="true" outlineLevel="0" collapsed="false">
      <c r="A41" s="495" t="s">
        <v>175</v>
      </c>
      <c r="B41" s="302" t="n">
        <f aca="false">SUM(C41:D41)</f>
        <v>6</v>
      </c>
      <c r="C41" s="337" t="n">
        <f aca="false">SUM(F41,I41,L41)</f>
        <v>3</v>
      </c>
      <c r="D41" s="337" t="n">
        <f aca="false">SUM(G41,J41,M41)</f>
        <v>3</v>
      </c>
      <c r="E41" s="306" t="s">
        <v>21</v>
      </c>
      <c r="F41" s="337" t="s">
        <v>21</v>
      </c>
      <c r="G41" s="336" t="s">
        <v>21</v>
      </c>
      <c r="H41" s="305" t="n">
        <f aca="false">SUM(I41:J41)</f>
        <v>2</v>
      </c>
      <c r="I41" s="337" t="n">
        <v>1</v>
      </c>
      <c r="J41" s="337" t="n">
        <v>1</v>
      </c>
      <c r="K41" s="306" t="n">
        <f aca="false">SUM(L41:M41)</f>
        <v>4</v>
      </c>
      <c r="L41" s="337" t="n">
        <v>2</v>
      </c>
      <c r="M41" s="337" t="n">
        <v>2</v>
      </c>
    </row>
    <row r="42" customFormat="false" ht="20.25" hidden="false" customHeight="true" outlineLevel="0" collapsed="false">
      <c r="A42" s="495" t="s">
        <v>176</v>
      </c>
      <c r="B42" s="302" t="n">
        <f aca="false">SUM(C42:D42)</f>
        <v>2</v>
      </c>
      <c r="C42" s="337" t="n">
        <f aca="false">SUM(F42,I42,L42)</f>
        <v>1</v>
      </c>
      <c r="D42" s="337" t="n">
        <f aca="false">SUM(G42,J42,M42)</f>
        <v>1</v>
      </c>
      <c r="E42" s="306" t="s">
        <v>21</v>
      </c>
      <c r="F42" s="337" t="s">
        <v>21</v>
      </c>
      <c r="G42" s="336" t="s">
        <v>21</v>
      </c>
      <c r="H42" s="305" t="s">
        <v>21</v>
      </c>
      <c r="I42" s="337" t="s">
        <v>21</v>
      </c>
      <c r="J42" s="337" t="s">
        <v>21</v>
      </c>
      <c r="K42" s="306" t="n">
        <f aca="false">SUM(L42:M42)</f>
        <v>2</v>
      </c>
      <c r="L42" s="337" t="n">
        <v>1</v>
      </c>
      <c r="M42" s="337" t="n">
        <v>1</v>
      </c>
    </row>
    <row r="43" customFormat="false" ht="20.25" hidden="false" customHeight="true" outlineLevel="0" collapsed="false">
      <c r="A43" s="495" t="s">
        <v>177</v>
      </c>
      <c r="B43" s="302" t="n">
        <f aca="false">SUM(C43:D43)</f>
        <v>9</v>
      </c>
      <c r="C43" s="337" t="n">
        <f aca="false">SUM(F43,I43,L43)</f>
        <v>7</v>
      </c>
      <c r="D43" s="337" t="n">
        <f aca="false">SUM(G43,J43,M43)</f>
        <v>2</v>
      </c>
      <c r="E43" s="306" t="s">
        <v>21</v>
      </c>
      <c r="F43" s="337" t="s">
        <v>21</v>
      </c>
      <c r="G43" s="336" t="s">
        <v>21</v>
      </c>
      <c r="H43" s="305" t="s">
        <v>21</v>
      </c>
      <c r="I43" s="337" t="s">
        <v>21</v>
      </c>
      <c r="J43" s="337" t="s">
        <v>21</v>
      </c>
      <c r="K43" s="306" t="n">
        <f aca="false">SUM(L43:M43)</f>
        <v>9</v>
      </c>
      <c r="L43" s="337" t="n">
        <v>7</v>
      </c>
      <c r="M43" s="337" t="n">
        <v>2</v>
      </c>
    </row>
    <row r="44" customFormat="false" ht="20.25" hidden="false" customHeight="true" outlineLevel="0" collapsed="false">
      <c r="A44" s="511" t="s">
        <v>4</v>
      </c>
      <c r="B44" s="506" t="n">
        <f aca="false">SUM(B38:B43)</f>
        <v>80</v>
      </c>
      <c r="C44" s="507" t="n">
        <f aca="false">SUM(C38:C43)</f>
        <v>33</v>
      </c>
      <c r="D44" s="507" t="n">
        <f aca="false">SUM(D38:D43)</f>
        <v>47</v>
      </c>
      <c r="E44" s="508" t="s">
        <v>21</v>
      </c>
      <c r="F44" s="507" t="s">
        <v>21</v>
      </c>
      <c r="G44" s="509" t="s">
        <v>21</v>
      </c>
      <c r="H44" s="510" t="n">
        <f aca="false">SUM(H38:H43)</f>
        <v>8</v>
      </c>
      <c r="I44" s="507" t="n">
        <f aca="false">SUM(I38:I43)</f>
        <v>4</v>
      </c>
      <c r="J44" s="507" t="n">
        <f aca="false">SUM(J38:J43)</f>
        <v>4</v>
      </c>
      <c r="K44" s="508" t="n">
        <f aca="false">SUM(K38:K43)</f>
        <v>72</v>
      </c>
      <c r="L44" s="507" t="n">
        <f aca="false">SUM(L38:L43)</f>
        <v>29</v>
      </c>
      <c r="M44" s="507" t="n">
        <f aca="false">SUM(M38:M43)</f>
        <v>43</v>
      </c>
    </row>
  </sheetData>
  <mergeCells count="17">
    <mergeCell ref="A3:A4"/>
    <mergeCell ref="B3:D3"/>
    <mergeCell ref="A14:A15"/>
    <mergeCell ref="B14:D14"/>
    <mergeCell ref="E14:G14"/>
    <mergeCell ref="H14:J14"/>
    <mergeCell ref="K14:M14"/>
    <mergeCell ref="A25:A26"/>
    <mergeCell ref="B25:D25"/>
    <mergeCell ref="E25:G25"/>
    <mergeCell ref="H25:J25"/>
    <mergeCell ref="K25:M25"/>
    <mergeCell ref="A36:A37"/>
    <mergeCell ref="B36:D36"/>
    <mergeCell ref="E36:G36"/>
    <mergeCell ref="H36:J36"/>
    <mergeCell ref="K36:M36"/>
  </mergeCells>
  <printOptions headings="false" gridLines="false" gridLinesSet="true" horizontalCentered="false" verticalCentered="false"/>
  <pageMargins left="0.670138888888889" right="0.440277777777778" top="0.790277777777778" bottom="0.5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1:02Z</dcterms:created>
  <dc:creator>guest</dc:creator>
  <dc:description/>
  <dc:language>en-US</dc:language>
  <cp:lastModifiedBy>一般ユーザ</cp:lastModifiedBy>
  <cp:lastPrinted>2005-12-11T01:39:46Z</cp:lastPrinted>
  <dcterms:modified xsi:type="dcterms:W3CDTF">2005-12-11T01:40:55Z</dcterms:modified>
  <cp:revision>0</cp:revision>
  <dc:subject/>
  <dc:title/>
</cp:coreProperties>
</file>