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1～64" sheetId="1" state="visible" r:id="rId2"/>
    <sheet name="65,66" sheetId="2" state="visible" r:id="rId3"/>
    <sheet name="67～69" sheetId="3" state="visible" r:id="rId4"/>
    <sheet name="71～74" sheetId="4" state="visible" r:id="rId5"/>
  </sheets>
  <definedNames>
    <definedName function="false" hidden="false" localSheetId="1" name="_xlnm.Print_Area" vbProcedure="false">'65,66'!$A$1:$AT$45</definedName>
    <definedName function="false" hidden="false" localSheetId="3" name="_xlnm.Print_Area" vbProcedure="false">'71～74'!$A$1:$AA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5" uniqueCount="150">
  <si>
    <t xml:space="preserve">盲 ・ ろ う ・ 養 護 学 校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61 </t>
    </r>
    <r>
      <rPr>
        <sz val="10.5"/>
        <rFont val="Noto Sans"/>
        <family val="2"/>
      </rPr>
      <t xml:space="preserve">表   設置者別学校数</t>
    </r>
  </si>
  <si>
    <t xml:space="preserve">区  分</t>
  </si>
  <si>
    <t xml:space="preserve">計</t>
  </si>
  <si>
    <t xml:space="preserve">盲学校</t>
  </si>
  <si>
    <t xml:space="preserve">ろう学校</t>
  </si>
  <si>
    <t xml:space="preserve">養護学校</t>
  </si>
  <si>
    <t xml:space="preserve"> 本校</t>
  </si>
  <si>
    <t xml:space="preserve"> 分校</t>
  </si>
  <si>
    <t xml:space="preserve">国  立</t>
  </si>
  <si>
    <t xml:space="preserve">－</t>
  </si>
  <si>
    <t xml:space="preserve">公  立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62 </t>
    </r>
    <r>
      <rPr>
        <sz val="10.5"/>
        <rFont val="Noto Sans"/>
        <family val="2"/>
      </rPr>
      <t xml:space="preserve">表   幼・小・中・高等部別学校数</t>
    </r>
  </si>
  <si>
    <t xml:space="preserve">幼稚部</t>
  </si>
  <si>
    <t xml:space="preserve">小学部</t>
  </si>
  <si>
    <t xml:space="preserve">中学部</t>
  </si>
  <si>
    <t xml:space="preserve">高等部</t>
  </si>
  <si>
    <t xml:space="preserve">国　立</t>
  </si>
  <si>
    <t xml:space="preserve">公　立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63 </t>
    </r>
    <r>
      <rPr>
        <sz val="10.5"/>
        <rFont val="Noto Sans"/>
        <family val="2"/>
      </rPr>
      <t xml:space="preserve">表   学級数別学校数</t>
    </r>
  </si>
  <si>
    <t xml:space="preserve">（１）小学部</t>
  </si>
  <si>
    <r>
      <rPr>
        <sz val="10.5"/>
        <rFont val="ＭＳ 明朝"/>
        <family val="1"/>
        <charset val="128"/>
      </rPr>
      <t xml:space="preserve">0
</t>
    </r>
    <r>
      <rPr>
        <sz val="10.5"/>
        <rFont val="Noto Sans"/>
        <family val="2"/>
      </rPr>
      <t xml:space="preserve">学級</t>
    </r>
  </si>
  <si>
    <r>
      <rPr>
        <sz val="10.5"/>
        <rFont val="ＭＳ 明朝"/>
        <family val="1"/>
        <charset val="128"/>
      </rPr>
      <t xml:space="preserve">15
</t>
    </r>
    <r>
      <rPr>
        <sz val="10.5"/>
        <rFont val="Noto Sans"/>
        <family val="2"/>
      </rPr>
      <t xml:space="preserve">以上</t>
    </r>
  </si>
  <si>
    <t xml:space="preserve">盲 学 校</t>
  </si>
  <si>
    <t xml:space="preserve">養護
学校</t>
  </si>
  <si>
    <t xml:space="preserve">国立</t>
  </si>
  <si>
    <t xml:space="preserve">公立</t>
  </si>
  <si>
    <t xml:space="preserve">（２）中学部</t>
  </si>
  <si>
    <r>
      <rPr>
        <sz val="10.5"/>
        <rFont val="ＭＳ 明朝"/>
        <family val="1"/>
        <charset val="128"/>
      </rPr>
      <t xml:space="preserve">11
</t>
    </r>
    <r>
      <rPr>
        <sz val="10.5"/>
        <rFont val="Noto Sans"/>
        <family val="2"/>
      </rPr>
      <t xml:space="preserve">以上</t>
    </r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64 </t>
    </r>
    <r>
      <rPr>
        <sz val="10.5"/>
        <rFont val="Noto Sans"/>
        <family val="2"/>
      </rPr>
      <t xml:space="preserve">表   児童・生徒数別学校数</t>
    </r>
  </si>
  <si>
    <t xml:space="preserve">（１）小学部 </t>
  </si>
  <si>
    <t xml:space="preserve">（２）中学部 </t>
  </si>
  <si>
    <r>
      <rPr>
        <sz val="10.5"/>
        <rFont val="ＭＳ 明朝"/>
        <family val="1"/>
        <charset val="128"/>
      </rPr>
      <t xml:space="preserve">0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～
 </t>
    </r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11</t>
    </r>
    <r>
      <rPr>
        <sz val="10.5"/>
        <rFont val="Noto Sans"/>
        <family val="2"/>
      </rPr>
      <t xml:space="preserve">～
 </t>
    </r>
    <r>
      <rPr>
        <sz val="10.5"/>
        <rFont val="ＭＳ 明朝"/>
        <family val="1"/>
        <charset val="128"/>
      </rPr>
      <t xml:space="preserve">20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21</t>
    </r>
    <r>
      <rPr>
        <sz val="10.5"/>
        <rFont val="Noto Sans"/>
        <family val="2"/>
      </rPr>
      <t xml:space="preserve">～
 </t>
    </r>
    <r>
      <rPr>
        <sz val="10.5"/>
        <rFont val="ＭＳ 明朝"/>
        <family val="1"/>
        <charset val="128"/>
      </rPr>
      <t xml:space="preserve">30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31</t>
    </r>
    <r>
      <rPr>
        <sz val="10.5"/>
        <rFont val="Noto Sans"/>
        <family val="2"/>
      </rPr>
      <t xml:space="preserve">～
 </t>
    </r>
    <r>
      <rPr>
        <sz val="10.5"/>
        <rFont val="ＭＳ 明朝"/>
        <family val="1"/>
        <charset val="128"/>
      </rPr>
      <t xml:space="preserve">40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41</t>
    </r>
    <r>
      <rPr>
        <sz val="10.5"/>
        <rFont val="Noto Sans"/>
        <family val="2"/>
      </rPr>
      <t xml:space="preserve">～
 </t>
    </r>
    <r>
      <rPr>
        <sz val="10.5"/>
        <rFont val="ＭＳ 明朝"/>
        <family val="1"/>
        <charset val="128"/>
      </rPr>
      <t xml:space="preserve">50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51</t>
    </r>
    <r>
      <rPr>
        <sz val="10.5"/>
        <rFont val="Noto Sans"/>
        <family val="2"/>
      </rPr>
      <t xml:space="preserve">人
以上</t>
    </r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65 </t>
    </r>
    <r>
      <rPr>
        <sz val="10.5"/>
        <rFont val="Noto Sans"/>
        <family val="2"/>
      </rPr>
      <t xml:space="preserve">表   学級数</t>
    </r>
  </si>
  <si>
    <t xml:space="preserve">区分</t>
  </si>
  <si>
    <t xml:space="preserve"> 同一年齢の幼児で編成</t>
  </si>
  <si>
    <t xml:space="preserve">２以上の年齢の幼児で編成</t>
  </si>
  <si>
    <t xml:space="preserve">単式</t>
  </si>
  <si>
    <t xml:space="preserve">複式</t>
  </si>
  <si>
    <r>
      <rPr>
        <sz val="8"/>
        <rFont val="Noto Sans"/>
        <family val="2"/>
      </rPr>
      <t xml:space="preserve">重複障害学級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再掲</t>
    </r>
    <r>
      <rPr>
        <sz val="8"/>
        <rFont val="ＭＳ 明朝"/>
        <family val="1"/>
        <charset val="128"/>
      </rPr>
      <t xml:space="preserve">)</t>
    </r>
  </si>
  <si>
    <t xml:space="preserve">高　　等　　部</t>
  </si>
  <si>
    <t xml:space="preserve">本科</t>
  </si>
  <si>
    <t xml:space="preserve">専攻科</t>
  </si>
  <si>
    <t xml:space="preserve">別科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66 </t>
    </r>
    <r>
      <rPr>
        <sz val="10.5"/>
        <rFont val="Noto Sans"/>
        <family val="2"/>
      </rPr>
      <t xml:space="preserve">表   学年別在学者数</t>
    </r>
  </si>
  <si>
    <t xml:space="preserve">幼  稚  部</t>
  </si>
  <si>
    <t xml:space="preserve">小               学               部</t>
  </si>
  <si>
    <t xml:space="preserve">  １学年</t>
  </si>
  <si>
    <t xml:space="preserve">  ２学年</t>
  </si>
  <si>
    <t xml:space="preserve">  ３学年</t>
  </si>
  <si>
    <t xml:space="preserve">  ４学年</t>
  </si>
  <si>
    <t xml:space="preserve">  ５学年</t>
  </si>
  <si>
    <t xml:space="preserve">  ６学年</t>
  </si>
  <si>
    <t xml:space="preserve">男</t>
  </si>
  <si>
    <t xml:space="preserve">女</t>
  </si>
  <si>
    <t xml:space="preserve"> 男</t>
  </si>
  <si>
    <t xml:space="preserve">１学年</t>
  </si>
  <si>
    <t xml:space="preserve">２学年</t>
  </si>
  <si>
    <t xml:space="preserve">３学年</t>
  </si>
  <si>
    <t xml:space="preserve">本     科</t>
  </si>
  <si>
    <t xml:space="preserve">専   攻   科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67 </t>
    </r>
    <r>
      <rPr>
        <sz val="10.5"/>
        <rFont val="Noto Sans"/>
        <family val="2"/>
      </rPr>
      <t xml:space="preserve">表   年齢別在学者数</t>
    </r>
  </si>
  <si>
    <t xml:space="preserve">３歳</t>
  </si>
  <si>
    <t xml:space="preserve">４歳</t>
  </si>
  <si>
    <t xml:space="preserve">５歳</t>
  </si>
  <si>
    <r>
      <rPr>
        <sz val="9"/>
        <rFont val="ＭＳ 明朝"/>
        <family val="1"/>
        <charset val="128"/>
      </rPr>
      <t xml:space="preserve">6</t>
    </r>
    <r>
      <rPr>
        <sz val="9"/>
        <color rgb="FF000000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1</t>
    </r>
    <r>
      <rPr>
        <sz val="9"/>
        <color rgb="FF000000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2</t>
    </r>
    <r>
      <rPr>
        <sz val="9"/>
        <color rgb="FF000000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4</t>
    </r>
    <r>
      <rPr>
        <sz val="9"/>
        <color rgb="FF000000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5</t>
    </r>
    <r>
      <rPr>
        <sz val="9"/>
        <color rgb="FF000000"/>
        <rFont val="Noto Sans"/>
        <family val="2"/>
      </rPr>
      <t xml:space="preserve">歳以上</t>
    </r>
  </si>
  <si>
    <t xml:space="preserve">養護</t>
  </si>
  <si>
    <t xml:space="preserve">学校</t>
  </si>
  <si>
    <r>
      <rPr>
        <sz val="9"/>
        <rFont val="ＭＳ 明朝"/>
        <family val="1"/>
        <charset val="128"/>
      </rPr>
      <t xml:space="preserve">15</t>
    </r>
    <r>
      <rPr>
        <sz val="9"/>
        <color rgb="FF000000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7</t>
    </r>
    <r>
      <rPr>
        <sz val="9"/>
        <color rgb="FF000000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8</t>
    </r>
    <r>
      <rPr>
        <sz val="9"/>
        <color rgb="FF000000"/>
        <rFont val="Noto Sans"/>
        <family val="2"/>
      </rPr>
      <t xml:space="preserve">歳以上</t>
    </r>
  </si>
  <si>
    <r>
      <rPr>
        <sz val="9"/>
        <rFont val="ＭＳ 明朝"/>
        <family val="1"/>
        <charset val="128"/>
      </rPr>
      <t xml:space="preserve">18</t>
    </r>
    <r>
      <rPr>
        <sz val="9"/>
        <color rgb="FF000000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0</t>
    </r>
    <r>
      <rPr>
        <sz val="9"/>
        <color rgb="FF000000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 21</t>
    </r>
    <r>
      <rPr>
        <sz val="9"/>
        <color rgb="FF000000"/>
        <rFont val="Noto Sans"/>
        <family val="2"/>
      </rPr>
      <t xml:space="preserve">歳以上</t>
    </r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68 </t>
    </r>
    <r>
      <rPr>
        <sz val="10.5"/>
        <rFont val="Noto Sans"/>
        <family val="2"/>
      </rPr>
      <t xml:space="preserve">表   小学校・中学校・高等学校との転入・転出状況                           </t>
    </r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69 </t>
    </r>
    <r>
      <rPr>
        <sz val="10.5"/>
        <rFont val="Noto Sans"/>
        <family val="2"/>
      </rPr>
      <t xml:space="preserve">表  外国人在学者数</t>
    </r>
  </si>
  <si>
    <t xml:space="preserve">養  護  学  校</t>
  </si>
  <si>
    <t xml:space="preserve">区 分</t>
  </si>
  <si>
    <t xml:space="preserve">国 立</t>
  </si>
  <si>
    <t xml:space="preserve">公 立</t>
  </si>
  <si>
    <t xml:space="preserve">転入者</t>
  </si>
  <si>
    <t xml:space="preserve">転出者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公立</t>
    </r>
    <r>
      <rPr>
        <sz val="9"/>
        <rFont val="ＭＳ 明朝"/>
        <family val="1"/>
        <charset val="128"/>
      </rPr>
      <t xml:space="preserve">)</t>
    </r>
  </si>
  <si>
    <t xml:space="preserve"> 国立</t>
  </si>
  <si>
    <t xml:space="preserve"> 公立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70 </t>
    </r>
    <r>
      <rPr>
        <sz val="10.5"/>
        <rFont val="Noto Sans"/>
        <family val="2"/>
      </rPr>
      <t xml:space="preserve">表   学科別在学者数（高等部）</t>
    </r>
  </si>
  <si>
    <r>
      <rPr>
        <sz val="10.5"/>
        <rFont val="ＭＳ 明朝"/>
        <family val="1"/>
        <charset val="128"/>
      </rPr>
      <t xml:space="preserve"> (1)</t>
    </r>
    <r>
      <rPr>
        <sz val="10.5"/>
        <rFont val="Noto Sans"/>
        <family val="2"/>
      </rPr>
      <t xml:space="preserve">盲学校</t>
    </r>
  </si>
  <si>
    <t xml:space="preserve">区         分</t>
  </si>
  <si>
    <t xml:space="preserve">本  科</t>
  </si>
  <si>
    <t xml:space="preserve">  男</t>
  </si>
  <si>
    <t xml:space="preserve">  女</t>
  </si>
  <si>
    <t xml:space="preserve">普通科</t>
  </si>
  <si>
    <t xml:space="preserve">理療科</t>
  </si>
  <si>
    <t xml:space="preserve">保健理療科</t>
  </si>
  <si>
    <r>
      <rPr>
        <sz val="10.5"/>
        <rFont val="Noto Sans"/>
        <family val="2"/>
      </rPr>
      <t xml:space="preserve">（</t>
    </r>
    <r>
      <rPr>
        <sz val="10.5"/>
        <rFont val="ＭＳ 明朝"/>
        <family val="1"/>
        <charset val="128"/>
      </rPr>
      <t xml:space="preserve">2)</t>
    </r>
    <r>
      <rPr>
        <sz val="10.5"/>
        <rFont val="Noto Sans"/>
        <family val="2"/>
      </rPr>
      <t xml:space="preserve">ろう学校</t>
    </r>
  </si>
  <si>
    <t xml:space="preserve">産業工芸科</t>
  </si>
  <si>
    <t xml:space="preserve">被服科</t>
  </si>
  <si>
    <r>
      <rPr>
        <sz val="10.5"/>
        <rFont val="Noto Sans"/>
        <family val="2"/>
      </rPr>
      <t xml:space="preserve">（</t>
    </r>
    <r>
      <rPr>
        <sz val="10.5"/>
        <rFont val="ＭＳ 明朝"/>
        <family val="1"/>
        <charset val="128"/>
      </rPr>
      <t xml:space="preserve">3)</t>
    </r>
    <r>
      <rPr>
        <sz val="10.5"/>
        <rFont val="Noto Sans"/>
        <family val="2"/>
      </rPr>
      <t xml:space="preserve">養護学校</t>
    </r>
  </si>
  <si>
    <t xml:space="preserve">その他の学科</t>
  </si>
  <si>
    <r>
      <rPr>
        <sz val="10"/>
        <rFont val="Noto Sans"/>
        <family val="2"/>
      </rPr>
      <t xml:space="preserve">第 </t>
    </r>
    <r>
      <rPr>
        <sz val="10"/>
        <rFont val="ＭＳ ゴシック"/>
        <family val="3"/>
        <charset val="128"/>
      </rPr>
      <t xml:space="preserve">71 </t>
    </r>
    <r>
      <rPr>
        <sz val="10"/>
        <rFont val="Noto Sans"/>
        <family val="2"/>
      </rPr>
      <t xml:space="preserve">表   通学状況別在学者数</t>
    </r>
  </si>
  <si>
    <t xml:space="preserve">小  学  部</t>
  </si>
  <si>
    <t xml:space="preserve">寄宿舎</t>
  </si>
  <si>
    <t xml:space="preserve">家　庭</t>
  </si>
  <si>
    <t xml:space="preserve">児童福祉
　　施設</t>
  </si>
  <si>
    <t xml:space="preserve">国立療養所</t>
  </si>
  <si>
    <t xml:space="preserve">その他の
　医療機関</t>
  </si>
  <si>
    <t xml:space="preserve">-</t>
  </si>
  <si>
    <t xml:space="preserve">  -</t>
  </si>
  <si>
    <t xml:space="preserve"> -</t>
  </si>
  <si>
    <t xml:space="preserve">中  学  部</t>
  </si>
  <si>
    <t xml:space="preserve">高  等  部</t>
  </si>
  <si>
    <r>
      <rPr>
        <sz val="10"/>
        <rFont val="Noto Sans"/>
        <family val="2"/>
      </rPr>
      <t xml:space="preserve">第 </t>
    </r>
    <r>
      <rPr>
        <sz val="10"/>
        <rFont val="ＭＳ ゴシック"/>
        <family val="3"/>
        <charset val="128"/>
      </rPr>
      <t xml:space="preserve">72 </t>
    </r>
    <r>
      <rPr>
        <sz val="10"/>
        <rFont val="Noto Sans"/>
        <family val="2"/>
      </rPr>
      <t xml:space="preserve">表   理由別長期欠席児童数（前年度間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日以上）</t>
    </r>
  </si>
  <si>
    <t xml:space="preserve">小        学        部</t>
  </si>
  <si>
    <t xml:space="preserve">中　　　　学　　　　部</t>
  </si>
  <si>
    <t xml:space="preserve">病  気</t>
  </si>
  <si>
    <t xml:space="preserve">経済的理由</t>
  </si>
  <si>
    <t xml:space="preserve">不登校</t>
  </si>
  <si>
    <t xml:space="preserve">その他</t>
  </si>
  <si>
    <r>
      <rPr>
        <sz val="10"/>
        <rFont val="Noto Sans"/>
        <family val="2"/>
      </rPr>
      <t xml:space="preserve">第 </t>
    </r>
    <r>
      <rPr>
        <sz val="10"/>
        <rFont val="ＭＳ ゴシック"/>
        <family val="3"/>
        <charset val="128"/>
      </rPr>
      <t xml:space="preserve">73 </t>
    </r>
    <r>
      <rPr>
        <sz val="10"/>
        <rFont val="Noto Sans"/>
        <family val="2"/>
      </rPr>
      <t xml:space="preserve">表   職名別教員数</t>
    </r>
  </si>
  <si>
    <t xml:space="preserve">                              本     務     者</t>
  </si>
  <si>
    <t xml:space="preserve">兼</t>
  </si>
  <si>
    <t xml:space="preserve">校  長</t>
  </si>
  <si>
    <t xml:space="preserve">教  頭</t>
  </si>
  <si>
    <t xml:space="preserve">教  諭</t>
  </si>
  <si>
    <t xml:space="preserve">養護教諭</t>
  </si>
  <si>
    <t xml:space="preserve">養護助教諭</t>
  </si>
  <si>
    <t xml:space="preserve">栄養教諭</t>
  </si>
  <si>
    <t xml:space="preserve">講  師</t>
  </si>
  <si>
    <t xml:space="preserve">務</t>
  </si>
  <si>
    <t xml:space="preserve">者</t>
  </si>
  <si>
    <t xml:space="preserve">   -</t>
  </si>
  <si>
    <r>
      <rPr>
        <sz val="10"/>
        <rFont val="Noto Sans"/>
        <family val="2"/>
      </rPr>
      <t xml:space="preserve">第 </t>
    </r>
    <r>
      <rPr>
        <sz val="10"/>
        <rFont val="ＭＳ ゴシック"/>
        <family val="3"/>
        <charset val="128"/>
      </rPr>
      <t xml:space="preserve">74 </t>
    </r>
    <r>
      <rPr>
        <sz val="10"/>
        <rFont val="Noto Sans"/>
        <family val="2"/>
      </rPr>
      <t xml:space="preserve">表   職員数（本務者）</t>
    </r>
  </si>
  <si>
    <r>
      <rPr>
        <sz val="10"/>
        <color rgb="FF000000"/>
        <rFont val="Noto Sans"/>
        <family val="2"/>
      </rPr>
      <t xml:space="preserve">負担法による者</t>
    </r>
    <r>
      <rPr>
        <sz val="10"/>
        <rFont val="Noto Sans"/>
        <family val="2"/>
      </rPr>
      <t xml:space="preserve">（</t>
    </r>
    <r>
      <rPr>
        <sz val="10"/>
        <color rgb="FF000000"/>
        <rFont val="Noto Sans"/>
        <family val="2"/>
      </rPr>
      <t xml:space="preserve">公立のみ</t>
    </r>
    <r>
      <rPr>
        <sz val="10"/>
        <rFont val="ＭＳ 明朝"/>
        <family val="1"/>
        <charset val="128"/>
      </rPr>
      <t xml:space="preserve">)</t>
    </r>
  </si>
  <si>
    <t xml:space="preserve">そ の 他 の 者</t>
  </si>
  <si>
    <t xml:space="preserve">吏  員
相当者</t>
  </si>
  <si>
    <t xml:space="preserve">吏員相当
者に
準ずる者</t>
  </si>
  <si>
    <t xml:space="preserve">寄宿舎
指導員</t>
  </si>
  <si>
    <t xml:space="preserve">栄養職員</t>
  </si>
  <si>
    <t xml:space="preserve">事務職員</t>
  </si>
  <si>
    <t xml:space="preserve">実習助手</t>
  </si>
  <si>
    <t xml:space="preserve">給食調理
従事員</t>
  </si>
  <si>
    <t xml:space="preserve">用務員</t>
  </si>
  <si>
    <t xml:space="preserve">警備員
その他</t>
  </si>
  <si>
    <t xml:space="preserve"> 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8">
    <font>
      <sz val="10.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0.5"/>
      <name val="ＭＳ 明朝"/>
      <family val="1"/>
      <charset val="128"/>
    </font>
    <font>
      <b val="true"/>
      <u val="single"/>
      <sz val="18"/>
      <name val="Noto Sans"/>
      <family val="2"/>
    </font>
    <font>
      <sz val="16"/>
      <name val="ＭＳ 明朝"/>
      <family val="1"/>
      <charset val="128"/>
    </font>
    <font>
      <sz val="10.5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color rgb="FF000000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color rgb="FF000000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hair"/>
      <right style="medium"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0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8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1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5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52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5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7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5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6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7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7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8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5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6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0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7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P62  71～74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U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5625" defaultRowHeight="20.25" zeroHeight="false" outlineLevelRow="0" outlineLevelCol="0"/>
  <cols>
    <col collapsed="false" customWidth="true" hidden="false" outlineLevel="0" max="2" min="1" style="1" width="5.56"/>
    <col collapsed="false" customWidth="true" hidden="false" outlineLevel="0" max="29" min="3" style="1" width="2.85"/>
    <col collapsed="false" customWidth="true" hidden="false" outlineLevel="0" max="36" min="30" style="1" width="2.7"/>
    <col collapsed="false" customWidth="true" hidden="false" outlineLevel="0" max="49" min="37" style="1" width="3.27"/>
    <col collapsed="false" customWidth="false" hidden="false" outlineLevel="0" max="257" min="50" style="1" width="7.56"/>
  </cols>
  <sheetData>
    <row r="2" s="3" customFormat="true" ht="20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</row>
    <row r="4" s="7" customFormat="true" ht="19.5" hidden="false" customHeight="true" outlineLevel="0" collapsed="false">
      <c r="A4" s="4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</row>
    <row r="5" s="7" customFormat="true" ht="19.5" hidden="false" customHeight="true" outlineLevel="0" collapsed="false">
      <c r="A5" s="8" t="s">
        <v>2</v>
      </c>
      <c r="B5" s="8"/>
      <c r="C5" s="9" t="s">
        <v>3</v>
      </c>
      <c r="D5" s="9"/>
      <c r="E5" s="9"/>
      <c r="F5" s="9"/>
      <c r="G5" s="9"/>
      <c r="H5" s="9"/>
      <c r="I5" s="10" t="s">
        <v>4</v>
      </c>
      <c r="J5" s="10"/>
      <c r="K5" s="10"/>
      <c r="L5" s="10"/>
      <c r="M5" s="11" t="s">
        <v>5</v>
      </c>
      <c r="N5" s="11"/>
      <c r="O5" s="11"/>
      <c r="P5" s="11"/>
      <c r="Q5" s="12" t="s">
        <v>6</v>
      </c>
      <c r="R5" s="12"/>
      <c r="S5" s="12"/>
      <c r="T5" s="12"/>
      <c r="U5" s="6"/>
    </row>
    <row r="6" s="7" customFormat="true" ht="19.5" hidden="false" customHeight="true" outlineLevel="0" collapsed="false">
      <c r="A6" s="8"/>
      <c r="B6" s="8"/>
      <c r="C6" s="13" t="s">
        <v>3</v>
      </c>
      <c r="D6" s="13"/>
      <c r="E6" s="14" t="s">
        <v>7</v>
      </c>
      <c r="F6" s="15"/>
      <c r="G6" s="14" t="s">
        <v>8</v>
      </c>
      <c r="H6" s="15"/>
      <c r="I6" s="16" t="s">
        <v>7</v>
      </c>
      <c r="J6" s="15"/>
      <c r="K6" s="14" t="s">
        <v>8</v>
      </c>
      <c r="L6" s="15"/>
      <c r="M6" s="17" t="s">
        <v>7</v>
      </c>
      <c r="N6" s="15"/>
      <c r="O6" s="14" t="s">
        <v>8</v>
      </c>
      <c r="P6" s="18"/>
      <c r="Q6" s="19" t="s">
        <v>7</v>
      </c>
      <c r="R6" s="19"/>
      <c r="S6" s="14" t="s">
        <v>8</v>
      </c>
      <c r="T6" s="19"/>
      <c r="U6" s="6"/>
    </row>
    <row r="7" s="7" customFormat="true" ht="19.5" hidden="false" customHeight="true" outlineLevel="0" collapsed="false">
      <c r="A7" s="20" t="s">
        <v>9</v>
      </c>
      <c r="B7" s="20"/>
      <c r="C7" s="21"/>
      <c r="D7" s="22" t="n">
        <f aca="false">SUM(F7:H7)</f>
        <v>1</v>
      </c>
      <c r="E7" s="23"/>
      <c r="F7" s="22" t="n">
        <f aca="false">SUM(J7,N7,R7)</f>
        <v>1</v>
      </c>
      <c r="G7" s="23"/>
      <c r="H7" s="24" t="s">
        <v>10</v>
      </c>
      <c r="I7" s="21"/>
      <c r="J7" s="25" t="s">
        <v>10</v>
      </c>
      <c r="K7" s="23"/>
      <c r="L7" s="26" t="s">
        <v>10</v>
      </c>
      <c r="M7" s="27"/>
      <c r="N7" s="25" t="s">
        <v>10</v>
      </c>
      <c r="O7" s="23"/>
      <c r="P7" s="28" t="s">
        <v>10</v>
      </c>
      <c r="Q7" s="26"/>
      <c r="R7" s="26" t="n">
        <v>1</v>
      </c>
      <c r="S7" s="23"/>
      <c r="T7" s="26" t="s">
        <v>10</v>
      </c>
      <c r="U7" s="6"/>
    </row>
    <row r="8" s="7" customFormat="true" ht="19.5" hidden="false" customHeight="true" outlineLevel="0" collapsed="false">
      <c r="A8" s="29" t="s">
        <v>11</v>
      </c>
      <c r="B8" s="29"/>
      <c r="C8" s="30" t="n">
        <f aca="false">SUM(E8:H8)</f>
        <v>12</v>
      </c>
      <c r="D8" s="30"/>
      <c r="E8" s="31" t="n">
        <f aca="false">SUM(J8,N8,R8)</f>
        <v>10</v>
      </c>
      <c r="F8" s="31"/>
      <c r="G8" s="32"/>
      <c r="H8" s="33" t="n">
        <f aca="false">SUM(L8,P8,T8)</f>
        <v>2</v>
      </c>
      <c r="I8" s="34"/>
      <c r="J8" s="35" t="n">
        <v>1</v>
      </c>
      <c r="K8" s="32"/>
      <c r="L8" s="36" t="s">
        <v>10</v>
      </c>
      <c r="M8" s="37"/>
      <c r="N8" s="35" t="n">
        <v>1</v>
      </c>
      <c r="O8" s="32"/>
      <c r="P8" s="38" t="s">
        <v>10</v>
      </c>
      <c r="Q8" s="35"/>
      <c r="R8" s="35" t="n">
        <v>8</v>
      </c>
      <c r="S8" s="32"/>
      <c r="T8" s="35" t="n">
        <v>2</v>
      </c>
      <c r="U8" s="6"/>
    </row>
    <row r="9" s="7" customFormat="true" ht="19.5" hidden="false" customHeight="true" outlineLevel="0" collapsed="false">
      <c r="A9" s="39" t="s">
        <v>3</v>
      </c>
      <c r="B9" s="39"/>
      <c r="C9" s="40" t="n">
        <f aca="false">SUM(E9:G9)</f>
        <v>13</v>
      </c>
      <c r="D9" s="40"/>
      <c r="E9" s="41" t="n">
        <f aca="false">SUM(E7:F8)</f>
        <v>11</v>
      </c>
      <c r="F9" s="41"/>
      <c r="G9" s="42" t="n">
        <f aca="false">SUM(H7:H8)</f>
        <v>2</v>
      </c>
      <c r="H9" s="42"/>
      <c r="I9" s="43"/>
      <c r="J9" s="44" t="n">
        <f aca="false">SUM(J8)</f>
        <v>1</v>
      </c>
      <c r="K9" s="45"/>
      <c r="L9" s="46" t="s">
        <v>10</v>
      </c>
      <c r="M9" s="47"/>
      <c r="N9" s="46" t="n">
        <f aca="false">SUM(N8)</f>
        <v>1</v>
      </c>
      <c r="O9" s="45"/>
      <c r="P9" s="48" t="s">
        <v>10</v>
      </c>
      <c r="Q9" s="46"/>
      <c r="R9" s="46" t="n">
        <f aca="false">SUM(R7:R8)</f>
        <v>9</v>
      </c>
      <c r="S9" s="45"/>
      <c r="T9" s="46" t="n">
        <f aca="false">SUM(T8)</f>
        <v>2</v>
      </c>
      <c r="U9" s="6"/>
    </row>
    <row r="10" s="7" customFormat="true" ht="19.5" hidden="false" customHeight="true" outlineLevel="0" collapsed="false"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</row>
    <row r="11" s="7" customFormat="true" ht="19.5" hidden="false" customHeight="true" outlineLevel="0" collapsed="false">
      <c r="A11" s="4" t="s">
        <v>12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</row>
    <row r="12" s="7" customFormat="true" ht="19.5" hidden="false" customHeight="true" outlineLevel="0" collapsed="false">
      <c r="A12" s="8" t="s">
        <v>2</v>
      </c>
      <c r="B12" s="8"/>
      <c r="C12" s="10" t="s">
        <v>4</v>
      </c>
      <c r="D12" s="10"/>
      <c r="E12" s="10"/>
      <c r="F12" s="10"/>
      <c r="G12" s="10"/>
      <c r="H12" s="10"/>
      <c r="I12" s="10"/>
      <c r="J12" s="10"/>
      <c r="K12" s="11" t="s">
        <v>5</v>
      </c>
      <c r="L12" s="11"/>
      <c r="M12" s="11"/>
      <c r="N12" s="11"/>
      <c r="O12" s="11"/>
      <c r="P12" s="11"/>
      <c r="Q12" s="11"/>
      <c r="R12" s="11"/>
      <c r="S12" s="12" t="s">
        <v>6</v>
      </c>
      <c r="T12" s="12"/>
      <c r="U12" s="12"/>
      <c r="V12" s="12"/>
      <c r="W12" s="12"/>
      <c r="X12" s="12"/>
      <c r="Y12" s="12"/>
      <c r="Z12" s="12"/>
      <c r="AA12" s="6"/>
    </row>
    <row r="13" s="7" customFormat="true" ht="19.5" hidden="false" customHeight="true" outlineLevel="0" collapsed="false">
      <c r="A13" s="8"/>
      <c r="B13" s="8"/>
      <c r="C13" s="49" t="s">
        <v>13</v>
      </c>
      <c r="D13" s="50"/>
      <c r="E13" s="51" t="s">
        <v>14</v>
      </c>
      <c r="F13" s="50"/>
      <c r="G13" s="51" t="s">
        <v>15</v>
      </c>
      <c r="H13" s="50"/>
      <c r="I13" s="51" t="s">
        <v>16</v>
      </c>
      <c r="J13" s="50"/>
      <c r="K13" s="52" t="s">
        <v>13</v>
      </c>
      <c r="L13" s="50"/>
      <c r="M13" s="53" t="s">
        <v>14</v>
      </c>
      <c r="N13" s="50"/>
      <c r="O13" s="53" t="s">
        <v>15</v>
      </c>
      <c r="P13" s="50"/>
      <c r="Q13" s="53" t="s">
        <v>16</v>
      </c>
      <c r="R13" s="54"/>
      <c r="S13" s="55" t="s">
        <v>13</v>
      </c>
      <c r="T13" s="50"/>
      <c r="U13" s="53" t="s">
        <v>14</v>
      </c>
      <c r="V13" s="50"/>
      <c r="W13" s="53" t="s">
        <v>15</v>
      </c>
      <c r="X13" s="50"/>
      <c r="Y13" s="53" t="s">
        <v>16</v>
      </c>
      <c r="Z13" s="50"/>
      <c r="AA13" s="6"/>
    </row>
    <row r="14" s="7" customFormat="true" ht="19.5" hidden="false" customHeight="true" outlineLevel="0" collapsed="false">
      <c r="A14" s="20" t="s">
        <v>17</v>
      </c>
      <c r="B14" s="20"/>
      <c r="C14" s="21"/>
      <c r="D14" s="26" t="s">
        <v>10</v>
      </c>
      <c r="E14" s="23"/>
      <c r="F14" s="26" t="s">
        <v>10</v>
      </c>
      <c r="G14" s="23"/>
      <c r="H14" s="26" t="s">
        <v>10</v>
      </c>
      <c r="I14" s="23"/>
      <c r="J14" s="26" t="s">
        <v>10</v>
      </c>
      <c r="K14" s="27"/>
      <c r="L14" s="26" t="s">
        <v>10</v>
      </c>
      <c r="M14" s="23"/>
      <c r="N14" s="26" t="s">
        <v>10</v>
      </c>
      <c r="O14" s="23"/>
      <c r="P14" s="26" t="s">
        <v>10</v>
      </c>
      <c r="Q14" s="23"/>
      <c r="R14" s="28" t="s">
        <v>10</v>
      </c>
      <c r="S14" s="26"/>
      <c r="T14" s="26" t="s">
        <v>10</v>
      </c>
      <c r="U14" s="23"/>
      <c r="V14" s="26" t="n">
        <v>1</v>
      </c>
      <c r="W14" s="23"/>
      <c r="X14" s="26" t="n">
        <v>1</v>
      </c>
      <c r="Y14" s="23"/>
      <c r="Z14" s="26" t="n">
        <v>1</v>
      </c>
      <c r="AA14" s="6"/>
    </row>
    <row r="15" s="7" customFormat="true" ht="19.5" hidden="false" customHeight="true" outlineLevel="0" collapsed="false">
      <c r="A15" s="29" t="s">
        <v>18</v>
      </c>
      <c r="B15" s="29"/>
      <c r="C15" s="34"/>
      <c r="D15" s="35" t="n">
        <v>1</v>
      </c>
      <c r="E15" s="32"/>
      <c r="F15" s="35" t="n">
        <v>1</v>
      </c>
      <c r="G15" s="32"/>
      <c r="H15" s="35" t="n">
        <v>1</v>
      </c>
      <c r="I15" s="32"/>
      <c r="J15" s="35" t="n">
        <v>1</v>
      </c>
      <c r="K15" s="37"/>
      <c r="L15" s="35" t="n">
        <v>1</v>
      </c>
      <c r="M15" s="32"/>
      <c r="N15" s="35" t="n">
        <v>1</v>
      </c>
      <c r="O15" s="32"/>
      <c r="P15" s="35" t="n">
        <v>1</v>
      </c>
      <c r="Q15" s="32"/>
      <c r="R15" s="38" t="n">
        <v>1</v>
      </c>
      <c r="S15" s="35"/>
      <c r="T15" s="35" t="n">
        <v>1</v>
      </c>
      <c r="U15" s="32"/>
      <c r="V15" s="35" t="n">
        <v>9</v>
      </c>
      <c r="W15" s="31" t="n">
        <v>10</v>
      </c>
      <c r="X15" s="31"/>
      <c r="Y15" s="32"/>
      <c r="Z15" s="35" t="n">
        <v>8</v>
      </c>
      <c r="AA15" s="6"/>
    </row>
    <row r="16" s="7" customFormat="true" ht="19.5" hidden="false" customHeight="true" outlineLevel="0" collapsed="false">
      <c r="A16" s="39" t="s">
        <v>3</v>
      </c>
      <c r="B16" s="39"/>
      <c r="C16" s="43"/>
      <c r="D16" s="46" t="n">
        <f aca="false">SUM(D15)</f>
        <v>1</v>
      </c>
      <c r="E16" s="45"/>
      <c r="F16" s="46" t="n">
        <f aca="false">SUM(F15)</f>
        <v>1</v>
      </c>
      <c r="G16" s="45"/>
      <c r="H16" s="46" t="n">
        <f aca="false">SUM(H15)</f>
        <v>1</v>
      </c>
      <c r="I16" s="45"/>
      <c r="J16" s="46" t="n">
        <f aca="false">SUM(J15)</f>
        <v>1</v>
      </c>
      <c r="K16" s="47"/>
      <c r="L16" s="46" t="n">
        <f aca="false">SUM(L15)</f>
        <v>1</v>
      </c>
      <c r="M16" s="45"/>
      <c r="N16" s="46" t="n">
        <f aca="false">SUM(N15)</f>
        <v>1</v>
      </c>
      <c r="O16" s="45"/>
      <c r="P16" s="46" t="n">
        <f aca="false">SUM(P15)</f>
        <v>1</v>
      </c>
      <c r="Q16" s="45"/>
      <c r="R16" s="48" t="n">
        <f aca="false">SUM(R15)</f>
        <v>1</v>
      </c>
      <c r="S16" s="46"/>
      <c r="T16" s="46" t="n">
        <f aca="false">SUM(T14:T15)</f>
        <v>1</v>
      </c>
      <c r="U16" s="41" t="n">
        <f aca="false">SUM(V14:V15)</f>
        <v>10</v>
      </c>
      <c r="V16" s="41"/>
      <c r="W16" s="41" t="n">
        <f aca="false">SUM(W14:X15)</f>
        <v>11</v>
      </c>
      <c r="X16" s="41"/>
      <c r="Y16" s="45"/>
      <c r="Z16" s="46" t="n">
        <f aca="false">SUM(Z14:Z15)</f>
        <v>9</v>
      </c>
      <c r="AA16" s="6"/>
    </row>
    <row r="17" s="7" customFormat="true" ht="19.5" hidden="false" customHeight="true" outlineLevel="0" collapsed="false">
      <c r="A17" s="56"/>
      <c r="B17" s="56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8"/>
      <c r="V17" s="58"/>
      <c r="W17" s="58"/>
      <c r="X17" s="58"/>
      <c r="Y17" s="57"/>
      <c r="Z17" s="57"/>
      <c r="AA17" s="6"/>
    </row>
    <row r="18" s="7" customFormat="true" ht="19.5" hidden="false" customHeight="true" outlineLevel="0" collapsed="false">
      <c r="A18" s="4" t="s">
        <v>19</v>
      </c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</row>
    <row r="19" s="7" customFormat="true" ht="19.5" hidden="false" customHeight="true" outlineLevel="0" collapsed="false">
      <c r="A19" s="4" t="s">
        <v>20</v>
      </c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</row>
    <row r="20" s="7" customFormat="true" ht="19.5" hidden="false" customHeight="true" outlineLevel="0" collapsed="false">
      <c r="A20" s="59" t="s">
        <v>2</v>
      </c>
      <c r="B20" s="59"/>
      <c r="C20" s="60" t="s">
        <v>3</v>
      </c>
      <c r="D20" s="60"/>
      <c r="E20" s="61" t="s">
        <v>21</v>
      </c>
      <c r="F20" s="61"/>
      <c r="G20" s="62" t="n">
        <v>1</v>
      </c>
      <c r="H20" s="62"/>
      <c r="I20" s="62" t="n">
        <v>2</v>
      </c>
      <c r="J20" s="62"/>
      <c r="K20" s="62" t="n">
        <v>3</v>
      </c>
      <c r="L20" s="62"/>
      <c r="M20" s="62" t="n">
        <v>4</v>
      </c>
      <c r="N20" s="62"/>
      <c r="O20" s="62" t="n">
        <v>5</v>
      </c>
      <c r="P20" s="62"/>
      <c r="Q20" s="62" t="n">
        <v>6</v>
      </c>
      <c r="R20" s="62"/>
      <c r="S20" s="62" t="n">
        <v>7</v>
      </c>
      <c r="T20" s="62"/>
      <c r="U20" s="62" t="n">
        <v>8</v>
      </c>
      <c r="V20" s="62"/>
      <c r="W20" s="62" t="n">
        <v>9</v>
      </c>
      <c r="X20" s="62"/>
      <c r="Y20" s="62" t="n">
        <v>10</v>
      </c>
      <c r="Z20" s="62"/>
      <c r="AA20" s="62" t="n">
        <v>11</v>
      </c>
      <c r="AB20" s="62"/>
      <c r="AC20" s="62" t="n">
        <v>12</v>
      </c>
      <c r="AD20" s="62"/>
      <c r="AE20" s="62" t="n">
        <v>13</v>
      </c>
      <c r="AF20" s="62"/>
      <c r="AG20" s="62" t="n">
        <v>14</v>
      </c>
      <c r="AH20" s="62"/>
      <c r="AI20" s="63" t="s">
        <v>22</v>
      </c>
      <c r="AJ20" s="63"/>
      <c r="AK20" s="6"/>
    </row>
    <row r="21" s="7" customFormat="true" ht="19.5" hidden="false" customHeight="true" outlineLevel="0" collapsed="false">
      <c r="A21" s="59"/>
      <c r="B21" s="59"/>
      <c r="C21" s="60"/>
      <c r="D21" s="60"/>
      <c r="E21" s="61"/>
      <c r="F21" s="61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3"/>
      <c r="AJ21" s="63"/>
      <c r="AK21" s="6"/>
    </row>
    <row r="22" s="7" customFormat="true" ht="19.5" hidden="false" customHeight="true" outlineLevel="0" collapsed="false">
      <c r="A22" s="64" t="s">
        <v>23</v>
      </c>
      <c r="B22" s="64"/>
      <c r="C22" s="65"/>
      <c r="D22" s="66" t="n">
        <v>1</v>
      </c>
      <c r="E22" s="67"/>
      <c r="F22" s="68" t="s">
        <v>10</v>
      </c>
      <c r="G22" s="67"/>
      <c r="H22" s="68" t="s">
        <v>10</v>
      </c>
      <c r="I22" s="67"/>
      <c r="J22" s="68" t="s">
        <v>10</v>
      </c>
      <c r="K22" s="67"/>
      <c r="L22" s="68" t="s">
        <v>10</v>
      </c>
      <c r="M22" s="67"/>
      <c r="N22" s="66" t="n">
        <v>1</v>
      </c>
      <c r="O22" s="67"/>
      <c r="P22" s="68" t="s">
        <v>10</v>
      </c>
      <c r="Q22" s="67"/>
      <c r="R22" s="68" t="s">
        <v>10</v>
      </c>
      <c r="S22" s="67"/>
      <c r="T22" s="68" t="s">
        <v>10</v>
      </c>
      <c r="U22" s="67"/>
      <c r="V22" s="68" t="s">
        <v>10</v>
      </c>
      <c r="W22" s="67"/>
      <c r="X22" s="68" t="s">
        <v>10</v>
      </c>
      <c r="Y22" s="67"/>
      <c r="Z22" s="68" t="s">
        <v>10</v>
      </c>
      <c r="AA22" s="67"/>
      <c r="AB22" s="68" t="s">
        <v>10</v>
      </c>
      <c r="AC22" s="67"/>
      <c r="AD22" s="68" t="s">
        <v>10</v>
      </c>
      <c r="AE22" s="67"/>
      <c r="AF22" s="68" t="s">
        <v>10</v>
      </c>
      <c r="AG22" s="67"/>
      <c r="AH22" s="68" t="s">
        <v>10</v>
      </c>
      <c r="AI22" s="67"/>
      <c r="AJ22" s="68" t="s">
        <v>10</v>
      </c>
      <c r="AK22" s="6"/>
    </row>
    <row r="23" s="7" customFormat="true" ht="19.5" hidden="false" customHeight="true" outlineLevel="0" collapsed="false">
      <c r="A23" s="69" t="s">
        <v>5</v>
      </c>
      <c r="B23" s="69"/>
      <c r="C23" s="70"/>
      <c r="D23" s="71" t="n">
        <v>1</v>
      </c>
      <c r="E23" s="72"/>
      <c r="F23" s="73" t="s">
        <v>10</v>
      </c>
      <c r="G23" s="72"/>
      <c r="H23" s="73" t="s">
        <v>10</v>
      </c>
      <c r="I23" s="72"/>
      <c r="J23" s="73" t="s">
        <v>10</v>
      </c>
      <c r="K23" s="72"/>
      <c r="L23" s="73" t="s">
        <v>10</v>
      </c>
      <c r="M23" s="72"/>
      <c r="N23" s="71" t="n">
        <v>1</v>
      </c>
      <c r="O23" s="72"/>
      <c r="P23" s="73" t="s">
        <v>10</v>
      </c>
      <c r="Q23" s="72"/>
      <c r="R23" s="73" t="s">
        <v>10</v>
      </c>
      <c r="S23" s="72"/>
      <c r="T23" s="73" t="s">
        <v>10</v>
      </c>
      <c r="U23" s="72"/>
      <c r="V23" s="73" t="s">
        <v>10</v>
      </c>
      <c r="W23" s="72"/>
      <c r="X23" s="73" t="s">
        <v>10</v>
      </c>
      <c r="Y23" s="72"/>
      <c r="Z23" s="73" t="s">
        <v>10</v>
      </c>
      <c r="AA23" s="72"/>
      <c r="AB23" s="73" t="s">
        <v>10</v>
      </c>
      <c r="AC23" s="72"/>
      <c r="AD23" s="73" t="s">
        <v>10</v>
      </c>
      <c r="AE23" s="72"/>
      <c r="AF23" s="73" t="s">
        <v>10</v>
      </c>
      <c r="AG23" s="72"/>
      <c r="AH23" s="73" t="s">
        <v>10</v>
      </c>
      <c r="AI23" s="72"/>
      <c r="AJ23" s="73" t="s">
        <v>10</v>
      </c>
      <c r="AK23" s="6"/>
    </row>
    <row r="24" s="7" customFormat="true" ht="19.5" hidden="false" customHeight="true" outlineLevel="0" collapsed="false">
      <c r="A24" s="74" t="s">
        <v>24</v>
      </c>
      <c r="B24" s="75" t="s">
        <v>25</v>
      </c>
      <c r="C24" s="65"/>
      <c r="D24" s="66" t="n">
        <f aca="false">SUM(E24:AJ24)</f>
        <v>1</v>
      </c>
      <c r="E24" s="67"/>
      <c r="F24" s="68" t="s">
        <v>10</v>
      </c>
      <c r="G24" s="67"/>
      <c r="H24" s="68" t="s">
        <v>10</v>
      </c>
      <c r="I24" s="67"/>
      <c r="J24" s="68" t="s">
        <v>10</v>
      </c>
      <c r="K24" s="67"/>
      <c r="L24" s="66" t="n">
        <v>1</v>
      </c>
      <c r="M24" s="67"/>
      <c r="N24" s="68" t="s">
        <v>10</v>
      </c>
      <c r="O24" s="67"/>
      <c r="P24" s="68" t="s">
        <v>10</v>
      </c>
      <c r="Q24" s="67"/>
      <c r="R24" s="68" t="s">
        <v>10</v>
      </c>
      <c r="S24" s="67"/>
      <c r="T24" s="68" t="s">
        <v>10</v>
      </c>
      <c r="U24" s="67"/>
      <c r="V24" s="68" t="s">
        <v>10</v>
      </c>
      <c r="W24" s="67"/>
      <c r="X24" s="68" t="s">
        <v>10</v>
      </c>
      <c r="Y24" s="67"/>
      <c r="Z24" s="68" t="s">
        <v>10</v>
      </c>
      <c r="AA24" s="67"/>
      <c r="AB24" s="68" t="s">
        <v>10</v>
      </c>
      <c r="AC24" s="67"/>
      <c r="AD24" s="68" t="s">
        <v>10</v>
      </c>
      <c r="AE24" s="67"/>
      <c r="AF24" s="68" t="s">
        <v>10</v>
      </c>
      <c r="AG24" s="67"/>
      <c r="AH24" s="68" t="s">
        <v>10</v>
      </c>
      <c r="AI24" s="67"/>
      <c r="AJ24" s="68" t="s">
        <v>10</v>
      </c>
      <c r="AK24" s="6"/>
    </row>
    <row r="25" s="7" customFormat="true" ht="19.5" hidden="false" customHeight="true" outlineLevel="0" collapsed="false">
      <c r="A25" s="74"/>
      <c r="B25" s="76" t="s">
        <v>26</v>
      </c>
      <c r="C25" s="40" t="n">
        <f aca="false">SUM(F25:AJ25)</f>
        <v>10</v>
      </c>
      <c r="D25" s="40"/>
      <c r="E25" s="45"/>
      <c r="F25" s="46" t="n">
        <v>1</v>
      </c>
      <c r="G25" s="45"/>
      <c r="H25" s="46" t="s">
        <v>10</v>
      </c>
      <c r="I25" s="45"/>
      <c r="J25" s="46" t="n">
        <v>2</v>
      </c>
      <c r="K25" s="45"/>
      <c r="L25" s="46" t="s">
        <v>10</v>
      </c>
      <c r="M25" s="45"/>
      <c r="N25" s="46" t="s">
        <v>10</v>
      </c>
      <c r="O25" s="45"/>
      <c r="P25" s="46" t="s">
        <v>10</v>
      </c>
      <c r="Q25" s="45"/>
      <c r="R25" s="46" t="s">
        <v>10</v>
      </c>
      <c r="S25" s="45"/>
      <c r="T25" s="46" t="n">
        <v>2</v>
      </c>
      <c r="U25" s="45"/>
      <c r="V25" s="46" t="s">
        <v>10</v>
      </c>
      <c r="W25" s="45"/>
      <c r="X25" s="46" t="n">
        <v>1</v>
      </c>
      <c r="Y25" s="45"/>
      <c r="Z25" s="46" t="n">
        <v>1</v>
      </c>
      <c r="AA25" s="45"/>
      <c r="AB25" s="46" t="s">
        <v>10</v>
      </c>
      <c r="AC25" s="45"/>
      <c r="AD25" s="46" t="s">
        <v>10</v>
      </c>
      <c r="AE25" s="45"/>
      <c r="AF25" s="46" t="n">
        <v>1</v>
      </c>
      <c r="AG25" s="45"/>
      <c r="AH25" s="46" t="n">
        <v>1</v>
      </c>
      <c r="AI25" s="45"/>
      <c r="AJ25" s="46" t="n">
        <v>1</v>
      </c>
      <c r="AK25" s="6"/>
    </row>
    <row r="26" s="7" customFormat="true" ht="19.5" hidden="false" customHeight="true" outlineLevel="0" collapsed="false">
      <c r="A26" s="6"/>
      <c r="B26" s="56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7"/>
      <c r="AE26" s="57"/>
      <c r="AF26" s="57"/>
      <c r="AG26" s="57"/>
      <c r="AH26" s="57"/>
      <c r="AI26" s="57"/>
      <c r="AJ26" s="57"/>
      <c r="AK26" s="6"/>
    </row>
    <row r="27" s="7" customFormat="true" ht="19.5" hidden="false" customHeight="true" outlineLevel="0" collapsed="false">
      <c r="A27" s="4" t="s">
        <v>27</v>
      </c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</row>
    <row r="28" s="7" customFormat="true" ht="19.5" hidden="false" customHeight="true" outlineLevel="0" collapsed="false">
      <c r="A28" s="59" t="s">
        <v>2</v>
      </c>
      <c r="B28" s="59"/>
      <c r="C28" s="60" t="s">
        <v>3</v>
      </c>
      <c r="D28" s="60"/>
      <c r="E28" s="61" t="s">
        <v>21</v>
      </c>
      <c r="F28" s="61"/>
      <c r="G28" s="62" t="n">
        <v>1</v>
      </c>
      <c r="H28" s="62"/>
      <c r="I28" s="62" t="n">
        <v>2</v>
      </c>
      <c r="J28" s="62"/>
      <c r="K28" s="62" t="n">
        <v>3</v>
      </c>
      <c r="L28" s="62"/>
      <c r="M28" s="62" t="n">
        <v>4</v>
      </c>
      <c r="N28" s="62"/>
      <c r="O28" s="62" t="n">
        <v>5</v>
      </c>
      <c r="P28" s="62"/>
      <c r="Q28" s="62" t="n">
        <v>6</v>
      </c>
      <c r="R28" s="62"/>
      <c r="S28" s="62" t="n">
        <v>7</v>
      </c>
      <c r="T28" s="62"/>
      <c r="U28" s="62" t="n">
        <v>8</v>
      </c>
      <c r="V28" s="62"/>
      <c r="W28" s="62" t="n">
        <v>9</v>
      </c>
      <c r="X28" s="62"/>
      <c r="Y28" s="62" t="n">
        <v>10</v>
      </c>
      <c r="Z28" s="62"/>
      <c r="AA28" s="63" t="s">
        <v>28</v>
      </c>
      <c r="AB28" s="63"/>
      <c r="AC28" s="6"/>
    </row>
    <row r="29" s="7" customFormat="true" ht="19.5" hidden="false" customHeight="true" outlineLevel="0" collapsed="false">
      <c r="A29" s="59"/>
      <c r="B29" s="59"/>
      <c r="C29" s="60"/>
      <c r="D29" s="60"/>
      <c r="E29" s="61"/>
      <c r="F29" s="61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3"/>
      <c r="AB29" s="63"/>
      <c r="AC29" s="6"/>
    </row>
    <row r="30" s="7" customFormat="true" ht="19.5" hidden="false" customHeight="true" outlineLevel="0" collapsed="false">
      <c r="A30" s="64" t="s">
        <v>23</v>
      </c>
      <c r="B30" s="64"/>
      <c r="C30" s="65"/>
      <c r="D30" s="66" t="n">
        <v>1</v>
      </c>
      <c r="E30" s="67"/>
      <c r="F30" s="68" t="s">
        <v>10</v>
      </c>
      <c r="G30" s="67"/>
      <c r="H30" s="66" t="n">
        <v>1</v>
      </c>
      <c r="I30" s="67"/>
      <c r="J30" s="68" t="s">
        <v>10</v>
      </c>
      <c r="K30" s="67"/>
      <c r="L30" s="68" t="s">
        <v>10</v>
      </c>
      <c r="M30" s="67"/>
      <c r="N30" s="68" t="s">
        <v>10</v>
      </c>
      <c r="O30" s="67"/>
      <c r="P30" s="68" t="s">
        <v>10</v>
      </c>
      <c r="Q30" s="67"/>
      <c r="R30" s="68" t="s">
        <v>10</v>
      </c>
      <c r="S30" s="67"/>
      <c r="T30" s="68" t="s">
        <v>10</v>
      </c>
      <c r="U30" s="67"/>
      <c r="V30" s="68" t="s">
        <v>10</v>
      </c>
      <c r="W30" s="67"/>
      <c r="X30" s="68" t="s">
        <v>10</v>
      </c>
      <c r="Y30" s="67"/>
      <c r="Z30" s="68" t="s">
        <v>10</v>
      </c>
      <c r="AA30" s="67"/>
      <c r="AB30" s="77" t="s">
        <v>10</v>
      </c>
      <c r="AC30" s="6"/>
    </row>
    <row r="31" s="7" customFormat="true" ht="19.5" hidden="false" customHeight="true" outlineLevel="0" collapsed="false">
      <c r="A31" s="69" t="s">
        <v>5</v>
      </c>
      <c r="B31" s="69"/>
      <c r="C31" s="70"/>
      <c r="D31" s="71" t="n">
        <v>1</v>
      </c>
      <c r="E31" s="72"/>
      <c r="F31" s="73" t="s">
        <v>10</v>
      </c>
      <c r="G31" s="72"/>
      <c r="H31" s="73" t="s">
        <v>10</v>
      </c>
      <c r="I31" s="72"/>
      <c r="J31" s="73" t="s">
        <v>10</v>
      </c>
      <c r="K31" s="72"/>
      <c r="L31" s="71" t="n">
        <v>1</v>
      </c>
      <c r="M31" s="72"/>
      <c r="N31" s="73" t="s">
        <v>10</v>
      </c>
      <c r="O31" s="72"/>
      <c r="P31" s="73" t="s">
        <v>10</v>
      </c>
      <c r="Q31" s="72"/>
      <c r="R31" s="73" t="s">
        <v>10</v>
      </c>
      <c r="S31" s="72"/>
      <c r="T31" s="73" t="s">
        <v>10</v>
      </c>
      <c r="U31" s="72"/>
      <c r="V31" s="73" t="s">
        <v>10</v>
      </c>
      <c r="W31" s="72"/>
      <c r="X31" s="73" t="s">
        <v>10</v>
      </c>
      <c r="Y31" s="72"/>
      <c r="Z31" s="73" t="s">
        <v>10</v>
      </c>
      <c r="AA31" s="72"/>
      <c r="AB31" s="78" t="s">
        <v>10</v>
      </c>
      <c r="AC31" s="6"/>
    </row>
    <row r="32" s="7" customFormat="true" ht="19.5" hidden="false" customHeight="true" outlineLevel="0" collapsed="false">
      <c r="A32" s="74" t="s">
        <v>24</v>
      </c>
      <c r="B32" s="75" t="s">
        <v>25</v>
      </c>
      <c r="C32" s="65"/>
      <c r="D32" s="66" t="n">
        <v>1</v>
      </c>
      <c r="E32" s="67"/>
      <c r="F32" s="68" t="s">
        <v>10</v>
      </c>
      <c r="G32" s="67"/>
      <c r="H32" s="68" t="s">
        <v>10</v>
      </c>
      <c r="I32" s="67"/>
      <c r="J32" s="68" t="s">
        <v>10</v>
      </c>
      <c r="K32" s="67"/>
      <c r="L32" s="66" t="n">
        <v>1</v>
      </c>
      <c r="M32" s="67"/>
      <c r="N32" s="68" t="s">
        <v>10</v>
      </c>
      <c r="O32" s="67"/>
      <c r="P32" s="68" t="s">
        <v>10</v>
      </c>
      <c r="Q32" s="67"/>
      <c r="R32" s="68" t="s">
        <v>10</v>
      </c>
      <c r="S32" s="67"/>
      <c r="T32" s="68" t="s">
        <v>10</v>
      </c>
      <c r="U32" s="67"/>
      <c r="V32" s="68" t="s">
        <v>10</v>
      </c>
      <c r="W32" s="67"/>
      <c r="X32" s="68" t="s">
        <v>10</v>
      </c>
      <c r="Y32" s="67"/>
      <c r="Z32" s="68" t="s">
        <v>10</v>
      </c>
      <c r="AA32" s="67"/>
      <c r="AB32" s="77" t="s">
        <v>10</v>
      </c>
      <c r="AC32" s="6"/>
    </row>
    <row r="33" s="7" customFormat="true" ht="19.5" hidden="false" customHeight="true" outlineLevel="0" collapsed="false">
      <c r="A33" s="74"/>
      <c r="B33" s="76" t="s">
        <v>26</v>
      </c>
      <c r="C33" s="40" t="n">
        <f aca="false">SUM(E33:AB33)</f>
        <v>10</v>
      </c>
      <c r="D33" s="40"/>
      <c r="E33" s="45"/>
      <c r="F33" s="46" t="s">
        <v>10</v>
      </c>
      <c r="G33" s="45"/>
      <c r="H33" s="46" t="n">
        <v>1</v>
      </c>
      <c r="I33" s="45"/>
      <c r="J33" s="46" t="n">
        <v>1</v>
      </c>
      <c r="K33" s="45"/>
      <c r="L33" s="46" t="s">
        <v>10</v>
      </c>
      <c r="M33" s="45"/>
      <c r="N33" s="46" t="n">
        <v>3</v>
      </c>
      <c r="O33" s="45"/>
      <c r="P33" s="46" t="s">
        <v>10</v>
      </c>
      <c r="Q33" s="45"/>
      <c r="R33" s="46" t="n">
        <v>1</v>
      </c>
      <c r="S33" s="45"/>
      <c r="T33" s="46" t="n">
        <v>3</v>
      </c>
      <c r="U33" s="45"/>
      <c r="V33" s="46" t="s">
        <v>10</v>
      </c>
      <c r="W33" s="45"/>
      <c r="X33" s="46" t="n">
        <v>1</v>
      </c>
      <c r="Y33" s="45"/>
      <c r="Z33" s="46" t="s">
        <v>10</v>
      </c>
      <c r="AA33" s="45"/>
      <c r="AB33" s="79" t="s">
        <v>10</v>
      </c>
      <c r="AC33" s="6"/>
    </row>
    <row r="34" s="7" customFormat="true" ht="19.5" hidden="false" customHeight="true" outlineLevel="0" collapsed="false">
      <c r="A34" s="6"/>
      <c r="B34" s="56"/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6"/>
    </row>
    <row r="35" s="7" customFormat="true" ht="19.5" hidden="false" customHeight="true" outlineLevel="0" collapsed="false">
      <c r="A35" s="4" t="s">
        <v>29</v>
      </c>
      <c r="AJ35" s="6"/>
      <c r="AK35" s="6"/>
      <c r="AL35" s="6"/>
      <c r="AM35" s="6"/>
      <c r="AN35" s="6"/>
      <c r="AO35" s="6"/>
      <c r="AP35" s="6"/>
    </row>
    <row r="36" s="7" customFormat="true" ht="19.5" hidden="false" customHeight="true" outlineLevel="0" collapsed="false">
      <c r="A36" s="4" t="s">
        <v>30</v>
      </c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6"/>
      <c r="T36" s="4" t="s">
        <v>31</v>
      </c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6"/>
      <c r="AK36" s="6"/>
      <c r="AL36" s="6"/>
      <c r="AM36" s="6"/>
      <c r="AN36" s="6"/>
      <c r="AO36" s="6"/>
      <c r="AP36" s="6"/>
    </row>
    <row r="37" s="7" customFormat="true" ht="12.75" hidden="false" customHeight="true" outlineLevel="0" collapsed="false">
      <c r="A37" s="59" t="s">
        <v>2</v>
      </c>
      <c r="B37" s="59"/>
      <c r="C37" s="60" t="s">
        <v>3</v>
      </c>
      <c r="D37" s="60"/>
      <c r="E37" s="61" t="s">
        <v>32</v>
      </c>
      <c r="F37" s="61"/>
      <c r="G37" s="80" t="s">
        <v>33</v>
      </c>
      <c r="H37" s="80"/>
      <c r="I37" s="80" t="s">
        <v>34</v>
      </c>
      <c r="J37" s="80"/>
      <c r="K37" s="80" t="s">
        <v>35</v>
      </c>
      <c r="L37" s="80"/>
      <c r="M37" s="80" t="s">
        <v>36</v>
      </c>
      <c r="N37" s="80"/>
      <c r="O37" s="80" t="s">
        <v>37</v>
      </c>
      <c r="P37" s="80"/>
      <c r="Q37" s="63" t="s">
        <v>38</v>
      </c>
      <c r="R37" s="63"/>
      <c r="S37" s="6"/>
      <c r="T37" s="81" t="s">
        <v>3</v>
      </c>
      <c r="U37" s="81"/>
      <c r="V37" s="82" t="s">
        <v>32</v>
      </c>
      <c r="W37" s="82"/>
      <c r="X37" s="80" t="s">
        <v>33</v>
      </c>
      <c r="Y37" s="80"/>
      <c r="Z37" s="80" t="s">
        <v>34</v>
      </c>
      <c r="AA37" s="80"/>
      <c r="AB37" s="80" t="s">
        <v>35</v>
      </c>
      <c r="AC37" s="80"/>
      <c r="AD37" s="80" t="s">
        <v>36</v>
      </c>
      <c r="AE37" s="80"/>
      <c r="AF37" s="80" t="s">
        <v>37</v>
      </c>
      <c r="AG37" s="80"/>
      <c r="AH37" s="63" t="s">
        <v>38</v>
      </c>
      <c r="AI37" s="63"/>
      <c r="AJ37" s="6"/>
    </row>
    <row r="38" s="7" customFormat="true" ht="12.75" hidden="false" customHeight="true" outlineLevel="0" collapsed="false">
      <c r="A38" s="59"/>
      <c r="B38" s="59"/>
      <c r="C38" s="60"/>
      <c r="D38" s="60"/>
      <c r="E38" s="61"/>
      <c r="F38" s="61"/>
      <c r="G38" s="80"/>
      <c r="H38" s="80"/>
      <c r="I38" s="80"/>
      <c r="J38" s="80"/>
      <c r="K38" s="80"/>
      <c r="L38" s="80"/>
      <c r="M38" s="80"/>
      <c r="N38" s="80"/>
      <c r="O38" s="80"/>
      <c r="P38" s="80"/>
      <c r="Q38" s="63"/>
      <c r="R38" s="63"/>
      <c r="S38" s="6"/>
      <c r="T38" s="81"/>
      <c r="U38" s="81"/>
      <c r="V38" s="82"/>
      <c r="W38" s="82"/>
      <c r="X38" s="80"/>
      <c r="Y38" s="80"/>
      <c r="Z38" s="80"/>
      <c r="AA38" s="80"/>
      <c r="AB38" s="80"/>
      <c r="AC38" s="80"/>
      <c r="AD38" s="80"/>
      <c r="AE38" s="80"/>
      <c r="AF38" s="80"/>
      <c r="AG38" s="80"/>
      <c r="AH38" s="63"/>
      <c r="AI38" s="63"/>
      <c r="AJ38" s="6"/>
    </row>
    <row r="39" s="7" customFormat="true" ht="12.75" hidden="false" customHeight="true" outlineLevel="0" collapsed="false">
      <c r="A39" s="59"/>
      <c r="B39" s="59"/>
      <c r="C39" s="60"/>
      <c r="D39" s="60"/>
      <c r="E39" s="61"/>
      <c r="F39" s="61"/>
      <c r="G39" s="80"/>
      <c r="H39" s="80"/>
      <c r="I39" s="80"/>
      <c r="J39" s="80"/>
      <c r="K39" s="80"/>
      <c r="L39" s="80"/>
      <c r="M39" s="80"/>
      <c r="N39" s="80"/>
      <c r="O39" s="80"/>
      <c r="P39" s="80"/>
      <c r="Q39" s="63"/>
      <c r="R39" s="63"/>
      <c r="S39" s="6"/>
      <c r="T39" s="81"/>
      <c r="U39" s="81"/>
      <c r="V39" s="82"/>
      <c r="W39" s="82"/>
      <c r="X39" s="80"/>
      <c r="Y39" s="80"/>
      <c r="Z39" s="80"/>
      <c r="AA39" s="80"/>
      <c r="AB39" s="80"/>
      <c r="AC39" s="80"/>
      <c r="AD39" s="80"/>
      <c r="AE39" s="80"/>
      <c r="AF39" s="80"/>
      <c r="AG39" s="80"/>
      <c r="AH39" s="63"/>
      <c r="AI39" s="63"/>
      <c r="AJ39" s="6"/>
    </row>
    <row r="40" s="7" customFormat="true" ht="12.75" hidden="false" customHeight="true" outlineLevel="0" collapsed="false">
      <c r="A40" s="59"/>
      <c r="B40" s="59"/>
      <c r="C40" s="60"/>
      <c r="D40" s="60"/>
      <c r="E40" s="61"/>
      <c r="F40" s="61"/>
      <c r="G40" s="80"/>
      <c r="H40" s="80"/>
      <c r="I40" s="80"/>
      <c r="J40" s="80"/>
      <c r="K40" s="80"/>
      <c r="L40" s="80"/>
      <c r="M40" s="80"/>
      <c r="N40" s="80"/>
      <c r="O40" s="80"/>
      <c r="P40" s="80"/>
      <c r="Q40" s="63"/>
      <c r="R40" s="63"/>
      <c r="S40" s="6"/>
      <c r="T40" s="81"/>
      <c r="U40" s="81"/>
      <c r="V40" s="82"/>
      <c r="W40" s="82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63"/>
      <c r="AI40" s="63"/>
      <c r="AJ40" s="6"/>
    </row>
    <row r="41" s="7" customFormat="true" ht="19.5" hidden="false" customHeight="true" outlineLevel="0" collapsed="false">
      <c r="A41" s="64" t="s">
        <v>23</v>
      </c>
      <c r="B41" s="64"/>
      <c r="C41" s="65"/>
      <c r="D41" s="66" t="n">
        <v>1</v>
      </c>
      <c r="E41" s="67"/>
      <c r="F41" s="68" t="s">
        <v>10</v>
      </c>
      <c r="G41" s="67"/>
      <c r="H41" s="83" t="n">
        <v>1</v>
      </c>
      <c r="I41" s="66"/>
      <c r="J41" s="68" t="s">
        <v>10</v>
      </c>
      <c r="K41" s="67"/>
      <c r="L41" s="68" t="s">
        <v>10</v>
      </c>
      <c r="M41" s="67"/>
      <c r="N41" s="68" t="s">
        <v>10</v>
      </c>
      <c r="O41" s="67"/>
      <c r="P41" s="68" t="s">
        <v>10</v>
      </c>
      <c r="Q41" s="67"/>
      <c r="R41" s="68" t="s">
        <v>10</v>
      </c>
      <c r="S41" s="66"/>
      <c r="T41" s="66"/>
      <c r="U41" s="84" t="n">
        <v>1</v>
      </c>
      <c r="V41" s="66"/>
      <c r="W41" s="68" t="s">
        <v>10</v>
      </c>
      <c r="X41" s="67"/>
      <c r="Y41" s="66" t="n">
        <v>1</v>
      </c>
      <c r="Z41" s="67"/>
      <c r="AA41" s="68" t="s">
        <v>10</v>
      </c>
      <c r="AB41" s="67"/>
      <c r="AC41" s="68" t="s">
        <v>10</v>
      </c>
      <c r="AD41" s="67"/>
      <c r="AE41" s="68" t="s">
        <v>10</v>
      </c>
      <c r="AF41" s="67"/>
      <c r="AG41" s="68" t="s">
        <v>10</v>
      </c>
      <c r="AH41" s="67"/>
      <c r="AI41" s="68" t="s">
        <v>10</v>
      </c>
      <c r="AJ41" s="6"/>
    </row>
    <row r="42" s="7" customFormat="true" ht="19.5" hidden="false" customHeight="true" outlineLevel="0" collapsed="false">
      <c r="A42" s="69" t="s">
        <v>5</v>
      </c>
      <c r="B42" s="69"/>
      <c r="C42" s="70"/>
      <c r="D42" s="71" t="n">
        <v>1</v>
      </c>
      <c r="E42" s="72"/>
      <c r="F42" s="73" t="s">
        <v>10</v>
      </c>
      <c r="G42" s="72"/>
      <c r="H42" s="73" t="s">
        <v>10</v>
      </c>
      <c r="I42" s="72"/>
      <c r="J42" s="85" t="n">
        <v>1</v>
      </c>
      <c r="K42" s="72"/>
      <c r="L42" s="73" t="s">
        <v>10</v>
      </c>
      <c r="M42" s="72"/>
      <c r="N42" s="73" t="s">
        <v>10</v>
      </c>
      <c r="O42" s="72"/>
      <c r="P42" s="73" t="s">
        <v>10</v>
      </c>
      <c r="Q42" s="72"/>
      <c r="R42" s="73" t="s">
        <v>10</v>
      </c>
      <c r="S42" s="66"/>
      <c r="T42" s="71"/>
      <c r="U42" s="86" t="n">
        <v>1</v>
      </c>
      <c r="V42" s="71"/>
      <c r="W42" s="73" t="s">
        <v>10</v>
      </c>
      <c r="X42" s="72"/>
      <c r="Y42" s="71" t="n">
        <v>1</v>
      </c>
      <c r="Z42" s="72"/>
      <c r="AA42" s="73" t="s">
        <v>10</v>
      </c>
      <c r="AB42" s="72"/>
      <c r="AC42" s="73" t="s">
        <v>10</v>
      </c>
      <c r="AD42" s="72"/>
      <c r="AE42" s="73" t="s">
        <v>10</v>
      </c>
      <c r="AF42" s="72"/>
      <c r="AG42" s="73" t="s">
        <v>10</v>
      </c>
      <c r="AH42" s="72"/>
      <c r="AI42" s="73" t="s">
        <v>10</v>
      </c>
      <c r="AJ42" s="6"/>
    </row>
    <row r="43" s="7" customFormat="true" ht="19.5" hidden="false" customHeight="true" outlineLevel="0" collapsed="false">
      <c r="A43" s="74" t="s">
        <v>24</v>
      </c>
      <c r="B43" s="75" t="s">
        <v>25</v>
      </c>
      <c r="C43" s="65"/>
      <c r="D43" s="66" t="n">
        <v>1</v>
      </c>
      <c r="E43" s="67"/>
      <c r="F43" s="68" t="s">
        <v>10</v>
      </c>
      <c r="G43" s="67"/>
      <c r="H43" s="68" t="s">
        <v>10</v>
      </c>
      <c r="I43" s="67"/>
      <c r="J43" s="83" t="n">
        <v>1</v>
      </c>
      <c r="K43" s="67"/>
      <c r="L43" s="68" t="s">
        <v>10</v>
      </c>
      <c r="M43" s="67"/>
      <c r="N43" s="68" t="s">
        <v>10</v>
      </c>
      <c r="O43" s="67"/>
      <c r="P43" s="68" t="s">
        <v>10</v>
      </c>
      <c r="Q43" s="67"/>
      <c r="R43" s="68" t="s">
        <v>10</v>
      </c>
      <c r="S43" s="66"/>
      <c r="T43" s="66"/>
      <c r="U43" s="84" t="n">
        <v>1</v>
      </c>
      <c r="V43" s="66"/>
      <c r="W43" s="68" t="s">
        <v>10</v>
      </c>
      <c r="X43" s="67"/>
      <c r="Y43" s="68" t="s">
        <v>10</v>
      </c>
      <c r="Z43" s="67"/>
      <c r="AA43" s="66" t="n">
        <v>1</v>
      </c>
      <c r="AB43" s="67"/>
      <c r="AC43" s="68" t="s">
        <v>10</v>
      </c>
      <c r="AD43" s="67"/>
      <c r="AE43" s="68" t="s">
        <v>10</v>
      </c>
      <c r="AF43" s="67"/>
      <c r="AG43" s="68" t="s">
        <v>10</v>
      </c>
      <c r="AH43" s="67"/>
      <c r="AI43" s="68" t="s">
        <v>10</v>
      </c>
      <c r="AJ43" s="6"/>
    </row>
    <row r="44" s="7" customFormat="true" ht="19.5" hidden="false" customHeight="true" outlineLevel="0" collapsed="false">
      <c r="A44" s="74"/>
      <c r="B44" s="76" t="s">
        <v>26</v>
      </c>
      <c r="C44" s="40" t="n">
        <f aca="false">SUM(E44:R44)</f>
        <v>10</v>
      </c>
      <c r="D44" s="40"/>
      <c r="E44" s="45"/>
      <c r="F44" s="46" t="n">
        <v>1</v>
      </c>
      <c r="G44" s="45"/>
      <c r="H44" s="46" t="n">
        <v>2</v>
      </c>
      <c r="I44" s="45"/>
      <c r="J44" s="46" t="n">
        <v>3</v>
      </c>
      <c r="K44" s="45"/>
      <c r="L44" s="46" t="n">
        <v>1</v>
      </c>
      <c r="M44" s="45"/>
      <c r="N44" s="46" t="n">
        <v>2</v>
      </c>
      <c r="O44" s="45"/>
      <c r="P44" s="46" t="s">
        <v>10</v>
      </c>
      <c r="Q44" s="45"/>
      <c r="R44" s="46" t="n">
        <v>1</v>
      </c>
      <c r="S44" s="66"/>
      <c r="T44" s="87" t="n">
        <f aca="false">SUM(AA44,AC44,AE44,AG44,Y44)</f>
        <v>10</v>
      </c>
      <c r="U44" s="87"/>
      <c r="V44" s="46"/>
      <c r="W44" s="46" t="s">
        <v>10</v>
      </c>
      <c r="X44" s="45"/>
      <c r="Y44" s="46" t="n">
        <v>4</v>
      </c>
      <c r="Z44" s="45"/>
      <c r="AA44" s="46" t="n">
        <v>4</v>
      </c>
      <c r="AB44" s="45"/>
      <c r="AC44" s="46" t="n">
        <v>1</v>
      </c>
      <c r="AD44" s="45"/>
      <c r="AE44" s="46" t="n">
        <v>1</v>
      </c>
      <c r="AF44" s="45"/>
      <c r="AG44" s="46" t="s">
        <v>10</v>
      </c>
      <c r="AH44" s="45"/>
      <c r="AI44" s="46" t="s">
        <v>10</v>
      </c>
      <c r="AJ44" s="6"/>
    </row>
  </sheetData>
  <mergeCells count="87">
    <mergeCell ref="A2:AJ2"/>
    <mergeCell ref="A5:B6"/>
    <mergeCell ref="C5:H5"/>
    <mergeCell ref="I5:L5"/>
    <mergeCell ref="M5:P5"/>
    <mergeCell ref="Q5:T5"/>
    <mergeCell ref="C6:D6"/>
    <mergeCell ref="A7:B7"/>
    <mergeCell ref="A8:B8"/>
    <mergeCell ref="C8:D8"/>
    <mergeCell ref="E8:F8"/>
    <mergeCell ref="A9:B9"/>
    <mergeCell ref="C9:D9"/>
    <mergeCell ref="E9:F9"/>
    <mergeCell ref="G9:H9"/>
    <mergeCell ref="A12:B13"/>
    <mergeCell ref="C12:J12"/>
    <mergeCell ref="K12:R12"/>
    <mergeCell ref="S12:Z12"/>
    <mergeCell ref="A14:B14"/>
    <mergeCell ref="A15:B15"/>
    <mergeCell ref="W15:X15"/>
    <mergeCell ref="A16:B16"/>
    <mergeCell ref="U16:V16"/>
    <mergeCell ref="W16:X16"/>
    <mergeCell ref="A20:B21"/>
    <mergeCell ref="C20:D21"/>
    <mergeCell ref="E20:F21"/>
    <mergeCell ref="G20:H21"/>
    <mergeCell ref="I20:J21"/>
    <mergeCell ref="K20:L21"/>
    <mergeCell ref="M20:N21"/>
    <mergeCell ref="O20:P21"/>
    <mergeCell ref="Q20:R21"/>
    <mergeCell ref="S20:T21"/>
    <mergeCell ref="U20:V21"/>
    <mergeCell ref="W20:X21"/>
    <mergeCell ref="Y20:Z21"/>
    <mergeCell ref="AA20:AB21"/>
    <mergeCell ref="AC20:AD21"/>
    <mergeCell ref="AE20:AF21"/>
    <mergeCell ref="AG20:AH21"/>
    <mergeCell ref="AI20:AJ21"/>
    <mergeCell ref="A22:B22"/>
    <mergeCell ref="A23:B23"/>
    <mergeCell ref="A24:A25"/>
    <mergeCell ref="C25:D25"/>
    <mergeCell ref="A28:B29"/>
    <mergeCell ref="C28:D29"/>
    <mergeCell ref="E28:F29"/>
    <mergeCell ref="G28:H29"/>
    <mergeCell ref="I28:J29"/>
    <mergeCell ref="K28:L29"/>
    <mergeCell ref="M28:N29"/>
    <mergeCell ref="O28:P29"/>
    <mergeCell ref="Q28:R29"/>
    <mergeCell ref="S28:T29"/>
    <mergeCell ref="U28:V29"/>
    <mergeCell ref="W28:X29"/>
    <mergeCell ref="Y28:Z29"/>
    <mergeCell ref="AA28:AB29"/>
    <mergeCell ref="A30:B30"/>
    <mergeCell ref="A31:B31"/>
    <mergeCell ref="A32:A33"/>
    <mergeCell ref="C33:D33"/>
    <mergeCell ref="A37:B40"/>
    <mergeCell ref="C37:D40"/>
    <mergeCell ref="E37:F40"/>
    <mergeCell ref="G37:H40"/>
    <mergeCell ref="I37:J40"/>
    <mergeCell ref="K37:L40"/>
    <mergeCell ref="M37:N40"/>
    <mergeCell ref="O37:P40"/>
    <mergeCell ref="Q37:R40"/>
    <mergeCell ref="T37:U40"/>
    <mergeCell ref="V37:W40"/>
    <mergeCell ref="X37:Y40"/>
    <mergeCell ref="Z37:AA40"/>
    <mergeCell ref="AB37:AC40"/>
    <mergeCell ref="AD37:AE40"/>
    <mergeCell ref="AF37:AG40"/>
    <mergeCell ref="AH37:AI40"/>
    <mergeCell ref="A41:B41"/>
    <mergeCell ref="A42:B42"/>
    <mergeCell ref="A43:A44"/>
    <mergeCell ref="C44:D44"/>
    <mergeCell ref="T44:U44"/>
  </mergeCells>
  <printOptions headings="false" gridLines="false" gridLinesSet="true" horizontalCentered="false" verticalCentered="false"/>
  <pageMargins left="0.540277777777778" right="0" top="0.7875" bottom="0.39375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盲・ろう・養護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8.75" zeroHeight="false" outlineLevelRow="0" outlineLevelCol="0"/>
  <cols>
    <col collapsed="false" customWidth="true" hidden="false" outlineLevel="0" max="4" min="1" style="1" width="2.7"/>
    <col collapsed="false" customWidth="true" hidden="false" outlineLevel="0" max="46" min="5" style="1" width="2.42"/>
    <col collapsed="false" customWidth="false" hidden="false" outlineLevel="0" max="257" min="47" style="1" width="8.56"/>
  </cols>
  <sheetData>
    <row r="1" customFormat="false" ht="15" hidden="false" customHeight="true" outlineLevel="0" collapsed="false"/>
    <row r="2" customFormat="false" ht="15" hidden="false" customHeight="true" outlineLevel="0" collapsed="false"/>
    <row r="3" s="7" customFormat="true" ht="18.75" hidden="false" customHeight="true" outlineLevel="0" collapsed="false">
      <c r="A3" s="4" t="s">
        <v>39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customFormat="false" ht="18.75" hidden="false" customHeight="true" outlineLevel="0" collapsed="false">
      <c r="A4" s="88"/>
      <c r="B4" s="88"/>
      <c r="C4" s="88"/>
      <c r="D4" s="88"/>
      <c r="E4" s="89" t="s">
        <v>3</v>
      </c>
      <c r="F4" s="89"/>
      <c r="G4" s="90" t="s">
        <v>13</v>
      </c>
      <c r="H4" s="90"/>
      <c r="I4" s="90"/>
      <c r="J4" s="90"/>
      <c r="K4" s="90"/>
      <c r="L4" s="90"/>
      <c r="M4" s="90"/>
      <c r="N4" s="90"/>
      <c r="O4" s="90"/>
      <c r="P4" s="91" t="s">
        <v>14</v>
      </c>
      <c r="Q4" s="91"/>
      <c r="R4" s="91"/>
      <c r="S4" s="91"/>
      <c r="T4" s="91"/>
      <c r="U4" s="91"/>
      <c r="V4" s="91"/>
      <c r="W4" s="91"/>
      <c r="X4" s="91"/>
      <c r="Y4" s="91"/>
      <c r="Z4" s="91"/>
      <c r="AA4" s="91"/>
      <c r="AB4" s="92" t="s">
        <v>15</v>
      </c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3"/>
      <c r="AO4" s="93"/>
      <c r="AP4" s="93"/>
      <c r="AQ4" s="93"/>
    </row>
    <row r="5" customFormat="false" ht="18.75" hidden="false" customHeight="true" outlineLevel="0" collapsed="false">
      <c r="A5" s="64" t="s">
        <v>40</v>
      </c>
      <c r="B5" s="64"/>
      <c r="C5" s="64"/>
      <c r="D5" s="64"/>
      <c r="E5" s="89"/>
      <c r="F5" s="89"/>
      <c r="G5" s="13" t="s">
        <v>3</v>
      </c>
      <c r="H5" s="13"/>
      <c r="I5" s="13"/>
      <c r="J5" s="94" t="s">
        <v>41</v>
      </c>
      <c r="K5" s="94"/>
      <c r="L5" s="94"/>
      <c r="M5" s="95" t="s">
        <v>42</v>
      </c>
      <c r="N5" s="95"/>
      <c r="O5" s="95"/>
      <c r="P5" s="96" t="s">
        <v>3</v>
      </c>
      <c r="Q5" s="96"/>
      <c r="R5" s="96"/>
      <c r="S5" s="97" t="s">
        <v>43</v>
      </c>
      <c r="T5" s="97"/>
      <c r="U5" s="97"/>
      <c r="V5" s="97" t="s">
        <v>44</v>
      </c>
      <c r="W5" s="97"/>
      <c r="X5" s="97"/>
      <c r="Y5" s="98" t="s">
        <v>45</v>
      </c>
      <c r="Z5" s="98"/>
      <c r="AA5" s="98"/>
      <c r="AB5" s="99" t="s">
        <v>3</v>
      </c>
      <c r="AC5" s="99"/>
      <c r="AD5" s="99"/>
      <c r="AE5" s="97" t="s">
        <v>43</v>
      </c>
      <c r="AF5" s="97"/>
      <c r="AG5" s="97"/>
      <c r="AH5" s="97" t="s">
        <v>44</v>
      </c>
      <c r="AI5" s="97"/>
      <c r="AJ5" s="97"/>
      <c r="AK5" s="100" t="s">
        <v>45</v>
      </c>
      <c r="AL5" s="100"/>
      <c r="AM5" s="100"/>
      <c r="AN5" s="6"/>
      <c r="AO5" s="56"/>
      <c r="AP5" s="56"/>
      <c r="AQ5" s="56"/>
    </row>
    <row r="6" customFormat="false" ht="18.75" hidden="false" customHeight="true" outlineLevel="0" collapsed="false">
      <c r="A6" s="101"/>
      <c r="B6" s="101"/>
      <c r="C6" s="101"/>
      <c r="D6" s="101"/>
      <c r="E6" s="89"/>
      <c r="F6" s="89"/>
      <c r="G6" s="13"/>
      <c r="H6" s="13"/>
      <c r="I6" s="13"/>
      <c r="J6" s="94"/>
      <c r="K6" s="94"/>
      <c r="L6" s="94"/>
      <c r="M6" s="95"/>
      <c r="N6" s="95"/>
      <c r="O6" s="95"/>
      <c r="P6" s="96"/>
      <c r="Q6" s="96"/>
      <c r="R6" s="96"/>
      <c r="S6" s="97"/>
      <c r="T6" s="97"/>
      <c r="U6" s="97"/>
      <c r="V6" s="97"/>
      <c r="W6" s="97"/>
      <c r="X6" s="97"/>
      <c r="Y6" s="98"/>
      <c r="Z6" s="98"/>
      <c r="AA6" s="98"/>
      <c r="AB6" s="99"/>
      <c r="AC6" s="99"/>
      <c r="AD6" s="99"/>
      <c r="AE6" s="97"/>
      <c r="AF6" s="97"/>
      <c r="AG6" s="97"/>
      <c r="AH6" s="97"/>
      <c r="AI6" s="97"/>
      <c r="AJ6" s="97"/>
      <c r="AK6" s="100"/>
      <c r="AL6" s="100"/>
      <c r="AM6" s="100"/>
      <c r="AN6" s="6"/>
      <c r="AO6" s="56"/>
      <c r="AP6" s="56"/>
      <c r="AQ6" s="56"/>
    </row>
    <row r="7" customFormat="false" ht="24" hidden="false" customHeight="true" outlineLevel="0" collapsed="false">
      <c r="A7" s="102" t="s">
        <v>4</v>
      </c>
      <c r="B7" s="102"/>
      <c r="C7" s="102"/>
      <c r="D7" s="102"/>
      <c r="E7" s="103" t="n">
        <v>18</v>
      </c>
      <c r="F7" s="103"/>
      <c r="G7" s="104" t="n">
        <f aca="false">SUM(J7:O7)</f>
        <v>1</v>
      </c>
      <c r="H7" s="104"/>
      <c r="I7" s="104"/>
      <c r="J7" s="105" t="n">
        <v>1</v>
      </c>
      <c r="K7" s="105"/>
      <c r="L7" s="105"/>
      <c r="M7" s="106"/>
      <c r="N7" s="107"/>
      <c r="O7" s="108" t="s">
        <v>10</v>
      </c>
      <c r="P7" s="109" t="n">
        <f aca="false">SUM(S7:X7)</f>
        <v>4</v>
      </c>
      <c r="Q7" s="109"/>
      <c r="R7" s="109"/>
      <c r="S7" s="105" t="n">
        <v>2</v>
      </c>
      <c r="T7" s="105"/>
      <c r="U7" s="105"/>
      <c r="V7" s="105" t="n">
        <v>2</v>
      </c>
      <c r="W7" s="105"/>
      <c r="X7" s="105"/>
      <c r="Y7" s="110" t="n">
        <v>3</v>
      </c>
      <c r="Z7" s="110"/>
      <c r="AA7" s="110"/>
      <c r="AB7" s="111" t="n">
        <f aca="false">SUM(AE7:AJ7)</f>
        <v>1</v>
      </c>
      <c r="AC7" s="111"/>
      <c r="AD7" s="111"/>
      <c r="AE7" s="112" t="s">
        <v>10</v>
      </c>
      <c r="AF7" s="112"/>
      <c r="AG7" s="112"/>
      <c r="AH7" s="105" t="n">
        <v>1</v>
      </c>
      <c r="AI7" s="105"/>
      <c r="AJ7" s="105"/>
      <c r="AK7" s="113" t="s">
        <v>10</v>
      </c>
      <c r="AL7" s="113"/>
      <c r="AM7" s="113"/>
      <c r="AN7" s="57"/>
      <c r="AO7" s="57"/>
      <c r="AP7" s="57"/>
      <c r="AQ7" s="57"/>
    </row>
    <row r="8" s="7" customFormat="true" ht="24" hidden="false" customHeight="true" outlineLevel="0" collapsed="false">
      <c r="A8" s="114" t="s">
        <v>5</v>
      </c>
      <c r="B8" s="114"/>
      <c r="C8" s="114"/>
      <c r="D8" s="114"/>
      <c r="E8" s="115" t="n">
        <v>13</v>
      </c>
      <c r="F8" s="115"/>
      <c r="G8" s="116" t="n">
        <f aca="false">SUM(J8:O8)</f>
        <v>3</v>
      </c>
      <c r="H8" s="116"/>
      <c r="I8" s="116"/>
      <c r="J8" s="117" t="n">
        <v>3</v>
      </c>
      <c r="K8" s="117"/>
      <c r="L8" s="117"/>
      <c r="M8" s="118"/>
      <c r="N8" s="119"/>
      <c r="O8" s="120" t="s">
        <v>10</v>
      </c>
      <c r="P8" s="121" t="n">
        <f aca="false">SUM(S8:X8)</f>
        <v>4</v>
      </c>
      <c r="Q8" s="121"/>
      <c r="R8" s="121"/>
      <c r="S8" s="117" t="n">
        <v>1</v>
      </c>
      <c r="T8" s="117"/>
      <c r="U8" s="117"/>
      <c r="V8" s="117" t="n">
        <v>3</v>
      </c>
      <c r="W8" s="117"/>
      <c r="X8" s="117"/>
      <c r="Y8" s="122" t="n">
        <v>1</v>
      </c>
      <c r="Z8" s="122"/>
      <c r="AA8" s="122"/>
      <c r="AB8" s="123" t="n">
        <f aca="false">SUM(AE8:AJ8)</f>
        <v>3</v>
      </c>
      <c r="AC8" s="123"/>
      <c r="AD8" s="123"/>
      <c r="AE8" s="117" t="n">
        <v>1</v>
      </c>
      <c r="AF8" s="117"/>
      <c r="AG8" s="117"/>
      <c r="AH8" s="117" t="n">
        <v>2</v>
      </c>
      <c r="AI8" s="117"/>
      <c r="AJ8" s="117"/>
      <c r="AK8" s="124" t="n">
        <v>1</v>
      </c>
      <c r="AL8" s="124"/>
      <c r="AM8" s="124"/>
      <c r="AN8" s="57"/>
      <c r="AO8" s="57"/>
      <c r="AP8" s="57"/>
      <c r="AQ8" s="57"/>
    </row>
    <row r="9" customFormat="false" ht="24" hidden="false" customHeight="true" outlineLevel="0" collapsed="false">
      <c r="A9" s="74" t="s">
        <v>24</v>
      </c>
      <c r="B9" s="74"/>
      <c r="C9" s="125" t="s">
        <v>25</v>
      </c>
      <c r="D9" s="125"/>
      <c r="E9" s="126" t="n">
        <v>9</v>
      </c>
      <c r="F9" s="126"/>
      <c r="G9" s="127" t="s">
        <v>10</v>
      </c>
      <c r="H9" s="127"/>
      <c r="I9" s="127"/>
      <c r="J9" s="128"/>
      <c r="K9" s="129"/>
      <c r="L9" s="130" t="s">
        <v>10</v>
      </c>
      <c r="M9" s="67"/>
      <c r="N9" s="66"/>
      <c r="O9" s="68" t="s">
        <v>10</v>
      </c>
      <c r="P9" s="131" t="n">
        <f aca="false">SUM(S9:X9)</f>
        <v>3</v>
      </c>
      <c r="Q9" s="131"/>
      <c r="R9" s="131"/>
      <c r="S9" s="132" t="n">
        <v>1</v>
      </c>
      <c r="T9" s="132"/>
      <c r="U9" s="132"/>
      <c r="V9" s="132" t="n">
        <v>2</v>
      </c>
      <c r="W9" s="132"/>
      <c r="X9" s="132"/>
      <c r="Y9" s="133" t="s">
        <v>10</v>
      </c>
      <c r="Z9" s="133"/>
      <c r="AA9" s="133"/>
      <c r="AB9" s="134" t="n">
        <f aca="false">SUM(AE9:AM9)</f>
        <v>3</v>
      </c>
      <c r="AC9" s="134"/>
      <c r="AD9" s="134"/>
      <c r="AE9" s="135" t="s">
        <v>10</v>
      </c>
      <c r="AF9" s="135"/>
      <c r="AG9" s="135"/>
      <c r="AH9" s="132" t="n">
        <v>3</v>
      </c>
      <c r="AI9" s="132"/>
      <c r="AJ9" s="132"/>
      <c r="AK9" s="136" t="s">
        <v>10</v>
      </c>
      <c r="AL9" s="136"/>
      <c r="AM9" s="136"/>
      <c r="AN9" s="57"/>
      <c r="AO9" s="57"/>
      <c r="AP9" s="57"/>
      <c r="AQ9" s="57"/>
    </row>
    <row r="10" s="7" customFormat="true" ht="24" hidden="false" customHeight="true" outlineLevel="0" collapsed="false">
      <c r="A10" s="74"/>
      <c r="B10" s="74"/>
      <c r="C10" s="137" t="s">
        <v>26</v>
      </c>
      <c r="D10" s="137"/>
      <c r="E10" s="138" t="n">
        <v>217</v>
      </c>
      <c r="F10" s="138"/>
      <c r="G10" s="139" t="n">
        <f aca="false">SUM(J10:O10)</f>
        <v>1</v>
      </c>
      <c r="H10" s="139"/>
      <c r="I10" s="139"/>
      <c r="J10" s="140" t="n">
        <v>1</v>
      </c>
      <c r="K10" s="140"/>
      <c r="L10" s="140"/>
      <c r="M10" s="45"/>
      <c r="N10" s="46"/>
      <c r="O10" s="46" t="s">
        <v>10</v>
      </c>
      <c r="P10" s="141" t="n">
        <f aca="false">SUM(S10:X10)</f>
        <v>81</v>
      </c>
      <c r="Q10" s="141"/>
      <c r="R10" s="141"/>
      <c r="S10" s="140" t="n">
        <v>42</v>
      </c>
      <c r="T10" s="140"/>
      <c r="U10" s="140"/>
      <c r="V10" s="140" t="n">
        <v>39</v>
      </c>
      <c r="W10" s="140"/>
      <c r="X10" s="140"/>
      <c r="Y10" s="142" t="n">
        <v>54</v>
      </c>
      <c r="Z10" s="142"/>
      <c r="AA10" s="142"/>
      <c r="AB10" s="143" t="n">
        <f aca="false">SUM(AE10:AH10)</f>
        <v>51</v>
      </c>
      <c r="AC10" s="143"/>
      <c r="AD10" s="143"/>
      <c r="AE10" s="140" t="n">
        <v>21</v>
      </c>
      <c r="AF10" s="140"/>
      <c r="AG10" s="140"/>
      <c r="AH10" s="140" t="n">
        <v>30</v>
      </c>
      <c r="AI10" s="140"/>
      <c r="AJ10" s="140"/>
      <c r="AK10" s="144" t="n">
        <v>27</v>
      </c>
      <c r="AL10" s="144"/>
      <c r="AM10" s="144"/>
      <c r="AN10" s="57"/>
      <c r="AO10" s="57"/>
      <c r="AP10" s="57"/>
      <c r="AQ10" s="57"/>
    </row>
    <row r="11" customFormat="false" ht="10.5" hidden="false" customHeight="true" outlineLevel="0" collapsed="false">
      <c r="A11" s="145"/>
      <c r="B11" s="145"/>
      <c r="C11" s="145"/>
      <c r="D11" s="145"/>
      <c r="E11" s="146"/>
      <c r="F11" s="146"/>
      <c r="G11" s="146"/>
      <c r="H11" s="146"/>
      <c r="I11" s="146"/>
      <c r="J11" s="146"/>
      <c r="K11" s="146"/>
      <c r="L11" s="146"/>
      <c r="M11" s="146"/>
      <c r="N11" s="146"/>
      <c r="O11" s="146"/>
      <c r="P11" s="146"/>
      <c r="Q11" s="146"/>
      <c r="R11" s="146"/>
      <c r="S11" s="146"/>
      <c r="T11" s="146"/>
    </row>
    <row r="12" customFormat="false" ht="18.75" hidden="false" customHeight="true" outlineLevel="0" collapsed="false">
      <c r="A12" s="88"/>
      <c r="B12" s="88"/>
      <c r="C12" s="88"/>
      <c r="D12" s="147"/>
      <c r="E12" s="90" t="s">
        <v>46</v>
      </c>
      <c r="F12" s="90"/>
      <c r="G12" s="90"/>
      <c r="H12" s="90"/>
      <c r="I12" s="90"/>
      <c r="J12" s="90"/>
      <c r="K12" s="90"/>
      <c r="L12" s="90"/>
      <c r="M12" s="90"/>
      <c r="N12" s="90"/>
      <c r="O12" s="90"/>
      <c r="P12" s="90"/>
      <c r="Q12" s="90"/>
      <c r="R12" s="90"/>
      <c r="S12" s="90"/>
      <c r="T12" s="90"/>
      <c r="U12" s="90"/>
      <c r="V12" s="90"/>
      <c r="AD12" s="93"/>
      <c r="AE12" s="93"/>
      <c r="AF12" s="93"/>
      <c r="AG12" s="93"/>
      <c r="AH12" s="93"/>
      <c r="AI12" s="93"/>
      <c r="AJ12" s="93"/>
      <c r="AK12" s="93"/>
      <c r="AL12" s="93"/>
      <c r="AM12" s="93"/>
      <c r="AN12" s="93"/>
      <c r="AO12" s="93"/>
      <c r="AP12" s="93"/>
      <c r="AQ12" s="93"/>
      <c r="AR12" s="93"/>
      <c r="AS12" s="93"/>
      <c r="AT12" s="93"/>
      <c r="AU12" s="93"/>
    </row>
    <row r="13" customFormat="false" ht="18.75" hidden="false" customHeight="true" outlineLevel="0" collapsed="false">
      <c r="A13" s="64" t="s">
        <v>40</v>
      </c>
      <c r="B13" s="64"/>
      <c r="C13" s="64"/>
      <c r="D13" s="64"/>
      <c r="E13" s="148" t="s">
        <v>3</v>
      </c>
      <c r="F13" s="148"/>
      <c r="G13" s="148"/>
      <c r="H13" s="149" t="s">
        <v>47</v>
      </c>
      <c r="I13" s="149"/>
      <c r="J13" s="149"/>
      <c r="K13" s="149"/>
      <c r="L13" s="149"/>
      <c r="M13" s="149"/>
      <c r="N13" s="150" t="s">
        <v>48</v>
      </c>
      <c r="O13" s="150"/>
      <c r="P13" s="150"/>
      <c r="Q13" s="151" t="s">
        <v>49</v>
      </c>
      <c r="R13" s="151"/>
      <c r="S13" s="151"/>
      <c r="T13" s="152" t="s">
        <v>45</v>
      </c>
      <c r="U13" s="152"/>
      <c r="V13" s="152"/>
      <c r="W13" s="146"/>
      <c r="AD13" s="56"/>
      <c r="AE13" s="56"/>
      <c r="AF13" s="93"/>
      <c r="AG13" s="93"/>
      <c r="AH13" s="93"/>
      <c r="AI13" s="93"/>
      <c r="AJ13" s="93"/>
      <c r="AK13" s="93"/>
      <c r="AL13" s="93"/>
      <c r="AM13" s="93"/>
      <c r="AN13" s="93"/>
      <c r="AO13" s="93"/>
      <c r="AP13" s="93"/>
      <c r="AQ13" s="93"/>
      <c r="AR13" s="56"/>
      <c r="AS13" s="56"/>
      <c r="AT13" s="56"/>
      <c r="AU13" s="56"/>
    </row>
    <row r="14" customFormat="false" ht="18.75" hidden="false" customHeight="true" outlineLevel="0" collapsed="false">
      <c r="A14" s="101"/>
      <c r="B14" s="101"/>
      <c r="C14" s="101"/>
      <c r="D14" s="153"/>
      <c r="E14" s="148"/>
      <c r="F14" s="148"/>
      <c r="G14" s="148"/>
      <c r="H14" s="154"/>
      <c r="I14" s="154"/>
      <c r="J14" s="155" t="s">
        <v>43</v>
      </c>
      <c r="K14" s="155"/>
      <c r="L14" s="156" t="s">
        <v>44</v>
      </c>
      <c r="M14" s="156"/>
      <c r="N14" s="150"/>
      <c r="O14" s="150"/>
      <c r="P14" s="150"/>
      <c r="Q14" s="151"/>
      <c r="R14" s="151"/>
      <c r="S14" s="151"/>
      <c r="T14" s="152"/>
      <c r="U14" s="152"/>
      <c r="V14" s="152"/>
      <c r="W14" s="146"/>
      <c r="AD14" s="56"/>
      <c r="AE14" s="56"/>
      <c r="AF14" s="56"/>
      <c r="AG14" s="56"/>
      <c r="AH14" s="56"/>
      <c r="AI14" s="56"/>
      <c r="AJ14" s="56"/>
      <c r="AK14" s="56"/>
      <c r="AL14" s="93"/>
      <c r="AM14" s="93"/>
      <c r="AN14" s="93"/>
      <c r="AO14" s="93"/>
      <c r="AP14" s="93"/>
      <c r="AQ14" s="93"/>
      <c r="AR14" s="56"/>
      <c r="AS14" s="56"/>
      <c r="AT14" s="56"/>
      <c r="AU14" s="56"/>
    </row>
    <row r="15" customFormat="false" ht="24" hidden="false" customHeight="true" outlineLevel="0" collapsed="false">
      <c r="A15" s="102" t="s">
        <v>4</v>
      </c>
      <c r="B15" s="102"/>
      <c r="C15" s="102"/>
      <c r="D15" s="102"/>
      <c r="E15" s="157" t="n">
        <v>12</v>
      </c>
      <c r="F15" s="157"/>
      <c r="G15" s="157"/>
      <c r="H15" s="158" t="n">
        <v>9</v>
      </c>
      <c r="I15" s="158" t="n">
        <f aca="false">SUM(K15:M15)</f>
        <v>9</v>
      </c>
      <c r="J15" s="159" t="n">
        <v>9</v>
      </c>
      <c r="K15" s="159" t="n">
        <v>9</v>
      </c>
      <c r="L15" s="112" t="s">
        <v>10</v>
      </c>
      <c r="M15" s="112"/>
      <c r="N15" s="158" t="n">
        <v>3</v>
      </c>
      <c r="O15" s="158"/>
      <c r="P15" s="158"/>
      <c r="Q15" s="112" t="s">
        <v>10</v>
      </c>
      <c r="R15" s="112"/>
      <c r="S15" s="112"/>
      <c r="T15" s="158" t="n">
        <v>3</v>
      </c>
      <c r="U15" s="158"/>
      <c r="V15" s="158"/>
      <c r="W15" s="146"/>
      <c r="AD15" s="57"/>
      <c r="AE15" s="57"/>
      <c r="AF15" s="160"/>
      <c r="AG15" s="160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</row>
    <row r="16" s="7" customFormat="true" ht="24" hidden="false" customHeight="true" outlineLevel="0" collapsed="false">
      <c r="A16" s="114" t="s">
        <v>5</v>
      </c>
      <c r="B16" s="114"/>
      <c r="C16" s="114"/>
      <c r="D16" s="114"/>
      <c r="E16" s="161" t="n">
        <v>3</v>
      </c>
      <c r="F16" s="161"/>
      <c r="G16" s="161"/>
      <c r="H16" s="162" t="n">
        <v>3</v>
      </c>
      <c r="I16" s="162" t="n">
        <f aca="false">SUM(K16,M16)</f>
        <v>0</v>
      </c>
      <c r="J16" s="124" t="n">
        <v>3</v>
      </c>
      <c r="K16" s="124" t="s">
        <v>10</v>
      </c>
      <c r="L16" s="163" t="s">
        <v>10</v>
      </c>
      <c r="M16" s="163"/>
      <c r="N16" s="164" t="s">
        <v>10</v>
      </c>
      <c r="O16" s="164"/>
      <c r="P16" s="164"/>
      <c r="Q16" s="163" t="s">
        <v>10</v>
      </c>
      <c r="R16" s="163"/>
      <c r="S16" s="163"/>
      <c r="T16" s="164" t="s">
        <v>10</v>
      </c>
      <c r="U16" s="164"/>
      <c r="V16" s="164"/>
      <c r="W16" s="6"/>
      <c r="AD16" s="57"/>
      <c r="AE16" s="57"/>
      <c r="AF16" s="160"/>
      <c r="AG16" s="160"/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</row>
    <row r="17" customFormat="false" ht="24" hidden="false" customHeight="true" outlineLevel="0" collapsed="false">
      <c r="A17" s="74" t="s">
        <v>24</v>
      </c>
      <c r="B17" s="74"/>
      <c r="C17" s="125" t="s">
        <v>25</v>
      </c>
      <c r="D17" s="125"/>
      <c r="E17" s="165" t="n">
        <v>3</v>
      </c>
      <c r="F17" s="165"/>
      <c r="G17" s="165"/>
      <c r="H17" s="166" t="n">
        <v>3</v>
      </c>
      <c r="I17" s="166" t="n">
        <f aca="false">SUM(K17,M17)</f>
        <v>0</v>
      </c>
      <c r="J17" s="167" t="s">
        <v>10</v>
      </c>
      <c r="K17" s="167" t="s">
        <v>10</v>
      </c>
      <c r="L17" s="168" t="n">
        <v>3</v>
      </c>
      <c r="M17" s="168"/>
      <c r="N17" s="169" t="s">
        <v>10</v>
      </c>
      <c r="O17" s="169"/>
      <c r="P17" s="169"/>
      <c r="Q17" s="170" t="s">
        <v>10</v>
      </c>
      <c r="R17" s="170"/>
      <c r="S17" s="170"/>
      <c r="T17" s="169" t="s">
        <v>10</v>
      </c>
      <c r="U17" s="169"/>
      <c r="V17" s="169"/>
      <c r="W17" s="6"/>
      <c r="AD17" s="57"/>
      <c r="AE17" s="57"/>
      <c r="AF17" s="160"/>
      <c r="AG17" s="160"/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</row>
    <row r="18" s="7" customFormat="true" ht="24" hidden="false" customHeight="true" outlineLevel="0" collapsed="false">
      <c r="A18" s="74"/>
      <c r="B18" s="74"/>
      <c r="C18" s="137" t="s">
        <v>26</v>
      </c>
      <c r="D18" s="137"/>
      <c r="E18" s="171" t="n">
        <v>84</v>
      </c>
      <c r="F18" s="171"/>
      <c r="G18" s="171"/>
      <c r="H18" s="172" t="n">
        <v>84</v>
      </c>
      <c r="I18" s="172"/>
      <c r="J18" s="144" t="n">
        <v>81</v>
      </c>
      <c r="K18" s="144"/>
      <c r="L18" s="41" t="n">
        <v>3</v>
      </c>
      <c r="M18" s="41"/>
      <c r="N18" s="173" t="s">
        <v>10</v>
      </c>
      <c r="O18" s="173"/>
      <c r="P18" s="173"/>
      <c r="Q18" s="174" t="s">
        <v>10</v>
      </c>
      <c r="R18" s="174"/>
      <c r="S18" s="174"/>
      <c r="T18" s="173" t="n">
        <v>40</v>
      </c>
      <c r="U18" s="173"/>
      <c r="V18" s="173"/>
      <c r="W18" s="6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57"/>
      <c r="AO18" s="57"/>
      <c r="AP18" s="57"/>
      <c r="AQ18" s="57"/>
      <c r="AR18" s="57"/>
      <c r="AS18" s="57"/>
      <c r="AT18" s="57"/>
      <c r="AU18" s="57"/>
    </row>
    <row r="19" customFormat="false" ht="16.5" hidden="false" customHeight="true" outlineLevel="0" collapsed="false"/>
    <row r="20" customFormat="false" ht="16.5" hidden="false" customHeight="true" outlineLevel="0" collapsed="false"/>
    <row r="21" customFormat="false" ht="18.75" hidden="false" customHeight="true" outlineLevel="0" collapsed="false">
      <c r="A21" s="175" t="s">
        <v>50</v>
      </c>
      <c r="B21" s="176"/>
      <c r="C21" s="176"/>
      <c r="D21" s="176"/>
      <c r="E21" s="176"/>
      <c r="F21" s="176"/>
      <c r="G21" s="176"/>
      <c r="H21" s="176"/>
      <c r="I21" s="176"/>
      <c r="J21" s="176"/>
      <c r="K21" s="176"/>
      <c r="L21" s="176"/>
      <c r="M21" s="176"/>
      <c r="N21" s="176"/>
      <c r="O21" s="176"/>
      <c r="P21" s="176"/>
      <c r="Q21" s="176"/>
      <c r="R21" s="176"/>
      <c r="S21" s="176"/>
      <c r="T21" s="176"/>
      <c r="U21" s="176"/>
      <c r="V21" s="176"/>
      <c r="W21" s="176"/>
      <c r="X21" s="176"/>
      <c r="Y21" s="176"/>
      <c r="Z21" s="176"/>
      <c r="AA21" s="176"/>
      <c r="AB21" s="176"/>
      <c r="AC21" s="176"/>
      <c r="AD21" s="176"/>
      <c r="AE21" s="176"/>
      <c r="AF21" s="176"/>
      <c r="AG21" s="176"/>
      <c r="AH21" s="176"/>
      <c r="AI21" s="176"/>
      <c r="AJ21" s="176"/>
      <c r="AK21" s="176"/>
      <c r="AL21" s="176"/>
      <c r="AM21" s="176"/>
      <c r="AN21" s="176"/>
      <c r="AO21" s="176"/>
      <c r="AP21" s="176"/>
      <c r="AQ21" s="176"/>
      <c r="AR21" s="176"/>
      <c r="AS21" s="176"/>
      <c r="AT21" s="176"/>
    </row>
    <row r="22" customFormat="false" ht="18.75" hidden="false" customHeight="true" outlineLevel="0" collapsed="false">
      <c r="A22" s="88"/>
      <c r="B22" s="88"/>
      <c r="C22" s="88"/>
      <c r="D22" s="147"/>
      <c r="E22" s="9" t="s">
        <v>3</v>
      </c>
      <c r="F22" s="9"/>
      <c r="G22" s="9"/>
      <c r="H22" s="9"/>
      <c r="I22" s="9"/>
      <c r="J22" s="9"/>
      <c r="K22" s="177" t="s">
        <v>51</v>
      </c>
      <c r="L22" s="177"/>
      <c r="M22" s="177"/>
      <c r="N22" s="177"/>
      <c r="O22" s="177"/>
      <c r="P22" s="177"/>
      <c r="Q22" s="92" t="s">
        <v>52</v>
      </c>
      <c r="R22" s="92"/>
      <c r="S22" s="92"/>
      <c r="T22" s="92"/>
      <c r="U22" s="92"/>
      <c r="V22" s="92"/>
      <c r="W22" s="92"/>
      <c r="X22" s="92"/>
      <c r="Y22" s="92"/>
      <c r="Z22" s="92"/>
      <c r="AA22" s="92"/>
      <c r="AB22" s="92"/>
      <c r="AC22" s="92"/>
      <c r="AD22" s="92"/>
      <c r="AE22" s="92"/>
      <c r="AF22" s="92"/>
      <c r="AG22" s="92"/>
      <c r="AH22" s="92"/>
      <c r="AI22" s="92"/>
      <c r="AJ22" s="92"/>
      <c r="AK22" s="92"/>
      <c r="AL22" s="92"/>
      <c r="AM22" s="92"/>
      <c r="AN22" s="92"/>
      <c r="AO22" s="92"/>
      <c r="AP22" s="92"/>
      <c r="AQ22" s="92"/>
      <c r="AR22" s="92"/>
      <c r="AS22" s="92"/>
      <c r="AT22" s="92"/>
      <c r="AU22" s="146"/>
    </row>
    <row r="23" customFormat="false" ht="18.75" hidden="false" customHeight="true" outlineLevel="0" collapsed="false">
      <c r="A23" s="64" t="s">
        <v>40</v>
      </c>
      <c r="B23" s="64"/>
      <c r="C23" s="64"/>
      <c r="D23" s="64"/>
      <c r="E23" s="9"/>
      <c r="F23" s="9"/>
      <c r="G23" s="9"/>
      <c r="H23" s="9"/>
      <c r="I23" s="9"/>
      <c r="J23" s="9"/>
      <c r="K23" s="177"/>
      <c r="L23" s="177"/>
      <c r="M23" s="177"/>
      <c r="N23" s="177"/>
      <c r="O23" s="177"/>
      <c r="P23" s="177"/>
      <c r="Q23" s="178" t="s">
        <v>3</v>
      </c>
      <c r="R23" s="178"/>
      <c r="S23" s="178"/>
      <c r="T23" s="178"/>
      <c r="U23" s="178"/>
      <c r="V23" s="178"/>
      <c r="W23" s="179" t="s">
        <v>53</v>
      </c>
      <c r="X23" s="180"/>
      <c r="Y23" s="180"/>
      <c r="Z23" s="180"/>
      <c r="AA23" s="179" t="s">
        <v>54</v>
      </c>
      <c r="AB23" s="180"/>
      <c r="AC23" s="180"/>
      <c r="AD23" s="180"/>
      <c r="AE23" s="179" t="s">
        <v>55</v>
      </c>
      <c r="AF23" s="180"/>
      <c r="AG23" s="180"/>
      <c r="AH23" s="180"/>
      <c r="AI23" s="179" t="s">
        <v>56</v>
      </c>
      <c r="AJ23" s="180"/>
      <c r="AK23" s="180"/>
      <c r="AL23" s="180"/>
      <c r="AM23" s="179" t="s">
        <v>57</v>
      </c>
      <c r="AN23" s="180"/>
      <c r="AO23" s="180"/>
      <c r="AP23" s="180"/>
      <c r="AQ23" s="179" t="s">
        <v>58</v>
      </c>
      <c r="AR23" s="180"/>
      <c r="AS23" s="181"/>
      <c r="AT23" s="181"/>
      <c r="AU23" s="146"/>
    </row>
    <row r="24" customFormat="false" ht="18.75" hidden="false" customHeight="true" outlineLevel="0" collapsed="false">
      <c r="A24" s="145"/>
      <c r="B24" s="145"/>
      <c r="C24" s="145"/>
      <c r="D24" s="182"/>
      <c r="E24" s="183" t="s">
        <v>3</v>
      </c>
      <c r="F24" s="183"/>
      <c r="G24" s="184" t="s">
        <v>59</v>
      </c>
      <c r="H24" s="184"/>
      <c r="I24" s="185" t="s">
        <v>60</v>
      </c>
      <c r="J24" s="185"/>
      <c r="K24" s="186" t="s">
        <v>3</v>
      </c>
      <c r="L24" s="186"/>
      <c r="M24" s="184" t="s">
        <v>59</v>
      </c>
      <c r="N24" s="184"/>
      <c r="O24" s="187" t="s">
        <v>60</v>
      </c>
      <c r="P24" s="187"/>
      <c r="Q24" s="186" t="s">
        <v>3</v>
      </c>
      <c r="R24" s="186"/>
      <c r="S24" s="184" t="s">
        <v>59</v>
      </c>
      <c r="T24" s="184"/>
      <c r="U24" s="184" t="s">
        <v>60</v>
      </c>
      <c r="V24" s="184"/>
      <c r="W24" s="184" t="s">
        <v>59</v>
      </c>
      <c r="X24" s="184"/>
      <c r="Y24" s="184" t="s">
        <v>60</v>
      </c>
      <c r="Z24" s="184"/>
      <c r="AA24" s="184" t="s">
        <v>59</v>
      </c>
      <c r="AB24" s="184"/>
      <c r="AC24" s="184" t="s">
        <v>60</v>
      </c>
      <c r="AD24" s="184"/>
      <c r="AE24" s="184" t="s">
        <v>59</v>
      </c>
      <c r="AF24" s="184"/>
      <c r="AG24" s="184" t="s">
        <v>60</v>
      </c>
      <c r="AH24" s="184"/>
      <c r="AI24" s="184" t="s">
        <v>59</v>
      </c>
      <c r="AJ24" s="184"/>
      <c r="AK24" s="184" t="s">
        <v>60</v>
      </c>
      <c r="AL24" s="184"/>
      <c r="AM24" s="184" t="s">
        <v>59</v>
      </c>
      <c r="AN24" s="184"/>
      <c r="AO24" s="184" t="s">
        <v>60</v>
      </c>
      <c r="AP24" s="184"/>
      <c r="AQ24" s="184" t="s">
        <v>61</v>
      </c>
      <c r="AR24" s="184"/>
      <c r="AS24" s="188" t="s">
        <v>60</v>
      </c>
      <c r="AT24" s="188"/>
      <c r="AU24" s="146"/>
    </row>
    <row r="25" s="7" customFormat="true" ht="24" hidden="false" customHeight="true" outlineLevel="0" collapsed="false">
      <c r="A25" s="8" t="s">
        <v>4</v>
      </c>
      <c r="B25" s="8"/>
      <c r="C25" s="8"/>
      <c r="D25" s="8"/>
      <c r="E25" s="189" t="n">
        <f aca="false">SUM(G25,I25)</f>
        <v>35</v>
      </c>
      <c r="F25" s="189"/>
      <c r="G25" s="190" t="n">
        <f aca="false">SUM(M25,S25,G33,G42)</f>
        <v>20</v>
      </c>
      <c r="H25" s="190"/>
      <c r="I25" s="191" t="n">
        <f aca="false">SUM(O25,U25,I33,I42)</f>
        <v>15</v>
      </c>
      <c r="J25" s="191"/>
      <c r="K25" s="192" t="n">
        <f aca="false">SUM(O25,M25)</f>
        <v>1</v>
      </c>
      <c r="L25" s="192"/>
      <c r="M25" s="193" t="n">
        <v>1</v>
      </c>
      <c r="N25" s="193"/>
      <c r="O25" s="194" t="s">
        <v>10</v>
      </c>
      <c r="P25" s="194"/>
      <c r="Q25" s="192" t="n">
        <v>6</v>
      </c>
      <c r="R25" s="192"/>
      <c r="S25" s="193" t="n">
        <v>4</v>
      </c>
      <c r="T25" s="193"/>
      <c r="U25" s="193" t="n">
        <v>2</v>
      </c>
      <c r="V25" s="193"/>
      <c r="W25" s="195" t="s">
        <v>10</v>
      </c>
      <c r="X25" s="195"/>
      <c r="Y25" s="195" t="s">
        <v>10</v>
      </c>
      <c r="Z25" s="195"/>
      <c r="AA25" s="193" t="n">
        <v>1</v>
      </c>
      <c r="AB25" s="193"/>
      <c r="AC25" s="195" t="s">
        <v>10</v>
      </c>
      <c r="AD25" s="195"/>
      <c r="AE25" s="195" t="s">
        <v>10</v>
      </c>
      <c r="AF25" s="195"/>
      <c r="AG25" s="193" t="n">
        <v>1</v>
      </c>
      <c r="AH25" s="193"/>
      <c r="AI25" s="193" t="n">
        <v>1</v>
      </c>
      <c r="AJ25" s="193"/>
      <c r="AK25" s="195" t="s">
        <v>10</v>
      </c>
      <c r="AL25" s="195"/>
      <c r="AM25" s="193" t="n">
        <v>2</v>
      </c>
      <c r="AN25" s="193"/>
      <c r="AO25" s="195" t="s">
        <v>10</v>
      </c>
      <c r="AP25" s="195"/>
      <c r="AQ25" s="195" t="s">
        <v>10</v>
      </c>
      <c r="AR25" s="195"/>
      <c r="AS25" s="196" t="n">
        <v>1</v>
      </c>
      <c r="AT25" s="196"/>
      <c r="AU25" s="6"/>
    </row>
    <row r="26" s="7" customFormat="true" ht="24" hidden="false" customHeight="true" outlineLevel="0" collapsed="false">
      <c r="A26" s="114" t="s">
        <v>5</v>
      </c>
      <c r="B26" s="114"/>
      <c r="C26" s="114"/>
      <c r="D26" s="114"/>
      <c r="E26" s="197" t="n">
        <f aca="false">SUM(G26,I26)</f>
        <v>38</v>
      </c>
      <c r="F26" s="197"/>
      <c r="G26" s="198" t="n">
        <f aca="false">SUM(M26,S26,G34,G43)</f>
        <v>16</v>
      </c>
      <c r="H26" s="198"/>
      <c r="I26" s="199" t="n">
        <f aca="false">SUM(O26,U26,I34,I43)</f>
        <v>22</v>
      </c>
      <c r="J26" s="199"/>
      <c r="K26" s="200" t="n">
        <f aca="false">SUM(O26,M26)</f>
        <v>8</v>
      </c>
      <c r="L26" s="200"/>
      <c r="M26" s="163" t="n">
        <v>2</v>
      </c>
      <c r="N26" s="163"/>
      <c r="O26" s="122" t="n">
        <v>6</v>
      </c>
      <c r="P26" s="122"/>
      <c r="Q26" s="201" t="n">
        <v>16</v>
      </c>
      <c r="R26" s="201"/>
      <c r="S26" s="163" t="n">
        <v>9</v>
      </c>
      <c r="T26" s="163"/>
      <c r="U26" s="163" t="n">
        <v>7</v>
      </c>
      <c r="V26" s="163"/>
      <c r="W26" s="163" t="s">
        <v>10</v>
      </c>
      <c r="X26" s="163"/>
      <c r="Y26" s="163" t="n">
        <v>2</v>
      </c>
      <c r="Z26" s="163"/>
      <c r="AA26" s="163" t="n">
        <v>1</v>
      </c>
      <c r="AB26" s="163"/>
      <c r="AC26" s="163" t="n">
        <v>2</v>
      </c>
      <c r="AD26" s="163"/>
      <c r="AE26" s="163" t="n">
        <v>2</v>
      </c>
      <c r="AF26" s="163"/>
      <c r="AG26" s="163" t="n">
        <v>2</v>
      </c>
      <c r="AH26" s="163"/>
      <c r="AI26" s="163" t="n">
        <v>2</v>
      </c>
      <c r="AJ26" s="163"/>
      <c r="AK26" s="163" t="s">
        <v>10</v>
      </c>
      <c r="AL26" s="163"/>
      <c r="AM26" s="163" t="n">
        <v>1</v>
      </c>
      <c r="AN26" s="163"/>
      <c r="AO26" s="163" t="n">
        <v>1</v>
      </c>
      <c r="AP26" s="163"/>
      <c r="AQ26" s="163" t="n">
        <v>3</v>
      </c>
      <c r="AR26" s="163"/>
      <c r="AS26" s="202" t="s">
        <v>10</v>
      </c>
      <c r="AT26" s="202"/>
      <c r="AU26" s="6"/>
    </row>
    <row r="27" s="7" customFormat="true" ht="24" hidden="false" customHeight="true" outlineLevel="0" collapsed="false">
      <c r="A27" s="74" t="s">
        <v>24</v>
      </c>
      <c r="B27" s="74"/>
      <c r="C27" s="125" t="s">
        <v>25</v>
      </c>
      <c r="D27" s="125"/>
      <c r="E27" s="203" t="n">
        <f aca="false">SUM(G27,I27)</f>
        <v>58</v>
      </c>
      <c r="F27" s="203"/>
      <c r="G27" s="204" t="n">
        <f aca="false">SUM(M27,S27,G35,G44)</f>
        <v>36</v>
      </c>
      <c r="H27" s="204"/>
      <c r="I27" s="205" t="n">
        <f aca="false">SUM(O27,U27,I35,I44)</f>
        <v>22</v>
      </c>
      <c r="J27" s="205"/>
      <c r="K27" s="206" t="s">
        <v>10</v>
      </c>
      <c r="L27" s="206"/>
      <c r="M27" s="170" t="s">
        <v>10</v>
      </c>
      <c r="N27" s="170"/>
      <c r="O27" s="207" t="s">
        <v>10</v>
      </c>
      <c r="P27" s="207"/>
      <c r="Q27" s="206" t="n">
        <v>18</v>
      </c>
      <c r="R27" s="206"/>
      <c r="S27" s="168" t="n">
        <v>12</v>
      </c>
      <c r="T27" s="168"/>
      <c r="U27" s="168" t="n">
        <v>6</v>
      </c>
      <c r="V27" s="168"/>
      <c r="W27" s="168" t="n">
        <v>2</v>
      </c>
      <c r="X27" s="168"/>
      <c r="Y27" s="168" t="n">
        <v>1</v>
      </c>
      <c r="Z27" s="168"/>
      <c r="AA27" s="168" t="n">
        <v>2</v>
      </c>
      <c r="AB27" s="168"/>
      <c r="AC27" s="168" t="n">
        <v>1</v>
      </c>
      <c r="AD27" s="168"/>
      <c r="AE27" s="168" t="n">
        <v>1</v>
      </c>
      <c r="AF27" s="168"/>
      <c r="AG27" s="168" t="n">
        <v>2</v>
      </c>
      <c r="AH27" s="168"/>
      <c r="AI27" s="168" t="n">
        <v>4</v>
      </c>
      <c r="AJ27" s="168"/>
      <c r="AK27" s="168" t="n">
        <v>1</v>
      </c>
      <c r="AL27" s="168"/>
      <c r="AM27" s="168" t="n">
        <v>3</v>
      </c>
      <c r="AN27" s="168"/>
      <c r="AO27" s="168" t="n">
        <v>1</v>
      </c>
      <c r="AP27" s="168"/>
      <c r="AQ27" s="170" t="s">
        <v>10</v>
      </c>
      <c r="AR27" s="170"/>
      <c r="AS27" s="167" t="s">
        <v>10</v>
      </c>
      <c r="AT27" s="167"/>
      <c r="AU27" s="6"/>
    </row>
    <row r="28" s="7" customFormat="true" ht="24" hidden="false" customHeight="true" outlineLevel="0" collapsed="false">
      <c r="A28" s="74"/>
      <c r="B28" s="74"/>
      <c r="C28" s="137" t="s">
        <v>26</v>
      </c>
      <c r="D28" s="137"/>
      <c r="E28" s="208" t="n">
        <f aca="false">SUM(G28,I28)</f>
        <v>722</v>
      </c>
      <c r="F28" s="208"/>
      <c r="G28" s="209" t="n">
        <f aca="false">SUM(M28,S28,G36,G45)</f>
        <v>463</v>
      </c>
      <c r="H28" s="209"/>
      <c r="I28" s="210" t="n">
        <f aca="false">SUM(O28,U28,I36,I45)</f>
        <v>259</v>
      </c>
      <c r="J28" s="210"/>
      <c r="K28" s="143" t="n">
        <f aca="false">SUM(O28,M28)</f>
        <v>1</v>
      </c>
      <c r="L28" s="143"/>
      <c r="M28" s="41" t="n">
        <v>1</v>
      </c>
      <c r="N28" s="41"/>
      <c r="O28" s="211" t="s">
        <v>10</v>
      </c>
      <c r="P28" s="211"/>
      <c r="Q28" s="143" t="n">
        <f aca="false">SUM(S28,U28)</f>
        <v>240</v>
      </c>
      <c r="R28" s="143"/>
      <c r="S28" s="41" t="n">
        <v>156</v>
      </c>
      <c r="T28" s="41"/>
      <c r="U28" s="41" t="n">
        <f aca="false">SUM(Y28,AC28,AG28,AK28,AO28,AS28)</f>
        <v>84</v>
      </c>
      <c r="V28" s="41"/>
      <c r="W28" s="41" t="n">
        <v>34</v>
      </c>
      <c r="X28" s="41"/>
      <c r="Y28" s="41" t="n">
        <v>12</v>
      </c>
      <c r="Z28" s="41"/>
      <c r="AA28" s="41" t="n">
        <v>21</v>
      </c>
      <c r="AB28" s="41"/>
      <c r="AC28" s="41" t="n">
        <v>17</v>
      </c>
      <c r="AD28" s="41"/>
      <c r="AE28" s="41" t="n">
        <v>25</v>
      </c>
      <c r="AF28" s="41"/>
      <c r="AG28" s="41" t="n">
        <v>20</v>
      </c>
      <c r="AH28" s="41"/>
      <c r="AI28" s="41" t="n">
        <v>21</v>
      </c>
      <c r="AJ28" s="41"/>
      <c r="AK28" s="41" t="n">
        <v>13</v>
      </c>
      <c r="AL28" s="41"/>
      <c r="AM28" s="41" t="n">
        <v>24</v>
      </c>
      <c r="AN28" s="41"/>
      <c r="AO28" s="41" t="n">
        <v>16</v>
      </c>
      <c r="AP28" s="41"/>
      <c r="AQ28" s="41" t="n">
        <v>31</v>
      </c>
      <c r="AR28" s="41"/>
      <c r="AS28" s="144" t="n">
        <v>6</v>
      </c>
      <c r="AT28" s="144"/>
      <c r="AU28" s="6"/>
    </row>
    <row r="29" customFormat="false" ht="12" hidden="false" customHeight="true" outlineLevel="0" collapsed="false">
      <c r="A29" s="176"/>
      <c r="B29" s="176"/>
      <c r="C29" s="176"/>
      <c r="D29" s="176"/>
      <c r="E29" s="146"/>
      <c r="F29" s="146"/>
      <c r="G29" s="146"/>
      <c r="H29" s="146"/>
      <c r="I29" s="146"/>
      <c r="J29" s="146"/>
      <c r="K29" s="146"/>
      <c r="L29" s="146"/>
      <c r="M29" s="146"/>
      <c r="N29" s="146"/>
      <c r="O29" s="146"/>
      <c r="P29" s="146"/>
      <c r="Q29" s="146"/>
      <c r="R29" s="146"/>
      <c r="S29" s="146"/>
      <c r="AK29" s="146"/>
    </row>
    <row r="30" customFormat="false" ht="20.25" hidden="false" customHeight="true" outlineLevel="0" collapsed="false">
      <c r="A30" s="88"/>
      <c r="B30" s="88"/>
      <c r="C30" s="88"/>
      <c r="D30" s="147"/>
      <c r="E30" s="212" t="s">
        <v>15</v>
      </c>
      <c r="F30" s="212"/>
      <c r="G30" s="212"/>
      <c r="H30" s="212"/>
      <c r="I30" s="212"/>
      <c r="J30" s="212"/>
      <c r="K30" s="212"/>
      <c r="L30" s="212"/>
      <c r="M30" s="212"/>
      <c r="N30" s="212"/>
      <c r="O30" s="212"/>
      <c r="P30" s="212"/>
      <c r="Q30" s="212"/>
      <c r="R30" s="212"/>
      <c r="S30" s="212"/>
      <c r="T30" s="212"/>
      <c r="U30" s="212"/>
      <c r="V30" s="212"/>
      <c r="W30" s="146"/>
    </row>
    <row r="31" customFormat="false" ht="18.75" hidden="false" customHeight="true" outlineLevel="0" collapsed="false">
      <c r="A31" s="64" t="s">
        <v>40</v>
      </c>
      <c r="B31" s="64"/>
      <c r="C31" s="64"/>
      <c r="D31" s="64"/>
      <c r="E31" s="213" t="s">
        <v>3</v>
      </c>
      <c r="F31" s="213"/>
      <c r="G31" s="213"/>
      <c r="H31" s="213"/>
      <c r="I31" s="213"/>
      <c r="J31" s="213"/>
      <c r="K31" s="214" t="s">
        <v>62</v>
      </c>
      <c r="L31" s="214"/>
      <c r="M31" s="214"/>
      <c r="N31" s="214"/>
      <c r="O31" s="214" t="s">
        <v>63</v>
      </c>
      <c r="P31" s="214"/>
      <c r="Q31" s="214"/>
      <c r="R31" s="214"/>
      <c r="S31" s="215" t="s">
        <v>64</v>
      </c>
      <c r="T31" s="215"/>
      <c r="U31" s="215"/>
      <c r="V31" s="215"/>
      <c r="W31" s="146"/>
    </row>
    <row r="32" customFormat="false" ht="18.75" hidden="false" customHeight="true" outlineLevel="0" collapsed="false">
      <c r="A32" s="145"/>
      <c r="B32" s="145"/>
      <c r="C32" s="145"/>
      <c r="D32" s="182"/>
      <c r="E32" s="183" t="s">
        <v>3</v>
      </c>
      <c r="F32" s="183"/>
      <c r="G32" s="184" t="s">
        <v>59</v>
      </c>
      <c r="H32" s="184"/>
      <c r="I32" s="184" t="s">
        <v>60</v>
      </c>
      <c r="J32" s="184"/>
      <c r="K32" s="184" t="s">
        <v>59</v>
      </c>
      <c r="L32" s="184"/>
      <c r="M32" s="184" t="s">
        <v>60</v>
      </c>
      <c r="N32" s="184"/>
      <c r="O32" s="184" t="s">
        <v>59</v>
      </c>
      <c r="P32" s="184"/>
      <c r="Q32" s="184" t="s">
        <v>60</v>
      </c>
      <c r="R32" s="184"/>
      <c r="S32" s="184" t="s">
        <v>59</v>
      </c>
      <c r="T32" s="184"/>
      <c r="U32" s="188" t="s">
        <v>60</v>
      </c>
      <c r="V32" s="188"/>
      <c r="W32" s="146"/>
    </row>
    <row r="33" s="7" customFormat="true" ht="24" hidden="false" customHeight="true" outlineLevel="0" collapsed="false">
      <c r="A33" s="216" t="s">
        <v>4</v>
      </c>
      <c r="B33" s="216"/>
      <c r="C33" s="216"/>
      <c r="D33" s="216"/>
      <c r="E33" s="217" t="n">
        <f aca="false">SUM(G33,I33)</f>
        <v>3</v>
      </c>
      <c r="F33" s="217"/>
      <c r="G33" s="218" t="n">
        <v>2</v>
      </c>
      <c r="H33" s="218"/>
      <c r="I33" s="218" t="n">
        <v>1</v>
      </c>
      <c r="J33" s="218"/>
      <c r="K33" s="219" t="s">
        <v>10</v>
      </c>
      <c r="L33" s="219"/>
      <c r="M33" s="219" t="s">
        <v>10</v>
      </c>
      <c r="N33" s="219"/>
      <c r="O33" s="218" t="n">
        <v>1</v>
      </c>
      <c r="P33" s="218"/>
      <c r="Q33" s="219" t="s">
        <v>10</v>
      </c>
      <c r="R33" s="219"/>
      <c r="S33" s="218" t="n">
        <v>1</v>
      </c>
      <c r="T33" s="218"/>
      <c r="U33" s="220" t="n">
        <v>1</v>
      </c>
      <c r="V33" s="220"/>
      <c r="W33" s="6"/>
    </row>
    <row r="34" s="7" customFormat="true" ht="24" hidden="false" customHeight="true" outlineLevel="0" collapsed="false">
      <c r="A34" s="114" t="s">
        <v>5</v>
      </c>
      <c r="B34" s="114"/>
      <c r="C34" s="114"/>
      <c r="D34" s="114"/>
      <c r="E34" s="221" t="n">
        <f aca="false">SUM(G34,I34)</f>
        <v>7</v>
      </c>
      <c r="F34" s="221"/>
      <c r="G34" s="163" t="n">
        <v>1</v>
      </c>
      <c r="H34" s="163"/>
      <c r="I34" s="163" t="n">
        <v>6</v>
      </c>
      <c r="J34" s="163"/>
      <c r="K34" s="163" t="s">
        <v>10</v>
      </c>
      <c r="L34" s="163"/>
      <c r="M34" s="163" t="n">
        <v>2</v>
      </c>
      <c r="N34" s="163"/>
      <c r="O34" s="163" t="n">
        <v>1</v>
      </c>
      <c r="P34" s="163"/>
      <c r="Q34" s="163" t="n">
        <v>1</v>
      </c>
      <c r="R34" s="163"/>
      <c r="S34" s="163" t="s">
        <v>10</v>
      </c>
      <c r="T34" s="163"/>
      <c r="U34" s="124" t="n">
        <v>3</v>
      </c>
      <c r="V34" s="124"/>
      <c r="W34" s="6"/>
    </row>
    <row r="35" s="7" customFormat="true" ht="24" hidden="false" customHeight="true" outlineLevel="0" collapsed="false">
      <c r="A35" s="74" t="s">
        <v>24</v>
      </c>
      <c r="B35" s="74"/>
      <c r="C35" s="125" t="s">
        <v>25</v>
      </c>
      <c r="D35" s="125"/>
      <c r="E35" s="222" t="n">
        <f aca="false">SUM(G35,I35)</f>
        <v>17</v>
      </c>
      <c r="F35" s="222"/>
      <c r="G35" s="168" t="n">
        <v>11</v>
      </c>
      <c r="H35" s="168"/>
      <c r="I35" s="168" t="n">
        <v>6</v>
      </c>
      <c r="J35" s="168"/>
      <c r="K35" s="168" t="n">
        <v>4</v>
      </c>
      <c r="L35" s="168"/>
      <c r="M35" s="168" t="n">
        <v>1</v>
      </c>
      <c r="N35" s="168"/>
      <c r="O35" s="168" t="n">
        <v>3</v>
      </c>
      <c r="P35" s="168"/>
      <c r="Q35" s="168" t="n">
        <v>2</v>
      </c>
      <c r="R35" s="168"/>
      <c r="S35" s="168" t="n">
        <v>4</v>
      </c>
      <c r="T35" s="168"/>
      <c r="U35" s="167" t="n">
        <v>3</v>
      </c>
      <c r="V35" s="167"/>
      <c r="W35" s="6"/>
    </row>
    <row r="36" s="7" customFormat="true" ht="24" hidden="false" customHeight="true" outlineLevel="0" collapsed="false">
      <c r="A36" s="74"/>
      <c r="B36" s="74"/>
      <c r="C36" s="137" t="s">
        <v>26</v>
      </c>
      <c r="D36" s="137"/>
      <c r="E36" s="40" t="n">
        <f aca="false">SUM(G36,I36)</f>
        <v>157</v>
      </c>
      <c r="F36" s="40"/>
      <c r="G36" s="41" t="n">
        <v>106</v>
      </c>
      <c r="H36" s="41"/>
      <c r="I36" s="41" t="n">
        <v>51</v>
      </c>
      <c r="J36" s="41"/>
      <c r="K36" s="41" t="n">
        <v>30</v>
      </c>
      <c r="L36" s="41"/>
      <c r="M36" s="223" t="n">
        <v>12</v>
      </c>
      <c r="N36" s="223"/>
      <c r="O36" s="223" t="n">
        <v>45</v>
      </c>
      <c r="P36" s="223"/>
      <c r="Q36" s="223" t="n">
        <v>14</v>
      </c>
      <c r="R36" s="223"/>
      <c r="S36" s="223" t="n">
        <v>31</v>
      </c>
      <c r="T36" s="223"/>
      <c r="U36" s="209" t="n">
        <v>25</v>
      </c>
      <c r="V36" s="209"/>
      <c r="W36" s="6"/>
    </row>
    <row r="37" customFormat="false" ht="9.75" hidden="false" customHeight="true" outlineLevel="0" collapsed="false">
      <c r="A37" s="101"/>
      <c r="B37" s="101"/>
      <c r="C37" s="101"/>
      <c r="D37" s="101"/>
      <c r="E37" s="146"/>
      <c r="F37" s="146"/>
      <c r="G37" s="146"/>
      <c r="H37" s="146"/>
      <c r="I37" s="146"/>
      <c r="J37" s="146"/>
      <c r="K37" s="146"/>
      <c r="L37" s="146"/>
      <c r="M37" s="146"/>
      <c r="N37" s="146"/>
      <c r="O37" s="146"/>
      <c r="P37" s="146"/>
      <c r="Q37" s="146"/>
      <c r="R37" s="146"/>
      <c r="S37" s="146"/>
      <c r="T37" s="146"/>
      <c r="U37" s="146"/>
      <c r="V37" s="146"/>
      <c r="W37" s="146"/>
      <c r="X37" s="146"/>
      <c r="Y37" s="146"/>
      <c r="Z37" s="146"/>
      <c r="AA37" s="146"/>
      <c r="AB37" s="146"/>
      <c r="AC37" s="146"/>
      <c r="AD37" s="146"/>
      <c r="AE37" s="146"/>
      <c r="AF37" s="146"/>
      <c r="AG37" s="146"/>
      <c r="AH37" s="146"/>
      <c r="AI37" s="146"/>
      <c r="AJ37" s="146"/>
    </row>
    <row r="38" customFormat="false" ht="18.75" hidden="false" customHeight="true" outlineLevel="0" collapsed="false">
      <c r="A38" s="88"/>
      <c r="B38" s="88"/>
      <c r="C38" s="88"/>
      <c r="D38" s="147"/>
      <c r="E38" s="212" t="s">
        <v>16</v>
      </c>
      <c r="F38" s="212"/>
      <c r="G38" s="212"/>
      <c r="H38" s="212"/>
      <c r="I38" s="212"/>
      <c r="J38" s="212"/>
      <c r="K38" s="212"/>
      <c r="L38" s="212"/>
      <c r="M38" s="212"/>
      <c r="N38" s="212"/>
      <c r="O38" s="212"/>
      <c r="P38" s="212"/>
      <c r="Q38" s="212"/>
      <c r="R38" s="212"/>
      <c r="S38" s="212"/>
      <c r="T38" s="212"/>
      <c r="U38" s="212"/>
      <c r="V38" s="212"/>
      <c r="W38" s="212"/>
      <c r="X38" s="212"/>
      <c r="Y38" s="212"/>
      <c r="Z38" s="212"/>
      <c r="AA38" s="212"/>
      <c r="AB38" s="212"/>
      <c r="AC38" s="212"/>
      <c r="AD38" s="212"/>
      <c r="AE38" s="212"/>
      <c r="AF38" s="212"/>
      <c r="AG38" s="212"/>
      <c r="AH38" s="212"/>
      <c r="AI38" s="212"/>
      <c r="AJ38" s="212"/>
      <c r="AK38" s="212"/>
      <c r="AL38" s="212"/>
      <c r="AM38" s="212"/>
      <c r="AN38" s="212"/>
      <c r="AO38" s="212"/>
      <c r="AP38" s="212"/>
      <c r="AQ38" s="212"/>
      <c r="AR38" s="212"/>
      <c r="AS38" s="212"/>
      <c r="AT38" s="212"/>
      <c r="AU38" s="146"/>
    </row>
    <row r="39" customFormat="false" ht="18.75" hidden="false" customHeight="true" outlineLevel="0" collapsed="false">
      <c r="A39" s="64" t="s">
        <v>40</v>
      </c>
      <c r="B39" s="64"/>
      <c r="C39" s="64"/>
      <c r="D39" s="64"/>
      <c r="E39" s="213" t="s">
        <v>3</v>
      </c>
      <c r="F39" s="213"/>
      <c r="G39" s="213"/>
      <c r="H39" s="213"/>
      <c r="I39" s="213"/>
      <c r="J39" s="213"/>
      <c r="K39" s="151" t="s">
        <v>65</v>
      </c>
      <c r="L39" s="151"/>
      <c r="M39" s="151"/>
      <c r="N39" s="151"/>
      <c r="O39" s="151"/>
      <c r="P39" s="151"/>
      <c r="Q39" s="151"/>
      <c r="R39" s="151"/>
      <c r="S39" s="151"/>
      <c r="T39" s="151"/>
      <c r="U39" s="151"/>
      <c r="V39" s="151"/>
      <c r="W39" s="151"/>
      <c r="X39" s="151"/>
      <c r="Y39" s="151"/>
      <c r="Z39" s="151"/>
      <c r="AA39" s="151"/>
      <c r="AB39" s="151"/>
      <c r="AC39" s="150" t="s">
        <v>66</v>
      </c>
      <c r="AD39" s="150"/>
      <c r="AE39" s="150"/>
      <c r="AF39" s="150"/>
      <c r="AG39" s="150"/>
      <c r="AH39" s="150"/>
      <c r="AI39" s="150"/>
      <c r="AJ39" s="150"/>
      <c r="AK39" s="150"/>
      <c r="AL39" s="150"/>
      <c r="AM39" s="150"/>
      <c r="AN39" s="150"/>
      <c r="AO39" s="150"/>
      <c r="AP39" s="150"/>
      <c r="AQ39" s="150"/>
      <c r="AR39" s="150"/>
      <c r="AS39" s="150"/>
      <c r="AT39" s="150"/>
      <c r="AU39" s="146"/>
    </row>
    <row r="40" customFormat="false" ht="18.75" hidden="false" customHeight="true" outlineLevel="0" collapsed="false">
      <c r="A40" s="64"/>
      <c r="B40" s="64"/>
      <c r="C40" s="64"/>
      <c r="D40" s="64"/>
      <c r="E40" s="213"/>
      <c r="F40" s="213"/>
      <c r="G40" s="213"/>
      <c r="H40" s="213"/>
      <c r="I40" s="213"/>
      <c r="J40" s="213"/>
      <c r="K40" s="151" t="s">
        <v>3</v>
      </c>
      <c r="L40" s="151"/>
      <c r="M40" s="151"/>
      <c r="N40" s="151"/>
      <c r="O40" s="151"/>
      <c r="P40" s="151"/>
      <c r="Q40" s="214" t="s">
        <v>62</v>
      </c>
      <c r="R40" s="214"/>
      <c r="S40" s="214"/>
      <c r="T40" s="214"/>
      <c r="U40" s="214" t="s">
        <v>63</v>
      </c>
      <c r="V40" s="214"/>
      <c r="W40" s="214"/>
      <c r="X40" s="214"/>
      <c r="Y40" s="214" t="s">
        <v>64</v>
      </c>
      <c r="Z40" s="214"/>
      <c r="AA40" s="214"/>
      <c r="AB40" s="214"/>
      <c r="AC40" s="151" t="s">
        <v>3</v>
      </c>
      <c r="AD40" s="151"/>
      <c r="AE40" s="151"/>
      <c r="AF40" s="151"/>
      <c r="AG40" s="151"/>
      <c r="AH40" s="151"/>
      <c r="AI40" s="214" t="s">
        <v>62</v>
      </c>
      <c r="AJ40" s="214"/>
      <c r="AK40" s="214"/>
      <c r="AL40" s="214"/>
      <c r="AM40" s="214" t="s">
        <v>63</v>
      </c>
      <c r="AN40" s="214"/>
      <c r="AO40" s="214"/>
      <c r="AP40" s="214"/>
      <c r="AQ40" s="215" t="s">
        <v>64</v>
      </c>
      <c r="AR40" s="215"/>
      <c r="AS40" s="215"/>
      <c r="AT40" s="215"/>
      <c r="AU40" s="146"/>
    </row>
    <row r="41" customFormat="false" ht="18.75" hidden="false" customHeight="true" outlineLevel="0" collapsed="false">
      <c r="A41" s="101"/>
      <c r="B41" s="101"/>
      <c r="C41" s="101"/>
      <c r="D41" s="153"/>
      <c r="E41" s="13" t="s">
        <v>3</v>
      </c>
      <c r="F41" s="13"/>
      <c r="G41" s="224" t="s">
        <v>59</v>
      </c>
      <c r="H41" s="224"/>
      <c r="I41" s="224" t="s">
        <v>60</v>
      </c>
      <c r="J41" s="224"/>
      <c r="K41" s="224" t="s">
        <v>3</v>
      </c>
      <c r="L41" s="224"/>
      <c r="M41" s="156" t="s">
        <v>59</v>
      </c>
      <c r="N41" s="156"/>
      <c r="O41" s="156" t="s">
        <v>60</v>
      </c>
      <c r="P41" s="156"/>
      <c r="Q41" s="156" t="s">
        <v>59</v>
      </c>
      <c r="R41" s="156"/>
      <c r="S41" s="156" t="s">
        <v>60</v>
      </c>
      <c r="T41" s="156"/>
      <c r="U41" s="156" t="s">
        <v>59</v>
      </c>
      <c r="V41" s="156"/>
      <c r="W41" s="156" t="s">
        <v>60</v>
      </c>
      <c r="X41" s="156"/>
      <c r="Y41" s="156" t="s">
        <v>59</v>
      </c>
      <c r="Z41" s="156"/>
      <c r="AA41" s="156" t="s">
        <v>60</v>
      </c>
      <c r="AB41" s="156"/>
      <c r="AC41" s="224" t="s">
        <v>3</v>
      </c>
      <c r="AD41" s="224"/>
      <c r="AE41" s="156" t="s">
        <v>59</v>
      </c>
      <c r="AF41" s="156"/>
      <c r="AG41" s="156" t="s">
        <v>60</v>
      </c>
      <c r="AH41" s="156"/>
      <c r="AI41" s="156" t="s">
        <v>59</v>
      </c>
      <c r="AJ41" s="156"/>
      <c r="AK41" s="156" t="s">
        <v>60</v>
      </c>
      <c r="AL41" s="156"/>
      <c r="AM41" s="156" t="s">
        <v>59</v>
      </c>
      <c r="AN41" s="156"/>
      <c r="AO41" s="156" t="s">
        <v>60</v>
      </c>
      <c r="AP41" s="156"/>
      <c r="AQ41" s="156" t="s">
        <v>59</v>
      </c>
      <c r="AR41" s="156"/>
      <c r="AS41" s="155" t="s">
        <v>60</v>
      </c>
      <c r="AT41" s="155"/>
      <c r="AU41" s="146"/>
    </row>
    <row r="42" s="7" customFormat="true" ht="24" hidden="false" customHeight="true" outlineLevel="0" collapsed="false">
      <c r="A42" s="102" t="s">
        <v>4</v>
      </c>
      <c r="B42" s="102"/>
      <c r="C42" s="102"/>
      <c r="D42" s="102"/>
      <c r="E42" s="225" t="n">
        <f aca="false">SUM(G42,I42)</f>
        <v>25</v>
      </c>
      <c r="F42" s="225"/>
      <c r="G42" s="226" t="n">
        <v>13</v>
      </c>
      <c r="H42" s="226"/>
      <c r="I42" s="226" t="n">
        <v>12</v>
      </c>
      <c r="J42" s="226"/>
      <c r="K42" s="226" t="n">
        <f aca="false">SUM(M42,O42)</f>
        <v>17</v>
      </c>
      <c r="L42" s="226"/>
      <c r="M42" s="226" t="n">
        <v>8</v>
      </c>
      <c r="N42" s="226"/>
      <c r="O42" s="227" t="n">
        <v>9</v>
      </c>
      <c r="P42" s="227"/>
      <c r="Q42" s="112" t="n">
        <v>2</v>
      </c>
      <c r="R42" s="112"/>
      <c r="S42" s="112" t="n">
        <v>1</v>
      </c>
      <c r="T42" s="112"/>
      <c r="U42" s="112" t="n">
        <v>4</v>
      </c>
      <c r="V42" s="112"/>
      <c r="W42" s="112" t="n">
        <v>3</v>
      </c>
      <c r="X42" s="112"/>
      <c r="Y42" s="112" t="n">
        <v>2</v>
      </c>
      <c r="Z42" s="112"/>
      <c r="AA42" s="112" t="n">
        <v>5</v>
      </c>
      <c r="AB42" s="112"/>
      <c r="AC42" s="112" t="n">
        <v>8</v>
      </c>
      <c r="AD42" s="112"/>
      <c r="AE42" s="112" t="n">
        <v>5</v>
      </c>
      <c r="AF42" s="112"/>
      <c r="AG42" s="112" t="n">
        <v>3</v>
      </c>
      <c r="AH42" s="112"/>
      <c r="AI42" s="112" t="n">
        <v>2</v>
      </c>
      <c r="AJ42" s="112"/>
      <c r="AK42" s="112" t="n">
        <v>1</v>
      </c>
      <c r="AL42" s="112"/>
      <c r="AM42" s="112" t="n">
        <v>2</v>
      </c>
      <c r="AN42" s="112"/>
      <c r="AO42" s="112" t="n">
        <v>1</v>
      </c>
      <c r="AP42" s="112"/>
      <c r="AQ42" s="112" t="n">
        <v>1</v>
      </c>
      <c r="AR42" s="112"/>
      <c r="AS42" s="159" t="n">
        <v>1</v>
      </c>
      <c r="AT42" s="159"/>
      <c r="AU42" s="6"/>
    </row>
    <row r="43" s="7" customFormat="true" ht="24" hidden="false" customHeight="true" outlineLevel="0" collapsed="false">
      <c r="A43" s="114" t="s">
        <v>5</v>
      </c>
      <c r="B43" s="114"/>
      <c r="C43" s="114"/>
      <c r="D43" s="114"/>
      <c r="E43" s="197" t="n">
        <f aca="false">SUM(G43,I43)</f>
        <v>7</v>
      </c>
      <c r="F43" s="197"/>
      <c r="G43" s="198" t="n">
        <v>4</v>
      </c>
      <c r="H43" s="198"/>
      <c r="I43" s="198" t="n">
        <v>3</v>
      </c>
      <c r="J43" s="198"/>
      <c r="K43" s="228" t="n">
        <f aca="false">SUM(M43,O43)</f>
        <v>7</v>
      </c>
      <c r="L43" s="228"/>
      <c r="M43" s="198" t="n">
        <v>4</v>
      </c>
      <c r="N43" s="198"/>
      <c r="O43" s="229" t="n">
        <v>3</v>
      </c>
      <c r="P43" s="229"/>
      <c r="Q43" s="163" t="n">
        <v>1</v>
      </c>
      <c r="R43" s="163"/>
      <c r="S43" s="163" t="n">
        <v>1</v>
      </c>
      <c r="T43" s="163"/>
      <c r="U43" s="163" t="n">
        <v>1</v>
      </c>
      <c r="V43" s="163"/>
      <c r="W43" s="163" t="n">
        <v>1</v>
      </c>
      <c r="X43" s="163"/>
      <c r="Y43" s="163" t="n">
        <v>2</v>
      </c>
      <c r="Z43" s="163"/>
      <c r="AA43" s="163" t="n">
        <v>1</v>
      </c>
      <c r="AB43" s="163"/>
      <c r="AC43" s="163" t="s">
        <v>10</v>
      </c>
      <c r="AD43" s="163"/>
      <c r="AE43" s="163" t="s">
        <v>10</v>
      </c>
      <c r="AF43" s="163"/>
      <c r="AG43" s="163" t="s">
        <v>10</v>
      </c>
      <c r="AH43" s="163"/>
      <c r="AI43" s="163" t="s">
        <v>10</v>
      </c>
      <c r="AJ43" s="163"/>
      <c r="AK43" s="163" t="s">
        <v>10</v>
      </c>
      <c r="AL43" s="163"/>
      <c r="AM43" s="163" t="s">
        <v>10</v>
      </c>
      <c r="AN43" s="163"/>
      <c r="AO43" s="163" t="s">
        <v>10</v>
      </c>
      <c r="AP43" s="163"/>
      <c r="AQ43" s="163" t="s">
        <v>10</v>
      </c>
      <c r="AR43" s="163"/>
      <c r="AS43" s="202" t="s">
        <v>10</v>
      </c>
      <c r="AT43" s="202"/>
      <c r="AU43" s="6"/>
    </row>
    <row r="44" s="7" customFormat="true" ht="24" hidden="false" customHeight="true" outlineLevel="0" collapsed="false">
      <c r="A44" s="74" t="s">
        <v>24</v>
      </c>
      <c r="B44" s="74"/>
      <c r="C44" s="125" t="s">
        <v>25</v>
      </c>
      <c r="D44" s="125"/>
      <c r="E44" s="230" t="n">
        <f aca="false">SUM(G44,I44)</f>
        <v>23</v>
      </c>
      <c r="F44" s="230"/>
      <c r="G44" s="67" t="n">
        <v>13</v>
      </c>
      <c r="H44" s="67"/>
      <c r="I44" s="67" t="n">
        <v>10</v>
      </c>
      <c r="J44" s="67"/>
      <c r="K44" s="231" t="n">
        <f aca="false">SUM(M44,O44)</f>
        <v>23</v>
      </c>
      <c r="L44" s="231"/>
      <c r="M44" s="67" t="n">
        <v>13</v>
      </c>
      <c r="N44" s="67"/>
      <c r="O44" s="231" t="n">
        <v>10</v>
      </c>
      <c r="P44" s="231"/>
      <c r="Q44" s="132" t="n">
        <v>6</v>
      </c>
      <c r="R44" s="132"/>
      <c r="S44" s="132" t="n">
        <v>3</v>
      </c>
      <c r="T44" s="132"/>
      <c r="U44" s="132" t="n">
        <v>6</v>
      </c>
      <c r="V44" s="132"/>
      <c r="W44" s="132" t="n">
        <v>3</v>
      </c>
      <c r="X44" s="132"/>
      <c r="Y44" s="132" t="n">
        <v>1</v>
      </c>
      <c r="Z44" s="132"/>
      <c r="AA44" s="132" t="n">
        <v>4</v>
      </c>
      <c r="AB44" s="132"/>
      <c r="AC44" s="135" t="s">
        <v>10</v>
      </c>
      <c r="AD44" s="135"/>
      <c r="AE44" s="135" t="s">
        <v>10</v>
      </c>
      <c r="AF44" s="135"/>
      <c r="AG44" s="135" t="s">
        <v>10</v>
      </c>
      <c r="AH44" s="135"/>
      <c r="AI44" s="135" t="s">
        <v>10</v>
      </c>
      <c r="AJ44" s="135"/>
      <c r="AK44" s="135" t="s">
        <v>10</v>
      </c>
      <c r="AL44" s="135"/>
      <c r="AM44" s="135" t="s">
        <v>10</v>
      </c>
      <c r="AN44" s="135"/>
      <c r="AO44" s="135" t="s">
        <v>10</v>
      </c>
      <c r="AP44" s="135"/>
      <c r="AQ44" s="135" t="s">
        <v>10</v>
      </c>
      <c r="AR44" s="135"/>
      <c r="AS44" s="136" t="s">
        <v>10</v>
      </c>
      <c r="AT44" s="136"/>
      <c r="AU44" s="6"/>
    </row>
    <row r="45" s="7" customFormat="true" ht="24" hidden="false" customHeight="true" outlineLevel="0" collapsed="false">
      <c r="A45" s="74"/>
      <c r="B45" s="74"/>
      <c r="C45" s="137" t="s">
        <v>26</v>
      </c>
      <c r="D45" s="137"/>
      <c r="E45" s="208" t="n">
        <f aca="false">SUM(G45,I45)</f>
        <v>324</v>
      </c>
      <c r="F45" s="208"/>
      <c r="G45" s="209" t="n">
        <v>200</v>
      </c>
      <c r="H45" s="209"/>
      <c r="I45" s="209" t="n">
        <v>124</v>
      </c>
      <c r="J45" s="209"/>
      <c r="K45" s="223" t="n">
        <v>324</v>
      </c>
      <c r="L45" s="223"/>
      <c r="M45" s="209" t="n">
        <v>200</v>
      </c>
      <c r="N45" s="209"/>
      <c r="O45" s="223" t="n">
        <v>124</v>
      </c>
      <c r="P45" s="223"/>
      <c r="Q45" s="223" t="n">
        <v>73</v>
      </c>
      <c r="R45" s="223"/>
      <c r="S45" s="223" t="n">
        <v>38</v>
      </c>
      <c r="T45" s="223"/>
      <c r="U45" s="223" t="n">
        <v>58</v>
      </c>
      <c r="V45" s="223"/>
      <c r="W45" s="223" t="n">
        <v>40</v>
      </c>
      <c r="X45" s="223"/>
      <c r="Y45" s="223" t="n">
        <v>69</v>
      </c>
      <c r="Z45" s="223"/>
      <c r="AA45" s="223" t="n">
        <v>46</v>
      </c>
      <c r="AB45" s="223"/>
      <c r="AC45" s="174" t="s">
        <v>10</v>
      </c>
      <c r="AD45" s="174"/>
      <c r="AE45" s="174" t="s">
        <v>10</v>
      </c>
      <c r="AF45" s="174"/>
      <c r="AG45" s="174" t="s">
        <v>10</v>
      </c>
      <c r="AH45" s="174"/>
      <c r="AI45" s="174" t="s">
        <v>10</v>
      </c>
      <c r="AJ45" s="174"/>
      <c r="AK45" s="174" t="s">
        <v>10</v>
      </c>
      <c r="AL45" s="174"/>
      <c r="AM45" s="174" t="s">
        <v>10</v>
      </c>
      <c r="AN45" s="174"/>
      <c r="AO45" s="174" t="s">
        <v>10</v>
      </c>
      <c r="AP45" s="174"/>
      <c r="AQ45" s="174" t="s">
        <v>10</v>
      </c>
      <c r="AR45" s="174"/>
      <c r="AS45" s="232" t="s">
        <v>10</v>
      </c>
      <c r="AT45" s="232"/>
      <c r="AU45" s="6"/>
    </row>
    <row r="46" customFormat="false" ht="18.75" hidden="false" customHeight="true" outlineLevel="0" collapsed="false">
      <c r="AJ46" s="146"/>
      <c r="AK46" s="146"/>
    </row>
  </sheetData>
  <mergeCells count="424">
    <mergeCell ref="E4:F6"/>
    <mergeCell ref="G4:O4"/>
    <mergeCell ref="P4:AA4"/>
    <mergeCell ref="AB4:AM4"/>
    <mergeCell ref="A5:D5"/>
    <mergeCell ref="G5:I6"/>
    <mergeCell ref="J5:L6"/>
    <mergeCell ref="M5:O6"/>
    <mergeCell ref="P5:R6"/>
    <mergeCell ref="S5:U6"/>
    <mergeCell ref="V5:X6"/>
    <mergeCell ref="Y5:AA6"/>
    <mergeCell ref="AB5:AD6"/>
    <mergeCell ref="AE5:AG6"/>
    <mergeCell ref="AH5:AJ6"/>
    <mergeCell ref="AK5:AM6"/>
    <mergeCell ref="AO5:AQ5"/>
    <mergeCell ref="AO6:AQ6"/>
    <mergeCell ref="A7:D7"/>
    <mergeCell ref="E7:F7"/>
    <mergeCell ref="G7:I7"/>
    <mergeCell ref="J7:L7"/>
    <mergeCell ref="P7:R7"/>
    <mergeCell ref="S7:U7"/>
    <mergeCell ref="V7:X7"/>
    <mergeCell ref="Y7:AA7"/>
    <mergeCell ref="AB7:AD7"/>
    <mergeCell ref="AE7:AG7"/>
    <mergeCell ref="AH7:AJ7"/>
    <mergeCell ref="AK7:AM7"/>
    <mergeCell ref="A8:D8"/>
    <mergeCell ref="E8:F8"/>
    <mergeCell ref="G8:I8"/>
    <mergeCell ref="J8:L8"/>
    <mergeCell ref="P8:R8"/>
    <mergeCell ref="S8:U8"/>
    <mergeCell ref="V8:X8"/>
    <mergeCell ref="Y8:AA8"/>
    <mergeCell ref="AB8:AD8"/>
    <mergeCell ref="AE8:AG8"/>
    <mergeCell ref="AH8:AJ8"/>
    <mergeCell ref="AK8:AM8"/>
    <mergeCell ref="A9:B10"/>
    <mergeCell ref="C9:D9"/>
    <mergeCell ref="E9:F9"/>
    <mergeCell ref="G9:I9"/>
    <mergeCell ref="P9:R9"/>
    <mergeCell ref="S9:U9"/>
    <mergeCell ref="V9:X9"/>
    <mergeCell ref="Y9:AA9"/>
    <mergeCell ref="AB9:AD9"/>
    <mergeCell ref="AE9:AG9"/>
    <mergeCell ref="AH9:AJ9"/>
    <mergeCell ref="AK9:AM9"/>
    <mergeCell ref="C10:D10"/>
    <mergeCell ref="E10:F10"/>
    <mergeCell ref="G10:I10"/>
    <mergeCell ref="J10:L10"/>
    <mergeCell ref="P10:R10"/>
    <mergeCell ref="S10:U10"/>
    <mergeCell ref="V10:X10"/>
    <mergeCell ref="Y10:AA10"/>
    <mergeCell ref="AB10:AD10"/>
    <mergeCell ref="AE10:AG10"/>
    <mergeCell ref="AH10:AJ10"/>
    <mergeCell ref="AK10:AM10"/>
    <mergeCell ref="AP10:AQ10"/>
    <mergeCell ref="E12:V12"/>
    <mergeCell ref="AD12:AU12"/>
    <mergeCell ref="A13:D13"/>
    <mergeCell ref="E13:G14"/>
    <mergeCell ref="H13:M13"/>
    <mergeCell ref="N13:P14"/>
    <mergeCell ref="Q13:S14"/>
    <mergeCell ref="T13:V14"/>
    <mergeCell ref="AD13:AE14"/>
    <mergeCell ref="AF13:AK13"/>
    <mergeCell ref="AL13:AN14"/>
    <mergeCell ref="AO13:AQ14"/>
    <mergeCell ref="AR13:AU13"/>
    <mergeCell ref="H14:I14"/>
    <mergeCell ref="J14:K14"/>
    <mergeCell ref="L14:M14"/>
    <mergeCell ref="AF14:AG14"/>
    <mergeCell ref="AH14:AI14"/>
    <mergeCell ref="AJ14:AK14"/>
    <mergeCell ref="AR14:AU14"/>
    <mergeCell ref="A15:D15"/>
    <mergeCell ref="E15:G15"/>
    <mergeCell ref="H15:I15"/>
    <mergeCell ref="J15:K15"/>
    <mergeCell ref="L15:M15"/>
    <mergeCell ref="N15:P15"/>
    <mergeCell ref="Q15:S15"/>
    <mergeCell ref="T15:V15"/>
    <mergeCell ref="AD15:AE15"/>
    <mergeCell ref="AF15:AG15"/>
    <mergeCell ref="A16:D16"/>
    <mergeCell ref="E16:G16"/>
    <mergeCell ref="H16:I16"/>
    <mergeCell ref="J16:K16"/>
    <mergeCell ref="L16:M16"/>
    <mergeCell ref="N16:P16"/>
    <mergeCell ref="Q16:S16"/>
    <mergeCell ref="T16:V16"/>
    <mergeCell ref="AD16:AE16"/>
    <mergeCell ref="AF16:AG16"/>
    <mergeCell ref="A17:B18"/>
    <mergeCell ref="C17:D17"/>
    <mergeCell ref="E17:G17"/>
    <mergeCell ref="H17:I17"/>
    <mergeCell ref="J17:K17"/>
    <mergeCell ref="L17:M17"/>
    <mergeCell ref="N17:P17"/>
    <mergeCell ref="Q17:S17"/>
    <mergeCell ref="T17:V17"/>
    <mergeCell ref="AD17:AE17"/>
    <mergeCell ref="AF17:AG17"/>
    <mergeCell ref="C18:D18"/>
    <mergeCell ref="E18:G18"/>
    <mergeCell ref="H18:I18"/>
    <mergeCell ref="J18:K18"/>
    <mergeCell ref="L18:M18"/>
    <mergeCell ref="N18:P18"/>
    <mergeCell ref="Q18:S18"/>
    <mergeCell ref="T18:V18"/>
    <mergeCell ref="AD18:AE18"/>
    <mergeCell ref="AF18:AG18"/>
    <mergeCell ref="AH18:AI18"/>
    <mergeCell ref="AT18:AU18"/>
    <mergeCell ref="E22:J23"/>
    <mergeCell ref="K22:P23"/>
    <mergeCell ref="Q22:AT22"/>
    <mergeCell ref="A23:D23"/>
    <mergeCell ref="Q23:V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AK24:AL24"/>
    <mergeCell ref="AM24:AN24"/>
    <mergeCell ref="AO24:AP24"/>
    <mergeCell ref="AQ24:AR24"/>
    <mergeCell ref="AS24:AT24"/>
    <mergeCell ref="A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AK25:AL25"/>
    <mergeCell ref="AM25:AN25"/>
    <mergeCell ref="AO25:AP25"/>
    <mergeCell ref="AQ25:AR25"/>
    <mergeCell ref="AS25:AT25"/>
    <mergeCell ref="A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AS26:AT26"/>
    <mergeCell ref="A27:B28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M27:AN27"/>
    <mergeCell ref="AO27:AP27"/>
    <mergeCell ref="AQ27:AR27"/>
    <mergeCell ref="AS27:AT27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S28:AT28"/>
    <mergeCell ref="E30:V30"/>
    <mergeCell ref="A31:D31"/>
    <mergeCell ref="E31:J31"/>
    <mergeCell ref="K31:N31"/>
    <mergeCell ref="O31:R31"/>
    <mergeCell ref="S31:V31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A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A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A35:B36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E38:AT38"/>
    <mergeCell ref="A39:D40"/>
    <mergeCell ref="E39:J40"/>
    <mergeCell ref="K39:AB39"/>
    <mergeCell ref="AC39:AT39"/>
    <mergeCell ref="K40:P40"/>
    <mergeCell ref="Q40:T40"/>
    <mergeCell ref="U40:X40"/>
    <mergeCell ref="Y40:AB40"/>
    <mergeCell ref="AC40:AH40"/>
    <mergeCell ref="AI40:AL40"/>
    <mergeCell ref="AM40:AP40"/>
    <mergeCell ref="AQ40:AT40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AC41:AD41"/>
    <mergeCell ref="AE41:AF41"/>
    <mergeCell ref="AG41:AH41"/>
    <mergeCell ref="AI41:AJ41"/>
    <mergeCell ref="AK41:AL41"/>
    <mergeCell ref="AM41:AN41"/>
    <mergeCell ref="AO41:AP41"/>
    <mergeCell ref="AQ41:AR41"/>
    <mergeCell ref="AS41:AT41"/>
    <mergeCell ref="A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AC42:AD42"/>
    <mergeCell ref="AE42:AF42"/>
    <mergeCell ref="AG42:AH42"/>
    <mergeCell ref="AI42:AJ42"/>
    <mergeCell ref="AK42:AL42"/>
    <mergeCell ref="AM42:AN42"/>
    <mergeCell ref="AO42:AP42"/>
    <mergeCell ref="AQ42:AR42"/>
    <mergeCell ref="AS42:AT42"/>
    <mergeCell ref="A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AC43:AD43"/>
    <mergeCell ref="AE43:AF43"/>
    <mergeCell ref="AG43:AH43"/>
    <mergeCell ref="AI43:AJ43"/>
    <mergeCell ref="AK43:AL43"/>
    <mergeCell ref="AM43:AN43"/>
    <mergeCell ref="AO43:AP43"/>
    <mergeCell ref="AQ43:AR43"/>
    <mergeCell ref="AS43:AT43"/>
    <mergeCell ref="A44:B45"/>
    <mergeCell ref="C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AC44:AD44"/>
    <mergeCell ref="AE44:AF44"/>
    <mergeCell ref="AG44:AH44"/>
    <mergeCell ref="AI44:AJ44"/>
    <mergeCell ref="AK44:AL44"/>
    <mergeCell ref="AM44:AN44"/>
    <mergeCell ref="AO44:AP44"/>
    <mergeCell ref="AQ44:AR44"/>
    <mergeCell ref="AS44:AT44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AC45:AD45"/>
    <mergeCell ref="AE45:AF45"/>
    <mergeCell ref="AG45:AH45"/>
    <mergeCell ref="AI45:AJ45"/>
    <mergeCell ref="AK45:AL45"/>
    <mergeCell ref="AM45:AN45"/>
    <mergeCell ref="AO45:AP45"/>
    <mergeCell ref="AQ45:AR45"/>
    <mergeCell ref="AS45:AT45"/>
  </mergeCells>
  <printOptions headings="false" gridLines="false" gridLinesSet="true" horizontalCentered="false" verticalCentered="false"/>
  <pageMargins left="0.4" right="0.470138888888889" top="0.790277777777778" bottom="0.540277777777778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盲・ろう・養護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7.25" zeroHeight="false" outlineLevelRow="0" outlineLevelCol="0"/>
  <cols>
    <col collapsed="false" customWidth="true" hidden="false" outlineLevel="0" max="27" min="1" style="1" width="2.99"/>
    <col collapsed="false" customWidth="true" hidden="false" outlineLevel="0" max="36" min="28" style="1" width="2.85"/>
    <col collapsed="false" customWidth="true" hidden="false" outlineLevel="0" max="65" min="37" style="1" width="3.27"/>
    <col collapsed="false" customWidth="false" hidden="false" outlineLevel="0" max="257" min="66" style="1" width="8.56"/>
  </cols>
  <sheetData>
    <row r="1" customFormat="false" ht="9.75" hidden="false" customHeight="true" outlineLevel="0" collapsed="false">
      <c r="AJ1" s="233"/>
    </row>
    <row r="2" customFormat="false" ht="17.25" hidden="false" customHeight="true" outlineLevel="0" collapsed="false">
      <c r="A2" s="175" t="s">
        <v>67</v>
      </c>
      <c r="B2" s="176"/>
      <c r="C2" s="176"/>
      <c r="D2" s="176"/>
      <c r="E2" s="176"/>
      <c r="F2" s="176"/>
      <c r="G2" s="176"/>
      <c r="H2" s="176"/>
      <c r="I2" s="176"/>
      <c r="J2" s="176"/>
      <c r="K2" s="176"/>
      <c r="L2" s="176"/>
      <c r="M2" s="176"/>
      <c r="N2" s="176"/>
      <c r="O2" s="176"/>
      <c r="P2" s="176"/>
      <c r="Q2" s="176"/>
      <c r="R2" s="176"/>
      <c r="S2" s="176"/>
      <c r="T2" s="176"/>
      <c r="U2" s="176"/>
      <c r="V2" s="176"/>
      <c r="W2" s="176"/>
      <c r="X2" s="176"/>
      <c r="Y2" s="176"/>
      <c r="Z2" s="176"/>
      <c r="AA2" s="176"/>
      <c r="AB2" s="176"/>
      <c r="AC2" s="176"/>
      <c r="AD2" s="176"/>
      <c r="AE2" s="176"/>
    </row>
    <row r="3" customFormat="false" ht="20.1" hidden="false" customHeight="true" outlineLevel="0" collapsed="false">
      <c r="A3" s="8" t="s">
        <v>40</v>
      </c>
      <c r="B3" s="8"/>
      <c r="C3" s="8"/>
      <c r="D3" s="8"/>
      <c r="E3" s="212" t="s">
        <v>13</v>
      </c>
      <c r="F3" s="212"/>
      <c r="G3" s="212"/>
      <c r="H3" s="212"/>
      <c r="I3" s="212"/>
      <c r="J3" s="212"/>
      <c r="K3" s="212"/>
      <c r="L3" s="212"/>
      <c r="M3" s="234" t="s">
        <v>14</v>
      </c>
      <c r="N3" s="234"/>
      <c r="O3" s="234"/>
      <c r="P3" s="234"/>
      <c r="Q3" s="234"/>
      <c r="R3" s="234"/>
      <c r="S3" s="234"/>
      <c r="T3" s="234"/>
      <c r="U3" s="234"/>
      <c r="V3" s="234"/>
      <c r="W3" s="234"/>
      <c r="X3" s="234"/>
      <c r="Y3" s="235" t="s">
        <v>15</v>
      </c>
      <c r="Z3" s="235"/>
      <c r="AA3" s="235"/>
      <c r="AB3" s="235"/>
      <c r="AC3" s="235"/>
      <c r="AD3" s="235"/>
      <c r="AE3" s="235"/>
      <c r="AF3" s="235"/>
      <c r="AG3" s="235"/>
    </row>
    <row r="4" customFormat="false" ht="16.5" hidden="false" customHeight="true" outlineLevel="0" collapsed="false">
      <c r="A4" s="8"/>
      <c r="B4" s="8"/>
      <c r="C4" s="8"/>
      <c r="D4" s="8"/>
      <c r="E4" s="148" t="s">
        <v>3</v>
      </c>
      <c r="F4" s="148"/>
      <c r="G4" s="156" t="s">
        <v>68</v>
      </c>
      <c r="H4" s="156"/>
      <c r="I4" s="156" t="s">
        <v>69</v>
      </c>
      <c r="J4" s="156"/>
      <c r="K4" s="155" t="s">
        <v>70</v>
      </c>
      <c r="L4" s="155"/>
      <c r="M4" s="236" t="s">
        <v>3</v>
      </c>
      <c r="N4" s="236"/>
      <c r="O4" s="236"/>
      <c r="P4" s="237" t="s">
        <v>71</v>
      </c>
      <c r="Q4" s="237"/>
      <c r="R4" s="237"/>
      <c r="S4" s="237" t="s">
        <v>72</v>
      </c>
      <c r="T4" s="237"/>
      <c r="U4" s="237"/>
      <c r="V4" s="238" t="s">
        <v>73</v>
      </c>
      <c r="W4" s="238"/>
      <c r="X4" s="238"/>
      <c r="Y4" s="236" t="s">
        <v>3</v>
      </c>
      <c r="Z4" s="236"/>
      <c r="AA4" s="236"/>
      <c r="AB4" s="237" t="s">
        <v>72</v>
      </c>
      <c r="AC4" s="237"/>
      <c r="AD4" s="237"/>
      <c r="AE4" s="239" t="s">
        <v>73</v>
      </c>
      <c r="AF4" s="239"/>
      <c r="AG4" s="239"/>
    </row>
    <row r="5" customFormat="false" ht="20.1" hidden="false" customHeight="true" outlineLevel="0" collapsed="false">
      <c r="A5" s="102" t="s">
        <v>4</v>
      </c>
      <c r="B5" s="102"/>
      <c r="C5" s="102"/>
      <c r="D5" s="102"/>
      <c r="E5" s="240"/>
      <c r="F5" s="107" t="n">
        <f aca="false">SUM(H5,J5,L5)</f>
        <v>1</v>
      </c>
      <c r="G5" s="106"/>
      <c r="H5" s="108" t="s">
        <v>10</v>
      </c>
      <c r="I5" s="106"/>
      <c r="J5" s="107" t="n">
        <v>1</v>
      </c>
      <c r="K5" s="106"/>
      <c r="L5" s="108" t="s">
        <v>10</v>
      </c>
      <c r="M5" s="109" t="n">
        <f aca="false">SUM(P5,U5,X5)</f>
        <v>6</v>
      </c>
      <c r="N5" s="109"/>
      <c r="O5" s="109"/>
      <c r="P5" s="105" t="n">
        <v>6</v>
      </c>
      <c r="Q5" s="105"/>
      <c r="R5" s="105"/>
      <c r="S5" s="106"/>
      <c r="T5" s="107"/>
      <c r="U5" s="108" t="s">
        <v>10</v>
      </c>
      <c r="V5" s="106"/>
      <c r="W5" s="107"/>
      <c r="X5" s="241" t="s">
        <v>10</v>
      </c>
      <c r="Y5" s="109" t="n">
        <f aca="false">SUM(AB5,AG5)</f>
        <v>3</v>
      </c>
      <c r="Z5" s="109"/>
      <c r="AA5" s="109"/>
      <c r="AB5" s="105" t="n">
        <v>3</v>
      </c>
      <c r="AC5" s="105"/>
      <c r="AD5" s="105"/>
      <c r="AE5" s="106"/>
      <c r="AF5" s="107"/>
      <c r="AG5" s="108" t="s">
        <v>10</v>
      </c>
    </row>
    <row r="6" customFormat="false" ht="20.1" hidden="false" customHeight="true" outlineLevel="0" collapsed="false">
      <c r="A6" s="114" t="s">
        <v>5</v>
      </c>
      <c r="B6" s="114"/>
      <c r="C6" s="114"/>
      <c r="D6" s="114"/>
      <c r="E6" s="242" t="n">
        <f aca="false">SUM(H6,J6,L6)</f>
        <v>8</v>
      </c>
      <c r="F6" s="242"/>
      <c r="G6" s="118"/>
      <c r="H6" s="119" t="n">
        <v>1</v>
      </c>
      <c r="I6" s="118"/>
      <c r="J6" s="119" t="n">
        <v>5</v>
      </c>
      <c r="K6" s="118"/>
      <c r="L6" s="119" t="n">
        <v>2</v>
      </c>
      <c r="M6" s="121" t="n">
        <f aca="false">SUM(P6,U6,X6)</f>
        <v>16</v>
      </c>
      <c r="N6" s="121"/>
      <c r="O6" s="121"/>
      <c r="P6" s="117" t="n">
        <v>16</v>
      </c>
      <c r="Q6" s="117"/>
      <c r="R6" s="117"/>
      <c r="S6" s="118"/>
      <c r="T6" s="119"/>
      <c r="U6" s="120" t="s">
        <v>10</v>
      </c>
      <c r="V6" s="118"/>
      <c r="W6" s="119"/>
      <c r="X6" s="243" t="s">
        <v>10</v>
      </c>
      <c r="Y6" s="121" t="n">
        <f aca="false">SUM(AB6,AG6)</f>
        <v>7</v>
      </c>
      <c r="Z6" s="121"/>
      <c r="AA6" s="121"/>
      <c r="AB6" s="117" t="n">
        <v>7</v>
      </c>
      <c r="AC6" s="117"/>
      <c r="AD6" s="117"/>
      <c r="AE6" s="118"/>
      <c r="AF6" s="119"/>
      <c r="AG6" s="120" t="s">
        <v>10</v>
      </c>
    </row>
    <row r="7" customFormat="false" ht="20.1" hidden="false" customHeight="true" outlineLevel="0" collapsed="false">
      <c r="A7" s="244" t="s">
        <v>74</v>
      </c>
      <c r="B7" s="244"/>
      <c r="C7" s="245" t="s">
        <v>25</v>
      </c>
      <c r="D7" s="245"/>
      <c r="E7" s="65"/>
      <c r="F7" s="68" t="s">
        <v>10</v>
      </c>
      <c r="G7" s="67"/>
      <c r="H7" s="68" t="s">
        <v>10</v>
      </c>
      <c r="I7" s="67"/>
      <c r="J7" s="68" t="s">
        <v>10</v>
      </c>
      <c r="K7" s="67"/>
      <c r="L7" s="68" t="s">
        <v>10</v>
      </c>
      <c r="M7" s="246" t="n">
        <f aca="false">SUM(P7,U7,X7)</f>
        <v>18</v>
      </c>
      <c r="N7" s="246"/>
      <c r="O7" s="246"/>
      <c r="P7" s="170" t="n">
        <v>18</v>
      </c>
      <c r="Q7" s="170"/>
      <c r="R7" s="170"/>
      <c r="S7" s="67"/>
      <c r="T7" s="66"/>
      <c r="U7" s="68" t="s">
        <v>10</v>
      </c>
      <c r="V7" s="67"/>
      <c r="W7" s="66"/>
      <c r="X7" s="247" t="s">
        <v>10</v>
      </c>
      <c r="Y7" s="246" t="n">
        <f aca="false">SUM(AB7,AG7)</f>
        <v>17</v>
      </c>
      <c r="Z7" s="246"/>
      <c r="AA7" s="246"/>
      <c r="AB7" s="170" t="n">
        <v>17</v>
      </c>
      <c r="AC7" s="170"/>
      <c r="AD7" s="170"/>
      <c r="AE7" s="67"/>
      <c r="AF7" s="66"/>
      <c r="AG7" s="68" t="s">
        <v>10</v>
      </c>
    </row>
    <row r="8" customFormat="false" ht="20.1" hidden="false" customHeight="true" outlineLevel="0" collapsed="false">
      <c r="A8" s="248" t="s">
        <v>75</v>
      </c>
      <c r="B8" s="248"/>
      <c r="C8" s="137" t="s">
        <v>26</v>
      </c>
      <c r="D8" s="137"/>
      <c r="E8" s="43"/>
      <c r="F8" s="46" t="n">
        <f aca="false">SUM(H8,J8,L8)</f>
        <v>1</v>
      </c>
      <c r="G8" s="45"/>
      <c r="H8" s="46" t="s">
        <v>10</v>
      </c>
      <c r="I8" s="45"/>
      <c r="J8" s="46" t="s">
        <v>10</v>
      </c>
      <c r="K8" s="45"/>
      <c r="L8" s="46" t="n">
        <v>1</v>
      </c>
      <c r="M8" s="141" t="n">
        <f aca="false">SUM(P8,U8,X8)</f>
        <v>240</v>
      </c>
      <c r="N8" s="141"/>
      <c r="O8" s="141"/>
      <c r="P8" s="140" t="n">
        <v>240</v>
      </c>
      <c r="Q8" s="140"/>
      <c r="R8" s="140"/>
      <c r="S8" s="45"/>
      <c r="T8" s="46"/>
      <c r="U8" s="46" t="s">
        <v>10</v>
      </c>
      <c r="V8" s="45"/>
      <c r="W8" s="46"/>
      <c r="X8" s="48" t="s">
        <v>10</v>
      </c>
      <c r="Y8" s="141" t="n">
        <f aca="false">SUM(AB8,AG8)</f>
        <v>157</v>
      </c>
      <c r="Z8" s="141"/>
      <c r="AA8" s="141"/>
      <c r="AB8" s="140" t="n">
        <v>157</v>
      </c>
      <c r="AC8" s="140"/>
      <c r="AD8" s="140"/>
      <c r="AE8" s="45"/>
      <c r="AF8" s="46"/>
      <c r="AG8" s="46" t="s">
        <v>10</v>
      </c>
    </row>
    <row r="9" customFormat="false" ht="8.25" hidden="false" customHeight="true" outlineLevel="0" collapsed="false">
      <c r="A9" s="145"/>
      <c r="B9" s="145"/>
      <c r="C9" s="145"/>
      <c r="D9" s="145"/>
      <c r="E9" s="176"/>
      <c r="F9" s="176"/>
      <c r="G9" s="176"/>
      <c r="H9" s="176"/>
      <c r="I9" s="176"/>
      <c r="J9" s="176"/>
      <c r="K9" s="176"/>
      <c r="L9" s="176"/>
      <c r="M9" s="176"/>
      <c r="N9" s="176"/>
      <c r="O9" s="176"/>
      <c r="P9" s="176"/>
      <c r="Q9" s="176"/>
      <c r="R9" s="176"/>
      <c r="S9" s="176"/>
      <c r="T9" s="176"/>
      <c r="U9" s="146"/>
    </row>
    <row r="10" customFormat="false" ht="20.1" hidden="false" customHeight="true" outlineLevel="0" collapsed="false">
      <c r="A10" s="8" t="s">
        <v>40</v>
      </c>
      <c r="B10" s="8"/>
      <c r="C10" s="8"/>
      <c r="D10" s="8"/>
      <c r="E10" s="249" t="s">
        <v>16</v>
      </c>
      <c r="F10" s="249"/>
      <c r="G10" s="249"/>
      <c r="H10" s="249"/>
      <c r="I10" s="249"/>
      <c r="J10" s="249"/>
      <c r="K10" s="249"/>
      <c r="L10" s="249"/>
      <c r="M10" s="249"/>
      <c r="N10" s="249"/>
      <c r="O10" s="249"/>
      <c r="P10" s="249"/>
      <c r="Q10" s="249"/>
      <c r="R10" s="249"/>
      <c r="S10" s="249"/>
      <c r="T10" s="249"/>
      <c r="U10" s="146"/>
    </row>
    <row r="11" customFormat="false" ht="20.1" hidden="false" customHeight="true" outlineLevel="0" collapsed="false">
      <c r="A11" s="8"/>
      <c r="B11" s="8"/>
      <c r="C11" s="8"/>
      <c r="D11" s="8"/>
      <c r="E11" s="250" t="s">
        <v>47</v>
      </c>
      <c r="F11" s="250"/>
      <c r="G11" s="250"/>
      <c r="H11" s="250"/>
      <c r="I11" s="250"/>
      <c r="J11" s="250"/>
      <c r="K11" s="250"/>
      <c r="L11" s="250"/>
      <c r="M11" s="251" t="s">
        <v>48</v>
      </c>
      <c r="N11" s="251"/>
      <c r="O11" s="251"/>
      <c r="P11" s="251"/>
      <c r="Q11" s="251"/>
      <c r="R11" s="251"/>
      <c r="S11" s="251"/>
      <c r="T11" s="251"/>
      <c r="U11" s="146"/>
    </row>
    <row r="12" customFormat="false" ht="17.25" hidden="false" customHeight="true" outlineLevel="0" collapsed="false">
      <c r="A12" s="8"/>
      <c r="B12" s="8"/>
      <c r="C12" s="8"/>
      <c r="D12" s="8"/>
      <c r="E12" s="148" t="s">
        <v>3</v>
      </c>
      <c r="F12" s="148"/>
      <c r="G12" s="237" t="s">
        <v>76</v>
      </c>
      <c r="H12" s="237"/>
      <c r="I12" s="237"/>
      <c r="J12" s="237" t="s">
        <v>77</v>
      </c>
      <c r="K12" s="237"/>
      <c r="L12" s="237"/>
      <c r="M12" s="252" t="s">
        <v>3</v>
      </c>
      <c r="N12" s="252"/>
      <c r="O12" s="237" t="s">
        <v>78</v>
      </c>
      <c r="P12" s="237"/>
      <c r="Q12" s="237"/>
      <c r="R12" s="239" t="s">
        <v>79</v>
      </c>
      <c r="S12" s="239"/>
      <c r="T12" s="239"/>
      <c r="U12" s="146"/>
    </row>
    <row r="13" customFormat="false" ht="20.1" hidden="false" customHeight="true" outlineLevel="0" collapsed="false">
      <c r="A13" s="102" t="s">
        <v>4</v>
      </c>
      <c r="B13" s="102"/>
      <c r="C13" s="102"/>
      <c r="D13" s="102"/>
      <c r="E13" s="225" t="n">
        <f aca="false">SUM(H13,L13)</f>
        <v>17</v>
      </c>
      <c r="F13" s="225"/>
      <c r="G13" s="106"/>
      <c r="H13" s="253" t="n">
        <v>14</v>
      </c>
      <c r="I13" s="253"/>
      <c r="J13" s="106"/>
      <c r="K13" s="107"/>
      <c r="L13" s="107" t="n">
        <v>3</v>
      </c>
      <c r="M13" s="159" t="n">
        <f aca="false">SUM(Q13,T13)</f>
        <v>8</v>
      </c>
      <c r="N13" s="159"/>
      <c r="O13" s="106"/>
      <c r="P13" s="107"/>
      <c r="Q13" s="107" t="n">
        <v>2</v>
      </c>
      <c r="R13" s="106"/>
      <c r="S13" s="107"/>
      <c r="T13" s="107" t="n">
        <v>6</v>
      </c>
      <c r="U13" s="146"/>
    </row>
    <row r="14" customFormat="false" ht="20.1" hidden="false" customHeight="true" outlineLevel="0" collapsed="false">
      <c r="A14" s="114" t="s">
        <v>5</v>
      </c>
      <c r="B14" s="114"/>
      <c r="C14" s="114"/>
      <c r="D14" s="114"/>
      <c r="E14" s="197" t="n">
        <f aca="false">SUM(H14,L14)</f>
        <v>7</v>
      </c>
      <c r="F14" s="197"/>
      <c r="G14" s="118"/>
      <c r="H14" s="200" t="n">
        <v>7</v>
      </c>
      <c r="I14" s="200"/>
      <c r="J14" s="118"/>
      <c r="K14" s="119"/>
      <c r="L14" s="120" t="s">
        <v>10</v>
      </c>
      <c r="M14" s="202" t="s">
        <v>10</v>
      </c>
      <c r="N14" s="202"/>
      <c r="O14" s="118"/>
      <c r="P14" s="119"/>
      <c r="Q14" s="120" t="s">
        <v>10</v>
      </c>
      <c r="R14" s="118"/>
      <c r="S14" s="119"/>
      <c r="T14" s="120" t="s">
        <v>10</v>
      </c>
      <c r="U14" s="146"/>
    </row>
    <row r="15" customFormat="false" ht="20.1" hidden="false" customHeight="true" outlineLevel="0" collapsed="false">
      <c r="A15" s="244" t="s">
        <v>74</v>
      </c>
      <c r="B15" s="244"/>
      <c r="C15" s="245" t="s">
        <v>25</v>
      </c>
      <c r="D15" s="245"/>
      <c r="E15" s="230" t="n">
        <f aca="false">SUM(H15,L15)</f>
        <v>23</v>
      </c>
      <c r="F15" s="230"/>
      <c r="G15" s="67"/>
      <c r="H15" s="254" t="n">
        <v>22</v>
      </c>
      <c r="I15" s="254"/>
      <c r="J15" s="67"/>
      <c r="K15" s="66"/>
      <c r="L15" s="66" t="n">
        <v>1</v>
      </c>
      <c r="M15" s="67"/>
      <c r="N15" s="169" t="s">
        <v>10</v>
      </c>
      <c r="O15" s="67"/>
      <c r="P15" s="66"/>
      <c r="Q15" s="68" t="s">
        <v>10</v>
      </c>
      <c r="R15" s="67"/>
      <c r="S15" s="66"/>
      <c r="T15" s="68" t="s">
        <v>10</v>
      </c>
      <c r="U15" s="146"/>
    </row>
    <row r="16" customFormat="false" ht="20.1" hidden="false" customHeight="true" outlineLevel="0" collapsed="false">
      <c r="A16" s="248" t="s">
        <v>75</v>
      </c>
      <c r="B16" s="248"/>
      <c r="C16" s="137" t="s">
        <v>26</v>
      </c>
      <c r="D16" s="137"/>
      <c r="E16" s="208" t="n">
        <f aca="false">SUM(H16,L16)</f>
        <v>324</v>
      </c>
      <c r="F16" s="208"/>
      <c r="G16" s="45"/>
      <c r="H16" s="255" t="n">
        <v>324</v>
      </c>
      <c r="I16" s="255"/>
      <c r="J16" s="45"/>
      <c r="K16" s="46"/>
      <c r="L16" s="46" t="s">
        <v>10</v>
      </c>
      <c r="M16" s="232" t="s">
        <v>10</v>
      </c>
      <c r="N16" s="232"/>
      <c r="O16" s="45"/>
      <c r="P16" s="46"/>
      <c r="Q16" s="46" t="s">
        <v>10</v>
      </c>
      <c r="R16" s="45"/>
      <c r="S16" s="46"/>
      <c r="T16" s="46" t="s">
        <v>10</v>
      </c>
      <c r="U16" s="146"/>
    </row>
    <row r="17" customFormat="false" ht="17.25" hidden="false" customHeight="true" outlineLevel="0" collapsed="false">
      <c r="A17" s="146"/>
      <c r="B17" s="146"/>
      <c r="C17" s="146"/>
      <c r="D17" s="146"/>
      <c r="E17" s="146"/>
      <c r="F17" s="146"/>
      <c r="G17" s="146"/>
      <c r="H17" s="146"/>
      <c r="I17" s="146"/>
      <c r="J17" s="146"/>
      <c r="K17" s="146"/>
      <c r="L17" s="146"/>
      <c r="M17" s="146"/>
      <c r="N17" s="146"/>
      <c r="O17" s="146"/>
      <c r="P17" s="146"/>
      <c r="Q17" s="146"/>
      <c r="R17" s="146"/>
      <c r="S17" s="146"/>
      <c r="T17" s="146"/>
      <c r="U17" s="146"/>
    </row>
    <row r="18" customFormat="false" ht="17.25" hidden="false" customHeight="true" outlineLevel="0" collapsed="false">
      <c r="A18" s="175" t="s">
        <v>80</v>
      </c>
      <c r="B18" s="176"/>
      <c r="C18" s="176"/>
      <c r="D18" s="176"/>
      <c r="E18" s="176"/>
      <c r="F18" s="176"/>
      <c r="G18" s="176"/>
      <c r="H18" s="176"/>
      <c r="I18" s="176"/>
      <c r="J18" s="176"/>
      <c r="K18" s="176"/>
      <c r="L18" s="176"/>
      <c r="M18" s="176"/>
      <c r="N18" s="176"/>
      <c r="O18" s="176"/>
      <c r="P18" s="176"/>
      <c r="Q18" s="176"/>
      <c r="R18" s="176"/>
      <c r="S18" s="176"/>
      <c r="T18" s="176"/>
      <c r="U18" s="176"/>
      <c r="V18" s="176"/>
      <c r="W18" s="176"/>
      <c r="Y18" s="256" t="s">
        <v>81</v>
      </c>
      <c r="Z18" s="176"/>
      <c r="AA18" s="176"/>
      <c r="AB18" s="146"/>
      <c r="AC18" s="146"/>
      <c r="AD18" s="146"/>
      <c r="AE18" s="146"/>
      <c r="AF18" s="146"/>
      <c r="AG18" s="146"/>
      <c r="AH18" s="146"/>
    </row>
    <row r="19" s="7" customFormat="true" ht="20.1" hidden="false" customHeight="true" outlineLevel="0" collapsed="false">
      <c r="A19" s="257"/>
      <c r="B19" s="257"/>
      <c r="C19" s="258"/>
      <c r="D19" s="10" t="s">
        <v>4</v>
      </c>
      <c r="E19" s="10"/>
      <c r="F19" s="10"/>
      <c r="G19" s="10"/>
      <c r="H19" s="11" t="s">
        <v>5</v>
      </c>
      <c r="I19" s="11"/>
      <c r="J19" s="11"/>
      <c r="K19" s="11"/>
      <c r="L19" s="12" t="s">
        <v>82</v>
      </c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6"/>
      <c r="Y19" s="8" t="s">
        <v>83</v>
      </c>
      <c r="Z19" s="8"/>
      <c r="AA19" s="8"/>
      <c r="AB19" s="259" t="s">
        <v>3</v>
      </c>
      <c r="AC19" s="259"/>
      <c r="AD19" s="259"/>
      <c r="AE19" s="260" t="s">
        <v>84</v>
      </c>
      <c r="AF19" s="260"/>
      <c r="AG19" s="260"/>
      <c r="AH19" s="261" t="s">
        <v>85</v>
      </c>
      <c r="AI19" s="261"/>
      <c r="AJ19" s="261"/>
    </row>
    <row r="20" customFormat="false" ht="20.1" hidden="false" customHeight="true" outlineLevel="0" collapsed="false">
      <c r="A20" s="262" t="s">
        <v>2</v>
      </c>
      <c r="B20" s="262"/>
      <c r="C20" s="262"/>
      <c r="D20" s="19" t="s">
        <v>86</v>
      </c>
      <c r="E20" s="19"/>
      <c r="F20" s="14" t="s">
        <v>87</v>
      </c>
      <c r="G20" s="19"/>
      <c r="H20" s="263" t="s">
        <v>86</v>
      </c>
      <c r="I20" s="263"/>
      <c r="J20" s="14" t="s">
        <v>87</v>
      </c>
      <c r="K20" s="18"/>
      <c r="L20" s="149" t="s">
        <v>86</v>
      </c>
      <c r="M20" s="149"/>
      <c r="N20" s="149"/>
      <c r="O20" s="149"/>
      <c r="P20" s="149"/>
      <c r="Q20" s="149"/>
      <c r="R20" s="150" t="s">
        <v>87</v>
      </c>
      <c r="S20" s="150"/>
      <c r="T20" s="150"/>
      <c r="U20" s="150"/>
      <c r="V20" s="150"/>
      <c r="W20" s="150"/>
      <c r="X20" s="146"/>
      <c r="Y20" s="20" t="s">
        <v>13</v>
      </c>
      <c r="Z20" s="20"/>
      <c r="AA20" s="20"/>
      <c r="AB20" s="264"/>
      <c r="AC20" s="265" t="s">
        <v>10</v>
      </c>
      <c r="AD20" s="265"/>
      <c r="AE20" s="266"/>
      <c r="AF20" s="265" t="s">
        <v>10</v>
      </c>
      <c r="AG20" s="265"/>
      <c r="AH20" s="266"/>
      <c r="AI20" s="267" t="s">
        <v>10</v>
      </c>
      <c r="AJ20" s="265"/>
    </row>
    <row r="21" customFormat="false" ht="20.1" hidden="false" customHeight="true" outlineLevel="0" collapsed="false">
      <c r="A21" s="101"/>
      <c r="B21" s="101"/>
      <c r="C21" s="153"/>
      <c r="D21" s="268" t="s">
        <v>88</v>
      </c>
      <c r="E21" s="19"/>
      <c r="F21" s="269" t="s">
        <v>88</v>
      </c>
      <c r="G21" s="19"/>
      <c r="H21" s="270" t="s">
        <v>88</v>
      </c>
      <c r="I21" s="270"/>
      <c r="J21" s="269" t="s">
        <v>88</v>
      </c>
      <c r="K21" s="18"/>
      <c r="L21" s="96" t="s">
        <v>3</v>
      </c>
      <c r="M21" s="96"/>
      <c r="N21" s="14" t="s">
        <v>89</v>
      </c>
      <c r="O21" s="19"/>
      <c r="P21" s="14" t="s">
        <v>90</v>
      </c>
      <c r="Q21" s="19"/>
      <c r="R21" s="271" t="s">
        <v>3</v>
      </c>
      <c r="S21" s="271"/>
      <c r="T21" s="14" t="s">
        <v>89</v>
      </c>
      <c r="U21" s="19"/>
      <c r="V21" s="14" t="s">
        <v>90</v>
      </c>
      <c r="W21" s="19"/>
      <c r="X21" s="146"/>
      <c r="Y21" s="64" t="s">
        <v>14</v>
      </c>
      <c r="Z21" s="64"/>
      <c r="AA21" s="64"/>
      <c r="AB21" s="272"/>
      <c r="AC21" s="77" t="s">
        <v>10</v>
      </c>
      <c r="AD21" s="57"/>
      <c r="AE21" s="273"/>
      <c r="AF21" s="77" t="s">
        <v>10</v>
      </c>
      <c r="AG21" s="57"/>
      <c r="AH21" s="273"/>
      <c r="AI21" s="274" t="s">
        <v>10</v>
      </c>
      <c r="AJ21" s="57"/>
    </row>
    <row r="22" customFormat="false" ht="20.1" hidden="false" customHeight="true" outlineLevel="0" collapsed="false">
      <c r="A22" s="20" t="s">
        <v>14</v>
      </c>
      <c r="B22" s="20"/>
      <c r="C22" s="20"/>
      <c r="D22" s="264"/>
      <c r="E22" s="26" t="s">
        <v>10</v>
      </c>
      <c r="F22" s="23"/>
      <c r="G22" s="26" t="s">
        <v>10</v>
      </c>
      <c r="H22" s="27"/>
      <c r="I22" s="26" t="n">
        <v>2</v>
      </c>
      <c r="J22" s="23"/>
      <c r="K22" s="28" t="s">
        <v>10</v>
      </c>
      <c r="L22" s="275" t="n">
        <f aca="false">SUM(P22,O22)</f>
        <v>28</v>
      </c>
      <c r="M22" s="275"/>
      <c r="N22" s="23"/>
      <c r="O22" s="26" t="s">
        <v>10</v>
      </c>
      <c r="P22" s="276" t="n">
        <v>28</v>
      </c>
      <c r="Q22" s="276"/>
      <c r="R22" s="276" t="n">
        <f aca="false">SUM(V22,U22)</f>
        <v>23</v>
      </c>
      <c r="S22" s="276"/>
      <c r="T22" s="23"/>
      <c r="U22" s="26" t="s">
        <v>10</v>
      </c>
      <c r="V22" s="23" t="n">
        <v>23</v>
      </c>
      <c r="W22" s="23"/>
      <c r="X22" s="146"/>
      <c r="Y22" s="64" t="s">
        <v>15</v>
      </c>
      <c r="Z22" s="64"/>
      <c r="AA22" s="64"/>
      <c r="AB22" s="272"/>
      <c r="AC22" s="77" t="s">
        <v>10</v>
      </c>
      <c r="AD22" s="57"/>
      <c r="AE22" s="273"/>
      <c r="AF22" s="77" t="s">
        <v>10</v>
      </c>
      <c r="AG22" s="57"/>
      <c r="AH22" s="273"/>
      <c r="AI22" s="274" t="s">
        <v>10</v>
      </c>
      <c r="AJ22" s="57"/>
    </row>
    <row r="23" customFormat="false" ht="20.1" hidden="false" customHeight="true" outlineLevel="0" collapsed="false">
      <c r="A23" s="64" t="s">
        <v>15</v>
      </c>
      <c r="B23" s="64"/>
      <c r="C23" s="64"/>
      <c r="D23" s="272"/>
      <c r="E23" s="68" t="s">
        <v>10</v>
      </c>
      <c r="F23" s="67"/>
      <c r="G23" s="68" t="s">
        <v>10</v>
      </c>
      <c r="H23" s="277"/>
      <c r="I23" s="66" t="n">
        <v>1</v>
      </c>
      <c r="J23" s="67"/>
      <c r="K23" s="84" t="n">
        <v>1</v>
      </c>
      <c r="L23" s="278" t="n">
        <f aca="false">SUM(O23:Q23)</f>
        <v>34</v>
      </c>
      <c r="M23" s="278"/>
      <c r="N23" s="67"/>
      <c r="O23" s="68" t="s">
        <v>10</v>
      </c>
      <c r="P23" s="231" t="n">
        <v>34</v>
      </c>
      <c r="Q23" s="231"/>
      <c r="R23" s="67" t="n">
        <f aca="false">SUM(V23)</f>
        <v>32</v>
      </c>
      <c r="S23" s="67"/>
      <c r="T23" s="67"/>
      <c r="U23" s="68" t="s">
        <v>10</v>
      </c>
      <c r="V23" s="67" t="n">
        <v>32</v>
      </c>
      <c r="W23" s="67"/>
      <c r="X23" s="146"/>
      <c r="Y23" s="29" t="s">
        <v>16</v>
      </c>
      <c r="Z23" s="29"/>
      <c r="AA23" s="29"/>
      <c r="AB23" s="279"/>
      <c r="AC23" s="280" t="s">
        <v>10</v>
      </c>
      <c r="AD23" s="280"/>
      <c r="AE23" s="281"/>
      <c r="AF23" s="280" t="s">
        <v>10</v>
      </c>
      <c r="AG23" s="280"/>
      <c r="AH23" s="281"/>
      <c r="AI23" s="280" t="s">
        <v>10</v>
      </c>
      <c r="AJ23" s="280"/>
    </row>
    <row r="24" customFormat="false" ht="20.1" hidden="false" customHeight="true" outlineLevel="0" collapsed="false">
      <c r="A24" s="29" t="s">
        <v>16</v>
      </c>
      <c r="B24" s="29"/>
      <c r="C24" s="29"/>
      <c r="D24" s="279"/>
      <c r="E24" s="35" t="n">
        <v>1</v>
      </c>
      <c r="F24" s="32"/>
      <c r="G24" s="36" t="s">
        <v>10</v>
      </c>
      <c r="H24" s="37"/>
      <c r="I24" s="35" t="n">
        <v>1</v>
      </c>
      <c r="J24" s="32"/>
      <c r="K24" s="38" t="s">
        <v>10</v>
      </c>
      <c r="L24" s="282" t="n">
        <f aca="false">SUM(N24:Q24)</f>
        <v>28</v>
      </c>
      <c r="M24" s="282"/>
      <c r="N24" s="32"/>
      <c r="O24" s="36" t="s">
        <v>10</v>
      </c>
      <c r="P24" s="283" t="n">
        <v>28</v>
      </c>
      <c r="Q24" s="283"/>
      <c r="R24" s="284" t="n">
        <f aca="false">SUM(W24)</f>
        <v>4</v>
      </c>
      <c r="S24" s="284"/>
      <c r="T24" s="32"/>
      <c r="U24" s="36" t="s">
        <v>10</v>
      </c>
      <c r="V24" s="32"/>
      <c r="W24" s="35" t="n">
        <v>4</v>
      </c>
      <c r="X24" s="146"/>
      <c r="Y24" s="285"/>
      <c r="Z24" s="286" t="s">
        <v>3</v>
      </c>
      <c r="AA24" s="285"/>
      <c r="AB24" s="287"/>
      <c r="AC24" s="79" t="s">
        <v>10</v>
      </c>
      <c r="AD24" s="79"/>
      <c r="AE24" s="288"/>
      <c r="AF24" s="79" t="s">
        <v>10</v>
      </c>
      <c r="AG24" s="79"/>
      <c r="AH24" s="288"/>
      <c r="AI24" s="79" t="s">
        <v>10</v>
      </c>
      <c r="AJ24" s="79"/>
    </row>
    <row r="25" customFormat="false" ht="20.1" hidden="false" customHeight="true" outlineLevel="0" collapsed="false">
      <c r="A25" s="289" t="s">
        <v>3</v>
      </c>
      <c r="B25" s="289"/>
      <c r="C25" s="289"/>
      <c r="D25" s="287"/>
      <c r="E25" s="172" t="n">
        <v>1</v>
      </c>
      <c r="F25" s="45"/>
      <c r="G25" s="46" t="s">
        <v>10</v>
      </c>
      <c r="H25" s="47"/>
      <c r="I25" s="290" t="n">
        <f aca="false">SUM(I22:I24)</f>
        <v>4</v>
      </c>
      <c r="J25" s="45"/>
      <c r="K25" s="48" t="n">
        <f aca="false">SUM(K22:K24)</f>
        <v>1</v>
      </c>
      <c r="L25" s="255" t="n">
        <f aca="false">SUM(O25:Q25)</f>
        <v>90</v>
      </c>
      <c r="M25" s="255"/>
      <c r="N25" s="45"/>
      <c r="O25" s="46" t="s">
        <v>10</v>
      </c>
      <c r="P25" s="223" t="n">
        <f aca="false">SUM(P22:Q24)</f>
        <v>90</v>
      </c>
      <c r="Q25" s="223"/>
      <c r="R25" s="223" t="n">
        <f aca="false">SUM(R22:S24)</f>
        <v>59</v>
      </c>
      <c r="S25" s="223"/>
      <c r="T25" s="45"/>
      <c r="U25" s="46" t="s">
        <v>10</v>
      </c>
      <c r="V25" s="209" t="n">
        <f aca="false">SUM(V22:W24)</f>
        <v>59</v>
      </c>
      <c r="W25" s="209"/>
      <c r="X25" s="146"/>
    </row>
    <row r="26" customFormat="false" ht="17.25" hidden="false" customHeight="true" outlineLevel="0" collapsed="false">
      <c r="A26" s="146"/>
      <c r="B26" s="146"/>
      <c r="C26" s="146"/>
      <c r="D26" s="146"/>
      <c r="E26" s="146"/>
      <c r="F26" s="146"/>
      <c r="G26" s="146"/>
      <c r="H26" s="146"/>
      <c r="I26" s="146"/>
      <c r="J26" s="146"/>
      <c r="K26" s="146"/>
      <c r="L26" s="146"/>
      <c r="M26" s="146"/>
      <c r="N26" s="146"/>
      <c r="O26" s="146"/>
      <c r="P26" s="146"/>
      <c r="Q26" s="146"/>
      <c r="R26" s="146"/>
      <c r="S26" s="146"/>
      <c r="T26" s="146"/>
      <c r="U26" s="146"/>
      <c r="V26" s="146"/>
      <c r="W26" s="146"/>
      <c r="X26" s="146"/>
    </row>
    <row r="27" customFormat="false" ht="17.25" hidden="false" customHeight="true" outlineLevel="0" collapsed="false">
      <c r="A27" s="175" t="s">
        <v>91</v>
      </c>
    </row>
    <row r="28" customFormat="false" ht="17.25" hidden="false" customHeight="true" outlineLevel="0" collapsed="false">
      <c r="A28" s="1" t="s">
        <v>92</v>
      </c>
      <c r="B28" s="176"/>
      <c r="C28" s="176"/>
      <c r="D28" s="176"/>
      <c r="E28" s="176"/>
      <c r="F28" s="176"/>
      <c r="G28" s="176"/>
      <c r="H28" s="176"/>
      <c r="I28" s="176"/>
      <c r="J28" s="176"/>
      <c r="K28" s="176"/>
      <c r="L28" s="176"/>
      <c r="M28" s="176"/>
      <c r="N28" s="176"/>
      <c r="O28" s="176"/>
      <c r="P28" s="176"/>
      <c r="Q28" s="176"/>
      <c r="R28" s="176"/>
      <c r="S28" s="176"/>
      <c r="T28" s="176"/>
      <c r="U28" s="176"/>
      <c r="V28" s="176"/>
      <c r="W28" s="176"/>
      <c r="X28" s="176"/>
      <c r="Y28" s="146"/>
      <c r="Z28" s="146"/>
      <c r="AA28" s="146"/>
      <c r="AB28" s="146"/>
      <c r="AC28" s="146"/>
      <c r="AD28" s="146"/>
      <c r="AE28" s="146"/>
      <c r="AF28" s="146"/>
    </row>
    <row r="29" customFormat="false" ht="20.1" hidden="false" customHeight="true" outlineLevel="0" collapsed="false">
      <c r="A29" s="8" t="s">
        <v>93</v>
      </c>
      <c r="B29" s="8"/>
      <c r="C29" s="8"/>
      <c r="D29" s="8"/>
      <c r="E29" s="8"/>
      <c r="F29" s="8"/>
      <c r="G29" s="212" t="s">
        <v>3</v>
      </c>
      <c r="H29" s="212"/>
      <c r="I29" s="212"/>
      <c r="J29" s="212"/>
      <c r="K29" s="212"/>
      <c r="L29" s="212"/>
      <c r="M29" s="91" t="s">
        <v>94</v>
      </c>
      <c r="N29" s="91"/>
      <c r="O29" s="91"/>
      <c r="P29" s="91"/>
      <c r="Q29" s="91"/>
      <c r="R29" s="91"/>
      <c r="S29" s="92" t="s">
        <v>48</v>
      </c>
      <c r="T29" s="92"/>
      <c r="U29" s="92"/>
      <c r="V29" s="92"/>
      <c r="W29" s="92"/>
      <c r="X29" s="92"/>
      <c r="Y29" s="146"/>
    </row>
    <row r="30" customFormat="false" ht="15.75" hidden="false" customHeight="true" outlineLevel="0" collapsed="false">
      <c r="A30" s="8"/>
      <c r="B30" s="8"/>
      <c r="C30" s="8"/>
      <c r="D30" s="8"/>
      <c r="E30" s="8"/>
      <c r="F30" s="8"/>
      <c r="G30" s="13" t="s">
        <v>3</v>
      </c>
      <c r="H30" s="13"/>
      <c r="I30" s="14" t="s">
        <v>95</v>
      </c>
      <c r="J30" s="19"/>
      <c r="K30" s="14" t="s">
        <v>96</v>
      </c>
      <c r="L30" s="19"/>
      <c r="M30" s="96" t="s">
        <v>3</v>
      </c>
      <c r="N30" s="96"/>
      <c r="O30" s="14" t="s">
        <v>95</v>
      </c>
      <c r="P30" s="19"/>
      <c r="Q30" s="14" t="s">
        <v>96</v>
      </c>
      <c r="R30" s="18"/>
      <c r="S30" s="96" t="s">
        <v>3</v>
      </c>
      <c r="T30" s="96"/>
      <c r="U30" s="14" t="s">
        <v>95</v>
      </c>
      <c r="V30" s="19"/>
      <c r="W30" s="14" t="s">
        <v>96</v>
      </c>
      <c r="X30" s="19"/>
      <c r="Y30" s="146"/>
    </row>
    <row r="31" customFormat="false" ht="20.1" hidden="false" customHeight="true" outlineLevel="0" collapsed="false">
      <c r="A31" s="20" t="s">
        <v>97</v>
      </c>
      <c r="B31" s="20"/>
      <c r="C31" s="20"/>
      <c r="D31" s="20"/>
      <c r="E31" s="20"/>
      <c r="F31" s="20"/>
      <c r="G31" s="291" t="n">
        <f aca="false">SUM(I31,K31)</f>
        <v>14</v>
      </c>
      <c r="H31" s="291"/>
      <c r="I31" s="292" t="n">
        <f aca="false">SUM(P31,V31)</f>
        <v>6</v>
      </c>
      <c r="J31" s="292"/>
      <c r="K31" s="293" t="n">
        <f aca="false">SUM(R31,X31)</f>
        <v>8</v>
      </c>
      <c r="L31" s="293"/>
      <c r="M31" s="294" t="n">
        <f aca="false">SUM(P31,R31)</f>
        <v>14</v>
      </c>
      <c r="N31" s="294"/>
      <c r="O31" s="23"/>
      <c r="P31" s="26" t="n">
        <v>6</v>
      </c>
      <c r="Q31" s="23"/>
      <c r="R31" s="28" t="n">
        <v>8</v>
      </c>
      <c r="S31" s="26"/>
      <c r="T31" s="26" t="s">
        <v>10</v>
      </c>
      <c r="U31" s="23"/>
      <c r="V31" s="26" t="s">
        <v>10</v>
      </c>
      <c r="W31" s="23"/>
      <c r="X31" s="26" t="s">
        <v>10</v>
      </c>
      <c r="Y31" s="146"/>
    </row>
    <row r="32" customFormat="false" ht="20.1" hidden="false" customHeight="true" outlineLevel="0" collapsed="false">
      <c r="A32" s="64" t="s">
        <v>98</v>
      </c>
      <c r="B32" s="64"/>
      <c r="C32" s="64"/>
      <c r="D32" s="64"/>
      <c r="E32" s="64"/>
      <c r="F32" s="64"/>
      <c r="G32" s="295" t="n">
        <f aca="false">SUM(I32,K32)</f>
        <v>8</v>
      </c>
      <c r="H32" s="295"/>
      <c r="I32" s="132" t="n">
        <f aca="false">SUM(P32,V32)</f>
        <v>5</v>
      </c>
      <c r="J32" s="132"/>
      <c r="K32" s="296" t="n">
        <f aca="false">SUM(R32,X32)</f>
        <v>3</v>
      </c>
      <c r="L32" s="296"/>
      <c r="M32" s="277"/>
      <c r="N32" s="68" t="s">
        <v>10</v>
      </c>
      <c r="O32" s="67"/>
      <c r="P32" s="68" t="s">
        <v>10</v>
      </c>
      <c r="Q32" s="67"/>
      <c r="R32" s="247" t="s">
        <v>10</v>
      </c>
      <c r="S32" s="66"/>
      <c r="T32" s="66" t="n">
        <f aca="false">SUM(X32,V32)</f>
        <v>8</v>
      </c>
      <c r="U32" s="67"/>
      <c r="V32" s="66" t="n">
        <v>5</v>
      </c>
      <c r="W32" s="67"/>
      <c r="X32" s="66" t="n">
        <v>3</v>
      </c>
      <c r="Y32" s="146"/>
    </row>
    <row r="33" customFormat="false" ht="20.1" hidden="false" customHeight="true" outlineLevel="0" collapsed="false">
      <c r="A33" s="29" t="s">
        <v>99</v>
      </c>
      <c r="B33" s="29"/>
      <c r="C33" s="29"/>
      <c r="D33" s="29"/>
      <c r="E33" s="29"/>
      <c r="F33" s="29"/>
      <c r="G33" s="30" t="n">
        <f aca="false">SUM(I33,K33)</f>
        <v>3</v>
      </c>
      <c r="H33" s="30"/>
      <c r="I33" s="31" t="n">
        <f aca="false">SUM(P33,V33)</f>
        <v>2</v>
      </c>
      <c r="J33" s="31"/>
      <c r="K33" s="297" t="n">
        <f aca="false">SUM(R33,X33)</f>
        <v>1</v>
      </c>
      <c r="L33" s="297"/>
      <c r="M33" s="298" t="n">
        <f aca="false">SUM(P33,R33)</f>
        <v>3</v>
      </c>
      <c r="N33" s="298"/>
      <c r="O33" s="32"/>
      <c r="P33" s="35" t="n">
        <v>2</v>
      </c>
      <c r="Q33" s="32"/>
      <c r="R33" s="38" t="n">
        <v>1</v>
      </c>
      <c r="S33" s="35"/>
      <c r="T33" s="36" t="s">
        <v>10</v>
      </c>
      <c r="U33" s="32"/>
      <c r="V33" s="36" t="s">
        <v>10</v>
      </c>
      <c r="W33" s="32"/>
      <c r="X33" s="36" t="s">
        <v>10</v>
      </c>
      <c r="Y33" s="146"/>
    </row>
    <row r="34" customFormat="false" ht="20.1" hidden="false" customHeight="true" outlineLevel="0" collapsed="false">
      <c r="A34" s="299" t="s">
        <v>3</v>
      </c>
      <c r="B34" s="299"/>
      <c r="C34" s="299"/>
      <c r="D34" s="299"/>
      <c r="E34" s="299"/>
      <c r="F34" s="299"/>
      <c r="G34" s="300" t="n">
        <f aca="false">SUM(G31:H33)</f>
        <v>25</v>
      </c>
      <c r="H34" s="300"/>
      <c r="I34" s="223" t="n">
        <f aca="false">SUM(I31:J33)</f>
        <v>13</v>
      </c>
      <c r="J34" s="223"/>
      <c r="K34" s="144" t="n">
        <f aca="false">SUM(K31:L33)</f>
        <v>12</v>
      </c>
      <c r="L34" s="144"/>
      <c r="M34" s="301" t="n">
        <f aca="false">SUM(M31:N33)</f>
        <v>17</v>
      </c>
      <c r="N34" s="301"/>
      <c r="O34" s="223" t="n">
        <f aca="false">SUM(P31:P33)</f>
        <v>8</v>
      </c>
      <c r="P34" s="223"/>
      <c r="Q34" s="45"/>
      <c r="R34" s="48" t="n">
        <f aca="false">SUM(R31:R33)</f>
        <v>9</v>
      </c>
      <c r="S34" s="46"/>
      <c r="T34" s="46" t="n">
        <f aca="false">SUM(T31:T33)</f>
        <v>8</v>
      </c>
      <c r="U34" s="45"/>
      <c r="V34" s="46" t="n">
        <f aca="false">SUM(V31:V33)</f>
        <v>5</v>
      </c>
      <c r="W34" s="45"/>
      <c r="X34" s="46" t="n">
        <f aca="false">SUM(X31:X33)</f>
        <v>3</v>
      </c>
      <c r="Y34" s="146"/>
    </row>
    <row r="35" customFormat="false" ht="17.25" hidden="false" customHeight="true" outlineLevel="0" collapsed="false">
      <c r="A35" s="146"/>
      <c r="B35" s="146"/>
      <c r="C35" s="146"/>
      <c r="D35" s="146"/>
      <c r="E35" s="146"/>
      <c r="F35" s="146"/>
      <c r="G35" s="146"/>
      <c r="H35" s="146"/>
      <c r="I35" s="146"/>
      <c r="J35" s="146"/>
      <c r="K35" s="146"/>
      <c r="L35" s="146"/>
      <c r="M35" s="146"/>
      <c r="N35" s="146"/>
      <c r="O35" s="146"/>
      <c r="P35" s="146"/>
      <c r="Q35" s="146"/>
      <c r="R35" s="146"/>
      <c r="S35" s="146"/>
      <c r="T35" s="146"/>
      <c r="U35" s="146"/>
      <c r="V35" s="146"/>
      <c r="W35" s="146"/>
      <c r="X35" s="146"/>
      <c r="Y35" s="146"/>
    </row>
    <row r="36" customFormat="false" ht="17.25" hidden="false" customHeight="true" outlineLevel="0" collapsed="false">
      <c r="A36" s="175" t="s">
        <v>100</v>
      </c>
      <c r="B36" s="176"/>
      <c r="C36" s="176"/>
      <c r="D36" s="176"/>
      <c r="E36" s="176"/>
      <c r="F36" s="176"/>
      <c r="G36" s="176"/>
      <c r="H36" s="176"/>
      <c r="I36" s="176"/>
      <c r="J36" s="176"/>
      <c r="K36" s="176"/>
      <c r="L36" s="176"/>
      <c r="M36" s="176"/>
      <c r="N36" s="176"/>
      <c r="O36" s="176"/>
      <c r="P36" s="176"/>
      <c r="Q36" s="176"/>
      <c r="R36" s="176"/>
      <c r="S36" s="176"/>
      <c r="T36" s="176"/>
      <c r="U36" s="176"/>
      <c r="V36" s="176"/>
      <c r="W36" s="176"/>
      <c r="X36" s="176"/>
      <c r="Y36" s="146"/>
      <c r="Z36" s="146"/>
      <c r="AA36" s="146"/>
      <c r="AB36" s="146"/>
      <c r="AC36" s="146"/>
      <c r="AD36" s="146"/>
      <c r="AE36" s="146"/>
    </row>
    <row r="37" customFormat="false" ht="20.1" hidden="false" customHeight="true" outlineLevel="0" collapsed="false">
      <c r="A37" s="8" t="s">
        <v>93</v>
      </c>
      <c r="B37" s="8"/>
      <c r="C37" s="8"/>
      <c r="D37" s="8"/>
      <c r="E37" s="8"/>
      <c r="F37" s="8"/>
      <c r="G37" s="212" t="s">
        <v>3</v>
      </c>
      <c r="H37" s="212"/>
      <c r="I37" s="212"/>
      <c r="J37" s="212"/>
      <c r="K37" s="212"/>
      <c r="L37" s="212"/>
      <c r="M37" s="91" t="s">
        <v>94</v>
      </c>
      <c r="N37" s="91"/>
      <c r="O37" s="91"/>
      <c r="P37" s="91"/>
      <c r="Q37" s="91"/>
      <c r="R37" s="91"/>
      <c r="S37" s="92" t="s">
        <v>48</v>
      </c>
      <c r="T37" s="92"/>
      <c r="U37" s="92"/>
      <c r="V37" s="92"/>
      <c r="W37" s="92"/>
      <c r="X37" s="92"/>
      <c r="Y37" s="146"/>
    </row>
    <row r="38" customFormat="false" ht="16.5" hidden="false" customHeight="true" outlineLevel="0" collapsed="false">
      <c r="A38" s="8"/>
      <c r="B38" s="8"/>
      <c r="C38" s="8"/>
      <c r="D38" s="8"/>
      <c r="E38" s="8"/>
      <c r="F38" s="8"/>
      <c r="G38" s="13" t="s">
        <v>3</v>
      </c>
      <c r="H38" s="13"/>
      <c r="I38" s="14" t="s">
        <v>95</v>
      </c>
      <c r="J38" s="19"/>
      <c r="K38" s="14" t="s">
        <v>96</v>
      </c>
      <c r="L38" s="19"/>
      <c r="M38" s="96" t="s">
        <v>3</v>
      </c>
      <c r="N38" s="96"/>
      <c r="O38" s="302" t="s">
        <v>95</v>
      </c>
      <c r="P38" s="303"/>
      <c r="Q38" s="302" t="s">
        <v>96</v>
      </c>
      <c r="R38" s="304"/>
      <c r="S38" s="96" t="s">
        <v>3</v>
      </c>
      <c r="T38" s="96"/>
      <c r="U38" s="302" t="s">
        <v>95</v>
      </c>
      <c r="V38" s="303"/>
      <c r="W38" s="302" t="s">
        <v>96</v>
      </c>
      <c r="X38" s="303"/>
      <c r="Y38" s="146"/>
    </row>
    <row r="39" customFormat="false" ht="20.1" hidden="false" customHeight="true" outlineLevel="0" collapsed="false">
      <c r="A39" s="20" t="s">
        <v>101</v>
      </c>
      <c r="B39" s="20"/>
      <c r="C39" s="20"/>
      <c r="D39" s="20"/>
      <c r="E39" s="20"/>
      <c r="F39" s="20"/>
      <c r="G39" s="21"/>
      <c r="H39" s="26" t="n">
        <f aca="false">SUM(J39,L39)</f>
        <v>4</v>
      </c>
      <c r="I39" s="23"/>
      <c r="J39" s="26" t="n">
        <f aca="false">SUM(P39,V39)</f>
        <v>4</v>
      </c>
      <c r="K39" s="23"/>
      <c r="L39" s="26" t="s">
        <v>10</v>
      </c>
      <c r="M39" s="27"/>
      <c r="N39" s="26" t="n">
        <f aca="false">SUM(P39,R39)</f>
        <v>4</v>
      </c>
      <c r="O39" s="23"/>
      <c r="P39" s="26" t="n">
        <v>4</v>
      </c>
      <c r="Q39" s="23"/>
      <c r="R39" s="28" t="s">
        <v>10</v>
      </c>
      <c r="S39" s="26"/>
      <c r="T39" s="26" t="s">
        <v>10</v>
      </c>
      <c r="U39" s="23"/>
      <c r="V39" s="26" t="s">
        <v>10</v>
      </c>
      <c r="W39" s="23"/>
      <c r="X39" s="26" t="s">
        <v>10</v>
      </c>
      <c r="Y39" s="146"/>
    </row>
    <row r="40" customFormat="false" ht="20.1" hidden="false" customHeight="true" outlineLevel="0" collapsed="false">
      <c r="A40" s="29" t="s">
        <v>102</v>
      </c>
      <c r="B40" s="29"/>
      <c r="C40" s="29"/>
      <c r="D40" s="29"/>
      <c r="E40" s="29"/>
      <c r="F40" s="29"/>
      <c r="G40" s="34"/>
      <c r="H40" s="35" t="n">
        <f aca="false">SUM(J40,L40)</f>
        <v>3</v>
      </c>
      <c r="I40" s="32"/>
      <c r="J40" s="36" t="s">
        <v>10</v>
      </c>
      <c r="K40" s="32"/>
      <c r="L40" s="35" t="n">
        <f aca="false">SUM(R40,X40)</f>
        <v>3</v>
      </c>
      <c r="M40" s="37"/>
      <c r="N40" s="35" t="n">
        <f aca="false">SUM(P40,R40)</f>
        <v>3</v>
      </c>
      <c r="O40" s="32"/>
      <c r="P40" s="36" t="s">
        <v>10</v>
      </c>
      <c r="Q40" s="32"/>
      <c r="R40" s="38" t="n">
        <v>3</v>
      </c>
      <c r="S40" s="35"/>
      <c r="T40" s="36" t="s">
        <v>10</v>
      </c>
      <c r="U40" s="32"/>
      <c r="V40" s="36" t="s">
        <v>10</v>
      </c>
      <c r="W40" s="32"/>
      <c r="X40" s="36" t="s">
        <v>10</v>
      </c>
      <c r="Y40" s="146"/>
    </row>
    <row r="41" customFormat="false" ht="20.1" hidden="false" customHeight="true" outlineLevel="0" collapsed="false">
      <c r="A41" s="299" t="s">
        <v>3</v>
      </c>
      <c r="B41" s="299"/>
      <c r="C41" s="299"/>
      <c r="D41" s="299"/>
      <c r="E41" s="299"/>
      <c r="F41" s="299"/>
      <c r="G41" s="43"/>
      <c r="H41" s="46" t="n">
        <f aca="false">SUM(H39:H40)</f>
        <v>7</v>
      </c>
      <c r="I41" s="45"/>
      <c r="J41" s="46" t="n">
        <f aca="false">SUM(J39:J40)</f>
        <v>4</v>
      </c>
      <c r="K41" s="45"/>
      <c r="L41" s="46" t="n">
        <f aca="false">SUM(L39:L40)</f>
        <v>3</v>
      </c>
      <c r="M41" s="47"/>
      <c r="N41" s="46" t="n">
        <f aca="false">SUM(N39:N40)</f>
        <v>7</v>
      </c>
      <c r="O41" s="45"/>
      <c r="P41" s="46" t="n">
        <f aca="false">SUM(P39:P40)</f>
        <v>4</v>
      </c>
      <c r="Q41" s="45"/>
      <c r="R41" s="48" t="n">
        <f aca="false">SUM(R39:R40)</f>
        <v>3</v>
      </c>
      <c r="S41" s="46"/>
      <c r="T41" s="46" t="s">
        <v>10</v>
      </c>
      <c r="U41" s="45"/>
      <c r="V41" s="46" t="s">
        <v>10</v>
      </c>
      <c r="W41" s="45"/>
      <c r="X41" s="46" t="s">
        <v>10</v>
      </c>
      <c r="Y41" s="146"/>
    </row>
    <row r="43" customFormat="false" ht="17.25" hidden="false" customHeight="true" outlineLevel="0" collapsed="false">
      <c r="A43" s="175" t="s">
        <v>103</v>
      </c>
      <c r="B43" s="176"/>
      <c r="C43" s="176"/>
      <c r="D43" s="176"/>
      <c r="E43" s="176"/>
      <c r="F43" s="176"/>
      <c r="G43" s="176"/>
      <c r="H43" s="176"/>
      <c r="I43" s="176"/>
      <c r="J43" s="176"/>
      <c r="K43" s="176"/>
      <c r="L43" s="176"/>
      <c r="M43" s="176"/>
      <c r="N43" s="176"/>
      <c r="O43" s="176"/>
      <c r="P43" s="176"/>
      <c r="Q43" s="176"/>
      <c r="R43" s="176"/>
      <c r="S43" s="176"/>
      <c r="T43" s="176"/>
      <c r="U43" s="176"/>
      <c r="V43" s="176"/>
      <c r="W43" s="176"/>
      <c r="X43" s="176"/>
      <c r="Y43" s="146"/>
      <c r="Z43" s="146"/>
      <c r="AA43" s="146"/>
      <c r="AB43" s="146"/>
      <c r="AC43" s="146"/>
      <c r="AD43" s="146"/>
      <c r="AE43" s="146"/>
      <c r="AF43" s="146"/>
    </row>
    <row r="44" s="146" customFormat="true" ht="20.1" hidden="false" customHeight="true" outlineLevel="0" collapsed="false">
      <c r="A44" s="8" t="s">
        <v>93</v>
      </c>
      <c r="B44" s="8"/>
      <c r="C44" s="8"/>
      <c r="D44" s="8"/>
      <c r="E44" s="8"/>
      <c r="F44" s="8"/>
      <c r="G44" s="212" t="s">
        <v>3</v>
      </c>
      <c r="H44" s="212"/>
      <c r="I44" s="212"/>
      <c r="J44" s="212"/>
      <c r="K44" s="212"/>
      <c r="L44" s="212"/>
      <c r="M44" s="91" t="s">
        <v>94</v>
      </c>
      <c r="N44" s="91"/>
      <c r="O44" s="91"/>
      <c r="P44" s="91"/>
      <c r="Q44" s="91"/>
      <c r="R44" s="91"/>
      <c r="S44" s="92" t="s">
        <v>48</v>
      </c>
      <c r="T44" s="92"/>
      <c r="U44" s="92"/>
      <c r="V44" s="92"/>
      <c r="W44" s="92"/>
      <c r="X44" s="92"/>
    </row>
    <row r="45" customFormat="false" ht="15.75" hidden="false" customHeight="true" outlineLevel="0" collapsed="false">
      <c r="A45" s="8"/>
      <c r="B45" s="8"/>
      <c r="C45" s="8"/>
      <c r="D45" s="8"/>
      <c r="E45" s="8"/>
      <c r="F45" s="8"/>
      <c r="G45" s="13" t="s">
        <v>3</v>
      </c>
      <c r="H45" s="13"/>
      <c r="I45" s="14" t="s">
        <v>95</v>
      </c>
      <c r="J45" s="19"/>
      <c r="K45" s="14" t="s">
        <v>96</v>
      </c>
      <c r="L45" s="19"/>
      <c r="M45" s="96" t="s">
        <v>3</v>
      </c>
      <c r="N45" s="96"/>
      <c r="O45" s="14" t="s">
        <v>95</v>
      </c>
      <c r="P45" s="19"/>
      <c r="Q45" s="14" t="s">
        <v>96</v>
      </c>
      <c r="R45" s="18"/>
      <c r="S45" s="96" t="s">
        <v>3</v>
      </c>
      <c r="T45" s="96"/>
      <c r="U45" s="14" t="s">
        <v>95</v>
      </c>
      <c r="V45" s="19"/>
      <c r="W45" s="14" t="s">
        <v>96</v>
      </c>
      <c r="X45" s="19"/>
    </row>
    <row r="46" customFormat="false" ht="20.1" hidden="false" customHeight="true" outlineLevel="0" collapsed="false">
      <c r="A46" s="20" t="s">
        <v>97</v>
      </c>
      <c r="B46" s="20"/>
      <c r="C46" s="20"/>
      <c r="D46" s="20"/>
      <c r="E46" s="20"/>
      <c r="F46" s="20"/>
      <c r="G46" s="305" t="n">
        <f aca="false">SUM(I46,K46)</f>
        <v>268</v>
      </c>
      <c r="H46" s="305"/>
      <c r="I46" s="276" t="n">
        <f aca="false">SUM(O46,V46)</f>
        <v>158</v>
      </c>
      <c r="J46" s="276"/>
      <c r="K46" s="23" t="n">
        <f aca="false">SUM(Q46,X46)</f>
        <v>110</v>
      </c>
      <c r="L46" s="23"/>
      <c r="M46" s="306" t="n">
        <f aca="false">SUM(O46,Q46)</f>
        <v>268</v>
      </c>
      <c r="N46" s="306"/>
      <c r="O46" s="276" t="n">
        <v>158</v>
      </c>
      <c r="P46" s="276"/>
      <c r="Q46" s="307" t="n">
        <v>110</v>
      </c>
      <c r="R46" s="307"/>
      <c r="S46" s="26"/>
      <c r="T46" s="26" t="s">
        <v>10</v>
      </c>
      <c r="U46" s="23"/>
      <c r="V46" s="26" t="s">
        <v>10</v>
      </c>
      <c r="W46" s="23"/>
      <c r="X46" s="26" t="s">
        <v>10</v>
      </c>
    </row>
    <row r="47" customFormat="false" ht="20.1" hidden="false" customHeight="true" outlineLevel="0" collapsed="false">
      <c r="A47" s="29" t="s">
        <v>104</v>
      </c>
      <c r="B47" s="29"/>
      <c r="C47" s="29"/>
      <c r="D47" s="29"/>
      <c r="E47" s="29"/>
      <c r="F47" s="29"/>
      <c r="G47" s="308" t="n">
        <f aca="false">SUM(I47,K47)</f>
        <v>79</v>
      </c>
      <c r="H47" s="308"/>
      <c r="I47" s="284" t="n">
        <f aca="false">SUM(O47,V47)</f>
        <v>55</v>
      </c>
      <c r="J47" s="284"/>
      <c r="K47" s="284" t="n">
        <f aca="false">SUM(Q47,X47)</f>
        <v>24</v>
      </c>
      <c r="L47" s="284"/>
      <c r="M47" s="309" t="n">
        <f aca="false">SUM(O47,Q47)</f>
        <v>79</v>
      </c>
      <c r="N47" s="309"/>
      <c r="O47" s="284" t="n">
        <v>55</v>
      </c>
      <c r="P47" s="284"/>
      <c r="Q47" s="310" t="n">
        <v>24</v>
      </c>
      <c r="R47" s="310"/>
      <c r="S47" s="35"/>
      <c r="T47" s="36" t="s">
        <v>10</v>
      </c>
      <c r="U47" s="32"/>
      <c r="V47" s="36" t="s">
        <v>10</v>
      </c>
      <c r="W47" s="32"/>
      <c r="X47" s="36" t="s">
        <v>10</v>
      </c>
    </row>
    <row r="48" customFormat="false" ht="20.1" hidden="false" customHeight="true" outlineLevel="0" collapsed="false">
      <c r="A48" s="299" t="s">
        <v>3</v>
      </c>
      <c r="B48" s="299"/>
      <c r="C48" s="299"/>
      <c r="D48" s="299"/>
      <c r="E48" s="299"/>
      <c r="F48" s="299"/>
      <c r="G48" s="208" t="n">
        <f aca="false">SUM(G46:H47)</f>
        <v>347</v>
      </c>
      <c r="H48" s="208"/>
      <c r="I48" s="209" t="n">
        <f aca="false">SUM(I46:J47)</f>
        <v>213</v>
      </c>
      <c r="J48" s="209"/>
      <c r="K48" s="209" t="n">
        <f aca="false">SUM(K46:L47)</f>
        <v>134</v>
      </c>
      <c r="L48" s="209"/>
      <c r="M48" s="311" t="n">
        <f aca="false">SUM(M46:N47)</f>
        <v>347</v>
      </c>
      <c r="N48" s="311"/>
      <c r="O48" s="209" t="n">
        <f aca="false">SUM(O46:P47)</f>
        <v>213</v>
      </c>
      <c r="P48" s="209"/>
      <c r="Q48" s="312" t="n">
        <f aca="false">SUM(Q46:R47)</f>
        <v>134</v>
      </c>
      <c r="R48" s="312"/>
      <c r="S48" s="46"/>
      <c r="T48" s="46" t="s">
        <v>10</v>
      </c>
      <c r="U48" s="45"/>
      <c r="V48" s="46" t="s">
        <v>10</v>
      </c>
      <c r="W48" s="45"/>
      <c r="X48" s="46" t="s">
        <v>10</v>
      </c>
    </row>
  </sheetData>
  <mergeCells count="167">
    <mergeCell ref="A3:D4"/>
    <mergeCell ref="E3:L3"/>
    <mergeCell ref="M3:X3"/>
    <mergeCell ref="Y3:AG3"/>
    <mergeCell ref="E4:F4"/>
    <mergeCell ref="G4:H4"/>
    <mergeCell ref="I4:J4"/>
    <mergeCell ref="K4:L4"/>
    <mergeCell ref="M4:O4"/>
    <mergeCell ref="P4:R4"/>
    <mergeCell ref="S4:U4"/>
    <mergeCell ref="V4:X4"/>
    <mergeCell ref="Y4:AA4"/>
    <mergeCell ref="AB4:AD4"/>
    <mergeCell ref="AE4:AG4"/>
    <mergeCell ref="A5:D5"/>
    <mergeCell ref="M5:O5"/>
    <mergeCell ref="P5:R5"/>
    <mergeCell ref="Y5:AA5"/>
    <mergeCell ref="AB5:AD5"/>
    <mergeCell ref="A6:D6"/>
    <mergeCell ref="E6:F6"/>
    <mergeCell ref="M6:O6"/>
    <mergeCell ref="P6:R6"/>
    <mergeCell ref="Y6:AA6"/>
    <mergeCell ref="AB6:AD6"/>
    <mergeCell ref="A7:B7"/>
    <mergeCell ref="C7:D7"/>
    <mergeCell ref="M7:O7"/>
    <mergeCell ref="P7:R7"/>
    <mergeCell ref="Y7:AA7"/>
    <mergeCell ref="AB7:AD7"/>
    <mergeCell ref="A8:B8"/>
    <mergeCell ref="C8:D8"/>
    <mergeCell ref="M8:O8"/>
    <mergeCell ref="P8:R8"/>
    <mergeCell ref="Y8:AA8"/>
    <mergeCell ref="AB8:AD8"/>
    <mergeCell ref="A10:D12"/>
    <mergeCell ref="E10:T10"/>
    <mergeCell ref="E11:L11"/>
    <mergeCell ref="M11:T11"/>
    <mergeCell ref="E12:F12"/>
    <mergeCell ref="G12:I12"/>
    <mergeCell ref="J12:L12"/>
    <mergeCell ref="M12:N12"/>
    <mergeCell ref="O12:Q12"/>
    <mergeCell ref="R12:T12"/>
    <mergeCell ref="A13:D13"/>
    <mergeCell ref="E13:F13"/>
    <mergeCell ref="H13:I13"/>
    <mergeCell ref="M13:N13"/>
    <mergeCell ref="A14:D14"/>
    <mergeCell ref="E14:F14"/>
    <mergeCell ref="H14:I14"/>
    <mergeCell ref="M14:N14"/>
    <mergeCell ref="A15:B15"/>
    <mergeCell ref="C15:D15"/>
    <mergeCell ref="E15:F15"/>
    <mergeCell ref="H15:I15"/>
    <mergeCell ref="A16:B16"/>
    <mergeCell ref="C16:D16"/>
    <mergeCell ref="E16:F16"/>
    <mergeCell ref="H16:I16"/>
    <mergeCell ref="M16:N16"/>
    <mergeCell ref="D19:G19"/>
    <mergeCell ref="H19:K19"/>
    <mergeCell ref="L19:W19"/>
    <mergeCell ref="Y19:AA19"/>
    <mergeCell ref="AB19:AD19"/>
    <mergeCell ref="AE19:AG19"/>
    <mergeCell ref="AH19:AJ19"/>
    <mergeCell ref="A20:C20"/>
    <mergeCell ref="H20:I20"/>
    <mergeCell ref="L20:Q20"/>
    <mergeCell ref="R20:W20"/>
    <mergeCell ref="Y20:AA20"/>
    <mergeCell ref="H21:I21"/>
    <mergeCell ref="L21:M21"/>
    <mergeCell ref="R21:S21"/>
    <mergeCell ref="Y21:AA21"/>
    <mergeCell ref="A22:C22"/>
    <mergeCell ref="L22:M22"/>
    <mergeCell ref="P22:Q22"/>
    <mergeCell ref="R22:S22"/>
    <mergeCell ref="V22:W22"/>
    <mergeCell ref="Y22:AA22"/>
    <mergeCell ref="A23:C23"/>
    <mergeCell ref="L23:M23"/>
    <mergeCell ref="P23:Q23"/>
    <mergeCell ref="R23:S23"/>
    <mergeCell ref="V23:W23"/>
    <mergeCell ref="Y23:AA23"/>
    <mergeCell ref="A24:C24"/>
    <mergeCell ref="L24:M24"/>
    <mergeCell ref="P24:Q24"/>
    <mergeCell ref="R24:S24"/>
    <mergeCell ref="A25:C25"/>
    <mergeCell ref="L25:M25"/>
    <mergeCell ref="P25:Q25"/>
    <mergeCell ref="R25:S25"/>
    <mergeCell ref="V25:W25"/>
    <mergeCell ref="A29:F30"/>
    <mergeCell ref="G29:L29"/>
    <mergeCell ref="M29:R29"/>
    <mergeCell ref="S29:X29"/>
    <mergeCell ref="G30:H30"/>
    <mergeCell ref="M30:N30"/>
    <mergeCell ref="S30:T30"/>
    <mergeCell ref="A31:F31"/>
    <mergeCell ref="G31:H31"/>
    <mergeCell ref="I31:J31"/>
    <mergeCell ref="K31:L31"/>
    <mergeCell ref="M31:N31"/>
    <mergeCell ref="A32:F32"/>
    <mergeCell ref="G32:H32"/>
    <mergeCell ref="I32:J32"/>
    <mergeCell ref="K32:L32"/>
    <mergeCell ref="A33:F33"/>
    <mergeCell ref="G33:H33"/>
    <mergeCell ref="I33:J33"/>
    <mergeCell ref="K33:L33"/>
    <mergeCell ref="M33:N33"/>
    <mergeCell ref="A34:F34"/>
    <mergeCell ref="G34:H34"/>
    <mergeCell ref="I34:J34"/>
    <mergeCell ref="K34:L34"/>
    <mergeCell ref="M34:N34"/>
    <mergeCell ref="O34:P34"/>
    <mergeCell ref="A37:F38"/>
    <mergeCell ref="G37:L37"/>
    <mergeCell ref="M37:R37"/>
    <mergeCell ref="S37:X37"/>
    <mergeCell ref="G38:H38"/>
    <mergeCell ref="M38:N38"/>
    <mergeCell ref="S38:T38"/>
    <mergeCell ref="A39:F39"/>
    <mergeCell ref="A40:F40"/>
    <mergeCell ref="A41:F41"/>
    <mergeCell ref="A44:F45"/>
    <mergeCell ref="G44:L44"/>
    <mergeCell ref="M44:R44"/>
    <mergeCell ref="S44:X44"/>
    <mergeCell ref="G45:H45"/>
    <mergeCell ref="M45:N45"/>
    <mergeCell ref="S45:T45"/>
    <mergeCell ref="A46:F46"/>
    <mergeCell ref="G46:H46"/>
    <mergeCell ref="I46:J46"/>
    <mergeCell ref="K46:L46"/>
    <mergeCell ref="M46:N46"/>
    <mergeCell ref="O46:P46"/>
    <mergeCell ref="Q46:R46"/>
    <mergeCell ref="A47:F47"/>
    <mergeCell ref="G47:H47"/>
    <mergeCell ref="I47:J47"/>
    <mergeCell ref="K47:L47"/>
    <mergeCell ref="M47:N47"/>
    <mergeCell ref="O47:P47"/>
    <mergeCell ref="Q47:R47"/>
    <mergeCell ref="A48:F48"/>
    <mergeCell ref="G48:H48"/>
    <mergeCell ref="I48:J48"/>
    <mergeCell ref="K48:L48"/>
    <mergeCell ref="M48:N48"/>
    <mergeCell ref="O48:P48"/>
    <mergeCell ref="Q48:R48"/>
  </mergeCells>
  <printOptions headings="false" gridLines="false" gridLinesSet="true" horizontalCentered="false" verticalCentered="false"/>
  <pageMargins left="0.570138888888889" right="0.39375" top="0.770138888888889" bottom="0.429861111111111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盲・ろう・養護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7.25" zeroHeight="false" outlineLevelRow="0" outlineLevelCol="0"/>
  <cols>
    <col collapsed="false" customWidth="true" hidden="false" outlineLevel="0" max="4" min="1" style="313" width="2.7"/>
    <col collapsed="false" customWidth="true" hidden="false" outlineLevel="0" max="27" min="5" style="313" width="4.28"/>
    <col collapsed="false" customWidth="true" hidden="false" outlineLevel="0" max="54" min="28" style="313" width="2.85"/>
    <col collapsed="false" customWidth="false" hidden="false" outlineLevel="0" max="257" min="55" style="313" width="8.56"/>
  </cols>
  <sheetData>
    <row r="2" customFormat="false" ht="17.25" hidden="false" customHeight="true" outlineLevel="0" collapsed="false">
      <c r="A2" s="314" t="s">
        <v>105</v>
      </c>
      <c r="B2" s="315"/>
      <c r="C2" s="315"/>
      <c r="D2" s="315"/>
      <c r="E2" s="315"/>
      <c r="F2" s="315"/>
      <c r="G2" s="315"/>
      <c r="H2" s="315"/>
      <c r="I2" s="315"/>
      <c r="J2" s="315"/>
      <c r="K2" s="315"/>
      <c r="L2" s="315"/>
      <c r="M2" s="315"/>
      <c r="N2" s="315"/>
      <c r="O2" s="315"/>
      <c r="P2" s="315"/>
      <c r="Q2" s="315"/>
      <c r="R2" s="315"/>
      <c r="S2" s="315"/>
      <c r="T2" s="315"/>
      <c r="U2" s="315"/>
      <c r="V2" s="315"/>
      <c r="W2" s="316"/>
      <c r="X2" s="316"/>
      <c r="Y2" s="316"/>
      <c r="Z2" s="316"/>
      <c r="AA2" s="316"/>
      <c r="AB2" s="316"/>
      <c r="AC2" s="316"/>
      <c r="AD2" s="316"/>
      <c r="AE2" s="316"/>
      <c r="AF2" s="316"/>
      <c r="AG2" s="316"/>
      <c r="AH2" s="316"/>
      <c r="AI2" s="316"/>
    </row>
    <row r="3" customFormat="false" ht="17.25" hidden="false" customHeight="true" outlineLevel="0" collapsed="false">
      <c r="A3" s="317"/>
      <c r="B3" s="317"/>
      <c r="C3" s="317"/>
      <c r="D3" s="317"/>
      <c r="E3" s="318" t="s">
        <v>3</v>
      </c>
      <c r="F3" s="318"/>
      <c r="G3" s="318"/>
      <c r="H3" s="318"/>
      <c r="I3" s="318"/>
      <c r="J3" s="318"/>
      <c r="K3" s="318" t="s">
        <v>51</v>
      </c>
      <c r="L3" s="318"/>
      <c r="M3" s="318"/>
      <c r="N3" s="318"/>
      <c r="O3" s="318"/>
      <c r="P3" s="318"/>
      <c r="Q3" s="319" t="s">
        <v>106</v>
      </c>
      <c r="R3" s="319"/>
      <c r="S3" s="319"/>
      <c r="T3" s="319"/>
      <c r="U3" s="319"/>
      <c r="V3" s="319"/>
      <c r="W3" s="316"/>
    </row>
    <row r="4" customFormat="false" ht="15" hidden="false" customHeight="true" outlineLevel="0" collapsed="false">
      <c r="A4" s="320"/>
      <c r="B4" s="320"/>
      <c r="C4" s="320"/>
      <c r="D4" s="320"/>
      <c r="E4" s="321" t="s">
        <v>3</v>
      </c>
      <c r="F4" s="322" t="s">
        <v>107</v>
      </c>
      <c r="G4" s="323" t="s">
        <v>108</v>
      </c>
      <c r="H4" s="324" t="s">
        <v>109</v>
      </c>
      <c r="I4" s="325" t="s">
        <v>110</v>
      </c>
      <c r="J4" s="324" t="s">
        <v>111</v>
      </c>
      <c r="K4" s="321" t="s">
        <v>3</v>
      </c>
      <c r="L4" s="322" t="s">
        <v>107</v>
      </c>
      <c r="M4" s="323" t="s">
        <v>108</v>
      </c>
      <c r="N4" s="324" t="s">
        <v>109</v>
      </c>
      <c r="O4" s="325" t="s">
        <v>110</v>
      </c>
      <c r="P4" s="324" t="s">
        <v>111</v>
      </c>
      <c r="Q4" s="326" t="s">
        <v>3</v>
      </c>
      <c r="R4" s="322" t="s">
        <v>107</v>
      </c>
      <c r="S4" s="323" t="s">
        <v>108</v>
      </c>
      <c r="T4" s="324" t="s">
        <v>109</v>
      </c>
      <c r="U4" s="325" t="s">
        <v>110</v>
      </c>
      <c r="V4" s="324" t="s">
        <v>111</v>
      </c>
      <c r="W4" s="316"/>
    </row>
    <row r="5" customFormat="false" ht="15" hidden="false" customHeight="true" outlineLevel="0" collapsed="false">
      <c r="A5" s="327" t="s">
        <v>2</v>
      </c>
      <c r="B5" s="327"/>
      <c r="C5" s="327"/>
      <c r="D5" s="327"/>
      <c r="E5" s="321"/>
      <c r="F5" s="322"/>
      <c r="G5" s="322"/>
      <c r="H5" s="324"/>
      <c r="I5" s="325"/>
      <c r="J5" s="324"/>
      <c r="K5" s="321"/>
      <c r="L5" s="322"/>
      <c r="M5" s="322"/>
      <c r="N5" s="324"/>
      <c r="O5" s="325"/>
      <c r="P5" s="324"/>
      <c r="Q5" s="326"/>
      <c r="R5" s="322"/>
      <c r="S5" s="322"/>
      <c r="T5" s="324"/>
      <c r="U5" s="325"/>
      <c r="V5" s="324"/>
      <c r="W5" s="316"/>
    </row>
    <row r="6" customFormat="false" ht="15" hidden="false" customHeight="true" outlineLevel="0" collapsed="false">
      <c r="A6" s="320"/>
      <c r="B6" s="320"/>
      <c r="C6" s="320"/>
      <c r="D6" s="320"/>
      <c r="E6" s="321"/>
      <c r="F6" s="322"/>
      <c r="G6" s="322"/>
      <c r="H6" s="324"/>
      <c r="I6" s="325"/>
      <c r="J6" s="324"/>
      <c r="K6" s="321"/>
      <c r="L6" s="322"/>
      <c r="M6" s="322"/>
      <c r="N6" s="324"/>
      <c r="O6" s="325"/>
      <c r="P6" s="324"/>
      <c r="Q6" s="326"/>
      <c r="R6" s="322"/>
      <c r="S6" s="322"/>
      <c r="T6" s="324"/>
      <c r="U6" s="325"/>
      <c r="V6" s="324"/>
      <c r="W6" s="316"/>
    </row>
    <row r="7" customFormat="false" ht="15" hidden="false" customHeight="true" outlineLevel="0" collapsed="false">
      <c r="A7" s="320"/>
      <c r="B7" s="320"/>
      <c r="C7" s="320"/>
      <c r="D7" s="320"/>
      <c r="E7" s="321"/>
      <c r="F7" s="322"/>
      <c r="G7" s="322"/>
      <c r="H7" s="324"/>
      <c r="I7" s="325"/>
      <c r="J7" s="324"/>
      <c r="K7" s="321"/>
      <c r="L7" s="322"/>
      <c r="M7" s="322"/>
      <c r="N7" s="324"/>
      <c r="O7" s="325"/>
      <c r="P7" s="324"/>
      <c r="Q7" s="326"/>
      <c r="R7" s="322"/>
      <c r="S7" s="322"/>
      <c r="T7" s="324"/>
      <c r="U7" s="325"/>
      <c r="V7" s="324"/>
      <c r="W7" s="316"/>
    </row>
    <row r="8" customFormat="false" ht="20.1" hidden="false" customHeight="true" outlineLevel="0" collapsed="false">
      <c r="A8" s="328" t="s">
        <v>4</v>
      </c>
      <c r="B8" s="328"/>
      <c r="C8" s="328"/>
      <c r="D8" s="328"/>
      <c r="E8" s="329" t="n">
        <f aca="false">SUM(F8:J8)</f>
        <v>35</v>
      </c>
      <c r="F8" s="330" t="n">
        <f aca="false">SUM(L8,R8,F18,L18)</f>
        <v>18</v>
      </c>
      <c r="G8" s="330" t="n">
        <f aca="false">SUM(M8,S8,G18,M18)</f>
        <v>17</v>
      </c>
      <c r="H8" s="330" t="s">
        <v>112</v>
      </c>
      <c r="I8" s="330" t="s">
        <v>112</v>
      </c>
      <c r="J8" s="330" t="s">
        <v>112</v>
      </c>
      <c r="K8" s="329" t="n">
        <f aca="false">SUM(L8:P8)</f>
        <v>1</v>
      </c>
      <c r="L8" s="330" t="s">
        <v>113</v>
      </c>
      <c r="M8" s="330" t="n">
        <v>1</v>
      </c>
      <c r="N8" s="330" t="s">
        <v>112</v>
      </c>
      <c r="O8" s="330" t="s">
        <v>112</v>
      </c>
      <c r="P8" s="330" t="s">
        <v>112</v>
      </c>
      <c r="Q8" s="331" t="n">
        <f aca="false">SUM(R8:V8)</f>
        <v>6</v>
      </c>
      <c r="R8" s="330" t="n">
        <v>3</v>
      </c>
      <c r="S8" s="330" t="n">
        <v>3</v>
      </c>
      <c r="T8" s="330" t="s">
        <v>112</v>
      </c>
      <c r="U8" s="330" t="s">
        <v>112</v>
      </c>
      <c r="V8" s="330" t="s">
        <v>112</v>
      </c>
      <c r="W8" s="316"/>
    </row>
    <row r="9" customFormat="false" ht="20.1" hidden="false" customHeight="true" outlineLevel="0" collapsed="false">
      <c r="A9" s="332" t="s">
        <v>5</v>
      </c>
      <c r="B9" s="332"/>
      <c r="C9" s="332"/>
      <c r="D9" s="332"/>
      <c r="E9" s="333" t="n">
        <f aca="false">SUM(F9:J9)</f>
        <v>38</v>
      </c>
      <c r="F9" s="334" t="n">
        <f aca="false">SUM(L9,R9,F19,L19)</f>
        <v>9</v>
      </c>
      <c r="G9" s="334" t="n">
        <f aca="false">SUM(M9,S9,G19,M19)</f>
        <v>29</v>
      </c>
      <c r="H9" s="334" t="s">
        <v>112</v>
      </c>
      <c r="I9" s="334" t="s">
        <v>112</v>
      </c>
      <c r="J9" s="334" t="s">
        <v>112</v>
      </c>
      <c r="K9" s="333" t="n">
        <f aca="false">SUM(L9:P9)</f>
        <v>8</v>
      </c>
      <c r="L9" s="334" t="s">
        <v>113</v>
      </c>
      <c r="M9" s="334" t="n">
        <v>8</v>
      </c>
      <c r="N9" s="334" t="s">
        <v>112</v>
      </c>
      <c r="O9" s="334" t="s">
        <v>112</v>
      </c>
      <c r="P9" s="334" t="s">
        <v>112</v>
      </c>
      <c r="Q9" s="335" t="n">
        <f aca="false">SUM(R9:V9)</f>
        <v>16</v>
      </c>
      <c r="R9" s="334" t="n">
        <v>2</v>
      </c>
      <c r="S9" s="334" t="n">
        <v>14</v>
      </c>
      <c r="T9" s="334" t="s">
        <v>112</v>
      </c>
      <c r="U9" s="334" t="s">
        <v>112</v>
      </c>
      <c r="V9" s="334" t="s">
        <v>112</v>
      </c>
      <c r="W9" s="316"/>
    </row>
    <row r="10" customFormat="false" ht="20.1" hidden="false" customHeight="true" outlineLevel="0" collapsed="false">
      <c r="A10" s="336" t="s">
        <v>24</v>
      </c>
      <c r="B10" s="336"/>
      <c r="C10" s="337" t="s">
        <v>25</v>
      </c>
      <c r="D10" s="337"/>
      <c r="E10" s="338" t="n">
        <f aca="false">SUM(F10:J10)</f>
        <v>58</v>
      </c>
      <c r="F10" s="339" t="s">
        <v>114</v>
      </c>
      <c r="G10" s="339" t="n">
        <f aca="false">SUM(M10,S10,G20,M20)</f>
        <v>57</v>
      </c>
      <c r="H10" s="339" t="n">
        <f aca="false">SUM(N10,T10,H20,N20)</f>
        <v>1</v>
      </c>
      <c r="I10" s="339" t="s">
        <v>112</v>
      </c>
      <c r="J10" s="339" t="s">
        <v>112</v>
      </c>
      <c r="K10" s="338" t="s">
        <v>112</v>
      </c>
      <c r="L10" s="339" t="s">
        <v>113</v>
      </c>
      <c r="M10" s="339" t="s">
        <v>113</v>
      </c>
      <c r="N10" s="339" t="s">
        <v>112</v>
      </c>
      <c r="O10" s="339" t="s">
        <v>112</v>
      </c>
      <c r="P10" s="339" t="s">
        <v>112</v>
      </c>
      <c r="Q10" s="340" t="n">
        <f aca="false">SUM(R10:V10)</f>
        <v>18</v>
      </c>
      <c r="R10" s="339" t="s">
        <v>113</v>
      </c>
      <c r="S10" s="339" t="n">
        <v>18</v>
      </c>
      <c r="T10" s="339" t="s">
        <v>112</v>
      </c>
      <c r="U10" s="339" t="s">
        <v>112</v>
      </c>
      <c r="V10" s="339" t="s">
        <v>112</v>
      </c>
      <c r="W10" s="316"/>
    </row>
    <row r="11" customFormat="false" ht="20.1" hidden="false" customHeight="true" outlineLevel="0" collapsed="false">
      <c r="A11" s="336"/>
      <c r="B11" s="336"/>
      <c r="C11" s="341" t="s">
        <v>26</v>
      </c>
      <c r="D11" s="341"/>
      <c r="E11" s="342" t="n">
        <f aca="false">SUM(F11:J11)</f>
        <v>722</v>
      </c>
      <c r="F11" s="343" t="n">
        <f aca="false">SUM(L11,R11,F21,L21)</f>
        <v>199</v>
      </c>
      <c r="G11" s="343" t="n">
        <f aca="false">SUM(M11,S11,G21,M21)</f>
        <v>457</v>
      </c>
      <c r="H11" s="343" t="n">
        <f aca="false">SUM(N11,T11,H21,N21)</f>
        <v>51</v>
      </c>
      <c r="I11" s="343" t="n">
        <f aca="false">SUM(O11,U11,I21,O21)</f>
        <v>10</v>
      </c>
      <c r="J11" s="343" t="n">
        <f aca="false">SUM(P11,V11,J21,P21)</f>
        <v>5</v>
      </c>
      <c r="K11" s="342" t="n">
        <v>1</v>
      </c>
      <c r="L11" s="343" t="s">
        <v>113</v>
      </c>
      <c r="M11" s="343" t="n">
        <v>1</v>
      </c>
      <c r="N11" s="343" t="s">
        <v>112</v>
      </c>
      <c r="O11" s="343" t="s">
        <v>112</v>
      </c>
      <c r="P11" s="343" t="s">
        <v>112</v>
      </c>
      <c r="Q11" s="344" t="n">
        <f aca="false">SUM(R11:V11)</f>
        <v>240</v>
      </c>
      <c r="R11" s="343" t="n">
        <v>24</v>
      </c>
      <c r="S11" s="343" t="n">
        <v>196</v>
      </c>
      <c r="T11" s="343" t="n">
        <v>17</v>
      </c>
      <c r="U11" s="343" t="n">
        <v>3</v>
      </c>
      <c r="V11" s="343" t="s">
        <v>112</v>
      </c>
      <c r="W11" s="316"/>
    </row>
    <row r="12" customFormat="false" ht="10.5" hidden="false" customHeight="true" outlineLevel="0" collapsed="false">
      <c r="A12" s="315"/>
      <c r="B12" s="315"/>
      <c r="C12" s="315"/>
      <c r="D12" s="315"/>
      <c r="E12" s="315"/>
      <c r="F12" s="315"/>
      <c r="G12" s="315"/>
      <c r="H12" s="315"/>
      <c r="I12" s="315"/>
      <c r="J12" s="315"/>
      <c r="K12" s="315"/>
      <c r="L12" s="315"/>
      <c r="M12" s="315"/>
      <c r="N12" s="315"/>
      <c r="O12" s="315"/>
      <c r="P12" s="315"/>
      <c r="Q12" s="316"/>
      <c r="R12" s="316"/>
      <c r="S12" s="316"/>
      <c r="T12" s="316"/>
      <c r="U12" s="316"/>
      <c r="V12" s="316"/>
      <c r="W12" s="316"/>
    </row>
    <row r="13" customFormat="false" ht="17.25" hidden="false" customHeight="true" outlineLevel="0" collapsed="false">
      <c r="A13" s="345"/>
      <c r="B13" s="345"/>
      <c r="C13" s="345"/>
      <c r="D13" s="345"/>
      <c r="E13" s="318" t="s">
        <v>115</v>
      </c>
      <c r="F13" s="318"/>
      <c r="G13" s="318"/>
      <c r="H13" s="318"/>
      <c r="I13" s="318"/>
      <c r="J13" s="318"/>
      <c r="K13" s="319" t="s">
        <v>116</v>
      </c>
      <c r="L13" s="319"/>
      <c r="M13" s="319"/>
      <c r="N13" s="319"/>
      <c r="O13" s="319"/>
      <c r="P13" s="319"/>
      <c r="Q13" s="316"/>
      <c r="R13" s="316"/>
      <c r="S13" s="316"/>
      <c r="T13" s="316"/>
      <c r="U13" s="316"/>
      <c r="V13" s="316"/>
      <c r="W13" s="316"/>
    </row>
    <row r="14" customFormat="false" ht="15" hidden="false" customHeight="true" outlineLevel="0" collapsed="false">
      <c r="A14" s="346"/>
      <c r="B14" s="346"/>
      <c r="C14" s="346"/>
      <c r="D14" s="346"/>
      <c r="E14" s="321" t="s">
        <v>3</v>
      </c>
      <c r="F14" s="322" t="s">
        <v>107</v>
      </c>
      <c r="G14" s="323" t="s">
        <v>108</v>
      </c>
      <c r="H14" s="324" t="s">
        <v>109</v>
      </c>
      <c r="I14" s="325" t="s">
        <v>110</v>
      </c>
      <c r="J14" s="324" t="s">
        <v>111</v>
      </c>
      <c r="K14" s="326" t="s">
        <v>3</v>
      </c>
      <c r="L14" s="322" t="s">
        <v>107</v>
      </c>
      <c r="M14" s="323" t="s">
        <v>108</v>
      </c>
      <c r="N14" s="324" t="s">
        <v>109</v>
      </c>
      <c r="O14" s="325" t="s">
        <v>110</v>
      </c>
      <c r="P14" s="324" t="s">
        <v>111</v>
      </c>
      <c r="Q14" s="316"/>
    </row>
    <row r="15" customFormat="false" ht="15" hidden="false" customHeight="true" outlineLevel="0" collapsed="false">
      <c r="A15" s="327" t="s">
        <v>2</v>
      </c>
      <c r="B15" s="327"/>
      <c r="C15" s="327"/>
      <c r="D15" s="327"/>
      <c r="E15" s="321"/>
      <c r="F15" s="322"/>
      <c r="G15" s="322"/>
      <c r="H15" s="324"/>
      <c r="I15" s="325"/>
      <c r="J15" s="324"/>
      <c r="K15" s="326"/>
      <c r="L15" s="322"/>
      <c r="M15" s="322"/>
      <c r="N15" s="324"/>
      <c r="O15" s="325"/>
      <c r="P15" s="324"/>
      <c r="Q15" s="316"/>
    </row>
    <row r="16" customFormat="false" ht="15" hidden="false" customHeight="true" outlineLevel="0" collapsed="false">
      <c r="A16" s="346"/>
      <c r="B16" s="346"/>
      <c r="C16" s="346"/>
      <c r="D16" s="346"/>
      <c r="E16" s="321"/>
      <c r="F16" s="322"/>
      <c r="G16" s="322"/>
      <c r="H16" s="324"/>
      <c r="I16" s="325"/>
      <c r="J16" s="324"/>
      <c r="K16" s="326"/>
      <c r="L16" s="322"/>
      <c r="M16" s="322"/>
      <c r="N16" s="324"/>
      <c r="O16" s="325"/>
      <c r="P16" s="324"/>
      <c r="Q16" s="316"/>
    </row>
    <row r="17" customFormat="false" ht="15" hidden="false" customHeight="true" outlineLevel="0" collapsed="false">
      <c r="A17" s="346"/>
      <c r="B17" s="346"/>
      <c r="C17" s="346"/>
      <c r="D17" s="346"/>
      <c r="E17" s="321"/>
      <c r="F17" s="322"/>
      <c r="G17" s="322"/>
      <c r="H17" s="324"/>
      <c r="I17" s="325"/>
      <c r="J17" s="324"/>
      <c r="K17" s="326"/>
      <c r="L17" s="322"/>
      <c r="M17" s="322"/>
      <c r="N17" s="324"/>
      <c r="O17" s="325"/>
      <c r="P17" s="324"/>
      <c r="Q17" s="316"/>
    </row>
    <row r="18" customFormat="false" ht="20.1" hidden="false" customHeight="true" outlineLevel="0" collapsed="false">
      <c r="A18" s="328" t="s">
        <v>4</v>
      </c>
      <c r="B18" s="328"/>
      <c r="C18" s="328"/>
      <c r="D18" s="328"/>
      <c r="E18" s="347" t="n">
        <f aca="false">SUM(F18:J18)</f>
        <v>3</v>
      </c>
      <c r="F18" s="348" t="n">
        <v>2</v>
      </c>
      <c r="G18" s="348" t="n">
        <v>1</v>
      </c>
      <c r="H18" s="330" t="s">
        <v>112</v>
      </c>
      <c r="I18" s="330" t="s">
        <v>112</v>
      </c>
      <c r="J18" s="330" t="s">
        <v>112</v>
      </c>
      <c r="K18" s="349" t="n">
        <f aca="false">SUM(L18:P18)</f>
        <v>25</v>
      </c>
      <c r="L18" s="348" t="n">
        <v>13</v>
      </c>
      <c r="M18" s="348" t="n">
        <v>12</v>
      </c>
      <c r="N18" s="330" t="s">
        <v>112</v>
      </c>
      <c r="O18" s="330" t="s">
        <v>112</v>
      </c>
      <c r="P18" s="330" t="s">
        <v>112</v>
      </c>
      <c r="Q18" s="316"/>
    </row>
    <row r="19" customFormat="false" ht="20.1" hidden="false" customHeight="true" outlineLevel="0" collapsed="false">
      <c r="A19" s="332" t="s">
        <v>5</v>
      </c>
      <c r="B19" s="332"/>
      <c r="C19" s="332"/>
      <c r="D19" s="332"/>
      <c r="E19" s="350" t="n">
        <f aca="false">SUM(F19:J19)</f>
        <v>7</v>
      </c>
      <c r="F19" s="351" t="n">
        <v>3</v>
      </c>
      <c r="G19" s="351" t="n">
        <v>4</v>
      </c>
      <c r="H19" s="334" t="s">
        <v>112</v>
      </c>
      <c r="I19" s="334" t="s">
        <v>112</v>
      </c>
      <c r="J19" s="334" t="s">
        <v>112</v>
      </c>
      <c r="K19" s="352" t="n">
        <f aca="false">SUM(L19:P19)</f>
        <v>7</v>
      </c>
      <c r="L19" s="351" t="n">
        <v>4</v>
      </c>
      <c r="M19" s="351" t="n">
        <v>3</v>
      </c>
      <c r="N19" s="334" t="s">
        <v>112</v>
      </c>
      <c r="O19" s="334" t="s">
        <v>112</v>
      </c>
      <c r="P19" s="334" t="s">
        <v>112</v>
      </c>
      <c r="Q19" s="316"/>
    </row>
    <row r="20" customFormat="false" ht="20.1" hidden="false" customHeight="true" outlineLevel="0" collapsed="false">
      <c r="A20" s="336" t="s">
        <v>24</v>
      </c>
      <c r="B20" s="336"/>
      <c r="C20" s="337" t="s">
        <v>25</v>
      </c>
      <c r="D20" s="337"/>
      <c r="E20" s="353" t="n">
        <f aca="false">SUM(F20:J20)</f>
        <v>17</v>
      </c>
      <c r="F20" s="339" t="s">
        <v>113</v>
      </c>
      <c r="G20" s="354" t="n">
        <v>17</v>
      </c>
      <c r="H20" s="339" t="s">
        <v>112</v>
      </c>
      <c r="I20" s="339" t="s">
        <v>112</v>
      </c>
      <c r="J20" s="339" t="s">
        <v>112</v>
      </c>
      <c r="K20" s="355" t="n">
        <f aca="false">SUM(L20:P20)</f>
        <v>23</v>
      </c>
      <c r="L20" s="339" t="s">
        <v>113</v>
      </c>
      <c r="M20" s="354" t="n">
        <v>22</v>
      </c>
      <c r="N20" s="339" t="n">
        <v>1</v>
      </c>
      <c r="O20" s="339" t="s">
        <v>112</v>
      </c>
      <c r="P20" s="339" t="s">
        <v>112</v>
      </c>
      <c r="Q20" s="316"/>
    </row>
    <row r="21" customFormat="false" ht="20.1" hidden="false" customHeight="true" outlineLevel="0" collapsed="false">
      <c r="A21" s="336"/>
      <c r="B21" s="336"/>
      <c r="C21" s="341" t="s">
        <v>26</v>
      </c>
      <c r="D21" s="341"/>
      <c r="E21" s="356" t="n">
        <f aca="false">SUM(F21:J21)</f>
        <v>157</v>
      </c>
      <c r="F21" s="357" t="n">
        <v>43</v>
      </c>
      <c r="G21" s="357" t="n">
        <v>98</v>
      </c>
      <c r="H21" s="357" t="n">
        <v>11</v>
      </c>
      <c r="I21" s="357" t="n">
        <v>1</v>
      </c>
      <c r="J21" s="357" t="n">
        <v>4</v>
      </c>
      <c r="K21" s="358" t="n">
        <f aca="false">SUM(L21:P21)</f>
        <v>324</v>
      </c>
      <c r="L21" s="357" t="n">
        <v>132</v>
      </c>
      <c r="M21" s="357" t="n">
        <v>162</v>
      </c>
      <c r="N21" s="357" t="n">
        <v>23</v>
      </c>
      <c r="O21" s="357" t="n">
        <v>6</v>
      </c>
      <c r="P21" s="357" t="n">
        <v>1</v>
      </c>
      <c r="Q21" s="316"/>
    </row>
    <row r="22" customFormat="false" ht="20.1" hidden="false" customHeight="true" outlineLevel="0" collapsed="false">
      <c r="A22" s="359"/>
      <c r="B22" s="359"/>
      <c r="C22" s="359"/>
      <c r="D22" s="359"/>
      <c r="E22" s="359"/>
      <c r="F22" s="359"/>
      <c r="G22" s="359"/>
      <c r="H22" s="359"/>
      <c r="I22" s="359"/>
      <c r="J22" s="359"/>
      <c r="K22" s="359"/>
      <c r="L22" s="359"/>
      <c r="M22" s="359"/>
      <c r="N22" s="359"/>
      <c r="O22" s="359"/>
      <c r="P22" s="359"/>
      <c r="Q22" s="316"/>
    </row>
    <row r="23" customFormat="false" ht="17.25" hidden="false" customHeight="true" outlineLevel="0" collapsed="false">
      <c r="A23" s="314" t="s">
        <v>117</v>
      </c>
      <c r="B23" s="315"/>
      <c r="C23" s="315"/>
      <c r="D23" s="315"/>
      <c r="E23" s="315"/>
      <c r="F23" s="315"/>
      <c r="G23" s="315"/>
      <c r="H23" s="315"/>
      <c r="I23" s="315"/>
      <c r="J23" s="315"/>
      <c r="K23" s="315"/>
      <c r="L23" s="315"/>
      <c r="M23" s="315"/>
      <c r="N23" s="315"/>
      <c r="O23" s="316"/>
      <c r="P23" s="316"/>
      <c r="Q23" s="316"/>
      <c r="R23" s="316"/>
      <c r="S23" s="316"/>
      <c r="T23" s="316"/>
      <c r="U23" s="316"/>
      <c r="V23" s="316"/>
      <c r="W23" s="316"/>
      <c r="X23" s="316"/>
      <c r="Y23" s="316"/>
      <c r="Z23" s="316"/>
      <c r="AA23" s="316"/>
      <c r="AB23" s="316"/>
      <c r="AC23" s="316"/>
      <c r="AD23" s="316"/>
      <c r="AE23" s="316"/>
      <c r="AF23" s="316"/>
      <c r="AG23" s="316"/>
      <c r="AH23" s="316"/>
      <c r="AI23" s="316"/>
      <c r="AJ23" s="316"/>
      <c r="AK23" s="316"/>
    </row>
    <row r="24" customFormat="false" ht="17.25" hidden="false" customHeight="true" outlineLevel="0" collapsed="false">
      <c r="A24" s="360" t="s">
        <v>40</v>
      </c>
      <c r="B24" s="360"/>
      <c r="C24" s="360"/>
      <c r="D24" s="360"/>
      <c r="E24" s="318" t="s">
        <v>118</v>
      </c>
      <c r="F24" s="318"/>
      <c r="G24" s="318"/>
      <c r="H24" s="318"/>
      <c r="I24" s="318"/>
      <c r="J24" s="318"/>
      <c r="K24" s="318"/>
      <c r="L24" s="318"/>
      <c r="M24" s="318"/>
      <c r="N24" s="318"/>
      <c r="O24" s="319" t="s">
        <v>119</v>
      </c>
      <c r="P24" s="319"/>
      <c r="Q24" s="319"/>
      <c r="R24" s="319"/>
      <c r="S24" s="319"/>
      <c r="T24" s="319"/>
      <c r="U24" s="319"/>
      <c r="V24" s="319"/>
      <c r="W24" s="319"/>
      <c r="X24" s="319"/>
    </row>
    <row r="25" customFormat="false" ht="17.25" hidden="false" customHeight="true" outlineLevel="0" collapsed="false">
      <c r="A25" s="360"/>
      <c r="B25" s="360"/>
      <c r="C25" s="360"/>
      <c r="D25" s="360"/>
      <c r="E25" s="321" t="s">
        <v>3</v>
      </c>
      <c r="F25" s="321"/>
      <c r="G25" s="361" t="s">
        <v>120</v>
      </c>
      <c r="H25" s="361"/>
      <c r="I25" s="362" t="s">
        <v>121</v>
      </c>
      <c r="J25" s="362"/>
      <c r="K25" s="361" t="s">
        <v>122</v>
      </c>
      <c r="L25" s="361"/>
      <c r="M25" s="363" t="s">
        <v>123</v>
      </c>
      <c r="N25" s="363"/>
      <c r="O25" s="326" t="s">
        <v>3</v>
      </c>
      <c r="P25" s="326"/>
      <c r="Q25" s="361" t="s">
        <v>120</v>
      </c>
      <c r="R25" s="361"/>
      <c r="S25" s="362" t="s">
        <v>121</v>
      </c>
      <c r="T25" s="362"/>
      <c r="U25" s="361" t="s">
        <v>122</v>
      </c>
      <c r="V25" s="361"/>
      <c r="W25" s="363" t="s">
        <v>123</v>
      </c>
      <c r="X25" s="363"/>
    </row>
    <row r="26" customFormat="false" ht="20.1" hidden="false" customHeight="true" outlineLevel="0" collapsed="false">
      <c r="A26" s="328" t="s">
        <v>4</v>
      </c>
      <c r="B26" s="328"/>
      <c r="C26" s="328"/>
      <c r="D26" s="328"/>
      <c r="E26" s="364" t="s">
        <v>10</v>
      </c>
      <c r="F26" s="364"/>
      <c r="G26" s="365" t="s">
        <v>10</v>
      </c>
      <c r="H26" s="365"/>
      <c r="I26" s="365" t="s">
        <v>10</v>
      </c>
      <c r="J26" s="365"/>
      <c r="K26" s="365" t="s">
        <v>10</v>
      </c>
      <c r="L26" s="365"/>
      <c r="M26" s="366" t="s">
        <v>10</v>
      </c>
      <c r="N26" s="366"/>
      <c r="O26" s="367" t="s">
        <v>10</v>
      </c>
      <c r="P26" s="367"/>
      <c r="Q26" s="365" t="s">
        <v>10</v>
      </c>
      <c r="R26" s="365"/>
      <c r="S26" s="365" t="s">
        <v>10</v>
      </c>
      <c r="T26" s="365"/>
      <c r="U26" s="365" t="s">
        <v>10</v>
      </c>
      <c r="V26" s="365"/>
      <c r="W26" s="366" t="s">
        <v>10</v>
      </c>
      <c r="X26" s="366"/>
    </row>
    <row r="27" customFormat="false" ht="20.1" hidden="false" customHeight="true" outlineLevel="0" collapsed="false">
      <c r="A27" s="332" t="s">
        <v>5</v>
      </c>
      <c r="B27" s="332"/>
      <c r="C27" s="332"/>
      <c r="D27" s="332"/>
      <c r="E27" s="368" t="s">
        <v>10</v>
      </c>
      <c r="F27" s="368"/>
      <c r="G27" s="369" t="s">
        <v>10</v>
      </c>
      <c r="H27" s="369"/>
      <c r="I27" s="369" t="s">
        <v>10</v>
      </c>
      <c r="J27" s="369"/>
      <c r="K27" s="369" t="s">
        <v>10</v>
      </c>
      <c r="L27" s="369"/>
      <c r="M27" s="370" t="s">
        <v>10</v>
      </c>
      <c r="N27" s="370"/>
      <c r="O27" s="371" t="s">
        <v>10</v>
      </c>
      <c r="P27" s="371"/>
      <c r="Q27" s="369" t="s">
        <v>10</v>
      </c>
      <c r="R27" s="369"/>
      <c r="S27" s="369" t="s">
        <v>10</v>
      </c>
      <c r="T27" s="369"/>
      <c r="U27" s="369" t="s">
        <v>10</v>
      </c>
      <c r="V27" s="369"/>
      <c r="W27" s="370" t="s">
        <v>10</v>
      </c>
      <c r="X27" s="370"/>
    </row>
    <row r="28" customFormat="false" ht="20.1" hidden="false" customHeight="true" outlineLevel="0" collapsed="false">
      <c r="A28" s="336" t="s">
        <v>24</v>
      </c>
      <c r="B28" s="336"/>
      <c r="C28" s="337" t="s">
        <v>25</v>
      </c>
      <c r="D28" s="337"/>
      <c r="E28" s="372" t="s">
        <v>10</v>
      </c>
      <c r="F28" s="372"/>
      <c r="G28" s="373" t="s">
        <v>10</v>
      </c>
      <c r="H28" s="373"/>
      <c r="I28" s="373" t="s">
        <v>10</v>
      </c>
      <c r="J28" s="373"/>
      <c r="K28" s="373" t="s">
        <v>10</v>
      </c>
      <c r="L28" s="373"/>
      <c r="M28" s="374" t="s">
        <v>10</v>
      </c>
      <c r="N28" s="374"/>
      <c r="O28" s="375" t="s">
        <v>10</v>
      </c>
      <c r="P28" s="375"/>
      <c r="Q28" s="373" t="s">
        <v>10</v>
      </c>
      <c r="R28" s="373"/>
      <c r="S28" s="373" t="s">
        <v>10</v>
      </c>
      <c r="T28" s="373"/>
      <c r="U28" s="373" t="s">
        <v>10</v>
      </c>
      <c r="V28" s="373"/>
      <c r="W28" s="374" t="s">
        <v>10</v>
      </c>
      <c r="X28" s="374"/>
    </row>
    <row r="29" customFormat="false" ht="20.1" hidden="false" customHeight="true" outlineLevel="0" collapsed="false">
      <c r="A29" s="336"/>
      <c r="B29" s="336"/>
      <c r="C29" s="341" t="s">
        <v>26</v>
      </c>
      <c r="D29" s="341"/>
      <c r="E29" s="376" t="n">
        <f aca="false">SUM(G29:N29)</f>
        <v>3</v>
      </c>
      <c r="F29" s="376"/>
      <c r="G29" s="377" t="n">
        <v>3</v>
      </c>
      <c r="H29" s="377"/>
      <c r="I29" s="378" t="s">
        <v>10</v>
      </c>
      <c r="J29" s="378"/>
      <c r="K29" s="378" t="s">
        <v>10</v>
      </c>
      <c r="L29" s="378"/>
      <c r="M29" s="379" t="s">
        <v>10</v>
      </c>
      <c r="N29" s="379"/>
      <c r="O29" s="380" t="n">
        <f aca="false">SUM(Q29:X29)</f>
        <v>8</v>
      </c>
      <c r="P29" s="380"/>
      <c r="Q29" s="377" t="n">
        <v>5</v>
      </c>
      <c r="R29" s="377"/>
      <c r="S29" s="378" t="s">
        <v>10</v>
      </c>
      <c r="T29" s="378"/>
      <c r="U29" s="377" t="n">
        <v>2</v>
      </c>
      <c r="V29" s="377"/>
      <c r="W29" s="379" t="n">
        <v>1</v>
      </c>
      <c r="X29" s="379"/>
    </row>
    <row r="30" customFormat="false" ht="20.1" hidden="false" customHeight="true" outlineLevel="0" collapsed="false">
      <c r="A30" s="381"/>
      <c r="B30" s="381"/>
      <c r="C30" s="359"/>
      <c r="D30" s="359"/>
      <c r="E30" s="381"/>
      <c r="F30" s="381"/>
      <c r="G30" s="381"/>
      <c r="H30" s="381"/>
      <c r="I30" s="381"/>
      <c r="J30" s="381"/>
      <c r="K30" s="381"/>
      <c r="L30" s="381"/>
      <c r="M30" s="381"/>
      <c r="N30" s="381"/>
      <c r="O30" s="381"/>
      <c r="P30" s="381"/>
      <c r="Q30" s="381"/>
      <c r="R30" s="381"/>
      <c r="S30" s="359"/>
      <c r="T30" s="381"/>
      <c r="U30" s="381"/>
      <c r="V30" s="381"/>
    </row>
    <row r="31" customFormat="false" ht="17.25" hidden="false" customHeight="true" outlineLevel="0" collapsed="false">
      <c r="A31" s="314" t="s">
        <v>124</v>
      </c>
      <c r="B31" s="315"/>
      <c r="C31" s="315"/>
      <c r="D31" s="315"/>
      <c r="E31" s="315"/>
      <c r="F31" s="315"/>
      <c r="G31" s="315"/>
      <c r="H31" s="315"/>
      <c r="I31" s="315"/>
      <c r="J31" s="315"/>
      <c r="K31" s="315"/>
      <c r="L31" s="315"/>
      <c r="M31" s="315"/>
      <c r="N31" s="315"/>
      <c r="O31" s="315"/>
      <c r="P31" s="315"/>
      <c r="Q31" s="315"/>
      <c r="R31" s="315"/>
      <c r="S31" s="315"/>
      <c r="T31" s="315"/>
      <c r="U31" s="316"/>
      <c r="V31" s="316"/>
      <c r="W31" s="316"/>
      <c r="X31" s="316"/>
      <c r="Y31" s="316"/>
      <c r="Z31" s="316"/>
      <c r="AA31" s="316"/>
      <c r="AB31" s="316"/>
      <c r="AC31" s="316"/>
      <c r="AD31" s="316"/>
      <c r="AE31" s="316"/>
      <c r="AF31" s="316"/>
      <c r="AG31" s="316"/>
      <c r="AH31" s="316"/>
      <c r="AI31" s="316"/>
      <c r="AJ31" s="316"/>
      <c r="AK31" s="316"/>
      <c r="AL31" s="316"/>
    </row>
    <row r="32" customFormat="false" ht="17.25" hidden="false" customHeight="true" outlineLevel="0" collapsed="false">
      <c r="A32" s="345"/>
      <c r="B32" s="345"/>
      <c r="C32" s="345"/>
      <c r="D32" s="345"/>
      <c r="E32" s="382" t="s">
        <v>125</v>
      </c>
      <c r="F32" s="383"/>
      <c r="G32" s="383"/>
      <c r="H32" s="384"/>
      <c r="I32" s="384"/>
      <c r="J32" s="384"/>
      <c r="K32" s="384"/>
      <c r="L32" s="384"/>
      <c r="M32" s="384"/>
      <c r="N32" s="384"/>
      <c r="O32" s="384"/>
      <c r="P32" s="384"/>
      <c r="Q32" s="384"/>
      <c r="R32" s="384"/>
      <c r="S32" s="384"/>
      <c r="T32" s="384"/>
      <c r="U32" s="384"/>
      <c r="V32" s="319" t="s">
        <v>126</v>
      </c>
    </row>
    <row r="33" customFormat="false" ht="17.25" hidden="false" customHeight="true" outlineLevel="0" collapsed="false">
      <c r="A33" s="327" t="s">
        <v>2</v>
      </c>
      <c r="B33" s="327"/>
      <c r="C33" s="327"/>
      <c r="D33" s="327"/>
      <c r="E33" s="385" t="s">
        <v>3</v>
      </c>
      <c r="F33" s="385"/>
      <c r="G33" s="385"/>
      <c r="H33" s="369" t="s">
        <v>127</v>
      </c>
      <c r="I33" s="369"/>
      <c r="J33" s="370" t="s">
        <v>128</v>
      </c>
      <c r="K33" s="370"/>
      <c r="L33" s="369" t="s">
        <v>129</v>
      </c>
      <c r="M33" s="369"/>
      <c r="N33" s="386" t="s">
        <v>130</v>
      </c>
      <c r="O33" s="386"/>
      <c r="P33" s="387" t="s">
        <v>131</v>
      </c>
      <c r="Q33" s="387"/>
      <c r="R33" s="370" t="s">
        <v>132</v>
      </c>
      <c r="S33" s="370"/>
      <c r="T33" s="370" t="s">
        <v>133</v>
      </c>
      <c r="U33" s="370"/>
      <c r="V33" s="388" t="s">
        <v>134</v>
      </c>
    </row>
    <row r="34" customFormat="false" ht="17.25" hidden="false" customHeight="true" outlineLevel="0" collapsed="false">
      <c r="A34" s="346"/>
      <c r="B34" s="346"/>
      <c r="C34" s="346"/>
      <c r="D34" s="346"/>
      <c r="E34" s="321" t="s">
        <v>3</v>
      </c>
      <c r="F34" s="389" t="s">
        <v>59</v>
      </c>
      <c r="G34" s="389" t="s">
        <v>60</v>
      </c>
      <c r="H34" s="390" t="s">
        <v>59</v>
      </c>
      <c r="I34" s="390" t="s">
        <v>60</v>
      </c>
      <c r="J34" s="390" t="s">
        <v>59</v>
      </c>
      <c r="K34" s="390" t="s">
        <v>60</v>
      </c>
      <c r="L34" s="389" t="s">
        <v>59</v>
      </c>
      <c r="M34" s="389" t="s">
        <v>60</v>
      </c>
      <c r="N34" s="390" t="s">
        <v>59</v>
      </c>
      <c r="O34" s="390" t="s">
        <v>60</v>
      </c>
      <c r="P34" s="390" t="s">
        <v>59</v>
      </c>
      <c r="Q34" s="390" t="s">
        <v>60</v>
      </c>
      <c r="R34" s="390" t="s">
        <v>59</v>
      </c>
      <c r="S34" s="390" t="s">
        <v>60</v>
      </c>
      <c r="T34" s="390" t="s">
        <v>59</v>
      </c>
      <c r="U34" s="390" t="s">
        <v>60</v>
      </c>
      <c r="V34" s="388" t="s">
        <v>135</v>
      </c>
    </row>
    <row r="35" customFormat="false" ht="20.1" hidden="false" customHeight="true" outlineLevel="0" collapsed="false">
      <c r="A35" s="328" t="s">
        <v>4</v>
      </c>
      <c r="B35" s="328"/>
      <c r="C35" s="328"/>
      <c r="D35" s="328"/>
      <c r="E35" s="329" t="n">
        <f aca="false">SUM(F35:G35)</f>
        <v>46</v>
      </c>
      <c r="F35" s="330" t="n">
        <f aca="false">SUM(H35,J35,L35,N35,P35,R35,T35)</f>
        <v>18</v>
      </c>
      <c r="G35" s="330" t="n">
        <f aca="false">SUM(I35,K35,M35,O35,Q35,S35,U35)</f>
        <v>28</v>
      </c>
      <c r="H35" s="330" t="s">
        <v>112</v>
      </c>
      <c r="I35" s="330" t="n">
        <v>1</v>
      </c>
      <c r="J35" s="330" t="s">
        <v>112</v>
      </c>
      <c r="K35" s="330" t="n">
        <v>1</v>
      </c>
      <c r="L35" s="330" t="n">
        <v>17</v>
      </c>
      <c r="M35" s="330" t="n">
        <v>24</v>
      </c>
      <c r="N35" s="330" t="s">
        <v>112</v>
      </c>
      <c r="O35" s="330" t="n">
        <v>1</v>
      </c>
      <c r="P35" s="330" t="s">
        <v>112</v>
      </c>
      <c r="Q35" s="330" t="s">
        <v>136</v>
      </c>
      <c r="R35" s="330" t="s">
        <v>112</v>
      </c>
      <c r="S35" s="330" t="s">
        <v>112</v>
      </c>
      <c r="T35" s="330" t="n">
        <v>1</v>
      </c>
      <c r="U35" s="330" t="n">
        <v>1</v>
      </c>
      <c r="V35" s="331" t="n">
        <v>5</v>
      </c>
    </row>
    <row r="36" customFormat="false" ht="20.1" hidden="false" customHeight="true" outlineLevel="0" collapsed="false">
      <c r="A36" s="332" t="s">
        <v>5</v>
      </c>
      <c r="B36" s="332"/>
      <c r="C36" s="332"/>
      <c r="D36" s="332"/>
      <c r="E36" s="333" t="n">
        <f aca="false">SUM(F36:G36)</f>
        <v>41</v>
      </c>
      <c r="F36" s="334" t="n">
        <f aca="false">SUM(H36,J36,L36,N36,P36,R36,T36)</f>
        <v>15</v>
      </c>
      <c r="G36" s="334" t="n">
        <f aca="false">SUM(I36,K36,M36,O36,Q36,S36,U36)</f>
        <v>26</v>
      </c>
      <c r="H36" s="334" t="s">
        <v>112</v>
      </c>
      <c r="I36" s="334" t="n">
        <v>1</v>
      </c>
      <c r="J36" s="334" t="s">
        <v>112</v>
      </c>
      <c r="K36" s="334" t="n">
        <v>1</v>
      </c>
      <c r="L36" s="334" t="n">
        <v>15</v>
      </c>
      <c r="M36" s="334" t="n">
        <v>23</v>
      </c>
      <c r="N36" s="334" t="s">
        <v>112</v>
      </c>
      <c r="O36" s="334" t="n">
        <v>1</v>
      </c>
      <c r="P36" s="334" t="s">
        <v>112</v>
      </c>
      <c r="Q36" s="334" t="s">
        <v>112</v>
      </c>
      <c r="R36" s="334" t="s">
        <v>112</v>
      </c>
      <c r="S36" s="334" t="s">
        <v>112</v>
      </c>
      <c r="T36" s="334" t="s">
        <v>112</v>
      </c>
      <c r="U36" s="334" t="s">
        <v>112</v>
      </c>
      <c r="V36" s="335" t="n">
        <v>2</v>
      </c>
    </row>
    <row r="37" customFormat="false" ht="20.1" hidden="false" customHeight="true" outlineLevel="0" collapsed="false">
      <c r="A37" s="336" t="s">
        <v>24</v>
      </c>
      <c r="B37" s="336"/>
      <c r="C37" s="337" t="s">
        <v>25</v>
      </c>
      <c r="D37" s="337"/>
      <c r="E37" s="338" t="n">
        <f aca="false">SUM(F37:G37)</f>
        <v>33</v>
      </c>
      <c r="F37" s="339" t="n">
        <f aca="false">SUM(H37,J37,L37,N37:N37,P37,R37,T37)</f>
        <v>13</v>
      </c>
      <c r="G37" s="339" t="n">
        <f aca="false">SUM(I37,K37,M37,O37:O37,Q37,S37,U37)</f>
        <v>20</v>
      </c>
      <c r="H37" s="339" t="s">
        <v>112</v>
      </c>
      <c r="I37" s="339" t="s">
        <v>112</v>
      </c>
      <c r="J37" s="339" t="n">
        <v>1</v>
      </c>
      <c r="K37" s="339" t="s">
        <v>112</v>
      </c>
      <c r="L37" s="339" t="n">
        <v>12</v>
      </c>
      <c r="M37" s="339" t="n">
        <v>18</v>
      </c>
      <c r="N37" s="339" t="s">
        <v>112</v>
      </c>
      <c r="O37" s="339" t="n">
        <v>2</v>
      </c>
      <c r="P37" s="339" t="s">
        <v>112</v>
      </c>
      <c r="Q37" s="339" t="s">
        <v>112</v>
      </c>
      <c r="R37" s="339" t="s">
        <v>112</v>
      </c>
      <c r="S37" s="339" t="s">
        <v>112</v>
      </c>
      <c r="T37" s="339" t="s">
        <v>112</v>
      </c>
      <c r="U37" s="339" t="s">
        <v>112</v>
      </c>
      <c r="V37" s="340" t="n">
        <v>3</v>
      </c>
    </row>
    <row r="38" customFormat="false" ht="20.1" hidden="false" customHeight="true" outlineLevel="0" collapsed="false">
      <c r="A38" s="336"/>
      <c r="B38" s="336"/>
      <c r="C38" s="341" t="s">
        <v>26</v>
      </c>
      <c r="D38" s="341"/>
      <c r="E38" s="342" t="n">
        <f aca="false">SUM(F38:G38)</f>
        <v>589</v>
      </c>
      <c r="F38" s="343" t="n">
        <f aca="false">SUM(H38,J38,L38,N38,P38,R38,T38)</f>
        <v>184</v>
      </c>
      <c r="G38" s="343" t="n">
        <f aca="false">SUM(I38,K38,M38,O38,Q38,S38,U38)</f>
        <v>405</v>
      </c>
      <c r="H38" s="343" t="n">
        <v>5</v>
      </c>
      <c r="I38" s="343" t="n">
        <v>3</v>
      </c>
      <c r="J38" s="343" t="n">
        <v>6</v>
      </c>
      <c r="K38" s="343" t="n">
        <v>5</v>
      </c>
      <c r="L38" s="343" t="n">
        <v>167</v>
      </c>
      <c r="M38" s="343" t="n">
        <v>355</v>
      </c>
      <c r="N38" s="343" t="s">
        <v>112</v>
      </c>
      <c r="O38" s="343" t="n">
        <v>10</v>
      </c>
      <c r="P38" s="343" t="s">
        <v>112</v>
      </c>
      <c r="Q38" s="343" t="s">
        <v>112</v>
      </c>
      <c r="R38" s="343" t="s">
        <v>112</v>
      </c>
      <c r="S38" s="343" t="n">
        <v>1</v>
      </c>
      <c r="T38" s="343" t="n">
        <v>6</v>
      </c>
      <c r="U38" s="343" t="n">
        <v>31</v>
      </c>
      <c r="V38" s="344" t="n">
        <v>24</v>
      </c>
    </row>
    <row r="39" customFormat="false" ht="20.1" hidden="false" customHeight="true" outlineLevel="0" collapsed="false">
      <c r="A39" s="381"/>
      <c r="B39" s="381"/>
      <c r="C39" s="359"/>
      <c r="D39" s="359"/>
      <c r="E39" s="391"/>
      <c r="F39" s="391"/>
      <c r="G39" s="391"/>
      <c r="H39" s="391"/>
      <c r="I39" s="391"/>
      <c r="J39" s="391"/>
      <c r="K39" s="391"/>
      <c r="L39" s="391"/>
      <c r="M39" s="391"/>
      <c r="N39" s="391"/>
      <c r="O39" s="391"/>
      <c r="P39" s="391"/>
      <c r="Q39" s="391"/>
      <c r="R39" s="391"/>
      <c r="S39" s="391"/>
      <c r="T39" s="391"/>
      <c r="U39" s="316"/>
    </row>
    <row r="40" customFormat="false" ht="17.25" hidden="false" customHeight="true" outlineLevel="0" collapsed="false">
      <c r="A40" s="314" t="s">
        <v>137</v>
      </c>
      <c r="B40" s="315"/>
      <c r="C40" s="315"/>
      <c r="D40" s="315"/>
      <c r="E40" s="315"/>
      <c r="F40" s="315"/>
      <c r="G40" s="315"/>
      <c r="H40" s="315"/>
      <c r="I40" s="315"/>
      <c r="J40" s="315"/>
      <c r="K40" s="315"/>
      <c r="L40" s="315"/>
      <c r="M40" s="315"/>
      <c r="N40" s="315"/>
      <c r="O40" s="315"/>
      <c r="P40" s="315"/>
      <c r="Q40" s="315"/>
      <c r="R40" s="315"/>
      <c r="S40" s="315"/>
      <c r="T40" s="315"/>
      <c r="U40" s="315"/>
      <c r="V40" s="315"/>
      <c r="W40" s="315"/>
      <c r="X40" s="315"/>
      <c r="Y40" s="315"/>
      <c r="Z40" s="315"/>
      <c r="AA40" s="315"/>
      <c r="AB40" s="316"/>
      <c r="AC40" s="316"/>
      <c r="AD40" s="316"/>
      <c r="AE40" s="316"/>
      <c r="AF40" s="316"/>
      <c r="AG40" s="316"/>
      <c r="AH40" s="316"/>
      <c r="AI40" s="316"/>
      <c r="AJ40" s="316"/>
      <c r="AK40" s="316"/>
      <c r="AL40" s="316"/>
      <c r="AM40" s="316"/>
      <c r="AN40" s="316"/>
      <c r="AO40" s="316"/>
    </row>
    <row r="41" customFormat="false" ht="17.25" hidden="false" customHeight="true" outlineLevel="0" collapsed="false">
      <c r="A41" s="392" t="s">
        <v>40</v>
      </c>
      <c r="B41" s="392"/>
      <c r="C41" s="392"/>
      <c r="D41" s="392"/>
      <c r="E41" s="393" t="s">
        <v>3</v>
      </c>
      <c r="F41" s="393"/>
      <c r="G41" s="393"/>
      <c r="H41" s="394" t="s">
        <v>138</v>
      </c>
      <c r="I41" s="394"/>
      <c r="J41" s="394"/>
      <c r="K41" s="394"/>
      <c r="L41" s="394"/>
      <c r="M41" s="394"/>
      <c r="N41" s="394"/>
      <c r="O41" s="394"/>
      <c r="P41" s="395" t="s">
        <v>139</v>
      </c>
      <c r="Q41" s="395"/>
      <c r="R41" s="395"/>
      <c r="S41" s="395"/>
      <c r="T41" s="395"/>
      <c r="U41" s="395"/>
      <c r="V41" s="395"/>
      <c r="W41" s="395"/>
      <c r="X41" s="395"/>
      <c r="Y41" s="395"/>
      <c r="Z41" s="395"/>
      <c r="AA41" s="395"/>
      <c r="AB41" s="316"/>
    </row>
    <row r="42" customFormat="false" ht="17.25" hidden="false" customHeight="true" outlineLevel="0" collapsed="false">
      <c r="A42" s="392"/>
      <c r="B42" s="392"/>
      <c r="C42" s="392"/>
      <c r="D42" s="392"/>
      <c r="E42" s="393"/>
      <c r="F42" s="393"/>
      <c r="G42" s="393"/>
      <c r="H42" s="396" t="s">
        <v>140</v>
      </c>
      <c r="I42" s="396"/>
      <c r="J42" s="397" t="s">
        <v>141</v>
      </c>
      <c r="K42" s="397"/>
      <c r="L42" s="398" t="s">
        <v>142</v>
      </c>
      <c r="M42" s="398"/>
      <c r="N42" s="399" t="s">
        <v>143</v>
      </c>
      <c r="O42" s="399"/>
      <c r="P42" s="371" t="s">
        <v>144</v>
      </c>
      <c r="Q42" s="371"/>
      <c r="R42" s="369" t="s">
        <v>145</v>
      </c>
      <c r="S42" s="369"/>
      <c r="T42" s="369" t="s">
        <v>143</v>
      </c>
      <c r="U42" s="369"/>
      <c r="V42" s="398" t="s">
        <v>146</v>
      </c>
      <c r="W42" s="398"/>
      <c r="X42" s="369" t="s">
        <v>147</v>
      </c>
      <c r="Y42" s="369"/>
      <c r="Z42" s="399" t="s">
        <v>148</v>
      </c>
      <c r="AA42" s="399"/>
      <c r="AB42" s="316"/>
    </row>
    <row r="43" customFormat="false" ht="17.25" hidden="false" customHeight="true" outlineLevel="0" collapsed="false">
      <c r="A43" s="392"/>
      <c r="B43" s="392"/>
      <c r="C43" s="392"/>
      <c r="D43" s="392"/>
      <c r="E43" s="393"/>
      <c r="F43" s="393"/>
      <c r="G43" s="393"/>
      <c r="H43" s="396"/>
      <c r="I43" s="396"/>
      <c r="J43" s="397"/>
      <c r="K43" s="397"/>
      <c r="L43" s="398"/>
      <c r="M43" s="398"/>
      <c r="N43" s="399"/>
      <c r="O43" s="399"/>
      <c r="P43" s="371"/>
      <c r="Q43" s="371"/>
      <c r="R43" s="369"/>
      <c r="S43" s="369"/>
      <c r="T43" s="369"/>
      <c r="U43" s="369"/>
      <c r="V43" s="398"/>
      <c r="W43" s="398"/>
      <c r="X43" s="369"/>
      <c r="Y43" s="369"/>
      <c r="Z43" s="399"/>
      <c r="AA43" s="399"/>
      <c r="AB43" s="316"/>
    </row>
    <row r="44" customFormat="false" ht="17.25" hidden="false" customHeight="true" outlineLevel="0" collapsed="false">
      <c r="A44" s="392"/>
      <c r="B44" s="392"/>
      <c r="C44" s="392"/>
      <c r="D44" s="392"/>
      <c r="E44" s="321" t="s">
        <v>3</v>
      </c>
      <c r="F44" s="400" t="s">
        <v>61</v>
      </c>
      <c r="G44" s="401" t="s">
        <v>149</v>
      </c>
      <c r="H44" s="402" t="s">
        <v>61</v>
      </c>
      <c r="I44" s="400" t="s">
        <v>149</v>
      </c>
      <c r="J44" s="400" t="s">
        <v>61</v>
      </c>
      <c r="K44" s="400" t="s">
        <v>149</v>
      </c>
      <c r="L44" s="389" t="s">
        <v>59</v>
      </c>
      <c r="M44" s="389" t="s">
        <v>60</v>
      </c>
      <c r="N44" s="400" t="s">
        <v>61</v>
      </c>
      <c r="O44" s="400" t="s">
        <v>149</v>
      </c>
      <c r="P44" s="403" t="s">
        <v>61</v>
      </c>
      <c r="Q44" s="400" t="s">
        <v>149</v>
      </c>
      <c r="R44" s="390" t="s">
        <v>59</v>
      </c>
      <c r="S44" s="404" t="s">
        <v>60</v>
      </c>
      <c r="T44" s="400" t="s">
        <v>61</v>
      </c>
      <c r="U44" s="400" t="s">
        <v>149</v>
      </c>
      <c r="V44" s="400" t="s">
        <v>61</v>
      </c>
      <c r="W44" s="400" t="s">
        <v>149</v>
      </c>
      <c r="X44" s="389" t="s">
        <v>59</v>
      </c>
      <c r="Y44" s="389" t="s">
        <v>60</v>
      </c>
      <c r="Z44" s="389" t="s">
        <v>59</v>
      </c>
      <c r="AA44" s="389" t="s">
        <v>60</v>
      </c>
      <c r="AB44" s="316"/>
    </row>
    <row r="45" customFormat="false" ht="20.1" hidden="false" customHeight="true" outlineLevel="0" collapsed="false">
      <c r="A45" s="328" t="s">
        <v>4</v>
      </c>
      <c r="B45" s="328"/>
      <c r="C45" s="328"/>
      <c r="D45" s="328"/>
      <c r="E45" s="329" t="n">
        <f aca="false">SUM(F45:G45)</f>
        <v>30</v>
      </c>
      <c r="F45" s="330" t="n">
        <f aca="false">SUM(H45,J45:J45,L45,N45:N45,P45:P45,R45,T45:T45,V45:V45,X45,Z45)</f>
        <v>5</v>
      </c>
      <c r="G45" s="405" t="n">
        <f aca="false">SUM(I45,K45:K45,M45,O45:O45,Q45:Q45,S45,U45:U45,W45:W45,Y45,AA45)</f>
        <v>25</v>
      </c>
      <c r="H45" s="406" t="n">
        <v>1</v>
      </c>
      <c r="I45" s="330" t="n">
        <v>2</v>
      </c>
      <c r="J45" s="330" t="s">
        <v>112</v>
      </c>
      <c r="K45" s="330" t="s">
        <v>112</v>
      </c>
      <c r="L45" s="330" t="s">
        <v>113</v>
      </c>
      <c r="M45" s="330" t="n">
        <v>15</v>
      </c>
      <c r="N45" s="330" t="s">
        <v>112</v>
      </c>
      <c r="O45" s="330" t="n">
        <v>1</v>
      </c>
      <c r="P45" s="331" t="s">
        <v>112</v>
      </c>
      <c r="Q45" s="330" t="s">
        <v>112</v>
      </c>
      <c r="R45" s="330" t="n">
        <v>1</v>
      </c>
      <c r="S45" s="407" t="n">
        <v>1</v>
      </c>
      <c r="T45" s="330" t="s">
        <v>112</v>
      </c>
      <c r="U45" s="330" t="s">
        <v>112</v>
      </c>
      <c r="V45" s="330" t="s">
        <v>112</v>
      </c>
      <c r="W45" s="330" t="n">
        <v>4</v>
      </c>
      <c r="X45" s="330" t="n">
        <v>1</v>
      </c>
      <c r="Y45" s="330" t="s">
        <v>112</v>
      </c>
      <c r="Z45" s="330" t="n">
        <v>2</v>
      </c>
      <c r="AA45" s="330" t="n">
        <v>2</v>
      </c>
      <c r="AB45" s="316"/>
    </row>
    <row r="46" customFormat="false" ht="20.1" hidden="false" customHeight="true" outlineLevel="0" collapsed="false">
      <c r="A46" s="332" t="s">
        <v>5</v>
      </c>
      <c r="B46" s="332"/>
      <c r="C46" s="332"/>
      <c r="D46" s="332"/>
      <c r="E46" s="333" t="n">
        <f aca="false">SUM(F46:G46)</f>
        <v>18</v>
      </c>
      <c r="F46" s="334" t="n">
        <f aca="false">SUM(H46,J46:J46,L46,N46:N46,P46:P46,R46,T46:T46,V46:V46,X46,Z46)</f>
        <v>5</v>
      </c>
      <c r="G46" s="408" t="n">
        <f aca="false">SUM(I46,K46:K46,M46,O46:O46,Q46:Q46,S46,U46:U46,W46:W46,Y46,AA46)</f>
        <v>13</v>
      </c>
      <c r="H46" s="409" t="n">
        <v>2</v>
      </c>
      <c r="I46" s="334" t="n">
        <v>1</v>
      </c>
      <c r="J46" s="334" t="s">
        <v>112</v>
      </c>
      <c r="K46" s="334" t="s">
        <v>112</v>
      </c>
      <c r="L46" s="334" t="s">
        <v>113</v>
      </c>
      <c r="M46" s="334" t="n">
        <v>7</v>
      </c>
      <c r="N46" s="334" t="s">
        <v>112</v>
      </c>
      <c r="O46" s="334" t="n">
        <v>1</v>
      </c>
      <c r="P46" s="335" t="s">
        <v>112</v>
      </c>
      <c r="Q46" s="334" t="s">
        <v>112</v>
      </c>
      <c r="R46" s="334" t="n">
        <v>1</v>
      </c>
      <c r="S46" s="410" t="n">
        <v>2</v>
      </c>
      <c r="T46" s="334" t="s">
        <v>112</v>
      </c>
      <c r="U46" s="334" t="s">
        <v>112</v>
      </c>
      <c r="V46" s="334" t="s">
        <v>112</v>
      </c>
      <c r="W46" s="334" t="n">
        <v>2</v>
      </c>
      <c r="X46" s="334" t="n">
        <v>1</v>
      </c>
      <c r="Y46" s="334" t="s">
        <v>112</v>
      </c>
      <c r="Z46" s="334" t="n">
        <v>1</v>
      </c>
      <c r="AA46" s="334" t="s">
        <v>112</v>
      </c>
      <c r="AB46" s="316"/>
    </row>
    <row r="47" customFormat="false" ht="20.1" hidden="false" customHeight="true" outlineLevel="0" collapsed="false">
      <c r="A47" s="336" t="s">
        <v>24</v>
      </c>
      <c r="B47" s="336"/>
      <c r="C47" s="337" t="s">
        <v>25</v>
      </c>
      <c r="D47" s="337"/>
      <c r="E47" s="338" t="n">
        <f aca="false">SUM(F47:G47)</f>
        <v>4</v>
      </c>
      <c r="F47" s="339" t="n">
        <f aca="false">SUM(H47,J47:J47,L47,N47:N47,P47:P47,R47,T47:T47,V47:V47,X47,Z47)</f>
        <v>1</v>
      </c>
      <c r="G47" s="411" t="n">
        <f aca="false">SUM(I47,K47:K47,M47,O47:O47,Q47:Q47,S47,U47:U47,W47:W47,Y47,AA47)</f>
        <v>3</v>
      </c>
      <c r="H47" s="391" t="s">
        <v>112</v>
      </c>
      <c r="I47" s="339" t="s">
        <v>112</v>
      </c>
      <c r="J47" s="339" t="s">
        <v>112</v>
      </c>
      <c r="K47" s="339" t="s">
        <v>112</v>
      </c>
      <c r="L47" s="339" t="s">
        <v>113</v>
      </c>
      <c r="M47" s="339" t="s">
        <v>113</v>
      </c>
      <c r="N47" s="339" t="s">
        <v>112</v>
      </c>
      <c r="O47" s="339" t="s">
        <v>112</v>
      </c>
      <c r="P47" s="340" t="n">
        <v>1</v>
      </c>
      <c r="Q47" s="339" t="n">
        <v>2</v>
      </c>
      <c r="R47" s="339" t="s">
        <v>112</v>
      </c>
      <c r="S47" s="412" t="s">
        <v>112</v>
      </c>
      <c r="T47" s="339" t="s">
        <v>112</v>
      </c>
      <c r="U47" s="339" t="n">
        <v>1</v>
      </c>
      <c r="V47" s="339" t="s">
        <v>112</v>
      </c>
      <c r="W47" s="339" t="s">
        <v>114</v>
      </c>
      <c r="X47" s="339" t="s">
        <v>112</v>
      </c>
      <c r="Y47" s="339" t="s">
        <v>112</v>
      </c>
      <c r="Z47" s="339" t="s">
        <v>112</v>
      </c>
      <c r="AA47" s="339" t="s">
        <v>112</v>
      </c>
      <c r="AB47" s="316"/>
    </row>
    <row r="48" customFormat="false" ht="20.1" hidden="false" customHeight="true" outlineLevel="0" collapsed="false">
      <c r="A48" s="336"/>
      <c r="B48" s="336"/>
      <c r="C48" s="341" t="s">
        <v>26</v>
      </c>
      <c r="D48" s="341"/>
      <c r="E48" s="342" t="n">
        <f aca="false">SUM(F48:G48)</f>
        <v>205</v>
      </c>
      <c r="F48" s="343" t="n">
        <f aca="false">SUM(H48,J48:J48,L48,N48:N48,P48:P48,R48,T48:T48,V48:V48,X48,Z48)</f>
        <v>48</v>
      </c>
      <c r="G48" s="413" t="n">
        <f aca="false">SUM(I48,K48:K48,M48,O48:O48,Q48:Q48,S48,U48:U48,W48:W48,Y48,AA48)</f>
        <v>157</v>
      </c>
      <c r="H48" s="414" t="n">
        <v>10</v>
      </c>
      <c r="I48" s="343" t="n">
        <v>13</v>
      </c>
      <c r="J48" s="343" t="s">
        <v>112</v>
      </c>
      <c r="K48" s="343" t="s">
        <v>112</v>
      </c>
      <c r="L48" s="343" t="n">
        <v>12</v>
      </c>
      <c r="M48" s="343" t="n">
        <v>68</v>
      </c>
      <c r="N48" s="343" t="s">
        <v>112</v>
      </c>
      <c r="O48" s="343" t="n">
        <v>5</v>
      </c>
      <c r="P48" s="344" t="s">
        <v>112</v>
      </c>
      <c r="Q48" s="343" t="s">
        <v>112</v>
      </c>
      <c r="R48" s="343" t="n">
        <v>6</v>
      </c>
      <c r="S48" s="415" t="n">
        <v>9</v>
      </c>
      <c r="T48" s="343" t="s">
        <v>112</v>
      </c>
      <c r="U48" s="343" t="s">
        <v>112</v>
      </c>
      <c r="V48" s="343" t="s">
        <v>112</v>
      </c>
      <c r="W48" s="343" t="n">
        <v>23</v>
      </c>
      <c r="X48" s="343" t="n">
        <v>7</v>
      </c>
      <c r="Y48" s="343" t="n">
        <v>5</v>
      </c>
      <c r="Z48" s="343" t="n">
        <v>13</v>
      </c>
      <c r="AA48" s="343" t="n">
        <v>34</v>
      </c>
      <c r="AB48" s="316"/>
    </row>
  </sheetData>
  <mergeCells count="142">
    <mergeCell ref="A3:D3"/>
    <mergeCell ref="E3:J3"/>
    <mergeCell ref="K3:P3"/>
    <mergeCell ref="Q3:V3"/>
    <mergeCell ref="A4:D4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S7"/>
    <mergeCell ref="T4:T7"/>
    <mergeCell ref="U4:U7"/>
    <mergeCell ref="V4:V7"/>
    <mergeCell ref="A5:D5"/>
    <mergeCell ref="A6:D6"/>
    <mergeCell ref="A7:D7"/>
    <mergeCell ref="A8:D8"/>
    <mergeCell ref="A9:D9"/>
    <mergeCell ref="A10:B11"/>
    <mergeCell ref="C10:D10"/>
    <mergeCell ref="C11:D11"/>
    <mergeCell ref="E13:J13"/>
    <mergeCell ref="K13:P13"/>
    <mergeCell ref="E14:E17"/>
    <mergeCell ref="F14:F17"/>
    <mergeCell ref="G14:G17"/>
    <mergeCell ref="H14:H17"/>
    <mergeCell ref="I14:I17"/>
    <mergeCell ref="J14:J17"/>
    <mergeCell ref="K14:K17"/>
    <mergeCell ref="L14:L17"/>
    <mergeCell ref="M14:M17"/>
    <mergeCell ref="N14:N17"/>
    <mergeCell ref="O14:O17"/>
    <mergeCell ref="P14:P17"/>
    <mergeCell ref="A15:D15"/>
    <mergeCell ref="A18:D18"/>
    <mergeCell ref="A19:D19"/>
    <mergeCell ref="A20:B21"/>
    <mergeCell ref="C20:D20"/>
    <mergeCell ref="C21:D21"/>
    <mergeCell ref="A24:D25"/>
    <mergeCell ref="E24:N24"/>
    <mergeCell ref="O24:X24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A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A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A28:B29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A33:D33"/>
    <mergeCell ref="E33:G33"/>
    <mergeCell ref="H33:I33"/>
    <mergeCell ref="J33:K33"/>
    <mergeCell ref="L33:M33"/>
    <mergeCell ref="N33:O33"/>
    <mergeCell ref="P33:Q33"/>
    <mergeCell ref="R33:S33"/>
    <mergeCell ref="T33:U33"/>
    <mergeCell ref="A35:D35"/>
    <mergeCell ref="A36:D36"/>
    <mergeCell ref="A37:B38"/>
    <mergeCell ref="C37:D37"/>
    <mergeCell ref="C38:D38"/>
    <mergeCell ref="A41:D44"/>
    <mergeCell ref="E41:G43"/>
    <mergeCell ref="H41:O41"/>
    <mergeCell ref="P41:AA41"/>
    <mergeCell ref="H42:I43"/>
    <mergeCell ref="J42:K43"/>
    <mergeCell ref="L42:M43"/>
    <mergeCell ref="N42:O43"/>
    <mergeCell ref="P42:Q43"/>
    <mergeCell ref="R42:S43"/>
    <mergeCell ref="T42:U43"/>
    <mergeCell ref="V42:W43"/>
    <mergeCell ref="X42:Y43"/>
    <mergeCell ref="Z42:AA43"/>
    <mergeCell ref="A45:D45"/>
    <mergeCell ref="A46:D46"/>
    <mergeCell ref="A47:B48"/>
    <mergeCell ref="C47:D47"/>
    <mergeCell ref="C48:D48"/>
  </mergeCells>
  <printOptions headings="false" gridLines="false" gridLinesSet="true" horizontalCentered="false" verticalCentered="false"/>
  <pageMargins left="0.320138888888889" right="0" top="0.770138888888889" bottom="0.409722222222222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盲・ろう・養護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0T07:12:16Z</dcterms:created>
  <dc:creator>guest</dc:creator>
  <dc:description/>
  <dc:language>en-US</dc:language>
  <cp:lastModifiedBy>一般ユーザ</cp:lastModifiedBy>
  <cp:lastPrinted>2005-11-22T11:37:44Z</cp:lastPrinted>
  <dcterms:modified xsi:type="dcterms:W3CDTF">2005-12-11T01:24:50Z</dcterms:modified>
  <cp:revision>0</cp:revision>
  <dc:subject/>
  <dc:title/>
</cp:coreProperties>
</file>