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41～45" sheetId="2" state="visible" r:id="rId3"/>
    <sheet name="46" sheetId="3" state="visible" r:id="rId4"/>
    <sheet name="47-1" sheetId="4" state="visible" r:id="rId5"/>
    <sheet name="47-2" sheetId="5" state="visible" r:id="rId6"/>
    <sheet name="48-1" sheetId="6" state="visible" r:id="rId7"/>
    <sheet name="48-2" sheetId="7" state="visible" r:id="rId8"/>
    <sheet name="49-1" sheetId="8" state="visible" r:id="rId9"/>
    <sheet name="49-2" sheetId="9" state="visible" r:id="rId10"/>
    <sheet name="50" sheetId="10" state="visible" r:id="rId11"/>
    <sheet name="51-1" sheetId="11" state="visible" r:id="rId12"/>
    <sheet name="51-2" sheetId="12" state="visible" r:id="rId13"/>
    <sheet name="52" sheetId="13" state="visible" r:id="rId14"/>
    <sheet name="53～60" sheetId="14" state="visible" r:id="rId15"/>
  </sheets>
  <definedNames>
    <definedName function="false" hidden="false" localSheetId="0" name="_xlnm.Print_Area" vbProcedure="false">'40'!$A$1:$Q$52</definedName>
    <definedName function="false" hidden="false" localSheetId="2" name="_xlnm.Print_Area" vbProcedure="false">'46'!$A$1:$W$45</definedName>
    <definedName function="false" hidden="false" localSheetId="5" name="_xlnm.Print_Area" vbProcedure="false">'48-1'!$A$1:$O$46</definedName>
    <definedName function="false" hidden="false" localSheetId="7" name="_xlnm.Print_Area" vbProcedure="false">'49-1'!$A$1:$R$47</definedName>
    <definedName function="false" hidden="false" localSheetId="10" name="_xlnm.Print_Area" vbProcedure="false">'51-1'!$A$1:$T$49</definedName>
    <definedName function="false" hidden="false" localSheetId="11" name="_xlnm.Print_Area" vbProcedure="false">'51-2'!$A$1:$T$48</definedName>
    <definedName function="false" hidden="false" localSheetId="12" name="_xlnm.Print_Area" vbProcedure="false">'52'!$A$1:$T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1" uniqueCount="291">
  <si>
    <t xml:space="preserve">高　　等    学    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0 </t>
    </r>
    <r>
      <rPr>
        <sz val="10.5"/>
        <rFont val="Noto Sans"/>
        <family val="2"/>
      </rPr>
      <t xml:space="preserve">表   高等学校総括表</t>
    </r>
  </si>
  <si>
    <t xml:space="preserve">区    分</t>
  </si>
  <si>
    <t xml:space="preserve">学  校  数</t>
  </si>
  <si>
    <t xml:space="preserve">生徒数</t>
  </si>
  <si>
    <t xml:space="preserve">教員数</t>
  </si>
  <si>
    <t xml:space="preserve">職員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t xml:space="preserve">計</t>
  </si>
  <si>
    <t xml:space="preserve">全日制</t>
  </si>
  <si>
    <t xml:space="preserve">定時制</t>
  </si>
  <si>
    <t xml:space="preserve">併　置</t>
  </si>
  <si>
    <t xml:space="preserve">男</t>
  </si>
  <si>
    <t xml:space="preserve">女</t>
  </si>
  <si>
    <t xml:space="preserve">本務者</t>
  </si>
  <si>
    <t xml:space="preserve">兼務者</t>
  </si>
  <si>
    <t xml:space="preserve">  計</t>
  </si>
  <si>
    <t xml:space="preserve">  男</t>
  </si>
  <si>
    <t xml:space="preserve">  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7</t>
    </r>
    <r>
      <rPr>
        <b val="true"/>
        <sz val="10.5"/>
        <rFont val="Noto Sans"/>
        <family val="2"/>
      </rPr>
      <t xml:space="preserve">年度</t>
    </r>
  </si>
  <si>
    <t xml:space="preserve">公立計</t>
  </si>
  <si>
    <t xml:space="preserve">私立計</t>
  </si>
  <si>
    <t xml:space="preserve">-</t>
  </si>
  <si>
    <t xml:space="preserve">福井市</t>
  </si>
  <si>
    <t xml:space="preserve">(5)</t>
  </si>
  <si>
    <t xml:space="preserve">(4)</t>
  </si>
  <si>
    <t xml:space="preserve">(1)</t>
  </si>
  <si>
    <t xml:space="preserve">(-)</t>
  </si>
  <si>
    <t xml:space="preserve">敦賀市</t>
  </si>
  <si>
    <t xml:space="preserve">(2)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三国町</t>
  </si>
  <si>
    <t xml:space="preserve">丸岡町</t>
  </si>
  <si>
    <t xml:space="preserve">春江町</t>
  </si>
  <si>
    <t xml:space="preserve">坂井町</t>
  </si>
  <si>
    <t xml:space="preserve">池田町</t>
  </si>
  <si>
    <t xml:space="preserve">越前町</t>
  </si>
  <si>
    <t xml:space="preserve">若狭町</t>
  </si>
  <si>
    <t xml:space="preserve">（注）（　）書きは、私立の内数を示す。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1 </t>
    </r>
    <r>
      <rPr>
        <sz val="10.5"/>
        <rFont val="Noto Sans"/>
        <family val="2"/>
      </rPr>
      <t xml:space="preserve">表　 設置者別学校数・入学定員（本科）</t>
    </r>
  </si>
  <si>
    <t xml:space="preserve">区 分</t>
  </si>
  <si>
    <t xml:space="preserve">本　　　　校</t>
  </si>
  <si>
    <t xml:space="preserve">分　　　　校</t>
  </si>
  <si>
    <t xml:space="preserve">入　学　定　員</t>
  </si>
  <si>
    <t xml:space="preserve">全
日
制</t>
  </si>
  <si>
    <t xml:space="preserve">定
時
制</t>
  </si>
  <si>
    <t xml:space="preserve">併
置</t>
  </si>
  <si>
    <t xml:space="preserve">公 立</t>
  </si>
  <si>
    <t xml:space="preserve">私 立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2 </t>
    </r>
    <r>
      <rPr>
        <sz val="10.5"/>
        <rFont val="Noto Sans"/>
        <family val="2"/>
      </rPr>
      <t xml:space="preserve">表  単独・総合別学校数</t>
    </r>
  </si>
  <si>
    <t xml:space="preserve">区　　分</t>
  </si>
  <si>
    <t xml:space="preserve">公　　　　　　　　　　　　　立</t>
  </si>
  <si>
    <t xml:space="preserve">私　　　立</t>
  </si>
  <si>
    <t xml:space="preserve">本　　　　　　校</t>
  </si>
  <si>
    <t xml:space="preserve">分　　　　　　校</t>
  </si>
  <si>
    <t xml:space="preserve">（本 校）</t>
  </si>
  <si>
    <t xml:space="preserve">単
独
校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総合学科</t>
  </si>
  <si>
    <t xml:space="preserve">総
合
校</t>
  </si>
  <si>
    <t xml:space="preserve">普通と職業１</t>
  </si>
  <si>
    <t xml:space="preserve">普通と職業２以上</t>
  </si>
  <si>
    <r>
      <rPr>
        <sz val="9"/>
        <rFont val="Noto Sans"/>
        <family val="2"/>
      </rPr>
      <t xml:space="preserve">職業のみ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</t>
    </r>
  </si>
  <si>
    <t xml:space="preserve">普通と総合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3 </t>
    </r>
    <r>
      <rPr>
        <sz val="10.5"/>
        <rFont val="Noto Sans"/>
        <family val="2"/>
      </rPr>
      <t xml:space="preserve">表  昼夜別学校数（定時制）</t>
    </r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4 </t>
    </r>
    <r>
      <rPr>
        <sz val="10.5"/>
        <rFont val="Noto Sans"/>
        <family val="2"/>
      </rPr>
      <t xml:space="preserve">表  男女別学校数</t>
    </r>
  </si>
  <si>
    <t xml:space="preserve">区　分</t>
  </si>
  <si>
    <t xml:space="preserve">本　　　校</t>
  </si>
  <si>
    <t xml:space="preserve">分
校</t>
  </si>
  <si>
    <t xml:space="preserve">区　　　分</t>
  </si>
  <si>
    <t xml:space="preserve">公　　　立</t>
  </si>
  <si>
    <t xml:space="preserve">私立</t>
  </si>
  <si>
    <t xml:space="preserve">独立</t>
  </si>
  <si>
    <t xml:space="preserve">併置</t>
  </si>
  <si>
    <t xml:space="preserve">本校</t>
  </si>
  <si>
    <t xml:space="preserve">分校</t>
  </si>
  <si>
    <t xml:space="preserve">昼</t>
  </si>
  <si>
    <t xml:space="preserve">男女共にいる学校</t>
  </si>
  <si>
    <t xml:space="preserve">夜</t>
  </si>
  <si>
    <t xml:space="preserve">男 の み の 学 校</t>
  </si>
  <si>
    <t xml:space="preserve">昼夜併置</t>
  </si>
  <si>
    <t xml:space="preserve">女 の み の 学 校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5 </t>
    </r>
    <r>
      <rPr>
        <sz val="10.5"/>
        <rFont val="Noto Sans"/>
        <family val="2"/>
      </rPr>
      <t xml:space="preserve">表  学科数（本科）</t>
    </r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6 </t>
    </r>
    <r>
      <rPr>
        <sz val="10.5"/>
        <rFont val="Noto Sans"/>
        <family val="2"/>
      </rPr>
      <t xml:space="preserve">表  小学科数（本科）</t>
    </r>
  </si>
  <si>
    <t xml:space="preserve">区     分</t>
  </si>
  <si>
    <t xml:space="preserve">公立</t>
  </si>
  <si>
    <t xml:space="preserve">商
業
に
関
す
る
学
科</t>
  </si>
  <si>
    <t xml:space="preserve">普　通　科</t>
  </si>
  <si>
    <t xml:space="preserve">商業関係</t>
  </si>
  <si>
    <t xml:space="preserve"> 計</t>
  </si>
  <si>
    <t xml:space="preserve">流通経済関係</t>
  </si>
  <si>
    <t xml:space="preserve">農業関係</t>
  </si>
  <si>
    <t xml:space="preserve">国際経済関係</t>
  </si>
  <si>
    <t xml:space="preserve">農</t>
  </si>
  <si>
    <t xml:space="preserve">園芸関係</t>
  </si>
  <si>
    <t xml:space="preserve">会計関係</t>
  </si>
  <si>
    <t xml:space="preserve">業</t>
  </si>
  <si>
    <t xml:space="preserve">畜産関係</t>
  </si>
  <si>
    <t xml:space="preserve">情報処理関係</t>
  </si>
  <si>
    <t xml:space="preserve">に</t>
  </si>
  <si>
    <t xml:space="preserve">食品科学関係</t>
  </si>
  <si>
    <t xml:space="preserve">その他</t>
  </si>
  <si>
    <t xml:space="preserve">関</t>
  </si>
  <si>
    <t xml:space="preserve">農業土木関係</t>
  </si>
  <si>
    <t xml:space="preserve">水
産
に
関
す
る
学
科</t>
  </si>
  <si>
    <t xml:space="preserve">す</t>
  </si>
  <si>
    <t xml:space="preserve">農業機械関係</t>
  </si>
  <si>
    <t xml:space="preserve">海洋漁業関係</t>
  </si>
  <si>
    <t xml:space="preserve">る</t>
  </si>
  <si>
    <t xml:space="preserve">造園関係</t>
  </si>
  <si>
    <t xml:space="preserve">水産食品関係</t>
  </si>
  <si>
    <t xml:space="preserve">学</t>
  </si>
  <si>
    <t xml:space="preserve">林業関係</t>
  </si>
  <si>
    <t xml:space="preserve">栽培漁業関係</t>
  </si>
  <si>
    <t xml:space="preserve">科</t>
  </si>
  <si>
    <t xml:space="preserve">生活科学関係</t>
  </si>
  <si>
    <t xml:space="preserve">水産工学関係</t>
  </si>
  <si>
    <t xml:space="preserve">農業経済関係</t>
  </si>
  <si>
    <t xml:space="preserve">情報通信関係</t>
  </si>
  <si>
    <t xml:space="preserve">生物工学関係</t>
  </si>
  <si>
    <t xml:space="preserve">家
庭
に
関
す
る
学
科</t>
  </si>
  <si>
    <t xml:space="preserve">工
業
に
関
す
る
学
科</t>
  </si>
  <si>
    <t xml:space="preserve">家政関係</t>
  </si>
  <si>
    <t xml:space="preserve">機械関係</t>
  </si>
  <si>
    <t xml:space="preserve">被服関係</t>
  </si>
  <si>
    <t xml:space="preserve">電子機械関係</t>
  </si>
  <si>
    <t xml:space="preserve">食物関係</t>
  </si>
  <si>
    <t xml:space="preserve">自動車関係</t>
  </si>
  <si>
    <t xml:space="preserve">保育関係</t>
  </si>
  <si>
    <t xml:space="preserve">造船関係</t>
  </si>
  <si>
    <t xml:space="preserve">電気関係</t>
  </si>
  <si>
    <t xml:space="preserve">看護に関する学科</t>
  </si>
  <si>
    <t xml:space="preserve">電子関係</t>
  </si>
  <si>
    <t xml:space="preserve">そ
の
他
の
学
科</t>
  </si>
  <si>
    <t xml:space="preserve">情報技術関係</t>
  </si>
  <si>
    <t xml:space="preserve">理数関係</t>
  </si>
  <si>
    <t xml:space="preserve">建築関係</t>
  </si>
  <si>
    <t xml:space="preserve">外国語関係</t>
  </si>
  <si>
    <t xml:space="preserve">設備工業関係</t>
  </si>
  <si>
    <t xml:space="preserve">音楽･ 美術関係</t>
  </si>
  <si>
    <t xml:space="preserve">土木関係</t>
  </si>
  <si>
    <t xml:space="preserve">体育関係</t>
  </si>
  <si>
    <t xml:space="preserve">地質工学関係</t>
  </si>
  <si>
    <t xml:space="preserve">福祉関係</t>
  </si>
  <si>
    <t xml:space="preserve">化学工業関係</t>
  </si>
  <si>
    <t xml:space="preserve">化学工学関係</t>
  </si>
  <si>
    <t xml:space="preserve">材料技術関係</t>
  </si>
  <si>
    <t xml:space="preserve">ｾﾗﾐｯｸ 関係</t>
  </si>
  <si>
    <t xml:space="preserve">色染化学関係</t>
  </si>
  <si>
    <t xml:space="preserve">繊維関係</t>
  </si>
  <si>
    <t xml:space="preserve">ｲﾝﾃﾘｱ 関係</t>
  </si>
  <si>
    <t xml:space="preserve">ﾃﾞｻﾞｲﾝ関係</t>
  </si>
  <si>
    <t xml:space="preserve">工業管理関係</t>
  </si>
  <si>
    <t xml:space="preserve">印刷関係</t>
  </si>
  <si>
    <t xml:space="preserve">薬業関係</t>
  </si>
  <si>
    <t xml:space="preserve">航空関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7 </t>
    </r>
    <r>
      <rPr>
        <sz val="10.5"/>
        <rFont val="Noto Sans"/>
        <family val="2"/>
      </rPr>
      <t xml:space="preserve">表  学年別生徒数</t>
    </r>
  </si>
  <si>
    <t xml:space="preserve">区分</t>
  </si>
  <si>
    <t xml:space="preserve">本                科</t>
  </si>
  <si>
    <t xml:space="preserve">１   学   年</t>
  </si>
  <si>
    <t xml:space="preserve">（つづき）</t>
  </si>
  <si>
    <t xml:space="preserve">本                      科</t>
  </si>
  <si>
    <t xml:space="preserve">専  攻  科</t>
  </si>
  <si>
    <t xml:space="preserve">２   学   年</t>
  </si>
  <si>
    <t xml:space="preserve">３   学   年</t>
  </si>
  <si>
    <t xml:space="preserve">４   学   年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8 </t>
    </r>
    <r>
      <rPr>
        <sz val="10.5"/>
        <rFont val="Noto Sans"/>
        <family val="2"/>
      </rPr>
      <t xml:space="preserve">表  小学科別生徒数（本科）</t>
    </r>
  </si>
  <si>
    <t xml:space="preserve">区       分</t>
  </si>
  <si>
    <t xml:space="preserve">普通科</t>
  </si>
  <si>
    <t xml:space="preserve"> 農</t>
  </si>
  <si>
    <t xml:space="preserve"> 業</t>
  </si>
  <si>
    <t xml:space="preserve"> に</t>
  </si>
  <si>
    <t xml:space="preserve"> 関</t>
  </si>
  <si>
    <t xml:space="preserve"> す</t>
  </si>
  <si>
    <t xml:space="preserve"> る</t>
  </si>
  <si>
    <t xml:space="preserve"> 学</t>
  </si>
  <si>
    <t xml:space="preserve"> 科</t>
  </si>
  <si>
    <t xml:space="preserve">工
業
に
関
す
る
学
科</t>
  </si>
  <si>
    <t xml:space="preserve">区        分</t>
  </si>
  <si>
    <t xml:space="preserve">音楽・美術関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9 </t>
    </r>
    <r>
      <rPr>
        <sz val="10.5"/>
        <rFont val="Noto Sans"/>
        <family val="2"/>
      </rPr>
      <t xml:space="preserve">表  小学科別入学状況（本科）</t>
    </r>
  </si>
  <si>
    <t xml:space="preserve">公　　立</t>
  </si>
  <si>
    <t xml:space="preserve">私　　立</t>
  </si>
  <si>
    <t xml:space="preserve">入学志願者</t>
  </si>
  <si>
    <t xml:space="preserve">入学者</t>
  </si>
  <si>
    <t xml:space="preserve">農業に関する学科</t>
  </si>
  <si>
    <t xml:space="preserve">工 業 に 関 す る 学 科</t>
  </si>
  <si>
    <t xml:space="preserve">区      分</t>
  </si>
  <si>
    <t xml:space="preserve">商業に関する学科</t>
  </si>
  <si>
    <t xml:space="preserve">水産に関する学科</t>
  </si>
  <si>
    <t xml:space="preserve">家庭に関する学科</t>
  </si>
  <si>
    <t xml:space="preserve">その他の学科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50 </t>
    </r>
    <r>
      <rPr>
        <sz val="10.5"/>
        <rFont val="Noto Sans"/>
        <family val="2"/>
      </rPr>
      <t xml:space="preserve">表  学科別・学年別生徒数 （本科）</t>
    </r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立の内訳</t>
    </r>
    <r>
      <rPr>
        <b val="true"/>
        <sz val="8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計</t>
    </r>
  </si>
  <si>
    <t xml:space="preserve">全　日　制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私立の内訳</t>
    </r>
    <r>
      <rPr>
        <b val="true"/>
        <sz val="8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計</t>
    </r>
  </si>
  <si>
    <t xml:space="preserve">   -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1 </t>
    </r>
    <r>
      <rPr>
        <sz val="10.5"/>
        <rFont val="Noto Sans"/>
        <family val="2"/>
      </rPr>
      <t xml:space="preserve">表  職名別教員数（本務者）</t>
    </r>
  </si>
  <si>
    <t xml:space="preserve">校  長</t>
  </si>
  <si>
    <t xml:space="preserve">教  頭</t>
  </si>
  <si>
    <t xml:space="preserve">教   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  師</t>
  </si>
  <si>
    <t xml:space="preserve">…</t>
  </si>
  <si>
    <t xml:space="preserve">（注）「栄養教諭」は、本年度より調査項目に追加された。</t>
  </si>
  <si>
    <t xml:space="preserve">（兼務者）</t>
  </si>
  <si>
    <r>
      <rPr>
        <sz val="10.5"/>
        <rFont val="Noto Sans"/>
        <family val="2"/>
      </rPr>
      <t xml:space="preserve">  表 </t>
    </r>
    <r>
      <rPr>
        <sz val="10.5"/>
        <rFont val="ＭＳ ゴシック"/>
        <family val="3"/>
        <charset val="128"/>
      </rPr>
      <t xml:space="preserve">52 </t>
    </r>
    <r>
      <rPr>
        <sz val="10.5"/>
        <rFont val="Noto Sans"/>
        <family val="2"/>
      </rPr>
      <t xml:space="preserve">表  職員数（本務者）</t>
    </r>
  </si>
  <si>
    <t xml:space="preserve">事務職員</t>
  </si>
  <si>
    <t xml:space="preserve">学  校
図書館
事務員</t>
  </si>
  <si>
    <t xml:space="preserve">技  術
職　員</t>
  </si>
  <si>
    <t xml:space="preserve">実  習
助　手</t>
  </si>
  <si>
    <t xml:space="preserve">用務員</t>
  </si>
  <si>
    <t xml:space="preserve">警備員
その他</t>
  </si>
  <si>
    <t xml:space="preserve">吏  員
相当者</t>
  </si>
  <si>
    <t xml:space="preserve">吏    員
相当者に
準ずる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3 </t>
    </r>
    <r>
      <rPr>
        <sz val="10.5"/>
        <rFont val="Noto Sans"/>
        <family val="2"/>
      </rPr>
      <t xml:space="preserve">表  本務教員のうち理由別休職等教員数</t>
    </r>
  </si>
  <si>
    <t xml:space="preserve">         校長・教頭・教諭・助教諭・講師</t>
  </si>
  <si>
    <t xml:space="preserve">養護教諭・養護助教諭・栄養教諭</t>
  </si>
  <si>
    <t xml:space="preserve">休　　　　　職</t>
  </si>
  <si>
    <t xml:space="preserve">育
児
休
業</t>
  </si>
  <si>
    <t xml:space="preserve"> 教職員組合
専従者
（公立）</t>
  </si>
  <si>
    <t xml:space="preserve">職務上の
負傷疾病</t>
  </si>
  <si>
    <t xml:space="preserve">結  核</t>
  </si>
  <si>
    <t xml:space="preserve">公  立</t>
  </si>
  <si>
    <t xml:space="preserve">－</t>
  </si>
  <si>
    <t xml:space="preserve">私  立</t>
  </si>
  <si>
    <t xml:space="preserve">　－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4 </t>
    </r>
    <r>
      <rPr>
        <sz val="10.5"/>
        <rFont val="Noto Sans"/>
        <family val="2"/>
      </rPr>
      <t xml:space="preserve">表  教務主任等の数</t>
    </r>
  </si>
  <si>
    <t xml:space="preserve">教務主任</t>
  </si>
  <si>
    <t xml:space="preserve">学年主任</t>
  </si>
  <si>
    <t xml:space="preserve">保健主事</t>
  </si>
  <si>
    <t xml:space="preserve">生徒指導</t>
  </si>
  <si>
    <t xml:space="preserve">進路指導</t>
  </si>
  <si>
    <t xml:space="preserve">学科主任</t>
  </si>
  <si>
    <t xml:space="preserve">農場長</t>
  </si>
  <si>
    <t xml:space="preserve">司書教諭</t>
  </si>
  <si>
    <t xml:space="preserve">舎　監</t>
  </si>
  <si>
    <t xml:space="preserve">主事</t>
  </si>
  <si>
    <t xml:space="preserve">  －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5 </t>
    </r>
    <r>
      <rPr>
        <sz val="10.5"/>
        <rFont val="Noto Sans"/>
        <family val="2"/>
      </rPr>
      <t xml:space="preserve">表  産休代替教職員等                        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6 </t>
    </r>
    <r>
      <rPr>
        <sz val="10.5"/>
        <rFont val="Noto Sans"/>
        <family val="2"/>
      </rPr>
      <t xml:space="preserve">表  育児休業代替教職員等</t>
    </r>
  </si>
  <si>
    <t xml:space="preserve">教頭・教諭
・助教諭・講師</t>
  </si>
  <si>
    <t xml:space="preserve">養護教諭・
養護助教諭</t>
  </si>
  <si>
    <t xml:space="preserve">事 務 職 員</t>
  </si>
  <si>
    <t xml:space="preserve">実 習 助 手</t>
  </si>
  <si>
    <t xml:space="preserve">   －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7 </t>
    </r>
    <r>
      <rPr>
        <sz val="10.5"/>
        <rFont val="Noto Sans"/>
        <family val="2"/>
      </rPr>
      <t xml:space="preserve">表  定時制課程を兼任</t>
    </r>
  </si>
  <si>
    <t xml:space="preserve">            　している教員数        　　</t>
  </si>
  <si>
    <r>
      <rPr>
        <sz val="10.5"/>
        <rFont val="Noto Sans"/>
        <family val="2"/>
      </rPr>
      <t xml:space="preserve"> 第 </t>
    </r>
    <r>
      <rPr>
        <sz val="10.5"/>
        <rFont val="ＭＳ 明朝"/>
        <family val="1"/>
        <charset val="128"/>
      </rPr>
      <t xml:space="preserve">58 </t>
    </r>
    <r>
      <rPr>
        <sz val="10.5"/>
        <rFont val="Noto Sans"/>
        <family val="2"/>
      </rPr>
      <t xml:space="preserve">表  指導主事等の数（公立）</t>
    </r>
  </si>
  <si>
    <t xml:space="preserve">定時制課程を
兼任している
教員数</t>
  </si>
  <si>
    <t xml:space="preserve">区   分</t>
  </si>
  <si>
    <t xml:space="preserve">指導主事</t>
  </si>
  <si>
    <t xml:space="preserve">教 育 委 員 会
事務局等勤務者
そ　の　他</t>
  </si>
  <si>
    <t xml:space="preserve">留　学　者
日本人学校
派　遣　者</t>
  </si>
  <si>
    <t xml:space="preserve">公　立</t>
  </si>
  <si>
    <t xml:space="preserve">公 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9 </t>
    </r>
    <r>
      <rPr>
        <sz val="10.5"/>
        <rFont val="Noto Sans"/>
        <family val="2"/>
      </rPr>
      <t xml:space="preserve">表  外国人生徒数  　　           </t>
    </r>
  </si>
  <si>
    <r>
      <rPr>
        <sz val="10.5"/>
        <rFont val="Noto Sans"/>
        <family val="2"/>
      </rPr>
      <t xml:space="preserve">第 </t>
    </r>
    <r>
      <rPr>
        <sz val="10.5"/>
        <rFont val="ＭＳ 明朝"/>
        <family val="1"/>
        <charset val="128"/>
      </rPr>
      <t xml:space="preserve">60 </t>
    </r>
    <r>
      <rPr>
        <sz val="10.5"/>
        <rFont val="Noto Sans"/>
        <family val="2"/>
      </rPr>
      <t xml:space="preserve">表  帰国子女数（前年度間）</t>
    </r>
  </si>
  <si>
    <t xml:space="preserve">区  分</t>
  </si>
  <si>
    <t xml:space="preserve">外国人
生徒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\(#,##0\)"/>
    <numFmt numFmtId="168" formatCode="[$-409]#,##0_);[RED]\(#,##0\)"/>
    <numFmt numFmtId="169" formatCode="@"/>
    <numFmt numFmtId="170" formatCode="[$-409]@"/>
    <numFmt numFmtId="171" formatCode="0_);[RED]\(0\)"/>
    <numFmt numFmtId="172" formatCode="0_ "/>
  </numFmts>
  <fonts count="2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6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3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46  41～45表" xfId="20"/>
    <cellStyle name="標準_P54  5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2" width="4.85"/>
    <col collapsed="false" customWidth="true" hidden="false" outlineLevel="0" max="8" min="6" style="2" width="8.85"/>
    <col collapsed="false" customWidth="true" hidden="false" outlineLevel="0" max="11" min="9" style="2" width="7.13"/>
    <col collapsed="false" customWidth="true" hidden="false" outlineLevel="0" max="14" min="12" style="2" width="6.7"/>
    <col collapsed="false" customWidth="true" hidden="false" outlineLevel="0" max="17" min="15" style="2" width="4.85"/>
    <col collapsed="false" customWidth="true" hidden="false" outlineLevel="0" max="19" min="18" style="2" width="1.99"/>
    <col collapsed="false" customWidth="false" hidden="false" outlineLevel="0" max="257" min="20" style="2" width="7.56"/>
  </cols>
  <sheetData>
    <row r="1" customFormat="false" ht="15.75" hidden="false" customHeight="true" outlineLevel="0" collapsed="false">
      <c r="Q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9.75" hidden="false" customHeight="true" outlineLevel="0" collapsed="false"/>
    <row r="4" s="8" customFormat="true" ht="18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6.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1" t="s">
        <v>4</v>
      </c>
      <c r="G5" s="11"/>
      <c r="H5" s="11"/>
      <c r="I5" s="12" t="s">
        <v>5</v>
      </c>
      <c r="J5" s="12"/>
      <c r="K5" s="12"/>
      <c r="L5" s="12"/>
      <c r="M5" s="12"/>
      <c r="N5" s="12"/>
      <c r="O5" s="13" t="s">
        <v>6</v>
      </c>
      <c r="P5" s="13"/>
      <c r="Q5" s="13"/>
      <c r="R5" s="7"/>
    </row>
    <row r="6" s="8" customFormat="true" ht="16.5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2"/>
      <c r="J6" s="12"/>
      <c r="K6" s="12"/>
      <c r="L6" s="12"/>
      <c r="M6" s="12"/>
      <c r="N6" s="12"/>
      <c r="O6" s="14" t="s">
        <v>7</v>
      </c>
      <c r="P6" s="14"/>
      <c r="Q6" s="14"/>
      <c r="R6" s="7"/>
    </row>
    <row r="7" s="8" customFormat="true" ht="18.75" hidden="false" customHeight="true" outlineLevel="0" collapsed="false">
      <c r="A7" s="9"/>
      <c r="B7" s="15" t="s">
        <v>8</v>
      </c>
      <c r="C7" s="16" t="s">
        <v>9</v>
      </c>
      <c r="D7" s="16" t="s">
        <v>10</v>
      </c>
      <c r="E7" s="17" t="s">
        <v>11</v>
      </c>
      <c r="F7" s="18" t="s">
        <v>8</v>
      </c>
      <c r="G7" s="19" t="s">
        <v>12</v>
      </c>
      <c r="H7" s="20" t="s">
        <v>13</v>
      </c>
      <c r="I7" s="21" t="s">
        <v>14</v>
      </c>
      <c r="J7" s="21"/>
      <c r="K7" s="21"/>
      <c r="L7" s="22" t="s">
        <v>15</v>
      </c>
      <c r="M7" s="22"/>
      <c r="N7" s="22"/>
      <c r="O7" s="18" t="s">
        <v>8</v>
      </c>
      <c r="P7" s="19" t="s">
        <v>12</v>
      </c>
      <c r="Q7" s="23" t="s">
        <v>13</v>
      </c>
      <c r="R7" s="7"/>
    </row>
    <row r="8" s="8" customFormat="true" ht="18.75" hidden="false" customHeight="true" outlineLevel="0" collapsed="false">
      <c r="A8" s="9"/>
      <c r="B8" s="15"/>
      <c r="C8" s="16"/>
      <c r="D8" s="16"/>
      <c r="E8" s="17"/>
      <c r="F8" s="18"/>
      <c r="G8" s="19"/>
      <c r="H8" s="20"/>
      <c r="I8" s="24" t="s">
        <v>16</v>
      </c>
      <c r="J8" s="25" t="s">
        <v>12</v>
      </c>
      <c r="K8" s="25" t="s">
        <v>13</v>
      </c>
      <c r="L8" s="26" t="s">
        <v>16</v>
      </c>
      <c r="M8" s="27" t="s">
        <v>17</v>
      </c>
      <c r="N8" s="27" t="s">
        <v>18</v>
      </c>
      <c r="O8" s="18"/>
      <c r="P8" s="19"/>
      <c r="Q8" s="23"/>
      <c r="R8" s="7"/>
    </row>
    <row r="9" s="8" customFormat="true" ht="16.5" hidden="false" customHeight="true" outlineLevel="0" collapsed="false">
      <c r="A9" s="28"/>
      <c r="B9" s="29"/>
      <c r="C9" s="30"/>
      <c r="D9" s="30"/>
      <c r="E9" s="30"/>
      <c r="F9" s="31"/>
      <c r="G9" s="32"/>
      <c r="H9" s="33"/>
      <c r="I9" s="34"/>
      <c r="J9" s="35"/>
      <c r="K9" s="35"/>
      <c r="L9" s="30"/>
      <c r="M9" s="30"/>
      <c r="N9" s="30"/>
      <c r="O9" s="31"/>
      <c r="P9" s="36"/>
      <c r="Q9" s="35"/>
      <c r="R9" s="7"/>
    </row>
    <row r="10" s="8" customFormat="true" ht="16.5" hidden="false" customHeight="true" outlineLevel="0" collapsed="false">
      <c r="A10" s="37" t="s">
        <v>19</v>
      </c>
      <c r="B10" s="38" t="n">
        <v>39</v>
      </c>
      <c r="C10" s="39" t="n">
        <v>31</v>
      </c>
      <c r="D10" s="39" t="n">
        <v>3</v>
      </c>
      <c r="E10" s="40" t="n">
        <v>5</v>
      </c>
      <c r="F10" s="41" t="n">
        <v>26523</v>
      </c>
      <c r="G10" s="42" t="n">
        <v>13336</v>
      </c>
      <c r="H10" s="43" t="n">
        <v>13187</v>
      </c>
      <c r="I10" s="44" t="n">
        <v>1938</v>
      </c>
      <c r="J10" s="42" t="n">
        <v>1407</v>
      </c>
      <c r="K10" s="39" t="n">
        <v>531</v>
      </c>
      <c r="L10" s="39" t="n">
        <v>502</v>
      </c>
      <c r="M10" s="39" t="n">
        <v>249</v>
      </c>
      <c r="N10" s="40" t="n">
        <v>253</v>
      </c>
      <c r="O10" s="45" t="n">
        <v>439</v>
      </c>
      <c r="P10" s="39" t="n">
        <v>249</v>
      </c>
      <c r="Q10" s="40" t="n">
        <v>190</v>
      </c>
      <c r="R10" s="7"/>
    </row>
    <row r="11" s="8" customFormat="true" ht="16.5" hidden="false" customHeight="true" outlineLevel="0" collapsed="false">
      <c r="A11" s="37"/>
      <c r="B11" s="38"/>
      <c r="C11" s="39"/>
      <c r="D11" s="39"/>
      <c r="E11" s="40"/>
      <c r="F11" s="41"/>
      <c r="G11" s="42"/>
      <c r="H11" s="43"/>
      <c r="I11" s="44"/>
      <c r="J11" s="42"/>
      <c r="K11" s="39"/>
      <c r="L11" s="39"/>
      <c r="M11" s="39"/>
      <c r="N11" s="40"/>
      <c r="O11" s="45"/>
      <c r="P11" s="39"/>
      <c r="Q11" s="40"/>
      <c r="R11" s="7"/>
    </row>
    <row r="12" s="8" customFormat="true" ht="16.5" hidden="false" customHeight="true" outlineLevel="0" collapsed="false">
      <c r="A12" s="46" t="s">
        <v>20</v>
      </c>
      <c r="B12" s="47" t="n">
        <f aca="false">SUM(B15:B17)</f>
        <v>39</v>
      </c>
      <c r="C12" s="48" t="n">
        <f aca="false">SUM(C15:C17)</f>
        <v>31</v>
      </c>
      <c r="D12" s="48" t="n">
        <f aca="false">SUM(D15:D17)</f>
        <v>3</v>
      </c>
      <c r="E12" s="49" t="n">
        <f aca="false">SUM(E15:E17)</f>
        <v>5</v>
      </c>
      <c r="F12" s="50" t="n">
        <f aca="false">SUM(F15:F17)</f>
        <v>25867</v>
      </c>
      <c r="G12" s="51" t="n">
        <f aca="false">SUM(G15:G17)</f>
        <v>13069</v>
      </c>
      <c r="H12" s="52" t="n">
        <f aca="false">SUM(H15:H17)</f>
        <v>12798</v>
      </c>
      <c r="I12" s="53" t="n">
        <f aca="false">SUM(I15:I17)</f>
        <v>1902</v>
      </c>
      <c r="J12" s="51" t="n">
        <f aca="false">SUM(J15:J17)</f>
        <v>1370</v>
      </c>
      <c r="K12" s="48" t="n">
        <f aca="false">SUM(K15:K17)</f>
        <v>532</v>
      </c>
      <c r="L12" s="51" t="n">
        <f aca="false">SUM(L15:L17)</f>
        <v>473</v>
      </c>
      <c r="M12" s="48" t="n">
        <f aca="false">SUM(M15:M17)</f>
        <v>227</v>
      </c>
      <c r="N12" s="49" t="n">
        <f aca="false">SUM(N15:N17)</f>
        <v>246</v>
      </c>
      <c r="O12" s="54" t="n">
        <f aca="false">SUM(O15:O17)</f>
        <v>425</v>
      </c>
      <c r="P12" s="48" t="n">
        <f aca="false">SUM(P15:P17)</f>
        <v>242</v>
      </c>
      <c r="Q12" s="49" t="n">
        <f aca="false">SUM(Q15:Q17)</f>
        <v>183</v>
      </c>
      <c r="R12" s="7"/>
    </row>
    <row r="13" s="8" customFormat="true" ht="16.5" hidden="false" customHeight="true" outlineLevel="0" collapsed="false">
      <c r="A13" s="55"/>
      <c r="B13" s="56"/>
      <c r="C13" s="57"/>
      <c r="D13" s="57"/>
      <c r="E13" s="58"/>
      <c r="F13" s="59"/>
      <c r="G13" s="60"/>
      <c r="H13" s="61"/>
      <c r="I13" s="62"/>
      <c r="J13" s="60"/>
      <c r="K13" s="57"/>
      <c r="L13" s="57"/>
      <c r="M13" s="57"/>
      <c r="N13" s="58"/>
      <c r="O13" s="63"/>
      <c r="P13" s="57"/>
      <c r="Q13" s="58"/>
      <c r="R13" s="7"/>
    </row>
    <row r="14" s="8" customFormat="true" ht="16.5" hidden="false" customHeight="true" outlineLevel="0" collapsed="false">
      <c r="A14" s="37"/>
      <c r="B14" s="38"/>
      <c r="C14" s="39"/>
      <c r="D14" s="39"/>
      <c r="E14" s="40"/>
      <c r="F14" s="41"/>
      <c r="G14" s="42"/>
      <c r="H14" s="43"/>
      <c r="I14" s="44"/>
      <c r="J14" s="42"/>
      <c r="K14" s="39"/>
      <c r="L14" s="39"/>
      <c r="M14" s="39"/>
      <c r="N14" s="40"/>
      <c r="O14" s="45"/>
      <c r="P14" s="39"/>
      <c r="Q14" s="40"/>
      <c r="R14" s="7"/>
    </row>
    <row r="15" s="8" customFormat="true" ht="16.5" hidden="false" customHeight="true" outlineLevel="0" collapsed="false">
      <c r="A15" s="37" t="s">
        <v>21</v>
      </c>
      <c r="B15" s="38" t="n">
        <v>32</v>
      </c>
      <c r="C15" s="39" t="n">
        <v>25</v>
      </c>
      <c r="D15" s="39" t="n">
        <v>2</v>
      </c>
      <c r="E15" s="40" t="n">
        <v>5</v>
      </c>
      <c r="F15" s="41" t="n">
        <f aca="false">SUM(G15:H15)</f>
        <v>19760</v>
      </c>
      <c r="G15" s="42" t="n">
        <v>10133</v>
      </c>
      <c r="H15" s="43" t="n">
        <v>9627</v>
      </c>
      <c r="I15" s="44" t="n">
        <f aca="false">SUM(J15:K15)</f>
        <v>1544</v>
      </c>
      <c r="J15" s="42" t="n">
        <v>1110</v>
      </c>
      <c r="K15" s="39" t="n">
        <v>434</v>
      </c>
      <c r="L15" s="42" t="n">
        <f aca="false">SUM(M15:N15)</f>
        <v>217</v>
      </c>
      <c r="M15" s="39" t="n">
        <v>105</v>
      </c>
      <c r="N15" s="40" t="n">
        <v>112</v>
      </c>
      <c r="O15" s="45" t="n">
        <f aca="false">SUM(P15:Q15)</f>
        <v>361</v>
      </c>
      <c r="P15" s="39" t="n">
        <v>212</v>
      </c>
      <c r="Q15" s="40" t="n">
        <v>149</v>
      </c>
      <c r="R15" s="7"/>
    </row>
    <row r="16" s="8" customFormat="true" ht="16.5" hidden="false" customHeight="true" outlineLevel="0" collapsed="false">
      <c r="A16" s="37"/>
      <c r="B16" s="38"/>
      <c r="C16" s="39"/>
      <c r="D16" s="39"/>
      <c r="E16" s="40"/>
      <c r="F16" s="41"/>
      <c r="G16" s="42"/>
      <c r="H16" s="43"/>
      <c r="I16" s="44"/>
      <c r="J16" s="42"/>
      <c r="K16" s="39"/>
      <c r="L16" s="42"/>
      <c r="M16" s="39"/>
      <c r="N16" s="40"/>
      <c r="O16" s="45"/>
      <c r="P16" s="39"/>
      <c r="Q16" s="40"/>
      <c r="R16" s="7"/>
    </row>
    <row r="17" s="8" customFormat="true" ht="16.5" hidden="false" customHeight="true" outlineLevel="0" collapsed="false">
      <c r="A17" s="37" t="s">
        <v>22</v>
      </c>
      <c r="B17" s="38" t="n">
        <v>7</v>
      </c>
      <c r="C17" s="39" t="n">
        <v>6</v>
      </c>
      <c r="D17" s="39" t="n">
        <v>1</v>
      </c>
      <c r="E17" s="40" t="s">
        <v>23</v>
      </c>
      <c r="F17" s="41" t="n">
        <v>6107</v>
      </c>
      <c r="G17" s="42" t="n">
        <v>2936</v>
      </c>
      <c r="H17" s="43" t="n">
        <v>3171</v>
      </c>
      <c r="I17" s="40" t="n">
        <f aca="false">SUM(J17:K17)</f>
        <v>358</v>
      </c>
      <c r="J17" s="39" t="n">
        <v>260</v>
      </c>
      <c r="K17" s="39" t="n">
        <v>98</v>
      </c>
      <c r="L17" s="39" t="n">
        <f aca="false">SUM(M17:N17)</f>
        <v>256</v>
      </c>
      <c r="M17" s="39" t="n">
        <v>122</v>
      </c>
      <c r="N17" s="40" t="n">
        <v>134</v>
      </c>
      <c r="O17" s="45" t="n">
        <f aca="false">SUM(P17:Q17)</f>
        <v>64</v>
      </c>
      <c r="P17" s="39" t="n">
        <v>30</v>
      </c>
      <c r="Q17" s="40" t="n">
        <v>34</v>
      </c>
      <c r="R17" s="7"/>
    </row>
    <row r="18" s="8" customFormat="true" ht="16.5" hidden="false" customHeight="true" outlineLevel="0" collapsed="false">
      <c r="A18" s="64"/>
      <c r="B18" s="65"/>
      <c r="C18" s="66"/>
      <c r="D18" s="66"/>
      <c r="E18" s="67"/>
      <c r="F18" s="68"/>
      <c r="G18" s="69"/>
      <c r="H18" s="70"/>
      <c r="I18" s="67"/>
      <c r="J18" s="66"/>
      <c r="K18" s="66"/>
      <c r="L18" s="66"/>
      <c r="M18" s="66"/>
      <c r="N18" s="67"/>
      <c r="O18" s="71"/>
      <c r="P18" s="66"/>
      <c r="Q18" s="67"/>
      <c r="R18" s="7"/>
    </row>
    <row r="19" s="8" customFormat="true" ht="18.75" hidden="false" customHeight="true" outlineLevel="0" collapsed="false">
      <c r="A19" s="37"/>
      <c r="B19" s="38"/>
      <c r="C19" s="39"/>
      <c r="D19" s="39"/>
      <c r="E19" s="40"/>
      <c r="F19" s="41"/>
      <c r="G19" s="42"/>
      <c r="H19" s="43"/>
      <c r="I19" s="40"/>
      <c r="J19" s="39"/>
      <c r="K19" s="39"/>
      <c r="L19" s="39"/>
      <c r="M19" s="39"/>
      <c r="N19" s="40"/>
      <c r="O19" s="45"/>
      <c r="P19" s="39"/>
      <c r="Q19" s="40"/>
      <c r="R19" s="7"/>
    </row>
    <row r="20" s="8" customFormat="true" ht="18.75" hidden="false" customHeight="true" outlineLevel="0" collapsed="false">
      <c r="A20" s="37" t="s">
        <v>24</v>
      </c>
      <c r="B20" s="38" t="n">
        <v>13</v>
      </c>
      <c r="C20" s="39" t="n">
        <v>11</v>
      </c>
      <c r="D20" s="39" t="n">
        <v>2</v>
      </c>
      <c r="E20" s="40" t="s">
        <v>23</v>
      </c>
      <c r="F20" s="41" t="n">
        <f aca="false">SUM(G20:H20)</f>
        <v>11493</v>
      </c>
      <c r="G20" s="42" t="n">
        <v>5581</v>
      </c>
      <c r="H20" s="43" t="n">
        <v>5912</v>
      </c>
      <c r="I20" s="40" t="n">
        <f aca="false">SUM(J20:K20)</f>
        <v>750</v>
      </c>
      <c r="J20" s="39" t="n">
        <v>538</v>
      </c>
      <c r="K20" s="39" t="n">
        <v>212</v>
      </c>
      <c r="L20" s="39" t="n">
        <f aca="false">SUM(M20:N20)</f>
        <v>279</v>
      </c>
      <c r="M20" s="39" t="n">
        <v>130</v>
      </c>
      <c r="N20" s="40" t="n">
        <v>149</v>
      </c>
      <c r="O20" s="45" t="n">
        <f aca="false">SUM(P20:Q20)</f>
        <v>137</v>
      </c>
      <c r="P20" s="39" t="n">
        <v>68</v>
      </c>
      <c r="Q20" s="40" t="n">
        <v>69</v>
      </c>
      <c r="R20" s="7"/>
    </row>
    <row r="21" s="8" customFormat="true" ht="18.75" hidden="false" customHeight="true" outlineLevel="0" collapsed="false">
      <c r="A21" s="37"/>
      <c r="B21" s="72" t="s">
        <v>25</v>
      </c>
      <c r="C21" s="73" t="s">
        <v>26</v>
      </c>
      <c r="D21" s="73" t="s">
        <v>27</v>
      </c>
      <c r="E21" s="74" t="s">
        <v>28</v>
      </c>
      <c r="F21" s="75" t="n">
        <f aca="false">SUM(G21:H21)</f>
        <v>5359</v>
      </c>
      <c r="G21" s="76" t="n">
        <v>2528</v>
      </c>
      <c r="H21" s="77" t="n">
        <v>2831</v>
      </c>
      <c r="I21" s="74" t="n">
        <f aca="false">SUM(J21:K21)</f>
        <v>297</v>
      </c>
      <c r="J21" s="73" t="n">
        <v>213</v>
      </c>
      <c r="K21" s="73" t="n">
        <v>84</v>
      </c>
      <c r="L21" s="73" t="n">
        <f aca="false">SUM(M21:N21)</f>
        <v>224</v>
      </c>
      <c r="M21" s="73" t="n">
        <v>102</v>
      </c>
      <c r="N21" s="74" t="n">
        <v>122</v>
      </c>
      <c r="O21" s="75" t="n">
        <f aca="false">SUM(P21:Q21)</f>
        <v>45</v>
      </c>
      <c r="P21" s="73" t="n">
        <v>21</v>
      </c>
      <c r="Q21" s="74" t="n">
        <v>24</v>
      </c>
      <c r="R21" s="7"/>
    </row>
    <row r="22" s="8" customFormat="true" ht="18.75" hidden="false" customHeight="true" outlineLevel="0" collapsed="false">
      <c r="A22" s="37"/>
      <c r="B22" s="78"/>
      <c r="C22" s="79"/>
      <c r="D22" s="79"/>
      <c r="E22" s="80"/>
      <c r="F22" s="81"/>
      <c r="G22" s="82"/>
      <c r="H22" s="83"/>
      <c r="I22" s="80"/>
      <c r="J22" s="79"/>
      <c r="K22" s="79"/>
      <c r="L22" s="79"/>
      <c r="M22" s="79"/>
      <c r="N22" s="80"/>
      <c r="O22" s="81"/>
      <c r="P22" s="79"/>
      <c r="Q22" s="80"/>
      <c r="R22" s="7"/>
    </row>
    <row r="23" s="8" customFormat="true" ht="18.75" hidden="false" customHeight="true" outlineLevel="0" collapsed="false">
      <c r="A23" s="37" t="s">
        <v>29</v>
      </c>
      <c r="B23" s="38" t="n">
        <v>4</v>
      </c>
      <c r="C23" s="39" t="n">
        <v>3</v>
      </c>
      <c r="D23" s="39" t="s">
        <v>23</v>
      </c>
      <c r="E23" s="40" t="n">
        <v>1</v>
      </c>
      <c r="F23" s="41" t="n">
        <f aca="false">SUM(G23:H23)</f>
        <v>2244</v>
      </c>
      <c r="G23" s="42" t="n">
        <v>1243</v>
      </c>
      <c r="H23" s="43" t="n">
        <v>1001</v>
      </c>
      <c r="I23" s="40" t="n">
        <f aca="false">SUM(J23:K23)</f>
        <v>178</v>
      </c>
      <c r="J23" s="39" t="n">
        <v>140</v>
      </c>
      <c r="K23" s="39" t="n">
        <v>38</v>
      </c>
      <c r="L23" s="39" t="n">
        <f aca="false">SUM(M23:N23)</f>
        <v>44</v>
      </c>
      <c r="M23" s="39" t="n">
        <v>23</v>
      </c>
      <c r="N23" s="40" t="n">
        <v>21</v>
      </c>
      <c r="O23" s="45" t="n">
        <f aca="false">SUM(P23:Q23)</f>
        <v>46</v>
      </c>
      <c r="P23" s="39" t="n">
        <v>28</v>
      </c>
      <c r="Q23" s="40" t="n">
        <v>18</v>
      </c>
      <c r="R23" s="7"/>
    </row>
    <row r="24" s="8" customFormat="true" ht="18.75" hidden="false" customHeight="true" outlineLevel="0" collapsed="false">
      <c r="A24" s="37"/>
      <c r="B24" s="72" t="s">
        <v>30</v>
      </c>
      <c r="C24" s="73" t="s">
        <v>30</v>
      </c>
      <c r="D24" s="73" t="s">
        <v>28</v>
      </c>
      <c r="E24" s="74" t="s">
        <v>28</v>
      </c>
      <c r="F24" s="75" t="n">
        <f aca="false">SUM(G24:H24)</f>
        <v>748</v>
      </c>
      <c r="G24" s="73" t="n">
        <v>408</v>
      </c>
      <c r="H24" s="77" t="n">
        <v>340</v>
      </c>
      <c r="I24" s="74" t="n">
        <f aca="false">SUM(J24:K24)</f>
        <v>61</v>
      </c>
      <c r="J24" s="73" t="n">
        <v>47</v>
      </c>
      <c r="K24" s="73" t="n">
        <v>14</v>
      </c>
      <c r="L24" s="73" t="n">
        <f aca="false">SUM(M24:N24)</f>
        <v>32</v>
      </c>
      <c r="M24" s="73" t="n">
        <v>20</v>
      </c>
      <c r="N24" s="74" t="n">
        <v>12</v>
      </c>
      <c r="O24" s="75" t="n">
        <f aca="false">SUM(P24:Q24)</f>
        <v>19</v>
      </c>
      <c r="P24" s="73" t="n">
        <v>9</v>
      </c>
      <c r="Q24" s="74" t="n">
        <v>10</v>
      </c>
    </row>
    <row r="25" s="8" customFormat="true" ht="18.75" hidden="false" customHeight="true" outlineLevel="0" collapsed="false">
      <c r="A25" s="37"/>
      <c r="B25" s="78"/>
      <c r="C25" s="79"/>
      <c r="D25" s="79"/>
      <c r="E25" s="80"/>
      <c r="F25" s="81"/>
      <c r="G25" s="79"/>
      <c r="H25" s="83"/>
      <c r="I25" s="80"/>
      <c r="J25" s="79"/>
      <c r="K25" s="79"/>
      <c r="L25" s="79"/>
      <c r="M25" s="79"/>
      <c r="N25" s="80"/>
      <c r="O25" s="81"/>
      <c r="P25" s="79"/>
      <c r="Q25" s="80"/>
    </row>
    <row r="26" s="8" customFormat="true" ht="18.75" hidden="false" customHeight="true" outlineLevel="0" collapsed="false">
      <c r="A26" s="37" t="s">
        <v>31</v>
      </c>
      <c r="B26" s="38" t="n">
        <v>4</v>
      </c>
      <c r="C26" s="39" t="n">
        <v>3</v>
      </c>
      <c r="D26" s="39" t="s">
        <v>23</v>
      </c>
      <c r="E26" s="40" t="n">
        <v>1</v>
      </c>
      <c r="F26" s="41" t="n">
        <f aca="false">SUM(G26:H26)</f>
        <v>2877</v>
      </c>
      <c r="G26" s="42" t="n">
        <v>1435</v>
      </c>
      <c r="H26" s="43" t="n">
        <v>1442</v>
      </c>
      <c r="I26" s="40" t="n">
        <f aca="false">SUM(J26:K26)</f>
        <v>218</v>
      </c>
      <c r="J26" s="39" t="n">
        <v>162</v>
      </c>
      <c r="K26" s="39" t="n">
        <v>56</v>
      </c>
      <c r="L26" s="39" t="n">
        <f aca="false">SUM(M26:N26)</f>
        <v>25</v>
      </c>
      <c r="M26" s="39" t="n">
        <v>13</v>
      </c>
      <c r="N26" s="40" t="n">
        <v>12</v>
      </c>
      <c r="O26" s="45" t="n">
        <f aca="false">SUM(P26:Q26)</f>
        <v>44</v>
      </c>
      <c r="P26" s="39" t="n">
        <v>23</v>
      </c>
      <c r="Q26" s="40" t="n">
        <v>21</v>
      </c>
      <c r="R26" s="7"/>
    </row>
    <row r="27" s="8" customFormat="true" ht="18.75" hidden="false" customHeight="true" outlineLevel="0" collapsed="false">
      <c r="A27" s="37"/>
      <c r="B27" s="38"/>
      <c r="C27" s="39"/>
      <c r="D27" s="39"/>
      <c r="E27" s="40"/>
      <c r="F27" s="41"/>
      <c r="G27" s="42"/>
      <c r="H27" s="43"/>
      <c r="I27" s="40"/>
      <c r="J27" s="39"/>
      <c r="K27" s="39"/>
      <c r="L27" s="39"/>
      <c r="M27" s="39"/>
      <c r="N27" s="40"/>
      <c r="O27" s="45"/>
      <c r="P27" s="39"/>
      <c r="Q27" s="40"/>
      <c r="R27" s="7"/>
    </row>
    <row r="28" s="8" customFormat="true" ht="18.75" hidden="false" customHeight="true" outlineLevel="0" collapsed="false">
      <c r="A28" s="37" t="s">
        <v>32</v>
      </c>
      <c r="B28" s="38" t="n">
        <v>3</v>
      </c>
      <c r="C28" s="39" t="n">
        <v>2</v>
      </c>
      <c r="D28" s="39" t="s">
        <v>23</v>
      </c>
      <c r="E28" s="40" t="n">
        <v>1</v>
      </c>
      <c r="F28" s="41" t="n">
        <f aca="false">SUM(G28:H28)</f>
        <v>1879</v>
      </c>
      <c r="G28" s="42" t="n">
        <v>961</v>
      </c>
      <c r="H28" s="84" t="n">
        <v>918</v>
      </c>
      <c r="I28" s="40" t="n">
        <f aca="false">SUM(J28:K28)</f>
        <v>159</v>
      </c>
      <c r="J28" s="39" t="n">
        <v>126</v>
      </c>
      <c r="K28" s="39" t="n">
        <v>33</v>
      </c>
      <c r="L28" s="39" t="n">
        <f aca="false">SUM(M28:N28)</f>
        <v>21</v>
      </c>
      <c r="M28" s="39" t="n">
        <v>14</v>
      </c>
      <c r="N28" s="40" t="n">
        <v>7</v>
      </c>
      <c r="O28" s="45" t="n">
        <f aca="false">SUM(P28:Q28)</f>
        <v>72</v>
      </c>
      <c r="P28" s="39" t="n">
        <v>55</v>
      </c>
      <c r="Q28" s="40" t="n">
        <v>17</v>
      </c>
      <c r="R28" s="7"/>
    </row>
    <row r="29" s="8" customFormat="true" ht="18.75" hidden="false" customHeight="true" outlineLevel="0" collapsed="false">
      <c r="A29" s="37"/>
      <c r="B29" s="38"/>
      <c r="C29" s="39"/>
      <c r="D29" s="39"/>
      <c r="E29" s="40"/>
      <c r="F29" s="41"/>
      <c r="G29" s="42"/>
      <c r="H29" s="84"/>
      <c r="I29" s="40"/>
      <c r="J29" s="39"/>
      <c r="K29" s="39"/>
      <c r="L29" s="39"/>
      <c r="M29" s="39"/>
      <c r="N29" s="40"/>
      <c r="O29" s="45"/>
      <c r="P29" s="39"/>
      <c r="Q29" s="40"/>
      <c r="R29" s="7"/>
    </row>
    <row r="30" s="8" customFormat="true" ht="18.75" hidden="false" customHeight="true" outlineLevel="0" collapsed="false">
      <c r="A30" s="37" t="s">
        <v>33</v>
      </c>
      <c r="B30" s="38" t="n">
        <v>2</v>
      </c>
      <c r="C30" s="39" t="n">
        <v>1</v>
      </c>
      <c r="D30" s="39" t="s">
        <v>23</v>
      </c>
      <c r="E30" s="40" t="n">
        <v>1</v>
      </c>
      <c r="F30" s="41" t="n">
        <f aca="false">SUM(G30:H30)</f>
        <v>1218</v>
      </c>
      <c r="G30" s="39" t="n">
        <v>699</v>
      </c>
      <c r="H30" s="84" t="n">
        <v>519</v>
      </c>
      <c r="I30" s="40" t="n">
        <f aca="false">SUM(J30:K30)</f>
        <v>104</v>
      </c>
      <c r="J30" s="39" t="n">
        <v>82</v>
      </c>
      <c r="K30" s="39" t="n">
        <v>22</v>
      </c>
      <c r="L30" s="39" t="n">
        <f aca="false">SUM(M30:N30)</f>
        <v>19</v>
      </c>
      <c r="M30" s="39" t="n">
        <v>10</v>
      </c>
      <c r="N30" s="40" t="n">
        <v>9</v>
      </c>
      <c r="O30" s="45" t="n">
        <f aca="false">SUM(P30:Q30)</f>
        <v>25</v>
      </c>
      <c r="P30" s="39" t="n">
        <v>14</v>
      </c>
      <c r="Q30" s="40" t="n">
        <v>11</v>
      </c>
      <c r="R30" s="7"/>
    </row>
    <row r="31" s="8" customFormat="true" ht="18.75" hidden="false" customHeight="true" outlineLevel="0" collapsed="false">
      <c r="A31" s="37"/>
      <c r="B31" s="38"/>
      <c r="C31" s="39"/>
      <c r="D31" s="39"/>
      <c r="E31" s="40"/>
      <c r="F31" s="41"/>
      <c r="G31" s="39"/>
      <c r="H31" s="84"/>
      <c r="I31" s="40"/>
      <c r="J31" s="39"/>
      <c r="K31" s="39"/>
      <c r="L31" s="39"/>
      <c r="M31" s="39"/>
      <c r="N31" s="40"/>
      <c r="O31" s="45"/>
      <c r="P31" s="39"/>
      <c r="Q31" s="40"/>
      <c r="R31" s="7"/>
    </row>
    <row r="32" s="8" customFormat="true" ht="18.75" hidden="false" customHeight="true" outlineLevel="0" collapsed="false">
      <c r="A32" s="37" t="s">
        <v>34</v>
      </c>
      <c r="B32" s="38" t="n">
        <v>2</v>
      </c>
      <c r="C32" s="39" t="n">
        <v>2</v>
      </c>
      <c r="D32" s="39" t="s">
        <v>23</v>
      </c>
      <c r="E32" s="40" t="s">
        <v>23</v>
      </c>
      <c r="F32" s="41" t="n">
        <f aca="false">SUM(G32:H32)</f>
        <v>875</v>
      </c>
      <c r="G32" s="39" t="n">
        <v>438</v>
      </c>
      <c r="H32" s="84" t="n">
        <v>437</v>
      </c>
      <c r="I32" s="40" t="n">
        <f aca="false">SUM(J32:K32)</f>
        <v>74</v>
      </c>
      <c r="J32" s="39" t="n">
        <v>46</v>
      </c>
      <c r="K32" s="39" t="n">
        <v>28</v>
      </c>
      <c r="L32" s="39" t="n">
        <f aca="false">SUM(M32:N32)</f>
        <v>12</v>
      </c>
      <c r="M32" s="39" t="n">
        <v>4</v>
      </c>
      <c r="N32" s="40" t="n">
        <v>8</v>
      </c>
      <c r="O32" s="45" t="n">
        <f aca="false">SUM(P32:Q32)</f>
        <v>15</v>
      </c>
      <c r="P32" s="39" t="n">
        <v>7</v>
      </c>
      <c r="Q32" s="40" t="n">
        <v>8</v>
      </c>
      <c r="R32" s="7"/>
    </row>
    <row r="33" s="8" customFormat="true" ht="18.75" hidden="false" customHeight="true" outlineLevel="0" collapsed="false">
      <c r="A33" s="37"/>
      <c r="B33" s="38"/>
      <c r="C33" s="39"/>
      <c r="D33" s="39"/>
      <c r="E33" s="40"/>
      <c r="F33" s="41"/>
      <c r="G33" s="39"/>
      <c r="H33" s="84"/>
      <c r="I33" s="40"/>
      <c r="J33" s="39"/>
      <c r="K33" s="39"/>
      <c r="L33" s="39"/>
      <c r="M33" s="39"/>
      <c r="N33" s="40"/>
      <c r="O33" s="45"/>
      <c r="P33" s="39"/>
      <c r="Q33" s="40"/>
      <c r="R33" s="7"/>
    </row>
    <row r="34" s="8" customFormat="true" ht="18.75" hidden="false" customHeight="true" outlineLevel="0" collapsed="false">
      <c r="A34" s="37" t="s">
        <v>35</v>
      </c>
      <c r="B34" s="38" t="n">
        <v>2</v>
      </c>
      <c r="C34" s="39" t="n">
        <v>1</v>
      </c>
      <c r="D34" s="39" t="s">
        <v>23</v>
      </c>
      <c r="E34" s="40" t="n">
        <v>1</v>
      </c>
      <c r="F34" s="41" t="n">
        <f aca="false">SUM(G34:H34)</f>
        <v>1254</v>
      </c>
      <c r="G34" s="39" t="n">
        <v>571</v>
      </c>
      <c r="H34" s="84" t="n">
        <v>683</v>
      </c>
      <c r="I34" s="40" t="n">
        <f aca="false">SUM(J34:K34)</f>
        <v>99</v>
      </c>
      <c r="J34" s="39" t="n">
        <v>61</v>
      </c>
      <c r="K34" s="39" t="n">
        <v>38</v>
      </c>
      <c r="L34" s="39" t="n">
        <f aca="false">SUM(M34:N34)</f>
        <v>22</v>
      </c>
      <c r="M34" s="39" t="n">
        <v>9</v>
      </c>
      <c r="N34" s="40" t="n">
        <v>13</v>
      </c>
      <c r="O34" s="45" t="n">
        <f aca="false">SUM(P34:Q34)</f>
        <v>16</v>
      </c>
      <c r="P34" s="39" t="n">
        <v>5</v>
      </c>
      <c r="Q34" s="40" t="n">
        <v>11</v>
      </c>
      <c r="R34" s="7"/>
    </row>
    <row r="35" s="8" customFormat="true" ht="18.75" hidden="false" customHeight="true" outlineLevel="0" collapsed="false">
      <c r="A35" s="37"/>
      <c r="B35" s="38"/>
      <c r="C35" s="39"/>
      <c r="D35" s="39"/>
      <c r="E35" s="40"/>
      <c r="F35" s="41"/>
      <c r="G35" s="39"/>
      <c r="H35" s="84"/>
      <c r="I35" s="40"/>
      <c r="J35" s="39"/>
      <c r="K35" s="39"/>
      <c r="L35" s="39"/>
      <c r="M35" s="39"/>
      <c r="N35" s="40"/>
      <c r="O35" s="45"/>
      <c r="P35" s="39"/>
      <c r="Q35" s="40"/>
      <c r="R35" s="7"/>
    </row>
    <row r="36" s="8" customFormat="true" ht="18.75" hidden="false" customHeight="true" outlineLevel="0" collapsed="false">
      <c r="A36" s="37" t="s">
        <v>36</v>
      </c>
      <c r="B36" s="38" t="n">
        <v>1</v>
      </c>
      <c r="C36" s="39" t="n">
        <v>1</v>
      </c>
      <c r="D36" s="39" t="s">
        <v>23</v>
      </c>
      <c r="E36" s="40" t="s">
        <v>23</v>
      </c>
      <c r="F36" s="45" t="n">
        <f aca="false">SUM(G36:H36)</f>
        <v>841</v>
      </c>
      <c r="G36" s="39" t="n">
        <v>399</v>
      </c>
      <c r="H36" s="84" t="n">
        <v>442</v>
      </c>
      <c r="I36" s="40" t="n">
        <f aca="false">SUM(J36:K36)</f>
        <v>59</v>
      </c>
      <c r="J36" s="39" t="n">
        <v>38</v>
      </c>
      <c r="K36" s="39" t="n">
        <v>21</v>
      </c>
      <c r="L36" s="39" t="n">
        <f aca="false">SUM(M36:N36)</f>
        <v>5</v>
      </c>
      <c r="M36" s="39" t="n">
        <v>1</v>
      </c>
      <c r="N36" s="40" t="n">
        <v>4</v>
      </c>
      <c r="O36" s="45" t="n">
        <f aca="false">SUM(P36:Q36)</f>
        <v>8</v>
      </c>
      <c r="P36" s="39" t="n">
        <v>3</v>
      </c>
      <c r="Q36" s="40" t="n">
        <v>5</v>
      </c>
      <c r="R36" s="7"/>
    </row>
    <row r="37" s="8" customFormat="true" ht="18.75" hidden="false" customHeight="true" outlineLevel="0" collapsed="false">
      <c r="A37" s="37"/>
      <c r="B37" s="38"/>
      <c r="C37" s="39"/>
      <c r="D37" s="39"/>
      <c r="E37" s="40"/>
      <c r="F37" s="45"/>
      <c r="G37" s="39"/>
      <c r="H37" s="84"/>
      <c r="I37" s="40"/>
      <c r="J37" s="39"/>
      <c r="K37" s="39"/>
      <c r="L37" s="39"/>
      <c r="M37" s="39"/>
      <c r="N37" s="40"/>
      <c r="O37" s="45"/>
      <c r="P37" s="39"/>
      <c r="Q37" s="40"/>
      <c r="R37" s="7"/>
    </row>
    <row r="38" s="8" customFormat="true" ht="18.75" hidden="false" customHeight="true" outlineLevel="0" collapsed="false">
      <c r="A38" s="37" t="s">
        <v>37</v>
      </c>
      <c r="B38" s="38" t="n">
        <v>1</v>
      </c>
      <c r="C38" s="39" t="n">
        <v>1</v>
      </c>
      <c r="D38" s="39" t="s">
        <v>23</v>
      </c>
      <c r="E38" s="40" t="s">
        <v>23</v>
      </c>
      <c r="F38" s="45" t="n">
        <f aca="false">SUM(G38:H38)</f>
        <v>700</v>
      </c>
      <c r="G38" s="39" t="n">
        <v>306</v>
      </c>
      <c r="H38" s="84" t="n">
        <v>394</v>
      </c>
      <c r="I38" s="40" t="n">
        <f aca="false">SUM(J38:K38)</f>
        <v>44</v>
      </c>
      <c r="J38" s="39" t="n">
        <v>25</v>
      </c>
      <c r="K38" s="39" t="n">
        <v>19</v>
      </c>
      <c r="L38" s="39" t="n">
        <f aca="false">SUM(M38:N38)</f>
        <v>8</v>
      </c>
      <c r="M38" s="39" t="n">
        <v>4</v>
      </c>
      <c r="N38" s="40" t="n">
        <v>4</v>
      </c>
      <c r="O38" s="45" t="n">
        <f aca="false">SUM(P38:Q38)</f>
        <v>7</v>
      </c>
      <c r="P38" s="39" t="n">
        <v>3</v>
      </c>
      <c r="Q38" s="40" t="n">
        <v>4</v>
      </c>
      <c r="R38" s="7"/>
    </row>
    <row r="39" s="8" customFormat="true" ht="18.75" hidden="false" customHeight="true" outlineLevel="0" collapsed="false">
      <c r="A39" s="37"/>
      <c r="B39" s="38"/>
      <c r="C39" s="39"/>
      <c r="D39" s="39"/>
      <c r="E39" s="40"/>
      <c r="F39" s="45"/>
      <c r="G39" s="39"/>
      <c r="H39" s="84"/>
      <c r="I39" s="40"/>
      <c r="J39" s="39"/>
      <c r="K39" s="39"/>
      <c r="L39" s="39"/>
      <c r="M39" s="39"/>
      <c r="N39" s="40"/>
      <c r="O39" s="45"/>
      <c r="P39" s="39"/>
      <c r="Q39" s="40"/>
      <c r="R39" s="7"/>
    </row>
    <row r="40" s="8" customFormat="true" ht="18.75" hidden="false" customHeight="true" outlineLevel="0" collapsed="false">
      <c r="A40" s="37" t="s">
        <v>38</v>
      </c>
      <c r="B40" s="38" t="n">
        <v>2</v>
      </c>
      <c r="C40" s="39" t="n">
        <v>1</v>
      </c>
      <c r="D40" s="39" t="n">
        <v>1</v>
      </c>
      <c r="E40" s="40" t="s">
        <v>23</v>
      </c>
      <c r="F40" s="45" t="n">
        <f aca="false">SUM(G40:H40)</f>
        <v>680</v>
      </c>
      <c r="G40" s="39" t="n">
        <v>368</v>
      </c>
      <c r="H40" s="84" t="n">
        <v>312</v>
      </c>
      <c r="I40" s="40" t="n">
        <f aca="false">SUM(J40:K40)</f>
        <v>60</v>
      </c>
      <c r="J40" s="39" t="n">
        <v>40</v>
      </c>
      <c r="K40" s="39" t="n">
        <v>20</v>
      </c>
      <c r="L40" s="39" t="n">
        <f aca="false">SUM(M40:N40)</f>
        <v>4</v>
      </c>
      <c r="M40" s="39" t="n">
        <v>2</v>
      </c>
      <c r="N40" s="40" t="n">
        <v>2</v>
      </c>
      <c r="O40" s="45" t="n">
        <f aca="false">SUM(P40:Q40)</f>
        <v>8</v>
      </c>
      <c r="P40" s="39" t="n">
        <v>4</v>
      </c>
      <c r="Q40" s="40" t="n">
        <v>4</v>
      </c>
      <c r="R40" s="7"/>
    </row>
    <row r="41" s="8" customFormat="true" ht="18.75" hidden="false" customHeight="true" outlineLevel="0" collapsed="false">
      <c r="A41" s="37"/>
      <c r="B41" s="38"/>
      <c r="C41" s="39"/>
      <c r="D41" s="39"/>
      <c r="E41" s="40"/>
      <c r="F41" s="45"/>
      <c r="G41" s="39"/>
      <c r="H41" s="84"/>
      <c r="I41" s="40"/>
      <c r="J41" s="39"/>
      <c r="K41" s="39"/>
      <c r="L41" s="39"/>
      <c r="M41" s="39"/>
      <c r="N41" s="40"/>
      <c r="O41" s="45"/>
      <c r="P41" s="39"/>
      <c r="Q41" s="40"/>
      <c r="R41" s="7"/>
    </row>
    <row r="42" s="8" customFormat="true" ht="18.75" hidden="false" customHeight="true" outlineLevel="0" collapsed="false">
      <c r="A42" s="37" t="s">
        <v>39</v>
      </c>
      <c r="B42" s="38" t="n">
        <v>1</v>
      </c>
      <c r="C42" s="39" t="n">
        <v>1</v>
      </c>
      <c r="D42" s="39" t="s">
        <v>23</v>
      </c>
      <c r="E42" s="40" t="s">
        <v>23</v>
      </c>
      <c r="F42" s="45" t="n">
        <f aca="false">SUM(G42:H42)</f>
        <v>446</v>
      </c>
      <c r="G42" s="39" t="n">
        <v>427</v>
      </c>
      <c r="H42" s="84" t="n">
        <v>19</v>
      </c>
      <c r="I42" s="40" t="n">
        <f aca="false">SUM(J42:K42)</f>
        <v>38</v>
      </c>
      <c r="J42" s="39" t="n">
        <v>30</v>
      </c>
      <c r="K42" s="39" t="n">
        <v>8</v>
      </c>
      <c r="L42" s="39" t="n">
        <f aca="false">SUM(M42:N42)</f>
        <v>1</v>
      </c>
      <c r="M42" s="39" t="n">
        <v>1</v>
      </c>
      <c r="N42" s="40" t="s">
        <v>23</v>
      </c>
      <c r="O42" s="45" t="n">
        <f aca="false">SUM(P42:Q42)</f>
        <v>15</v>
      </c>
      <c r="P42" s="39" t="n">
        <v>12</v>
      </c>
      <c r="Q42" s="40" t="n">
        <v>3</v>
      </c>
      <c r="R42" s="7"/>
    </row>
    <row r="43" s="8" customFormat="true" ht="18.75" hidden="false" customHeight="true" outlineLevel="0" collapsed="false">
      <c r="A43" s="37"/>
      <c r="B43" s="38"/>
      <c r="C43" s="39"/>
      <c r="D43" s="39"/>
      <c r="E43" s="40"/>
      <c r="F43" s="45"/>
      <c r="G43" s="39"/>
      <c r="H43" s="84"/>
      <c r="I43" s="40"/>
      <c r="J43" s="39"/>
      <c r="K43" s="39"/>
      <c r="L43" s="39"/>
      <c r="M43" s="39"/>
      <c r="N43" s="40"/>
      <c r="O43" s="45"/>
      <c r="P43" s="39"/>
      <c r="Q43" s="40"/>
      <c r="R43" s="7"/>
    </row>
    <row r="44" s="8" customFormat="true" ht="18.75" hidden="false" customHeight="true" outlineLevel="0" collapsed="false">
      <c r="A44" s="37" t="s">
        <v>40</v>
      </c>
      <c r="B44" s="38" t="n">
        <v>1</v>
      </c>
      <c r="C44" s="39" t="n">
        <v>1</v>
      </c>
      <c r="D44" s="39" t="s">
        <v>23</v>
      </c>
      <c r="E44" s="40" t="s">
        <v>23</v>
      </c>
      <c r="F44" s="45" t="n">
        <f aca="false">SUM(G44:H44)</f>
        <v>310</v>
      </c>
      <c r="G44" s="39" t="n">
        <v>144</v>
      </c>
      <c r="H44" s="84" t="n">
        <v>166</v>
      </c>
      <c r="I44" s="40" t="n">
        <f aca="false">SUM(J44:K44)</f>
        <v>32</v>
      </c>
      <c r="J44" s="39" t="n">
        <v>21</v>
      </c>
      <c r="K44" s="39" t="n">
        <v>11</v>
      </c>
      <c r="L44" s="39" t="n">
        <f aca="false">SUM(M44:N44)</f>
        <v>10</v>
      </c>
      <c r="M44" s="39" t="n">
        <v>6</v>
      </c>
      <c r="N44" s="40" t="n">
        <v>4</v>
      </c>
      <c r="O44" s="45" t="n">
        <f aca="false">SUM(P44:Q44)</f>
        <v>16</v>
      </c>
      <c r="P44" s="39" t="n">
        <v>13</v>
      </c>
      <c r="Q44" s="40" t="n">
        <v>3</v>
      </c>
      <c r="R44" s="7"/>
    </row>
    <row r="45" s="8" customFormat="true" ht="18.75" hidden="false" customHeight="true" outlineLevel="0" collapsed="false">
      <c r="A45" s="37"/>
      <c r="B45" s="38"/>
      <c r="C45" s="39"/>
      <c r="D45" s="39"/>
      <c r="E45" s="40"/>
      <c r="F45" s="45"/>
      <c r="G45" s="39"/>
      <c r="H45" s="84"/>
      <c r="I45" s="40"/>
      <c r="J45" s="39"/>
      <c r="K45" s="39"/>
      <c r="L45" s="39"/>
      <c r="M45" s="39"/>
      <c r="N45" s="40"/>
      <c r="O45" s="45"/>
      <c r="P45" s="39"/>
      <c r="Q45" s="40"/>
      <c r="R45" s="7"/>
    </row>
    <row r="46" s="8" customFormat="true" ht="18.75" hidden="false" customHeight="true" outlineLevel="0" collapsed="false">
      <c r="A46" s="37" t="s">
        <v>41</v>
      </c>
      <c r="B46" s="38" t="n">
        <v>1</v>
      </c>
      <c r="C46" s="39" t="n">
        <v>1</v>
      </c>
      <c r="D46" s="39" t="s">
        <v>23</v>
      </c>
      <c r="E46" s="40" t="s">
        <v>23</v>
      </c>
      <c r="F46" s="45" t="n">
        <f aca="false">SUM(G46:H46)</f>
        <v>57</v>
      </c>
      <c r="G46" s="39" t="n">
        <v>30</v>
      </c>
      <c r="H46" s="84" t="n">
        <v>27</v>
      </c>
      <c r="I46" s="40" t="n">
        <f aca="false">SUM(J46:K46)</f>
        <v>8</v>
      </c>
      <c r="J46" s="39" t="n">
        <v>6</v>
      </c>
      <c r="K46" s="39" t="n">
        <v>2</v>
      </c>
      <c r="L46" s="39" t="n">
        <f aca="false">SUM(M46:N46)</f>
        <v>8</v>
      </c>
      <c r="M46" s="39" t="n">
        <v>3</v>
      </c>
      <c r="N46" s="40" t="n">
        <v>5</v>
      </c>
      <c r="O46" s="45" t="n">
        <f aca="false">SUM(P46:Q46)</f>
        <v>1</v>
      </c>
      <c r="P46" s="39" t="s">
        <v>23</v>
      </c>
      <c r="Q46" s="40" t="n">
        <v>1</v>
      </c>
      <c r="R46" s="7"/>
    </row>
    <row r="47" s="8" customFormat="true" ht="18.75" hidden="false" customHeight="true" outlineLevel="0" collapsed="false">
      <c r="A47" s="37"/>
      <c r="B47" s="38"/>
      <c r="C47" s="39"/>
      <c r="D47" s="39"/>
      <c r="E47" s="40"/>
      <c r="F47" s="45"/>
      <c r="G47" s="39"/>
      <c r="H47" s="84"/>
      <c r="I47" s="40"/>
      <c r="J47" s="39"/>
      <c r="K47" s="39"/>
      <c r="L47" s="39"/>
      <c r="M47" s="39"/>
      <c r="N47" s="40"/>
      <c r="O47" s="45"/>
      <c r="P47" s="39"/>
      <c r="Q47" s="40"/>
      <c r="R47" s="7"/>
    </row>
    <row r="48" s="8" customFormat="true" ht="18.75" hidden="false" customHeight="true" outlineLevel="0" collapsed="false">
      <c r="A48" s="37" t="s">
        <v>42</v>
      </c>
      <c r="B48" s="38" t="n">
        <v>1</v>
      </c>
      <c r="C48" s="39" t="n">
        <v>1</v>
      </c>
      <c r="D48" s="39" t="s">
        <v>23</v>
      </c>
      <c r="E48" s="40" t="s">
        <v>23</v>
      </c>
      <c r="F48" s="45" t="n">
        <f aca="false">SUM(G48:H48)</f>
        <v>438</v>
      </c>
      <c r="G48" s="39" t="n">
        <v>242</v>
      </c>
      <c r="H48" s="84" t="n">
        <v>196</v>
      </c>
      <c r="I48" s="40" t="n">
        <f aca="false">SUM(J48:K48)</f>
        <v>36</v>
      </c>
      <c r="J48" s="39" t="n">
        <v>28</v>
      </c>
      <c r="K48" s="39" t="n">
        <v>8</v>
      </c>
      <c r="L48" s="39" t="n">
        <f aca="false">SUM(M48:N48)</f>
        <v>6</v>
      </c>
      <c r="M48" s="39" t="n">
        <v>3</v>
      </c>
      <c r="N48" s="40" t="n">
        <v>3</v>
      </c>
      <c r="O48" s="45" t="n">
        <f aca="false">SUM(P48:Q48)</f>
        <v>7</v>
      </c>
      <c r="P48" s="39" t="n">
        <v>4</v>
      </c>
      <c r="Q48" s="40" t="n">
        <v>3</v>
      </c>
      <c r="R48" s="7"/>
    </row>
    <row r="49" s="8" customFormat="true" ht="18.75" hidden="false" customHeight="true" outlineLevel="0" collapsed="false">
      <c r="A49" s="37"/>
      <c r="B49" s="38"/>
      <c r="C49" s="39"/>
      <c r="D49" s="39"/>
      <c r="E49" s="40"/>
      <c r="F49" s="45"/>
      <c r="G49" s="39"/>
      <c r="H49" s="84"/>
      <c r="I49" s="40"/>
      <c r="J49" s="39"/>
      <c r="K49" s="39"/>
      <c r="L49" s="39"/>
      <c r="M49" s="39"/>
      <c r="N49" s="40"/>
      <c r="O49" s="45"/>
      <c r="P49" s="39"/>
      <c r="Q49" s="40"/>
      <c r="R49" s="7"/>
    </row>
    <row r="50" s="8" customFormat="true" ht="18.75" hidden="false" customHeight="true" outlineLevel="0" collapsed="false">
      <c r="A50" s="37" t="s">
        <v>43</v>
      </c>
      <c r="B50" s="38" t="n">
        <v>1</v>
      </c>
      <c r="C50" s="39" t="n">
        <v>1</v>
      </c>
      <c r="D50" s="39" t="s">
        <v>23</v>
      </c>
      <c r="E50" s="40" t="s">
        <v>23</v>
      </c>
      <c r="F50" s="45" t="n">
        <f aca="false">SUM(G50:H50)</f>
        <v>555</v>
      </c>
      <c r="G50" s="39" t="n">
        <v>225</v>
      </c>
      <c r="H50" s="84" t="n">
        <v>330</v>
      </c>
      <c r="I50" s="40" t="n">
        <f aca="false">SUM(J50:K50)</f>
        <v>43</v>
      </c>
      <c r="J50" s="39" t="n">
        <v>27</v>
      </c>
      <c r="K50" s="39" t="n">
        <v>16</v>
      </c>
      <c r="L50" s="39" t="n">
        <f aca="false">SUM(M50:N50)</f>
        <v>9</v>
      </c>
      <c r="M50" s="39" t="n">
        <v>4</v>
      </c>
      <c r="N50" s="40" t="n">
        <v>5</v>
      </c>
      <c r="O50" s="45" t="n">
        <f aca="false">SUM(P50:Q50)</f>
        <v>8</v>
      </c>
      <c r="P50" s="39" t="n">
        <v>3</v>
      </c>
      <c r="Q50" s="40" t="n">
        <v>5</v>
      </c>
      <c r="R50" s="7"/>
    </row>
    <row r="51" s="8" customFormat="true" ht="18.75" hidden="false" customHeight="true" outlineLevel="0" collapsed="false">
      <c r="A51" s="64"/>
      <c r="B51" s="65"/>
      <c r="C51" s="66"/>
      <c r="D51" s="66"/>
      <c r="E51" s="67"/>
      <c r="F51" s="71"/>
      <c r="G51" s="66"/>
      <c r="H51" s="85"/>
      <c r="I51" s="67"/>
      <c r="J51" s="66"/>
      <c r="K51" s="66"/>
      <c r="L51" s="66"/>
      <c r="M51" s="66"/>
      <c r="N51" s="67"/>
      <c r="O51" s="71"/>
      <c r="P51" s="66"/>
      <c r="Q51" s="67"/>
      <c r="R51" s="7"/>
    </row>
    <row r="52" customFormat="false" ht="18.75" hidden="false" customHeight="true" outlineLevel="0" collapsed="false">
      <c r="A52" s="86" t="s">
        <v>44</v>
      </c>
    </row>
  </sheetData>
  <mergeCells count="21">
    <mergeCell ref="A2:Q2"/>
    <mergeCell ref="A5:A8"/>
    <mergeCell ref="B5:E6"/>
    <mergeCell ref="F5:H6"/>
    <mergeCell ref="I5:N6"/>
    <mergeCell ref="O5:Q5"/>
    <mergeCell ref="O6:Q6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O8"/>
    <mergeCell ref="P7:P8"/>
    <mergeCell ref="Q7:Q8"/>
    <mergeCell ref="A20:A21"/>
    <mergeCell ref="A23:A24"/>
  </mergeCells>
  <printOptions headings="false" gridLines="false" gridLinesSet="true" horizontalCentered="false" verticalCentered="false"/>
  <pageMargins left="0.590277777777778" right="0.4" top="0.840277777777778" bottom="0.4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428" width="3.85"/>
    <col collapsed="false" customWidth="true" hidden="false" outlineLevel="0" max="2" min="2" style="428" width="7.56"/>
    <col collapsed="false" customWidth="true" hidden="false" outlineLevel="0" max="5" min="3" style="428" width="8.42"/>
    <col collapsed="false" customWidth="true" hidden="false" outlineLevel="0" max="14" min="6" style="428" width="7.28"/>
    <col collapsed="false" customWidth="true" hidden="false" outlineLevel="0" max="17" min="15" style="428" width="4.56"/>
    <col collapsed="false" customWidth="true" hidden="false" outlineLevel="0" max="24" min="18" style="428" width="3.13"/>
    <col collapsed="false" customWidth="false" hidden="false" outlineLevel="0" max="257" min="25" style="428" width="10.28"/>
  </cols>
  <sheetData>
    <row r="5" customFormat="false" ht="13.5" hidden="false" customHeight="true" outlineLevel="0" collapsed="false">
      <c r="A5" s="429" t="s">
        <v>207</v>
      </c>
    </row>
    <row r="6" customFormat="false" ht="25.5" hidden="false" customHeight="true" outlineLevel="0" collapsed="false">
      <c r="A6" s="430" t="s">
        <v>172</v>
      </c>
      <c r="B6" s="430"/>
      <c r="C6" s="431" t="s">
        <v>8</v>
      </c>
      <c r="D6" s="431"/>
      <c r="E6" s="431"/>
      <c r="F6" s="432" t="s">
        <v>208</v>
      </c>
      <c r="G6" s="432"/>
      <c r="H6" s="432"/>
      <c r="I6" s="431" t="s">
        <v>209</v>
      </c>
      <c r="J6" s="431"/>
      <c r="K6" s="431"/>
      <c r="L6" s="432" t="s">
        <v>210</v>
      </c>
      <c r="M6" s="432"/>
      <c r="N6" s="432"/>
      <c r="O6" s="431" t="s">
        <v>211</v>
      </c>
      <c r="P6" s="431"/>
      <c r="Q6" s="431"/>
    </row>
    <row r="7" customFormat="false" ht="25.5" hidden="false" customHeight="true" outlineLevel="0" collapsed="false">
      <c r="A7" s="430"/>
      <c r="B7" s="430"/>
      <c r="C7" s="433" t="s">
        <v>8</v>
      </c>
      <c r="D7" s="434" t="s">
        <v>12</v>
      </c>
      <c r="E7" s="435" t="s">
        <v>13</v>
      </c>
      <c r="F7" s="436" t="s">
        <v>8</v>
      </c>
      <c r="G7" s="434" t="s">
        <v>12</v>
      </c>
      <c r="H7" s="437" t="s">
        <v>13</v>
      </c>
      <c r="I7" s="436" t="s">
        <v>8</v>
      </c>
      <c r="J7" s="434" t="s">
        <v>12</v>
      </c>
      <c r="K7" s="435" t="s">
        <v>13</v>
      </c>
      <c r="L7" s="436" t="s">
        <v>8</v>
      </c>
      <c r="M7" s="434" t="s">
        <v>12</v>
      </c>
      <c r="N7" s="437" t="s">
        <v>13</v>
      </c>
      <c r="O7" s="436" t="s">
        <v>8</v>
      </c>
      <c r="P7" s="434" t="s">
        <v>12</v>
      </c>
      <c r="Q7" s="435" t="s">
        <v>13</v>
      </c>
    </row>
    <row r="8" customFormat="false" ht="33.75" hidden="false" customHeight="true" outlineLevel="0" collapsed="false">
      <c r="A8" s="438" t="s">
        <v>212</v>
      </c>
      <c r="B8" s="438"/>
      <c r="C8" s="439" t="n">
        <v>26403</v>
      </c>
      <c r="D8" s="262" t="n">
        <v>13322</v>
      </c>
      <c r="E8" s="440" t="n">
        <v>13081</v>
      </c>
      <c r="F8" s="441" t="n">
        <v>8870</v>
      </c>
      <c r="G8" s="262" t="n">
        <v>4490</v>
      </c>
      <c r="H8" s="442" t="n">
        <v>4380</v>
      </c>
      <c r="I8" s="439" t="n">
        <v>8692</v>
      </c>
      <c r="J8" s="262" t="n">
        <v>4389</v>
      </c>
      <c r="K8" s="440" t="n">
        <v>4303</v>
      </c>
      <c r="L8" s="441" t="n">
        <v>8761</v>
      </c>
      <c r="M8" s="262" t="n">
        <v>4398</v>
      </c>
      <c r="N8" s="442" t="n">
        <v>4363</v>
      </c>
      <c r="O8" s="439" t="n">
        <v>80</v>
      </c>
      <c r="P8" s="262" t="n">
        <v>45</v>
      </c>
      <c r="Q8" s="440" t="n">
        <v>35</v>
      </c>
    </row>
    <row r="9" customFormat="false" ht="33.75" hidden="false" customHeight="true" outlineLevel="0" collapsed="false">
      <c r="A9" s="443" t="s">
        <v>213</v>
      </c>
      <c r="B9" s="443"/>
      <c r="C9" s="444" t="n">
        <f aca="false">C10+C24</f>
        <v>25758</v>
      </c>
      <c r="D9" s="445" t="n">
        <f aca="false">D10+D24</f>
        <v>13052</v>
      </c>
      <c r="E9" s="446" t="n">
        <f aca="false">E10+E24</f>
        <v>12706</v>
      </c>
      <c r="F9" s="447" t="n">
        <f aca="false">F10+F24</f>
        <v>8591</v>
      </c>
      <c r="G9" s="445" t="n">
        <f aca="false">SUM(G10,G24)</f>
        <v>4379</v>
      </c>
      <c r="H9" s="448" t="n">
        <f aca="false">H10+H24</f>
        <v>4212</v>
      </c>
      <c r="I9" s="444" t="n">
        <f aca="false">I10+I24</f>
        <v>8614</v>
      </c>
      <c r="J9" s="445" t="n">
        <f aca="false">J10+J24</f>
        <v>4340</v>
      </c>
      <c r="K9" s="446" t="n">
        <f aca="false">K10+K24</f>
        <v>4274</v>
      </c>
      <c r="L9" s="447" t="n">
        <f aca="false">L10+L24</f>
        <v>8452</v>
      </c>
      <c r="M9" s="445" t="n">
        <f aca="false">M10+M24</f>
        <v>4274</v>
      </c>
      <c r="N9" s="448" t="n">
        <f aca="false">N10+N24</f>
        <v>4178</v>
      </c>
      <c r="O9" s="444" t="n">
        <f aca="false">SUM(O10,O24)</f>
        <v>101</v>
      </c>
      <c r="P9" s="445" t="n">
        <f aca="false">SUM(P10,P24)</f>
        <v>59</v>
      </c>
      <c r="Q9" s="446" t="n">
        <f aca="false">SUM(Q10,Q25)</f>
        <v>42</v>
      </c>
    </row>
    <row r="10" customFormat="false" ht="36.75" hidden="false" customHeight="true" outlineLevel="0" collapsed="false">
      <c r="A10" s="449" t="s">
        <v>214</v>
      </c>
      <c r="B10" s="449"/>
      <c r="C10" s="450" t="n">
        <f aca="false">C11+C21</f>
        <v>19754</v>
      </c>
      <c r="D10" s="451" t="n">
        <f aca="false">D11+D21</f>
        <v>10127</v>
      </c>
      <c r="E10" s="452" t="n">
        <f aca="false">E11+E21</f>
        <v>9627</v>
      </c>
      <c r="F10" s="453" t="n">
        <f aca="false">F11+F21</f>
        <v>6501</v>
      </c>
      <c r="G10" s="451" t="n">
        <f aca="false">G11+G21</f>
        <v>3346</v>
      </c>
      <c r="H10" s="454" t="n">
        <f aca="false">H11+H21</f>
        <v>3155</v>
      </c>
      <c r="I10" s="450" t="n">
        <f aca="false">I11+I21</f>
        <v>6638</v>
      </c>
      <c r="J10" s="451" t="n">
        <f aca="false">J11+J21</f>
        <v>3363</v>
      </c>
      <c r="K10" s="452" t="n">
        <f aca="false">K11+K21</f>
        <v>3275</v>
      </c>
      <c r="L10" s="453" t="n">
        <f aca="false">L11+L21</f>
        <v>6514</v>
      </c>
      <c r="M10" s="451" t="n">
        <f aca="false">M11+M21</f>
        <v>3359</v>
      </c>
      <c r="N10" s="454" t="n">
        <f aca="false">N11+N21</f>
        <v>3155</v>
      </c>
      <c r="O10" s="450" t="n">
        <f aca="false">SUM(O11,O21)</f>
        <v>101</v>
      </c>
      <c r="P10" s="451" t="n">
        <f aca="false">SUM(P11,P21)</f>
        <v>59</v>
      </c>
      <c r="Q10" s="452" t="n">
        <f aca="false">SUM(Q11,Q21)</f>
        <v>42</v>
      </c>
    </row>
    <row r="11" customFormat="false" ht="30" hidden="false" customHeight="true" outlineLevel="0" collapsed="false">
      <c r="A11" s="455"/>
      <c r="B11" s="456" t="s">
        <v>8</v>
      </c>
      <c r="C11" s="457" t="n">
        <f aca="false">SUM(C12:C20)</f>
        <v>19084</v>
      </c>
      <c r="D11" s="458" t="n">
        <f aca="false">SUM(D12:D20)</f>
        <v>9741</v>
      </c>
      <c r="E11" s="459" t="n">
        <f aca="false">SUM(E12:E20)</f>
        <v>9343</v>
      </c>
      <c r="F11" s="460" t="n">
        <f aca="false">SUM(F12:F20)</f>
        <v>6276</v>
      </c>
      <c r="G11" s="458" t="n">
        <f aca="false">SUM(G12:G20)</f>
        <v>3225</v>
      </c>
      <c r="H11" s="461" t="n">
        <f aca="false">SUM(H12:H20)</f>
        <v>3051</v>
      </c>
      <c r="I11" s="457" t="n">
        <f aca="false">SUM(I12:I20)</f>
        <v>6448</v>
      </c>
      <c r="J11" s="458" t="n">
        <f aca="false">SUM(J12:J20)</f>
        <v>3254</v>
      </c>
      <c r="K11" s="459" t="n">
        <f aca="false">SUM(K12:K20)</f>
        <v>3194</v>
      </c>
      <c r="L11" s="460" t="n">
        <f aca="false">SUM(L12:L20)</f>
        <v>6360</v>
      </c>
      <c r="M11" s="458" t="n">
        <f aca="false">SUM(M12:M20)</f>
        <v>3262</v>
      </c>
      <c r="N11" s="461" t="n">
        <f aca="false">SUM(N12:N20)</f>
        <v>3098</v>
      </c>
      <c r="O11" s="457" t="s">
        <v>23</v>
      </c>
      <c r="P11" s="458" t="s">
        <v>23</v>
      </c>
      <c r="Q11" s="459" t="s">
        <v>23</v>
      </c>
    </row>
    <row r="12" customFormat="false" ht="30" hidden="false" customHeight="true" outlineLevel="0" collapsed="false">
      <c r="A12" s="462" t="s">
        <v>215</v>
      </c>
      <c r="B12" s="463" t="s">
        <v>216</v>
      </c>
      <c r="C12" s="439" t="n">
        <f aca="false">SUM(D12:E12)</f>
        <v>11420</v>
      </c>
      <c r="D12" s="262" t="n">
        <f aca="false">SUM(G12,J12,M12,P12)</f>
        <v>5800</v>
      </c>
      <c r="E12" s="440" t="n">
        <f aca="false">SUM(H12,K12,N12,Q12)</f>
        <v>5620</v>
      </c>
      <c r="F12" s="441" t="n">
        <v>3752</v>
      </c>
      <c r="G12" s="262" t="n">
        <v>1931</v>
      </c>
      <c r="H12" s="442" t="n">
        <f aca="false">F12-G12</f>
        <v>1821</v>
      </c>
      <c r="I12" s="439" t="n">
        <v>3835</v>
      </c>
      <c r="J12" s="262" t="n">
        <v>1891</v>
      </c>
      <c r="K12" s="440" t="n">
        <f aca="false">I12-J12</f>
        <v>1944</v>
      </c>
      <c r="L12" s="441" t="n">
        <v>3833</v>
      </c>
      <c r="M12" s="262" t="n">
        <v>1978</v>
      </c>
      <c r="N12" s="442" t="n">
        <f aca="false">L12-M12</f>
        <v>1855</v>
      </c>
      <c r="O12" s="439" t="s">
        <v>23</v>
      </c>
      <c r="P12" s="262" t="s">
        <v>23</v>
      </c>
      <c r="Q12" s="440" t="s">
        <v>23</v>
      </c>
    </row>
    <row r="13" customFormat="false" ht="30" hidden="false" customHeight="true" outlineLevel="0" collapsed="false">
      <c r="A13" s="462"/>
      <c r="B13" s="463" t="s">
        <v>217</v>
      </c>
      <c r="C13" s="439" t="n">
        <f aca="false">SUM(D13:E13)</f>
        <v>965</v>
      </c>
      <c r="D13" s="262" t="n">
        <f aca="false">SUM(G13,J13,M13,P13)</f>
        <v>421</v>
      </c>
      <c r="E13" s="440" t="n">
        <f aca="false">SUM(H13,K13,N13,Q13)</f>
        <v>544</v>
      </c>
      <c r="F13" s="441" t="n">
        <v>325</v>
      </c>
      <c r="G13" s="262" t="n">
        <v>143</v>
      </c>
      <c r="H13" s="442" t="n">
        <f aca="false">F13-G13</f>
        <v>182</v>
      </c>
      <c r="I13" s="439" t="n">
        <v>323</v>
      </c>
      <c r="J13" s="262" t="n">
        <v>145</v>
      </c>
      <c r="K13" s="440" t="n">
        <f aca="false">I13-J13</f>
        <v>178</v>
      </c>
      <c r="L13" s="441" t="n">
        <v>317</v>
      </c>
      <c r="M13" s="262" t="n">
        <v>133</v>
      </c>
      <c r="N13" s="442" t="n">
        <f aca="false">L13-M13</f>
        <v>184</v>
      </c>
      <c r="O13" s="439" t="s">
        <v>23</v>
      </c>
      <c r="P13" s="262" t="s">
        <v>23</v>
      </c>
      <c r="Q13" s="440" t="s">
        <v>23</v>
      </c>
    </row>
    <row r="14" customFormat="false" ht="30" hidden="false" customHeight="true" outlineLevel="0" collapsed="false">
      <c r="A14" s="462"/>
      <c r="B14" s="463" t="s">
        <v>218</v>
      </c>
      <c r="C14" s="439" t="n">
        <f aca="false">SUM(D14:E14)</f>
        <v>2283</v>
      </c>
      <c r="D14" s="262" t="n">
        <f aca="false">SUM(G14,J14,M14,P14)</f>
        <v>2050</v>
      </c>
      <c r="E14" s="440" t="n">
        <f aca="false">SUM(H14,K14,N14,Q14)</f>
        <v>233</v>
      </c>
      <c r="F14" s="441" t="n">
        <v>746</v>
      </c>
      <c r="G14" s="262" t="n">
        <v>665</v>
      </c>
      <c r="H14" s="442" t="n">
        <f aca="false">F14-G14</f>
        <v>81</v>
      </c>
      <c r="I14" s="439" t="n">
        <v>794</v>
      </c>
      <c r="J14" s="262" t="n">
        <v>719</v>
      </c>
      <c r="K14" s="440" t="n">
        <f aca="false">I14-J14</f>
        <v>75</v>
      </c>
      <c r="L14" s="441" t="n">
        <v>743</v>
      </c>
      <c r="M14" s="262" t="n">
        <v>666</v>
      </c>
      <c r="N14" s="442" t="n">
        <f aca="false">L14-M14</f>
        <v>77</v>
      </c>
      <c r="O14" s="439" t="s">
        <v>23</v>
      </c>
      <c r="P14" s="262" t="s">
        <v>23</v>
      </c>
      <c r="Q14" s="440" t="s">
        <v>23</v>
      </c>
    </row>
    <row r="15" customFormat="false" ht="30" hidden="false" customHeight="true" outlineLevel="0" collapsed="false">
      <c r="A15" s="462"/>
      <c r="B15" s="463" t="s">
        <v>219</v>
      </c>
      <c r="C15" s="439" t="n">
        <f aca="false">SUM(D15:E15)</f>
        <v>2334</v>
      </c>
      <c r="D15" s="262" t="n">
        <f aca="false">SUM(G15,J15,M15,P15)</f>
        <v>775</v>
      </c>
      <c r="E15" s="440" t="n">
        <f aca="false">SUM(H15,K15,N15,Q15)</f>
        <v>1559</v>
      </c>
      <c r="F15" s="441" t="n">
        <v>756</v>
      </c>
      <c r="G15" s="262" t="n">
        <v>261</v>
      </c>
      <c r="H15" s="442" t="n">
        <f aca="false">F15-G15</f>
        <v>495</v>
      </c>
      <c r="I15" s="439" t="n">
        <v>789</v>
      </c>
      <c r="J15" s="262" t="n">
        <v>255</v>
      </c>
      <c r="K15" s="440" t="n">
        <f aca="false">I15-J15</f>
        <v>534</v>
      </c>
      <c r="L15" s="441" t="n">
        <v>789</v>
      </c>
      <c r="M15" s="262" t="n">
        <v>259</v>
      </c>
      <c r="N15" s="442" t="n">
        <f aca="false">L15-M15</f>
        <v>530</v>
      </c>
      <c r="O15" s="439" t="s">
        <v>23</v>
      </c>
      <c r="P15" s="262" t="s">
        <v>23</v>
      </c>
      <c r="Q15" s="440" t="s">
        <v>23</v>
      </c>
    </row>
    <row r="16" customFormat="false" ht="30" hidden="false" customHeight="true" outlineLevel="0" collapsed="false">
      <c r="A16" s="462"/>
      <c r="B16" s="463" t="s">
        <v>220</v>
      </c>
      <c r="C16" s="439" t="n">
        <f aca="false">SUM(D16:E16)</f>
        <v>231</v>
      </c>
      <c r="D16" s="262" t="n">
        <f aca="false">SUM(G16,J16,M16,P16)</f>
        <v>148</v>
      </c>
      <c r="E16" s="440" t="n">
        <f aca="false">SUM(H16,K16,N16,Q16)</f>
        <v>83</v>
      </c>
      <c r="F16" s="441" t="n">
        <v>91</v>
      </c>
      <c r="G16" s="262" t="n">
        <v>45</v>
      </c>
      <c r="H16" s="442" t="n">
        <f aca="false">F16-G16</f>
        <v>46</v>
      </c>
      <c r="I16" s="439" t="n">
        <v>80</v>
      </c>
      <c r="J16" s="262" t="n">
        <v>60</v>
      </c>
      <c r="K16" s="440" t="n">
        <f aca="false">I16-J16</f>
        <v>20</v>
      </c>
      <c r="L16" s="441" t="n">
        <v>60</v>
      </c>
      <c r="M16" s="262" t="n">
        <v>43</v>
      </c>
      <c r="N16" s="442" t="n">
        <f aca="false">L16-M16</f>
        <v>17</v>
      </c>
      <c r="O16" s="439" t="s">
        <v>23</v>
      </c>
      <c r="P16" s="262" t="s">
        <v>23</v>
      </c>
      <c r="Q16" s="440" t="s">
        <v>23</v>
      </c>
    </row>
    <row r="17" customFormat="false" ht="30" hidden="false" customHeight="true" outlineLevel="0" collapsed="false">
      <c r="A17" s="462"/>
      <c r="B17" s="463" t="s">
        <v>221</v>
      </c>
      <c r="C17" s="439" t="n">
        <f aca="false">SUM(D17:E17)</f>
        <v>420</v>
      </c>
      <c r="D17" s="262" t="n">
        <f aca="false">SUM(G17,J17,M17,P17)</f>
        <v>50</v>
      </c>
      <c r="E17" s="440" t="n">
        <f aca="false">SUM(H17,K17,N17,Q17)</f>
        <v>370</v>
      </c>
      <c r="F17" s="441" t="n">
        <v>136</v>
      </c>
      <c r="G17" s="262" t="n">
        <v>19</v>
      </c>
      <c r="H17" s="442" t="n">
        <f aca="false">F17-G17</f>
        <v>117</v>
      </c>
      <c r="I17" s="439" t="n">
        <v>146</v>
      </c>
      <c r="J17" s="262" t="n">
        <v>14</v>
      </c>
      <c r="K17" s="440" t="n">
        <f aca="false">I17-J17</f>
        <v>132</v>
      </c>
      <c r="L17" s="441" t="n">
        <v>138</v>
      </c>
      <c r="M17" s="262" t="n">
        <v>17</v>
      </c>
      <c r="N17" s="442" t="n">
        <f aca="false">L17-M17</f>
        <v>121</v>
      </c>
      <c r="O17" s="439" t="s">
        <v>23</v>
      </c>
      <c r="P17" s="262" t="s">
        <v>23</v>
      </c>
      <c r="Q17" s="440" t="s">
        <v>23</v>
      </c>
    </row>
    <row r="18" customFormat="false" ht="30" hidden="false" customHeight="true" outlineLevel="0" collapsed="false">
      <c r="A18" s="462"/>
      <c r="B18" s="463" t="s">
        <v>222</v>
      </c>
      <c r="C18" s="439" t="s">
        <v>23</v>
      </c>
      <c r="D18" s="262" t="s">
        <v>23</v>
      </c>
      <c r="E18" s="440" t="s">
        <v>23</v>
      </c>
      <c r="F18" s="441" t="s">
        <v>23</v>
      </c>
      <c r="G18" s="262" t="s">
        <v>23</v>
      </c>
      <c r="H18" s="442" t="s">
        <v>23</v>
      </c>
      <c r="I18" s="439" t="s">
        <v>23</v>
      </c>
      <c r="J18" s="262" t="s">
        <v>23</v>
      </c>
      <c r="K18" s="440" t="s">
        <v>23</v>
      </c>
      <c r="L18" s="441" t="s">
        <v>23</v>
      </c>
      <c r="M18" s="262" t="s">
        <v>23</v>
      </c>
      <c r="N18" s="442" t="s">
        <v>23</v>
      </c>
      <c r="O18" s="439" t="s">
        <v>23</v>
      </c>
      <c r="P18" s="262" t="s">
        <v>23</v>
      </c>
      <c r="Q18" s="440" t="s">
        <v>23</v>
      </c>
    </row>
    <row r="19" customFormat="false" ht="30" hidden="false" customHeight="true" outlineLevel="0" collapsed="false">
      <c r="A19" s="462"/>
      <c r="B19" s="463" t="s">
        <v>116</v>
      </c>
      <c r="C19" s="439" t="n">
        <f aca="false">SUM(D19:E19)</f>
        <v>859</v>
      </c>
      <c r="D19" s="262" t="n">
        <f aca="false">SUM(G19,J19,M19,P19)</f>
        <v>299</v>
      </c>
      <c r="E19" s="440" t="n">
        <f aca="false">SUM(H19,K19,N19,Q19)</f>
        <v>560</v>
      </c>
      <c r="F19" s="441" t="n">
        <v>284</v>
      </c>
      <c r="G19" s="262" t="n">
        <v>102</v>
      </c>
      <c r="H19" s="442" t="n">
        <f aca="false">F19-G19</f>
        <v>182</v>
      </c>
      <c r="I19" s="439" t="n">
        <v>285</v>
      </c>
      <c r="J19" s="262" t="n">
        <v>100</v>
      </c>
      <c r="K19" s="440" t="n">
        <f aca="false">I19-J19</f>
        <v>185</v>
      </c>
      <c r="L19" s="441" t="n">
        <v>290</v>
      </c>
      <c r="M19" s="262" t="n">
        <v>97</v>
      </c>
      <c r="N19" s="442" t="n">
        <f aca="false">L19-M19</f>
        <v>193</v>
      </c>
      <c r="O19" s="439" t="s">
        <v>23</v>
      </c>
      <c r="P19" s="262" t="s">
        <v>23</v>
      </c>
      <c r="Q19" s="440" t="s">
        <v>23</v>
      </c>
    </row>
    <row r="20" customFormat="false" ht="30" hidden="false" customHeight="true" outlineLevel="0" collapsed="false">
      <c r="A20" s="462"/>
      <c r="B20" s="464" t="s">
        <v>68</v>
      </c>
      <c r="C20" s="465" t="n">
        <f aca="false">SUM(D20:E20)</f>
        <v>572</v>
      </c>
      <c r="D20" s="466" t="n">
        <f aca="false">SUM(G20,J20,M20,P20)</f>
        <v>198</v>
      </c>
      <c r="E20" s="467" t="n">
        <f aca="false">SUM(H20,K20,N20,Q20)</f>
        <v>374</v>
      </c>
      <c r="F20" s="468" t="n">
        <v>186</v>
      </c>
      <c r="G20" s="466" t="n">
        <v>59</v>
      </c>
      <c r="H20" s="469" t="n">
        <f aca="false">F20-G20</f>
        <v>127</v>
      </c>
      <c r="I20" s="465" t="n">
        <v>196</v>
      </c>
      <c r="J20" s="466" t="n">
        <v>70</v>
      </c>
      <c r="K20" s="467" t="n">
        <f aca="false">I20-J20</f>
        <v>126</v>
      </c>
      <c r="L20" s="468" t="n">
        <v>190</v>
      </c>
      <c r="M20" s="466" t="n">
        <v>69</v>
      </c>
      <c r="N20" s="469" t="n">
        <f aca="false">L20-M20</f>
        <v>121</v>
      </c>
      <c r="O20" s="465" t="s">
        <v>23</v>
      </c>
      <c r="P20" s="466" t="s">
        <v>23</v>
      </c>
      <c r="Q20" s="467" t="s">
        <v>23</v>
      </c>
    </row>
    <row r="21" customFormat="false" ht="30" hidden="false" customHeight="true" outlineLevel="0" collapsed="false">
      <c r="A21" s="470" t="s">
        <v>10</v>
      </c>
      <c r="B21" s="471" t="s">
        <v>8</v>
      </c>
      <c r="C21" s="472" t="n">
        <f aca="false">C22+C23</f>
        <v>670</v>
      </c>
      <c r="D21" s="473" t="n">
        <f aca="false">D22+D23</f>
        <v>386</v>
      </c>
      <c r="E21" s="474" t="n">
        <f aca="false">E22+E23</f>
        <v>284</v>
      </c>
      <c r="F21" s="475" t="n">
        <f aca="false">F22+F23</f>
        <v>225</v>
      </c>
      <c r="G21" s="473" t="n">
        <f aca="false">G22+G23</f>
        <v>121</v>
      </c>
      <c r="H21" s="476" t="n">
        <f aca="false">H22+H23</f>
        <v>104</v>
      </c>
      <c r="I21" s="472" t="n">
        <f aca="false">I22+I23</f>
        <v>190</v>
      </c>
      <c r="J21" s="473" t="n">
        <f aca="false">J22+J23</f>
        <v>109</v>
      </c>
      <c r="K21" s="474" t="n">
        <f aca="false">K22+K23</f>
        <v>81</v>
      </c>
      <c r="L21" s="475" t="n">
        <f aca="false">L22+L23</f>
        <v>154</v>
      </c>
      <c r="M21" s="473" t="n">
        <f aca="false">M22+M23</f>
        <v>97</v>
      </c>
      <c r="N21" s="476" t="n">
        <f aca="false">N22+N23</f>
        <v>57</v>
      </c>
      <c r="O21" s="472" t="n">
        <f aca="false">SUM(O22:O23)</f>
        <v>101</v>
      </c>
      <c r="P21" s="473" t="n">
        <f aca="false">SUM(P22:P23)</f>
        <v>59</v>
      </c>
      <c r="Q21" s="474" t="n">
        <f aca="false">SUM(Q22:Q23)</f>
        <v>42</v>
      </c>
    </row>
    <row r="22" customFormat="false" ht="30" hidden="false" customHeight="true" outlineLevel="0" collapsed="false">
      <c r="A22" s="470"/>
      <c r="B22" s="463" t="s">
        <v>216</v>
      </c>
      <c r="C22" s="439" t="n">
        <f aca="false">SUM(D22:E22)</f>
        <v>644</v>
      </c>
      <c r="D22" s="262" t="n">
        <f aca="false">SUM(G22,J22,M22,P22)</f>
        <v>370</v>
      </c>
      <c r="E22" s="440" t="n">
        <f aca="false">SUM(H22,K22,N22,Q22)</f>
        <v>274</v>
      </c>
      <c r="F22" s="441" t="n">
        <v>216</v>
      </c>
      <c r="G22" s="262" t="n">
        <v>115</v>
      </c>
      <c r="H22" s="442" t="n">
        <f aca="false">F22-G22</f>
        <v>101</v>
      </c>
      <c r="I22" s="439" t="n">
        <v>185</v>
      </c>
      <c r="J22" s="262" t="n">
        <v>106</v>
      </c>
      <c r="K22" s="440" t="n">
        <f aca="false">I22-J22</f>
        <v>79</v>
      </c>
      <c r="L22" s="441" t="n">
        <v>145</v>
      </c>
      <c r="M22" s="262" t="n">
        <v>92</v>
      </c>
      <c r="N22" s="442" t="n">
        <f aca="false">L22-M22</f>
        <v>53</v>
      </c>
      <c r="O22" s="439" t="n">
        <v>98</v>
      </c>
      <c r="P22" s="262" t="n">
        <v>57</v>
      </c>
      <c r="Q22" s="440" t="n">
        <f aca="false">O22-P22</f>
        <v>41</v>
      </c>
    </row>
    <row r="23" customFormat="false" ht="30" hidden="false" customHeight="true" outlineLevel="0" collapsed="false">
      <c r="A23" s="470"/>
      <c r="B23" s="463" t="s">
        <v>219</v>
      </c>
      <c r="C23" s="439" t="n">
        <f aca="false">SUM(D23:E23)</f>
        <v>26</v>
      </c>
      <c r="D23" s="262" t="n">
        <f aca="false">SUM(G23,J23,M23,P23)</f>
        <v>16</v>
      </c>
      <c r="E23" s="440" t="n">
        <f aca="false">SUM(H23,K23,N23,Q23)</f>
        <v>10</v>
      </c>
      <c r="F23" s="441" t="n">
        <v>9</v>
      </c>
      <c r="G23" s="262" t="n">
        <v>6</v>
      </c>
      <c r="H23" s="442" t="n">
        <f aca="false">F23-G23</f>
        <v>3</v>
      </c>
      <c r="I23" s="439" t="n">
        <v>5</v>
      </c>
      <c r="J23" s="262" t="n">
        <v>3</v>
      </c>
      <c r="K23" s="440" t="n">
        <f aca="false">I23-J23</f>
        <v>2</v>
      </c>
      <c r="L23" s="441" t="n">
        <v>9</v>
      </c>
      <c r="M23" s="262" t="n">
        <v>5</v>
      </c>
      <c r="N23" s="442" t="n">
        <f aca="false">L23-M23</f>
        <v>4</v>
      </c>
      <c r="O23" s="439" t="n">
        <v>3</v>
      </c>
      <c r="P23" s="262" t="n">
        <v>2</v>
      </c>
      <c r="Q23" s="440" t="n">
        <f aca="false">O23-P23</f>
        <v>1</v>
      </c>
    </row>
    <row r="24" customFormat="false" ht="34.5" hidden="false" customHeight="true" outlineLevel="0" collapsed="false">
      <c r="A24" s="477" t="s">
        <v>223</v>
      </c>
      <c r="B24" s="477"/>
      <c r="C24" s="450" t="n">
        <f aca="false">C25+C32</f>
        <v>6004</v>
      </c>
      <c r="D24" s="451" t="n">
        <f aca="false">D25+D32</f>
        <v>2925</v>
      </c>
      <c r="E24" s="452" t="n">
        <f aca="false">E25+E32</f>
        <v>3079</v>
      </c>
      <c r="F24" s="453" t="n">
        <f aca="false">F25+F32</f>
        <v>2090</v>
      </c>
      <c r="G24" s="451" t="n">
        <f aca="false">G25+G32</f>
        <v>1033</v>
      </c>
      <c r="H24" s="454" t="n">
        <f aca="false">H25+H32</f>
        <v>1057</v>
      </c>
      <c r="I24" s="450" t="n">
        <f aca="false">I25+I32</f>
        <v>1976</v>
      </c>
      <c r="J24" s="451" t="n">
        <f aca="false">J25+J32</f>
        <v>977</v>
      </c>
      <c r="K24" s="452" t="n">
        <f aca="false">K25+K32</f>
        <v>999</v>
      </c>
      <c r="L24" s="453" t="n">
        <f aca="false">L25+L32</f>
        <v>1938</v>
      </c>
      <c r="M24" s="451" t="n">
        <f aca="false">M25+M32</f>
        <v>915</v>
      </c>
      <c r="N24" s="454" t="n">
        <f aca="false">N25+N32</f>
        <v>1023</v>
      </c>
      <c r="O24" s="450" t="s">
        <v>23</v>
      </c>
      <c r="P24" s="451" t="s">
        <v>23</v>
      </c>
      <c r="Q24" s="452" t="s">
        <v>23</v>
      </c>
    </row>
    <row r="25" customFormat="false" ht="30" hidden="false" customHeight="true" outlineLevel="0" collapsed="false">
      <c r="A25" s="478" t="s">
        <v>215</v>
      </c>
      <c r="B25" s="479" t="s">
        <v>8</v>
      </c>
      <c r="C25" s="472" t="n">
        <f aca="false">SUM(C26:C31)</f>
        <v>5752</v>
      </c>
      <c r="D25" s="473" t="n">
        <f aca="false">SUM(D26:D31)</f>
        <v>2767</v>
      </c>
      <c r="E25" s="474" t="n">
        <f aca="false">SUM(E26:E31)</f>
        <v>2985</v>
      </c>
      <c r="F25" s="475" t="n">
        <f aca="false">SUM(F26:F31)</f>
        <v>1992</v>
      </c>
      <c r="G25" s="473" t="n">
        <f aca="false">SUM(G26:G31)</f>
        <v>974</v>
      </c>
      <c r="H25" s="476" t="n">
        <f aca="false">SUM(H26:H31)</f>
        <v>1018</v>
      </c>
      <c r="I25" s="472" t="n">
        <f aca="false">SUM(I26:I31)</f>
        <v>1900</v>
      </c>
      <c r="J25" s="473" t="n">
        <f aca="false">SUM(J26:J31)</f>
        <v>931</v>
      </c>
      <c r="K25" s="474" t="n">
        <f aca="false">SUM(K26:K31)</f>
        <v>969</v>
      </c>
      <c r="L25" s="475" t="n">
        <f aca="false">SUM(L26:L31)</f>
        <v>1860</v>
      </c>
      <c r="M25" s="473" t="n">
        <f aca="false">SUM(M26:M31)</f>
        <v>862</v>
      </c>
      <c r="N25" s="476" t="n">
        <f aca="false">SUM(N26:N31)</f>
        <v>998</v>
      </c>
      <c r="O25" s="472" t="s">
        <v>23</v>
      </c>
      <c r="P25" s="473" t="s">
        <v>23</v>
      </c>
      <c r="Q25" s="474" t="s">
        <v>23</v>
      </c>
    </row>
    <row r="26" customFormat="false" ht="30" hidden="false" customHeight="true" outlineLevel="0" collapsed="false">
      <c r="A26" s="478"/>
      <c r="B26" s="463" t="s">
        <v>216</v>
      </c>
      <c r="C26" s="439" t="n">
        <f aca="false">SUM(D26:E26)</f>
        <v>3816</v>
      </c>
      <c r="D26" s="262" t="n">
        <f aca="false">SUM(G26,J26,M26,P26)</f>
        <v>1839</v>
      </c>
      <c r="E26" s="440" t="n">
        <f aca="false">SUM(H26,K26,N26,Q26)</f>
        <v>1977</v>
      </c>
      <c r="F26" s="441" t="n">
        <v>1317</v>
      </c>
      <c r="G26" s="262" t="n">
        <v>652</v>
      </c>
      <c r="H26" s="442" t="n">
        <f aca="false">F26-G26</f>
        <v>665</v>
      </c>
      <c r="I26" s="439" t="n">
        <v>1242</v>
      </c>
      <c r="J26" s="262" t="n">
        <v>608</v>
      </c>
      <c r="K26" s="440" t="n">
        <f aca="false">I26-J26</f>
        <v>634</v>
      </c>
      <c r="L26" s="441" t="n">
        <v>1257</v>
      </c>
      <c r="M26" s="262" t="n">
        <v>579</v>
      </c>
      <c r="N26" s="442" t="n">
        <f aca="false">L26-M26</f>
        <v>678</v>
      </c>
      <c r="O26" s="439" t="s">
        <v>23</v>
      </c>
      <c r="P26" s="262" t="s">
        <v>23</v>
      </c>
      <c r="Q26" s="440" t="s">
        <v>23</v>
      </c>
    </row>
    <row r="27" customFormat="false" ht="30" hidden="false" customHeight="true" outlineLevel="0" collapsed="false">
      <c r="A27" s="478"/>
      <c r="B27" s="463" t="s">
        <v>218</v>
      </c>
      <c r="C27" s="439" t="n">
        <f aca="false">SUM(D27:E27)</f>
        <v>521</v>
      </c>
      <c r="D27" s="262" t="n">
        <f aca="false">SUM(G27,J27,M27,P27)</f>
        <v>521</v>
      </c>
      <c r="E27" s="440" t="s">
        <v>23</v>
      </c>
      <c r="F27" s="441" t="n">
        <v>192</v>
      </c>
      <c r="G27" s="262" t="n">
        <v>192</v>
      </c>
      <c r="H27" s="442" t="s">
        <v>23</v>
      </c>
      <c r="I27" s="439" t="n">
        <v>167</v>
      </c>
      <c r="J27" s="262" t="n">
        <v>167</v>
      </c>
      <c r="K27" s="440" t="s">
        <v>23</v>
      </c>
      <c r="L27" s="441" t="n">
        <v>162</v>
      </c>
      <c r="M27" s="262" t="n">
        <v>162</v>
      </c>
      <c r="N27" s="442" t="s">
        <v>23</v>
      </c>
      <c r="O27" s="439" t="s">
        <v>23</v>
      </c>
      <c r="P27" s="262" t="s">
        <v>23</v>
      </c>
      <c r="Q27" s="440" t="s">
        <v>23</v>
      </c>
    </row>
    <row r="28" customFormat="false" ht="30" hidden="false" customHeight="true" outlineLevel="0" collapsed="false">
      <c r="A28" s="478"/>
      <c r="B28" s="463" t="s">
        <v>219</v>
      </c>
      <c r="C28" s="439" t="n">
        <f aca="false">SUM(D28:E28)</f>
        <v>617</v>
      </c>
      <c r="D28" s="262" t="n">
        <f aca="false">SUM(G28,J28,M28,P28)</f>
        <v>299</v>
      </c>
      <c r="E28" s="440" t="n">
        <f aca="false">SUM(H28,K28,N28,Q28)</f>
        <v>318</v>
      </c>
      <c r="F28" s="441" t="n">
        <v>198</v>
      </c>
      <c r="G28" s="262" t="n">
        <v>99</v>
      </c>
      <c r="H28" s="442" t="n">
        <f aca="false">F28-G28</f>
        <v>99</v>
      </c>
      <c r="I28" s="439" t="n">
        <v>235</v>
      </c>
      <c r="J28" s="262" t="n">
        <v>116</v>
      </c>
      <c r="K28" s="440" t="n">
        <f aca="false">I28-J28</f>
        <v>119</v>
      </c>
      <c r="L28" s="441" t="n">
        <v>184</v>
      </c>
      <c r="M28" s="262" t="n">
        <v>84</v>
      </c>
      <c r="N28" s="442" t="n">
        <f aca="false">L28-M28</f>
        <v>100</v>
      </c>
      <c r="O28" s="439" t="s">
        <v>23</v>
      </c>
      <c r="P28" s="262" t="s">
        <v>23</v>
      </c>
      <c r="Q28" s="440" t="s">
        <v>23</v>
      </c>
    </row>
    <row r="29" customFormat="false" ht="30" hidden="false" customHeight="true" outlineLevel="0" collapsed="false">
      <c r="A29" s="478"/>
      <c r="B29" s="463" t="s">
        <v>221</v>
      </c>
      <c r="C29" s="439" t="n">
        <f aca="false">SUM(D29:E29)</f>
        <v>347</v>
      </c>
      <c r="D29" s="262" t="n">
        <f aca="false">SUM(G29,J29,M29,P29)</f>
        <v>53</v>
      </c>
      <c r="E29" s="440" t="n">
        <f aca="false">SUM(H29,K29,N29,Q29)</f>
        <v>294</v>
      </c>
      <c r="F29" s="441" t="n">
        <v>124</v>
      </c>
      <c r="G29" s="262" t="n">
        <v>17</v>
      </c>
      <c r="H29" s="442" t="n">
        <f aca="false">F29-G29</f>
        <v>107</v>
      </c>
      <c r="I29" s="439" t="n">
        <v>104</v>
      </c>
      <c r="J29" s="262" t="n">
        <v>15</v>
      </c>
      <c r="K29" s="440" t="n">
        <f aca="false">I29-J29</f>
        <v>89</v>
      </c>
      <c r="L29" s="441" t="n">
        <v>119</v>
      </c>
      <c r="M29" s="262" t="n">
        <v>21</v>
      </c>
      <c r="N29" s="442" t="n">
        <f aca="false">L29-M29</f>
        <v>98</v>
      </c>
      <c r="O29" s="439" t="s">
        <v>23</v>
      </c>
      <c r="P29" s="262" t="s">
        <v>23</v>
      </c>
      <c r="Q29" s="440" t="s">
        <v>23</v>
      </c>
    </row>
    <row r="30" customFormat="false" ht="30" hidden="false" customHeight="true" outlineLevel="0" collapsed="false">
      <c r="A30" s="478"/>
      <c r="B30" s="463" t="s">
        <v>222</v>
      </c>
      <c r="C30" s="439" t="n">
        <f aca="false">SUM(D30:E30)</f>
        <v>134</v>
      </c>
      <c r="D30" s="262" t="n">
        <f aca="false">SUM(G30,J30,M30,P30)</f>
        <v>11</v>
      </c>
      <c r="E30" s="440" t="n">
        <f aca="false">SUM(H30,K30,N30,Q30)</f>
        <v>123</v>
      </c>
      <c r="F30" s="441" t="n">
        <v>51</v>
      </c>
      <c r="G30" s="262" t="n">
        <v>2</v>
      </c>
      <c r="H30" s="442" t="n">
        <f aca="false">F30-G30</f>
        <v>49</v>
      </c>
      <c r="I30" s="439" t="n">
        <v>48</v>
      </c>
      <c r="J30" s="262" t="n">
        <v>6</v>
      </c>
      <c r="K30" s="440" t="n">
        <f aca="false">I30-J30</f>
        <v>42</v>
      </c>
      <c r="L30" s="441" t="n">
        <v>35</v>
      </c>
      <c r="M30" s="262" t="n">
        <v>3</v>
      </c>
      <c r="N30" s="442" t="n">
        <f aca="false">L30-M30</f>
        <v>32</v>
      </c>
      <c r="O30" s="439" t="s">
        <v>23</v>
      </c>
      <c r="P30" s="262" t="s">
        <v>23</v>
      </c>
      <c r="Q30" s="440" t="s">
        <v>23</v>
      </c>
    </row>
    <row r="31" customFormat="false" ht="30" hidden="false" customHeight="true" outlineLevel="0" collapsed="false">
      <c r="A31" s="478"/>
      <c r="B31" s="480" t="s">
        <v>116</v>
      </c>
      <c r="C31" s="465" t="n">
        <f aca="false">SUM(D31:E31)</f>
        <v>317</v>
      </c>
      <c r="D31" s="466" t="n">
        <f aca="false">SUM(G31,J31,M31,P31)</f>
        <v>44</v>
      </c>
      <c r="E31" s="467" t="n">
        <f aca="false">SUM(H31,K31,N31,Q31)</f>
        <v>273</v>
      </c>
      <c r="F31" s="468" t="n">
        <v>110</v>
      </c>
      <c r="G31" s="466" t="n">
        <v>12</v>
      </c>
      <c r="H31" s="469" t="n">
        <f aca="false">F31-G31</f>
        <v>98</v>
      </c>
      <c r="I31" s="465" t="n">
        <v>104</v>
      </c>
      <c r="J31" s="466" t="n">
        <v>19</v>
      </c>
      <c r="K31" s="467" t="n">
        <f aca="false">I31-J31</f>
        <v>85</v>
      </c>
      <c r="L31" s="468" t="n">
        <v>103</v>
      </c>
      <c r="M31" s="466" t="n">
        <v>13</v>
      </c>
      <c r="N31" s="469" t="n">
        <f aca="false">L31-M31</f>
        <v>90</v>
      </c>
      <c r="O31" s="465" t="s">
        <v>23</v>
      </c>
      <c r="P31" s="466" t="s">
        <v>23</v>
      </c>
      <c r="Q31" s="467" t="s">
        <v>23</v>
      </c>
    </row>
    <row r="32" customFormat="false" ht="30" hidden="false" customHeight="true" outlineLevel="0" collapsed="false">
      <c r="A32" s="481" t="s">
        <v>10</v>
      </c>
      <c r="B32" s="479" t="s">
        <v>8</v>
      </c>
      <c r="C32" s="472" t="n">
        <f aca="false">D32+E32</f>
        <v>252</v>
      </c>
      <c r="D32" s="473" t="n">
        <f aca="false">SUM(D33)</f>
        <v>158</v>
      </c>
      <c r="E32" s="474" t="n">
        <f aca="false">SUM(E33)</f>
        <v>94</v>
      </c>
      <c r="F32" s="475" t="n">
        <f aca="false">G32+H32</f>
        <v>98</v>
      </c>
      <c r="G32" s="473" t="n">
        <f aca="false">SUM(G33)</f>
        <v>59</v>
      </c>
      <c r="H32" s="476" t="n">
        <f aca="false">SUM(H33)</f>
        <v>39</v>
      </c>
      <c r="I32" s="472" t="n">
        <f aca="false">J32+K32</f>
        <v>76</v>
      </c>
      <c r="J32" s="473" t="n">
        <f aca="false">SUM(J33)</f>
        <v>46</v>
      </c>
      <c r="K32" s="474" t="n">
        <f aca="false">SUM(K33)</f>
        <v>30</v>
      </c>
      <c r="L32" s="475" t="n">
        <f aca="false">SUM(L33)</f>
        <v>78</v>
      </c>
      <c r="M32" s="473" t="n">
        <f aca="false">SUM(M33:M33)</f>
        <v>53</v>
      </c>
      <c r="N32" s="476" t="n">
        <f aca="false">SUM(N33)</f>
        <v>25</v>
      </c>
      <c r="O32" s="472" t="s">
        <v>23</v>
      </c>
      <c r="P32" s="473" t="s">
        <v>23</v>
      </c>
      <c r="Q32" s="474" t="s">
        <v>23</v>
      </c>
    </row>
    <row r="33" customFormat="false" ht="30" hidden="false" customHeight="true" outlineLevel="0" collapsed="false">
      <c r="A33" s="481"/>
      <c r="B33" s="482" t="s">
        <v>68</v>
      </c>
      <c r="C33" s="483" t="n">
        <f aca="false">SUM(D33:E33)</f>
        <v>252</v>
      </c>
      <c r="D33" s="484" t="n">
        <f aca="false">SUM(G33,J33,M33,P33)</f>
        <v>158</v>
      </c>
      <c r="E33" s="485" t="n">
        <f aca="false">SUM(H33,K33,N33,Q33)</f>
        <v>94</v>
      </c>
      <c r="F33" s="486" t="n">
        <v>98</v>
      </c>
      <c r="G33" s="487" t="n">
        <v>59</v>
      </c>
      <c r="H33" s="488" t="n">
        <f aca="false">F33-G33</f>
        <v>39</v>
      </c>
      <c r="I33" s="489" t="n">
        <v>76</v>
      </c>
      <c r="J33" s="487" t="n">
        <v>46</v>
      </c>
      <c r="K33" s="485" t="n">
        <f aca="false">I33-J33</f>
        <v>30</v>
      </c>
      <c r="L33" s="486" t="n">
        <v>78</v>
      </c>
      <c r="M33" s="487" t="n">
        <v>53</v>
      </c>
      <c r="N33" s="488" t="n">
        <f aca="false">L33-M33</f>
        <v>25</v>
      </c>
      <c r="O33" s="489" t="s">
        <v>224</v>
      </c>
      <c r="P33" s="487" t="s">
        <v>224</v>
      </c>
      <c r="Q33" s="490" t="s">
        <v>224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14">
    <mergeCell ref="A6:B7"/>
    <mergeCell ref="C6:E6"/>
    <mergeCell ref="F6:H6"/>
    <mergeCell ref="I6:K6"/>
    <mergeCell ref="L6:N6"/>
    <mergeCell ref="O6:Q6"/>
    <mergeCell ref="A8:B8"/>
    <mergeCell ref="A9:B9"/>
    <mergeCell ref="A10:B10"/>
    <mergeCell ref="A12:A20"/>
    <mergeCell ref="A21:A23"/>
    <mergeCell ref="A24:B24"/>
    <mergeCell ref="A25:A31"/>
    <mergeCell ref="A32:A33"/>
  </mergeCells>
  <printOptions headings="false" gridLines="false" gridLinesSet="true" horizontalCentered="false" verticalCentered="false"/>
  <pageMargins left="0.540277777777778" right="0.359722222222222" top="0.7875" bottom="0.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1" min="1" style="2" width="11.99"/>
    <col collapsed="false" customWidth="true" hidden="false" outlineLevel="0" max="3" min="2" style="2" width="6.56"/>
    <col collapsed="false" customWidth="true" hidden="false" outlineLevel="0" max="4" min="4" style="2" width="6.27"/>
    <col collapsed="false" customWidth="true" hidden="false" outlineLevel="0" max="8" min="5" style="2" width="4.7"/>
    <col collapsed="false" customWidth="true" hidden="false" outlineLevel="0" max="9" min="9" style="2" width="6.85"/>
    <col collapsed="false" customWidth="true" hidden="false" outlineLevel="0" max="10" min="10" style="2" width="6.27"/>
    <col collapsed="false" customWidth="true" hidden="false" outlineLevel="0" max="18" min="11" style="2" width="4.28"/>
    <col collapsed="false" customWidth="true" hidden="false" outlineLevel="0" max="19" min="19" style="2" width="4.85"/>
    <col collapsed="false" customWidth="true" hidden="false" outlineLevel="0" max="20" min="20" style="2" width="4.28"/>
    <col collapsed="false" customWidth="true" hidden="false" outlineLevel="0" max="21" min="21" style="2" width="0.99"/>
    <col collapsed="false" customWidth="false" hidden="false" outlineLevel="0" max="257" min="22" style="2" width="8.56"/>
  </cols>
  <sheetData>
    <row r="1" customFormat="false" ht="15" hidden="false" customHeight="true" outlineLevel="0" collapsed="false">
      <c r="T1" s="3"/>
    </row>
    <row r="2" customFormat="false" ht="15" hidden="false" customHeight="true" outlineLevel="0" collapsed="false"/>
    <row r="3" s="8" customFormat="true" ht="18.75" hidden="false" customHeight="true" outlineLevel="0" collapsed="false">
      <c r="A3" s="195" t="s">
        <v>225</v>
      </c>
      <c r="B3" s="196"/>
      <c r="C3" s="196"/>
    </row>
    <row r="4" s="8" customFormat="true" ht="19.5" hidden="false" customHeight="true" outlineLevel="0" collapsed="false">
      <c r="A4" s="491" t="s">
        <v>172</v>
      </c>
      <c r="B4" s="10" t="s">
        <v>8</v>
      </c>
      <c r="C4" s="10"/>
      <c r="D4" s="10"/>
      <c r="E4" s="492" t="s">
        <v>226</v>
      </c>
      <c r="F4" s="492"/>
      <c r="G4" s="493" t="s">
        <v>227</v>
      </c>
      <c r="H4" s="493"/>
      <c r="I4" s="12" t="s">
        <v>228</v>
      </c>
      <c r="J4" s="12"/>
      <c r="K4" s="493" t="s">
        <v>229</v>
      </c>
      <c r="L4" s="493"/>
      <c r="M4" s="12" t="s">
        <v>230</v>
      </c>
      <c r="N4" s="12"/>
      <c r="O4" s="494" t="s">
        <v>231</v>
      </c>
      <c r="P4" s="494"/>
      <c r="Q4" s="495" t="s">
        <v>232</v>
      </c>
      <c r="R4" s="495"/>
      <c r="S4" s="496" t="s">
        <v>233</v>
      </c>
      <c r="T4" s="496"/>
      <c r="U4" s="7"/>
      <c r="V4" s="7"/>
      <c r="W4" s="7"/>
    </row>
    <row r="5" s="8" customFormat="true" ht="19.5" hidden="false" customHeight="true" outlineLevel="0" collapsed="false">
      <c r="A5" s="491"/>
      <c r="B5" s="15" t="s">
        <v>8</v>
      </c>
      <c r="C5" s="237" t="s">
        <v>12</v>
      </c>
      <c r="D5" s="241" t="s">
        <v>13</v>
      </c>
      <c r="E5" s="497" t="s">
        <v>12</v>
      </c>
      <c r="F5" s="241" t="s">
        <v>13</v>
      </c>
      <c r="G5" s="498" t="s">
        <v>12</v>
      </c>
      <c r="H5" s="242" t="s">
        <v>13</v>
      </c>
      <c r="I5" s="499" t="s">
        <v>12</v>
      </c>
      <c r="J5" s="241" t="s">
        <v>13</v>
      </c>
      <c r="K5" s="498" t="s">
        <v>12</v>
      </c>
      <c r="L5" s="242" t="s">
        <v>13</v>
      </c>
      <c r="M5" s="499" t="s">
        <v>12</v>
      </c>
      <c r="N5" s="241" t="s">
        <v>13</v>
      </c>
      <c r="O5" s="498" t="s">
        <v>12</v>
      </c>
      <c r="P5" s="242" t="s">
        <v>13</v>
      </c>
      <c r="Q5" s="499" t="s">
        <v>12</v>
      </c>
      <c r="R5" s="241" t="s">
        <v>13</v>
      </c>
      <c r="S5" s="498" t="s">
        <v>12</v>
      </c>
      <c r="T5" s="241" t="s">
        <v>13</v>
      </c>
      <c r="U5" s="7"/>
      <c r="V5" s="7"/>
      <c r="W5" s="7"/>
    </row>
    <row r="6" s="8" customFormat="true" ht="18" hidden="false" customHeight="true" outlineLevel="0" collapsed="false">
      <c r="A6" s="28"/>
      <c r="B6" s="500"/>
      <c r="C6" s="36"/>
      <c r="D6" s="35"/>
      <c r="E6" s="500"/>
      <c r="F6" s="35"/>
      <c r="G6" s="31"/>
      <c r="H6" s="33"/>
      <c r="I6" s="501"/>
      <c r="J6" s="35"/>
      <c r="K6" s="31"/>
      <c r="L6" s="33"/>
      <c r="M6" s="501"/>
      <c r="N6" s="35"/>
      <c r="O6" s="31"/>
      <c r="P6" s="33"/>
      <c r="Q6" s="501"/>
      <c r="R6" s="35"/>
      <c r="S6" s="31"/>
      <c r="T6" s="35"/>
      <c r="U6" s="7"/>
      <c r="V6" s="7"/>
      <c r="W6" s="7"/>
    </row>
    <row r="7" s="8" customFormat="true" ht="18" hidden="false" customHeight="true" outlineLevel="0" collapsed="false">
      <c r="A7" s="37" t="s">
        <v>19</v>
      </c>
      <c r="B7" s="273" t="n">
        <v>1938</v>
      </c>
      <c r="C7" s="42" t="n">
        <v>1407</v>
      </c>
      <c r="D7" s="202" t="n">
        <v>531</v>
      </c>
      <c r="E7" s="502" t="n">
        <v>34</v>
      </c>
      <c r="F7" s="202" t="n">
        <v>3</v>
      </c>
      <c r="G7" s="312" t="n">
        <v>51</v>
      </c>
      <c r="H7" s="203" t="n">
        <v>4</v>
      </c>
      <c r="I7" s="275" t="n">
        <v>1293</v>
      </c>
      <c r="J7" s="202" t="n">
        <v>447</v>
      </c>
      <c r="K7" s="312" t="n">
        <v>1</v>
      </c>
      <c r="L7" s="203" t="n">
        <v>10</v>
      </c>
      <c r="M7" s="286" t="s">
        <v>23</v>
      </c>
      <c r="N7" s="202" t="n">
        <v>36</v>
      </c>
      <c r="O7" s="312" t="s">
        <v>23</v>
      </c>
      <c r="P7" s="203" t="n">
        <v>3</v>
      </c>
      <c r="Q7" s="286" t="s">
        <v>234</v>
      </c>
      <c r="R7" s="202" t="s">
        <v>234</v>
      </c>
      <c r="S7" s="312" t="n">
        <v>28</v>
      </c>
      <c r="T7" s="202" t="n">
        <v>28</v>
      </c>
      <c r="U7" s="7"/>
    </row>
    <row r="8" s="8" customFormat="true" ht="18" hidden="false" customHeight="true" outlineLevel="0" collapsed="false">
      <c r="A8" s="37"/>
      <c r="B8" s="273"/>
      <c r="C8" s="42"/>
      <c r="D8" s="202"/>
      <c r="E8" s="502"/>
      <c r="F8" s="202"/>
      <c r="G8" s="312"/>
      <c r="H8" s="203"/>
      <c r="I8" s="275"/>
      <c r="J8" s="202"/>
      <c r="K8" s="312"/>
      <c r="L8" s="203"/>
      <c r="M8" s="286"/>
      <c r="N8" s="202"/>
      <c r="O8" s="312"/>
      <c r="P8" s="203"/>
      <c r="Q8" s="286"/>
      <c r="R8" s="202"/>
      <c r="S8" s="312"/>
      <c r="T8" s="202"/>
      <c r="U8" s="7"/>
    </row>
    <row r="9" s="8" customFormat="true" ht="18" hidden="false" customHeight="true" outlineLevel="0" collapsed="false">
      <c r="A9" s="46" t="s">
        <v>20</v>
      </c>
      <c r="B9" s="503" t="n">
        <f aca="false">SUM(B12,B14)</f>
        <v>1902</v>
      </c>
      <c r="C9" s="51" t="n">
        <f aca="false">SUM(C12,C14)</f>
        <v>1370</v>
      </c>
      <c r="D9" s="504" t="n">
        <f aca="false">SUM(D12,D14)</f>
        <v>532</v>
      </c>
      <c r="E9" s="505" t="n">
        <f aca="false">SUM(E12,E14)</f>
        <v>34</v>
      </c>
      <c r="F9" s="504" t="n">
        <f aca="false">SUM(F17,F20,F23,F25,F27,F29,F31,F35,F33,F37,F39,F41,F43,F45,F47)</f>
        <v>3</v>
      </c>
      <c r="G9" s="321" t="n">
        <f aca="false">SUM(G17,G20,G23,G25,G27,G29,G31,G35,G33,G37,G39,G41,G43,G45,G47)</f>
        <v>48</v>
      </c>
      <c r="H9" s="320" t="n">
        <f aca="false">SUM(H17,H20,H23,H25,H27,H29,H31,H35,H33,H37,H39,H41,H43,H45,H47)</f>
        <v>6</v>
      </c>
      <c r="I9" s="444" t="n">
        <f aca="false">SUM(I17,I20,I23,I25,I27,I29,I31,I35,I33,I37,I39,I41,I43,I45,I47)</f>
        <v>1258</v>
      </c>
      <c r="J9" s="504" t="n">
        <f aca="false">SUM(J17,J20,J23,J25,J27,J29,J31,J35,J33,J37,J39,J41,J43,J45,J47)</f>
        <v>446</v>
      </c>
      <c r="K9" s="321" t="n">
        <f aca="false">SUM(K17,K20,K23,K25,K27,K29,K31,K35,K33,K37,K39,K41,K43,K45,K47)</f>
        <v>1</v>
      </c>
      <c r="L9" s="320" t="n">
        <f aca="false">SUM(L17,L20,L23,L25,L27,L29,L31,L35,L33,L37,L39,L41,L43,L45,L47)</f>
        <v>9</v>
      </c>
      <c r="M9" s="319" t="s">
        <v>23</v>
      </c>
      <c r="N9" s="504" t="n">
        <f aca="false">SUM(N17,N20,N23,N25,N27,N29,N31,N35,N33,N37,N39,N41,N43,N45,N47)</f>
        <v>39</v>
      </c>
      <c r="O9" s="321" t="s">
        <v>23</v>
      </c>
      <c r="P9" s="320" t="n">
        <f aca="false">SUM(P17,P20,P23,P25,P27,P29,P31,P35,P33,P37,P39,P41,P43,P45,P47)</f>
        <v>1</v>
      </c>
      <c r="Q9" s="319" t="s">
        <v>23</v>
      </c>
      <c r="R9" s="504" t="s">
        <v>23</v>
      </c>
      <c r="S9" s="321" t="n">
        <f aca="false">SUM(S17,S20,S23,S25,S27,S29,S31,S35,S33,S37,S39,S41,S43,S45,S47)</f>
        <v>29</v>
      </c>
      <c r="T9" s="504" t="n">
        <v>28</v>
      </c>
      <c r="U9" s="7"/>
    </row>
    <row r="10" s="8" customFormat="true" ht="18" hidden="false" customHeight="true" outlineLevel="0" collapsed="false">
      <c r="A10" s="55"/>
      <c r="B10" s="506"/>
      <c r="C10" s="60"/>
      <c r="D10" s="227"/>
      <c r="E10" s="507"/>
      <c r="F10" s="227"/>
      <c r="G10" s="329"/>
      <c r="H10" s="228"/>
      <c r="I10" s="465"/>
      <c r="J10" s="227"/>
      <c r="K10" s="329"/>
      <c r="L10" s="228"/>
      <c r="M10" s="328"/>
      <c r="N10" s="227"/>
      <c r="O10" s="329"/>
      <c r="P10" s="228"/>
      <c r="Q10" s="328"/>
      <c r="R10" s="227"/>
      <c r="S10" s="329"/>
      <c r="T10" s="227"/>
      <c r="U10" s="7"/>
    </row>
    <row r="11" s="8" customFormat="true" ht="18" hidden="false" customHeight="true" outlineLevel="0" collapsed="false">
      <c r="A11" s="37"/>
      <c r="B11" s="273"/>
      <c r="C11" s="42"/>
      <c r="D11" s="202"/>
      <c r="E11" s="502"/>
      <c r="F11" s="202"/>
      <c r="G11" s="312"/>
      <c r="H11" s="203"/>
      <c r="I11" s="439"/>
      <c r="J11" s="202"/>
      <c r="K11" s="312"/>
      <c r="L11" s="203"/>
      <c r="M11" s="286"/>
      <c r="N11" s="202"/>
      <c r="O11" s="312"/>
      <c r="P11" s="203"/>
      <c r="Q11" s="286"/>
      <c r="R11" s="202"/>
      <c r="S11" s="312"/>
      <c r="T11" s="202"/>
      <c r="U11" s="7"/>
    </row>
    <row r="12" s="8" customFormat="true" ht="18" hidden="false" customHeight="true" outlineLevel="0" collapsed="false">
      <c r="A12" s="37" t="s">
        <v>21</v>
      </c>
      <c r="B12" s="273" t="n">
        <f aca="false">SUM(C12:D12)</f>
        <v>1544</v>
      </c>
      <c r="C12" s="42" t="n">
        <f aca="false">SUM(E12,G12,I12,K12,M12,O12,S12)</f>
        <v>1110</v>
      </c>
      <c r="D12" s="202" t="n">
        <f aca="false">SUM(F12,H12,J12,L12,N12,P12,T12)</f>
        <v>434</v>
      </c>
      <c r="E12" s="502" t="n">
        <v>27</v>
      </c>
      <c r="F12" s="202" t="n">
        <v>3</v>
      </c>
      <c r="G12" s="312" t="n">
        <v>34</v>
      </c>
      <c r="H12" s="203" t="n">
        <v>6</v>
      </c>
      <c r="I12" s="275" t="n">
        <v>1043</v>
      </c>
      <c r="J12" s="202" t="n">
        <v>375</v>
      </c>
      <c r="K12" s="312" t="s">
        <v>23</v>
      </c>
      <c r="L12" s="203" t="s">
        <v>23</v>
      </c>
      <c r="M12" s="286" t="s">
        <v>23</v>
      </c>
      <c r="N12" s="202" t="n">
        <v>30</v>
      </c>
      <c r="O12" s="312" t="s">
        <v>23</v>
      </c>
      <c r="P12" s="203" t="n">
        <v>1</v>
      </c>
      <c r="Q12" s="286" t="s">
        <v>23</v>
      </c>
      <c r="R12" s="202" t="s">
        <v>23</v>
      </c>
      <c r="S12" s="312" t="n">
        <v>6</v>
      </c>
      <c r="T12" s="202" t="n">
        <v>19</v>
      </c>
      <c r="U12" s="7"/>
    </row>
    <row r="13" s="8" customFormat="true" ht="18" hidden="false" customHeight="true" outlineLevel="0" collapsed="false">
      <c r="A13" s="37"/>
      <c r="B13" s="273"/>
      <c r="C13" s="42"/>
      <c r="D13" s="202"/>
      <c r="E13" s="502"/>
      <c r="F13" s="202"/>
      <c r="G13" s="312"/>
      <c r="H13" s="203"/>
      <c r="I13" s="275"/>
      <c r="J13" s="202"/>
      <c r="K13" s="312"/>
      <c r="L13" s="203"/>
      <c r="M13" s="286"/>
      <c r="N13" s="202"/>
      <c r="O13" s="312"/>
      <c r="P13" s="203"/>
      <c r="Q13" s="286"/>
      <c r="R13" s="202"/>
      <c r="S13" s="312"/>
      <c r="T13" s="202"/>
      <c r="U13" s="7"/>
    </row>
    <row r="14" s="8" customFormat="true" ht="18" hidden="false" customHeight="true" outlineLevel="0" collapsed="false">
      <c r="A14" s="37" t="s">
        <v>22</v>
      </c>
      <c r="B14" s="502" t="n">
        <f aca="false">SUM(C14:D14)</f>
        <v>358</v>
      </c>
      <c r="C14" s="39" t="n">
        <f aca="false">SUM(E14,G14,I14,K14,M14,O14,S14)</f>
        <v>260</v>
      </c>
      <c r="D14" s="202" t="n">
        <f aca="false">SUM(F14,H14,J14,L14,N14,P14,T14)</f>
        <v>98</v>
      </c>
      <c r="E14" s="502" t="n">
        <v>7</v>
      </c>
      <c r="F14" s="202" t="s">
        <v>23</v>
      </c>
      <c r="G14" s="312" t="n">
        <v>14</v>
      </c>
      <c r="H14" s="203" t="s">
        <v>23</v>
      </c>
      <c r="I14" s="286" t="n">
        <v>215</v>
      </c>
      <c r="J14" s="202" t="n">
        <v>71</v>
      </c>
      <c r="K14" s="312" t="n">
        <v>1</v>
      </c>
      <c r="L14" s="203" t="n">
        <v>9</v>
      </c>
      <c r="M14" s="286" t="s">
        <v>23</v>
      </c>
      <c r="N14" s="202" t="n">
        <v>9</v>
      </c>
      <c r="O14" s="312" t="s">
        <v>23</v>
      </c>
      <c r="P14" s="203" t="s">
        <v>23</v>
      </c>
      <c r="Q14" s="286" t="s">
        <v>23</v>
      </c>
      <c r="R14" s="202" t="s">
        <v>23</v>
      </c>
      <c r="S14" s="312" t="n">
        <v>23</v>
      </c>
      <c r="T14" s="202" t="n">
        <v>9</v>
      </c>
      <c r="U14" s="7"/>
    </row>
    <row r="15" s="8" customFormat="true" ht="18" hidden="false" customHeight="true" outlineLevel="0" collapsed="false">
      <c r="A15" s="64"/>
      <c r="B15" s="508"/>
      <c r="C15" s="66"/>
      <c r="D15" s="234"/>
      <c r="E15" s="508"/>
      <c r="F15" s="234"/>
      <c r="G15" s="344"/>
      <c r="H15" s="235"/>
      <c r="I15" s="343"/>
      <c r="J15" s="234"/>
      <c r="K15" s="344"/>
      <c r="L15" s="235"/>
      <c r="M15" s="343"/>
      <c r="N15" s="234"/>
      <c r="O15" s="344"/>
      <c r="P15" s="235"/>
      <c r="Q15" s="343"/>
      <c r="R15" s="234"/>
      <c r="S15" s="344"/>
      <c r="T15" s="234"/>
      <c r="U15" s="7"/>
    </row>
    <row r="16" s="8" customFormat="true" ht="18" hidden="false" customHeight="true" outlineLevel="0" collapsed="false">
      <c r="A16" s="28"/>
      <c r="B16" s="509"/>
      <c r="C16" s="337"/>
      <c r="D16" s="340"/>
      <c r="E16" s="336"/>
      <c r="F16" s="510"/>
      <c r="G16" s="339"/>
      <c r="H16" s="338"/>
      <c r="I16" s="336"/>
      <c r="J16" s="510"/>
      <c r="K16" s="339"/>
      <c r="L16" s="338"/>
      <c r="M16" s="336"/>
      <c r="N16" s="510"/>
      <c r="O16" s="339"/>
      <c r="P16" s="338"/>
      <c r="Q16" s="336"/>
      <c r="R16" s="510"/>
      <c r="S16" s="339"/>
      <c r="T16" s="510"/>
      <c r="U16" s="7"/>
    </row>
    <row r="17" s="8" customFormat="true" ht="18" hidden="false" customHeight="true" outlineLevel="0" collapsed="false">
      <c r="A17" s="37" t="s">
        <v>24</v>
      </c>
      <c r="B17" s="502" t="n">
        <f aca="false">SUM(C17:D17)</f>
        <v>750</v>
      </c>
      <c r="C17" s="39" t="n">
        <f aca="false">SUM(E17,G17,I17,K17,M17,O17,S17)</f>
        <v>538</v>
      </c>
      <c r="D17" s="313" t="n">
        <f aca="false">SUM(F17,H17,J17,L17,N17,P17,T17)</f>
        <v>212</v>
      </c>
      <c r="E17" s="286" t="n">
        <v>12</v>
      </c>
      <c r="F17" s="202" t="n">
        <v>1</v>
      </c>
      <c r="G17" s="312" t="n">
        <v>20</v>
      </c>
      <c r="H17" s="203" t="n">
        <v>1</v>
      </c>
      <c r="I17" s="286" t="n">
        <v>482</v>
      </c>
      <c r="J17" s="202" t="n">
        <v>176</v>
      </c>
      <c r="K17" s="312" t="n">
        <v>1</v>
      </c>
      <c r="L17" s="203" t="n">
        <v>9</v>
      </c>
      <c r="M17" s="286" t="s">
        <v>23</v>
      </c>
      <c r="N17" s="202" t="n">
        <v>15</v>
      </c>
      <c r="O17" s="312" t="s">
        <v>23</v>
      </c>
      <c r="P17" s="203" t="s">
        <v>23</v>
      </c>
      <c r="Q17" s="286" t="s">
        <v>23</v>
      </c>
      <c r="R17" s="202" t="s">
        <v>23</v>
      </c>
      <c r="S17" s="312" t="n">
        <v>23</v>
      </c>
      <c r="T17" s="202" t="n">
        <v>10</v>
      </c>
      <c r="U17" s="7"/>
    </row>
    <row r="18" s="7" customFormat="true" ht="18" hidden="false" customHeight="true" outlineLevel="0" collapsed="false">
      <c r="A18" s="37"/>
      <c r="B18" s="511" t="n">
        <f aca="false">SUM(C18:D18)</f>
        <v>297</v>
      </c>
      <c r="C18" s="512" t="n">
        <f aca="false">SUM(E18,G18,I18,K18,M18,O18,S18)</f>
        <v>213</v>
      </c>
      <c r="D18" s="513" t="n">
        <f aca="false">SUM(F18,H18,J18,L18,N18,P18,T18)</f>
        <v>84</v>
      </c>
      <c r="E18" s="514" t="n">
        <v>5</v>
      </c>
      <c r="F18" s="515" t="s">
        <v>28</v>
      </c>
      <c r="G18" s="516" t="n">
        <v>11</v>
      </c>
      <c r="H18" s="515" t="s">
        <v>28</v>
      </c>
      <c r="I18" s="514" t="n">
        <v>175</v>
      </c>
      <c r="J18" s="517" t="n">
        <v>61</v>
      </c>
      <c r="K18" s="516" t="n">
        <v>1</v>
      </c>
      <c r="L18" s="515" t="n">
        <v>9</v>
      </c>
      <c r="M18" s="514" t="s">
        <v>28</v>
      </c>
      <c r="N18" s="517" t="n">
        <v>7</v>
      </c>
      <c r="O18" s="516" t="s">
        <v>28</v>
      </c>
      <c r="P18" s="515" t="s">
        <v>28</v>
      </c>
      <c r="Q18" s="514" t="s">
        <v>28</v>
      </c>
      <c r="R18" s="517" t="s">
        <v>28</v>
      </c>
      <c r="S18" s="516" t="n">
        <v>21</v>
      </c>
      <c r="T18" s="517" t="n">
        <v>7</v>
      </c>
    </row>
    <row r="19" s="7" customFormat="true" ht="18" hidden="false" customHeight="true" outlineLevel="0" collapsed="false">
      <c r="A19" s="37"/>
      <c r="B19" s="281"/>
      <c r="C19" s="79"/>
      <c r="D19" s="282"/>
      <c r="E19" s="284"/>
      <c r="F19" s="285"/>
      <c r="G19" s="342"/>
      <c r="H19" s="283"/>
      <c r="I19" s="284"/>
      <c r="J19" s="285"/>
      <c r="K19" s="342"/>
      <c r="L19" s="283"/>
      <c r="M19" s="284"/>
      <c r="N19" s="285"/>
      <c r="O19" s="342"/>
      <c r="P19" s="283"/>
      <c r="Q19" s="284"/>
      <c r="R19" s="285"/>
      <c r="S19" s="342"/>
      <c r="T19" s="285"/>
    </row>
    <row r="20" s="7" customFormat="true" ht="18" hidden="false" customHeight="true" outlineLevel="0" collapsed="false">
      <c r="A20" s="37" t="s">
        <v>29</v>
      </c>
      <c r="B20" s="502" t="n">
        <f aca="false">SUM(C20:D20)</f>
        <v>178</v>
      </c>
      <c r="C20" s="39" t="n">
        <f aca="false">SUM(E20,G20,I20,K20,M20,O20,S20)</f>
        <v>140</v>
      </c>
      <c r="D20" s="313" t="n">
        <f aca="false">SUM(F20,H20,J20,L20,N20,P20,T20)</f>
        <v>38</v>
      </c>
      <c r="E20" s="286" t="n">
        <v>4</v>
      </c>
      <c r="F20" s="202" t="s">
        <v>23</v>
      </c>
      <c r="G20" s="312" t="n">
        <v>6</v>
      </c>
      <c r="H20" s="203" t="n">
        <v>1</v>
      </c>
      <c r="I20" s="286" t="n">
        <v>127</v>
      </c>
      <c r="J20" s="202" t="n">
        <v>30</v>
      </c>
      <c r="K20" s="312" t="s">
        <v>23</v>
      </c>
      <c r="L20" s="203" t="s">
        <v>23</v>
      </c>
      <c r="M20" s="286" t="s">
        <v>23</v>
      </c>
      <c r="N20" s="202" t="n">
        <v>4</v>
      </c>
      <c r="O20" s="312" t="s">
        <v>23</v>
      </c>
      <c r="P20" s="203" t="s">
        <v>23</v>
      </c>
      <c r="Q20" s="286" t="s">
        <v>23</v>
      </c>
      <c r="R20" s="202" t="s">
        <v>23</v>
      </c>
      <c r="S20" s="312" t="n">
        <v>3</v>
      </c>
      <c r="T20" s="202" t="n">
        <v>3</v>
      </c>
    </row>
    <row r="21" s="7" customFormat="true" ht="18" hidden="false" customHeight="true" outlineLevel="0" collapsed="false">
      <c r="A21" s="37"/>
      <c r="B21" s="511" t="n">
        <f aca="false">SUM(C21:D21)</f>
        <v>61</v>
      </c>
      <c r="C21" s="512" t="n">
        <f aca="false">SUM(E21,G21,I21,K21,M21,O21,S21)</f>
        <v>47</v>
      </c>
      <c r="D21" s="513" t="n">
        <f aca="false">SUM(F21,H21,J21,L21,N21,P21,T21)</f>
        <v>14</v>
      </c>
      <c r="E21" s="514" t="n">
        <v>2</v>
      </c>
      <c r="F21" s="515" t="s">
        <v>28</v>
      </c>
      <c r="G21" s="516" t="n">
        <v>3</v>
      </c>
      <c r="H21" s="515" t="s">
        <v>28</v>
      </c>
      <c r="I21" s="514" t="n">
        <v>40</v>
      </c>
      <c r="J21" s="517" t="n">
        <v>10</v>
      </c>
      <c r="K21" s="516" t="s">
        <v>28</v>
      </c>
      <c r="L21" s="515" t="s">
        <v>28</v>
      </c>
      <c r="M21" s="514" t="s">
        <v>28</v>
      </c>
      <c r="N21" s="517" t="n">
        <v>2</v>
      </c>
      <c r="O21" s="516" t="s">
        <v>28</v>
      </c>
      <c r="P21" s="515" t="s">
        <v>28</v>
      </c>
      <c r="Q21" s="514" t="s">
        <v>28</v>
      </c>
      <c r="R21" s="517" t="s">
        <v>28</v>
      </c>
      <c r="S21" s="516" t="n">
        <v>2</v>
      </c>
      <c r="T21" s="517" t="n">
        <v>2</v>
      </c>
    </row>
    <row r="22" s="7" customFormat="true" ht="18" hidden="false" customHeight="true" outlineLevel="0" collapsed="false">
      <c r="A22" s="37"/>
      <c r="B22" s="281"/>
      <c r="C22" s="79"/>
      <c r="D22" s="282"/>
      <c r="E22" s="284"/>
      <c r="F22" s="285"/>
      <c r="G22" s="342"/>
      <c r="H22" s="283"/>
      <c r="I22" s="284"/>
      <c r="J22" s="285"/>
      <c r="K22" s="342"/>
      <c r="L22" s="283"/>
      <c r="M22" s="284"/>
      <c r="N22" s="285"/>
      <c r="O22" s="342"/>
      <c r="P22" s="283"/>
      <c r="Q22" s="284"/>
      <c r="R22" s="285"/>
      <c r="S22" s="342"/>
      <c r="T22" s="285"/>
    </row>
    <row r="23" s="7" customFormat="true" ht="18" hidden="false" customHeight="true" outlineLevel="0" collapsed="false">
      <c r="A23" s="37" t="s">
        <v>31</v>
      </c>
      <c r="B23" s="502" t="n">
        <f aca="false">SUM(C23:D23)</f>
        <v>218</v>
      </c>
      <c r="C23" s="39" t="n">
        <f aca="false">SUM(E23,G23,I23,K23,M23,O23,S23)</f>
        <v>162</v>
      </c>
      <c r="D23" s="313" t="n">
        <f aca="false">SUM(F23,H23,J23,L23,N23,P23,T23)</f>
        <v>56</v>
      </c>
      <c r="E23" s="286" t="n">
        <v>3</v>
      </c>
      <c r="F23" s="202" t="n">
        <v>1</v>
      </c>
      <c r="G23" s="312" t="n">
        <v>4</v>
      </c>
      <c r="H23" s="203" t="n">
        <v>1</v>
      </c>
      <c r="I23" s="286" t="n">
        <v>155</v>
      </c>
      <c r="J23" s="202" t="n">
        <v>46</v>
      </c>
      <c r="K23" s="312" t="s">
        <v>23</v>
      </c>
      <c r="L23" s="203" t="s">
        <v>23</v>
      </c>
      <c r="M23" s="286" t="s">
        <v>23</v>
      </c>
      <c r="N23" s="202" t="n">
        <v>4</v>
      </c>
      <c r="O23" s="312" t="s">
        <v>23</v>
      </c>
      <c r="P23" s="203" t="s">
        <v>23</v>
      </c>
      <c r="Q23" s="286" t="s">
        <v>23</v>
      </c>
      <c r="R23" s="202" t="s">
        <v>23</v>
      </c>
      <c r="S23" s="312" t="s">
        <v>23</v>
      </c>
      <c r="T23" s="202" t="n">
        <v>4</v>
      </c>
    </row>
    <row r="24" s="7" customFormat="true" ht="18" hidden="false" customHeight="true" outlineLevel="0" collapsed="false">
      <c r="A24" s="37"/>
      <c r="B24" s="502"/>
      <c r="C24" s="39"/>
      <c r="D24" s="313"/>
      <c r="E24" s="286"/>
      <c r="F24" s="202"/>
      <c r="G24" s="312"/>
      <c r="H24" s="203"/>
      <c r="I24" s="286"/>
      <c r="J24" s="202"/>
      <c r="K24" s="312"/>
      <c r="L24" s="203"/>
      <c r="M24" s="286"/>
      <c r="N24" s="202"/>
      <c r="O24" s="312"/>
      <c r="P24" s="203"/>
      <c r="Q24" s="286"/>
      <c r="R24" s="202"/>
      <c r="S24" s="312"/>
      <c r="T24" s="202"/>
    </row>
    <row r="25" s="7" customFormat="true" ht="18" hidden="false" customHeight="true" outlineLevel="0" collapsed="false">
      <c r="A25" s="37" t="s">
        <v>32</v>
      </c>
      <c r="B25" s="502" t="n">
        <f aca="false">SUM(C25:D25)</f>
        <v>159</v>
      </c>
      <c r="C25" s="39" t="n">
        <f aca="false">SUM(E25,G25,I25,K25,M25,O25,S25)</f>
        <v>126</v>
      </c>
      <c r="D25" s="313" t="n">
        <f aca="false">SUM(F25,H25,J25,L25,N25,P25,T25)</f>
        <v>33</v>
      </c>
      <c r="E25" s="286" t="n">
        <v>3</v>
      </c>
      <c r="F25" s="202" t="s">
        <v>23</v>
      </c>
      <c r="G25" s="312" t="n">
        <v>4</v>
      </c>
      <c r="H25" s="203" t="s">
        <v>23</v>
      </c>
      <c r="I25" s="286" t="n">
        <v>119</v>
      </c>
      <c r="J25" s="202" t="n">
        <v>30</v>
      </c>
      <c r="K25" s="312" t="s">
        <v>23</v>
      </c>
      <c r="L25" s="203" t="s">
        <v>23</v>
      </c>
      <c r="M25" s="286" t="s">
        <v>23</v>
      </c>
      <c r="N25" s="202" t="n">
        <v>3</v>
      </c>
      <c r="O25" s="312" t="s">
        <v>23</v>
      </c>
      <c r="P25" s="203" t="s">
        <v>23</v>
      </c>
      <c r="Q25" s="286" t="s">
        <v>23</v>
      </c>
      <c r="R25" s="202" t="s">
        <v>23</v>
      </c>
      <c r="S25" s="312" t="s">
        <v>23</v>
      </c>
      <c r="T25" s="202" t="s">
        <v>23</v>
      </c>
    </row>
    <row r="26" s="7" customFormat="true" ht="18" hidden="false" customHeight="true" outlineLevel="0" collapsed="false">
      <c r="A26" s="37"/>
      <c r="B26" s="502"/>
      <c r="C26" s="39"/>
      <c r="D26" s="313"/>
      <c r="E26" s="286"/>
      <c r="F26" s="202"/>
      <c r="G26" s="312"/>
      <c r="H26" s="203"/>
      <c r="I26" s="286"/>
      <c r="J26" s="202"/>
      <c r="K26" s="312"/>
      <c r="L26" s="203"/>
      <c r="M26" s="286"/>
      <c r="N26" s="202"/>
      <c r="O26" s="312"/>
      <c r="P26" s="203"/>
      <c r="Q26" s="286"/>
      <c r="R26" s="202"/>
      <c r="S26" s="312"/>
      <c r="T26" s="202"/>
    </row>
    <row r="27" s="7" customFormat="true" ht="18" hidden="false" customHeight="true" outlineLevel="0" collapsed="false">
      <c r="A27" s="518" t="s">
        <v>33</v>
      </c>
      <c r="B27" s="502" t="n">
        <f aca="false">SUM(C27:D27)</f>
        <v>104</v>
      </c>
      <c r="C27" s="39" t="n">
        <f aca="false">SUM(E27,G27,I27,K27,M27,O27,S27)</f>
        <v>82</v>
      </c>
      <c r="D27" s="313" t="n">
        <f aca="false">SUM(F27,H27,J27,L27,N27,P27,T27)</f>
        <v>22</v>
      </c>
      <c r="E27" s="286" t="n">
        <v>1</v>
      </c>
      <c r="F27" s="202" t="n">
        <v>1</v>
      </c>
      <c r="G27" s="312" t="n">
        <v>3</v>
      </c>
      <c r="H27" s="203" t="s">
        <v>23</v>
      </c>
      <c r="I27" s="286" t="n">
        <v>78</v>
      </c>
      <c r="J27" s="202" t="n">
        <v>18</v>
      </c>
      <c r="K27" s="312" t="s">
        <v>23</v>
      </c>
      <c r="L27" s="203" t="s">
        <v>23</v>
      </c>
      <c r="M27" s="286" t="s">
        <v>23</v>
      </c>
      <c r="N27" s="202" t="n">
        <v>2</v>
      </c>
      <c r="O27" s="312" t="s">
        <v>23</v>
      </c>
      <c r="P27" s="203" t="s">
        <v>23</v>
      </c>
      <c r="Q27" s="286" t="s">
        <v>23</v>
      </c>
      <c r="R27" s="202" t="s">
        <v>23</v>
      </c>
      <c r="S27" s="312" t="s">
        <v>23</v>
      </c>
      <c r="T27" s="202" t="n">
        <v>1</v>
      </c>
    </row>
    <row r="28" s="7" customFormat="true" ht="18" hidden="false" customHeight="true" outlineLevel="0" collapsed="false">
      <c r="A28" s="518"/>
      <c r="B28" s="502"/>
      <c r="C28" s="39"/>
      <c r="D28" s="313"/>
      <c r="E28" s="286"/>
      <c r="F28" s="202"/>
      <c r="G28" s="312"/>
      <c r="H28" s="203"/>
      <c r="I28" s="286"/>
      <c r="J28" s="202"/>
      <c r="K28" s="312"/>
      <c r="L28" s="203"/>
      <c r="M28" s="286"/>
      <c r="N28" s="202"/>
      <c r="O28" s="312"/>
      <c r="P28" s="203"/>
      <c r="Q28" s="286"/>
      <c r="R28" s="202"/>
      <c r="S28" s="312"/>
      <c r="T28" s="202"/>
    </row>
    <row r="29" s="7" customFormat="true" ht="18" hidden="false" customHeight="true" outlineLevel="0" collapsed="false">
      <c r="A29" s="37" t="s">
        <v>34</v>
      </c>
      <c r="B29" s="502" t="n">
        <f aca="false">SUM(C29:D29)</f>
        <v>74</v>
      </c>
      <c r="C29" s="39" t="n">
        <f aca="false">SUM(E29,G29,I29,K29,M29,O29,S29)</f>
        <v>46</v>
      </c>
      <c r="D29" s="313" t="n">
        <f aca="false">SUM(F29,H29,J29,L29,N29,P29,T29)</f>
        <v>28</v>
      </c>
      <c r="E29" s="286" t="n">
        <v>2</v>
      </c>
      <c r="F29" s="202" t="s">
        <v>23</v>
      </c>
      <c r="G29" s="312" t="n">
        <v>2</v>
      </c>
      <c r="H29" s="203" t="s">
        <v>23</v>
      </c>
      <c r="I29" s="286" t="n">
        <v>42</v>
      </c>
      <c r="J29" s="202" t="n">
        <v>24</v>
      </c>
      <c r="K29" s="312" t="s">
        <v>23</v>
      </c>
      <c r="L29" s="203" t="s">
        <v>23</v>
      </c>
      <c r="M29" s="286" t="s">
        <v>23</v>
      </c>
      <c r="N29" s="202" t="n">
        <v>2</v>
      </c>
      <c r="O29" s="312" t="s">
        <v>23</v>
      </c>
      <c r="P29" s="203" t="s">
        <v>23</v>
      </c>
      <c r="Q29" s="286" t="s">
        <v>23</v>
      </c>
      <c r="R29" s="202" t="s">
        <v>23</v>
      </c>
      <c r="S29" s="312" t="s">
        <v>23</v>
      </c>
      <c r="T29" s="202" t="n">
        <v>2</v>
      </c>
    </row>
    <row r="30" s="7" customFormat="true" ht="18" hidden="false" customHeight="true" outlineLevel="0" collapsed="false">
      <c r="A30" s="37"/>
      <c r="B30" s="502"/>
      <c r="C30" s="39"/>
      <c r="D30" s="313"/>
      <c r="E30" s="286"/>
      <c r="F30" s="202"/>
      <c r="G30" s="312"/>
      <c r="H30" s="203"/>
      <c r="I30" s="286"/>
      <c r="J30" s="202"/>
      <c r="K30" s="312"/>
      <c r="L30" s="203"/>
      <c r="M30" s="286"/>
      <c r="N30" s="202"/>
      <c r="O30" s="312"/>
      <c r="P30" s="203"/>
      <c r="Q30" s="286"/>
      <c r="R30" s="202"/>
      <c r="S30" s="312"/>
      <c r="T30" s="202"/>
    </row>
    <row r="31" s="7" customFormat="true" ht="18" hidden="false" customHeight="true" outlineLevel="0" collapsed="false">
      <c r="A31" s="37" t="s">
        <v>35</v>
      </c>
      <c r="B31" s="502" t="n">
        <f aca="false">SUM(C31:D31)</f>
        <v>99</v>
      </c>
      <c r="C31" s="39" t="n">
        <f aca="false">SUM(E31,G31,I31,K31,M31,O31,S31)</f>
        <v>61</v>
      </c>
      <c r="D31" s="313" t="n">
        <f aca="false">SUM(F31,H31,J31,L31,N31,P31,T31)</f>
        <v>38</v>
      </c>
      <c r="E31" s="286" t="n">
        <v>2</v>
      </c>
      <c r="F31" s="202" t="s">
        <v>23</v>
      </c>
      <c r="G31" s="312" t="n">
        <v>3</v>
      </c>
      <c r="H31" s="203" t="s">
        <v>23</v>
      </c>
      <c r="I31" s="286" t="n">
        <v>55</v>
      </c>
      <c r="J31" s="202" t="n">
        <v>32</v>
      </c>
      <c r="K31" s="312" t="s">
        <v>23</v>
      </c>
      <c r="L31" s="203" t="s">
        <v>23</v>
      </c>
      <c r="M31" s="286" t="s">
        <v>23</v>
      </c>
      <c r="N31" s="202" t="n">
        <v>2</v>
      </c>
      <c r="O31" s="312" t="s">
        <v>23</v>
      </c>
      <c r="P31" s="203" t="s">
        <v>23</v>
      </c>
      <c r="Q31" s="286" t="s">
        <v>23</v>
      </c>
      <c r="R31" s="202" t="s">
        <v>23</v>
      </c>
      <c r="S31" s="312" t="n">
        <v>1</v>
      </c>
      <c r="T31" s="202" t="n">
        <v>4</v>
      </c>
    </row>
    <row r="32" s="7" customFormat="true" ht="18" hidden="false" customHeight="true" outlineLevel="0" collapsed="false">
      <c r="A32" s="37"/>
      <c r="B32" s="502"/>
      <c r="C32" s="39"/>
      <c r="D32" s="313"/>
      <c r="E32" s="286"/>
      <c r="F32" s="202"/>
      <c r="G32" s="312"/>
      <c r="H32" s="203"/>
      <c r="I32" s="286"/>
      <c r="J32" s="202"/>
      <c r="K32" s="312"/>
      <c r="L32" s="203"/>
      <c r="M32" s="286"/>
      <c r="N32" s="202"/>
      <c r="O32" s="312"/>
      <c r="P32" s="203"/>
      <c r="Q32" s="286"/>
      <c r="R32" s="202"/>
      <c r="S32" s="312"/>
      <c r="T32" s="202"/>
    </row>
    <row r="33" s="7" customFormat="true" ht="18" hidden="false" customHeight="true" outlineLevel="0" collapsed="false">
      <c r="A33" s="518" t="s">
        <v>36</v>
      </c>
      <c r="B33" s="502" t="n">
        <f aca="false">SUM(C33:D33)</f>
        <v>59</v>
      </c>
      <c r="C33" s="39" t="n">
        <f aca="false">SUM(E33,G33,I33,K33,M33,O33,S33)</f>
        <v>38</v>
      </c>
      <c r="D33" s="313" t="n">
        <f aca="false">SUM(F33,H33,J33,L33,N33,P33,T33)</f>
        <v>21</v>
      </c>
      <c r="E33" s="286" t="n">
        <v>1</v>
      </c>
      <c r="F33" s="202" t="s">
        <v>23</v>
      </c>
      <c r="G33" s="312" t="n">
        <v>1</v>
      </c>
      <c r="H33" s="203" t="s">
        <v>23</v>
      </c>
      <c r="I33" s="286" t="n">
        <v>35</v>
      </c>
      <c r="J33" s="202" t="n">
        <v>19</v>
      </c>
      <c r="K33" s="312" t="s">
        <v>23</v>
      </c>
      <c r="L33" s="203" t="s">
        <v>23</v>
      </c>
      <c r="M33" s="286" t="s">
        <v>23</v>
      </c>
      <c r="N33" s="202" t="n">
        <v>1</v>
      </c>
      <c r="O33" s="312" t="s">
        <v>23</v>
      </c>
      <c r="P33" s="203" t="s">
        <v>23</v>
      </c>
      <c r="Q33" s="286" t="s">
        <v>23</v>
      </c>
      <c r="R33" s="202" t="s">
        <v>23</v>
      </c>
      <c r="S33" s="312" t="n">
        <v>1</v>
      </c>
      <c r="T33" s="202" t="n">
        <v>1</v>
      </c>
    </row>
    <row r="34" s="7" customFormat="true" ht="18" hidden="false" customHeight="true" outlineLevel="0" collapsed="false">
      <c r="A34" s="518"/>
      <c r="B34" s="502"/>
      <c r="C34" s="39"/>
      <c r="D34" s="313"/>
      <c r="E34" s="286"/>
      <c r="F34" s="202"/>
      <c r="G34" s="312"/>
      <c r="H34" s="203"/>
      <c r="I34" s="286"/>
      <c r="J34" s="202"/>
      <c r="K34" s="312"/>
      <c r="L34" s="203"/>
      <c r="M34" s="286"/>
      <c r="N34" s="202"/>
      <c r="O34" s="312"/>
      <c r="P34" s="203"/>
      <c r="Q34" s="286"/>
      <c r="R34" s="202"/>
      <c r="S34" s="312"/>
      <c r="T34" s="202"/>
    </row>
    <row r="35" s="7" customFormat="true" ht="18" hidden="false" customHeight="true" outlineLevel="0" collapsed="false">
      <c r="A35" s="37" t="s">
        <v>37</v>
      </c>
      <c r="B35" s="502" t="n">
        <f aca="false">SUM(C35:D35)</f>
        <v>44</v>
      </c>
      <c r="C35" s="39" t="n">
        <f aca="false">SUM(E35,G35,I35,K35,M35,O35,S35)</f>
        <v>25</v>
      </c>
      <c r="D35" s="313" t="n">
        <f aca="false">SUM(F35,H35,J35,L35,N35,P35,T35)</f>
        <v>19</v>
      </c>
      <c r="E35" s="286" t="n">
        <v>1</v>
      </c>
      <c r="F35" s="202" t="s">
        <v>23</v>
      </c>
      <c r="G35" s="312" t="s">
        <v>23</v>
      </c>
      <c r="H35" s="203" t="n">
        <v>1</v>
      </c>
      <c r="I35" s="286" t="n">
        <v>24</v>
      </c>
      <c r="J35" s="202" t="n">
        <v>17</v>
      </c>
      <c r="K35" s="312" t="s">
        <v>23</v>
      </c>
      <c r="L35" s="203" t="s">
        <v>23</v>
      </c>
      <c r="M35" s="286" t="s">
        <v>23</v>
      </c>
      <c r="N35" s="202" t="n">
        <v>1</v>
      </c>
      <c r="O35" s="312" t="s">
        <v>23</v>
      </c>
      <c r="P35" s="203" t="s">
        <v>23</v>
      </c>
      <c r="Q35" s="286" t="s">
        <v>23</v>
      </c>
      <c r="R35" s="202" t="s">
        <v>23</v>
      </c>
      <c r="S35" s="312" t="s">
        <v>23</v>
      </c>
      <c r="T35" s="202" t="s">
        <v>23</v>
      </c>
    </row>
    <row r="36" s="7" customFormat="true" ht="18" hidden="false" customHeight="true" outlineLevel="0" collapsed="false">
      <c r="A36" s="37"/>
      <c r="B36" s="502"/>
      <c r="C36" s="39"/>
      <c r="D36" s="313"/>
      <c r="E36" s="286"/>
      <c r="F36" s="202"/>
      <c r="G36" s="312"/>
      <c r="H36" s="203"/>
      <c r="I36" s="286"/>
      <c r="J36" s="202"/>
      <c r="K36" s="312"/>
      <c r="L36" s="203"/>
      <c r="M36" s="286"/>
      <c r="N36" s="202"/>
      <c r="O36" s="312"/>
      <c r="P36" s="203"/>
      <c r="Q36" s="286"/>
      <c r="R36" s="202"/>
      <c r="S36" s="312"/>
      <c r="T36" s="202"/>
    </row>
    <row r="37" s="7" customFormat="true" ht="18" hidden="false" customHeight="true" outlineLevel="0" collapsed="false">
      <c r="A37" s="37" t="s">
        <v>38</v>
      </c>
      <c r="B37" s="502" t="n">
        <f aca="false">SUM(C37:D37)</f>
        <v>60</v>
      </c>
      <c r="C37" s="39" t="n">
        <f aca="false">SUM(E37,G37,I37,K37,M37,O37,S37)</f>
        <v>40</v>
      </c>
      <c r="D37" s="313" t="n">
        <f aca="false">SUM(F37,H37,J37,L37,N37,P37,T37)</f>
        <v>20</v>
      </c>
      <c r="E37" s="286" t="n">
        <v>1</v>
      </c>
      <c r="F37" s="202" t="s">
        <v>23</v>
      </c>
      <c r="G37" s="312" t="n">
        <v>1</v>
      </c>
      <c r="H37" s="203" t="n">
        <v>1</v>
      </c>
      <c r="I37" s="286" t="n">
        <v>38</v>
      </c>
      <c r="J37" s="202" t="n">
        <v>17</v>
      </c>
      <c r="K37" s="312" t="s">
        <v>23</v>
      </c>
      <c r="L37" s="203" t="s">
        <v>23</v>
      </c>
      <c r="M37" s="286" t="s">
        <v>23</v>
      </c>
      <c r="N37" s="202" t="n">
        <v>1</v>
      </c>
      <c r="O37" s="312" t="s">
        <v>23</v>
      </c>
      <c r="P37" s="203" t="s">
        <v>23</v>
      </c>
      <c r="Q37" s="286" t="s">
        <v>23</v>
      </c>
      <c r="R37" s="202" t="s">
        <v>23</v>
      </c>
      <c r="S37" s="312" t="s">
        <v>23</v>
      </c>
      <c r="T37" s="202" t="n">
        <v>1</v>
      </c>
    </row>
    <row r="38" s="7" customFormat="true" ht="18" hidden="false" customHeight="true" outlineLevel="0" collapsed="false">
      <c r="A38" s="37"/>
      <c r="B38" s="502"/>
      <c r="C38" s="39"/>
      <c r="D38" s="313"/>
      <c r="E38" s="286"/>
      <c r="F38" s="202"/>
      <c r="G38" s="312"/>
      <c r="H38" s="203"/>
      <c r="I38" s="286"/>
      <c r="J38" s="202"/>
      <c r="K38" s="312"/>
      <c r="L38" s="203"/>
      <c r="M38" s="286"/>
      <c r="N38" s="202"/>
      <c r="O38" s="312"/>
      <c r="P38" s="203"/>
      <c r="Q38" s="286"/>
      <c r="R38" s="202"/>
      <c r="S38" s="312"/>
      <c r="T38" s="202"/>
    </row>
    <row r="39" s="7" customFormat="true" ht="18" hidden="false" customHeight="true" outlineLevel="0" collapsed="false">
      <c r="A39" s="37" t="s">
        <v>39</v>
      </c>
      <c r="B39" s="502" t="n">
        <f aca="false">SUM(C39:D39)</f>
        <v>38</v>
      </c>
      <c r="C39" s="39" t="n">
        <f aca="false">SUM(E39,G39,I39,K39,M39,O39,S39)</f>
        <v>30</v>
      </c>
      <c r="D39" s="313" t="n">
        <f aca="false">SUM(F39,H39,J39,L39,N39,P39,T39)</f>
        <v>8</v>
      </c>
      <c r="E39" s="286" t="n">
        <v>1</v>
      </c>
      <c r="F39" s="202" t="s">
        <v>23</v>
      </c>
      <c r="G39" s="312" t="n">
        <v>1</v>
      </c>
      <c r="H39" s="203" t="s">
        <v>23</v>
      </c>
      <c r="I39" s="286" t="n">
        <v>27</v>
      </c>
      <c r="J39" s="202" t="n">
        <v>7</v>
      </c>
      <c r="K39" s="312" t="s">
        <v>23</v>
      </c>
      <c r="L39" s="203" t="s">
        <v>23</v>
      </c>
      <c r="M39" s="286" t="s">
        <v>23</v>
      </c>
      <c r="N39" s="202" t="n">
        <v>1</v>
      </c>
      <c r="O39" s="312" t="s">
        <v>23</v>
      </c>
      <c r="P39" s="203" t="s">
        <v>23</v>
      </c>
      <c r="Q39" s="286" t="s">
        <v>23</v>
      </c>
      <c r="R39" s="202" t="s">
        <v>23</v>
      </c>
      <c r="S39" s="312" t="n">
        <v>1</v>
      </c>
      <c r="T39" s="202" t="s">
        <v>23</v>
      </c>
    </row>
    <row r="40" s="7" customFormat="true" ht="18" hidden="false" customHeight="true" outlineLevel="0" collapsed="false">
      <c r="A40" s="37"/>
      <c r="B40" s="502"/>
      <c r="C40" s="39"/>
      <c r="D40" s="313"/>
      <c r="E40" s="286"/>
      <c r="F40" s="202"/>
      <c r="G40" s="312"/>
      <c r="H40" s="203"/>
      <c r="I40" s="286"/>
      <c r="J40" s="202"/>
      <c r="K40" s="312"/>
      <c r="L40" s="203"/>
      <c r="M40" s="286"/>
      <c r="N40" s="202"/>
      <c r="O40" s="312"/>
      <c r="P40" s="203"/>
      <c r="Q40" s="286"/>
      <c r="R40" s="202"/>
      <c r="S40" s="312"/>
      <c r="T40" s="202"/>
    </row>
    <row r="41" s="7" customFormat="true" ht="18" hidden="false" customHeight="true" outlineLevel="0" collapsed="false">
      <c r="A41" s="37" t="s">
        <v>40</v>
      </c>
      <c r="B41" s="502" t="n">
        <f aca="false">SUM(C41:D41)</f>
        <v>32</v>
      </c>
      <c r="C41" s="39" t="n">
        <f aca="false">SUM(E41,G41,I41,K41,M41,O41,S41)</f>
        <v>21</v>
      </c>
      <c r="D41" s="313" t="n">
        <f aca="false">SUM(F41,H41,J41,L41,N41,P41,T41)</f>
        <v>11</v>
      </c>
      <c r="E41" s="286" t="n">
        <v>1</v>
      </c>
      <c r="F41" s="202" t="s">
        <v>23</v>
      </c>
      <c r="G41" s="312" t="n">
        <v>1</v>
      </c>
      <c r="H41" s="203" t="s">
        <v>23</v>
      </c>
      <c r="I41" s="286" t="n">
        <v>19</v>
      </c>
      <c r="J41" s="202" t="n">
        <v>9</v>
      </c>
      <c r="K41" s="312" t="s">
        <v>23</v>
      </c>
      <c r="L41" s="203" t="s">
        <v>23</v>
      </c>
      <c r="M41" s="286" t="s">
        <v>23</v>
      </c>
      <c r="N41" s="202" t="n">
        <v>1</v>
      </c>
      <c r="O41" s="312" t="s">
        <v>23</v>
      </c>
      <c r="P41" s="203" t="s">
        <v>23</v>
      </c>
      <c r="Q41" s="286" t="s">
        <v>23</v>
      </c>
      <c r="R41" s="202" t="s">
        <v>23</v>
      </c>
      <c r="S41" s="312" t="s">
        <v>23</v>
      </c>
      <c r="T41" s="202" t="n">
        <v>1</v>
      </c>
    </row>
    <row r="42" s="7" customFormat="true" ht="18" hidden="false" customHeight="true" outlineLevel="0" collapsed="false">
      <c r="A42" s="37"/>
      <c r="B42" s="502"/>
      <c r="C42" s="39"/>
      <c r="D42" s="313"/>
      <c r="E42" s="286"/>
      <c r="F42" s="202"/>
      <c r="G42" s="312"/>
      <c r="H42" s="203"/>
      <c r="I42" s="286"/>
      <c r="J42" s="202"/>
      <c r="K42" s="312"/>
      <c r="L42" s="203"/>
      <c r="M42" s="286"/>
      <c r="N42" s="202"/>
      <c r="O42" s="312"/>
      <c r="P42" s="203"/>
      <c r="Q42" s="286"/>
      <c r="R42" s="202"/>
      <c r="S42" s="312"/>
      <c r="T42" s="202"/>
    </row>
    <row r="43" s="7" customFormat="true" ht="18" hidden="false" customHeight="true" outlineLevel="0" collapsed="false">
      <c r="A43" s="37" t="s">
        <v>41</v>
      </c>
      <c r="B43" s="502" t="n">
        <f aca="false">SUM(C43:D43)</f>
        <v>8</v>
      </c>
      <c r="C43" s="39" t="n">
        <f aca="false">SUM(E43,G43,I43,K43,M43,O43,S43)</f>
        <v>6</v>
      </c>
      <c r="D43" s="313" t="n">
        <f aca="false">SUM(F43,H43,J43,L43,N43,P43,T43)</f>
        <v>2</v>
      </c>
      <c r="E43" s="286" t="s">
        <v>23</v>
      </c>
      <c r="F43" s="202" t="s">
        <v>23</v>
      </c>
      <c r="G43" s="312" t="s">
        <v>23</v>
      </c>
      <c r="H43" s="203" t="n">
        <v>1</v>
      </c>
      <c r="I43" s="286" t="n">
        <v>6</v>
      </c>
      <c r="J43" s="202" t="n">
        <v>1</v>
      </c>
      <c r="K43" s="312" t="s">
        <v>23</v>
      </c>
      <c r="L43" s="203" t="s">
        <v>23</v>
      </c>
      <c r="M43" s="286" t="s">
        <v>23</v>
      </c>
      <c r="N43" s="202" t="s">
        <v>23</v>
      </c>
      <c r="O43" s="312" t="s">
        <v>23</v>
      </c>
      <c r="P43" s="203" t="s">
        <v>23</v>
      </c>
      <c r="Q43" s="286" t="s">
        <v>23</v>
      </c>
      <c r="R43" s="202" t="s">
        <v>23</v>
      </c>
      <c r="S43" s="312" t="s">
        <v>23</v>
      </c>
      <c r="T43" s="202" t="s">
        <v>23</v>
      </c>
    </row>
    <row r="44" s="7" customFormat="true" ht="18" hidden="false" customHeight="true" outlineLevel="0" collapsed="false">
      <c r="A44" s="37"/>
      <c r="B44" s="502"/>
      <c r="C44" s="39"/>
      <c r="D44" s="313"/>
      <c r="E44" s="286"/>
      <c r="F44" s="202"/>
      <c r="G44" s="312"/>
      <c r="H44" s="203"/>
      <c r="I44" s="286"/>
      <c r="J44" s="202"/>
      <c r="K44" s="312"/>
      <c r="L44" s="203"/>
      <c r="M44" s="286"/>
      <c r="N44" s="202"/>
      <c r="O44" s="312"/>
      <c r="P44" s="203"/>
      <c r="Q44" s="286"/>
      <c r="R44" s="202"/>
      <c r="S44" s="312"/>
      <c r="T44" s="202"/>
    </row>
    <row r="45" s="7" customFormat="true" ht="18" hidden="false" customHeight="true" outlineLevel="0" collapsed="false">
      <c r="A45" s="37" t="s">
        <v>42</v>
      </c>
      <c r="B45" s="502" t="n">
        <f aca="false">SUM(C45:D45)</f>
        <v>36</v>
      </c>
      <c r="C45" s="39" t="n">
        <f aca="false">SUM(E45,G45,I45,K45,M45,O45,S45)</f>
        <v>28</v>
      </c>
      <c r="D45" s="313" t="n">
        <f aca="false">SUM(F45,H45,J45,L45,N45,P45,T45)</f>
        <v>8</v>
      </c>
      <c r="E45" s="286" t="n">
        <v>1</v>
      </c>
      <c r="F45" s="202" t="s">
        <v>23</v>
      </c>
      <c r="G45" s="312" t="n">
        <v>1</v>
      </c>
      <c r="H45" s="203" t="s">
        <v>23</v>
      </c>
      <c r="I45" s="286" t="n">
        <v>26</v>
      </c>
      <c r="J45" s="202" t="n">
        <v>7</v>
      </c>
      <c r="K45" s="312" t="s">
        <v>23</v>
      </c>
      <c r="L45" s="203" t="s">
        <v>23</v>
      </c>
      <c r="M45" s="286" t="s">
        <v>23</v>
      </c>
      <c r="N45" s="202" t="n">
        <v>1</v>
      </c>
      <c r="O45" s="312" t="s">
        <v>23</v>
      </c>
      <c r="P45" s="203" t="s">
        <v>23</v>
      </c>
      <c r="Q45" s="286" t="s">
        <v>23</v>
      </c>
      <c r="R45" s="202" t="s">
        <v>23</v>
      </c>
      <c r="S45" s="312" t="s">
        <v>23</v>
      </c>
      <c r="T45" s="202" t="s">
        <v>23</v>
      </c>
      <c r="U45" s="236"/>
      <c r="V45" s="236"/>
    </row>
    <row r="46" s="7" customFormat="true" ht="18" hidden="false" customHeight="true" outlineLevel="0" collapsed="false">
      <c r="A46" s="37"/>
      <c r="B46" s="502"/>
      <c r="C46" s="39"/>
      <c r="D46" s="313"/>
      <c r="E46" s="286"/>
      <c r="F46" s="202"/>
      <c r="G46" s="312"/>
      <c r="H46" s="203"/>
      <c r="I46" s="286"/>
      <c r="J46" s="202"/>
      <c r="K46" s="312"/>
      <c r="L46" s="203"/>
      <c r="M46" s="286"/>
      <c r="N46" s="202"/>
      <c r="O46" s="312"/>
      <c r="P46" s="203"/>
      <c r="Q46" s="286"/>
      <c r="R46" s="202"/>
      <c r="S46" s="312"/>
      <c r="T46" s="202"/>
      <c r="U46" s="236"/>
      <c r="V46" s="236"/>
    </row>
    <row r="47" s="7" customFormat="true" ht="18" hidden="false" customHeight="true" outlineLevel="0" collapsed="false">
      <c r="A47" s="37" t="s">
        <v>43</v>
      </c>
      <c r="B47" s="502" t="n">
        <f aca="false">SUM(C47:D47)</f>
        <v>43</v>
      </c>
      <c r="C47" s="39" t="n">
        <f aca="false">SUM(E47,G47,I47,K47,M47,O47,S47)</f>
        <v>27</v>
      </c>
      <c r="D47" s="313" t="n">
        <f aca="false">SUM(F47,H47,J47,L47,N47,P47,T47)</f>
        <v>16</v>
      </c>
      <c r="E47" s="286" t="n">
        <v>1</v>
      </c>
      <c r="F47" s="202" t="s">
        <v>23</v>
      </c>
      <c r="G47" s="312" t="n">
        <v>1</v>
      </c>
      <c r="H47" s="203" t="s">
        <v>23</v>
      </c>
      <c r="I47" s="286" t="n">
        <v>25</v>
      </c>
      <c r="J47" s="202" t="n">
        <v>13</v>
      </c>
      <c r="K47" s="312" t="s">
        <v>23</v>
      </c>
      <c r="L47" s="203" t="s">
        <v>23</v>
      </c>
      <c r="M47" s="286" t="s">
        <v>23</v>
      </c>
      <c r="N47" s="202" t="n">
        <v>1</v>
      </c>
      <c r="O47" s="312" t="s">
        <v>23</v>
      </c>
      <c r="P47" s="203" t="n">
        <v>1</v>
      </c>
      <c r="Q47" s="286" t="s">
        <v>23</v>
      </c>
      <c r="R47" s="202" t="s">
        <v>23</v>
      </c>
      <c r="S47" s="312" t="s">
        <v>23</v>
      </c>
      <c r="T47" s="202" t="n">
        <v>1</v>
      </c>
      <c r="U47" s="40" t="n">
        <v>1</v>
      </c>
      <c r="V47" s="236"/>
    </row>
    <row r="48" s="7" customFormat="true" ht="18" hidden="false" customHeight="true" outlineLevel="0" collapsed="false">
      <c r="A48" s="64"/>
      <c r="B48" s="508"/>
      <c r="C48" s="66"/>
      <c r="D48" s="345"/>
      <c r="E48" s="343"/>
      <c r="F48" s="234"/>
      <c r="G48" s="344"/>
      <c r="H48" s="235"/>
      <c r="I48" s="343"/>
      <c r="J48" s="234"/>
      <c r="K48" s="344"/>
      <c r="L48" s="235"/>
      <c r="M48" s="343"/>
      <c r="N48" s="234"/>
      <c r="O48" s="344"/>
      <c r="P48" s="235"/>
      <c r="Q48" s="343"/>
      <c r="R48" s="234"/>
      <c r="S48" s="344"/>
      <c r="T48" s="234"/>
      <c r="U48" s="40"/>
      <c r="V48" s="236"/>
    </row>
    <row r="49" s="8" customFormat="true" ht="18.75" hidden="false" customHeight="true" outlineLevel="0" collapsed="false">
      <c r="A49" s="519" t="s">
        <v>235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36"/>
      <c r="W49" s="7"/>
    </row>
    <row r="50" s="8" customFormat="true" ht="18.75" hidden="false" customHeight="true" outlineLevel="0" collapsed="false">
      <c r="U50" s="2"/>
      <c r="V50" s="236"/>
      <c r="W50" s="7"/>
    </row>
    <row r="51" s="8" customFormat="true" ht="18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36"/>
      <c r="W51" s="7"/>
    </row>
    <row r="52" s="8" customFormat="true" ht="18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36"/>
      <c r="W52" s="7"/>
    </row>
    <row r="53" s="8" customFormat="true" ht="18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36"/>
      <c r="W53" s="7"/>
    </row>
    <row r="54" s="8" customFormat="true" ht="18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36"/>
      <c r="W54" s="7"/>
    </row>
    <row r="55" s="8" customFormat="true" ht="18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36"/>
      <c r="W55" s="7"/>
    </row>
    <row r="56" s="8" customFormat="true" ht="18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36"/>
      <c r="W56" s="7"/>
    </row>
    <row r="57" s="8" customFormat="true" ht="18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36"/>
      <c r="W57" s="7"/>
    </row>
    <row r="58" s="8" customFormat="true" ht="18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36"/>
      <c r="W58" s="7"/>
    </row>
    <row r="59" s="8" customFormat="true" ht="18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36"/>
      <c r="W59" s="7"/>
    </row>
    <row r="60" s="8" customFormat="true" ht="18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36"/>
      <c r="W60" s="7"/>
    </row>
    <row r="61" s="8" customFormat="true" ht="18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36"/>
      <c r="W61" s="7"/>
    </row>
    <row r="62" s="8" customFormat="true" ht="18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36"/>
      <c r="W62" s="7"/>
    </row>
    <row r="63" s="8" customFormat="true" ht="18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36"/>
      <c r="W63" s="7"/>
    </row>
    <row r="64" s="8" customFormat="true" ht="18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36"/>
      <c r="W64" s="7"/>
    </row>
    <row r="65" s="8" customFormat="true" ht="18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36"/>
      <c r="W65" s="7"/>
    </row>
    <row r="66" s="8" customFormat="true" ht="18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36"/>
      <c r="W66" s="7"/>
    </row>
    <row r="67" s="8" customFormat="true" ht="18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36"/>
      <c r="W67" s="7"/>
    </row>
    <row r="68" s="8" customFormat="true" ht="18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36"/>
      <c r="W68" s="7"/>
    </row>
    <row r="69" s="8" customFormat="true" ht="18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36"/>
      <c r="W69" s="7"/>
    </row>
    <row r="70" s="8" customFormat="true" ht="18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36"/>
      <c r="W70" s="7"/>
    </row>
    <row r="71" customFormat="false" ht="18.75" hidden="false" customHeight="true" outlineLevel="0" collapsed="false">
      <c r="V71" s="236"/>
    </row>
    <row r="72" customFormat="false" ht="18.75" hidden="false" customHeight="true" outlineLevel="0" collapsed="false">
      <c r="V72" s="236"/>
    </row>
    <row r="73" customFormat="false" ht="18.75" hidden="false" customHeight="true" outlineLevel="0" collapsed="false">
      <c r="V73" s="236"/>
    </row>
  </sheetData>
  <mergeCells count="12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A17:A18"/>
    <mergeCell ref="A20:A21"/>
  </mergeCells>
  <printOptions headings="false" gridLines="false" gridLinesSet="true" horizontalCentered="false" verticalCentered="false"/>
  <pageMargins left="0.65" right="0.4" top="0.990972222222222" bottom="0.4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1" min="1" style="2" width="11.56"/>
    <col collapsed="false" customWidth="true" hidden="false" outlineLevel="0" max="4" min="2" style="2" width="6.7"/>
    <col collapsed="false" customWidth="true" hidden="false" outlineLevel="0" max="8" min="5" style="2" width="4.56"/>
    <col collapsed="false" customWidth="true" hidden="false" outlineLevel="0" max="9" min="9" style="2" width="4.7"/>
    <col collapsed="false" customWidth="true" hidden="false" outlineLevel="0" max="10" min="10" style="2" width="4.56"/>
    <col collapsed="false" customWidth="true" hidden="false" outlineLevel="0" max="18" min="11" style="2" width="4.13"/>
    <col collapsed="false" customWidth="true" hidden="false" outlineLevel="0" max="20" min="19" style="2" width="5.7"/>
    <col collapsed="false" customWidth="true" hidden="false" outlineLevel="0" max="21" min="21" style="2" width="0.7"/>
    <col collapsed="false" customWidth="false" hidden="false" outlineLevel="0" max="257" min="22" style="2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8" customFormat="true" ht="18.75" hidden="false" customHeight="true" outlineLevel="0" collapsed="false">
      <c r="A3" s="195" t="s">
        <v>2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8.75" hidden="false" customHeight="true" outlineLevel="0" collapsed="false">
      <c r="A4" s="491" t="s">
        <v>172</v>
      </c>
      <c r="B4" s="520" t="s">
        <v>8</v>
      </c>
      <c r="C4" s="520"/>
      <c r="D4" s="520"/>
      <c r="E4" s="12" t="s">
        <v>226</v>
      </c>
      <c r="F4" s="12"/>
      <c r="G4" s="493" t="s">
        <v>227</v>
      </c>
      <c r="H4" s="493"/>
      <c r="I4" s="12" t="s">
        <v>228</v>
      </c>
      <c r="J4" s="12"/>
      <c r="K4" s="521" t="s">
        <v>229</v>
      </c>
      <c r="L4" s="521"/>
      <c r="M4" s="522" t="s">
        <v>230</v>
      </c>
      <c r="N4" s="522"/>
      <c r="O4" s="523" t="s">
        <v>231</v>
      </c>
      <c r="P4" s="523"/>
      <c r="Q4" s="522" t="s">
        <v>232</v>
      </c>
      <c r="R4" s="522"/>
      <c r="S4" s="496" t="s">
        <v>233</v>
      </c>
      <c r="T4" s="496"/>
      <c r="U4" s="7"/>
    </row>
    <row r="5" s="8" customFormat="true" ht="18.75" hidden="false" customHeight="true" outlineLevel="0" collapsed="false">
      <c r="A5" s="491"/>
      <c r="B5" s="15" t="s">
        <v>8</v>
      </c>
      <c r="C5" s="19" t="s">
        <v>12</v>
      </c>
      <c r="D5" s="524" t="s">
        <v>13</v>
      </c>
      <c r="E5" s="525" t="s">
        <v>12</v>
      </c>
      <c r="F5" s="23" t="s">
        <v>13</v>
      </c>
      <c r="G5" s="526" t="s">
        <v>12</v>
      </c>
      <c r="H5" s="20" t="s">
        <v>13</v>
      </c>
      <c r="I5" s="525" t="s">
        <v>12</v>
      </c>
      <c r="J5" s="23" t="s">
        <v>13</v>
      </c>
      <c r="K5" s="526" t="s">
        <v>12</v>
      </c>
      <c r="L5" s="20" t="s">
        <v>13</v>
      </c>
      <c r="M5" s="525" t="s">
        <v>12</v>
      </c>
      <c r="N5" s="23" t="s">
        <v>13</v>
      </c>
      <c r="O5" s="526" t="s">
        <v>12</v>
      </c>
      <c r="P5" s="20" t="s">
        <v>13</v>
      </c>
      <c r="Q5" s="525" t="s">
        <v>12</v>
      </c>
      <c r="R5" s="23" t="s">
        <v>13</v>
      </c>
      <c r="S5" s="526" t="s">
        <v>12</v>
      </c>
      <c r="T5" s="23" t="s">
        <v>13</v>
      </c>
      <c r="U5" s="7"/>
    </row>
    <row r="6" s="8" customFormat="true" ht="18" hidden="false" customHeight="true" outlineLevel="0" collapsed="false">
      <c r="A6" s="28"/>
      <c r="B6" s="500"/>
      <c r="C6" s="36"/>
      <c r="D6" s="309"/>
      <c r="E6" s="501"/>
      <c r="F6" s="35"/>
      <c r="G6" s="31"/>
      <c r="H6" s="33"/>
      <c r="I6" s="501"/>
      <c r="J6" s="35"/>
      <c r="K6" s="31"/>
      <c r="L6" s="33"/>
      <c r="M6" s="501"/>
      <c r="N6" s="35"/>
      <c r="O6" s="31"/>
      <c r="P6" s="33"/>
      <c r="Q6" s="501"/>
      <c r="R6" s="35"/>
      <c r="S6" s="31"/>
      <c r="T6" s="35"/>
      <c r="U6" s="7"/>
    </row>
    <row r="7" s="8" customFormat="true" ht="18" hidden="false" customHeight="true" outlineLevel="0" collapsed="false">
      <c r="A7" s="37" t="s">
        <v>19</v>
      </c>
      <c r="B7" s="502" t="n">
        <v>502</v>
      </c>
      <c r="C7" s="39" t="n">
        <v>249</v>
      </c>
      <c r="D7" s="313" t="n">
        <v>253</v>
      </c>
      <c r="E7" s="286" t="s">
        <v>23</v>
      </c>
      <c r="F7" s="202" t="s">
        <v>23</v>
      </c>
      <c r="G7" s="312" t="s">
        <v>23</v>
      </c>
      <c r="H7" s="203" t="s">
        <v>23</v>
      </c>
      <c r="I7" s="286" t="n">
        <v>20</v>
      </c>
      <c r="J7" s="202" t="n">
        <v>7</v>
      </c>
      <c r="K7" s="312" t="s">
        <v>23</v>
      </c>
      <c r="L7" s="203" t="s">
        <v>23</v>
      </c>
      <c r="M7" s="286" t="s">
        <v>23</v>
      </c>
      <c r="N7" s="202" t="s">
        <v>23</v>
      </c>
      <c r="O7" s="312" t="s">
        <v>23</v>
      </c>
      <c r="P7" s="203" t="s">
        <v>23</v>
      </c>
      <c r="Q7" s="286" t="s">
        <v>234</v>
      </c>
      <c r="R7" s="202" t="s">
        <v>234</v>
      </c>
      <c r="S7" s="312" t="n">
        <v>229</v>
      </c>
      <c r="T7" s="202" t="n">
        <v>246</v>
      </c>
      <c r="U7" s="7"/>
    </row>
    <row r="8" s="8" customFormat="true" ht="18" hidden="false" customHeight="true" outlineLevel="0" collapsed="false">
      <c r="A8" s="37"/>
      <c r="B8" s="502"/>
      <c r="C8" s="39"/>
      <c r="D8" s="313"/>
      <c r="E8" s="286"/>
      <c r="F8" s="202"/>
      <c r="G8" s="312"/>
      <c r="H8" s="203"/>
      <c r="I8" s="286"/>
      <c r="J8" s="202"/>
      <c r="K8" s="312"/>
      <c r="L8" s="203"/>
      <c r="M8" s="286"/>
      <c r="N8" s="202"/>
      <c r="O8" s="312"/>
      <c r="P8" s="203"/>
      <c r="Q8" s="286"/>
      <c r="R8" s="202"/>
      <c r="S8" s="312"/>
      <c r="T8" s="202"/>
      <c r="U8" s="7"/>
    </row>
    <row r="9" s="8" customFormat="true" ht="18" hidden="false" customHeight="true" outlineLevel="0" collapsed="false">
      <c r="A9" s="46" t="s">
        <v>20</v>
      </c>
      <c r="B9" s="505" t="n">
        <f aca="false">SUM(C9:D9)</f>
        <v>473</v>
      </c>
      <c r="C9" s="48" t="n">
        <f aca="false">SUM(E9,G9,I9,K9,M9,O9,S9)</f>
        <v>227</v>
      </c>
      <c r="D9" s="322" t="n">
        <f aca="false">SUM(F9,H9,J9,L9,N9,P9,T9)</f>
        <v>246</v>
      </c>
      <c r="E9" s="319" t="s">
        <v>23</v>
      </c>
      <c r="F9" s="504" t="s">
        <v>23</v>
      </c>
      <c r="G9" s="321" t="s">
        <v>23</v>
      </c>
      <c r="H9" s="320" t="s">
        <v>23</v>
      </c>
      <c r="I9" s="319" t="n">
        <f aca="false">SUM(I17,I20,I23,I25,I27,I29,I31,I35,I33,I37,I39,I41,I43,I45,I47)</f>
        <v>27</v>
      </c>
      <c r="J9" s="504" t="n">
        <f aca="false">SUM(J17,J20,J23,J25,J27,J29,J31,J35,J33,J37,J39,J41,J43,J45,J47)</f>
        <v>7</v>
      </c>
      <c r="K9" s="321" t="s">
        <v>23</v>
      </c>
      <c r="L9" s="320" t="s">
        <v>23</v>
      </c>
      <c r="M9" s="319" t="s">
        <v>23</v>
      </c>
      <c r="N9" s="504" t="s">
        <v>23</v>
      </c>
      <c r="O9" s="321" t="s">
        <v>23</v>
      </c>
      <c r="P9" s="320" t="s">
        <v>23</v>
      </c>
      <c r="Q9" s="319" t="s">
        <v>23</v>
      </c>
      <c r="R9" s="504" t="s">
        <v>23</v>
      </c>
      <c r="S9" s="321" t="n">
        <f aca="false">SUM(S17,S20,S23,S25,S27,S29,S31,S35,S33,S37,S39,S41,S43,S45,S47)</f>
        <v>200</v>
      </c>
      <c r="T9" s="504" t="n">
        <f aca="false">SUM(T17,T20,T23,T25,T27,T29,T31,T35,T33,T37,T39,T41,T43,T45,T47)</f>
        <v>239</v>
      </c>
      <c r="U9" s="7"/>
    </row>
    <row r="10" s="8" customFormat="true" ht="18" hidden="false" customHeight="true" outlineLevel="0" collapsed="false">
      <c r="A10" s="55"/>
      <c r="B10" s="507"/>
      <c r="C10" s="57"/>
      <c r="D10" s="330"/>
      <c r="E10" s="328"/>
      <c r="F10" s="227"/>
      <c r="G10" s="329"/>
      <c r="H10" s="228"/>
      <c r="I10" s="328"/>
      <c r="J10" s="227"/>
      <c r="K10" s="329"/>
      <c r="L10" s="228"/>
      <c r="M10" s="328"/>
      <c r="N10" s="227"/>
      <c r="O10" s="329"/>
      <c r="P10" s="228"/>
      <c r="Q10" s="328"/>
      <c r="R10" s="227"/>
      <c r="S10" s="329"/>
      <c r="T10" s="227"/>
      <c r="U10" s="7"/>
    </row>
    <row r="11" s="8" customFormat="true" ht="18" hidden="false" customHeight="true" outlineLevel="0" collapsed="false">
      <c r="A11" s="37"/>
      <c r="B11" s="502"/>
      <c r="C11" s="39"/>
      <c r="D11" s="313"/>
      <c r="E11" s="286"/>
      <c r="F11" s="202"/>
      <c r="G11" s="312"/>
      <c r="H11" s="203"/>
      <c r="I11" s="286"/>
      <c r="J11" s="202"/>
      <c r="K11" s="312"/>
      <c r="L11" s="203"/>
      <c r="M11" s="286"/>
      <c r="N11" s="202"/>
      <c r="O11" s="312"/>
      <c r="P11" s="203"/>
      <c r="Q11" s="286"/>
      <c r="R11" s="202"/>
      <c r="S11" s="312"/>
      <c r="T11" s="202"/>
      <c r="U11" s="7"/>
    </row>
    <row r="12" s="8" customFormat="true" ht="18" hidden="false" customHeight="true" outlineLevel="0" collapsed="false">
      <c r="A12" s="37" t="s">
        <v>21</v>
      </c>
      <c r="B12" s="502" t="n">
        <f aca="false">SUM(C12:D12)</f>
        <v>217</v>
      </c>
      <c r="C12" s="39" t="n">
        <f aca="false">SUM(E12,G12,I12,K12,M12,O12,S12)</f>
        <v>105</v>
      </c>
      <c r="D12" s="313" t="n">
        <f aca="false">SUM(F12,H12,J12,L12,N12,P12,T12)</f>
        <v>112</v>
      </c>
      <c r="E12" s="286" t="s">
        <v>23</v>
      </c>
      <c r="F12" s="202" t="s">
        <v>23</v>
      </c>
      <c r="G12" s="312" t="s">
        <v>23</v>
      </c>
      <c r="H12" s="203" t="s">
        <v>23</v>
      </c>
      <c r="I12" s="286" t="n">
        <v>9</v>
      </c>
      <c r="J12" s="202" t="n">
        <v>2</v>
      </c>
      <c r="K12" s="312" t="s">
        <v>23</v>
      </c>
      <c r="L12" s="203" t="s">
        <v>23</v>
      </c>
      <c r="M12" s="286" t="s">
        <v>23</v>
      </c>
      <c r="N12" s="202" t="s">
        <v>23</v>
      </c>
      <c r="O12" s="312" t="s">
        <v>23</v>
      </c>
      <c r="P12" s="203" t="s">
        <v>23</v>
      </c>
      <c r="Q12" s="286" t="s">
        <v>23</v>
      </c>
      <c r="R12" s="202" t="s">
        <v>23</v>
      </c>
      <c r="S12" s="312" t="n">
        <v>96</v>
      </c>
      <c r="T12" s="202" t="n">
        <v>110</v>
      </c>
      <c r="U12" s="7"/>
    </row>
    <row r="13" s="8" customFormat="true" ht="18" hidden="false" customHeight="true" outlineLevel="0" collapsed="false">
      <c r="A13" s="37"/>
      <c r="B13" s="502"/>
      <c r="C13" s="39"/>
      <c r="D13" s="313"/>
      <c r="E13" s="286"/>
      <c r="F13" s="202"/>
      <c r="G13" s="312"/>
      <c r="H13" s="203"/>
      <c r="I13" s="286"/>
      <c r="J13" s="202"/>
      <c r="K13" s="312"/>
      <c r="L13" s="203"/>
      <c r="M13" s="286"/>
      <c r="N13" s="202"/>
      <c r="O13" s="312"/>
      <c r="P13" s="203"/>
      <c r="Q13" s="286"/>
      <c r="R13" s="202"/>
      <c r="S13" s="312"/>
      <c r="T13" s="202"/>
      <c r="U13" s="7"/>
    </row>
    <row r="14" s="8" customFormat="true" ht="18" hidden="false" customHeight="true" outlineLevel="0" collapsed="false">
      <c r="A14" s="37" t="s">
        <v>22</v>
      </c>
      <c r="B14" s="502" t="n">
        <f aca="false">SUM(C14:D14)</f>
        <v>256</v>
      </c>
      <c r="C14" s="39" t="n">
        <f aca="false">SUM(E14,G14,I14,K14,M14,O14,S14)</f>
        <v>122</v>
      </c>
      <c r="D14" s="313" t="n">
        <f aca="false">SUM(F14,H14,J14,L14,N14,P14,T14)</f>
        <v>134</v>
      </c>
      <c r="E14" s="286" t="s">
        <v>23</v>
      </c>
      <c r="F14" s="202" t="s">
        <v>23</v>
      </c>
      <c r="G14" s="312" t="s">
        <v>23</v>
      </c>
      <c r="H14" s="203" t="s">
        <v>23</v>
      </c>
      <c r="I14" s="286" t="n">
        <v>18</v>
      </c>
      <c r="J14" s="202" t="n">
        <v>5</v>
      </c>
      <c r="K14" s="312" t="s">
        <v>23</v>
      </c>
      <c r="L14" s="203" t="s">
        <v>23</v>
      </c>
      <c r="M14" s="286" t="s">
        <v>23</v>
      </c>
      <c r="N14" s="202" t="s">
        <v>23</v>
      </c>
      <c r="O14" s="312" t="s">
        <v>23</v>
      </c>
      <c r="P14" s="203" t="s">
        <v>23</v>
      </c>
      <c r="Q14" s="286" t="s">
        <v>23</v>
      </c>
      <c r="R14" s="202" t="s">
        <v>23</v>
      </c>
      <c r="S14" s="312" t="n">
        <v>104</v>
      </c>
      <c r="T14" s="202" t="n">
        <v>129</v>
      </c>
      <c r="U14" s="7"/>
    </row>
    <row r="15" s="8" customFormat="true" ht="18" hidden="false" customHeight="true" outlineLevel="0" collapsed="false">
      <c r="A15" s="64"/>
      <c r="B15" s="502"/>
      <c r="C15" s="39"/>
      <c r="D15" s="313"/>
      <c r="E15" s="286"/>
      <c r="F15" s="202"/>
      <c r="G15" s="312"/>
      <c r="H15" s="203"/>
      <c r="I15" s="286"/>
      <c r="J15" s="202"/>
      <c r="K15" s="312"/>
      <c r="L15" s="203"/>
      <c r="M15" s="286"/>
      <c r="N15" s="202"/>
      <c r="O15" s="312"/>
      <c r="P15" s="203"/>
      <c r="Q15" s="286"/>
      <c r="R15" s="202"/>
      <c r="S15" s="312"/>
      <c r="T15" s="202"/>
      <c r="U15" s="7"/>
    </row>
    <row r="16" s="8" customFormat="true" ht="18" hidden="false" customHeight="true" outlineLevel="0" collapsed="false">
      <c r="A16" s="28"/>
      <c r="B16" s="509"/>
      <c r="C16" s="337"/>
      <c r="D16" s="340"/>
      <c r="E16" s="336"/>
      <c r="F16" s="510"/>
      <c r="G16" s="339"/>
      <c r="H16" s="338"/>
      <c r="I16" s="336"/>
      <c r="J16" s="510"/>
      <c r="K16" s="339"/>
      <c r="L16" s="338"/>
      <c r="M16" s="336"/>
      <c r="N16" s="510"/>
      <c r="O16" s="339"/>
      <c r="P16" s="338"/>
      <c r="Q16" s="336"/>
      <c r="R16" s="510"/>
      <c r="S16" s="339"/>
      <c r="T16" s="510"/>
      <c r="U16" s="7"/>
    </row>
    <row r="17" s="8" customFormat="true" ht="18" hidden="false" customHeight="true" outlineLevel="0" collapsed="false">
      <c r="A17" s="37" t="s">
        <v>24</v>
      </c>
      <c r="B17" s="502" t="n">
        <f aca="false">SUM(C17:D17)</f>
        <v>279</v>
      </c>
      <c r="C17" s="39" t="n">
        <f aca="false">SUM(E17,G17,I17,K17,M17,O17,S17)</f>
        <v>130</v>
      </c>
      <c r="D17" s="313" t="n">
        <f aca="false">SUM(F17,H17,J17,L17,N17,P17,T17)</f>
        <v>149</v>
      </c>
      <c r="E17" s="286" t="s">
        <v>23</v>
      </c>
      <c r="F17" s="202" t="s">
        <v>23</v>
      </c>
      <c r="G17" s="312" t="s">
        <v>23</v>
      </c>
      <c r="H17" s="203" t="s">
        <v>23</v>
      </c>
      <c r="I17" s="286" t="n">
        <v>21</v>
      </c>
      <c r="J17" s="202" t="n">
        <v>4</v>
      </c>
      <c r="K17" s="312" t="s">
        <v>23</v>
      </c>
      <c r="L17" s="203" t="s">
        <v>23</v>
      </c>
      <c r="M17" s="286" t="s">
        <v>23</v>
      </c>
      <c r="N17" s="202" t="s">
        <v>23</v>
      </c>
      <c r="O17" s="312" t="s">
        <v>23</v>
      </c>
      <c r="P17" s="203" t="s">
        <v>23</v>
      </c>
      <c r="Q17" s="286" t="s">
        <v>23</v>
      </c>
      <c r="R17" s="202" t="s">
        <v>23</v>
      </c>
      <c r="S17" s="312" t="n">
        <v>109</v>
      </c>
      <c r="T17" s="202" t="n">
        <v>145</v>
      </c>
      <c r="U17" s="7"/>
    </row>
    <row r="18" s="8" customFormat="true" ht="18" hidden="false" customHeight="true" outlineLevel="0" collapsed="false">
      <c r="A18" s="37"/>
      <c r="B18" s="276" t="n">
        <f aca="false">SUM(C18:D18)</f>
        <v>224</v>
      </c>
      <c r="C18" s="73" t="n">
        <f aca="false">SUM(E18,G18,I18,K18,M18,O18,S18)</f>
        <v>102</v>
      </c>
      <c r="D18" s="277" t="n">
        <f aca="false">SUM(F18,H18,J18,L18,N18,P18,T18)</f>
        <v>122</v>
      </c>
      <c r="E18" s="279" t="s">
        <v>28</v>
      </c>
      <c r="F18" s="280" t="s">
        <v>28</v>
      </c>
      <c r="G18" s="341" t="s">
        <v>28</v>
      </c>
      <c r="H18" s="278" t="s">
        <v>28</v>
      </c>
      <c r="I18" s="279" t="n">
        <v>17</v>
      </c>
      <c r="J18" s="280" t="n">
        <v>3</v>
      </c>
      <c r="K18" s="341" t="s">
        <v>28</v>
      </c>
      <c r="L18" s="278" t="s">
        <v>28</v>
      </c>
      <c r="M18" s="279" t="s">
        <v>28</v>
      </c>
      <c r="N18" s="280" t="s">
        <v>28</v>
      </c>
      <c r="O18" s="341" t="s">
        <v>28</v>
      </c>
      <c r="P18" s="278" t="s">
        <v>28</v>
      </c>
      <c r="Q18" s="279" t="s">
        <v>28</v>
      </c>
      <c r="R18" s="280" t="s">
        <v>28</v>
      </c>
      <c r="S18" s="341" t="n">
        <v>85</v>
      </c>
      <c r="T18" s="280" t="n">
        <v>119</v>
      </c>
      <c r="U18" s="7"/>
    </row>
    <row r="19" s="8" customFormat="true" ht="18" hidden="false" customHeight="true" outlineLevel="0" collapsed="false">
      <c r="A19" s="37"/>
      <c r="B19" s="281"/>
      <c r="C19" s="79"/>
      <c r="D19" s="282"/>
      <c r="E19" s="284"/>
      <c r="F19" s="285"/>
      <c r="G19" s="342"/>
      <c r="H19" s="283"/>
      <c r="I19" s="284"/>
      <c r="J19" s="285"/>
      <c r="K19" s="342"/>
      <c r="L19" s="283"/>
      <c r="M19" s="284"/>
      <c r="N19" s="285"/>
      <c r="O19" s="342"/>
      <c r="P19" s="283"/>
      <c r="Q19" s="284"/>
      <c r="R19" s="285"/>
      <c r="S19" s="342"/>
      <c r="T19" s="285"/>
      <c r="U19" s="7"/>
    </row>
    <row r="20" s="8" customFormat="true" ht="18" hidden="false" customHeight="true" outlineLevel="0" collapsed="false">
      <c r="A20" s="37" t="s">
        <v>29</v>
      </c>
      <c r="B20" s="502" t="n">
        <f aca="false">SUM(C20:D20)</f>
        <v>44</v>
      </c>
      <c r="C20" s="39" t="n">
        <f aca="false">SUM(E20,G20,I20,K20,M20,O20,S20)</f>
        <v>23</v>
      </c>
      <c r="D20" s="313" t="n">
        <f aca="false">SUM(F20,H20,J20,L20,N20,P20,T20)</f>
        <v>21</v>
      </c>
      <c r="E20" s="286" t="s">
        <v>23</v>
      </c>
      <c r="F20" s="202" t="s">
        <v>23</v>
      </c>
      <c r="G20" s="312" t="s">
        <v>23</v>
      </c>
      <c r="H20" s="203" t="s">
        <v>23</v>
      </c>
      <c r="I20" s="286" t="n">
        <v>1</v>
      </c>
      <c r="J20" s="202" t="n">
        <v>2</v>
      </c>
      <c r="K20" s="312" t="s">
        <v>23</v>
      </c>
      <c r="L20" s="203" t="s">
        <v>23</v>
      </c>
      <c r="M20" s="286" t="s">
        <v>23</v>
      </c>
      <c r="N20" s="202" t="s">
        <v>23</v>
      </c>
      <c r="O20" s="312" t="s">
        <v>23</v>
      </c>
      <c r="P20" s="203" t="s">
        <v>23</v>
      </c>
      <c r="Q20" s="286" t="s">
        <v>23</v>
      </c>
      <c r="R20" s="202" t="s">
        <v>23</v>
      </c>
      <c r="S20" s="312" t="n">
        <v>22</v>
      </c>
      <c r="T20" s="202" t="n">
        <v>19</v>
      </c>
      <c r="U20" s="7"/>
    </row>
    <row r="21" s="8" customFormat="true" ht="18" hidden="false" customHeight="true" outlineLevel="0" collapsed="false">
      <c r="A21" s="37"/>
      <c r="B21" s="276" t="n">
        <f aca="false">SUM(C21:D21)</f>
        <v>32</v>
      </c>
      <c r="C21" s="73" t="n">
        <f aca="false">SUM(E21,G21,I21,K21,M21,O21,S21)</f>
        <v>20</v>
      </c>
      <c r="D21" s="277" t="n">
        <f aca="false">SUM(F21,H21,J21,L21,N21,P21,T21)</f>
        <v>12</v>
      </c>
      <c r="E21" s="279" t="s">
        <v>28</v>
      </c>
      <c r="F21" s="280" t="s">
        <v>28</v>
      </c>
      <c r="G21" s="341" t="s">
        <v>28</v>
      </c>
      <c r="H21" s="278" t="s">
        <v>28</v>
      </c>
      <c r="I21" s="279" t="n">
        <v>1</v>
      </c>
      <c r="J21" s="280" t="n">
        <v>2</v>
      </c>
      <c r="K21" s="341" t="s">
        <v>28</v>
      </c>
      <c r="L21" s="278" t="s">
        <v>28</v>
      </c>
      <c r="M21" s="279" t="s">
        <v>28</v>
      </c>
      <c r="N21" s="280" t="s">
        <v>28</v>
      </c>
      <c r="O21" s="341" t="s">
        <v>28</v>
      </c>
      <c r="P21" s="278" t="s">
        <v>28</v>
      </c>
      <c r="Q21" s="279" t="s">
        <v>28</v>
      </c>
      <c r="R21" s="280" t="s">
        <v>28</v>
      </c>
      <c r="S21" s="341" t="n">
        <v>19</v>
      </c>
      <c r="T21" s="280" t="n">
        <v>10</v>
      </c>
      <c r="U21" s="7"/>
    </row>
    <row r="22" s="8" customFormat="true" ht="18" hidden="false" customHeight="true" outlineLevel="0" collapsed="false">
      <c r="A22" s="37"/>
      <c r="B22" s="281"/>
      <c r="C22" s="79"/>
      <c r="D22" s="282"/>
      <c r="E22" s="284"/>
      <c r="F22" s="285"/>
      <c r="G22" s="342"/>
      <c r="H22" s="283"/>
      <c r="I22" s="284"/>
      <c r="J22" s="285"/>
      <c r="K22" s="342"/>
      <c r="L22" s="283"/>
      <c r="M22" s="284"/>
      <c r="N22" s="285"/>
      <c r="O22" s="342"/>
      <c r="P22" s="283"/>
      <c r="Q22" s="284"/>
      <c r="R22" s="285"/>
      <c r="S22" s="342"/>
      <c r="T22" s="285"/>
      <c r="U22" s="7"/>
    </row>
    <row r="23" s="8" customFormat="true" ht="18" hidden="false" customHeight="true" outlineLevel="0" collapsed="false">
      <c r="A23" s="37" t="s">
        <v>31</v>
      </c>
      <c r="B23" s="502" t="n">
        <f aca="false">SUM(C23:D23)</f>
        <v>25</v>
      </c>
      <c r="C23" s="39" t="n">
        <f aca="false">SUM(E23,G23,I23,K23,M23,O23,S23)</f>
        <v>13</v>
      </c>
      <c r="D23" s="313" t="n">
        <f aca="false">SUM(F23,H23,J23,L23,N23,P23,T23)</f>
        <v>12</v>
      </c>
      <c r="E23" s="286" t="s">
        <v>23</v>
      </c>
      <c r="F23" s="202" t="s">
        <v>23</v>
      </c>
      <c r="G23" s="312" t="s">
        <v>23</v>
      </c>
      <c r="H23" s="203" t="s">
        <v>23</v>
      </c>
      <c r="I23" s="286" t="s">
        <v>23</v>
      </c>
      <c r="J23" s="202" t="s">
        <v>23</v>
      </c>
      <c r="K23" s="312" t="s">
        <v>23</v>
      </c>
      <c r="L23" s="203" t="s">
        <v>23</v>
      </c>
      <c r="M23" s="286" t="s">
        <v>23</v>
      </c>
      <c r="N23" s="202" t="s">
        <v>23</v>
      </c>
      <c r="O23" s="312" t="s">
        <v>23</v>
      </c>
      <c r="P23" s="203" t="s">
        <v>23</v>
      </c>
      <c r="Q23" s="286" t="s">
        <v>23</v>
      </c>
      <c r="R23" s="202" t="s">
        <v>23</v>
      </c>
      <c r="S23" s="312" t="n">
        <v>13</v>
      </c>
      <c r="T23" s="202" t="n">
        <v>12</v>
      </c>
      <c r="U23" s="7"/>
    </row>
    <row r="24" s="8" customFormat="true" ht="18" hidden="false" customHeight="true" outlineLevel="0" collapsed="false">
      <c r="A24" s="37"/>
      <c r="B24" s="502"/>
      <c r="C24" s="39"/>
      <c r="D24" s="313"/>
      <c r="E24" s="286"/>
      <c r="F24" s="202"/>
      <c r="G24" s="312"/>
      <c r="H24" s="203"/>
      <c r="I24" s="286"/>
      <c r="J24" s="202"/>
      <c r="K24" s="312"/>
      <c r="L24" s="203"/>
      <c r="M24" s="286"/>
      <c r="N24" s="202"/>
      <c r="O24" s="312"/>
      <c r="P24" s="203"/>
      <c r="Q24" s="286"/>
      <c r="R24" s="202"/>
      <c r="S24" s="312"/>
      <c r="T24" s="202"/>
      <c r="U24" s="7"/>
    </row>
    <row r="25" s="8" customFormat="true" ht="18" hidden="false" customHeight="true" outlineLevel="0" collapsed="false">
      <c r="A25" s="37" t="s">
        <v>32</v>
      </c>
      <c r="B25" s="502" t="n">
        <f aca="false">SUM(C25:D25)</f>
        <v>21</v>
      </c>
      <c r="C25" s="39" t="n">
        <f aca="false">SUM(E25,G25,I25,K25,M25,O25,S25)</f>
        <v>14</v>
      </c>
      <c r="D25" s="313" t="n">
        <f aca="false">SUM(F25,H25,J25,L25,N25,P25,T25)</f>
        <v>7</v>
      </c>
      <c r="E25" s="286" t="s">
        <v>23</v>
      </c>
      <c r="F25" s="202" t="s">
        <v>23</v>
      </c>
      <c r="G25" s="312" t="s">
        <v>23</v>
      </c>
      <c r="H25" s="203" t="s">
        <v>23</v>
      </c>
      <c r="I25" s="286" t="s">
        <v>23</v>
      </c>
      <c r="J25" s="202" t="s">
        <v>23</v>
      </c>
      <c r="K25" s="312" t="s">
        <v>23</v>
      </c>
      <c r="L25" s="203" t="s">
        <v>23</v>
      </c>
      <c r="M25" s="286" t="s">
        <v>23</v>
      </c>
      <c r="N25" s="202" t="s">
        <v>23</v>
      </c>
      <c r="O25" s="312" t="s">
        <v>23</v>
      </c>
      <c r="P25" s="203" t="s">
        <v>23</v>
      </c>
      <c r="Q25" s="286" t="s">
        <v>23</v>
      </c>
      <c r="R25" s="202" t="s">
        <v>23</v>
      </c>
      <c r="S25" s="312" t="n">
        <v>14</v>
      </c>
      <c r="T25" s="202" t="n">
        <v>7</v>
      </c>
      <c r="U25" s="7"/>
    </row>
    <row r="26" s="8" customFormat="true" ht="18" hidden="false" customHeight="true" outlineLevel="0" collapsed="false">
      <c r="A26" s="37"/>
      <c r="B26" s="502"/>
      <c r="C26" s="39"/>
      <c r="D26" s="313"/>
      <c r="E26" s="286"/>
      <c r="F26" s="202"/>
      <c r="G26" s="312"/>
      <c r="H26" s="203"/>
      <c r="I26" s="286"/>
      <c r="J26" s="202"/>
      <c r="K26" s="312"/>
      <c r="L26" s="203"/>
      <c r="M26" s="286"/>
      <c r="N26" s="202"/>
      <c r="O26" s="312"/>
      <c r="P26" s="203"/>
      <c r="Q26" s="286"/>
      <c r="R26" s="202"/>
      <c r="S26" s="312"/>
      <c r="T26" s="202"/>
      <c r="U26" s="7"/>
    </row>
    <row r="27" s="291" customFormat="true" ht="18" hidden="false" customHeight="true" outlineLevel="0" collapsed="false">
      <c r="A27" s="518" t="s">
        <v>33</v>
      </c>
      <c r="B27" s="502" t="n">
        <f aca="false">SUM(C27:D27)</f>
        <v>19</v>
      </c>
      <c r="C27" s="39" t="n">
        <f aca="false">SUM(E27,G27,I27,K27,M27,O27,S27)</f>
        <v>10</v>
      </c>
      <c r="D27" s="313" t="n">
        <f aca="false">SUM(F27,H27,J27,L27,N27,P27,T27)</f>
        <v>9</v>
      </c>
      <c r="E27" s="286" t="s">
        <v>23</v>
      </c>
      <c r="F27" s="202" t="s">
        <v>23</v>
      </c>
      <c r="G27" s="312" t="s">
        <v>23</v>
      </c>
      <c r="H27" s="203" t="s">
        <v>23</v>
      </c>
      <c r="I27" s="286" t="n">
        <v>1</v>
      </c>
      <c r="J27" s="202" t="s">
        <v>23</v>
      </c>
      <c r="K27" s="312" t="s">
        <v>23</v>
      </c>
      <c r="L27" s="203" t="s">
        <v>23</v>
      </c>
      <c r="M27" s="286" t="s">
        <v>23</v>
      </c>
      <c r="N27" s="202" t="s">
        <v>23</v>
      </c>
      <c r="O27" s="312" t="s">
        <v>23</v>
      </c>
      <c r="P27" s="203" t="s">
        <v>23</v>
      </c>
      <c r="Q27" s="286" t="s">
        <v>23</v>
      </c>
      <c r="R27" s="202" t="s">
        <v>23</v>
      </c>
      <c r="S27" s="312" t="n">
        <v>9</v>
      </c>
      <c r="T27" s="202" t="n">
        <v>9</v>
      </c>
      <c r="U27" s="290"/>
    </row>
    <row r="28" s="291" customFormat="true" ht="18" hidden="false" customHeight="true" outlineLevel="0" collapsed="false">
      <c r="A28" s="518"/>
      <c r="B28" s="502"/>
      <c r="C28" s="39"/>
      <c r="D28" s="313"/>
      <c r="E28" s="286"/>
      <c r="F28" s="202"/>
      <c r="G28" s="312"/>
      <c r="H28" s="203"/>
      <c r="I28" s="286"/>
      <c r="J28" s="202"/>
      <c r="K28" s="312"/>
      <c r="L28" s="203"/>
      <c r="M28" s="286"/>
      <c r="N28" s="202"/>
      <c r="O28" s="312"/>
      <c r="P28" s="203"/>
      <c r="Q28" s="286"/>
      <c r="R28" s="202"/>
      <c r="S28" s="312"/>
      <c r="T28" s="202"/>
      <c r="U28" s="290"/>
    </row>
    <row r="29" s="8" customFormat="true" ht="18" hidden="false" customHeight="true" outlineLevel="0" collapsed="false">
      <c r="A29" s="37" t="s">
        <v>34</v>
      </c>
      <c r="B29" s="502" t="n">
        <f aca="false">SUM(C29:D29)</f>
        <v>12</v>
      </c>
      <c r="C29" s="39" t="n">
        <f aca="false">SUM(E29,G29,I29,K29,M29,O29,S29)</f>
        <v>4</v>
      </c>
      <c r="D29" s="313" t="n">
        <f aca="false">SUM(F29,H29,J29,L29,N29,P29,T29)</f>
        <v>8</v>
      </c>
      <c r="E29" s="286" t="s">
        <v>23</v>
      </c>
      <c r="F29" s="202" t="s">
        <v>23</v>
      </c>
      <c r="G29" s="312" t="s">
        <v>23</v>
      </c>
      <c r="H29" s="203" t="s">
        <v>23</v>
      </c>
      <c r="I29" s="286" t="s">
        <v>23</v>
      </c>
      <c r="J29" s="202" t="s">
        <v>23</v>
      </c>
      <c r="K29" s="312" t="s">
        <v>23</v>
      </c>
      <c r="L29" s="203" t="s">
        <v>23</v>
      </c>
      <c r="M29" s="286" t="s">
        <v>23</v>
      </c>
      <c r="N29" s="202" t="s">
        <v>23</v>
      </c>
      <c r="O29" s="312" t="s">
        <v>23</v>
      </c>
      <c r="P29" s="203" t="s">
        <v>23</v>
      </c>
      <c r="Q29" s="286" t="s">
        <v>23</v>
      </c>
      <c r="R29" s="202" t="s">
        <v>23</v>
      </c>
      <c r="S29" s="312" t="n">
        <v>4</v>
      </c>
      <c r="T29" s="202" t="n">
        <v>8</v>
      </c>
      <c r="U29" s="7"/>
    </row>
    <row r="30" s="8" customFormat="true" ht="18" hidden="false" customHeight="true" outlineLevel="0" collapsed="false">
      <c r="A30" s="37"/>
      <c r="B30" s="502"/>
      <c r="C30" s="39"/>
      <c r="D30" s="313"/>
      <c r="E30" s="286"/>
      <c r="F30" s="202"/>
      <c r="G30" s="312"/>
      <c r="H30" s="203"/>
      <c r="I30" s="286"/>
      <c r="J30" s="202"/>
      <c r="K30" s="312"/>
      <c r="L30" s="203"/>
      <c r="M30" s="286"/>
      <c r="N30" s="202"/>
      <c r="O30" s="312"/>
      <c r="P30" s="203"/>
      <c r="Q30" s="286"/>
      <c r="R30" s="202"/>
      <c r="S30" s="312"/>
      <c r="T30" s="202"/>
      <c r="U30" s="7"/>
    </row>
    <row r="31" s="8" customFormat="true" ht="18" hidden="false" customHeight="true" outlineLevel="0" collapsed="false">
      <c r="A31" s="37" t="s">
        <v>35</v>
      </c>
      <c r="B31" s="502" t="n">
        <f aca="false">SUM(C31:D31)</f>
        <v>22</v>
      </c>
      <c r="C31" s="39" t="n">
        <f aca="false">SUM(E31,G31,I31,K31,M31,O31,S31)</f>
        <v>9</v>
      </c>
      <c r="D31" s="313" t="n">
        <f aca="false">SUM(F31,H31,J31,L31,N31,P31,T31)</f>
        <v>13</v>
      </c>
      <c r="E31" s="286" t="s">
        <v>23</v>
      </c>
      <c r="F31" s="202" t="s">
        <v>23</v>
      </c>
      <c r="G31" s="312" t="s">
        <v>23</v>
      </c>
      <c r="H31" s="203" t="s">
        <v>23</v>
      </c>
      <c r="I31" s="286" t="n">
        <v>2</v>
      </c>
      <c r="J31" s="202" t="s">
        <v>23</v>
      </c>
      <c r="K31" s="312" t="s">
        <v>23</v>
      </c>
      <c r="L31" s="203" t="s">
        <v>23</v>
      </c>
      <c r="M31" s="286" t="s">
        <v>23</v>
      </c>
      <c r="N31" s="202" t="s">
        <v>23</v>
      </c>
      <c r="O31" s="312" t="s">
        <v>23</v>
      </c>
      <c r="P31" s="203" t="s">
        <v>23</v>
      </c>
      <c r="Q31" s="286" t="s">
        <v>23</v>
      </c>
      <c r="R31" s="202" t="s">
        <v>23</v>
      </c>
      <c r="S31" s="312" t="n">
        <v>7</v>
      </c>
      <c r="T31" s="202" t="n">
        <v>13</v>
      </c>
      <c r="U31" s="7"/>
    </row>
    <row r="32" s="8" customFormat="true" ht="18" hidden="false" customHeight="true" outlineLevel="0" collapsed="false">
      <c r="A32" s="37"/>
      <c r="B32" s="502"/>
      <c r="C32" s="39"/>
      <c r="D32" s="313"/>
      <c r="E32" s="286"/>
      <c r="F32" s="202"/>
      <c r="G32" s="312"/>
      <c r="H32" s="203"/>
      <c r="I32" s="286"/>
      <c r="J32" s="202"/>
      <c r="K32" s="312"/>
      <c r="L32" s="203"/>
      <c r="M32" s="286"/>
      <c r="N32" s="202"/>
      <c r="O32" s="312"/>
      <c r="P32" s="203"/>
      <c r="Q32" s="286"/>
      <c r="R32" s="202"/>
      <c r="S32" s="312"/>
      <c r="T32" s="202"/>
      <c r="U32" s="7"/>
    </row>
    <row r="33" s="291" customFormat="true" ht="18" hidden="false" customHeight="true" outlineLevel="0" collapsed="false">
      <c r="A33" s="518" t="s">
        <v>36</v>
      </c>
      <c r="B33" s="502" t="n">
        <f aca="false">SUM(C33:D33)</f>
        <v>5</v>
      </c>
      <c r="C33" s="39" t="n">
        <f aca="false">SUM(E33,G33,I33,K33,M33,O33,S33)</f>
        <v>1</v>
      </c>
      <c r="D33" s="313" t="n">
        <f aca="false">SUM(F33,H33,J33,L33,N33,P33,T33)</f>
        <v>4</v>
      </c>
      <c r="E33" s="286" t="s">
        <v>23</v>
      </c>
      <c r="F33" s="202" t="s">
        <v>23</v>
      </c>
      <c r="G33" s="312" t="s">
        <v>23</v>
      </c>
      <c r="H33" s="203" t="s">
        <v>23</v>
      </c>
      <c r="I33" s="286" t="s">
        <v>23</v>
      </c>
      <c r="J33" s="202" t="n">
        <v>1</v>
      </c>
      <c r="K33" s="312" t="s">
        <v>23</v>
      </c>
      <c r="L33" s="203" t="s">
        <v>23</v>
      </c>
      <c r="M33" s="286" t="s">
        <v>23</v>
      </c>
      <c r="N33" s="202" t="s">
        <v>23</v>
      </c>
      <c r="O33" s="312" t="s">
        <v>23</v>
      </c>
      <c r="P33" s="203" t="s">
        <v>23</v>
      </c>
      <c r="Q33" s="286" t="s">
        <v>23</v>
      </c>
      <c r="R33" s="202" t="s">
        <v>23</v>
      </c>
      <c r="S33" s="312" t="n">
        <v>1</v>
      </c>
      <c r="T33" s="202" t="n">
        <v>3</v>
      </c>
    </row>
    <row r="34" s="291" customFormat="true" ht="18" hidden="false" customHeight="true" outlineLevel="0" collapsed="false">
      <c r="A34" s="518"/>
      <c r="B34" s="502"/>
      <c r="C34" s="39"/>
      <c r="D34" s="313"/>
      <c r="E34" s="286"/>
      <c r="F34" s="202"/>
      <c r="G34" s="312"/>
      <c r="H34" s="203"/>
      <c r="I34" s="286"/>
      <c r="J34" s="202"/>
      <c r="K34" s="312"/>
      <c r="L34" s="203"/>
      <c r="M34" s="286"/>
      <c r="N34" s="202"/>
      <c r="O34" s="312"/>
      <c r="P34" s="203"/>
      <c r="Q34" s="286"/>
      <c r="R34" s="202"/>
      <c r="S34" s="312"/>
      <c r="T34" s="202"/>
    </row>
    <row r="35" s="8" customFormat="true" ht="18" hidden="false" customHeight="true" outlineLevel="0" collapsed="false">
      <c r="A35" s="37" t="s">
        <v>37</v>
      </c>
      <c r="B35" s="502" t="n">
        <f aca="false">SUM(C35:D35)</f>
        <v>8</v>
      </c>
      <c r="C35" s="39" t="n">
        <f aca="false">SUM(E35,G35,I35,K35,M35,O35,S35)</f>
        <v>4</v>
      </c>
      <c r="D35" s="313" t="n">
        <f aca="false">SUM(F35,H35,J35,L35,N35,P35,T35)</f>
        <v>4</v>
      </c>
      <c r="E35" s="286" t="s">
        <v>23</v>
      </c>
      <c r="F35" s="202" t="s">
        <v>23</v>
      </c>
      <c r="G35" s="312" t="s">
        <v>23</v>
      </c>
      <c r="H35" s="203" t="s">
        <v>23</v>
      </c>
      <c r="I35" s="286" t="n">
        <v>1</v>
      </c>
      <c r="J35" s="202" t="s">
        <v>23</v>
      </c>
      <c r="K35" s="312" t="s">
        <v>23</v>
      </c>
      <c r="L35" s="203" t="s">
        <v>23</v>
      </c>
      <c r="M35" s="286" t="s">
        <v>23</v>
      </c>
      <c r="N35" s="202" t="s">
        <v>23</v>
      </c>
      <c r="O35" s="312" t="s">
        <v>23</v>
      </c>
      <c r="P35" s="203" t="s">
        <v>23</v>
      </c>
      <c r="Q35" s="286" t="s">
        <v>23</v>
      </c>
      <c r="R35" s="202" t="s">
        <v>23</v>
      </c>
      <c r="S35" s="312" t="n">
        <v>3</v>
      </c>
      <c r="T35" s="202" t="n">
        <v>4</v>
      </c>
      <c r="U35" s="7"/>
    </row>
    <row r="36" s="8" customFormat="true" ht="18" hidden="false" customHeight="true" outlineLevel="0" collapsed="false">
      <c r="A36" s="37"/>
      <c r="B36" s="502"/>
      <c r="C36" s="39"/>
      <c r="D36" s="313"/>
      <c r="E36" s="286"/>
      <c r="F36" s="202"/>
      <c r="G36" s="312"/>
      <c r="H36" s="203"/>
      <c r="I36" s="286"/>
      <c r="J36" s="202"/>
      <c r="K36" s="312"/>
      <c r="L36" s="203"/>
      <c r="M36" s="286"/>
      <c r="N36" s="202"/>
      <c r="O36" s="312"/>
      <c r="P36" s="203"/>
      <c r="Q36" s="286"/>
      <c r="R36" s="202"/>
      <c r="S36" s="312"/>
      <c r="T36" s="202"/>
      <c r="U36" s="7"/>
    </row>
    <row r="37" s="8" customFormat="true" ht="18" hidden="false" customHeight="true" outlineLevel="0" collapsed="false">
      <c r="A37" s="37" t="s">
        <v>38</v>
      </c>
      <c r="B37" s="502" t="n">
        <f aca="false">SUM(C37:D37)</f>
        <v>4</v>
      </c>
      <c r="C37" s="39" t="n">
        <f aca="false">SUM(E37,G37,I37,K37,M37,O37,S37)</f>
        <v>2</v>
      </c>
      <c r="D37" s="313" t="n">
        <f aca="false">SUM(F37,H37,J37,L37,N37,P37,T37)</f>
        <v>2</v>
      </c>
      <c r="E37" s="286" t="s">
        <v>23</v>
      </c>
      <c r="F37" s="202" t="s">
        <v>23</v>
      </c>
      <c r="G37" s="312" t="s">
        <v>23</v>
      </c>
      <c r="H37" s="203" t="s">
        <v>23</v>
      </c>
      <c r="I37" s="286" t="s">
        <v>23</v>
      </c>
      <c r="J37" s="202" t="s">
        <v>23</v>
      </c>
      <c r="K37" s="312" t="s">
        <v>23</v>
      </c>
      <c r="L37" s="203" t="s">
        <v>23</v>
      </c>
      <c r="M37" s="286" t="s">
        <v>23</v>
      </c>
      <c r="N37" s="202" t="s">
        <v>23</v>
      </c>
      <c r="O37" s="312" t="s">
        <v>23</v>
      </c>
      <c r="P37" s="203" t="s">
        <v>23</v>
      </c>
      <c r="Q37" s="286" t="s">
        <v>23</v>
      </c>
      <c r="R37" s="202" t="s">
        <v>23</v>
      </c>
      <c r="S37" s="312" t="n">
        <v>2</v>
      </c>
      <c r="T37" s="202" t="n">
        <v>2</v>
      </c>
      <c r="U37" s="7"/>
    </row>
    <row r="38" s="8" customFormat="true" ht="18" hidden="false" customHeight="true" outlineLevel="0" collapsed="false">
      <c r="A38" s="37"/>
      <c r="B38" s="502"/>
      <c r="C38" s="39"/>
      <c r="D38" s="313"/>
      <c r="E38" s="286"/>
      <c r="F38" s="202"/>
      <c r="G38" s="312"/>
      <c r="H38" s="203"/>
      <c r="I38" s="286"/>
      <c r="J38" s="202"/>
      <c r="K38" s="312"/>
      <c r="L38" s="203"/>
      <c r="M38" s="286"/>
      <c r="N38" s="202"/>
      <c r="O38" s="312"/>
      <c r="P38" s="203"/>
      <c r="Q38" s="286"/>
      <c r="R38" s="202"/>
      <c r="S38" s="312"/>
      <c r="T38" s="202"/>
      <c r="U38" s="7"/>
    </row>
    <row r="39" s="8" customFormat="true" ht="18" hidden="false" customHeight="true" outlineLevel="0" collapsed="false">
      <c r="A39" s="37" t="s">
        <v>39</v>
      </c>
      <c r="B39" s="502" t="n">
        <f aca="false">SUM(C39:D39)</f>
        <v>1</v>
      </c>
      <c r="C39" s="39" t="n">
        <f aca="false">SUM(E39,G39,I39,K39,M39,O39,S39)</f>
        <v>1</v>
      </c>
      <c r="D39" s="313" t="s">
        <v>23</v>
      </c>
      <c r="E39" s="286" t="s">
        <v>23</v>
      </c>
      <c r="F39" s="202" t="s">
        <v>23</v>
      </c>
      <c r="G39" s="312" t="s">
        <v>23</v>
      </c>
      <c r="H39" s="203" t="s">
        <v>23</v>
      </c>
      <c r="I39" s="286" t="s">
        <v>23</v>
      </c>
      <c r="J39" s="202" t="s">
        <v>23</v>
      </c>
      <c r="K39" s="312" t="s">
        <v>23</v>
      </c>
      <c r="L39" s="203" t="s">
        <v>23</v>
      </c>
      <c r="M39" s="286" t="s">
        <v>23</v>
      </c>
      <c r="N39" s="202" t="s">
        <v>23</v>
      </c>
      <c r="O39" s="312" t="s">
        <v>23</v>
      </c>
      <c r="P39" s="203" t="s">
        <v>23</v>
      </c>
      <c r="Q39" s="286" t="s">
        <v>23</v>
      </c>
      <c r="R39" s="202" t="s">
        <v>23</v>
      </c>
      <c r="S39" s="312" t="n">
        <v>1</v>
      </c>
      <c r="T39" s="202" t="s">
        <v>23</v>
      </c>
      <c r="U39" s="7"/>
    </row>
    <row r="40" s="8" customFormat="true" ht="18" hidden="false" customHeight="true" outlineLevel="0" collapsed="false">
      <c r="A40" s="37"/>
      <c r="B40" s="502"/>
      <c r="C40" s="39"/>
      <c r="D40" s="313"/>
      <c r="E40" s="286"/>
      <c r="F40" s="202"/>
      <c r="G40" s="312"/>
      <c r="H40" s="203"/>
      <c r="I40" s="286"/>
      <c r="J40" s="202"/>
      <c r="K40" s="312"/>
      <c r="L40" s="203"/>
      <c r="M40" s="286"/>
      <c r="N40" s="202"/>
      <c r="O40" s="312"/>
      <c r="P40" s="203"/>
      <c r="Q40" s="286"/>
      <c r="R40" s="202"/>
      <c r="S40" s="312"/>
      <c r="T40" s="202"/>
      <c r="U40" s="7"/>
    </row>
    <row r="41" s="8" customFormat="true" ht="18" hidden="false" customHeight="true" outlineLevel="0" collapsed="false">
      <c r="A41" s="37" t="s">
        <v>40</v>
      </c>
      <c r="B41" s="502" t="n">
        <f aca="false">SUM(C41:D41)</f>
        <v>10</v>
      </c>
      <c r="C41" s="39" t="n">
        <f aca="false">SUM(E41,G41,I41,K41,M41,O41,S41)</f>
        <v>6</v>
      </c>
      <c r="D41" s="313" t="n">
        <f aca="false">SUM(F41,H41,J41,L41,N41,P41,T41)</f>
        <v>4</v>
      </c>
      <c r="E41" s="286" t="s">
        <v>23</v>
      </c>
      <c r="F41" s="202" t="s">
        <v>23</v>
      </c>
      <c r="G41" s="312" t="s">
        <v>23</v>
      </c>
      <c r="H41" s="203" t="s">
        <v>23</v>
      </c>
      <c r="I41" s="286" t="s">
        <v>23</v>
      </c>
      <c r="J41" s="202" t="s">
        <v>23</v>
      </c>
      <c r="K41" s="312" t="s">
        <v>23</v>
      </c>
      <c r="L41" s="203" t="s">
        <v>23</v>
      </c>
      <c r="M41" s="286" t="s">
        <v>23</v>
      </c>
      <c r="N41" s="202" t="s">
        <v>23</v>
      </c>
      <c r="O41" s="312" t="s">
        <v>23</v>
      </c>
      <c r="P41" s="203" t="s">
        <v>23</v>
      </c>
      <c r="Q41" s="286" t="s">
        <v>23</v>
      </c>
      <c r="R41" s="202" t="s">
        <v>23</v>
      </c>
      <c r="S41" s="312" t="n">
        <v>6</v>
      </c>
      <c r="T41" s="202" t="n">
        <v>4</v>
      </c>
      <c r="U41" s="7"/>
    </row>
    <row r="42" s="8" customFormat="true" ht="18" hidden="false" customHeight="true" outlineLevel="0" collapsed="false">
      <c r="A42" s="37"/>
      <c r="B42" s="502"/>
      <c r="C42" s="39"/>
      <c r="D42" s="313"/>
      <c r="E42" s="286"/>
      <c r="F42" s="202"/>
      <c r="G42" s="312"/>
      <c r="H42" s="203"/>
      <c r="I42" s="286"/>
      <c r="J42" s="202"/>
      <c r="K42" s="312"/>
      <c r="L42" s="203"/>
      <c r="M42" s="286"/>
      <c r="N42" s="202"/>
      <c r="O42" s="312"/>
      <c r="P42" s="203"/>
      <c r="Q42" s="286"/>
      <c r="R42" s="202"/>
      <c r="S42" s="312"/>
      <c r="T42" s="202"/>
      <c r="U42" s="7"/>
    </row>
    <row r="43" s="8" customFormat="true" ht="18" hidden="false" customHeight="true" outlineLevel="0" collapsed="false">
      <c r="A43" s="37" t="s">
        <v>41</v>
      </c>
      <c r="B43" s="502" t="n">
        <f aca="false">SUM(C43:D43)</f>
        <v>8</v>
      </c>
      <c r="C43" s="39" t="n">
        <f aca="false">SUM(E43,G43,I43,K43,M43,O43,S43)</f>
        <v>3</v>
      </c>
      <c r="D43" s="313" t="n">
        <f aca="false">SUM(F43,H43,J43,L43,N43,P43,T43)</f>
        <v>5</v>
      </c>
      <c r="E43" s="286" t="s">
        <v>23</v>
      </c>
      <c r="F43" s="202" t="s">
        <v>23</v>
      </c>
      <c r="G43" s="312" t="s">
        <v>23</v>
      </c>
      <c r="H43" s="203" t="s">
        <v>23</v>
      </c>
      <c r="I43" s="286" t="n">
        <v>1</v>
      </c>
      <c r="J43" s="202" t="s">
        <v>23</v>
      </c>
      <c r="K43" s="312" t="s">
        <v>23</v>
      </c>
      <c r="L43" s="203" t="s">
        <v>23</v>
      </c>
      <c r="M43" s="286" t="s">
        <v>23</v>
      </c>
      <c r="N43" s="202" t="s">
        <v>23</v>
      </c>
      <c r="O43" s="312" t="s">
        <v>23</v>
      </c>
      <c r="P43" s="203" t="s">
        <v>23</v>
      </c>
      <c r="Q43" s="286" t="s">
        <v>23</v>
      </c>
      <c r="R43" s="202" t="s">
        <v>23</v>
      </c>
      <c r="S43" s="312" t="n">
        <v>2</v>
      </c>
      <c r="T43" s="202" t="n">
        <v>5</v>
      </c>
      <c r="U43" s="7"/>
    </row>
    <row r="44" s="8" customFormat="true" ht="18" hidden="false" customHeight="true" outlineLevel="0" collapsed="false">
      <c r="A44" s="37"/>
      <c r="B44" s="502"/>
      <c r="C44" s="39"/>
      <c r="D44" s="313"/>
      <c r="E44" s="286"/>
      <c r="F44" s="202"/>
      <c r="G44" s="312"/>
      <c r="H44" s="203"/>
      <c r="I44" s="286"/>
      <c r="J44" s="202"/>
      <c r="K44" s="312"/>
      <c r="L44" s="203"/>
      <c r="M44" s="286"/>
      <c r="N44" s="202"/>
      <c r="O44" s="312"/>
      <c r="P44" s="203"/>
      <c r="Q44" s="286"/>
      <c r="R44" s="202"/>
      <c r="S44" s="312"/>
      <c r="T44" s="202"/>
      <c r="U44" s="7"/>
    </row>
    <row r="45" s="8" customFormat="true" ht="18" hidden="false" customHeight="true" outlineLevel="0" collapsed="false">
      <c r="A45" s="37" t="s">
        <v>42</v>
      </c>
      <c r="B45" s="502" t="n">
        <f aca="false">SUM(C45:D45)</f>
        <v>6</v>
      </c>
      <c r="C45" s="39" t="n">
        <f aca="false">SUM(E45,G45,I45,K45,M45,O45,S45)</f>
        <v>3</v>
      </c>
      <c r="D45" s="313" t="n">
        <f aca="false">SUM(F45,H45,J45,L45,N45,P45,T45)</f>
        <v>3</v>
      </c>
      <c r="E45" s="286" t="s">
        <v>23</v>
      </c>
      <c r="F45" s="202" t="s">
        <v>23</v>
      </c>
      <c r="G45" s="312" t="s">
        <v>23</v>
      </c>
      <c r="H45" s="203" t="s">
        <v>23</v>
      </c>
      <c r="I45" s="286" t="s">
        <v>23</v>
      </c>
      <c r="J45" s="202" t="s">
        <v>23</v>
      </c>
      <c r="K45" s="312" t="s">
        <v>23</v>
      </c>
      <c r="L45" s="203" t="s">
        <v>23</v>
      </c>
      <c r="M45" s="286" t="s">
        <v>23</v>
      </c>
      <c r="N45" s="202" t="s">
        <v>23</v>
      </c>
      <c r="O45" s="312" t="s">
        <v>23</v>
      </c>
      <c r="P45" s="203" t="s">
        <v>23</v>
      </c>
      <c r="Q45" s="286" t="s">
        <v>23</v>
      </c>
      <c r="R45" s="202" t="s">
        <v>23</v>
      </c>
      <c r="S45" s="312" t="n">
        <v>3</v>
      </c>
      <c r="T45" s="202" t="n">
        <v>3</v>
      </c>
      <c r="U45" s="7"/>
    </row>
    <row r="46" s="8" customFormat="true" ht="18" hidden="false" customHeight="true" outlineLevel="0" collapsed="false">
      <c r="A46" s="37"/>
      <c r="B46" s="502"/>
      <c r="C46" s="39"/>
      <c r="D46" s="313"/>
      <c r="E46" s="286"/>
      <c r="F46" s="202"/>
      <c r="G46" s="312"/>
      <c r="H46" s="203"/>
      <c r="I46" s="286"/>
      <c r="J46" s="202"/>
      <c r="K46" s="312"/>
      <c r="L46" s="203"/>
      <c r="M46" s="286"/>
      <c r="N46" s="202"/>
      <c r="O46" s="312"/>
      <c r="P46" s="203"/>
      <c r="Q46" s="286"/>
      <c r="R46" s="202"/>
      <c r="S46" s="312"/>
      <c r="T46" s="202"/>
      <c r="U46" s="7"/>
    </row>
    <row r="47" s="8" customFormat="true" ht="18" hidden="false" customHeight="true" outlineLevel="0" collapsed="false">
      <c r="A47" s="37" t="s">
        <v>43</v>
      </c>
      <c r="B47" s="502" t="n">
        <f aca="false">SUM(C47:D47)</f>
        <v>9</v>
      </c>
      <c r="C47" s="39" t="n">
        <f aca="false">SUM(E47,G47,I47,K47,M47,O47,S47)</f>
        <v>4</v>
      </c>
      <c r="D47" s="313" t="n">
        <f aca="false">SUM(F47,H47,J47,L47,N47,P47,T47)</f>
        <v>5</v>
      </c>
      <c r="E47" s="286" t="s">
        <v>23</v>
      </c>
      <c r="F47" s="202" t="s">
        <v>23</v>
      </c>
      <c r="G47" s="312" t="s">
        <v>23</v>
      </c>
      <c r="H47" s="203" t="s">
        <v>23</v>
      </c>
      <c r="I47" s="286" t="s">
        <v>23</v>
      </c>
      <c r="J47" s="202" t="s">
        <v>23</v>
      </c>
      <c r="K47" s="312" t="s">
        <v>23</v>
      </c>
      <c r="L47" s="203" t="s">
        <v>23</v>
      </c>
      <c r="M47" s="286" t="s">
        <v>23</v>
      </c>
      <c r="N47" s="202" t="s">
        <v>23</v>
      </c>
      <c r="O47" s="312" t="s">
        <v>23</v>
      </c>
      <c r="P47" s="203" t="s">
        <v>23</v>
      </c>
      <c r="Q47" s="286" t="s">
        <v>23</v>
      </c>
      <c r="R47" s="202" t="s">
        <v>23</v>
      </c>
      <c r="S47" s="312" t="n">
        <v>4</v>
      </c>
      <c r="T47" s="202" t="n">
        <v>5</v>
      </c>
      <c r="U47" s="7"/>
    </row>
    <row r="48" s="8" customFormat="true" ht="18" hidden="false" customHeight="true" outlineLevel="0" collapsed="false">
      <c r="A48" s="64"/>
      <c r="B48" s="508"/>
      <c r="C48" s="66"/>
      <c r="D48" s="345"/>
      <c r="E48" s="343"/>
      <c r="F48" s="234"/>
      <c r="G48" s="344"/>
      <c r="H48" s="235"/>
      <c r="I48" s="343"/>
      <c r="J48" s="234"/>
      <c r="K48" s="344"/>
      <c r="L48" s="235"/>
      <c r="M48" s="343"/>
      <c r="N48" s="234"/>
      <c r="O48" s="344"/>
      <c r="P48" s="235"/>
      <c r="Q48" s="343"/>
      <c r="R48" s="234"/>
      <c r="S48" s="344"/>
      <c r="T48" s="234"/>
      <c r="U48" s="7"/>
    </row>
    <row r="49" s="8" customFormat="true" ht="18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36"/>
      <c r="T49" s="236"/>
      <c r="U49" s="7"/>
    </row>
    <row r="50" s="8" customFormat="true" ht="18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7"/>
    </row>
    <row r="51" s="8" customFormat="true" ht="18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7"/>
    </row>
    <row r="52" s="8" customFormat="true" ht="18.75" hidden="false" customHeight="true" outlineLevel="0" collapsed="false">
      <c r="T52" s="2"/>
      <c r="U52" s="7"/>
    </row>
    <row r="53" s="8" customFormat="true" ht="18.7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7"/>
    </row>
    <row r="54" s="8" customFormat="true" ht="18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7"/>
    </row>
    <row r="55" s="8" customFormat="true" ht="18.7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7"/>
    </row>
    <row r="56" s="8" customFormat="true" ht="18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7"/>
    </row>
    <row r="57" s="8" customFormat="true" ht="18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7"/>
    </row>
    <row r="58" s="8" customFormat="true" ht="18.7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7"/>
    </row>
    <row r="59" s="8" customFormat="true" ht="18.7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7"/>
    </row>
    <row r="60" s="8" customFormat="true" ht="18.7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7"/>
    </row>
    <row r="61" s="8" customFormat="true" ht="18.7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7"/>
    </row>
    <row r="62" s="8" customFormat="true" ht="18.7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7"/>
    </row>
    <row r="63" s="8" customFormat="true" ht="18.7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7"/>
    </row>
    <row r="64" s="8" customFormat="true" ht="18.7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7"/>
    </row>
    <row r="65" s="8" customFormat="true" ht="18.7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7"/>
    </row>
    <row r="66" s="8" customFormat="true" ht="18.7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7"/>
    </row>
    <row r="67" s="8" customFormat="true" ht="18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7"/>
    </row>
    <row r="68" s="8" customFormat="true" ht="18.7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7"/>
    </row>
  </sheetData>
  <mergeCells count="12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A17:A18"/>
    <mergeCell ref="A20:A21"/>
  </mergeCells>
  <printOptions headings="false" gridLines="false" gridLinesSet="true" horizontalCentered="false" verticalCentered="false"/>
  <pageMargins left="0.629861111111111" right="0.65" top="0.859722222222222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1" min="1" style="2" width="12.42"/>
    <col collapsed="false" customWidth="true" hidden="false" outlineLevel="0" max="4" min="2" style="2" width="5.14"/>
    <col collapsed="false" customWidth="true" hidden="false" outlineLevel="0" max="10" min="5" style="2" width="4.99"/>
    <col collapsed="false" customWidth="true" hidden="false" outlineLevel="0" max="12" min="11" style="2" width="4.56"/>
    <col collapsed="false" customWidth="true" hidden="false" outlineLevel="0" max="18" min="13" style="2" width="4.85"/>
    <col collapsed="false" customWidth="true" hidden="false" outlineLevel="0" max="20" min="19" style="2" width="4.99"/>
    <col collapsed="false" customWidth="true" hidden="false" outlineLevel="0" max="21" min="21" style="2" width="1.99"/>
    <col collapsed="false" customWidth="false" hidden="false" outlineLevel="0" max="257" min="22" style="2" width="8.56"/>
  </cols>
  <sheetData>
    <row r="1" customFormat="false" ht="18.75" hidden="false" customHeight="true" outlineLevel="0" collapsed="false">
      <c r="T1" s="3"/>
    </row>
    <row r="3" s="8" customFormat="true" ht="18.75" hidden="false" customHeight="true" outlineLevel="0" collapsed="false">
      <c r="A3" s="195" t="s">
        <v>23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</row>
    <row r="4" s="8" customFormat="true" ht="17.25" hidden="false" customHeight="true" outlineLevel="0" collapsed="false">
      <c r="A4" s="9" t="s">
        <v>172</v>
      </c>
      <c r="B4" s="520" t="s">
        <v>8</v>
      </c>
      <c r="C4" s="520"/>
      <c r="D4" s="520"/>
      <c r="E4" s="492" t="s">
        <v>238</v>
      </c>
      <c r="F4" s="492"/>
      <c r="G4" s="492"/>
      <c r="H4" s="492"/>
      <c r="I4" s="492"/>
      <c r="J4" s="492"/>
      <c r="K4" s="527" t="s">
        <v>239</v>
      </c>
      <c r="L4" s="527"/>
      <c r="M4" s="528" t="s">
        <v>240</v>
      </c>
      <c r="N4" s="528"/>
      <c r="O4" s="527" t="s">
        <v>241</v>
      </c>
      <c r="P4" s="527"/>
      <c r="Q4" s="12" t="s">
        <v>242</v>
      </c>
      <c r="R4" s="12"/>
      <c r="S4" s="529" t="s">
        <v>243</v>
      </c>
      <c r="T4" s="529"/>
      <c r="U4" s="7"/>
    </row>
    <row r="5" s="8" customFormat="true" ht="17.25" hidden="false" customHeight="true" outlineLevel="0" collapsed="false">
      <c r="A5" s="9"/>
      <c r="B5" s="520"/>
      <c r="C5" s="520"/>
      <c r="D5" s="520"/>
      <c r="E5" s="530" t="s">
        <v>244</v>
      </c>
      <c r="F5" s="530"/>
      <c r="G5" s="531" t="s">
        <v>245</v>
      </c>
      <c r="H5" s="531"/>
      <c r="I5" s="532" t="s">
        <v>116</v>
      </c>
      <c r="J5" s="532"/>
      <c r="K5" s="527"/>
      <c r="L5" s="527"/>
      <c r="M5" s="528"/>
      <c r="N5" s="528"/>
      <c r="O5" s="527"/>
      <c r="P5" s="527"/>
      <c r="Q5" s="12"/>
      <c r="R5" s="12"/>
      <c r="S5" s="529"/>
      <c r="T5" s="529"/>
      <c r="U5" s="7"/>
    </row>
    <row r="6" s="8" customFormat="true" ht="17.25" hidden="false" customHeight="true" outlineLevel="0" collapsed="false">
      <c r="A6" s="9"/>
      <c r="B6" s="520"/>
      <c r="C6" s="520"/>
      <c r="D6" s="520"/>
      <c r="E6" s="530"/>
      <c r="F6" s="530"/>
      <c r="G6" s="531"/>
      <c r="H6" s="531"/>
      <c r="I6" s="532"/>
      <c r="J6" s="532"/>
      <c r="K6" s="527"/>
      <c r="L6" s="527"/>
      <c r="M6" s="528"/>
      <c r="N6" s="528"/>
      <c r="O6" s="527"/>
      <c r="P6" s="527"/>
      <c r="Q6" s="12"/>
      <c r="R6" s="12"/>
      <c r="S6" s="529"/>
      <c r="T6" s="529"/>
      <c r="U6" s="7"/>
    </row>
    <row r="7" s="8" customFormat="true" ht="18.75" hidden="false" customHeight="true" outlineLevel="0" collapsed="false">
      <c r="A7" s="9"/>
      <c r="B7" s="15" t="s">
        <v>8</v>
      </c>
      <c r="C7" s="25" t="s">
        <v>12</v>
      </c>
      <c r="D7" s="25" t="s">
        <v>13</v>
      </c>
      <c r="E7" s="533" t="s">
        <v>12</v>
      </c>
      <c r="F7" s="25" t="s">
        <v>13</v>
      </c>
      <c r="G7" s="25" t="s">
        <v>12</v>
      </c>
      <c r="H7" s="25" t="s">
        <v>13</v>
      </c>
      <c r="I7" s="25" t="s">
        <v>12</v>
      </c>
      <c r="J7" s="25" t="s">
        <v>13</v>
      </c>
      <c r="K7" s="534" t="s">
        <v>12</v>
      </c>
      <c r="L7" s="535" t="s">
        <v>13</v>
      </c>
      <c r="M7" s="536" t="s">
        <v>12</v>
      </c>
      <c r="N7" s="25" t="s">
        <v>13</v>
      </c>
      <c r="O7" s="534" t="s">
        <v>12</v>
      </c>
      <c r="P7" s="535" t="s">
        <v>13</v>
      </c>
      <c r="Q7" s="536" t="s">
        <v>12</v>
      </c>
      <c r="R7" s="25" t="s">
        <v>13</v>
      </c>
      <c r="S7" s="534" t="s">
        <v>12</v>
      </c>
      <c r="T7" s="25" t="s">
        <v>13</v>
      </c>
      <c r="U7" s="7"/>
    </row>
    <row r="8" s="8" customFormat="true" ht="16.5" hidden="false" customHeight="true" outlineLevel="0" collapsed="false">
      <c r="A8" s="28"/>
      <c r="B8" s="509"/>
      <c r="C8" s="35"/>
      <c r="D8" s="35"/>
      <c r="E8" s="243"/>
      <c r="F8" s="35"/>
      <c r="G8" s="35"/>
      <c r="H8" s="35"/>
      <c r="I8" s="35"/>
      <c r="J8" s="35"/>
      <c r="K8" s="308"/>
      <c r="L8" s="33"/>
      <c r="M8" s="244"/>
      <c r="N8" s="35"/>
      <c r="O8" s="308"/>
      <c r="P8" s="33"/>
      <c r="Q8" s="244"/>
      <c r="R8" s="35"/>
      <c r="S8" s="308"/>
      <c r="T8" s="35"/>
      <c r="U8" s="7"/>
    </row>
    <row r="9" s="8" customFormat="true" ht="16.5" hidden="false" customHeight="true" outlineLevel="0" collapsed="false">
      <c r="A9" s="37" t="s">
        <v>19</v>
      </c>
      <c r="B9" s="502" t="n">
        <v>439</v>
      </c>
      <c r="C9" s="39" t="n">
        <v>249</v>
      </c>
      <c r="D9" s="202" t="n">
        <v>190</v>
      </c>
      <c r="E9" s="502" t="n">
        <v>42</v>
      </c>
      <c r="F9" s="39" t="n">
        <v>48</v>
      </c>
      <c r="G9" s="39" t="s">
        <v>23</v>
      </c>
      <c r="H9" s="39" t="s">
        <v>23</v>
      </c>
      <c r="I9" s="39" t="n">
        <v>20</v>
      </c>
      <c r="J9" s="202" t="n">
        <v>23</v>
      </c>
      <c r="K9" s="312" t="s">
        <v>23</v>
      </c>
      <c r="L9" s="203" t="n">
        <v>1</v>
      </c>
      <c r="M9" s="286" t="n">
        <v>14</v>
      </c>
      <c r="N9" s="202" t="n">
        <v>1</v>
      </c>
      <c r="O9" s="312" t="n">
        <v>77</v>
      </c>
      <c r="P9" s="203" t="n">
        <v>84</v>
      </c>
      <c r="Q9" s="286" t="n">
        <v>68</v>
      </c>
      <c r="R9" s="202" t="n">
        <v>8</v>
      </c>
      <c r="S9" s="312" t="n">
        <v>28</v>
      </c>
      <c r="T9" s="202" t="n">
        <v>25</v>
      </c>
      <c r="U9" s="7"/>
    </row>
    <row r="10" s="8" customFormat="true" ht="16.5" hidden="false" customHeight="true" outlineLevel="0" collapsed="false">
      <c r="A10" s="37"/>
      <c r="B10" s="502"/>
      <c r="C10" s="39"/>
      <c r="D10" s="202"/>
      <c r="E10" s="502"/>
      <c r="F10" s="39"/>
      <c r="G10" s="39"/>
      <c r="H10" s="39"/>
      <c r="I10" s="39"/>
      <c r="J10" s="202"/>
      <c r="K10" s="312"/>
      <c r="L10" s="203"/>
      <c r="M10" s="286"/>
      <c r="N10" s="202"/>
      <c r="O10" s="312"/>
      <c r="P10" s="203"/>
      <c r="Q10" s="286"/>
      <c r="R10" s="202"/>
      <c r="S10" s="312"/>
      <c r="T10" s="202"/>
      <c r="U10" s="7"/>
    </row>
    <row r="11" s="8" customFormat="true" ht="16.5" hidden="false" customHeight="true" outlineLevel="0" collapsed="false">
      <c r="A11" s="46" t="s">
        <v>20</v>
      </c>
      <c r="B11" s="505" t="n">
        <f aca="false">SUM(C11:D11)</f>
        <v>425</v>
      </c>
      <c r="C11" s="48" t="n">
        <f aca="false">SUM(E11,G11,I11,K11,M11,O11,Q11,S11)</f>
        <v>242</v>
      </c>
      <c r="D11" s="504" t="n">
        <f aca="false">SUM(F11,H11,J11,L11,N11,P11,R11,T11)</f>
        <v>183</v>
      </c>
      <c r="E11" s="505" t="n">
        <f aca="false">SUM(E19,E22,E25,E27,E29,E31,E33,E35,E37,E39,E41,E43,E45,E47,E49)</f>
        <v>40</v>
      </c>
      <c r="F11" s="48" t="n">
        <f aca="false">SUM(F19,F22,F25,F27,F29,F31,F33,F35,F37,F39,F41,F43,F45,F47,F49)</f>
        <v>50</v>
      </c>
      <c r="G11" s="48" t="s">
        <v>23</v>
      </c>
      <c r="H11" s="48" t="s">
        <v>23</v>
      </c>
      <c r="I11" s="48" t="n">
        <f aca="false">SUM(I19,I22,I25,I27,I29,I31,I33,I35,I37,I39,I41,I43,I45,I47,I49)</f>
        <v>18</v>
      </c>
      <c r="J11" s="504" t="n">
        <f aca="false">SUM(J19,J22,J25,J27,J29,J31,J33,J35,J37,J39,J41,J43,J45,J47,J49)</f>
        <v>22</v>
      </c>
      <c r="K11" s="321" t="s">
        <v>23</v>
      </c>
      <c r="L11" s="320" t="n">
        <f aca="false">SUM(L19,L22,L25,L27,L29,L31,L33,L35,L37,L39,L41,L43,L45,L47,L49)</f>
        <v>1</v>
      </c>
      <c r="M11" s="319" t="n">
        <f aca="false">SUM(M19,M22,M25,M27,M29,M31,M33,M35,M37,M39,M41,M43,M45,M47,M49)</f>
        <v>13</v>
      </c>
      <c r="N11" s="504" t="n">
        <f aca="false">SUM(N19,N22,N25,N27,N29,N31,N33,N35,N37,N39,N41,N43,N45,N47,N49)</f>
        <v>1</v>
      </c>
      <c r="O11" s="321" t="n">
        <f aca="false">SUM(O19,O22,O25,O27,O29,O31,O33,O35,O37,O39,O41,O43,O45,O47,O49)</f>
        <v>77</v>
      </c>
      <c r="P11" s="320" t="n">
        <f aca="false">SUM(P19,P22,P25,P27,P29,P31,P33,P35,P37,P39,P41,P43,P45,P47,P49)</f>
        <v>81</v>
      </c>
      <c r="Q11" s="319" t="n">
        <f aca="false">SUM(Q19,Q22,Q25,Q27,Q29,Q31,Q33,Q35,Q37,Q39,Q41,Q43,Q45,Q47,Q49)</f>
        <v>67</v>
      </c>
      <c r="R11" s="504" t="n">
        <f aca="false">SUM(R19,R22,R25,R27,R29,R31,R33,R35,R37,R39,R41,R43,R45,R47,R49)</f>
        <v>6</v>
      </c>
      <c r="S11" s="321" t="n">
        <f aca="false">SUM(S19,S22,S25,S27,S29,S31,S33,S35,S37,S39,S41,S43,S45,S47,S49)</f>
        <v>27</v>
      </c>
      <c r="T11" s="504" t="n">
        <f aca="false">SUM(T19,T22,T25,T27,T29,T31,T33,T35,T37,T39,T41,T43,T45,T47,T49)</f>
        <v>22</v>
      </c>
      <c r="U11" s="7"/>
    </row>
    <row r="12" s="8" customFormat="true" ht="16.5" hidden="false" customHeight="true" outlineLevel="0" collapsed="false">
      <c r="A12" s="55"/>
      <c r="B12" s="508"/>
      <c r="C12" s="66"/>
      <c r="D12" s="234"/>
      <c r="E12" s="508"/>
      <c r="F12" s="66"/>
      <c r="G12" s="66"/>
      <c r="H12" s="66"/>
      <c r="I12" s="66"/>
      <c r="J12" s="234"/>
      <c r="K12" s="344"/>
      <c r="L12" s="235"/>
      <c r="M12" s="343"/>
      <c r="N12" s="234"/>
      <c r="O12" s="344"/>
      <c r="P12" s="235"/>
      <c r="Q12" s="343"/>
      <c r="R12" s="234"/>
      <c r="S12" s="344"/>
      <c r="T12" s="234"/>
      <c r="U12" s="7"/>
    </row>
    <row r="13" s="8" customFormat="true" ht="18" hidden="false" customHeight="true" outlineLevel="0" collapsed="false">
      <c r="A13" s="37"/>
      <c r="B13" s="502"/>
      <c r="C13" s="39"/>
      <c r="D13" s="202"/>
      <c r="E13" s="502"/>
      <c r="F13" s="39"/>
      <c r="G13" s="39"/>
      <c r="H13" s="39"/>
      <c r="I13" s="39"/>
      <c r="J13" s="202"/>
      <c r="K13" s="312"/>
      <c r="L13" s="203"/>
      <c r="M13" s="286"/>
      <c r="N13" s="202"/>
      <c r="O13" s="312"/>
      <c r="P13" s="203"/>
      <c r="Q13" s="286"/>
      <c r="R13" s="202"/>
      <c r="S13" s="312"/>
      <c r="T13" s="202"/>
      <c r="U13" s="7"/>
    </row>
    <row r="14" s="8" customFormat="true" ht="18" hidden="false" customHeight="true" outlineLevel="0" collapsed="false">
      <c r="A14" s="37" t="s">
        <v>21</v>
      </c>
      <c r="B14" s="502" t="n">
        <f aca="false">SUM(C14:D14)</f>
        <v>361</v>
      </c>
      <c r="C14" s="39" t="n">
        <f aca="false">SUM(E14,G14,I14,K14,M14,O14,Q14,S14)</f>
        <v>212</v>
      </c>
      <c r="D14" s="202" t="n">
        <f aca="false">SUM(F14,H14,J14,L14,N14,P14,R14,T14)</f>
        <v>149</v>
      </c>
      <c r="E14" s="502" t="n">
        <v>40</v>
      </c>
      <c r="F14" s="39" t="n">
        <v>50</v>
      </c>
      <c r="G14" s="39" t="s">
        <v>23</v>
      </c>
      <c r="H14" s="39" t="s">
        <v>23</v>
      </c>
      <c r="I14" s="39" t="s">
        <v>23</v>
      </c>
      <c r="J14" s="202" t="s">
        <v>23</v>
      </c>
      <c r="K14" s="312" t="s">
        <v>23</v>
      </c>
      <c r="L14" s="203" t="s">
        <v>23</v>
      </c>
      <c r="M14" s="286" t="n">
        <v>13</v>
      </c>
      <c r="N14" s="202" t="s">
        <v>23</v>
      </c>
      <c r="O14" s="312" t="n">
        <v>77</v>
      </c>
      <c r="P14" s="203" t="n">
        <v>81</v>
      </c>
      <c r="Q14" s="286" t="n">
        <v>62</v>
      </c>
      <c r="R14" s="202" t="n">
        <v>5</v>
      </c>
      <c r="S14" s="312" t="n">
        <v>20</v>
      </c>
      <c r="T14" s="202" t="n">
        <v>13</v>
      </c>
      <c r="U14" s="7"/>
    </row>
    <row r="15" s="8" customFormat="true" ht="18" hidden="false" customHeight="true" outlineLevel="0" collapsed="false">
      <c r="A15" s="37"/>
      <c r="B15" s="502"/>
      <c r="C15" s="39"/>
      <c r="D15" s="202"/>
      <c r="E15" s="502"/>
      <c r="F15" s="39"/>
      <c r="G15" s="39"/>
      <c r="H15" s="39"/>
      <c r="I15" s="39"/>
      <c r="J15" s="202"/>
      <c r="K15" s="312"/>
      <c r="L15" s="203"/>
      <c r="M15" s="286"/>
      <c r="N15" s="202"/>
      <c r="O15" s="312"/>
      <c r="P15" s="203"/>
      <c r="Q15" s="286"/>
      <c r="R15" s="202"/>
      <c r="S15" s="312"/>
      <c r="T15" s="202"/>
      <c r="U15" s="7"/>
    </row>
    <row r="16" s="8" customFormat="true" ht="18" hidden="false" customHeight="true" outlineLevel="0" collapsed="false">
      <c r="A16" s="37" t="s">
        <v>22</v>
      </c>
      <c r="B16" s="502" t="n">
        <f aca="false">SUM(C16:D16)</f>
        <v>64</v>
      </c>
      <c r="C16" s="39" t="n">
        <f aca="false">SUM(E16,G16,I16,K16,M16,O16,Q16,S16)</f>
        <v>30</v>
      </c>
      <c r="D16" s="202" t="n">
        <f aca="false">SUM(F16,H16,J16,L16,N16,P16,R16,T16)</f>
        <v>34</v>
      </c>
      <c r="E16" s="502" t="s">
        <v>23</v>
      </c>
      <c r="F16" s="39" t="s">
        <v>23</v>
      </c>
      <c r="G16" s="39" t="s">
        <v>23</v>
      </c>
      <c r="H16" s="39" t="s">
        <v>23</v>
      </c>
      <c r="I16" s="537" t="n">
        <v>18</v>
      </c>
      <c r="J16" s="202" t="n">
        <v>22</v>
      </c>
      <c r="K16" s="312" t="s">
        <v>23</v>
      </c>
      <c r="L16" s="203" t="n">
        <v>1</v>
      </c>
      <c r="M16" s="286" t="s">
        <v>23</v>
      </c>
      <c r="N16" s="202" t="n">
        <v>1</v>
      </c>
      <c r="O16" s="312" t="s">
        <v>23</v>
      </c>
      <c r="P16" s="203" t="s">
        <v>23</v>
      </c>
      <c r="Q16" s="286" t="n">
        <v>5</v>
      </c>
      <c r="R16" s="202" t="n">
        <v>1</v>
      </c>
      <c r="S16" s="312" t="n">
        <v>7</v>
      </c>
      <c r="T16" s="202" t="n">
        <v>9</v>
      </c>
      <c r="U16" s="7"/>
    </row>
    <row r="17" s="8" customFormat="true" ht="18" hidden="false" customHeight="true" outlineLevel="0" collapsed="false">
      <c r="A17" s="64"/>
      <c r="B17" s="502"/>
      <c r="C17" s="39"/>
      <c r="D17" s="202"/>
      <c r="E17" s="502"/>
      <c r="F17" s="39"/>
      <c r="G17" s="39"/>
      <c r="H17" s="39"/>
      <c r="I17" s="39"/>
      <c r="J17" s="202"/>
      <c r="K17" s="312"/>
      <c r="L17" s="203"/>
      <c r="M17" s="286"/>
      <c r="N17" s="202"/>
      <c r="O17" s="312"/>
      <c r="P17" s="203"/>
      <c r="Q17" s="286"/>
      <c r="R17" s="202"/>
      <c r="S17" s="312"/>
      <c r="T17" s="202"/>
      <c r="U17" s="7"/>
    </row>
    <row r="18" s="8" customFormat="true" ht="18" hidden="false" customHeight="true" outlineLevel="0" collapsed="false">
      <c r="A18" s="28"/>
      <c r="B18" s="509"/>
      <c r="C18" s="337"/>
      <c r="D18" s="510"/>
      <c r="E18" s="509"/>
      <c r="F18" s="337"/>
      <c r="G18" s="337"/>
      <c r="H18" s="337"/>
      <c r="I18" s="337"/>
      <c r="J18" s="510"/>
      <c r="K18" s="339"/>
      <c r="L18" s="338"/>
      <c r="M18" s="336"/>
      <c r="N18" s="510"/>
      <c r="O18" s="339"/>
      <c r="P18" s="338"/>
      <c r="Q18" s="336"/>
      <c r="R18" s="510"/>
      <c r="S18" s="339"/>
      <c r="T18" s="510"/>
      <c r="U18" s="7"/>
    </row>
    <row r="19" s="8" customFormat="true" ht="18" hidden="false" customHeight="true" outlineLevel="0" collapsed="false">
      <c r="A19" s="37" t="s">
        <v>24</v>
      </c>
      <c r="B19" s="502" t="n">
        <f aca="false">SUM(C19:D19)</f>
        <v>137</v>
      </c>
      <c r="C19" s="39" t="n">
        <f aca="false">SUM(E19,G19,I19,K19,M19,O19,Q19,S19)</f>
        <v>68</v>
      </c>
      <c r="D19" s="202" t="n">
        <f aca="false">SUM(F19,H19,J19,L19,N19,P19,R19,T19)</f>
        <v>69</v>
      </c>
      <c r="E19" s="502" t="n">
        <v>10</v>
      </c>
      <c r="F19" s="39" t="n">
        <v>14</v>
      </c>
      <c r="G19" s="39" t="s">
        <v>23</v>
      </c>
      <c r="H19" s="39" t="s">
        <v>23</v>
      </c>
      <c r="I19" s="39" t="n">
        <v>12</v>
      </c>
      <c r="J19" s="202" t="n">
        <v>20</v>
      </c>
      <c r="K19" s="312" t="s">
        <v>23</v>
      </c>
      <c r="L19" s="203" t="n">
        <v>1</v>
      </c>
      <c r="M19" s="286" t="s">
        <v>23</v>
      </c>
      <c r="N19" s="202" t="s">
        <v>23</v>
      </c>
      <c r="O19" s="312" t="n">
        <v>17</v>
      </c>
      <c r="P19" s="203" t="n">
        <v>28</v>
      </c>
      <c r="Q19" s="286" t="n">
        <v>21</v>
      </c>
      <c r="R19" s="202" t="n">
        <v>1</v>
      </c>
      <c r="S19" s="312" t="n">
        <v>8</v>
      </c>
      <c r="T19" s="202" t="n">
        <v>5</v>
      </c>
      <c r="U19" s="7"/>
    </row>
    <row r="20" s="8" customFormat="true" ht="18" hidden="false" customHeight="true" outlineLevel="0" collapsed="false">
      <c r="A20" s="37"/>
      <c r="B20" s="276" t="n">
        <f aca="false">SUM(C20:D20)</f>
        <v>45</v>
      </c>
      <c r="C20" s="73" t="n">
        <f aca="false">SUM(E20,G20,I20,K20,M20,O20,Q20,S20)</f>
        <v>21</v>
      </c>
      <c r="D20" s="280" t="n">
        <f aca="false">SUM(F20,H20,J20,L20,N20,P20,R20,T20)</f>
        <v>24</v>
      </c>
      <c r="E20" s="276" t="s">
        <v>28</v>
      </c>
      <c r="F20" s="73" t="s">
        <v>28</v>
      </c>
      <c r="G20" s="73" t="s">
        <v>28</v>
      </c>
      <c r="H20" s="73" t="s">
        <v>28</v>
      </c>
      <c r="I20" s="73" t="n">
        <v>12</v>
      </c>
      <c r="J20" s="280" t="n">
        <v>20</v>
      </c>
      <c r="K20" s="341" t="s">
        <v>28</v>
      </c>
      <c r="L20" s="278" t="n">
        <v>1</v>
      </c>
      <c r="M20" s="279" t="s">
        <v>28</v>
      </c>
      <c r="N20" s="278" t="s">
        <v>28</v>
      </c>
      <c r="O20" s="279" t="s">
        <v>28</v>
      </c>
      <c r="P20" s="278" t="s">
        <v>28</v>
      </c>
      <c r="Q20" s="279" t="n">
        <v>5</v>
      </c>
      <c r="R20" s="280" t="n">
        <v>1</v>
      </c>
      <c r="S20" s="341" t="n">
        <v>4</v>
      </c>
      <c r="T20" s="280" t="n">
        <v>2</v>
      </c>
      <c r="U20" s="7"/>
    </row>
    <row r="21" s="8" customFormat="true" ht="18" hidden="false" customHeight="true" outlineLevel="0" collapsed="false">
      <c r="A21" s="37"/>
      <c r="B21" s="281"/>
      <c r="C21" s="79"/>
      <c r="D21" s="285"/>
      <c r="E21" s="281"/>
      <c r="F21" s="79"/>
      <c r="G21" s="79"/>
      <c r="H21" s="79"/>
      <c r="I21" s="79"/>
      <c r="J21" s="285"/>
      <c r="K21" s="342"/>
      <c r="L21" s="283"/>
      <c r="M21" s="284"/>
      <c r="N21" s="285"/>
      <c r="O21" s="342"/>
      <c r="P21" s="283"/>
      <c r="Q21" s="284"/>
      <c r="R21" s="285"/>
      <c r="S21" s="342"/>
      <c r="T21" s="285"/>
      <c r="U21" s="7"/>
    </row>
    <row r="22" s="8" customFormat="true" ht="18" hidden="false" customHeight="true" outlineLevel="0" collapsed="false">
      <c r="A22" s="37" t="s">
        <v>29</v>
      </c>
      <c r="B22" s="502" t="n">
        <f aca="false">SUM(C22:D22)</f>
        <v>46</v>
      </c>
      <c r="C22" s="39" t="n">
        <f aca="false">SUM(E22,G22,I22,K22,M22,O22,Q22,S22)</f>
        <v>28</v>
      </c>
      <c r="D22" s="202" t="n">
        <f aca="false">SUM(F22,H22,J22,L22,N22,P22,R22,T22)</f>
        <v>18</v>
      </c>
      <c r="E22" s="502" t="n">
        <v>5</v>
      </c>
      <c r="F22" s="39" t="n">
        <v>1</v>
      </c>
      <c r="G22" s="39" t="s">
        <v>23</v>
      </c>
      <c r="H22" s="39" t="s">
        <v>23</v>
      </c>
      <c r="I22" s="39" t="n">
        <v>6</v>
      </c>
      <c r="J22" s="202" t="n">
        <v>2</v>
      </c>
      <c r="K22" s="312" t="s">
        <v>23</v>
      </c>
      <c r="L22" s="203" t="s">
        <v>23</v>
      </c>
      <c r="M22" s="286" t="s">
        <v>23</v>
      </c>
      <c r="N22" s="202" t="n">
        <v>1</v>
      </c>
      <c r="O22" s="312" t="n">
        <v>9</v>
      </c>
      <c r="P22" s="203" t="n">
        <v>6</v>
      </c>
      <c r="Q22" s="286" t="n">
        <v>5</v>
      </c>
      <c r="R22" s="202" t="s">
        <v>23</v>
      </c>
      <c r="S22" s="312" t="n">
        <v>3</v>
      </c>
      <c r="T22" s="202" t="n">
        <v>8</v>
      </c>
      <c r="U22" s="7"/>
    </row>
    <row r="23" s="8" customFormat="true" ht="18" hidden="false" customHeight="true" outlineLevel="0" collapsed="false">
      <c r="A23" s="37"/>
      <c r="B23" s="276" t="n">
        <f aca="false">SUM(C23:D23)</f>
        <v>19</v>
      </c>
      <c r="C23" s="73" t="n">
        <f aca="false">SUM(E23,G23,I23,K23,M23,O23,Q23,S23)</f>
        <v>9</v>
      </c>
      <c r="D23" s="280" t="n">
        <f aca="false">SUM(F23,H23,J23,L23,N23,P23,R23,T23)</f>
        <v>10</v>
      </c>
      <c r="E23" s="276" t="s">
        <v>28</v>
      </c>
      <c r="F23" s="73" t="s">
        <v>28</v>
      </c>
      <c r="G23" s="73" t="s">
        <v>28</v>
      </c>
      <c r="H23" s="73" t="s">
        <v>28</v>
      </c>
      <c r="I23" s="73" t="n">
        <v>6</v>
      </c>
      <c r="J23" s="280" t="n">
        <v>2</v>
      </c>
      <c r="K23" s="341" t="s">
        <v>28</v>
      </c>
      <c r="L23" s="278" t="s">
        <v>28</v>
      </c>
      <c r="M23" s="279" t="s">
        <v>28</v>
      </c>
      <c r="N23" s="280" t="n">
        <v>1</v>
      </c>
      <c r="O23" s="341" t="s">
        <v>28</v>
      </c>
      <c r="P23" s="278" t="s">
        <v>28</v>
      </c>
      <c r="Q23" s="279" t="s">
        <v>28</v>
      </c>
      <c r="R23" s="280" t="s">
        <v>28</v>
      </c>
      <c r="S23" s="341" t="n">
        <v>3</v>
      </c>
      <c r="T23" s="280" t="n">
        <v>7</v>
      </c>
      <c r="U23" s="7"/>
    </row>
    <row r="24" s="8" customFormat="true" ht="18" hidden="false" customHeight="true" outlineLevel="0" collapsed="false">
      <c r="A24" s="37"/>
      <c r="B24" s="281"/>
      <c r="C24" s="79"/>
      <c r="D24" s="285"/>
      <c r="E24" s="281"/>
      <c r="F24" s="79"/>
      <c r="G24" s="79"/>
      <c r="H24" s="79"/>
      <c r="I24" s="79"/>
      <c r="J24" s="285"/>
      <c r="K24" s="342"/>
      <c r="L24" s="283"/>
      <c r="M24" s="284"/>
      <c r="N24" s="285"/>
      <c r="O24" s="342"/>
      <c r="P24" s="283"/>
      <c r="Q24" s="284"/>
      <c r="R24" s="285"/>
      <c r="S24" s="342"/>
      <c r="T24" s="285"/>
      <c r="U24" s="7"/>
    </row>
    <row r="25" s="8" customFormat="true" ht="18" hidden="false" customHeight="true" outlineLevel="0" collapsed="false">
      <c r="A25" s="37" t="s">
        <v>31</v>
      </c>
      <c r="B25" s="502" t="n">
        <f aca="false">SUM(C25:D25)</f>
        <v>44</v>
      </c>
      <c r="C25" s="39" t="n">
        <f aca="false">SUM(E25,G25,I25,K25,M25,O25,Q25,S25)</f>
        <v>23</v>
      </c>
      <c r="D25" s="202" t="n">
        <f aca="false">SUM(F25,H25,J25,L25,N25,P25,R25,T25)</f>
        <v>21</v>
      </c>
      <c r="E25" s="502" t="n">
        <v>6</v>
      </c>
      <c r="F25" s="39" t="n">
        <v>7</v>
      </c>
      <c r="G25" s="39" t="s">
        <v>23</v>
      </c>
      <c r="H25" s="39" t="s">
        <v>23</v>
      </c>
      <c r="I25" s="39" t="s">
        <v>23</v>
      </c>
      <c r="J25" s="202" t="s">
        <v>23</v>
      </c>
      <c r="K25" s="312" t="s">
        <v>23</v>
      </c>
      <c r="L25" s="203" t="s">
        <v>23</v>
      </c>
      <c r="M25" s="286" t="s">
        <v>23</v>
      </c>
      <c r="N25" s="202" t="s">
        <v>23</v>
      </c>
      <c r="O25" s="312" t="n">
        <v>9</v>
      </c>
      <c r="P25" s="203" t="n">
        <v>11</v>
      </c>
      <c r="Q25" s="286" t="n">
        <v>8</v>
      </c>
      <c r="R25" s="202" t="n">
        <v>1</v>
      </c>
      <c r="S25" s="312" t="s">
        <v>23</v>
      </c>
      <c r="T25" s="202" t="n">
        <v>2</v>
      </c>
      <c r="U25" s="7"/>
    </row>
    <row r="26" s="8" customFormat="true" ht="18" hidden="false" customHeight="true" outlineLevel="0" collapsed="false">
      <c r="A26" s="37"/>
      <c r="B26" s="502"/>
      <c r="C26" s="39"/>
      <c r="D26" s="202"/>
      <c r="E26" s="502"/>
      <c r="F26" s="39"/>
      <c r="G26" s="39"/>
      <c r="H26" s="39"/>
      <c r="I26" s="39"/>
      <c r="J26" s="202"/>
      <c r="K26" s="312"/>
      <c r="L26" s="203"/>
      <c r="M26" s="286"/>
      <c r="N26" s="202"/>
      <c r="O26" s="312"/>
      <c r="P26" s="203"/>
      <c r="Q26" s="286"/>
      <c r="R26" s="202"/>
      <c r="S26" s="312"/>
      <c r="T26" s="202"/>
      <c r="U26" s="7"/>
    </row>
    <row r="27" s="8" customFormat="true" ht="18" hidden="false" customHeight="true" outlineLevel="0" collapsed="false">
      <c r="A27" s="37" t="s">
        <v>32</v>
      </c>
      <c r="B27" s="502" t="n">
        <f aca="false">SUM(C27:D27)</f>
        <v>72</v>
      </c>
      <c r="C27" s="39" t="n">
        <f aca="false">SUM(E27,G27,I27,K27,M27,O27,Q27,S27)</f>
        <v>55</v>
      </c>
      <c r="D27" s="202" t="n">
        <f aca="false">SUM(F27,H27,J27,L27,N27,P27,R27,T27)</f>
        <v>17</v>
      </c>
      <c r="E27" s="502" t="n">
        <v>5</v>
      </c>
      <c r="F27" s="39" t="n">
        <v>4</v>
      </c>
      <c r="G27" s="39" t="s">
        <v>23</v>
      </c>
      <c r="H27" s="39" t="s">
        <v>23</v>
      </c>
      <c r="I27" s="39" t="s">
        <v>23</v>
      </c>
      <c r="J27" s="202" t="s">
        <v>23</v>
      </c>
      <c r="K27" s="312" t="s">
        <v>23</v>
      </c>
      <c r="L27" s="203" t="s">
        <v>23</v>
      </c>
      <c r="M27" s="286" t="n">
        <v>13</v>
      </c>
      <c r="N27" s="202" t="s">
        <v>23</v>
      </c>
      <c r="O27" s="312" t="n">
        <v>18</v>
      </c>
      <c r="P27" s="203" t="n">
        <v>8</v>
      </c>
      <c r="Q27" s="286" t="n">
        <v>6</v>
      </c>
      <c r="R27" s="202" t="n">
        <v>2</v>
      </c>
      <c r="S27" s="312" t="n">
        <v>13</v>
      </c>
      <c r="T27" s="202" t="n">
        <v>3</v>
      </c>
      <c r="U27" s="7"/>
    </row>
    <row r="28" s="8" customFormat="true" ht="18" hidden="false" customHeight="true" outlineLevel="0" collapsed="false">
      <c r="A28" s="37"/>
      <c r="B28" s="502"/>
      <c r="C28" s="39"/>
      <c r="D28" s="202"/>
      <c r="E28" s="502"/>
      <c r="F28" s="39"/>
      <c r="G28" s="39"/>
      <c r="H28" s="39"/>
      <c r="I28" s="39"/>
      <c r="J28" s="202"/>
      <c r="K28" s="312"/>
      <c r="L28" s="203"/>
      <c r="M28" s="286"/>
      <c r="N28" s="202"/>
      <c r="O28" s="312"/>
      <c r="P28" s="203"/>
      <c r="Q28" s="286"/>
      <c r="R28" s="202"/>
      <c r="S28" s="312"/>
      <c r="T28" s="202"/>
      <c r="U28" s="7"/>
    </row>
    <row r="29" s="291" customFormat="true" ht="18" hidden="false" customHeight="true" outlineLevel="0" collapsed="false">
      <c r="A29" s="518" t="s">
        <v>33</v>
      </c>
      <c r="B29" s="502" t="n">
        <f aca="false">SUM(C29:D29)</f>
        <v>25</v>
      </c>
      <c r="C29" s="39" t="n">
        <f aca="false">SUM(E29,G29,I29,K29,M29,O29,Q29,S29)</f>
        <v>14</v>
      </c>
      <c r="D29" s="202" t="n">
        <f aca="false">SUM(F29,H29,J29,L29,N29,P29,R29,T29)</f>
        <v>11</v>
      </c>
      <c r="E29" s="502" t="n">
        <v>2</v>
      </c>
      <c r="F29" s="39" t="n">
        <v>4</v>
      </c>
      <c r="G29" s="39" t="s">
        <v>23</v>
      </c>
      <c r="H29" s="39" t="s">
        <v>23</v>
      </c>
      <c r="I29" s="39" t="s">
        <v>23</v>
      </c>
      <c r="J29" s="202" t="s">
        <v>23</v>
      </c>
      <c r="K29" s="312" t="s">
        <v>23</v>
      </c>
      <c r="L29" s="203" t="s">
        <v>23</v>
      </c>
      <c r="M29" s="286" t="s">
        <v>23</v>
      </c>
      <c r="N29" s="202" t="s">
        <v>23</v>
      </c>
      <c r="O29" s="312" t="n">
        <v>7</v>
      </c>
      <c r="P29" s="203" t="n">
        <v>5</v>
      </c>
      <c r="Q29" s="286" t="n">
        <v>5</v>
      </c>
      <c r="R29" s="202" t="s">
        <v>23</v>
      </c>
      <c r="S29" s="312" t="s">
        <v>23</v>
      </c>
      <c r="T29" s="202" t="n">
        <v>2</v>
      </c>
      <c r="U29" s="290"/>
    </row>
    <row r="30" s="291" customFormat="true" ht="18" hidden="false" customHeight="true" outlineLevel="0" collapsed="false">
      <c r="A30" s="518"/>
      <c r="B30" s="502"/>
      <c r="C30" s="39"/>
      <c r="D30" s="202"/>
      <c r="E30" s="502"/>
      <c r="F30" s="39"/>
      <c r="G30" s="39"/>
      <c r="H30" s="39"/>
      <c r="I30" s="39"/>
      <c r="J30" s="202"/>
      <c r="K30" s="312"/>
      <c r="L30" s="203"/>
      <c r="M30" s="286"/>
      <c r="N30" s="202"/>
      <c r="O30" s="312"/>
      <c r="P30" s="203"/>
      <c r="Q30" s="286"/>
      <c r="R30" s="202"/>
      <c r="S30" s="312"/>
      <c r="T30" s="202"/>
      <c r="U30" s="290"/>
    </row>
    <row r="31" s="8" customFormat="true" ht="18" hidden="false" customHeight="true" outlineLevel="0" collapsed="false">
      <c r="A31" s="37" t="s">
        <v>34</v>
      </c>
      <c r="B31" s="502" t="n">
        <f aca="false">SUM(C31:D31)</f>
        <v>15</v>
      </c>
      <c r="C31" s="39" t="n">
        <f aca="false">SUM(E31,G31,I31,K31,M31,O31,Q31,S31)</f>
        <v>7</v>
      </c>
      <c r="D31" s="202" t="n">
        <f aca="false">SUM(F31,H31,J31,L31,N31,P31,R31,T31)</f>
        <v>8</v>
      </c>
      <c r="E31" s="502" t="n">
        <v>2</v>
      </c>
      <c r="F31" s="39" t="n">
        <v>4</v>
      </c>
      <c r="G31" s="39" t="s">
        <v>23</v>
      </c>
      <c r="H31" s="39" t="s">
        <v>23</v>
      </c>
      <c r="I31" s="39" t="s">
        <v>23</v>
      </c>
      <c r="J31" s="202" t="s">
        <v>23</v>
      </c>
      <c r="K31" s="312" t="s">
        <v>23</v>
      </c>
      <c r="L31" s="203" t="s">
        <v>23</v>
      </c>
      <c r="M31" s="286" t="s">
        <v>23</v>
      </c>
      <c r="N31" s="202" t="s">
        <v>23</v>
      </c>
      <c r="O31" s="312" t="n">
        <v>1</v>
      </c>
      <c r="P31" s="203" t="n">
        <v>4</v>
      </c>
      <c r="Q31" s="286" t="n">
        <v>4</v>
      </c>
      <c r="R31" s="202" t="s">
        <v>23</v>
      </c>
      <c r="S31" s="312" t="s">
        <v>23</v>
      </c>
      <c r="T31" s="202" t="s">
        <v>23</v>
      </c>
      <c r="U31" s="7"/>
    </row>
    <row r="32" s="8" customFormat="true" ht="18" hidden="false" customHeight="true" outlineLevel="0" collapsed="false">
      <c r="A32" s="37"/>
      <c r="B32" s="502"/>
      <c r="C32" s="39"/>
      <c r="D32" s="202"/>
      <c r="E32" s="502"/>
      <c r="F32" s="39"/>
      <c r="G32" s="39"/>
      <c r="H32" s="39"/>
      <c r="I32" s="39"/>
      <c r="J32" s="202"/>
      <c r="K32" s="312"/>
      <c r="L32" s="203"/>
      <c r="M32" s="286"/>
      <c r="N32" s="202"/>
      <c r="O32" s="312"/>
      <c r="P32" s="203"/>
      <c r="Q32" s="286"/>
      <c r="R32" s="202"/>
      <c r="S32" s="312"/>
      <c r="T32" s="202"/>
      <c r="U32" s="7"/>
    </row>
    <row r="33" s="8" customFormat="true" ht="18" hidden="false" customHeight="true" outlineLevel="0" collapsed="false">
      <c r="A33" s="37" t="s">
        <v>35</v>
      </c>
      <c r="B33" s="502" t="n">
        <f aca="false">SUM(C33:D33)</f>
        <v>16</v>
      </c>
      <c r="C33" s="39" t="n">
        <f aca="false">SUM(E33,G33,I33,K33,M33,O33,Q33,S33)</f>
        <v>5</v>
      </c>
      <c r="D33" s="202" t="n">
        <f aca="false">SUM(F33,H33,J33,L33,N33,P33,R33,T33)</f>
        <v>11</v>
      </c>
      <c r="E33" s="502" t="n">
        <v>1</v>
      </c>
      <c r="F33" s="39" t="n">
        <v>5</v>
      </c>
      <c r="G33" s="39" t="s">
        <v>23</v>
      </c>
      <c r="H33" s="39" t="s">
        <v>23</v>
      </c>
      <c r="I33" s="39" t="s">
        <v>23</v>
      </c>
      <c r="J33" s="202" t="s">
        <v>23</v>
      </c>
      <c r="K33" s="312" t="s">
        <v>23</v>
      </c>
      <c r="L33" s="203" t="s">
        <v>23</v>
      </c>
      <c r="M33" s="286" t="s">
        <v>23</v>
      </c>
      <c r="N33" s="202" t="s">
        <v>23</v>
      </c>
      <c r="O33" s="312" t="s">
        <v>23</v>
      </c>
      <c r="P33" s="203" t="n">
        <v>5</v>
      </c>
      <c r="Q33" s="286" t="n">
        <v>4</v>
      </c>
      <c r="R33" s="202" t="n">
        <v>1</v>
      </c>
      <c r="S33" s="312" t="s">
        <v>23</v>
      </c>
      <c r="T33" s="202" t="s">
        <v>23</v>
      </c>
      <c r="U33" s="7"/>
    </row>
    <row r="34" s="8" customFormat="true" ht="18" hidden="false" customHeight="true" outlineLevel="0" collapsed="false">
      <c r="A34" s="37"/>
      <c r="B34" s="502"/>
      <c r="C34" s="39"/>
      <c r="D34" s="202"/>
      <c r="E34" s="502"/>
      <c r="F34" s="39"/>
      <c r="G34" s="39"/>
      <c r="H34" s="39"/>
      <c r="I34" s="39"/>
      <c r="J34" s="202"/>
      <c r="K34" s="312"/>
      <c r="L34" s="203"/>
      <c r="M34" s="286"/>
      <c r="N34" s="202"/>
      <c r="O34" s="312"/>
      <c r="P34" s="203"/>
      <c r="Q34" s="286"/>
      <c r="R34" s="202"/>
      <c r="S34" s="312"/>
      <c r="T34" s="202"/>
      <c r="U34" s="7"/>
    </row>
    <row r="35" s="291" customFormat="true" ht="18" hidden="false" customHeight="true" outlineLevel="0" collapsed="false">
      <c r="A35" s="518" t="s">
        <v>36</v>
      </c>
      <c r="B35" s="502" t="n">
        <f aca="false">SUM(C35:D35)</f>
        <v>8</v>
      </c>
      <c r="C35" s="39" t="n">
        <f aca="false">SUM(E35,G35,I35,K35,M35,O35,Q35,S35)</f>
        <v>3</v>
      </c>
      <c r="D35" s="202" t="n">
        <f aca="false">SUM(F35,H35,J35,L35,N35,P35,R35,T35)</f>
        <v>5</v>
      </c>
      <c r="E35" s="502" t="n">
        <v>1</v>
      </c>
      <c r="F35" s="39" t="n">
        <v>2</v>
      </c>
      <c r="G35" s="39" t="s">
        <v>23</v>
      </c>
      <c r="H35" s="39" t="s">
        <v>23</v>
      </c>
      <c r="I35" s="39" t="s">
        <v>23</v>
      </c>
      <c r="J35" s="202" t="s">
        <v>23</v>
      </c>
      <c r="K35" s="312" t="s">
        <v>23</v>
      </c>
      <c r="L35" s="203" t="s">
        <v>23</v>
      </c>
      <c r="M35" s="286" t="s">
        <v>23</v>
      </c>
      <c r="N35" s="202" t="s">
        <v>23</v>
      </c>
      <c r="O35" s="312" t="s">
        <v>23</v>
      </c>
      <c r="P35" s="203" t="n">
        <v>3</v>
      </c>
      <c r="Q35" s="286" t="n">
        <v>2</v>
      </c>
      <c r="R35" s="202" t="s">
        <v>23</v>
      </c>
      <c r="S35" s="312" t="s">
        <v>23</v>
      </c>
      <c r="T35" s="202" t="s">
        <v>23</v>
      </c>
      <c r="U35" s="290"/>
    </row>
    <row r="36" s="291" customFormat="true" ht="18" hidden="false" customHeight="true" outlineLevel="0" collapsed="false">
      <c r="A36" s="518"/>
      <c r="B36" s="502"/>
      <c r="C36" s="39"/>
      <c r="D36" s="202"/>
      <c r="E36" s="502"/>
      <c r="F36" s="39"/>
      <c r="G36" s="39"/>
      <c r="H36" s="39"/>
      <c r="I36" s="39"/>
      <c r="J36" s="202"/>
      <c r="K36" s="312"/>
      <c r="L36" s="203"/>
      <c r="M36" s="286"/>
      <c r="N36" s="202"/>
      <c r="O36" s="312"/>
      <c r="P36" s="203"/>
      <c r="Q36" s="286"/>
      <c r="R36" s="202"/>
      <c r="S36" s="312"/>
      <c r="T36" s="202"/>
      <c r="U36" s="290"/>
    </row>
    <row r="37" s="8" customFormat="true" ht="18" hidden="false" customHeight="true" outlineLevel="0" collapsed="false">
      <c r="A37" s="37" t="s">
        <v>37</v>
      </c>
      <c r="B37" s="502" t="n">
        <f aca="false">SUM(C37:D37)</f>
        <v>7</v>
      </c>
      <c r="C37" s="39" t="n">
        <f aca="false">SUM(E37,G37,I37,K37,M37,O37,Q37,S37)</f>
        <v>3</v>
      </c>
      <c r="D37" s="202" t="n">
        <f aca="false">SUM(F37,H37,J37,L37,N37,P37,R37,T37)</f>
        <v>4</v>
      </c>
      <c r="E37" s="502" t="n">
        <v>1</v>
      </c>
      <c r="F37" s="39" t="n">
        <v>2</v>
      </c>
      <c r="G37" s="39" t="s">
        <v>23</v>
      </c>
      <c r="H37" s="39" t="s">
        <v>23</v>
      </c>
      <c r="I37" s="39" t="s">
        <v>23</v>
      </c>
      <c r="J37" s="202" t="s">
        <v>23</v>
      </c>
      <c r="K37" s="312" t="s">
        <v>23</v>
      </c>
      <c r="L37" s="203" t="s">
        <v>23</v>
      </c>
      <c r="M37" s="286" t="s">
        <v>23</v>
      </c>
      <c r="N37" s="202" t="s">
        <v>23</v>
      </c>
      <c r="O37" s="312" t="s">
        <v>23</v>
      </c>
      <c r="P37" s="203" t="n">
        <v>2</v>
      </c>
      <c r="Q37" s="286" t="n">
        <v>2</v>
      </c>
      <c r="R37" s="202" t="s">
        <v>23</v>
      </c>
      <c r="S37" s="312" t="s">
        <v>23</v>
      </c>
      <c r="T37" s="202" t="s">
        <v>23</v>
      </c>
      <c r="U37" s="7"/>
    </row>
    <row r="38" s="8" customFormat="true" ht="18" hidden="false" customHeight="true" outlineLevel="0" collapsed="false">
      <c r="A38" s="37"/>
      <c r="B38" s="502"/>
      <c r="C38" s="39"/>
      <c r="D38" s="202"/>
      <c r="E38" s="502"/>
      <c r="F38" s="39"/>
      <c r="G38" s="39"/>
      <c r="H38" s="39"/>
      <c r="I38" s="39"/>
      <c r="J38" s="202"/>
      <c r="K38" s="312"/>
      <c r="L38" s="203"/>
      <c r="M38" s="286"/>
      <c r="N38" s="202"/>
      <c r="O38" s="312"/>
      <c r="P38" s="203"/>
      <c r="Q38" s="286"/>
      <c r="R38" s="202"/>
      <c r="S38" s="312"/>
      <c r="T38" s="202"/>
      <c r="U38" s="7"/>
    </row>
    <row r="39" s="8" customFormat="true" ht="18" hidden="false" customHeight="true" outlineLevel="0" collapsed="false">
      <c r="A39" s="37" t="s">
        <v>38</v>
      </c>
      <c r="B39" s="502" t="n">
        <f aca="false">SUM(C39:D39)</f>
        <v>8</v>
      </c>
      <c r="C39" s="39" t="n">
        <f aca="false">SUM(E39,G39,I39,K39,M39,O39,Q39,S39)</f>
        <v>4</v>
      </c>
      <c r="D39" s="202" t="n">
        <f aca="false">SUM(F39,H39,J39,L39,N39,P39,R39,T39)</f>
        <v>4</v>
      </c>
      <c r="E39" s="502" t="n">
        <v>1</v>
      </c>
      <c r="F39" s="39" t="n">
        <v>2</v>
      </c>
      <c r="G39" s="39" t="s">
        <v>23</v>
      </c>
      <c r="H39" s="39" t="s">
        <v>23</v>
      </c>
      <c r="I39" s="39" t="s">
        <v>23</v>
      </c>
      <c r="J39" s="202" t="s">
        <v>23</v>
      </c>
      <c r="K39" s="312" t="s">
        <v>23</v>
      </c>
      <c r="L39" s="203" t="s">
        <v>23</v>
      </c>
      <c r="M39" s="286" t="s">
        <v>23</v>
      </c>
      <c r="N39" s="202" t="s">
        <v>23</v>
      </c>
      <c r="O39" s="312" t="s">
        <v>23</v>
      </c>
      <c r="P39" s="203" t="n">
        <v>2</v>
      </c>
      <c r="Q39" s="286" t="n">
        <v>3</v>
      </c>
      <c r="R39" s="202" t="s">
        <v>23</v>
      </c>
      <c r="S39" s="312" t="s">
        <v>23</v>
      </c>
      <c r="T39" s="202" t="s">
        <v>23</v>
      </c>
      <c r="U39" s="7"/>
    </row>
    <row r="40" s="8" customFormat="true" ht="18" hidden="false" customHeight="true" outlineLevel="0" collapsed="false">
      <c r="A40" s="37"/>
      <c r="B40" s="502"/>
      <c r="C40" s="39"/>
      <c r="D40" s="202"/>
      <c r="E40" s="502"/>
      <c r="F40" s="39"/>
      <c r="G40" s="39"/>
      <c r="H40" s="39"/>
      <c r="I40" s="39"/>
      <c r="J40" s="202"/>
      <c r="K40" s="312"/>
      <c r="L40" s="203"/>
      <c r="M40" s="286"/>
      <c r="N40" s="202"/>
      <c r="O40" s="312"/>
      <c r="P40" s="203"/>
      <c r="Q40" s="286"/>
      <c r="R40" s="202"/>
      <c r="S40" s="312"/>
      <c r="T40" s="202"/>
      <c r="U40" s="7"/>
    </row>
    <row r="41" s="8" customFormat="true" ht="18" hidden="false" customHeight="true" outlineLevel="0" collapsed="false">
      <c r="A41" s="37" t="s">
        <v>39</v>
      </c>
      <c r="B41" s="502" t="n">
        <f aca="false">SUM(C41:D41)</f>
        <v>15</v>
      </c>
      <c r="C41" s="39" t="n">
        <f aca="false">SUM(E41,G41,I41,K41,M41,O41,Q41,S41)</f>
        <v>12</v>
      </c>
      <c r="D41" s="202" t="n">
        <f aca="false">SUM(F41,H41,J41,L41,N41,P41,R41,T41)</f>
        <v>3</v>
      </c>
      <c r="E41" s="502" t="n">
        <v>2</v>
      </c>
      <c r="F41" s="39" t="n">
        <v>1</v>
      </c>
      <c r="G41" s="39" t="s">
        <v>23</v>
      </c>
      <c r="H41" s="39" t="s">
        <v>23</v>
      </c>
      <c r="I41" s="39" t="s">
        <v>23</v>
      </c>
      <c r="J41" s="202" t="s">
        <v>23</v>
      </c>
      <c r="K41" s="312" t="s">
        <v>23</v>
      </c>
      <c r="L41" s="203" t="s">
        <v>23</v>
      </c>
      <c r="M41" s="286" t="s">
        <v>23</v>
      </c>
      <c r="N41" s="202" t="s">
        <v>23</v>
      </c>
      <c r="O41" s="312" t="n">
        <v>8</v>
      </c>
      <c r="P41" s="203" t="n">
        <v>2</v>
      </c>
      <c r="Q41" s="286" t="n">
        <v>2</v>
      </c>
      <c r="R41" s="202" t="s">
        <v>23</v>
      </c>
      <c r="S41" s="312" t="s">
        <v>23</v>
      </c>
      <c r="T41" s="202" t="s">
        <v>23</v>
      </c>
      <c r="U41" s="7"/>
    </row>
    <row r="42" s="8" customFormat="true" ht="18" hidden="false" customHeight="true" outlineLevel="0" collapsed="false">
      <c r="A42" s="37"/>
      <c r="B42" s="502"/>
      <c r="C42" s="39"/>
      <c r="D42" s="202"/>
      <c r="E42" s="502"/>
      <c r="F42" s="39"/>
      <c r="G42" s="39"/>
      <c r="H42" s="39"/>
      <c r="I42" s="39"/>
      <c r="J42" s="202"/>
      <c r="K42" s="312"/>
      <c r="L42" s="203"/>
      <c r="M42" s="286"/>
      <c r="N42" s="202"/>
      <c r="O42" s="312"/>
      <c r="P42" s="203"/>
      <c r="Q42" s="286"/>
      <c r="R42" s="202"/>
      <c r="S42" s="312"/>
      <c r="T42" s="202"/>
      <c r="U42" s="7"/>
    </row>
    <row r="43" s="8" customFormat="true" ht="18" hidden="false" customHeight="true" outlineLevel="0" collapsed="false">
      <c r="A43" s="37" t="s">
        <v>40</v>
      </c>
      <c r="B43" s="502" t="n">
        <f aca="false">SUM(C43:D43)</f>
        <v>16</v>
      </c>
      <c r="C43" s="39" t="n">
        <f aca="false">SUM(E43,G43,I43,K43,M43,O43,Q43,S43)</f>
        <v>13</v>
      </c>
      <c r="D43" s="202" t="n">
        <f aca="false">SUM(F43,H43,J43,L43,N43,P43,R43,T43)</f>
        <v>3</v>
      </c>
      <c r="E43" s="502" t="n">
        <v>1</v>
      </c>
      <c r="F43" s="39" t="n">
        <v>1</v>
      </c>
      <c r="G43" s="39" t="s">
        <v>23</v>
      </c>
      <c r="H43" s="39" t="s">
        <v>23</v>
      </c>
      <c r="I43" s="39" t="s">
        <v>23</v>
      </c>
      <c r="J43" s="202" t="s">
        <v>23</v>
      </c>
      <c r="K43" s="312" t="s">
        <v>23</v>
      </c>
      <c r="L43" s="203" t="s">
        <v>23</v>
      </c>
      <c r="M43" s="286" t="s">
        <v>23</v>
      </c>
      <c r="N43" s="202" t="s">
        <v>23</v>
      </c>
      <c r="O43" s="312" t="n">
        <v>7</v>
      </c>
      <c r="P43" s="203" t="n">
        <v>2</v>
      </c>
      <c r="Q43" s="286" t="n">
        <v>2</v>
      </c>
      <c r="R43" s="202" t="s">
        <v>23</v>
      </c>
      <c r="S43" s="312" t="n">
        <v>3</v>
      </c>
      <c r="T43" s="202" t="s">
        <v>23</v>
      </c>
      <c r="U43" s="7"/>
    </row>
    <row r="44" s="8" customFormat="true" ht="18" hidden="false" customHeight="true" outlineLevel="0" collapsed="false">
      <c r="A44" s="37"/>
      <c r="B44" s="502"/>
      <c r="C44" s="39"/>
      <c r="D44" s="202"/>
      <c r="E44" s="502"/>
      <c r="F44" s="39"/>
      <c r="G44" s="39"/>
      <c r="H44" s="39"/>
      <c r="I44" s="39"/>
      <c r="J44" s="202"/>
      <c r="K44" s="312"/>
      <c r="L44" s="203"/>
      <c r="M44" s="286"/>
      <c r="N44" s="202"/>
      <c r="O44" s="312"/>
      <c r="P44" s="203"/>
      <c r="Q44" s="286"/>
      <c r="R44" s="202"/>
      <c r="S44" s="312"/>
      <c r="T44" s="202"/>
      <c r="U44" s="7"/>
    </row>
    <row r="45" s="8" customFormat="true" ht="18" hidden="false" customHeight="true" outlineLevel="0" collapsed="false">
      <c r="A45" s="37" t="s">
        <v>41</v>
      </c>
      <c r="B45" s="502" t="n">
        <f aca="false">SUM(C45:D45)</f>
        <v>1</v>
      </c>
      <c r="C45" s="39" t="s">
        <v>23</v>
      </c>
      <c r="D45" s="202" t="n">
        <f aca="false">SUM(F45,H45,J45,L45,N45,P45,R45,T45)</f>
        <v>1</v>
      </c>
      <c r="E45" s="502" t="s">
        <v>23</v>
      </c>
      <c r="F45" s="39" t="s">
        <v>23</v>
      </c>
      <c r="G45" s="39" t="s">
        <v>23</v>
      </c>
      <c r="H45" s="39" t="s">
        <v>23</v>
      </c>
      <c r="I45" s="39" t="s">
        <v>23</v>
      </c>
      <c r="J45" s="202" t="s">
        <v>23</v>
      </c>
      <c r="K45" s="312" t="s">
        <v>23</v>
      </c>
      <c r="L45" s="203" t="s">
        <v>23</v>
      </c>
      <c r="M45" s="286" t="s">
        <v>23</v>
      </c>
      <c r="N45" s="202" t="s">
        <v>23</v>
      </c>
      <c r="O45" s="312" t="s">
        <v>23</v>
      </c>
      <c r="P45" s="203" t="s">
        <v>23</v>
      </c>
      <c r="Q45" s="286" t="s">
        <v>23</v>
      </c>
      <c r="R45" s="202" t="n">
        <v>1</v>
      </c>
      <c r="S45" s="312" t="s">
        <v>23</v>
      </c>
      <c r="T45" s="202" t="s">
        <v>23</v>
      </c>
      <c r="U45" s="7"/>
    </row>
    <row r="46" s="8" customFormat="true" ht="18" hidden="false" customHeight="true" outlineLevel="0" collapsed="false">
      <c r="A46" s="37"/>
      <c r="B46" s="502"/>
      <c r="C46" s="39"/>
      <c r="D46" s="202"/>
      <c r="E46" s="502"/>
      <c r="F46" s="39"/>
      <c r="G46" s="39"/>
      <c r="H46" s="39"/>
      <c r="I46" s="39"/>
      <c r="J46" s="202"/>
      <c r="K46" s="312"/>
      <c r="L46" s="203"/>
      <c r="M46" s="286"/>
      <c r="N46" s="202"/>
      <c r="O46" s="312"/>
      <c r="P46" s="203"/>
      <c r="Q46" s="286"/>
      <c r="R46" s="202"/>
      <c r="S46" s="312"/>
      <c r="T46" s="202"/>
      <c r="U46" s="7"/>
    </row>
    <row r="47" s="8" customFormat="true" ht="18" hidden="false" customHeight="true" outlineLevel="0" collapsed="false">
      <c r="A47" s="37" t="s">
        <v>42</v>
      </c>
      <c r="B47" s="502" t="n">
        <f aca="false">SUM(C47:D47)</f>
        <v>7</v>
      </c>
      <c r="C47" s="39" t="n">
        <f aca="false">SUM(E47,G47,I47,K47,M47,O47,Q47,S47)</f>
        <v>4</v>
      </c>
      <c r="D47" s="202" t="n">
        <f aca="false">SUM(F47,H47,J47,L47,N47,P47,R47,T47)</f>
        <v>3</v>
      </c>
      <c r="E47" s="502" t="n">
        <v>2</v>
      </c>
      <c r="F47" s="39" t="n">
        <v>1</v>
      </c>
      <c r="G47" s="39" t="s">
        <v>23</v>
      </c>
      <c r="H47" s="39" t="s">
        <v>23</v>
      </c>
      <c r="I47" s="39" t="s">
        <v>23</v>
      </c>
      <c r="J47" s="202" t="s">
        <v>23</v>
      </c>
      <c r="K47" s="312" t="s">
        <v>23</v>
      </c>
      <c r="L47" s="203" t="s">
        <v>23</v>
      </c>
      <c r="M47" s="286" t="s">
        <v>23</v>
      </c>
      <c r="N47" s="202" t="s">
        <v>23</v>
      </c>
      <c r="O47" s="312" t="n">
        <v>1</v>
      </c>
      <c r="P47" s="203" t="n">
        <v>1</v>
      </c>
      <c r="Q47" s="286" t="n">
        <v>1</v>
      </c>
      <c r="R47" s="202" t="s">
        <v>23</v>
      </c>
      <c r="S47" s="312" t="s">
        <v>23</v>
      </c>
      <c r="T47" s="202" t="n">
        <v>1</v>
      </c>
      <c r="U47" s="7"/>
    </row>
    <row r="48" s="8" customFormat="true" ht="18" hidden="false" customHeight="true" outlineLevel="0" collapsed="false">
      <c r="A48" s="37"/>
      <c r="B48" s="502"/>
      <c r="C48" s="39"/>
      <c r="D48" s="202"/>
      <c r="E48" s="502"/>
      <c r="F48" s="39"/>
      <c r="G48" s="39"/>
      <c r="H48" s="39"/>
      <c r="I48" s="39"/>
      <c r="J48" s="202"/>
      <c r="K48" s="312"/>
      <c r="L48" s="203"/>
      <c r="M48" s="286"/>
      <c r="N48" s="202"/>
      <c r="O48" s="312"/>
      <c r="P48" s="203"/>
      <c r="Q48" s="286"/>
      <c r="R48" s="202"/>
      <c r="S48" s="312"/>
      <c r="T48" s="202"/>
      <c r="U48" s="7"/>
    </row>
    <row r="49" s="8" customFormat="true" ht="18" hidden="false" customHeight="true" outlineLevel="0" collapsed="false">
      <c r="A49" s="37" t="s">
        <v>43</v>
      </c>
      <c r="B49" s="502" t="n">
        <f aca="false">SUM(C49:D49)</f>
        <v>8</v>
      </c>
      <c r="C49" s="39" t="n">
        <f aca="false">SUM(E49,G49,I49,K49,M49,O49,Q49,S49)</f>
        <v>3</v>
      </c>
      <c r="D49" s="202" t="n">
        <f aca="false">SUM(F49,H49,J49,L49,N49,P49,R49,T49)</f>
        <v>5</v>
      </c>
      <c r="E49" s="502" t="n">
        <v>1</v>
      </c>
      <c r="F49" s="39" t="n">
        <v>2</v>
      </c>
      <c r="G49" s="39" t="s">
        <v>23</v>
      </c>
      <c r="H49" s="39" t="s">
        <v>23</v>
      </c>
      <c r="I49" s="39" t="s">
        <v>23</v>
      </c>
      <c r="J49" s="202" t="s">
        <v>23</v>
      </c>
      <c r="K49" s="312" t="s">
        <v>23</v>
      </c>
      <c r="L49" s="203" t="s">
        <v>23</v>
      </c>
      <c r="M49" s="286" t="s">
        <v>23</v>
      </c>
      <c r="N49" s="202" t="s">
        <v>23</v>
      </c>
      <c r="O49" s="312" t="s">
        <v>23</v>
      </c>
      <c r="P49" s="203" t="n">
        <v>2</v>
      </c>
      <c r="Q49" s="286" t="n">
        <v>2</v>
      </c>
      <c r="R49" s="202" t="s">
        <v>23</v>
      </c>
      <c r="S49" s="312" t="s">
        <v>23</v>
      </c>
      <c r="T49" s="202" t="n">
        <v>1</v>
      </c>
      <c r="U49" s="7"/>
    </row>
    <row r="50" s="8" customFormat="true" ht="18" hidden="false" customHeight="true" outlineLevel="0" collapsed="false">
      <c r="A50" s="64"/>
      <c r="B50" s="508"/>
      <c r="C50" s="66"/>
      <c r="D50" s="234"/>
      <c r="E50" s="508"/>
      <c r="F50" s="66"/>
      <c r="G50" s="66"/>
      <c r="H50" s="66"/>
      <c r="I50" s="66"/>
      <c r="J50" s="234"/>
      <c r="K50" s="344"/>
      <c r="L50" s="235"/>
      <c r="M50" s="343"/>
      <c r="N50" s="234"/>
      <c r="O50" s="344"/>
      <c r="P50" s="235"/>
      <c r="Q50" s="343"/>
      <c r="R50" s="234"/>
      <c r="S50" s="344"/>
      <c r="T50" s="234"/>
      <c r="U50" s="7"/>
    </row>
    <row r="51" s="8" customFormat="true" ht="18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36"/>
      <c r="U51" s="7"/>
    </row>
    <row r="52" s="8" customFormat="true" ht="18.7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36"/>
      <c r="U52" s="7"/>
    </row>
    <row r="53" s="8" customFormat="true" ht="18.7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36"/>
      <c r="U53" s="7"/>
    </row>
    <row r="54" s="8" customFormat="true" ht="18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36"/>
      <c r="U54" s="7"/>
    </row>
    <row r="55" s="8" customFormat="true" ht="18.7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36"/>
      <c r="U55" s="7"/>
    </row>
    <row r="56" s="8" customFormat="true" ht="18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36"/>
      <c r="U56" s="7"/>
    </row>
    <row r="57" s="8" customFormat="true" ht="18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36"/>
      <c r="U57" s="7"/>
    </row>
    <row r="58" s="8" customFormat="true" ht="18.7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36"/>
      <c r="U58" s="7"/>
    </row>
    <row r="59" s="8" customFormat="true" ht="18.7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36"/>
      <c r="U59" s="7"/>
    </row>
    <row r="60" s="8" customFormat="true" ht="18.7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36"/>
      <c r="U60" s="7"/>
    </row>
    <row r="61" s="8" customFormat="true" ht="18.7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36"/>
      <c r="U61" s="7"/>
    </row>
    <row r="62" s="8" customFormat="true" ht="18.7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36"/>
      <c r="U62" s="7"/>
    </row>
    <row r="63" s="8" customFormat="true" ht="18.7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36"/>
      <c r="U63" s="7"/>
    </row>
    <row r="64" s="8" customFormat="true" ht="18.7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36"/>
      <c r="U64" s="7"/>
    </row>
    <row r="65" s="8" customFormat="true" ht="18.7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36"/>
      <c r="U65" s="7"/>
    </row>
    <row r="66" s="8" customFormat="true" ht="18.7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36"/>
      <c r="U66" s="7"/>
    </row>
    <row r="67" s="8" customFormat="true" ht="18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36"/>
      <c r="U67" s="7"/>
    </row>
    <row r="68" s="8" customFormat="true" ht="18.7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36"/>
      <c r="U68" s="7"/>
    </row>
    <row r="69" s="8" customFormat="true" ht="18.7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36"/>
      <c r="U69" s="7"/>
    </row>
    <row r="70" customFormat="false" ht="18.75" hidden="false" customHeight="true" outlineLevel="0" collapsed="false">
      <c r="A70" s="8"/>
      <c r="T70" s="236"/>
    </row>
    <row r="71" customFormat="false" ht="18.75" hidden="false" customHeight="true" outlineLevel="0" collapsed="false">
      <c r="A71" s="8"/>
    </row>
    <row r="72" customFormat="false" ht="18.75" hidden="false" customHeight="true" outlineLevel="0" collapsed="false">
      <c r="A72" s="8"/>
    </row>
  </sheetData>
  <mergeCells count="13">
    <mergeCell ref="A4:A7"/>
    <mergeCell ref="B4:D6"/>
    <mergeCell ref="E4:J4"/>
    <mergeCell ref="K4:L6"/>
    <mergeCell ref="M4:N6"/>
    <mergeCell ref="O4:P6"/>
    <mergeCell ref="Q4:R6"/>
    <mergeCell ref="S4:T6"/>
    <mergeCell ref="E5:F6"/>
    <mergeCell ref="G5:H6"/>
    <mergeCell ref="I5:J6"/>
    <mergeCell ref="A19:A20"/>
    <mergeCell ref="A22:A23"/>
  </mergeCells>
  <printOptions headings="false" gridLines="false" gridLinesSet="true" horizontalCentered="false" verticalCentered="false"/>
  <pageMargins left="0.740277777777778" right="0.420138888888889" top="0.65" bottom="0.60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7.25" zeroHeight="false" outlineLevelRow="0" outlineLevelCol="0"/>
  <cols>
    <col collapsed="false" customWidth="true" hidden="false" outlineLevel="0" max="33" min="1" style="2" width="3.13"/>
    <col collapsed="false" customWidth="true" hidden="false" outlineLevel="0" max="45" min="34" style="2" width="3.27"/>
    <col collapsed="false" customWidth="false" hidden="false" outlineLevel="0" max="257" min="46" style="2" width="8.56"/>
  </cols>
  <sheetData>
    <row r="1" customFormat="false" ht="12" hidden="false" customHeight="true" outlineLevel="0" collapsed="false"/>
    <row r="2" customFormat="false" ht="12" hidden="false" customHeight="true" outlineLevel="0" collapsed="false"/>
    <row r="3" s="8" customFormat="true" ht="17.25" hidden="false" customHeight="true" outlineLevel="0" collapsed="false">
      <c r="A3" s="195" t="s">
        <v>2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21.75" hidden="false" customHeight="true" outlineLevel="0" collapsed="false">
      <c r="A4" s="538" t="s">
        <v>76</v>
      </c>
      <c r="B4" s="538"/>
      <c r="C4" s="538"/>
      <c r="D4" s="539" t="s">
        <v>247</v>
      </c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40"/>
      <c r="S4" s="541" t="s">
        <v>248</v>
      </c>
      <c r="T4" s="541"/>
      <c r="U4" s="541"/>
      <c r="V4" s="541"/>
      <c r="W4" s="541"/>
      <c r="X4" s="541"/>
      <c r="Y4" s="541"/>
      <c r="Z4" s="541"/>
      <c r="AA4" s="541"/>
      <c r="AB4" s="541"/>
      <c r="AC4" s="541"/>
      <c r="AD4" s="541"/>
      <c r="AE4" s="541"/>
      <c r="AF4" s="541"/>
      <c r="AG4" s="541"/>
      <c r="AH4" s="7"/>
    </row>
    <row r="5" s="8" customFormat="true" ht="21.75" hidden="false" customHeight="true" outlineLevel="0" collapsed="false">
      <c r="A5" s="538"/>
      <c r="B5" s="538"/>
      <c r="C5" s="538"/>
      <c r="D5" s="542" t="s">
        <v>249</v>
      </c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3" t="s">
        <v>250</v>
      </c>
      <c r="R5" s="543"/>
      <c r="S5" s="542" t="s">
        <v>249</v>
      </c>
      <c r="T5" s="542"/>
      <c r="U5" s="542"/>
      <c r="V5" s="542"/>
      <c r="W5" s="542"/>
      <c r="X5" s="542"/>
      <c r="Y5" s="542"/>
      <c r="Z5" s="542"/>
      <c r="AA5" s="542"/>
      <c r="AB5" s="542"/>
      <c r="AC5" s="542"/>
      <c r="AD5" s="542"/>
      <c r="AE5" s="542"/>
      <c r="AF5" s="544" t="s">
        <v>250</v>
      </c>
      <c r="AG5" s="544"/>
      <c r="AH5" s="7"/>
    </row>
    <row r="6" s="8" customFormat="true" ht="17.25" hidden="false" customHeight="true" outlineLevel="0" collapsed="false">
      <c r="A6" s="538"/>
      <c r="B6" s="538"/>
      <c r="C6" s="538"/>
      <c r="D6" s="545" t="s">
        <v>251</v>
      </c>
      <c r="E6" s="545"/>
      <c r="F6" s="545"/>
      <c r="G6" s="545"/>
      <c r="H6" s="546" t="s">
        <v>252</v>
      </c>
      <c r="I6" s="546"/>
      <c r="J6" s="546"/>
      <c r="K6" s="547" t="s">
        <v>253</v>
      </c>
      <c r="L6" s="547"/>
      <c r="M6" s="547"/>
      <c r="N6" s="547" t="s">
        <v>116</v>
      </c>
      <c r="O6" s="547"/>
      <c r="P6" s="547"/>
      <c r="Q6" s="543"/>
      <c r="R6" s="543"/>
      <c r="S6" s="545" t="s">
        <v>251</v>
      </c>
      <c r="T6" s="545"/>
      <c r="U6" s="545"/>
      <c r="V6" s="545"/>
      <c r="W6" s="546" t="s">
        <v>252</v>
      </c>
      <c r="X6" s="546"/>
      <c r="Y6" s="546"/>
      <c r="Z6" s="547" t="s">
        <v>253</v>
      </c>
      <c r="AA6" s="547"/>
      <c r="AB6" s="547"/>
      <c r="AC6" s="547" t="s">
        <v>116</v>
      </c>
      <c r="AD6" s="547"/>
      <c r="AE6" s="547"/>
      <c r="AF6" s="544"/>
      <c r="AG6" s="544"/>
      <c r="AH6" s="7"/>
    </row>
    <row r="7" s="8" customFormat="true" ht="17.25" hidden="false" customHeight="true" outlineLevel="0" collapsed="false">
      <c r="A7" s="538"/>
      <c r="B7" s="538"/>
      <c r="C7" s="538"/>
      <c r="D7" s="545"/>
      <c r="E7" s="545"/>
      <c r="F7" s="545"/>
      <c r="G7" s="545"/>
      <c r="H7" s="546"/>
      <c r="I7" s="546"/>
      <c r="J7" s="546"/>
      <c r="K7" s="547"/>
      <c r="L7" s="547"/>
      <c r="M7" s="547"/>
      <c r="N7" s="547"/>
      <c r="O7" s="547"/>
      <c r="P7" s="547"/>
      <c r="Q7" s="543"/>
      <c r="R7" s="543"/>
      <c r="S7" s="545"/>
      <c r="T7" s="545"/>
      <c r="U7" s="545"/>
      <c r="V7" s="545"/>
      <c r="W7" s="546"/>
      <c r="X7" s="546"/>
      <c r="Y7" s="546"/>
      <c r="Z7" s="547"/>
      <c r="AA7" s="547"/>
      <c r="AB7" s="547"/>
      <c r="AC7" s="547"/>
      <c r="AD7" s="547"/>
      <c r="AE7" s="547"/>
      <c r="AF7" s="544"/>
      <c r="AG7" s="544"/>
      <c r="AH7" s="7"/>
    </row>
    <row r="8" s="8" customFormat="true" ht="24" hidden="false" customHeight="true" outlineLevel="0" collapsed="false">
      <c r="A8" s="548" t="s">
        <v>254</v>
      </c>
      <c r="B8" s="548"/>
      <c r="C8" s="548"/>
      <c r="D8" s="549"/>
      <c r="E8" s="549"/>
      <c r="F8" s="549" t="n">
        <v>1</v>
      </c>
      <c r="G8" s="549"/>
      <c r="H8" s="550"/>
      <c r="I8" s="551" t="s">
        <v>255</v>
      </c>
      <c r="J8" s="549"/>
      <c r="K8" s="550"/>
      <c r="L8" s="551" t="s">
        <v>255</v>
      </c>
      <c r="M8" s="549"/>
      <c r="N8" s="550"/>
      <c r="O8" s="549" t="n">
        <v>1</v>
      </c>
      <c r="P8" s="549"/>
      <c r="Q8" s="552" t="n">
        <v>18</v>
      </c>
      <c r="R8" s="552"/>
      <c r="S8" s="549"/>
      <c r="T8" s="549"/>
      <c r="U8" s="551" t="s">
        <v>255</v>
      </c>
      <c r="V8" s="549"/>
      <c r="W8" s="550"/>
      <c r="X8" s="551" t="s">
        <v>255</v>
      </c>
      <c r="Y8" s="549"/>
      <c r="Z8" s="550"/>
      <c r="AA8" s="551" t="s">
        <v>255</v>
      </c>
      <c r="AB8" s="549"/>
      <c r="AC8" s="550"/>
      <c r="AD8" s="551" t="s">
        <v>255</v>
      </c>
      <c r="AE8" s="549"/>
      <c r="AF8" s="550" t="n">
        <v>1</v>
      </c>
      <c r="AG8" s="550"/>
      <c r="AH8" s="7"/>
    </row>
    <row r="9" s="8" customFormat="true" ht="24" hidden="false" customHeight="true" outlineLevel="0" collapsed="false">
      <c r="A9" s="553" t="s">
        <v>256</v>
      </c>
      <c r="B9" s="553"/>
      <c r="C9" s="553"/>
      <c r="D9" s="554"/>
      <c r="E9" s="554"/>
      <c r="F9" s="555" t="s">
        <v>255</v>
      </c>
      <c r="G9" s="554"/>
      <c r="H9" s="556"/>
      <c r="I9" s="555" t="s">
        <v>255</v>
      </c>
      <c r="J9" s="554"/>
      <c r="K9" s="556"/>
      <c r="L9" s="555" t="s">
        <v>255</v>
      </c>
      <c r="M9" s="554"/>
      <c r="N9" s="556"/>
      <c r="O9" s="555" t="s">
        <v>255</v>
      </c>
      <c r="P9" s="554"/>
      <c r="Q9" s="557" t="s">
        <v>257</v>
      </c>
      <c r="R9" s="557"/>
      <c r="S9" s="554"/>
      <c r="T9" s="554"/>
      <c r="U9" s="555" t="s">
        <v>255</v>
      </c>
      <c r="V9" s="554"/>
      <c r="W9" s="556"/>
      <c r="X9" s="555" t="s">
        <v>255</v>
      </c>
      <c r="Y9" s="554"/>
      <c r="Z9" s="556"/>
      <c r="AA9" s="555" t="s">
        <v>255</v>
      </c>
      <c r="AB9" s="554"/>
      <c r="AC9" s="556"/>
      <c r="AD9" s="555" t="s">
        <v>255</v>
      </c>
      <c r="AE9" s="554"/>
      <c r="AF9" s="558" t="n">
        <v>1</v>
      </c>
      <c r="AG9" s="558"/>
      <c r="AH9" s="7"/>
    </row>
    <row r="10" s="8" customFormat="true" ht="24" hidden="false" customHeight="true" outlineLevel="0" collapsed="false">
      <c r="A10" s="559" t="s">
        <v>8</v>
      </c>
      <c r="B10" s="559"/>
      <c r="C10" s="559"/>
      <c r="D10" s="560"/>
      <c r="E10" s="560"/>
      <c r="F10" s="560" t="n">
        <f aca="false">SUM(F8:F9)</f>
        <v>1</v>
      </c>
      <c r="G10" s="560"/>
      <c r="H10" s="561"/>
      <c r="I10" s="562" t="s">
        <v>255</v>
      </c>
      <c r="J10" s="560"/>
      <c r="K10" s="561"/>
      <c r="L10" s="562" t="s">
        <v>255</v>
      </c>
      <c r="M10" s="560"/>
      <c r="N10" s="561"/>
      <c r="O10" s="560" t="n">
        <f aca="false">SUM(O8:O9)</f>
        <v>1</v>
      </c>
      <c r="P10" s="560"/>
      <c r="Q10" s="563" t="n">
        <f aca="false">SUM(Q8:R9)</f>
        <v>18</v>
      </c>
      <c r="R10" s="563"/>
      <c r="S10" s="560"/>
      <c r="T10" s="560"/>
      <c r="U10" s="562" t="s">
        <v>255</v>
      </c>
      <c r="V10" s="560"/>
      <c r="W10" s="561"/>
      <c r="X10" s="562" t="s">
        <v>255</v>
      </c>
      <c r="Y10" s="560"/>
      <c r="Z10" s="561"/>
      <c r="AA10" s="562" t="s">
        <v>255</v>
      </c>
      <c r="AB10" s="560"/>
      <c r="AC10" s="561"/>
      <c r="AD10" s="562" t="s">
        <v>255</v>
      </c>
      <c r="AE10" s="560"/>
      <c r="AF10" s="564" t="n">
        <f aca="false">SUM(AF8:AG9)</f>
        <v>2</v>
      </c>
      <c r="AG10" s="564"/>
      <c r="AH10" s="7"/>
    </row>
    <row r="11" s="8" customFormat="true" ht="24" hidden="false" customHeight="true" outlineLevel="0" collapsed="false">
      <c r="A11" s="565"/>
      <c r="B11" s="565"/>
      <c r="C11" s="565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7"/>
    </row>
    <row r="12" s="8" customFormat="true" ht="17.25" hidden="false" customHeight="true" outlineLevel="0" collapsed="false">
      <c r="A12" s="195" t="s">
        <v>25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s="8" customFormat="true" ht="17.25" hidden="false" customHeight="true" outlineLevel="0" collapsed="false">
      <c r="A13" s="538" t="s">
        <v>76</v>
      </c>
      <c r="B13" s="538"/>
      <c r="C13" s="538"/>
      <c r="D13" s="403" t="s">
        <v>259</v>
      </c>
      <c r="E13" s="403"/>
      <c r="F13" s="403"/>
      <c r="G13" s="401" t="s">
        <v>260</v>
      </c>
      <c r="H13" s="401"/>
      <c r="I13" s="401"/>
      <c r="J13" s="403" t="s">
        <v>261</v>
      </c>
      <c r="K13" s="403"/>
      <c r="L13" s="403"/>
      <c r="M13" s="303" t="s">
        <v>262</v>
      </c>
      <c r="N13" s="303"/>
      <c r="O13" s="303"/>
      <c r="P13" s="240" t="s">
        <v>263</v>
      </c>
      <c r="Q13" s="240"/>
      <c r="R13" s="240"/>
      <c r="S13" s="401" t="s">
        <v>264</v>
      </c>
      <c r="T13" s="401"/>
      <c r="U13" s="401"/>
      <c r="V13" s="403" t="s">
        <v>265</v>
      </c>
      <c r="W13" s="403"/>
      <c r="X13" s="403"/>
      <c r="Y13" s="401" t="s">
        <v>266</v>
      </c>
      <c r="Z13" s="401"/>
      <c r="AA13" s="401"/>
      <c r="AB13" s="403" t="s">
        <v>267</v>
      </c>
      <c r="AC13" s="403"/>
      <c r="AD13" s="403"/>
      <c r="AE13" s="7"/>
    </row>
    <row r="14" s="8" customFormat="true" ht="17.25" hidden="false" customHeight="true" outlineLevel="0" collapsed="false">
      <c r="A14" s="538"/>
      <c r="B14" s="538"/>
      <c r="C14" s="538"/>
      <c r="D14" s="403"/>
      <c r="E14" s="403"/>
      <c r="F14" s="403"/>
      <c r="G14" s="401"/>
      <c r="H14" s="401"/>
      <c r="I14" s="401"/>
      <c r="J14" s="403"/>
      <c r="K14" s="403"/>
      <c r="L14" s="403"/>
      <c r="M14" s="566" t="s">
        <v>268</v>
      </c>
      <c r="N14" s="566"/>
      <c r="O14" s="566"/>
      <c r="P14" s="567" t="s">
        <v>268</v>
      </c>
      <c r="Q14" s="567"/>
      <c r="R14" s="567"/>
      <c r="S14" s="401"/>
      <c r="T14" s="401"/>
      <c r="U14" s="401"/>
      <c r="V14" s="403"/>
      <c r="W14" s="403"/>
      <c r="X14" s="403"/>
      <c r="Y14" s="401"/>
      <c r="Z14" s="401"/>
      <c r="AA14" s="401"/>
      <c r="AB14" s="403"/>
      <c r="AC14" s="403"/>
      <c r="AD14" s="403"/>
      <c r="AE14" s="7"/>
    </row>
    <row r="15" s="8" customFormat="true" ht="24" hidden="false" customHeight="true" outlineLevel="0" collapsed="false">
      <c r="A15" s="548" t="s">
        <v>254</v>
      </c>
      <c r="B15" s="548"/>
      <c r="C15" s="548"/>
      <c r="D15" s="568"/>
      <c r="E15" s="569" t="n">
        <v>37</v>
      </c>
      <c r="F15" s="569"/>
      <c r="G15" s="570"/>
      <c r="H15" s="571" t="n">
        <v>99</v>
      </c>
      <c r="I15" s="571"/>
      <c r="J15" s="549"/>
      <c r="K15" s="569" t="n">
        <v>36</v>
      </c>
      <c r="L15" s="569"/>
      <c r="M15" s="570"/>
      <c r="N15" s="571" t="n">
        <v>37</v>
      </c>
      <c r="O15" s="571"/>
      <c r="P15" s="569"/>
      <c r="Q15" s="569" t="n">
        <v>35</v>
      </c>
      <c r="R15" s="569"/>
      <c r="S15" s="572"/>
      <c r="T15" s="571" t="n">
        <v>61</v>
      </c>
      <c r="U15" s="571"/>
      <c r="V15" s="569"/>
      <c r="W15" s="569" t="n">
        <v>3</v>
      </c>
      <c r="X15" s="569"/>
      <c r="Y15" s="572"/>
      <c r="Z15" s="571" t="n">
        <v>27</v>
      </c>
      <c r="AA15" s="571"/>
      <c r="AB15" s="569"/>
      <c r="AC15" s="569" t="n">
        <v>55</v>
      </c>
      <c r="AD15" s="569"/>
      <c r="AE15" s="7"/>
    </row>
    <row r="16" s="8" customFormat="true" ht="24" hidden="false" customHeight="true" outlineLevel="0" collapsed="false">
      <c r="A16" s="553" t="s">
        <v>256</v>
      </c>
      <c r="B16" s="553"/>
      <c r="C16" s="553"/>
      <c r="D16" s="573"/>
      <c r="E16" s="574" t="n">
        <v>17</v>
      </c>
      <c r="F16" s="574"/>
      <c r="G16" s="575"/>
      <c r="H16" s="576" t="n">
        <v>21</v>
      </c>
      <c r="I16" s="576"/>
      <c r="J16" s="554"/>
      <c r="K16" s="574" t="n">
        <v>6</v>
      </c>
      <c r="L16" s="574"/>
      <c r="M16" s="575"/>
      <c r="N16" s="576" t="n">
        <v>7</v>
      </c>
      <c r="O16" s="576"/>
      <c r="P16" s="574"/>
      <c r="Q16" s="574" t="n">
        <v>9</v>
      </c>
      <c r="R16" s="574"/>
      <c r="S16" s="577"/>
      <c r="T16" s="576" t="n">
        <v>15</v>
      </c>
      <c r="U16" s="576"/>
      <c r="V16" s="574"/>
      <c r="W16" s="578" t="s">
        <v>269</v>
      </c>
      <c r="X16" s="578"/>
      <c r="Y16" s="577"/>
      <c r="Z16" s="576" t="n">
        <v>2</v>
      </c>
      <c r="AA16" s="576"/>
      <c r="AB16" s="574"/>
      <c r="AC16" s="574" t="n">
        <v>10</v>
      </c>
      <c r="AD16" s="574"/>
      <c r="AE16" s="7"/>
    </row>
    <row r="17" s="8" customFormat="true" ht="24" hidden="false" customHeight="true" outlineLevel="0" collapsed="false">
      <c r="A17" s="579" t="s">
        <v>8</v>
      </c>
      <c r="B17" s="579"/>
      <c r="C17" s="579"/>
      <c r="D17" s="580"/>
      <c r="E17" s="581" t="n">
        <f aca="false">SUM(E15:F16)</f>
        <v>54</v>
      </c>
      <c r="F17" s="581"/>
      <c r="G17" s="582"/>
      <c r="H17" s="583" t="n">
        <f aca="false">SUM(H15:I16)</f>
        <v>120</v>
      </c>
      <c r="I17" s="583"/>
      <c r="J17" s="560"/>
      <c r="K17" s="581" t="n">
        <f aca="false">SUM(K15:L16)</f>
        <v>42</v>
      </c>
      <c r="L17" s="581"/>
      <c r="M17" s="582"/>
      <c r="N17" s="583" t="n">
        <f aca="false">SUM(N15:O16)</f>
        <v>44</v>
      </c>
      <c r="O17" s="583"/>
      <c r="P17" s="584"/>
      <c r="Q17" s="581" t="n">
        <f aca="false">SUM(Q15:R16)</f>
        <v>44</v>
      </c>
      <c r="R17" s="581"/>
      <c r="S17" s="585"/>
      <c r="T17" s="583" t="n">
        <f aca="false">SUM(T15:U16)</f>
        <v>76</v>
      </c>
      <c r="U17" s="583"/>
      <c r="V17" s="584"/>
      <c r="W17" s="581" t="n">
        <f aca="false">SUM(W15:X16)</f>
        <v>3</v>
      </c>
      <c r="X17" s="581"/>
      <c r="Y17" s="585"/>
      <c r="Z17" s="583" t="n">
        <f aca="false">SUM(Z15:AA16)</f>
        <v>29</v>
      </c>
      <c r="AA17" s="583"/>
      <c r="AB17" s="584"/>
      <c r="AC17" s="581" t="n">
        <f aca="false">SUM(AC15:AD16)</f>
        <v>65</v>
      </c>
      <c r="AD17" s="581"/>
      <c r="AE17" s="7"/>
    </row>
    <row r="18" s="8" customFormat="true" ht="24" hidden="false" customHeight="true" outlineLevel="0" collapsed="false">
      <c r="A18" s="7"/>
      <c r="B18" s="7"/>
      <c r="C18" s="7"/>
      <c r="D18" s="568"/>
      <c r="E18" s="569"/>
      <c r="F18" s="569"/>
      <c r="G18" s="549"/>
      <c r="H18" s="569"/>
      <c r="I18" s="586"/>
      <c r="J18" s="549"/>
      <c r="K18" s="569"/>
      <c r="L18" s="569"/>
      <c r="M18" s="54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7"/>
    </row>
    <row r="19" s="8" customFormat="true" ht="17.25" hidden="false" customHeight="true" outlineLevel="0" collapsed="false">
      <c r="A19" s="195" t="s">
        <v>27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195" t="s">
        <v>271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s="8" customFormat="true" ht="17.25" hidden="false" customHeight="true" outlineLevel="0" collapsed="false">
      <c r="A20" s="538" t="s">
        <v>172</v>
      </c>
      <c r="B20" s="538"/>
      <c r="C20" s="587" t="s">
        <v>272</v>
      </c>
      <c r="D20" s="587"/>
      <c r="E20" s="587"/>
      <c r="F20" s="587"/>
      <c r="G20" s="588" t="s">
        <v>273</v>
      </c>
      <c r="H20" s="588"/>
      <c r="I20" s="588"/>
      <c r="J20" s="588"/>
      <c r="K20" s="541" t="s">
        <v>274</v>
      </c>
      <c r="L20" s="541"/>
      <c r="M20" s="541"/>
      <c r="N20" s="541"/>
      <c r="O20" s="589" t="s">
        <v>275</v>
      </c>
      <c r="P20" s="589"/>
      <c r="Q20" s="589"/>
      <c r="R20" s="589"/>
      <c r="S20" s="7"/>
      <c r="U20" s="538" t="s">
        <v>172</v>
      </c>
      <c r="V20" s="538"/>
      <c r="W20" s="587" t="s">
        <v>272</v>
      </c>
      <c r="X20" s="587"/>
      <c r="Y20" s="587"/>
      <c r="Z20" s="587"/>
      <c r="AA20" s="588" t="s">
        <v>273</v>
      </c>
      <c r="AB20" s="588"/>
      <c r="AC20" s="588"/>
      <c r="AD20" s="588"/>
      <c r="AE20" s="541" t="s">
        <v>275</v>
      </c>
      <c r="AF20" s="541"/>
      <c r="AG20" s="541"/>
      <c r="AH20" s="541"/>
      <c r="AI20" s="7"/>
    </row>
    <row r="21" s="8" customFormat="true" ht="17.25" hidden="false" customHeight="true" outlineLevel="0" collapsed="false">
      <c r="A21" s="538"/>
      <c r="B21" s="538"/>
      <c r="C21" s="587"/>
      <c r="D21" s="587"/>
      <c r="E21" s="587"/>
      <c r="F21" s="587"/>
      <c r="G21" s="588"/>
      <c r="H21" s="588"/>
      <c r="I21" s="588"/>
      <c r="J21" s="588"/>
      <c r="K21" s="541"/>
      <c r="L21" s="541"/>
      <c r="M21" s="541"/>
      <c r="N21" s="541"/>
      <c r="O21" s="589"/>
      <c r="P21" s="589"/>
      <c r="Q21" s="589"/>
      <c r="R21" s="589"/>
      <c r="S21" s="7"/>
      <c r="U21" s="538"/>
      <c r="V21" s="538"/>
      <c r="W21" s="587"/>
      <c r="X21" s="587"/>
      <c r="Y21" s="587"/>
      <c r="Z21" s="587"/>
      <c r="AA21" s="588"/>
      <c r="AB21" s="588"/>
      <c r="AC21" s="588"/>
      <c r="AD21" s="588"/>
      <c r="AE21" s="541"/>
      <c r="AF21" s="541"/>
      <c r="AG21" s="541"/>
      <c r="AH21" s="541"/>
      <c r="AI21" s="7"/>
    </row>
    <row r="22" s="8" customFormat="true" ht="17.25" hidden="false" customHeight="true" outlineLevel="0" collapsed="false">
      <c r="A22" s="538"/>
      <c r="B22" s="538"/>
      <c r="C22" s="590" t="s">
        <v>9</v>
      </c>
      <c r="D22" s="590"/>
      <c r="E22" s="591" t="s">
        <v>10</v>
      </c>
      <c r="F22" s="591"/>
      <c r="G22" s="592" t="s">
        <v>9</v>
      </c>
      <c r="H22" s="592"/>
      <c r="I22" s="593" t="s">
        <v>10</v>
      </c>
      <c r="J22" s="593"/>
      <c r="K22" s="590" t="s">
        <v>9</v>
      </c>
      <c r="L22" s="590"/>
      <c r="M22" s="591" t="s">
        <v>10</v>
      </c>
      <c r="N22" s="591"/>
      <c r="O22" s="592" t="s">
        <v>9</v>
      </c>
      <c r="P22" s="592"/>
      <c r="Q22" s="591" t="s">
        <v>10</v>
      </c>
      <c r="R22" s="591"/>
      <c r="S22" s="7"/>
      <c r="U22" s="538"/>
      <c r="V22" s="538"/>
      <c r="W22" s="590" t="s">
        <v>9</v>
      </c>
      <c r="X22" s="590"/>
      <c r="Y22" s="591" t="s">
        <v>10</v>
      </c>
      <c r="Z22" s="591"/>
      <c r="AA22" s="592" t="s">
        <v>9</v>
      </c>
      <c r="AB22" s="592"/>
      <c r="AC22" s="593" t="s">
        <v>10</v>
      </c>
      <c r="AD22" s="593"/>
      <c r="AE22" s="590" t="s">
        <v>9</v>
      </c>
      <c r="AF22" s="590"/>
      <c r="AG22" s="591" t="s">
        <v>10</v>
      </c>
      <c r="AH22" s="591"/>
      <c r="AI22" s="7"/>
    </row>
    <row r="23" s="8" customFormat="true" ht="17.25" hidden="false" customHeight="true" outlineLevel="0" collapsed="false">
      <c r="A23" s="538"/>
      <c r="B23" s="538"/>
      <c r="C23" s="590"/>
      <c r="D23" s="590"/>
      <c r="E23" s="591"/>
      <c r="F23" s="591"/>
      <c r="G23" s="592"/>
      <c r="H23" s="592"/>
      <c r="I23" s="593"/>
      <c r="J23" s="593"/>
      <c r="K23" s="590"/>
      <c r="L23" s="590"/>
      <c r="M23" s="591"/>
      <c r="N23" s="591"/>
      <c r="O23" s="592"/>
      <c r="P23" s="592"/>
      <c r="Q23" s="591"/>
      <c r="R23" s="591"/>
      <c r="S23" s="7"/>
      <c r="U23" s="538"/>
      <c r="V23" s="538"/>
      <c r="W23" s="590"/>
      <c r="X23" s="590"/>
      <c r="Y23" s="591"/>
      <c r="Z23" s="591"/>
      <c r="AA23" s="592"/>
      <c r="AB23" s="592"/>
      <c r="AC23" s="593"/>
      <c r="AD23" s="593"/>
      <c r="AE23" s="590"/>
      <c r="AF23" s="590"/>
      <c r="AG23" s="591"/>
      <c r="AH23" s="591"/>
      <c r="AI23" s="7"/>
    </row>
    <row r="24" s="8" customFormat="true" ht="24" hidden="false" customHeight="true" outlineLevel="0" collapsed="false">
      <c r="A24" s="548" t="s">
        <v>100</v>
      </c>
      <c r="B24" s="548"/>
      <c r="C24" s="549"/>
      <c r="D24" s="549" t="n">
        <v>4</v>
      </c>
      <c r="E24" s="550"/>
      <c r="F24" s="549" t="n">
        <v>2</v>
      </c>
      <c r="G24" s="594" t="s">
        <v>276</v>
      </c>
      <c r="H24" s="549"/>
      <c r="I24" s="595" t="s">
        <v>276</v>
      </c>
      <c r="J24" s="596"/>
      <c r="K24" s="551" t="s">
        <v>276</v>
      </c>
      <c r="L24" s="549"/>
      <c r="M24" s="595" t="s">
        <v>276</v>
      </c>
      <c r="N24" s="549"/>
      <c r="O24" s="570"/>
      <c r="P24" s="549" t="n">
        <v>1</v>
      </c>
      <c r="Q24" s="595" t="s">
        <v>276</v>
      </c>
      <c r="R24" s="549"/>
      <c r="S24" s="7"/>
      <c r="U24" s="548" t="s">
        <v>100</v>
      </c>
      <c r="V24" s="548"/>
      <c r="W24" s="597" t="n">
        <v>17</v>
      </c>
      <c r="X24" s="597"/>
      <c r="Y24" s="550"/>
      <c r="Z24" s="549" t="n">
        <v>1</v>
      </c>
      <c r="AA24" s="570"/>
      <c r="AB24" s="549" t="n">
        <v>1</v>
      </c>
      <c r="AC24" s="550"/>
      <c r="AD24" s="598" t="s">
        <v>255</v>
      </c>
      <c r="AE24" s="549"/>
      <c r="AF24" s="549" t="n">
        <v>3</v>
      </c>
      <c r="AG24" s="595" t="s">
        <v>276</v>
      </c>
      <c r="AH24" s="549"/>
      <c r="AI24" s="7"/>
    </row>
    <row r="25" s="8" customFormat="true" ht="24" hidden="false" customHeight="true" outlineLevel="0" collapsed="false">
      <c r="A25" s="553" t="s">
        <v>81</v>
      </c>
      <c r="B25" s="553"/>
      <c r="C25" s="554"/>
      <c r="D25" s="555" t="s">
        <v>255</v>
      </c>
      <c r="E25" s="599" t="s">
        <v>276</v>
      </c>
      <c r="F25" s="554"/>
      <c r="G25" s="575"/>
      <c r="H25" s="555" t="s">
        <v>255</v>
      </c>
      <c r="I25" s="599" t="s">
        <v>276</v>
      </c>
      <c r="J25" s="600"/>
      <c r="K25" s="555" t="s">
        <v>276</v>
      </c>
      <c r="L25" s="554"/>
      <c r="M25" s="599" t="s">
        <v>276</v>
      </c>
      <c r="N25" s="554"/>
      <c r="O25" s="601" t="s">
        <v>276</v>
      </c>
      <c r="P25" s="554"/>
      <c r="Q25" s="599" t="s">
        <v>276</v>
      </c>
      <c r="R25" s="554"/>
      <c r="S25" s="7"/>
      <c r="U25" s="553" t="s">
        <v>81</v>
      </c>
      <c r="V25" s="553"/>
      <c r="W25" s="554"/>
      <c r="X25" s="555" t="s">
        <v>255</v>
      </c>
      <c r="Y25" s="556"/>
      <c r="Z25" s="555" t="s">
        <v>255</v>
      </c>
      <c r="AA25" s="575"/>
      <c r="AB25" s="555" t="s">
        <v>255</v>
      </c>
      <c r="AC25" s="556"/>
      <c r="AD25" s="602" t="s">
        <v>255</v>
      </c>
      <c r="AE25" s="554"/>
      <c r="AF25" s="555" t="s">
        <v>255</v>
      </c>
      <c r="AG25" s="599" t="s">
        <v>276</v>
      </c>
      <c r="AH25" s="554"/>
      <c r="AI25" s="7"/>
    </row>
    <row r="26" s="8" customFormat="true" ht="24" hidden="false" customHeight="true" outlineLevel="0" collapsed="false">
      <c r="A26" s="559" t="s">
        <v>8</v>
      </c>
      <c r="B26" s="559"/>
      <c r="C26" s="560"/>
      <c r="D26" s="603" t="n">
        <f aca="false">SUM(D24:D25)</f>
        <v>4</v>
      </c>
      <c r="E26" s="561"/>
      <c r="F26" s="560" t="n">
        <v>2</v>
      </c>
      <c r="G26" s="604" t="s">
        <v>276</v>
      </c>
      <c r="H26" s="560"/>
      <c r="I26" s="605" t="s">
        <v>276</v>
      </c>
      <c r="J26" s="606"/>
      <c r="K26" s="562" t="s">
        <v>276</v>
      </c>
      <c r="L26" s="560"/>
      <c r="M26" s="605" t="s">
        <v>276</v>
      </c>
      <c r="N26" s="560"/>
      <c r="O26" s="582"/>
      <c r="P26" s="560" t="n">
        <v>1</v>
      </c>
      <c r="Q26" s="605" t="s">
        <v>276</v>
      </c>
      <c r="R26" s="560"/>
      <c r="S26" s="7"/>
      <c r="U26" s="559" t="s">
        <v>8</v>
      </c>
      <c r="V26" s="559"/>
      <c r="W26" s="581" t="n">
        <f aca="false">SUM(W24:X25)</f>
        <v>17</v>
      </c>
      <c r="X26" s="581"/>
      <c r="Y26" s="607" t="n">
        <f aca="false">SUM(Y24:Z25)</f>
        <v>1</v>
      </c>
      <c r="Z26" s="607"/>
      <c r="AA26" s="582"/>
      <c r="AB26" s="560" t="n">
        <f aca="false">SUM(AB24:AB25)</f>
        <v>1</v>
      </c>
      <c r="AC26" s="561"/>
      <c r="AD26" s="608" t="s">
        <v>255</v>
      </c>
      <c r="AE26" s="560"/>
      <c r="AF26" s="560" t="n">
        <f aca="false">SUM(AF24:AF25)</f>
        <v>3</v>
      </c>
      <c r="AG26" s="605" t="s">
        <v>276</v>
      </c>
      <c r="AH26" s="560"/>
      <c r="AI26" s="7"/>
    </row>
    <row r="27" s="8" customFormat="true" ht="24" hidden="false" customHeight="true" outlineLevel="0" collapsed="false">
      <c r="A27" s="7"/>
      <c r="B27" s="7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7"/>
      <c r="U27" s="7"/>
      <c r="V27" s="7"/>
      <c r="W27" s="569"/>
      <c r="X27" s="569"/>
      <c r="Y27" s="569"/>
      <c r="Z27" s="569"/>
      <c r="AA27" s="549"/>
      <c r="AB27" s="549"/>
      <c r="AC27" s="549"/>
      <c r="AD27" s="549"/>
      <c r="AE27" s="549"/>
      <c r="AF27" s="549"/>
      <c r="AG27" s="549"/>
      <c r="AH27" s="549"/>
      <c r="AI27" s="7"/>
    </row>
    <row r="28" s="8" customFormat="true" ht="17.25" hidden="false" customHeight="true" outlineLevel="0" collapsed="false">
      <c r="A28" s="195" t="s">
        <v>277</v>
      </c>
      <c r="AH28" s="7"/>
      <c r="AI28" s="7"/>
      <c r="AJ28" s="7"/>
      <c r="AK28" s="7"/>
      <c r="AL28" s="7"/>
      <c r="AM28" s="7"/>
      <c r="AN28" s="7"/>
      <c r="AO28" s="7"/>
      <c r="AP28" s="7"/>
    </row>
    <row r="29" s="8" customFormat="true" ht="17.25" hidden="false" customHeight="true" outlineLevel="0" collapsed="false">
      <c r="A29" s="195" t="s">
        <v>278</v>
      </c>
      <c r="B29" s="7"/>
      <c r="C29" s="7"/>
      <c r="D29" s="7"/>
      <c r="E29" s="7"/>
      <c r="F29" s="7"/>
      <c r="G29" s="7"/>
      <c r="H29" s="7"/>
      <c r="I29" s="7"/>
      <c r="M29" s="195" t="s">
        <v>279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s="8" customFormat="true" ht="19.5" hidden="false" customHeight="true" outlineLevel="0" collapsed="false">
      <c r="A30" s="538" t="s">
        <v>76</v>
      </c>
      <c r="B30" s="538"/>
      <c r="C30" s="538"/>
      <c r="D30" s="609" t="s">
        <v>280</v>
      </c>
      <c r="E30" s="609"/>
      <c r="F30" s="609"/>
      <c r="G30" s="609"/>
      <c r="H30" s="609"/>
      <c r="I30" s="7"/>
      <c r="M30" s="538" t="s">
        <v>281</v>
      </c>
      <c r="N30" s="538"/>
      <c r="O30" s="538"/>
      <c r="P30" s="538"/>
      <c r="Q30" s="402" t="s">
        <v>282</v>
      </c>
      <c r="R30" s="402"/>
      <c r="S30" s="402"/>
      <c r="T30" s="402"/>
      <c r="U30" s="402"/>
      <c r="V30" s="610" t="s">
        <v>283</v>
      </c>
      <c r="W30" s="610"/>
      <c r="X30" s="610"/>
      <c r="Y30" s="610"/>
      <c r="Z30" s="610"/>
      <c r="AA30" s="610"/>
      <c r="AB30" s="611" t="s">
        <v>284</v>
      </c>
      <c r="AC30" s="611"/>
      <c r="AD30" s="611"/>
      <c r="AE30" s="611"/>
      <c r="AF30" s="611"/>
      <c r="AG30" s="611"/>
      <c r="AH30" s="7"/>
    </row>
    <row r="31" s="8" customFormat="true" ht="19.5" hidden="false" customHeight="true" outlineLevel="0" collapsed="false">
      <c r="A31" s="538"/>
      <c r="B31" s="538"/>
      <c r="C31" s="538"/>
      <c r="D31" s="609"/>
      <c r="E31" s="609"/>
      <c r="F31" s="609"/>
      <c r="G31" s="609"/>
      <c r="H31" s="609"/>
      <c r="I31" s="7"/>
      <c r="M31" s="538"/>
      <c r="N31" s="538"/>
      <c r="O31" s="538"/>
      <c r="P31" s="538"/>
      <c r="Q31" s="402"/>
      <c r="R31" s="402"/>
      <c r="S31" s="402"/>
      <c r="T31" s="402"/>
      <c r="U31" s="402"/>
      <c r="V31" s="610"/>
      <c r="W31" s="610"/>
      <c r="X31" s="610"/>
      <c r="Y31" s="610"/>
      <c r="Z31" s="610"/>
      <c r="AA31" s="610"/>
      <c r="AB31" s="611"/>
      <c r="AC31" s="611"/>
      <c r="AD31" s="611"/>
      <c r="AE31" s="611"/>
      <c r="AF31" s="611"/>
      <c r="AG31" s="611"/>
      <c r="AH31" s="7"/>
    </row>
    <row r="32" s="8" customFormat="true" ht="32.25" hidden="false" customHeight="true" outlineLevel="0" collapsed="false">
      <c r="A32" s="612" t="s">
        <v>285</v>
      </c>
      <c r="B32" s="612"/>
      <c r="C32" s="612"/>
      <c r="D32" s="613" t="n">
        <v>10</v>
      </c>
      <c r="E32" s="613"/>
      <c r="F32" s="613"/>
      <c r="G32" s="613"/>
      <c r="H32" s="613"/>
      <c r="I32" s="7"/>
      <c r="M32" s="612" t="s">
        <v>286</v>
      </c>
      <c r="N32" s="612"/>
      <c r="O32" s="612"/>
      <c r="P32" s="612"/>
      <c r="Q32" s="614" t="s">
        <v>255</v>
      </c>
      <c r="R32" s="614"/>
      <c r="S32" s="614"/>
      <c r="T32" s="614"/>
      <c r="U32" s="614"/>
      <c r="V32" s="615" t="n">
        <v>6</v>
      </c>
      <c r="W32" s="615"/>
      <c r="X32" s="615"/>
      <c r="Y32" s="615"/>
      <c r="Z32" s="615"/>
      <c r="AA32" s="615"/>
      <c r="AB32" s="613" t="n">
        <v>5</v>
      </c>
      <c r="AC32" s="613"/>
      <c r="AD32" s="613"/>
      <c r="AE32" s="613"/>
      <c r="AF32" s="613"/>
      <c r="AG32" s="613"/>
      <c r="AH32" s="7"/>
    </row>
    <row r="33" s="8" customFormat="true" ht="24" hidden="false" customHeight="true" outlineLevel="0" collapsed="false">
      <c r="A33" s="565"/>
      <c r="B33" s="565"/>
      <c r="C33" s="565"/>
      <c r="D33" s="7"/>
      <c r="E33" s="7"/>
      <c r="F33" s="549"/>
      <c r="G33" s="549"/>
      <c r="H33" s="549"/>
      <c r="I33" s="7"/>
      <c r="M33" s="565"/>
      <c r="N33" s="565"/>
      <c r="O33" s="565"/>
      <c r="P33" s="565"/>
      <c r="Q33" s="7"/>
      <c r="R33" s="549"/>
      <c r="S33" s="549"/>
      <c r="T33" s="616"/>
      <c r="U33" s="616"/>
      <c r="V33" s="549"/>
      <c r="W33" s="549"/>
      <c r="X33" s="549"/>
      <c r="Y33" s="549"/>
      <c r="Z33" s="616"/>
      <c r="AA33" s="616"/>
      <c r="AB33" s="549"/>
      <c r="AC33" s="549"/>
      <c r="AD33" s="549"/>
      <c r="AE33" s="549"/>
      <c r="AF33" s="616"/>
      <c r="AG33" s="616"/>
      <c r="AH33" s="7"/>
    </row>
    <row r="34" s="8" customFormat="true" ht="17.25" hidden="false" customHeight="true" outlineLevel="0" collapsed="false">
      <c r="A34" s="195" t="s">
        <v>287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Q34" s="195" t="s">
        <v>288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s="8" customFormat="true" ht="17.25" hidden="false" customHeight="true" outlineLevel="0" collapsed="false">
      <c r="A35" s="538" t="s">
        <v>56</v>
      </c>
      <c r="B35" s="538"/>
      <c r="C35" s="538"/>
      <c r="D35" s="538"/>
      <c r="E35" s="617"/>
      <c r="F35" s="617"/>
      <c r="G35" s="617"/>
      <c r="H35" s="618"/>
      <c r="I35" s="617"/>
      <c r="J35" s="617"/>
      <c r="K35" s="618"/>
      <c r="L35" s="617"/>
      <c r="M35" s="617"/>
      <c r="N35" s="7"/>
      <c r="Q35" s="538" t="s">
        <v>289</v>
      </c>
      <c r="R35" s="538"/>
      <c r="S35" s="538"/>
      <c r="T35" s="617"/>
      <c r="U35" s="617"/>
      <c r="V35" s="617"/>
      <c r="W35" s="618"/>
      <c r="X35" s="617"/>
      <c r="Y35" s="617"/>
      <c r="Z35" s="618"/>
      <c r="AA35" s="617"/>
      <c r="AB35" s="617"/>
      <c r="AC35" s="618"/>
      <c r="AD35" s="617"/>
      <c r="AE35" s="617"/>
      <c r="AF35" s="618"/>
      <c r="AG35" s="617"/>
      <c r="AH35" s="617"/>
      <c r="AI35" s="7"/>
    </row>
    <row r="36" s="8" customFormat="true" ht="17.25" hidden="false" customHeight="true" outlineLevel="0" collapsed="false">
      <c r="A36" s="538"/>
      <c r="B36" s="538"/>
      <c r="C36" s="538"/>
      <c r="D36" s="538"/>
      <c r="E36" s="619" t="s">
        <v>8</v>
      </c>
      <c r="F36" s="619"/>
      <c r="G36" s="619"/>
      <c r="H36" s="620" t="s">
        <v>100</v>
      </c>
      <c r="I36" s="620"/>
      <c r="J36" s="620"/>
      <c r="K36" s="621" t="s">
        <v>81</v>
      </c>
      <c r="L36" s="621"/>
      <c r="M36" s="621"/>
      <c r="N36" s="7"/>
      <c r="Q36" s="538"/>
      <c r="R36" s="538"/>
      <c r="S36" s="538"/>
      <c r="T36" s="619" t="s">
        <v>8</v>
      </c>
      <c r="U36" s="619"/>
      <c r="V36" s="619"/>
      <c r="W36" s="620" t="s">
        <v>208</v>
      </c>
      <c r="X36" s="620"/>
      <c r="Y36" s="620"/>
      <c r="Z36" s="620" t="s">
        <v>209</v>
      </c>
      <c r="AA36" s="620"/>
      <c r="AB36" s="620"/>
      <c r="AC36" s="620" t="s">
        <v>210</v>
      </c>
      <c r="AD36" s="620"/>
      <c r="AE36" s="620"/>
      <c r="AF36" s="621" t="s">
        <v>211</v>
      </c>
      <c r="AG36" s="621"/>
      <c r="AH36" s="621"/>
      <c r="AI36" s="7"/>
    </row>
    <row r="37" s="8" customFormat="true" ht="17.25" hidden="false" customHeight="true" outlineLevel="0" collapsed="false">
      <c r="A37" s="538"/>
      <c r="B37" s="538"/>
      <c r="C37" s="538"/>
      <c r="D37" s="538"/>
      <c r="E37" s="373"/>
      <c r="F37" s="373"/>
      <c r="G37" s="373"/>
      <c r="H37" s="622"/>
      <c r="I37" s="373"/>
      <c r="J37" s="373"/>
      <c r="K37" s="622"/>
      <c r="L37" s="373"/>
      <c r="M37" s="373"/>
      <c r="N37" s="7"/>
      <c r="Q37" s="538"/>
      <c r="R37" s="538"/>
      <c r="S37" s="538"/>
      <c r="T37" s="373"/>
      <c r="U37" s="373"/>
      <c r="V37" s="373"/>
      <c r="W37" s="622"/>
      <c r="X37" s="373"/>
      <c r="Y37" s="373"/>
      <c r="Z37" s="622"/>
      <c r="AA37" s="373"/>
      <c r="AB37" s="373"/>
      <c r="AC37" s="622"/>
      <c r="AD37" s="373"/>
      <c r="AE37" s="373"/>
      <c r="AF37" s="622"/>
      <c r="AG37" s="373"/>
      <c r="AH37" s="373"/>
      <c r="AI37" s="7"/>
    </row>
    <row r="38" s="8" customFormat="true" ht="24" hidden="false" customHeight="true" outlineLevel="0" collapsed="false">
      <c r="A38" s="623" t="s">
        <v>290</v>
      </c>
      <c r="B38" s="623"/>
      <c r="C38" s="623"/>
      <c r="D38" s="623"/>
      <c r="E38" s="549"/>
      <c r="F38" s="624" t="n">
        <f aca="false">SUM(H38:M39)</f>
        <v>50</v>
      </c>
      <c r="G38" s="624"/>
      <c r="H38" s="550"/>
      <c r="I38" s="624" t="n">
        <v>34</v>
      </c>
      <c r="J38" s="624"/>
      <c r="K38" s="550"/>
      <c r="L38" s="613" t="n">
        <v>16</v>
      </c>
      <c r="M38" s="613"/>
      <c r="N38" s="7"/>
      <c r="Q38" s="548" t="s">
        <v>254</v>
      </c>
      <c r="R38" s="548"/>
      <c r="S38" s="548"/>
      <c r="T38" s="549"/>
      <c r="U38" s="625" t="n">
        <f aca="false">SUM(W38:AH38)</f>
        <v>4</v>
      </c>
      <c r="V38" s="625"/>
      <c r="W38" s="550"/>
      <c r="X38" s="625" t="n">
        <v>3</v>
      </c>
      <c r="Y38" s="625"/>
      <c r="Z38" s="550"/>
      <c r="AA38" s="626" t="s">
        <v>255</v>
      </c>
      <c r="AB38" s="626"/>
      <c r="AC38" s="550"/>
      <c r="AD38" s="625" t="n">
        <v>1</v>
      </c>
      <c r="AE38" s="625"/>
      <c r="AF38" s="550"/>
      <c r="AG38" s="627" t="s">
        <v>255</v>
      </c>
      <c r="AH38" s="627"/>
      <c r="AI38" s="7"/>
    </row>
    <row r="39" s="8" customFormat="true" ht="24" hidden="false" customHeight="true" outlineLevel="0" collapsed="false">
      <c r="A39" s="623"/>
      <c r="B39" s="623"/>
      <c r="C39" s="623"/>
      <c r="D39" s="623"/>
      <c r="E39" s="560"/>
      <c r="F39" s="624"/>
      <c r="G39" s="624"/>
      <c r="H39" s="561"/>
      <c r="I39" s="624"/>
      <c r="J39" s="624"/>
      <c r="K39" s="561"/>
      <c r="L39" s="613"/>
      <c r="M39" s="613"/>
      <c r="N39" s="7"/>
      <c r="Q39" s="553" t="s">
        <v>256</v>
      </c>
      <c r="R39" s="553"/>
      <c r="S39" s="553"/>
      <c r="T39" s="554"/>
      <c r="U39" s="628" t="n">
        <v>1</v>
      </c>
      <c r="V39" s="628"/>
      <c r="W39" s="556"/>
      <c r="X39" s="628" t="n">
        <v>1</v>
      </c>
      <c r="Y39" s="628"/>
      <c r="Z39" s="556"/>
      <c r="AA39" s="629" t="s">
        <v>255</v>
      </c>
      <c r="AB39" s="629"/>
      <c r="AC39" s="556"/>
      <c r="AD39" s="629" t="s">
        <v>255</v>
      </c>
      <c r="AE39" s="629"/>
      <c r="AF39" s="556"/>
      <c r="AG39" s="578" t="s">
        <v>255</v>
      </c>
      <c r="AH39" s="578"/>
      <c r="AI39" s="7"/>
    </row>
    <row r="40" s="8" customFormat="true" ht="24" hidden="false" customHeight="true" outlineLevel="0" collapsed="false">
      <c r="N40" s="7"/>
      <c r="Q40" s="559" t="s">
        <v>8</v>
      </c>
      <c r="R40" s="559"/>
      <c r="S40" s="559"/>
      <c r="T40" s="560"/>
      <c r="U40" s="630" t="n">
        <f aca="false">SUM(U38:V39)</f>
        <v>5</v>
      </c>
      <c r="V40" s="630"/>
      <c r="W40" s="561"/>
      <c r="X40" s="630" t="n">
        <f aca="false">SUM(X38:Y39)</f>
        <v>4</v>
      </c>
      <c r="Y40" s="630"/>
      <c r="Z40" s="561"/>
      <c r="AA40" s="631" t="s">
        <v>255</v>
      </c>
      <c r="AB40" s="631"/>
      <c r="AC40" s="561"/>
      <c r="AD40" s="630" t="n">
        <v>1</v>
      </c>
      <c r="AE40" s="630"/>
      <c r="AF40" s="561"/>
      <c r="AG40" s="632" t="s">
        <v>255</v>
      </c>
      <c r="AH40" s="632"/>
      <c r="AI40" s="7"/>
    </row>
    <row r="41" customFormat="false" ht="17.25" hidden="false" customHeight="true" outlineLevel="0" collapsed="false">
      <c r="AP41" s="236"/>
    </row>
  </sheetData>
  <mergeCells count="141">
    <mergeCell ref="A4:C7"/>
    <mergeCell ref="S4:AG4"/>
    <mergeCell ref="D5:P5"/>
    <mergeCell ref="Q5:R7"/>
    <mergeCell ref="S5:AE5"/>
    <mergeCell ref="AF5:AG7"/>
    <mergeCell ref="D6:G7"/>
    <mergeCell ref="H6:J7"/>
    <mergeCell ref="K6:M7"/>
    <mergeCell ref="N6:P7"/>
    <mergeCell ref="S6:V7"/>
    <mergeCell ref="W6:Y7"/>
    <mergeCell ref="Z6:AB7"/>
    <mergeCell ref="AC6:AE7"/>
    <mergeCell ref="A8:C8"/>
    <mergeCell ref="Q8:R8"/>
    <mergeCell ref="AF8:AG8"/>
    <mergeCell ref="A9:C9"/>
    <mergeCell ref="Q9:R9"/>
    <mergeCell ref="AF9:AG9"/>
    <mergeCell ref="A10:C10"/>
    <mergeCell ref="Q10:R10"/>
    <mergeCell ref="AF10:AG10"/>
    <mergeCell ref="A13:C14"/>
    <mergeCell ref="D13:F14"/>
    <mergeCell ref="G13:I14"/>
    <mergeCell ref="J13:L14"/>
    <mergeCell ref="M13:O13"/>
    <mergeCell ref="P13:R13"/>
    <mergeCell ref="S13:U14"/>
    <mergeCell ref="V13:X14"/>
    <mergeCell ref="Y13:AA14"/>
    <mergeCell ref="AB13:AD14"/>
    <mergeCell ref="M14:O14"/>
    <mergeCell ref="P14:R14"/>
    <mergeCell ref="A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17:C17"/>
    <mergeCell ref="E17:F17"/>
    <mergeCell ref="H17:I17"/>
    <mergeCell ref="K17:L17"/>
    <mergeCell ref="N17:O17"/>
    <mergeCell ref="Q17:R17"/>
    <mergeCell ref="T17:U17"/>
    <mergeCell ref="W17:X17"/>
    <mergeCell ref="Z17:AA17"/>
    <mergeCell ref="AC17:AD17"/>
    <mergeCell ref="A20:B23"/>
    <mergeCell ref="C20:F21"/>
    <mergeCell ref="G20:J21"/>
    <mergeCell ref="K20:N21"/>
    <mergeCell ref="O20:R21"/>
    <mergeCell ref="U20:V23"/>
    <mergeCell ref="W20:Z21"/>
    <mergeCell ref="AA20:AD21"/>
    <mergeCell ref="AE20:AH21"/>
    <mergeCell ref="C22:D23"/>
    <mergeCell ref="E22:F23"/>
    <mergeCell ref="G22:H23"/>
    <mergeCell ref="I22:J23"/>
    <mergeCell ref="K22:L23"/>
    <mergeCell ref="M22:N23"/>
    <mergeCell ref="O22:P23"/>
    <mergeCell ref="Q22:R23"/>
    <mergeCell ref="W22:X23"/>
    <mergeCell ref="Y22:Z23"/>
    <mergeCell ref="AA22:AB23"/>
    <mergeCell ref="AC22:AD23"/>
    <mergeCell ref="AE22:AF23"/>
    <mergeCell ref="AG22:AH23"/>
    <mergeCell ref="A24:B24"/>
    <mergeCell ref="U24:V24"/>
    <mergeCell ref="W24:X24"/>
    <mergeCell ref="A25:B25"/>
    <mergeCell ref="U25:V25"/>
    <mergeCell ref="A26:B26"/>
    <mergeCell ref="U26:V26"/>
    <mergeCell ref="W26:X26"/>
    <mergeCell ref="Y26:Z26"/>
    <mergeCell ref="A30:C31"/>
    <mergeCell ref="D30:H31"/>
    <mergeCell ref="M30:P31"/>
    <mergeCell ref="Q30:U31"/>
    <mergeCell ref="V30:AA31"/>
    <mergeCell ref="AB30:AG31"/>
    <mergeCell ref="A32:C32"/>
    <mergeCell ref="D32:H32"/>
    <mergeCell ref="M32:P32"/>
    <mergeCell ref="Q32:U32"/>
    <mergeCell ref="V32:AA32"/>
    <mergeCell ref="AB32:AG32"/>
    <mergeCell ref="A35:D37"/>
    <mergeCell ref="Q35:S37"/>
    <mergeCell ref="E36:G36"/>
    <mergeCell ref="H36:J36"/>
    <mergeCell ref="K36:M36"/>
    <mergeCell ref="T36:V36"/>
    <mergeCell ref="W36:Y36"/>
    <mergeCell ref="Z36:AB36"/>
    <mergeCell ref="AC36:AE36"/>
    <mergeCell ref="AF36:AH36"/>
    <mergeCell ref="A38:D39"/>
    <mergeCell ref="F38:G39"/>
    <mergeCell ref="I38:J39"/>
    <mergeCell ref="L38:M39"/>
    <mergeCell ref="Q38:S38"/>
    <mergeCell ref="U38:V38"/>
    <mergeCell ref="X38:Y38"/>
    <mergeCell ref="AA38:AB38"/>
    <mergeCell ref="AD38:AE38"/>
    <mergeCell ref="AG38:AH38"/>
    <mergeCell ref="Q39:S39"/>
    <mergeCell ref="U39:V39"/>
    <mergeCell ref="X39:Y39"/>
    <mergeCell ref="AA39:AB39"/>
    <mergeCell ref="AD39:AE39"/>
    <mergeCell ref="AG39:AH39"/>
    <mergeCell ref="Q40:S40"/>
    <mergeCell ref="U40:V40"/>
    <mergeCell ref="X40:Y40"/>
    <mergeCell ref="AA40:AB40"/>
    <mergeCell ref="AD40:AE40"/>
    <mergeCell ref="AG40:AH40"/>
  </mergeCells>
  <printOptions headings="false" gridLines="false" gridLinesSet="true" horizontalCentered="false" verticalCentered="false"/>
  <pageMargins left="0.5" right="0.590277777777778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87" width="5.14"/>
    <col collapsed="false" customWidth="true" hidden="false" outlineLevel="0" max="4" min="2" style="88" width="5.14"/>
    <col collapsed="false" customWidth="true" hidden="false" outlineLevel="0" max="6" min="5" style="88" width="3.42"/>
    <col collapsed="false" customWidth="true" hidden="false" outlineLevel="0" max="7" min="7" style="88" width="3.56"/>
    <col collapsed="false" customWidth="true" hidden="false" outlineLevel="0" max="33" min="8" style="88" width="3.42"/>
    <col collapsed="false" customWidth="true" hidden="false" outlineLevel="0" max="35" min="34" style="88" width="3.7"/>
    <col collapsed="false" customWidth="true" hidden="false" outlineLevel="0" max="56" min="36" style="88" width="2.99"/>
    <col collapsed="false" customWidth="false" hidden="false" outlineLevel="0" max="257" min="57" style="88" width="10.28"/>
  </cols>
  <sheetData>
    <row r="4" customFormat="false" ht="12.75" hidden="false" customHeight="false" outlineLevel="0" collapsed="false">
      <c r="A4" s="89" t="s">
        <v>45</v>
      </c>
    </row>
    <row r="5" customFormat="false" ht="6" hidden="false" customHeight="true" outlineLevel="0" collapsed="false"/>
    <row r="6" customFormat="false" ht="21.75" hidden="false" customHeight="true" outlineLevel="0" collapsed="false">
      <c r="A6" s="90" t="s">
        <v>46</v>
      </c>
      <c r="B6" s="90"/>
      <c r="C6" s="91" t="s">
        <v>8</v>
      </c>
      <c r="D6" s="91"/>
      <c r="E6" s="92" t="s">
        <v>47</v>
      </c>
      <c r="F6" s="92"/>
      <c r="G6" s="92"/>
      <c r="H6" s="92"/>
      <c r="I6" s="92"/>
      <c r="J6" s="92"/>
      <c r="K6" s="92"/>
      <c r="L6" s="92"/>
      <c r="M6" s="93" t="s">
        <v>48</v>
      </c>
      <c r="N6" s="93"/>
      <c r="O6" s="93"/>
      <c r="P6" s="93"/>
      <c r="Q6" s="93"/>
      <c r="R6" s="93"/>
      <c r="S6" s="93"/>
      <c r="T6" s="93"/>
      <c r="U6" s="94" t="s">
        <v>49</v>
      </c>
      <c r="V6" s="94"/>
      <c r="W6" s="94"/>
      <c r="X6" s="94"/>
      <c r="Y6" s="94"/>
      <c r="Z6" s="94"/>
      <c r="AA6" s="95"/>
      <c r="AB6" s="95"/>
    </row>
    <row r="7" customFormat="false" ht="21.75" hidden="false" customHeight="true" outlineLevel="0" collapsed="false">
      <c r="A7" s="90"/>
      <c r="B7" s="90"/>
      <c r="C7" s="91"/>
      <c r="D7" s="91"/>
      <c r="E7" s="96" t="s">
        <v>8</v>
      </c>
      <c r="F7" s="96"/>
      <c r="G7" s="97" t="s">
        <v>50</v>
      </c>
      <c r="H7" s="97"/>
      <c r="I7" s="97" t="s">
        <v>51</v>
      </c>
      <c r="J7" s="97"/>
      <c r="K7" s="98" t="s">
        <v>52</v>
      </c>
      <c r="L7" s="98"/>
      <c r="M7" s="99" t="s">
        <v>8</v>
      </c>
      <c r="N7" s="99"/>
      <c r="O7" s="97" t="s">
        <v>50</v>
      </c>
      <c r="P7" s="97"/>
      <c r="Q7" s="97" t="s">
        <v>51</v>
      </c>
      <c r="R7" s="97"/>
      <c r="S7" s="98" t="s">
        <v>52</v>
      </c>
      <c r="T7" s="98"/>
      <c r="U7" s="99" t="s">
        <v>8</v>
      </c>
      <c r="V7" s="99"/>
      <c r="W7" s="97" t="s">
        <v>50</v>
      </c>
      <c r="X7" s="97"/>
      <c r="Y7" s="100" t="s">
        <v>51</v>
      </c>
      <c r="Z7" s="100"/>
    </row>
    <row r="8" customFormat="false" ht="21.75" hidden="false" customHeight="true" outlineLevel="0" collapsed="false">
      <c r="A8" s="90"/>
      <c r="B8" s="90"/>
      <c r="C8" s="91"/>
      <c r="D8" s="91"/>
      <c r="E8" s="96"/>
      <c r="F8" s="96"/>
      <c r="G8" s="97"/>
      <c r="H8" s="97"/>
      <c r="I8" s="97"/>
      <c r="J8" s="97"/>
      <c r="K8" s="98"/>
      <c r="L8" s="98"/>
      <c r="M8" s="99"/>
      <c r="N8" s="99"/>
      <c r="O8" s="97"/>
      <c r="P8" s="97"/>
      <c r="Q8" s="97"/>
      <c r="R8" s="97"/>
      <c r="S8" s="98"/>
      <c r="T8" s="98"/>
      <c r="U8" s="99"/>
      <c r="V8" s="99"/>
      <c r="W8" s="97"/>
      <c r="X8" s="97"/>
      <c r="Y8" s="100"/>
      <c r="Z8" s="100"/>
    </row>
    <row r="9" customFormat="false" ht="12.75" hidden="false" customHeight="false" outlineLevel="0" collapsed="false">
      <c r="A9" s="101" t="s">
        <v>53</v>
      </c>
      <c r="B9" s="101"/>
      <c r="C9" s="102" t="n">
        <v>32</v>
      </c>
      <c r="D9" s="102"/>
      <c r="E9" s="103" t="n">
        <f aca="false">SUM(G9:L10)</f>
        <v>30</v>
      </c>
      <c r="F9" s="103"/>
      <c r="G9" s="104" t="n">
        <v>24</v>
      </c>
      <c r="H9" s="104"/>
      <c r="I9" s="104" t="n">
        <v>1</v>
      </c>
      <c r="J9" s="104"/>
      <c r="K9" s="105" t="n">
        <v>5</v>
      </c>
      <c r="L9" s="105"/>
      <c r="M9" s="103" t="n">
        <v>2</v>
      </c>
      <c r="N9" s="103"/>
      <c r="O9" s="104" t="n">
        <v>1</v>
      </c>
      <c r="P9" s="104"/>
      <c r="Q9" s="104" t="n">
        <v>1</v>
      </c>
      <c r="R9" s="104"/>
      <c r="S9" s="105" t="s">
        <v>23</v>
      </c>
      <c r="T9" s="105"/>
      <c r="U9" s="106" t="n">
        <f aca="false">SUM(W9:Z10)</f>
        <v>6860</v>
      </c>
      <c r="V9" s="106"/>
      <c r="W9" s="107" t="n">
        <v>6340</v>
      </c>
      <c r="X9" s="107"/>
      <c r="Y9" s="103" t="n">
        <v>520</v>
      </c>
      <c r="Z9" s="103"/>
    </row>
    <row r="10" customFormat="false" ht="12.75" hidden="false" customHeight="false" outlineLevel="0" collapsed="false">
      <c r="A10" s="101"/>
      <c r="B10" s="101"/>
      <c r="C10" s="102"/>
      <c r="D10" s="102"/>
      <c r="E10" s="103"/>
      <c r="F10" s="103"/>
      <c r="G10" s="104"/>
      <c r="H10" s="104"/>
      <c r="I10" s="104"/>
      <c r="J10" s="104"/>
      <c r="K10" s="105"/>
      <c r="L10" s="105"/>
      <c r="M10" s="103"/>
      <c r="N10" s="103"/>
      <c r="O10" s="104"/>
      <c r="P10" s="104"/>
      <c r="Q10" s="104"/>
      <c r="R10" s="104"/>
      <c r="S10" s="105"/>
      <c r="T10" s="105"/>
      <c r="U10" s="106"/>
      <c r="V10" s="106"/>
      <c r="W10" s="107"/>
      <c r="X10" s="107"/>
      <c r="Y10" s="103"/>
      <c r="Z10" s="103"/>
    </row>
    <row r="11" customFormat="false" ht="12.75" hidden="false" customHeight="false" outlineLevel="0" collapsed="false">
      <c r="A11" s="108" t="s">
        <v>54</v>
      </c>
      <c r="B11" s="108"/>
      <c r="C11" s="109" t="n">
        <v>7</v>
      </c>
      <c r="D11" s="109"/>
      <c r="E11" s="110" t="n">
        <f aca="false">SUM(G11:L12)</f>
        <v>7</v>
      </c>
      <c r="F11" s="110"/>
      <c r="G11" s="111" t="n">
        <v>6</v>
      </c>
      <c r="H11" s="111"/>
      <c r="I11" s="111" t="n">
        <v>1</v>
      </c>
      <c r="J11" s="111"/>
      <c r="K11" s="112" t="s">
        <v>23</v>
      </c>
      <c r="L11" s="112"/>
      <c r="M11" s="110" t="s">
        <v>23</v>
      </c>
      <c r="N11" s="110"/>
      <c r="O11" s="111" t="s">
        <v>23</v>
      </c>
      <c r="P11" s="111"/>
      <c r="Q11" s="111" t="s">
        <v>23</v>
      </c>
      <c r="R11" s="111"/>
      <c r="S11" s="112" t="s">
        <v>23</v>
      </c>
      <c r="T11" s="112"/>
      <c r="U11" s="113" t="n">
        <f aca="false">SUM(W11:Z12)</f>
        <v>2316</v>
      </c>
      <c r="V11" s="113"/>
      <c r="W11" s="114" t="n">
        <v>2236</v>
      </c>
      <c r="X11" s="114"/>
      <c r="Y11" s="110" t="n">
        <v>80</v>
      </c>
      <c r="Z11" s="110"/>
    </row>
    <row r="12" customFormat="false" ht="12.75" hidden="false" customHeight="false" outlineLevel="0" collapsed="false">
      <c r="A12" s="108"/>
      <c r="B12" s="108"/>
      <c r="C12" s="109"/>
      <c r="D12" s="109"/>
      <c r="E12" s="110"/>
      <c r="F12" s="110"/>
      <c r="G12" s="111"/>
      <c r="H12" s="111"/>
      <c r="I12" s="111"/>
      <c r="J12" s="111"/>
      <c r="K12" s="112"/>
      <c r="L12" s="112"/>
      <c r="M12" s="110"/>
      <c r="N12" s="110"/>
      <c r="O12" s="111"/>
      <c r="P12" s="111"/>
      <c r="Q12" s="111"/>
      <c r="R12" s="111"/>
      <c r="S12" s="112"/>
      <c r="T12" s="112"/>
      <c r="U12" s="113"/>
      <c r="V12" s="113"/>
      <c r="W12" s="114"/>
      <c r="X12" s="114"/>
      <c r="Y12" s="110"/>
      <c r="Z12" s="110"/>
    </row>
    <row r="13" customFormat="false" ht="12.75" hidden="false" customHeight="false" outlineLevel="0" collapsed="false">
      <c r="A13" s="115" t="s">
        <v>8</v>
      </c>
      <c r="B13" s="115"/>
      <c r="C13" s="116" t="n">
        <v>39</v>
      </c>
      <c r="D13" s="116"/>
      <c r="E13" s="117" t="n">
        <f aca="false">SUM(E9:F12)</f>
        <v>37</v>
      </c>
      <c r="F13" s="117"/>
      <c r="G13" s="118" t="n">
        <f aca="false">SUM(G9:H12)</f>
        <v>30</v>
      </c>
      <c r="H13" s="118"/>
      <c r="I13" s="118" t="n">
        <f aca="false">SUM(I9:J12)</f>
        <v>2</v>
      </c>
      <c r="J13" s="118"/>
      <c r="K13" s="119" t="n">
        <f aca="false">SUM(K9:L12)</f>
        <v>5</v>
      </c>
      <c r="L13" s="119"/>
      <c r="M13" s="120" t="n">
        <f aca="false">SUM(M9:N12)</f>
        <v>2</v>
      </c>
      <c r="N13" s="120"/>
      <c r="O13" s="118" t="n">
        <f aca="false">SUM(O9:P12)</f>
        <v>1</v>
      </c>
      <c r="P13" s="118"/>
      <c r="Q13" s="118" t="n">
        <f aca="false">SUM(Q9:R12)</f>
        <v>1</v>
      </c>
      <c r="R13" s="118"/>
      <c r="S13" s="119" t="s">
        <v>23</v>
      </c>
      <c r="T13" s="119"/>
      <c r="U13" s="121" t="n">
        <f aca="false">SUM(U9:V12)</f>
        <v>9176</v>
      </c>
      <c r="V13" s="121"/>
      <c r="W13" s="122" t="n">
        <f aca="false">SUM(W9:X12)</f>
        <v>8576</v>
      </c>
      <c r="X13" s="122"/>
      <c r="Y13" s="117" t="n">
        <f aca="false">SUM(Y9:Z12)</f>
        <v>600</v>
      </c>
      <c r="Z13" s="117"/>
    </row>
    <row r="14" customFormat="false" ht="13.5" hidden="false" customHeight="false" outlineLevel="0" collapsed="false">
      <c r="A14" s="115"/>
      <c r="B14" s="115"/>
      <c r="C14" s="116"/>
      <c r="D14" s="116"/>
      <c r="E14" s="117"/>
      <c r="F14" s="117"/>
      <c r="G14" s="118"/>
      <c r="H14" s="118"/>
      <c r="I14" s="118"/>
      <c r="J14" s="118"/>
      <c r="K14" s="119"/>
      <c r="L14" s="119"/>
      <c r="M14" s="120"/>
      <c r="N14" s="120"/>
      <c r="O14" s="118"/>
      <c r="P14" s="118"/>
      <c r="Q14" s="118"/>
      <c r="R14" s="118"/>
      <c r="S14" s="119"/>
      <c r="T14" s="119"/>
      <c r="U14" s="121"/>
      <c r="V14" s="121"/>
      <c r="W14" s="122"/>
      <c r="X14" s="122"/>
      <c r="Y14" s="117"/>
      <c r="Z14" s="117"/>
    </row>
    <row r="15" customFormat="false" ht="21" hidden="false" customHeight="true" outlineLevel="0" collapsed="false"/>
    <row r="16" customFormat="false" ht="12.75" hidden="false" customHeight="false" outlineLevel="0" collapsed="false">
      <c r="A16" s="89" t="s">
        <v>55</v>
      </c>
    </row>
    <row r="17" customFormat="false" ht="6" hidden="false" customHeight="true" outlineLevel="0" collapsed="false"/>
    <row r="18" customFormat="false" ht="17.25" hidden="false" customHeight="true" outlineLevel="0" collapsed="false">
      <c r="A18" s="90" t="s">
        <v>56</v>
      </c>
      <c r="B18" s="90"/>
      <c r="C18" s="90"/>
      <c r="D18" s="90"/>
      <c r="E18" s="91" t="s">
        <v>8</v>
      </c>
      <c r="F18" s="91"/>
      <c r="G18" s="123" t="s">
        <v>57</v>
      </c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94" t="s">
        <v>58</v>
      </c>
      <c r="Z18" s="94"/>
      <c r="AA18" s="94"/>
      <c r="AB18" s="94"/>
      <c r="AC18" s="94"/>
      <c r="AD18" s="94"/>
      <c r="AE18" s="94"/>
      <c r="AF18" s="94"/>
      <c r="AG18" s="94"/>
    </row>
    <row r="19" customFormat="false" ht="17.25" hidden="false" customHeight="true" outlineLevel="0" collapsed="false">
      <c r="A19" s="90"/>
      <c r="B19" s="90"/>
      <c r="C19" s="90"/>
      <c r="D19" s="90"/>
      <c r="E19" s="91"/>
      <c r="F19" s="91"/>
      <c r="G19" s="124" t="s">
        <v>59</v>
      </c>
      <c r="H19" s="124"/>
      <c r="I19" s="124"/>
      <c r="J19" s="124"/>
      <c r="K19" s="124"/>
      <c r="L19" s="124"/>
      <c r="M19" s="124"/>
      <c r="N19" s="124"/>
      <c r="O19" s="124"/>
      <c r="P19" s="124" t="s">
        <v>60</v>
      </c>
      <c r="Q19" s="124"/>
      <c r="R19" s="124"/>
      <c r="S19" s="124"/>
      <c r="T19" s="124"/>
      <c r="U19" s="124"/>
      <c r="V19" s="124"/>
      <c r="W19" s="124"/>
      <c r="X19" s="124"/>
      <c r="Y19" s="125"/>
      <c r="Z19" s="126" t="s">
        <v>61</v>
      </c>
      <c r="AA19" s="126"/>
      <c r="AB19" s="126"/>
      <c r="AC19" s="126"/>
      <c r="AD19" s="126"/>
      <c r="AE19" s="126"/>
      <c r="AF19" s="126"/>
      <c r="AG19" s="127"/>
    </row>
    <row r="20" customFormat="false" ht="17.25" hidden="false" customHeight="true" outlineLevel="0" collapsed="false">
      <c r="A20" s="90"/>
      <c r="B20" s="90"/>
      <c r="C20" s="90"/>
      <c r="D20" s="90"/>
      <c r="E20" s="91"/>
      <c r="F20" s="91"/>
      <c r="G20" s="126" t="s">
        <v>9</v>
      </c>
      <c r="H20" s="126"/>
      <c r="I20" s="126"/>
      <c r="J20" s="128" t="s">
        <v>10</v>
      </c>
      <c r="K20" s="128"/>
      <c r="L20" s="128"/>
      <c r="M20" s="126" t="s">
        <v>11</v>
      </c>
      <c r="N20" s="126"/>
      <c r="O20" s="126"/>
      <c r="P20" s="129" t="s">
        <v>9</v>
      </c>
      <c r="Q20" s="129"/>
      <c r="R20" s="129"/>
      <c r="S20" s="128" t="s">
        <v>10</v>
      </c>
      <c r="T20" s="128"/>
      <c r="U20" s="128"/>
      <c r="V20" s="126" t="s">
        <v>11</v>
      </c>
      <c r="W20" s="126"/>
      <c r="X20" s="126"/>
      <c r="Y20" s="130" t="s">
        <v>9</v>
      </c>
      <c r="Z20" s="130"/>
      <c r="AA20" s="130"/>
      <c r="AB20" s="131" t="s">
        <v>10</v>
      </c>
      <c r="AC20" s="131"/>
      <c r="AD20" s="131"/>
      <c r="AE20" s="132" t="s">
        <v>11</v>
      </c>
      <c r="AF20" s="132"/>
      <c r="AG20" s="132"/>
    </row>
    <row r="21" customFormat="false" ht="17.25" hidden="false" customHeight="true" outlineLevel="0" collapsed="false">
      <c r="A21" s="133" t="s">
        <v>62</v>
      </c>
      <c r="B21" s="134" t="s">
        <v>63</v>
      </c>
      <c r="C21" s="134"/>
      <c r="D21" s="134"/>
      <c r="E21" s="135" t="n">
        <f aca="false">SUM(G21:AG21)</f>
        <v>10</v>
      </c>
      <c r="F21" s="135"/>
      <c r="G21" s="136" t="n">
        <v>5</v>
      </c>
      <c r="H21" s="136"/>
      <c r="I21" s="136"/>
      <c r="J21" s="137" t="s">
        <v>23</v>
      </c>
      <c r="K21" s="137"/>
      <c r="L21" s="137"/>
      <c r="M21" s="136" t="n">
        <v>2</v>
      </c>
      <c r="N21" s="136"/>
      <c r="O21" s="136"/>
      <c r="P21" s="138" t="n">
        <v>1</v>
      </c>
      <c r="Q21" s="138"/>
      <c r="R21" s="138"/>
      <c r="S21" s="137" t="n">
        <v>1</v>
      </c>
      <c r="T21" s="137"/>
      <c r="U21" s="137"/>
      <c r="V21" s="136" t="s">
        <v>23</v>
      </c>
      <c r="W21" s="136"/>
      <c r="X21" s="136"/>
      <c r="Y21" s="138" t="n">
        <v>1</v>
      </c>
      <c r="Z21" s="138"/>
      <c r="AA21" s="138"/>
      <c r="AB21" s="137" t="s">
        <v>23</v>
      </c>
      <c r="AC21" s="137"/>
      <c r="AD21" s="137"/>
      <c r="AE21" s="136" t="s">
        <v>23</v>
      </c>
      <c r="AF21" s="136"/>
      <c r="AG21" s="136"/>
    </row>
    <row r="22" customFormat="false" ht="17.25" hidden="false" customHeight="true" outlineLevel="0" collapsed="false">
      <c r="A22" s="133"/>
      <c r="B22" s="139" t="s">
        <v>64</v>
      </c>
      <c r="C22" s="139"/>
      <c r="D22" s="139"/>
      <c r="E22" s="140" t="n">
        <f aca="false">SUM(G22:AG22)</f>
        <v>2</v>
      </c>
      <c r="F22" s="140"/>
      <c r="G22" s="141" t="n">
        <v>2</v>
      </c>
      <c r="H22" s="141"/>
      <c r="I22" s="141"/>
      <c r="J22" s="142" t="s">
        <v>23</v>
      </c>
      <c r="K22" s="142"/>
      <c r="L22" s="142"/>
      <c r="M22" s="141" t="s">
        <v>23</v>
      </c>
      <c r="N22" s="141"/>
      <c r="O22" s="141"/>
      <c r="P22" s="143" t="s">
        <v>23</v>
      </c>
      <c r="Q22" s="143"/>
      <c r="R22" s="143"/>
      <c r="S22" s="142" t="s">
        <v>23</v>
      </c>
      <c r="T22" s="142"/>
      <c r="U22" s="142"/>
      <c r="V22" s="141" t="s">
        <v>23</v>
      </c>
      <c r="W22" s="141"/>
      <c r="X22" s="141"/>
      <c r="Y22" s="143" t="s">
        <v>23</v>
      </c>
      <c r="Z22" s="143"/>
      <c r="AA22" s="143"/>
      <c r="AB22" s="142" t="s">
        <v>23</v>
      </c>
      <c r="AC22" s="142"/>
      <c r="AD22" s="142"/>
      <c r="AE22" s="141" t="s">
        <v>23</v>
      </c>
      <c r="AF22" s="141"/>
      <c r="AG22" s="141"/>
    </row>
    <row r="23" customFormat="false" ht="17.25" hidden="false" customHeight="true" outlineLevel="0" collapsed="false">
      <c r="A23" s="133"/>
      <c r="B23" s="139" t="s">
        <v>65</v>
      </c>
      <c r="C23" s="139"/>
      <c r="D23" s="139"/>
      <c r="E23" s="140" t="n">
        <f aca="false">SUM(G23:AG23)</f>
        <v>4</v>
      </c>
      <c r="F23" s="140"/>
      <c r="G23" s="141" t="n">
        <v>4</v>
      </c>
      <c r="H23" s="141"/>
      <c r="I23" s="141"/>
      <c r="J23" s="142" t="s">
        <v>23</v>
      </c>
      <c r="K23" s="142"/>
      <c r="L23" s="142"/>
      <c r="M23" s="141" t="s">
        <v>23</v>
      </c>
      <c r="N23" s="141"/>
      <c r="O23" s="141"/>
      <c r="P23" s="143" t="s">
        <v>23</v>
      </c>
      <c r="Q23" s="143"/>
      <c r="R23" s="143"/>
      <c r="S23" s="142" t="s">
        <v>23</v>
      </c>
      <c r="T23" s="142"/>
      <c r="U23" s="142"/>
      <c r="V23" s="141" t="s">
        <v>23</v>
      </c>
      <c r="W23" s="141"/>
      <c r="X23" s="141"/>
      <c r="Y23" s="143" t="s">
        <v>23</v>
      </c>
      <c r="Z23" s="143"/>
      <c r="AA23" s="143"/>
      <c r="AB23" s="142" t="s">
        <v>23</v>
      </c>
      <c r="AC23" s="142"/>
      <c r="AD23" s="142"/>
      <c r="AE23" s="141" t="s">
        <v>23</v>
      </c>
      <c r="AF23" s="141"/>
      <c r="AG23" s="141"/>
    </row>
    <row r="24" customFormat="false" ht="17.25" hidden="false" customHeight="true" outlineLevel="0" collapsed="false">
      <c r="A24" s="133"/>
      <c r="B24" s="139" t="s">
        <v>66</v>
      </c>
      <c r="C24" s="139"/>
      <c r="D24" s="139"/>
      <c r="E24" s="140" t="n">
        <f aca="false">SUM(G24:AG24)</f>
        <v>2</v>
      </c>
      <c r="F24" s="140"/>
      <c r="G24" s="141" t="n">
        <v>2</v>
      </c>
      <c r="H24" s="141"/>
      <c r="I24" s="141"/>
      <c r="J24" s="142" t="s">
        <v>23</v>
      </c>
      <c r="K24" s="142"/>
      <c r="L24" s="142"/>
      <c r="M24" s="141" t="s">
        <v>23</v>
      </c>
      <c r="N24" s="141"/>
      <c r="O24" s="141"/>
      <c r="P24" s="143" t="s">
        <v>23</v>
      </c>
      <c r="Q24" s="143"/>
      <c r="R24" s="143"/>
      <c r="S24" s="142" t="s">
        <v>23</v>
      </c>
      <c r="T24" s="142"/>
      <c r="U24" s="142"/>
      <c r="V24" s="141" t="s">
        <v>23</v>
      </c>
      <c r="W24" s="141"/>
      <c r="X24" s="141"/>
      <c r="Y24" s="143" t="s">
        <v>23</v>
      </c>
      <c r="Z24" s="143"/>
      <c r="AA24" s="143"/>
      <c r="AB24" s="142" t="s">
        <v>23</v>
      </c>
      <c r="AC24" s="142"/>
      <c r="AD24" s="142"/>
      <c r="AE24" s="141" t="s">
        <v>23</v>
      </c>
      <c r="AF24" s="141"/>
      <c r="AG24" s="141"/>
    </row>
    <row r="25" customFormat="false" ht="17.25" hidden="false" customHeight="true" outlineLevel="0" collapsed="false">
      <c r="A25" s="133"/>
      <c r="B25" s="139" t="s">
        <v>67</v>
      </c>
      <c r="C25" s="139"/>
      <c r="D25" s="139"/>
      <c r="E25" s="140" t="n">
        <f aca="false">SUM(G25:AG25)</f>
        <v>1</v>
      </c>
      <c r="F25" s="140"/>
      <c r="G25" s="141" t="n">
        <v>1</v>
      </c>
      <c r="H25" s="141"/>
      <c r="I25" s="141"/>
      <c r="J25" s="142" t="s">
        <v>23</v>
      </c>
      <c r="K25" s="142"/>
      <c r="L25" s="142"/>
      <c r="M25" s="141" t="s">
        <v>23</v>
      </c>
      <c r="N25" s="141"/>
      <c r="O25" s="141"/>
      <c r="P25" s="143" t="s">
        <v>23</v>
      </c>
      <c r="Q25" s="143"/>
      <c r="R25" s="143"/>
      <c r="S25" s="142" t="s">
        <v>23</v>
      </c>
      <c r="T25" s="142"/>
      <c r="U25" s="142"/>
      <c r="V25" s="141" t="s">
        <v>23</v>
      </c>
      <c r="W25" s="141"/>
      <c r="X25" s="141"/>
      <c r="Y25" s="143" t="s">
        <v>23</v>
      </c>
      <c r="Z25" s="143"/>
      <c r="AA25" s="143"/>
      <c r="AB25" s="142" t="s">
        <v>23</v>
      </c>
      <c r="AC25" s="142"/>
      <c r="AD25" s="142"/>
      <c r="AE25" s="141" t="s">
        <v>23</v>
      </c>
      <c r="AF25" s="141"/>
      <c r="AG25" s="141"/>
    </row>
    <row r="26" customFormat="false" ht="17.25" hidden="false" customHeight="true" outlineLevel="0" collapsed="false">
      <c r="A26" s="133"/>
      <c r="B26" s="144" t="s">
        <v>68</v>
      </c>
      <c r="C26" s="144"/>
      <c r="D26" s="144"/>
      <c r="E26" s="145" t="n">
        <f aca="false">SUM(G26:AG26)</f>
        <v>2</v>
      </c>
      <c r="F26" s="145"/>
      <c r="G26" s="146" t="n">
        <v>1</v>
      </c>
      <c r="H26" s="146"/>
      <c r="I26" s="146"/>
      <c r="J26" s="147" t="s">
        <v>23</v>
      </c>
      <c r="K26" s="147"/>
      <c r="L26" s="147"/>
      <c r="M26" s="146" t="s">
        <v>23</v>
      </c>
      <c r="N26" s="146"/>
      <c r="O26" s="146"/>
      <c r="P26" s="148" t="s">
        <v>23</v>
      </c>
      <c r="Q26" s="148"/>
      <c r="R26" s="148"/>
      <c r="S26" s="147" t="s">
        <v>23</v>
      </c>
      <c r="T26" s="147"/>
      <c r="U26" s="147"/>
      <c r="V26" s="146" t="s">
        <v>23</v>
      </c>
      <c r="W26" s="146"/>
      <c r="X26" s="146"/>
      <c r="Y26" s="148" t="s">
        <v>23</v>
      </c>
      <c r="Z26" s="148"/>
      <c r="AA26" s="148"/>
      <c r="AB26" s="147" t="n">
        <v>1</v>
      </c>
      <c r="AC26" s="147"/>
      <c r="AD26" s="147"/>
      <c r="AE26" s="146" t="s">
        <v>23</v>
      </c>
      <c r="AF26" s="146"/>
      <c r="AG26" s="146"/>
    </row>
    <row r="27" customFormat="false" ht="17.25" hidden="false" customHeight="true" outlineLevel="0" collapsed="false">
      <c r="A27" s="149" t="s">
        <v>69</v>
      </c>
      <c r="B27" s="150" t="s">
        <v>70</v>
      </c>
      <c r="C27" s="150"/>
      <c r="D27" s="150"/>
      <c r="E27" s="140" t="n">
        <f aca="false">SUM(G27:AG27)</f>
        <v>12</v>
      </c>
      <c r="F27" s="140"/>
      <c r="G27" s="141" t="n">
        <v>6</v>
      </c>
      <c r="H27" s="141"/>
      <c r="I27" s="141"/>
      <c r="J27" s="142" t="n">
        <v>1</v>
      </c>
      <c r="K27" s="142"/>
      <c r="L27" s="142"/>
      <c r="M27" s="141" t="n">
        <v>2</v>
      </c>
      <c r="N27" s="141"/>
      <c r="O27" s="141"/>
      <c r="P27" s="143" t="s">
        <v>23</v>
      </c>
      <c r="Q27" s="143"/>
      <c r="R27" s="143"/>
      <c r="S27" s="142" t="s">
        <v>23</v>
      </c>
      <c r="T27" s="142"/>
      <c r="U27" s="142"/>
      <c r="V27" s="141" t="s">
        <v>23</v>
      </c>
      <c r="W27" s="141"/>
      <c r="X27" s="141"/>
      <c r="Y27" s="143" t="n">
        <v>3</v>
      </c>
      <c r="Z27" s="143"/>
      <c r="AA27" s="143"/>
      <c r="AB27" s="142" t="s">
        <v>23</v>
      </c>
      <c r="AC27" s="142"/>
      <c r="AD27" s="142"/>
      <c r="AE27" s="141" t="s">
        <v>23</v>
      </c>
      <c r="AF27" s="141"/>
      <c r="AG27" s="141"/>
    </row>
    <row r="28" customFormat="false" ht="17.25" hidden="false" customHeight="true" outlineLevel="0" collapsed="false">
      <c r="A28" s="149"/>
      <c r="B28" s="151" t="s">
        <v>71</v>
      </c>
      <c r="C28" s="151"/>
      <c r="D28" s="151"/>
      <c r="E28" s="140" t="n">
        <f aca="false">SUM(G28:AG28)</f>
        <v>4</v>
      </c>
      <c r="F28" s="140"/>
      <c r="G28" s="141" t="n">
        <v>1</v>
      </c>
      <c r="H28" s="141"/>
      <c r="I28" s="141"/>
      <c r="J28" s="142" t="s">
        <v>23</v>
      </c>
      <c r="K28" s="142"/>
      <c r="L28" s="142"/>
      <c r="M28" s="141" t="n">
        <v>1</v>
      </c>
      <c r="N28" s="141"/>
      <c r="O28" s="141"/>
      <c r="P28" s="143" t="s">
        <v>23</v>
      </c>
      <c r="Q28" s="143"/>
      <c r="R28" s="143"/>
      <c r="S28" s="142" t="s">
        <v>23</v>
      </c>
      <c r="T28" s="142"/>
      <c r="U28" s="142"/>
      <c r="V28" s="141" t="s">
        <v>23</v>
      </c>
      <c r="W28" s="141"/>
      <c r="X28" s="141"/>
      <c r="Y28" s="143" t="n">
        <v>2</v>
      </c>
      <c r="Z28" s="143"/>
      <c r="AA28" s="143"/>
      <c r="AB28" s="142" t="s">
        <v>23</v>
      </c>
      <c r="AC28" s="142"/>
      <c r="AD28" s="142"/>
      <c r="AE28" s="141" t="s">
        <v>23</v>
      </c>
      <c r="AF28" s="141"/>
      <c r="AG28" s="141"/>
    </row>
    <row r="29" customFormat="false" ht="17.25" hidden="false" customHeight="true" outlineLevel="0" collapsed="false">
      <c r="A29" s="149"/>
      <c r="B29" s="151" t="s">
        <v>72</v>
      </c>
      <c r="C29" s="151"/>
      <c r="D29" s="151"/>
      <c r="E29" s="140" t="n">
        <f aca="false">SUM(G29:AG29)</f>
        <v>2</v>
      </c>
      <c r="F29" s="140"/>
      <c r="G29" s="141" t="n">
        <v>2</v>
      </c>
      <c r="H29" s="141"/>
      <c r="I29" s="141"/>
      <c r="J29" s="142" t="s">
        <v>23</v>
      </c>
      <c r="K29" s="142"/>
      <c r="L29" s="142"/>
      <c r="M29" s="141" t="s">
        <v>23</v>
      </c>
      <c r="N29" s="141"/>
      <c r="O29" s="141"/>
      <c r="P29" s="143" t="s">
        <v>23</v>
      </c>
      <c r="Q29" s="143"/>
      <c r="R29" s="143"/>
      <c r="S29" s="142" t="s">
        <v>23</v>
      </c>
      <c r="T29" s="142"/>
      <c r="U29" s="142"/>
      <c r="V29" s="141" t="s">
        <v>23</v>
      </c>
      <c r="W29" s="141"/>
      <c r="X29" s="141"/>
      <c r="Y29" s="143" t="s">
        <v>23</v>
      </c>
      <c r="Z29" s="143"/>
      <c r="AA29" s="143"/>
      <c r="AB29" s="142" t="s">
        <v>23</v>
      </c>
      <c r="AC29" s="142"/>
      <c r="AD29" s="142"/>
      <c r="AE29" s="141" t="s">
        <v>23</v>
      </c>
      <c r="AF29" s="141"/>
      <c r="AG29" s="141"/>
    </row>
    <row r="30" customFormat="false" ht="17.25" hidden="false" customHeight="true" outlineLevel="0" collapsed="false">
      <c r="A30" s="149"/>
      <c r="B30" s="152" t="s">
        <v>73</v>
      </c>
      <c r="C30" s="152"/>
      <c r="D30" s="152"/>
      <c r="E30" s="140" t="s">
        <v>23</v>
      </c>
      <c r="F30" s="140"/>
      <c r="G30" s="141" t="s">
        <v>23</v>
      </c>
      <c r="H30" s="141"/>
      <c r="I30" s="141"/>
      <c r="J30" s="142" t="s">
        <v>23</v>
      </c>
      <c r="K30" s="142"/>
      <c r="L30" s="142"/>
      <c r="M30" s="141" t="s">
        <v>23</v>
      </c>
      <c r="N30" s="141"/>
      <c r="O30" s="141"/>
      <c r="P30" s="143" t="s">
        <v>23</v>
      </c>
      <c r="Q30" s="143"/>
      <c r="R30" s="143"/>
      <c r="S30" s="142" t="s">
        <v>23</v>
      </c>
      <c r="T30" s="142"/>
      <c r="U30" s="142"/>
      <c r="V30" s="141" t="s">
        <v>23</v>
      </c>
      <c r="W30" s="141"/>
      <c r="X30" s="141"/>
      <c r="Y30" s="143" t="s">
        <v>23</v>
      </c>
      <c r="Z30" s="143"/>
      <c r="AA30" s="143"/>
      <c r="AB30" s="142" t="s">
        <v>23</v>
      </c>
      <c r="AC30" s="142"/>
      <c r="AD30" s="142"/>
      <c r="AE30" s="141" t="s">
        <v>23</v>
      </c>
      <c r="AF30" s="141"/>
      <c r="AG30" s="141"/>
    </row>
    <row r="31" customFormat="false" ht="17.25" hidden="false" customHeight="true" outlineLevel="0" collapsed="false">
      <c r="A31" s="153" t="s">
        <v>8</v>
      </c>
      <c r="B31" s="153"/>
      <c r="C31" s="153"/>
      <c r="D31" s="153"/>
      <c r="E31" s="154" t="n">
        <f aca="false">SUM(E21:F30)</f>
        <v>39</v>
      </c>
      <c r="F31" s="154"/>
      <c r="G31" s="155" t="n">
        <f aca="false">SUM(G21:I30)</f>
        <v>24</v>
      </c>
      <c r="H31" s="155"/>
      <c r="I31" s="155"/>
      <c r="J31" s="156" t="n">
        <f aca="false">SUM(J21:L30)</f>
        <v>1</v>
      </c>
      <c r="K31" s="156"/>
      <c r="L31" s="156"/>
      <c r="M31" s="155" t="n">
        <f aca="false">SUM(M21:O30)</f>
        <v>5</v>
      </c>
      <c r="N31" s="155"/>
      <c r="O31" s="155"/>
      <c r="P31" s="157" t="n">
        <f aca="false">SUM(P21:R30)</f>
        <v>1</v>
      </c>
      <c r="Q31" s="157"/>
      <c r="R31" s="157"/>
      <c r="S31" s="156" t="n">
        <f aca="false">SUM(S21:U30)</f>
        <v>1</v>
      </c>
      <c r="T31" s="156"/>
      <c r="U31" s="156"/>
      <c r="V31" s="155" t="s">
        <v>23</v>
      </c>
      <c r="W31" s="155"/>
      <c r="X31" s="155"/>
      <c r="Y31" s="157" t="n">
        <f aca="false">SUM(Y21:AA30)</f>
        <v>6</v>
      </c>
      <c r="Z31" s="157"/>
      <c r="AA31" s="157"/>
      <c r="AB31" s="156" t="n">
        <f aca="false">SUM(AB21:AD30)</f>
        <v>1</v>
      </c>
      <c r="AC31" s="156"/>
      <c r="AD31" s="156"/>
      <c r="AE31" s="155" t="s">
        <v>23</v>
      </c>
      <c r="AF31" s="155"/>
      <c r="AG31" s="155"/>
    </row>
    <row r="32" customFormat="false" ht="19.5" hidden="false" customHeight="true" outlineLevel="0" collapsed="false"/>
    <row r="34" customFormat="false" ht="12.75" hidden="false" customHeight="false" outlineLevel="0" collapsed="false">
      <c r="A34" s="89" t="s">
        <v>74</v>
      </c>
      <c r="N34" s="158" t="s">
        <v>75</v>
      </c>
    </row>
    <row r="35" customFormat="false" ht="6" hidden="false" customHeight="true" outlineLevel="0" collapsed="false"/>
    <row r="36" customFormat="false" ht="18.75" hidden="false" customHeight="true" outlineLevel="0" collapsed="false">
      <c r="A36" s="159" t="s">
        <v>76</v>
      </c>
      <c r="B36" s="159"/>
      <c r="C36" s="160" t="s">
        <v>8</v>
      </c>
      <c r="D36" s="160"/>
      <c r="E36" s="94" t="s">
        <v>77</v>
      </c>
      <c r="F36" s="94"/>
      <c r="G36" s="94"/>
      <c r="H36" s="94"/>
      <c r="I36" s="94"/>
      <c r="J36" s="94"/>
      <c r="K36" s="161" t="s">
        <v>78</v>
      </c>
      <c r="L36" s="161"/>
      <c r="M36" s="162"/>
      <c r="N36" s="163" t="s">
        <v>79</v>
      </c>
      <c r="O36" s="163"/>
      <c r="P36" s="163"/>
      <c r="Q36" s="163"/>
      <c r="R36" s="163"/>
      <c r="S36" s="163"/>
      <c r="T36" s="163"/>
      <c r="U36" s="91" t="s">
        <v>8</v>
      </c>
      <c r="V36" s="91"/>
      <c r="W36" s="91"/>
      <c r="X36" s="91"/>
      <c r="Y36" s="91"/>
      <c r="Z36" s="91"/>
      <c r="AA36" s="164" t="s">
        <v>80</v>
      </c>
      <c r="AB36" s="164"/>
      <c r="AC36" s="164"/>
      <c r="AD36" s="164"/>
      <c r="AE36" s="164"/>
      <c r="AF36" s="164"/>
      <c r="AG36" s="94" t="s">
        <v>81</v>
      </c>
      <c r="AH36" s="94"/>
    </row>
    <row r="37" customFormat="false" ht="18.75" hidden="false" customHeight="true" outlineLevel="0" collapsed="false">
      <c r="A37" s="159"/>
      <c r="B37" s="159"/>
      <c r="C37" s="160"/>
      <c r="D37" s="160"/>
      <c r="E37" s="130" t="s">
        <v>8</v>
      </c>
      <c r="F37" s="130"/>
      <c r="G37" s="131" t="s">
        <v>82</v>
      </c>
      <c r="H37" s="131"/>
      <c r="I37" s="165" t="s">
        <v>83</v>
      </c>
      <c r="J37" s="165"/>
      <c r="K37" s="161"/>
      <c r="L37" s="161"/>
      <c r="M37" s="162"/>
      <c r="N37" s="163"/>
      <c r="O37" s="163"/>
      <c r="P37" s="163"/>
      <c r="Q37" s="163"/>
      <c r="R37" s="163"/>
      <c r="S37" s="163"/>
      <c r="T37" s="163"/>
      <c r="U37" s="166" t="s">
        <v>8</v>
      </c>
      <c r="V37" s="166"/>
      <c r="W37" s="131" t="s">
        <v>84</v>
      </c>
      <c r="X37" s="131"/>
      <c r="Y37" s="165" t="s">
        <v>85</v>
      </c>
      <c r="Z37" s="165"/>
      <c r="AA37" s="132" t="s">
        <v>8</v>
      </c>
      <c r="AB37" s="132"/>
      <c r="AC37" s="131" t="s">
        <v>84</v>
      </c>
      <c r="AD37" s="131"/>
      <c r="AE37" s="165" t="s">
        <v>85</v>
      </c>
      <c r="AF37" s="165"/>
      <c r="AG37" s="167" t="s">
        <v>84</v>
      </c>
      <c r="AH37" s="167"/>
    </row>
    <row r="38" customFormat="false" ht="18.75" hidden="false" customHeight="true" outlineLevel="0" collapsed="false">
      <c r="A38" s="168" t="s">
        <v>86</v>
      </c>
      <c r="B38" s="168"/>
      <c r="C38" s="169" t="n">
        <v>3</v>
      </c>
      <c r="D38" s="169"/>
      <c r="E38" s="170" t="n">
        <v>2</v>
      </c>
      <c r="F38" s="170"/>
      <c r="G38" s="171" t="n">
        <v>1</v>
      </c>
      <c r="H38" s="171"/>
      <c r="I38" s="162" t="n">
        <v>1</v>
      </c>
      <c r="J38" s="162"/>
      <c r="K38" s="170" t="n">
        <v>1</v>
      </c>
      <c r="L38" s="170"/>
      <c r="M38" s="172"/>
      <c r="N38" s="173" t="s">
        <v>87</v>
      </c>
      <c r="O38" s="173"/>
      <c r="P38" s="173"/>
      <c r="Q38" s="173"/>
      <c r="R38" s="173"/>
      <c r="S38" s="173"/>
      <c r="T38" s="173"/>
      <c r="U38" s="169" t="n">
        <v>38</v>
      </c>
      <c r="V38" s="169"/>
      <c r="W38" s="171" t="n">
        <v>36</v>
      </c>
      <c r="X38" s="171"/>
      <c r="Y38" s="174" t="n">
        <v>2</v>
      </c>
      <c r="Z38" s="174"/>
      <c r="AA38" s="162" t="n">
        <v>32</v>
      </c>
      <c r="AB38" s="162"/>
      <c r="AC38" s="171" t="n">
        <v>30</v>
      </c>
      <c r="AD38" s="171"/>
      <c r="AE38" s="162" t="n">
        <v>2</v>
      </c>
      <c r="AF38" s="162"/>
      <c r="AG38" s="170" t="n">
        <v>6</v>
      </c>
      <c r="AH38" s="170"/>
    </row>
    <row r="39" customFormat="false" ht="18.75" hidden="false" customHeight="true" outlineLevel="0" collapsed="false">
      <c r="A39" s="168" t="s">
        <v>88</v>
      </c>
      <c r="B39" s="168"/>
      <c r="C39" s="169" t="n">
        <v>3</v>
      </c>
      <c r="D39" s="169"/>
      <c r="E39" s="170" t="n">
        <v>3</v>
      </c>
      <c r="F39" s="170"/>
      <c r="G39" s="171" t="s">
        <v>23</v>
      </c>
      <c r="H39" s="171"/>
      <c r="I39" s="162" t="n">
        <v>3</v>
      </c>
      <c r="J39" s="162"/>
      <c r="K39" s="170" t="s">
        <v>23</v>
      </c>
      <c r="L39" s="170"/>
      <c r="M39" s="172"/>
      <c r="N39" s="173" t="s">
        <v>89</v>
      </c>
      <c r="O39" s="173"/>
      <c r="P39" s="173"/>
      <c r="Q39" s="173"/>
      <c r="R39" s="173"/>
      <c r="S39" s="173"/>
      <c r="T39" s="173"/>
      <c r="U39" s="169" t="s">
        <v>23</v>
      </c>
      <c r="V39" s="169"/>
      <c r="W39" s="171" t="s">
        <v>23</v>
      </c>
      <c r="X39" s="171"/>
      <c r="Y39" s="174" t="s">
        <v>23</v>
      </c>
      <c r="Z39" s="174"/>
      <c r="AA39" s="162" t="s">
        <v>23</v>
      </c>
      <c r="AB39" s="162"/>
      <c r="AC39" s="171" t="s">
        <v>23</v>
      </c>
      <c r="AD39" s="171"/>
      <c r="AE39" s="162" t="s">
        <v>23</v>
      </c>
      <c r="AF39" s="162"/>
      <c r="AG39" s="170" t="s">
        <v>23</v>
      </c>
      <c r="AH39" s="170"/>
    </row>
    <row r="40" customFormat="false" ht="18.75" hidden="false" customHeight="true" outlineLevel="0" collapsed="false">
      <c r="A40" s="168" t="s">
        <v>90</v>
      </c>
      <c r="B40" s="168"/>
      <c r="C40" s="169" t="n">
        <v>2</v>
      </c>
      <c r="D40" s="169"/>
      <c r="E40" s="170" t="n">
        <v>2</v>
      </c>
      <c r="F40" s="170"/>
      <c r="G40" s="171" t="n">
        <v>1</v>
      </c>
      <c r="H40" s="171"/>
      <c r="I40" s="162" t="n">
        <v>1</v>
      </c>
      <c r="J40" s="162"/>
      <c r="K40" s="170" t="s">
        <v>23</v>
      </c>
      <c r="L40" s="170"/>
      <c r="M40" s="172"/>
      <c r="N40" s="173" t="s">
        <v>91</v>
      </c>
      <c r="O40" s="173"/>
      <c r="P40" s="173"/>
      <c r="Q40" s="173"/>
      <c r="R40" s="173"/>
      <c r="S40" s="173"/>
      <c r="T40" s="173"/>
      <c r="U40" s="169" t="n">
        <v>1</v>
      </c>
      <c r="V40" s="169"/>
      <c r="W40" s="171" t="n">
        <v>1</v>
      </c>
      <c r="X40" s="171"/>
      <c r="Y40" s="174" t="s">
        <v>23</v>
      </c>
      <c r="Z40" s="174"/>
      <c r="AA40" s="162" t="s">
        <v>23</v>
      </c>
      <c r="AB40" s="162"/>
      <c r="AC40" s="171" t="s">
        <v>23</v>
      </c>
      <c r="AD40" s="171"/>
      <c r="AE40" s="162" t="s">
        <v>23</v>
      </c>
      <c r="AF40" s="162"/>
      <c r="AG40" s="170" t="n">
        <v>1</v>
      </c>
      <c r="AH40" s="170"/>
    </row>
    <row r="41" customFormat="false" ht="18.75" hidden="false" customHeight="true" outlineLevel="0" collapsed="false">
      <c r="A41" s="175" t="s">
        <v>8</v>
      </c>
      <c r="B41" s="175"/>
      <c r="C41" s="176" t="n">
        <f aca="false">SUM(C38:D40)</f>
        <v>8</v>
      </c>
      <c r="D41" s="176"/>
      <c r="E41" s="157" t="n">
        <f aca="false">SUM(E38:F40)</f>
        <v>7</v>
      </c>
      <c r="F41" s="157"/>
      <c r="G41" s="156" t="n">
        <f aca="false">SUM(G38:H40)</f>
        <v>2</v>
      </c>
      <c r="H41" s="156"/>
      <c r="I41" s="155" t="n">
        <f aca="false">SUM(I38:J40)</f>
        <v>5</v>
      </c>
      <c r="J41" s="155"/>
      <c r="K41" s="157" t="n">
        <f aca="false">SUM(K38:L40)</f>
        <v>1</v>
      </c>
      <c r="L41" s="157"/>
      <c r="M41" s="172"/>
      <c r="N41" s="177" t="s">
        <v>8</v>
      </c>
      <c r="O41" s="177"/>
      <c r="P41" s="177"/>
      <c r="Q41" s="177"/>
      <c r="R41" s="177"/>
      <c r="S41" s="177"/>
      <c r="T41" s="177"/>
      <c r="U41" s="176" t="n">
        <v>39</v>
      </c>
      <c r="V41" s="176"/>
      <c r="W41" s="156" t="n">
        <v>37</v>
      </c>
      <c r="X41" s="156"/>
      <c r="Y41" s="178" t="n">
        <v>2</v>
      </c>
      <c r="Z41" s="178"/>
      <c r="AA41" s="155" t="n">
        <v>32</v>
      </c>
      <c r="AB41" s="155"/>
      <c r="AC41" s="156" t="n">
        <v>30</v>
      </c>
      <c r="AD41" s="156"/>
      <c r="AE41" s="155" t="n">
        <v>2</v>
      </c>
      <c r="AF41" s="155"/>
      <c r="AG41" s="157" t="n">
        <v>7</v>
      </c>
      <c r="AH41" s="157"/>
    </row>
    <row r="42" customFormat="false" ht="15.75" hidden="false" customHeight="true" outlineLevel="0" collapsed="false"/>
    <row r="44" customFormat="false" ht="12.75" hidden="false" customHeight="false" outlineLevel="0" collapsed="false">
      <c r="A44" s="89" t="s">
        <v>92</v>
      </c>
    </row>
    <row r="45" customFormat="false" ht="5.25" hidden="false" customHeight="true" outlineLevel="0" collapsed="false"/>
    <row r="46" customFormat="false" ht="18" hidden="false" customHeight="true" outlineLevel="0" collapsed="false">
      <c r="A46" s="90" t="s">
        <v>56</v>
      </c>
      <c r="B46" s="90"/>
      <c r="C46" s="90"/>
      <c r="D46" s="179" t="s">
        <v>8</v>
      </c>
      <c r="E46" s="179"/>
      <c r="F46" s="93" t="s">
        <v>57</v>
      </c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164" t="s">
        <v>58</v>
      </c>
      <c r="Y46" s="164"/>
      <c r="Z46" s="164"/>
      <c r="AA46" s="164"/>
      <c r="AB46" s="164"/>
      <c r="AC46" s="164"/>
      <c r="AD46" s="164"/>
      <c r="AE46" s="164"/>
      <c r="AF46" s="164"/>
    </row>
    <row r="47" customFormat="false" ht="18" hidden="false" customHeight="true" outlineLevel="0" collapsed="false">
      <c r="A47" s="90"/>
      <c r="B47" s="90"/>
      <c r="C47" s="90"/>
      <c r="D47" s="179"/>
      <c r="E47" s="179"/>
      <c r="F47" s="180" t="s">
        <v>59</v>
      </c>
      <c r="G47" s="180"/>
      <c r="H47" s="180"/>
      <c r="I47" s="180"/>
      <c r="J47" s="180"/>
      <c r="K47" s="180"/>
      <c r="L47" s="180"/>
      <c r="M47" s="180"/>
      <c r="N47" s="180"/>
      <c r="O47" s="180" t="s">
        <v>60</v>
      </c>
      <c r="P47" s="180"/>
      <c r="Q47" s="180"/>
      <c r="R47" s="180"/>
      <c r="S47" s="180"/>
      <c r="T47" s="180"/>
      <c r="U47" s="180"/>
      <c r="V47" s="180"/>
      <c r="W47" s="180"/>
      <c r="X47" s="127"/>
      <c r="Y47" s="126" t="s">
        <v>61</v>
      </c>
      <c r="Z47" s="126"/>
      <c r="AA47" s="126"/>
      <c r="AB47" s="126"/>
      <c r="AC47" s="126"/>
      <c r="AD47" s="126"/>
      <c r="AE47" s="126"/>
      <c r="AF47" s="127"/>
    </row>
    <row r="48" customFormat="false" ht="18" hidden="false" customHeight="true" outlineLevel="0" collapsed="false">
      <c r="A48" s="90"/>
      <c r="B48" s="90"/>
      <c r="C48" s="90"/>
      <c r="D48" s="179"/>
      <c r="E48" s="179"/>
      <c r="F48" s="181" t="s">
        <v>9</v>
      </c>
      <c r="G48" s="181"/>
      <c r="H48" s="181"/>
      <c r="I48" s="182" t="s">
        <v>10</v>
      </c>
      <c r="J48" s="182"/>
      <c r="K48" s="182"/>
      <c r="L48" s="183" t="s">
        <v>11</v>
      </c>
      <c r="M48" s="183"/>
      <c r="N48" s="183"/>
      <c r="O48" s="181" t="s">
        <v>9</v>
      </c>
      <c r="P48" s="181"/>
      <c r="Q48" s="181"/>
      <c r="R48" s="182" t="s">
        <v>10</v>
      </c>
      <c r="S48" s="182"/>
      <c r="T48" s="182"/>
      <c r="U48" s="184" t="s">
        <v>11</v>
      </c>
      <c r="V48" s="184"/>
      <c r="W48" s="184"/>
      <c r="X48" s="183" t="s">
        <v>9</v>
      </c>
      <c r="Y48" s="183"/>
      <c r="Z48" s="183"/>
      <c r="AA48" s="182" t="s">
        <v>10</v>
      </c>
      <c r="AB48" s="182"/>
      <c r="AC48" s="182"/>
      <c r="AD48" s="183" t="s">
        <v>11</v>
      </c>
      <c r="AE48" s="183"/>
      <c r="AF48" s="183"/>
    </row>
    <row r="49" customFormat="false" ht="19.5" hidden="false" customHeight="true" outlineLevel="0" collapsed="false">
      <c r="A49" s="185" t="s">
        <v>63</v>
      </c>
      <c r="B49" s="185"/>
      <c r="C49" s="185"/>
      <c r="D49" s="186" t="n">
        <f aca="false">SUM(F49:AF49)</f>
        <v>26</v>
      </c>
      <c r="E49" s="186"/>
      <c r="F49" s="187" t="n">
        <v>12</v>
      </c>
      <c r="G49" s="187"/>
      <c r="H49" s="187"/>
      <c r="I49" s="104" t="n">
        <v>1</v>
      </c>
      <c r="J49" s="104"/>
      <c r="K49" s="104"/>
      <c r="L49" s="188" t="n">
        <v>5</v>
      </c>
      <c r="M49" s="188"/>
      <c r="N49" s="188"/>
      <c r="O49" s="187" t="n">
        <v>1</v>
      </c>
      <c r="P49" s="187"/>
      <c r="Q49" s="187"/>
      <c r="R49" s="104" t="n">
        <v>1</v>
      </c>
      <c r="S49" s="104"/>
      <c r="T49" s="104"/>
      <c r="U49" s="105" t="s">
        <v>23</v>
      </c>
      <c r="V49" s="105"/>
      <c r="W49" s="105"/>
      <c r="X49" s="188" t="n">
        <v>6</v>
      </c>
      <c r="Y49" s="188"/>
      <c r="Z49" s="188"/>
      <c r="AA49" s="104" t="s">
        <v>23</v>
      </c>
      <c r="AB49" s="104"/>
      <c r="AC49" s="104"/>
      <c r="AD49" s="188" t="s">
        <v>23</v>
      </c>
      <c r="AE49" s="188"/>
      <c r="AF49" s="188"/>
    </row>
    <row r="50" customFormat="false" ht="19.5" hidden="false" customHeight="true" outlineLevel="0" collapsed="false">
      <c r="A50" s="168" t="s">
        <v>64</v>
      </c>
      <c r="B50" s="168"/>
      <c r="C50" s="168"/>
      <c r="D50" s="169" t="n">
        <f aca="false">SUM(F50:AF50)</f>
        <v>3</v>
      </c>
      <c r="E50" s="169"/>
      <c r="F50" s="129" t="n">
        <v>3</v>
      </c>
      <c r="G50" s="129"/>
      <c r="H50" s="129"/>
      <c r="I50" s="171" t="s">
        <v>23</v>
      </c>
      <c r="J50" s="171"/>
      <c r="K50" s="171"/>
      <c r="L50" s="162" t="s">
        <v>23</v>
      </c>
      <c r="M50" s="162"/>
      <c r="N50" s="162"/>
      <c r="O50" s="170" t="s">
        <v>23</v>
      </c>
      <c r="P50" s="170"/>
      <c r="Q50" s="170"/>
      <c r="R50" s="171" t="s">
        <v>23</v>
      </c>
      <c r="S50" s="171"/>
      <c r="T50" s="171"/>
      <c r="U50" s="174" t="s">
        <v>23</v>
      </c>
      <c r="V50" s="174"/>
      <c r="W50" s="174"/>
      <c r="X50" s="162" t="s">
        <v>23</v>
      </c>
      <c r="Y50" s="162"/>
      <c r="Z50" s="162"/>
      <c r="AA50" s="171" t="s">
        <v>23</v>
      </c>
      <c r="AB50" s="171"/>
      <c r="AC50" s="171"/>
      <c r="AD50" s="162" t="s">
        <v>23</v>
      </c>
      <c r="AE50" s="162"/>
      <c r="AF50" s="162"/>
    </row>
    <row r="51" customFormat="false" ht="19.5" hidden="false" customHeight="true" outlineLevel="0" collapsed="false">
      <c r="A51" s="168" t="s">
        <v>65</v>
      </c>
      <c r="B51" s="168"/>
      <c r="C51" s="168"/>
      <c r="D51" s="169" t="n">
        <f aca="false">SUM(F51:AF51)</f>
        <v>8</v>
      </c>
      <c r="E51" s="169"/>
      <c r="F51" s="170" t="n">
        <v>6</v>
      </c>
      <c r="G51" s="170"/>
      <c r="H51" s="170"/>
      <c r="I51" s="171" t="s">
        <v>23</v>
      </c>
      <c r="J51" s="171"/>
      <c r="K51" s="171"/>
      <c r="L51" s="162" t="s">
        <v>23</v>
      </c>
      <c r="M51" s="162"/>
      <c r="N51" s="162"/>
      <c r="O51" s="170" t="s">
        <v>23</v>
      </c>
      <c r="P51" s="170"/>
      <c r="Q51" s="170"/>
      <c r="R51" s="171" t="s">
        <v>23</v>
      </c>
      <c r="S51" s="171"/>
      <c r="T51" s="171"/>
      <c r="U51" s="174" t="s">
        <v>23</v>
      </c>
      <c r="V51" s="174"/>
      <c r="W51" s="174"/>
      <c r="X51" s="162" t="n">
        <v>2</v>
      </c>
      <c r="Y51" s="162"/>
      <c r="Z51" s="162"/>
      <c r="AA51" s="171" t="s">
        <v>23</v>
      </c>
      <c r="AB51" s="171"/>
      <c r="AC51" s="171"/>
      <c r="AD51" s="162" t="s">
        <v>23</v>
      </c>
      <c r="AE51" s="162"/>
      <c r="AF51" s="162"/>
    </row>
    <row r="52" customFormat="false" ht="19.5" hidden="false" customHeight="true" outlineLevel="0" collapsed="false">
      <c r="A52" s="168" t="s">
        <v>66</v>
      </c>
      <c r="B52" s="168"/>
      <c r="C52" s="168"/>
      <c r="D52" s="169" t="n">
        <f aca="false">SUM(F52:AF52)</f>
        <v>10</v>
      </c>
      <c r="E52" s="169"/>
      <c r="F52" s="170" t="n">
        <v>6</v>
      </c>
      <c r="G52" s="170"/>
      <c r="H52" s="170"/>
      <c r="I52" s="171" t="n">
        <v>1</v>
      </c>
      <c r="J52" s="171"/>
      <c r="K52" s="171"/>
      <c r="L52" s="162" t="s">
        <v>23</v>
      </c>
      <c r="M52" s="162"/>
      <c r="N52" s="162"/>
      <c r="O52" s="170" t="s">
        <v>23</v>
      </c>
      <c r="P52" s="170"/>
      <c r="Q52" s="170"/>
      <c r="R52" s="171" t="s">
        <v>23</v>
      </c>
      <c r="S52" s="171"/>
      <c r="T52" s="171"/>
      <c r="U52" s="174" t="s">
        <v>23</v>
      </c>
      <c r="V52" s="174"/>
      <c r="W52" s="174"/>
      <c r="X52" s="162" t="n">
        <v>3</v>
      </c>
      <c r="Y52" s="162"/>
      <c r="Z52" s="162"/>
      <c r="AA52" s="171" t="s">
        <v>23</v>
      </c>
      <c r="AB52" s="171"/>
      <c r="AC52" s="171"/>
      <c r="AD52" s="162" t="s">
        <v>23</v>
      </c>
      <c r="AE52" s="162"/>
      <c r="AF52" s="162"/>
    </row>
    <row r="53" customFormat="false" ht="19.5" hidden="false" customHeight="true" outlineLevel="0" collapsed="false">
      <c r="A53" s="168" t="s">
        <v>67</v>
      </c>
      <c r="B53" s="168"/>
      <c r="C53" s="168"/>
      <c r="D53" s="169" t="n">
        <f aca="false">SUM(F53:AF53)</f>
        <v>1</v>
      </c>
      <c r="E53" s="169"/>
      <c r="F53" s="170" t="n">
        <v>1</v>
      </c>
      <c r="G53" s="170"/>
      <c r="H53" s="170"/>
      <c r="I53" s="171" t="s">
        <v>23</v>
      </c>
      <c r="J53" s="171"/>
      <c r="K53" s="171"/>
      <c r="L53" s="162" t="s">
        <v>23</v>
      </c>
      <c r="M53" s="162"/>
      <c r="N53" s="162"/>
      <c r="O53" s="170" t="s">
        <v>23</v>
      </c>
      <c r="P53" s="170"/>
      <c r="Q53" s="170"/>
      <c r="R53" s="171" t="s">
        <v>23</v>
      </c>
      <c r="S53" s="171"/>
      <c r="T53" s="171"/>
      <c r="U53" s="174" t="s">
        <v>23</v>
      </c>
      <c r="V53" s="174"/>
      <c r="W53" s="174"/>
      <c r="X53" s="162" t="s">
        <v>23</v>
      </c>
      <c r="Y53" s="162"/>
      <c r="Z53" s="162"/>
      <c r="AA53" s="171" t="s">
        <v>23</v>
      </c>
      <c r="AB53" s="171"/>
      <c r="AC53" s="171"/>
      <c r="AD53" s="162" t="s">
        <v>23</v>
      </c>
      <c r="AE53" s="162"/>
      <c r="AF53" s="162"/>
    </row>
    <row r="54" customFormat="false" ht="19.5" hidden="false" customHeight="true" outlineLevel="0" collapsed="false">
      <c r="A54" s="168" t="s">
        <v>93</v>
      </c>
      <c r="B54" s="168"/>
      <c r="C54" s="168"/>
      <c r="D54" s="169" t="n">
        <f aca="false">SUM(F54:AF54)</f>
        <v>4</v>
      </c>
      <c r="E54" s="169"/>
      <c r="F54" s="170" t="n">
        <v>3</v>
      </c>
      <c r="G54" s="170"/>
      <c r="H54" s="170"/>
      <c r="I54" s="171" t="s">
        <v>23</v>
      </c>
      <c r="J54" s="171"/>
      <c r="K54" s="171"/>
      <c r="L54" s="162" t="s">
        <v>23</v>
      </c>
      <c r="M54" s="162"/>
      <c r="N54" s="162"/>
      <c r="O54" s="170" t="s">
        <v>23</v>
      </c>
      <c r="P54" s="170"/>
      <c r="Q54" s="170"/>
      <c r="R54" s="171" t="s">
        <v>23</v>
      </c>
      <c r="S54" s="171"/>
      <c r="T54" s="171"/>
      <c r="U54" s="174" t="s">
        <v>23</v>
      </c>
      <c r="V54" s="174"/>
      <c r="W54" s="174"/>
      <c r="X54" s="162" t="n">
        <v>1</v>
      </c>
      <c r="Y54" s="162"/>
      <c r="Z54" s="162"/>
      <c r="AA54" s="171" t="s">
        <v>23</v>
      </c>
      <c r="AB54" s="171"/>
      <c r="AC54" s="171"/>
      <c r="AD54" s="162" t="s">
        <v>23</v>
      </c>
      <c r="AE54" s="162"/>
      <c r="AF54" s="162"/>
    </row>
    <row r="55" customFormat="false" ht="19.5" hidden="false" customHeight="true" outlineLevel="0" collapsed="false">
      <c r="A55" s="168" t="s">
        <v>94</v>
      </c>
      <c r="B55" s="168"/>
      <c r="C55" s="168"/>
      <c r="D55" s="169" t="n">
        <f aca="false">SUM(F55:AF55)</f>
        <v>1</v>
      </c>
      <c r="E55" s="169"/>
      <c r="F55" s="170" t="s">
        <v>23</v>
      </c>
      <c r="G55" s="170"/>
      <c r="H55" s="170"/>
      <c r="I55" s="171" t="s">
        <v>23</v>
      </c>
      <c r="J55" s="171"/>
      <c r="K55" s="171"/>
      <c r="L55" s="162" t="s">
        <v>23</v>
      </c>
      <c r="M55" s="162"/>
      <c r="N55" s="162"/>
      <c r="O55" s="170" t="s">
        <v>23</v>
      </c>
      <c r="P55" s="170"/>
      <c r="Q55" s="170"/>
      <c r="R55" s="171" t="s">
        <v>23</v>
      </c>
      <c r="S55" s="171"/>
      <c r="T55" s="171"/>
      <c r="U55" s="174" t="s">
        <v>23</v>
      </c>
      <c r="V55" s="174"/>
      <c r="W55" s="174"/>
      <c r="X55" s="162" t="n">
        <v>1</v>
      </c>
      <c r="Y55" s="162"/>
      <c r="Z55" s="162"/>
      <c r="AA55" s="171" t="s">
        <v>23</v>
      </c>
      <c r="AB55" s="171"/>
      <c r="AC55" s="171"/>
      <c r="AD55" s="162" t="s">
        <v>23</v>
      </c>
      <c r="AE55" s="162"/>
      <c r="AF55" s="162"/>
    </row>
    <row r="56" customFormat="false" ht="19.5" hidden="false" customHeight="true" outlineLevel="0" collapsed="false">
      <c r="A56" s="168" t="s">
        <v>95</v>
      </c>
      <c r="B56" s="168"/>
      <c r="C56" s="168"/>
      <c r="D56" s="169" t="n">
        <f aca="false">SUM(F56:AF56)</f>
        <v>1</v>
      </c>
      <c r="E56" s="169"/>
      <c r="F56" s="170" t="s">
        <v>23</v>
      </c>
      <c r="G56" s="170"/>
      <c r="H56" s="170"/>
      <c r="I56" s="171" t="s">
        <v>23</v>
      </c>
      <c r="J56" s="171"/>
      <c r="K56" s="171"/>
      <c r="L56" s="162" t="s">
        <v>23</v>
      </c>
      <c r="M56" s="162"/>
      <c r="N56" s="162"/>
      <c r="O56" s="170" t="s">
        <v>23</v>
      </c>
      <c r="P56" s="170"/>
      <c r="Q56" s="170"/>
      <c r="R56" s="171" t="s">
        <v>23</v>
      </c>
      <c r="S56" s="171"/>
      <c r="T56" s="171"/>
      <c r="U56" s="174" t="s">
        <v>23</v>
      </c>
      <c r="V56" s="174"/>
      <c r="W56" s="174"/>
      <c r="X56" s="162" t="n">
        <v>1</v>
      </c>
      <c r="Y56" s="162"/>
      <c r="Z56" s="162"/>
      <c r="AA56" s="171" t="s">
        <v>23</v>
      </c>
      <c r="AB56" s="171"/>
      <c r="AC56" s="171"/>
      <c r="AD56" s="162" t="s">
        <v>23</v>
      </c>
      <c r="AE56" s="162"/>
      <c r="AF56" s="162"/>
    </row>
    <row r="57" customFormat="false" ht="19.5" hidden="false" customHeight="true" outlineLevel="0" collapsed="false">
      <c r="A57" s="168" t="s">
        <v>96</v>
      </c>
      <c r="B57" s="168"/>
      <c r="C57" s="168"/>
      <c r="D57" s="169" t="s">
        <v>23</v>
      </c>
      <c r="E57" s="169"/>
      <c r="F57" s="170" t="s">
        <v>23</v>
      </c>
      <c r="G57" s="170"/>
      <c r="H57" s="170"/>
      <c r="I57" s="171" t="s">
        <v>23</v>
      </c>
      <c r="J57" s="171"/>
      <c r="K57" s="171"/>
      <c r="L57" s="162" t="s">
        <v>23</v>
      </c>
      <c r="M57" s="162"/>
      <c r="N57" s="162"/>
      <c r="O57" s="170" t="s">
        <v>23</v>
      </c>
      <c r="P57" s="170"/>
      <c r="Q57" s="170"/>
      <c r="R57" s="171" t="s">
        <v>23</v>
      </c>
      <c r="S57" s="171"/>
      <c r="T57" s="171"/>
      <c r="U57" s="174" t="s">
        <v>23</v>
      </c>
      <c r="V57" s="174"/>
      <c r="W57" s="174"/>
      <c r="X57" s="162" t="s">
        <v>23</v>
      </c>
      <c r="Y57" s="162"/>
      <c r="Z57" s="162"/>
      <c r="AA57" s="171" t="s">
        <v>23</v>
      </c>
      <c r="AB57" s="171"/>
      <c r="AC57" s="171"/>
      <c r="AD57" s="162" t="s">
        <v>23</v>
      </c>
      <c r="AE57" s="162"/>
      <c r="AF57" s="162"/>
    </row>
    <row r="58" customFormat="false" ht="19.5" hidden="false" customHeight="true" outlineLevel="0" collapsed="false">
      <c r="A58" s="168" t="s">
        <v>97</v>
      </c>
      <c r="B58" s="168"/>
      <c r="C58" s="168"/>
      <c r="D58" s="169" t="n">
        <f aca="false">SUM(F58:AF58)</f>
        <v>9</v>
      </c>
      <c r="E58" s="169"/>
      <c r="F58" s="170" t="n">
        <v>6</v>
      </c>
      <c r="G58" s="170"/>
      <c r="H58" s="170"/>
      <c r="I58" s="171" t="s">
        <v>23</v>
      </c>
      <c r="J58" s="171"/>
      <c r="K58" s="171"/>
      <c r="L58" s="162" t="s">
        <v>23</v>
      </c>
      <c r="M58" s="162"/>
      <c r="N58" s="162"/>
      <c r="O58" s="170" t="s">
        <v>23</v>
      </c>
      <c r="P58" s="170"/>
      <c r="Q58" s="170"/>
      <c r="R58" s="171" t="s">
        <v>23</v>
      </c>
      <c r="S58" s="171"/>
      <c r="T58" s="171"/>
      <c r="U58" s="174" t="s">
        <v>23</v>
      </c>
      <c r="V58" s="174"/>
      <c r="W58" s="174"/>
      <c r="X58" s="162" t="n">
        <v>3</v>
      </c>
      <c r="Y58" s="162"/>
      <c r="Z58" s="162"/>
      <c r="AA58" s="171" t="s">
        <v>23</v>
      </c>
      <c r="AB58" s="171"/>
      <c r="AC58" s="171"/>
      <c r="AD58" s="162" t="s">
        <v>23</v>
      </c>
      <c r="AE58" s="162"/>
      <c r="AF58" s="162"/>
    </row>
    <row r="59" customFormat="false" ht="19.5" hidden="false" customHeight="true" outlineLevel="0" collapsed="false">
      <c r="A59" s="189" t="s">
        <v>68</v>
      </c>
      <c r="B59" s="189"/>
      <c r="C59" s="189"/>
      <c r="D59" s="190" t="n">
        <f aca="false">SUM(F59:AF59)</f>
        <v>2</v>
      </c>
      <c r="E59" s="190"/>
      <c r="F59" s="191" t="n">
        <v>1</v>
      </c>
      <c r="G59" s="191"/>
      <c r="H59" s="191"/>
      <c r="I59" s="111" t="s">
        <v>23</v>
      </c>
      <c r="J59" s="111"/>
      <c r="K59" s="111"/>
      <c r="L59" s="192" t="s">
        <v>23</v>
      </c>
      <c r="M59" s="192"/>
      <c r="N59" s="192"/>
      <c r="O59" s="191" t="s">
        <v>23</v>
      </c>
      <c r="P59" s="191"/>
      <c r="Q59" s="191"/>
      <c r="R59" s="111" t="s">
        <v>23</v>
      </c>
      <c r="S59" s="111"/>
      <c r="T59" s="111"/>
      <c r="U59" s="112" t="s">
        <v>23</v>
      </c>
      <c r="V59" s="112"/>
      <c r="W59" s="112"/>
      <c r="X59" s="192" t="s">
        <v>23</v>
      </c>
      <c r="Y59" s="192"/>
      <c r="Z59" s="192"/>
      <c r="AA59" s="111" t="n">
        <v>1</v>
      </c>
      <c r="AB59" s="111"/>
      <c r="AC59" s="111"/>
      <c r="AD59" s="192" t="s">
        <v>23</v>
      </c>
      <c r="AE59" s="192"/>
      <c r="AF59" s="192"/>
    </row>
    <row r="60" customFormat="false" ht="19.5" hidden="false" customHeight="true" outlineLevel="0" collapsed="false">
      <c r="A60" s="115" t="s">
        <v>8</v>
      </c>
      <c r="B60" s="115"/>
      <c r="C60" s="115"/>
      <c r="D60" s="193" t="n">
        <f aca="false">SUM(D49:E59)</f>
        <v>65</v>
      </c>
      <c r="E60" s="193"/>
      <c r="F60" s="120" t="n">
        <f aca="false">SUM(F49:H59)</f>
        <v>38</v>
      </c>
      <c r="G60" s="120"/>
      <c r="H60" s="120"/>
      <c r="I60" s="118" t="n">
        <f aca="false">SUM(I49:K59)</f>
        <v>2</v>
      </c>
      <c r="J60" s="118"/>
      <c r="K60" s="118"/>
      <c r="L60" s="117" t="n">
        <f aca="false">SUM(L49:N59)</f>
        <v>5</v>
      </c>
      <c r="M60" s="117"/>
      <c r="N60" s="117"/>
      <c r="O60" s="120" t="n">
        <v>1</v>
      </c>
      <c r="P60" s="120"/>
      <c r="Q60" s="120"/>
      <c r="R60" s="118" t="n">
        <v>1</v>
      </c>
      <c r="S60" s="118"/>
      <c r="T60" s="118"/>
      <c r="U60" s="194" t="s">
        <v>23</v>
      </c>
      <c r="V60" s="194"/>
      <c r="W60" s="194"/>
      <c r="X60" s="117" t="n">
        <f aca="false">SUM(X49:Z59)</f>
        <v>17</v>
      </c>
      <c r="Y60" s="117"/>
      <c r="Z60" s="117"/>
      <c r="AA60" s="118" t="n">
        <v>1</v>
      </c>
      <c r="AB60" s="118"/>
      <c r="AC60" s="118"/>
      <c r="AD60" s="117" t="s">
        <v>23</v>
      </c>
      <c r="AE60" s="117"/>
      <c r="AF60" s="117"/>
    </row>
  </sheetData>
  <mergeCells count="416">
    <mergeCell ref="A6:B8"/>
    <mergeCell ref="C6:D8"/>
    <mergeCell ref="E6:L6"/>
    <mergeCell ref="M6:T6"/>
    <mergeCell ref="U6:Z6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9:B10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13:B14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18:D20"/>
    <mergeCell ref="E18:F20"/>
    <mergeCell ref="G18:X18"/>
    <mergeCell ref="Y18:AG18"/>
    <mergeCell ref="G19:O19"/>
    <mergeCell ref="P19:X19"/>
    <mergeCell ref="Z19:AF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21:A26"/>
    <mergeCell ref="B21:D21"/>
    <mergeCell ref="E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B22:D22"/>
    <mergeCell ref="E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B23:D23"/>
    <mergeCell ref="E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B24:D24"/>
    <mergeCell ref="E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B25:D25"/>
    <mergeCell ref="E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B26:D26"/>
    <mergeCell ref="E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27:A30"/>
    <mergeCell ref="B27:D27"/>
    <mergeCell ref="E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B28:D28"/>
    <mergeCell ref="E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B29:D29"/>
    <mergeCell ref="E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B30:D30"/>
    <mergeCell ref="E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D31"/>
    <mergeCell ref="E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36:B37"/>
    <mergeCell ref="C36:D37"/>
    <mergeCell ref="E36:J36"/>
    <mergeCell ref="K36:L37"/>
    <mergeCell ref="N36:T37"/>
    <mergeCell ref="U36:Z36"/>
    <mergeCell ref="AA36:AF36"/>
    <mergeCell ref="AG36:AH36"/>
    <mergeCell ref="E37:F37"/>
    <mergeCell ref="G37:H37"/>
    <mergeCell ref="I37:J37"/>
    <mergeCell ref="U37:V37"/>
    <mergeCell ref="W37:X37"/>
    <mergeCell ref="Y37:Z37"/>
    <mergeCell ref="AA37:AB37"/>
    <mergeCell ref="AC37:AD37"/>
    <mergeCell ref="AE37:AF37"/>
    <mergeCell ref="AG37:AH37"/>
    <mergeCell ref="A38:B38"/>
    <mergeCell ref="C38:D38"/>
    <mergeCell ref="E38:F38"/>
    <mergeCell ref="G38:H38"/>
    <mergeCell ref="I38:J38"/>
    <mergeCell ref="K38:L38"/>
    <mergeCell ref="N38:T38"/>
    <mergeCell ref="U38:V38"/>
    <mergeCell ref="W38:X38"/>
    <mergeCell ref="Y38:Z38"/>
    <mergeCell ref="AA38:AB38"/>
    <mergeCell ref="AC38:AD38"/>
    <mergeCell ref="AE38:AF38"/>
    <mergeCell ref="AG38:AH38"/>
    <mergeCell ref="A39:B39"/>
    <mergeCell ref="C39:D39"/>
    <mergeCell ref="E39:F39"/>
    <mergeCell ref="G39:H39"/>
    <mergeCell ref="I39:J39"/>
    <mergeCell ref="K39:L39"/>
    <mergeCell ref="N39:T39"/>
    <mergeCell ref="U39:V39"/>
    <mergeCell ref="W39:X39"/>
    <mergeCell ref="Y39:Z39"/>
    <mergeCell ref="AA39:AB39"/>
    <mergeCell ref="AC39:AD39"/>
    <mergeCell ref="AE39:AF39"/>
    <mergeCell ref="AG39:AH39"/>
    <mergeCell ref="A40:B40"/>
    <mergeCell ref="C40:D40"/>
    <mergeCell ref="E40:F40"/>
    <mergeCell ref="G40:H40"/>
    <mergeCell ref="I40:J40"/>
    <mergeCell ref="K40:L40"/>
    <mergeCell ref="N40:T40"/>
    <mergeCell ref="U40:V40"/>
    <mergeCell ref="W40:X40"/>
    <mergeCell ref="Y40:Z40"/>
    <mergeCell ref="AA40:AB40"/>
    <mergeCell ref="AC40:AD40"/>
    <mergeCell ref="AE40:AF40"/>
    <mergeCell ref="AG40:AH40"/>
    <mergeCell ref="A41:B41"/>
    <mergeCell ref="C41:D41"/>
    <mergeCell ref="E41:F41"/>
    <mergeCell ref="G41:H41"/>
    <mergeCell ref="I41:J41"/>
    <mergeCell ref="K41:L41"/>
    <mergeCell ref="N41:T41"/>
    <mergeCell ref="U41:V41"/>
    <mergeCell ref="W41:X41"/>
    <mergeCell ref="Y41:Z41"/>
    <mergeCell ref="AA41:AB41"/>
    <mergeCell ref="AC41:AD41"/>
    <mergeCell ref="AE41:AF41"/>
    <mergeCell ref="AG41:AH41"/>
    <mergeCell ref="A46:C48"/>
    <mergeCell ref="D46:E48"/>
    <mergeCell ref="F46:W46"/>
    <mergeCell ref="X46:AF46"/>
    <mergeCell ref="F47:N47"/>
    <mergeCell ref="O47:W47"/>
    <mergeCell ref="Y47:AE47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49:C49"/>
    <mergeCell ref="D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50:C50"/>
    <mergeCell ref="D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51:C51"/>
    <mergeCell ref="D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52:C52"/>
    <mergeCell ref="D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53:C53"/>
    <mergeCell ref="D53:E53"/>
    <mergeCell ref="F53:H53"/>
    <mergeCell ref="I53:K53"/>
    <mergeCell ref="L53:N53"/>
    <mergeCell ref="O53:Q53"/>
    <mergeCell ref="R53:T53"/>
    <mergeCell ref="U53:W53"/>
    <mergeCell ref="X53:Z53"/>
    <mergeCell ref="AA53:AC53"/>
    <mergeCell ref="AD53:AF53"/>
    <mergeCell ref="A54:C54"/>
    <mergeCell ref="D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55:C55"/>
    <mergeCell ref="D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56:C56"/>
    <mergeCell ref="D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57:C57"/>
    <mergeCell ref="D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58:C58"/>
    <mergeCell ref="D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59:C59"/>
    <mergeCell ref="D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60:C60"/>
    <mergeCell ref="D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3.4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2.7"/>
    <col collapsed="false" customWidth="true" hidden="false" outlineLevel="0" max="11" min="3" style="2" width="4.28"/>
    <col collapsed="false" customWidth="true" hidden="false" outlineLevel="0" max="12" min="12" style="2" width="4.56"/>
    <col collapsed="false" customWidth="true" hidden="false" outlineLevel="0" max="13" min="13" style="2" width="3.99"/>
    <col collapsed="false" customWidth="true" hidden="false" outlineLevel="0" max="14" min="14" style="2" width="12.27"/>
    <col collapsed="false" customWidth="true" hidden="false" outlineLevel="0" max="23" min="15" style="2" width="4.28"/>
    <col collapsed="false" customWidth="true" hidden="false" outlineLevel="0" max="24" min="24" style="2" width="0.99"/>
    <col collapsed="false" customWidth="false" hidden="false" outlineLevel="0" max="257" min="25" style="2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" customFormat="true" ht="23.45" hidden="false" customHeight="true" outlineLevel="0" collapsed="false">
      <c r="A3" s="195" t="s">
        <v>98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</row>
    <row r="4" s="8" customFormat="true" ht="18" hidden="false" customHeight="true" outlineLevel="0" collapsed="false">
      <c r="A4" s="9" t="s">
        <v>99</v>
      </c>
      <c r="B4" s="9"/>
      <c r="C4" s="10" t="s">
        <v>8</v>
      </c>
      <c r="D4" s="10"/>
      <c r="E4" s="10"/>
      <c r="F4" s="11" t="s">
        <v>100</v>
      </c>
      <c r="G4" s="11"/>
      <c r="H4" s="11"/>
      <c r="I4" s="197" t="s">
        <v>81</v>
      </c>
      <c r="J4" s="197"/>
      <c r="K4" s="197"/>
      <c r="L4" s="7"/>
      <c r="M4" s="9" t="s">
        <v>99</v>
      </c>
      <c r="N4" s="9"/>
      <c r="O4" s="10" t="s">
        <v>8</v>
      </c>
      <c r="P4" s="10"/>
      <c r="Q4" s="10"/>
      <c r="R4" s="11" t="s">
        <v>100</v>
      </c>
      <c r="S4" s="11"/>
      <c r="T4" s="11"/>
      <c r="U4" s="197" t="s">
        <v>81</v>
      </c>
      <c r="V4" s="197"/>
      <c r="W4" s="197"/>
      <c r="X4" s="7"/>
    </row>
    <row r="5" s="8" customFormat="true" ht="34.5" hidden="false" customHeight="true" outlineLevel="0" collapsed="false">
      <c r="A5" s="9"/>
      <c r="B5" s="9"/>
      <c r="C5" s="15" t="s">
        <v>8</v>
      </c>
      <c r="D5" s="198" t="s">
        <v>9</v>
      </c>
      <c r="E5" s="198" t="s">
        <v>10</v>
      </c>
      <c r="F5" s="18" t="s">
        <v>8</v>
      </c>
      <c r="G5" s="198" t="s">
        <v>9</v>
      </c>
      <c r="H5" s="199" t="s">
        <v>10</v>
      </c>
      <c r="I5" s="200" t="s">
        <v>8</v>
      </c>
      <c r="J5" s="198" t="s">
        <v>9</v>
      </c>
      <c r="K5" s="198" t="s">
        <v>10</v>
      </c>
      <c r="L5" s="7"/>
      <c r="M5" s="9"/>
      <c r="N5" s="9"/>
      <c r="O5" s="15" t="s">
        <v>8</v>
      </c>
      <c r="P5" s="198" t="s">
        <v>9</v>
      </c>
      <c r="Q5" s="198" t="s">
        <v>10</v>
      </c>
      <c r="R5" s="18" t="s">
        <v>8</v>
      </c>
      <c r="S5" s="198" t="s">
        <v>9</v>
      </c>
      <c r="T5" s="199" t="s">
        <v>10</v>
      </c>
      <c r="U5" s="200" t="s">
        <v>8</v>
      </c>
      <c r="V5" s="198" t="s">
        <v>9</v>
      </c>
      <c r="W5" s="198" t="s">
        <v>10</v>
      </c>
      <c r="X5" s="7"/>
    </row>
    <row r="6" s="8" customFormat="true" ht="20.25" hidden="false" customHeight="true" outlineLevel="0" collapsed="false">
      <c r="A6" s="201" t="s">
        <v>8</v>
      </c>
      <c r="B6" s="201"/>
      <c r="C6" s="38" t="n">
        <f aca="false">C7+C8+C21+O6+O13+O20+O26+O27+O34</f>
        <v>110</v>
      </c>
      <c r="D6" s="202" t="n">
        <f aca="false">D7+D8+D21+P6+P13+P20+P26+P27+P34</f>
        <v>101</v>
      </c>
      <c r="E6" s="202" t="n">
        <v>9</v>
      </c>
      <c r="F6" s="45" t="n">
        <f aca="false">F7+F8+F21+R6+R13+R20+R27+R34</f>
        <v>87</v>
      </c>
      <c r="G6" s="202" t="n">
        <f aca="false">G7+G8+G21+S6+S13+S20+S27+S34</f>
        <v>79</v>
      </c>
      <c r="H6" s="203" t="n">
        <v>8</v>
      </c>
      <c r="I6" s="40" t="n">
        <f aca="false">I7+I21+U6+U20+U27+U34+U26</f>
        <v>23</v>
      </c>
      <c r="J6" s="202" t="n">
        <v>22</v>
      </c>
      <c r="K6" s="202" t="n">
        <v>1</v>
      </c>
      <c r="L6" s="7"/>
      <c r="M6" s="204" t="s">
        <v>101</v>
      </c>
      <c r="N6" s="205" t="s">
        <v>8</v>
      </c>
      <c r="O6" s="206" t="n">
        <f aca="false">SUM(O7:O12)</f>
        <v>21</v>
      </c>
      <c r="P6" s="207" t="n">
        <f aca="false">SUM(P7:P12)</f>
        <v>20</v>
      </c>
      <c r="Q6" s="207" t="n">
        <f aca="false">SUM(Q7:Q12)</f>
        <v>1</v>
      </c>
      <c r="R6" s="208" t="n">
        <f aca="false">SUM(R7:R12)</f>
        <v>17</v>
      </c>
      <c r="S6" s="207" t="n">
        <f aca="false">SUM(S7:S12)</f>
        <v>16</v>
      </c>
      <c r="T6" s="209" t="n">
        <f aca="false">SUM(T7:T12)</f>
        <v>1</v>
      </c>
      <c r="U6" s="210" t="n">
        <f aca="false">SUM(U7:U12)</f>
        <v>4</v>
      </c>
      <c r="V6" s="207" t="n">
        <f aca="false">SUM(V7:V12)</f>
        <v>4</v>
      </c>
      <c r="W6" s="207" t="s">
        <v>23</v>
      </c>
      <c r="X6" s="7"/>
    </row>
    <row r="7" s="8" customFormat="true" ht="20.25" hidden="false" customHeight="true" outlineLevel="0" collapsed="false">
      <c r="A7" s="211" t="s">
        <v>102</v>
      </c>
      <c r="B7" s="211"/>
      <c r="C7" s="212" t="n">
        <f aca="false">SUM(D7:E7)</f>
        <v>31</v>
      </c>
      <c r="D7" s="213" t="n">
        <v>24</v>
      </c>
      <c r="E7" s="213" t="n">
        <v>7</v>
      </c>
      <c r="F7" s="214" t="n">
        <f aca="false">SUM(G7:H7)</f>
        <v>25</v>
      </c>
      <c r="G7" s="213" t="n">
        <v>18</v>
      </c>
      <c r="H7" s="215" t="n">
        <v>7</v>
      </c>
      <c r="I7" s="216" t="n">
        <f aca="false">SUM(J7:K7)</f>
        <v>6</v>
      </c>
      <c r="J7" s="213" t="n">
        <v>6</v>
      </c>
      <c r="K7" s="213" t="s">
        <v>23</v>
      </c>
      <c r="L7" s="7"/>
      <c r="M7" s="204"/>
      <c r="N7" s="217" t="s">
        <v>103</v>
      </c>
      <c r="O7" s="38" t="n">
        <f aca="false">SUM(P7:Q7)</f>
        <v>8</v>
      </c>
      <c r="P7" s="202" t="n">
        <v>7</v>
      </c>
      <c r="Q7" s="202" t="n">
        <v>1</v>
      </c>
      <c r="R7" s="45" t="n">
        <f aca="false">SUM(S7:T7)</f>
        <v>6</v>
      </c>
      <c r="S7" s="202" t="n">
        <v>5</v>
      </c>
      <c r="T7" s="203" t="n">
        <v>1</v>
      </c>
      <c r="U7" s="40" t="n">
        <f aca="false">SUM(V7:W7)</f>
        <v>2</v>
      </c>
      <c r="V7" s="202" t="n">
        <v>2</v>
      </c>
      <c r="W7" s="202" t="s">
        <v>23</v>
      </c>
      <c r="X7" s="7"/>
    </row>
    <row r="8" s="8" customFormat="true" ht="20.25" hidden="false" customHeight="true" outlineLevel="0" collapsed="false">
      <c r="A8" s="37"/>
      <c r="B8" s="218" t="s">
        <v>104</v>
      </c>
      <c r="C8" s="206" t="n">
        <f aca="false">SUM(D8:E8)</f>
        <v>9</v>
      </c>
      <c r="D8" s="207" t="n">
        <f aca="false">SUM(G8,J8)</f>
        <v>9</v>
      </c>
      <c r="E8" s="207" t="s">
        <v>23</v>
      </c>
      <c r="F8" s="208" t="n">
        <f aca="false">SUM(G8:H8)</f>
        <v>9</v>
      </c>
      <c r="G8" s="207" t="n">
        <f aca="false">SUM(G9:G20)</f>
        <v>9</v>
      </c>
      <c r="H8" s="209" t="s">
        <v>23</v>
      </c>
      <c r="I8" s="210" t="s">
        <v>23</v>
      </c>
      <c r="J8" s="207" t="s">
        <v>23</v>
      </c>
      <c r="K8" s="207" t="s">
        <v>23</v>
      </c>
      <c r="L8" s="7"/>
      <c r="M8" s="204"/>
      <c r="N8" s="217" t="s">
        <v>105</v>
      </c>
      <c r="O8" s="38" t="n">
        <f aca="false">SUM(P8:Q8)</f>
        <v>1</v>
      </c>
      <c r="P8" s="202" t="n">
        <v>1</v>
      </c>
      <c r="Q8" s="202" t="s">
        <v>23</v>
      </c>
      <c r="R8" s="45" t="n">
        <f aca="false">SUM(S8:T8)</f>
        <v>1</v>
      </c>
      <c r="S8" s="202" t="n">
        <v>1</v>
      </c>
      <c r="T8" s="203" t="s">
        <v>23</v>
      </c>
      <c r="U8" s="40" t="s">
        <v>23</v>
      </c>
      <c r="V8" s="202" t="s">
        <v>23</v>
      </c>
      <c r="W8" s="202" t="s">
        <v>23</v>
      </c>
      <c r="X8" s="7"/>
    </row>
    <row r="9" s="8" customFormat="true" ht="20.25" hidden="false" customHeight="true" outlineLevel="0" collapsed="false">
      <c r="A9" s="37"/>
      <c r="B9" s="217" t="s">
        <v>106</v>
      </c>
      <c r="C9" s="38" t="n">
        <f aca="false">SUM(D9:E9)</f>
        <v>2</v>
      </c>
      <c r="D9" s="202" t="n">
        <v>2</v>
      </c>
      <c r="E9" s="202" t="s">
        <v>23</v>
      </c>
      <c r="F9" s="45" t="n">
        <f aca="false">SUM(G9:H9)</f>
        <v>2</v>
      </c>
      <c r="G9" s="202" t="n">
        <v>2</v>
      </c>
      <c r="H9" s="203" t="s">
        <v>23</v>
      </c>
      <c r="I9" s="40" t="s">
        <v>23</v>
      </c>
      <c r="J9" s="202" t="s">
        <v>23</v>
      </c>
      <c r="K9" s="202" t="s">
        <v>23</v>
      </c>
      <c r="L9" s="7"/>
      <c r="M9" s="204"/>
      <c r="N9" s="217" t="s">
        <v>107</v>
      </c>
      <c r="O9" s="38" t="n">
        <f aca="false">SUM(P9:Q9)</f>
        <v>1</v>
      </c>
      <c r="P9" s="202" t="n">
        <v>1</v>
      </c>
      <c r="Q9" s="202" t="s">
        <v>23</v>
      </c>
      <c r="R9" s="45" t="n">
        <f aca="false">SUM(S9:T9)</f>
        <v>1</v>
      </c>
      <c r="S9" s="202" t="n">
        <v>1</v>
      </c>
      <c r="T9" s="203" t="s">
        <v>23</v>
      </c>
      <c r="U9" s="40" t="s">
        <v>23</v>
      </c>
      <c r="V9" s="202" t="s">
        <v>23</v>
      </c>
      <c r="W9" s="202" t="s">
        <v>23</v>
      </c>
      <c r="X9" s="7"/>
    </row>
    <row r="10" s="8" customFormat="true" ht="20.25" hidden="false" customHeight="true" outlineLevel="0" collapsed="false">
      <c r="A10" s="37" t="s">
        <v>108</v>
      </c>
      <c r="B10" s="217" t="s">
        <v>109</v>
      </c>
      <c r="C10" s="38" t="s">
        <v>23</v>
      </c>
      <c r="D10" s="202" t="s">
        <v>23</v>
      </c>
      <c r="E10" s="202" t="s">
        <v>23</v>
      </c>
      <c r="F10" s="45" t="s">
        <v>23</v>
      </c>
      <c r="G10" s="202" t="s">
        <v>23</v>
      </c>
      <c r="H10" s="203" t="s">
        <v>23</v>
      </c>
      <c r="I10" s="40" t="s">
        <v>23</v>
      </c>
      <c r="J10" s="202" t="s">
        <v>23</v>
      </c>
      <c r="K10" s="202" t="s">
        <v>23</v>
      </c>
      <c r="L10" s="7"/>
      <c r="M10" s="204"/>
      <c r="N10" s="217" t="s">
        <v>110</v>
      </c>
      <c r="O10" s="38" t="n">
        <f aca="false">SUM(P10:Q10)</f>
        <v>2</v>
      </c>
      <c r="P10" s="202" t="n">
        <v>2</v>
      </c>
      <c r="Q10" s="202" t="s">
        <v>23</v>
      </c>
      <c r="R10" s="45" t="n">
        <f aca="false">SUM(S10:T10)</f>
        <v>2</v>
      </c>
      <c r="S10" s="202" t="n">
        <v>2</v>
      </c>
      <c r="T10" s="203" t="s">
        <v>23</v>
      </c>
      <c r="U10" s="40" t="s">
        <v>23</v>
      </c>
      <c r="V10" s="202" t="s">
        <v>23</v>
      </c>
      <c r="W10" s="202" t="s">
        <v>23</v>
      </c>
      <c r="X10" s="7"/>
    </row>
    <row r="11" s="8" customFormat="true" ht="20.25" hidden="false" customHeight="true" outlineLevel="0" collapsed="false">
      <c r="A11" s="37" t="s">
        <v>111</v>
      </c>
      <c r="B11" s="217" t="s">
        <v>112</v>
      </c>
      <c r="C11" s="38" t="s">
        <v>23</v>
      </c>
      <c r="D11" s="202" t="s">
        <v>23</v>
      </c>
      <c r="E11" s="202" t="s">
        <v>23</v>
      </c>
      <c r="F11" s="45" t="s">
        <v>23</v>
      </c>
      <c r="G11" s="202" t="s">
        <v>23</v>
      </c>
      <c r="H11" s="203" t="s">
        <v>23</v>
      </c>
      <c r="I11" s="40" t="s">
        <v>23</v>
      </c>
      <c r="J11" s="202" t="s">
        <v>23</v>
      </c>
      <c r="K11" s="202" t="s">
        <v>23</v>
      </c>
      <c r="L11" s="7"/>
      <c r="M11" s="204"/>
      <c r="N11" s="217" t="s">
        <v>113</v>
      </c>
      <c r="O11" s="38" t="n">
        <f aca="false">SUM(P11:Q11)</f>
        <v>9</v>
      </c>
      <c r="P11" s="202" t="n">
        <v>9</v>
      </c>
      <c r="Q11" s="202" t="s">
        <v>23</v>
      </c>
      <c r="R11" s="45" t="n">
        <f aca="false">SUM(S11:T11)</f>
        <v>7</v>
      </c>
      <c r="S11" s="202" t="n">
        <v>7</v>
      </c>
      <c r="T11" s="203" t="s">
        <v>23</v>
      </c>
      <c r="U11" s="40" t="n">
        <f aca="false">SUM(V11:W11)</f>
        <v>2</v>
      </c>
      <c r="V11" s="202" t="n">
        <v>2</v>
      </c>
      <c r="W11" s="202" t="s">
        <v>23</v>
      </c>
      <c r="X11" s="7"/>
    </row>
    <row r="12" s="8" customFormat="true" ht="20.25" hidden="false" customHeight="true" outlineLevel="0" collapsed="false">
      <c r="A12" s="37" t="s">
        <v>114</v>
      </c>
      <c r="B12" s="217" t="s">
        <v>115</v>
      </c>
      <c r="C12" s="38" t="n">
        <f aca="false">SUM(D12:E12)</f>
        <v>1</v>
      </c>
      <c r="D12" s="202" t="n">
        <v>1</v>
      </c>
      <c r="E12" s="202" t="s">
        <v>23</v>
      </c>
      <c r="F12" s="45" t="n">
        <f aca="false">SUM(G12:H12)</f>
        <v>1</v>
      </c>
      <c r="G12" s="202" t="n">
        <v>1</v>
      </c>
      <c r="H12" s="203" t="s">
        <v>23</v>
      </c>
      <c r="I12" s="40" t="s">
        <v>23</v>
      </c>
      <c r="J12" s="202" t="s">
        <v>23</v>
      </c>
      <c r="K12" s="202" t="s">
        <v>23</v>
      </c>
      <c r="L12" s="7"/>
      <c r="M12" s="204"/>
      <c r="N12" s="217" t="s">
        <v>116</v>
      </c>
      <c r="O12" s="38" t="s">
        <v>23</v>
      </c>
      <c r="P12" s="202" t="s">
        <v>23</v>
      </c>
      <c r="Q12" s="202" t="s">
        <v>23</v>
      </c>
      <c r="R12" s="45" t="s">
        <v>23</v>
      </c>
      <c r="S12" s="202" t="s">
        <v>23</v>
      </c>
      <c r="T12" s="203" t="s">
        <v>23</v>
      </c>
      <c r="U12" s="40" t="s">
        <v>23</v>
      </c>
      <c r="V12" s="202" t="s">
        <v>23</v>
      </c>
      <c r="W12" s="202" t="s">
        <v>23</v>
      </c>
      <c r="X12" s="7"/>
    </row>
    <row r="13" s="8" customFormat="true" ht="20.25" hidden="false" customHeight="true" outlineLevel="0" collapsed="false">
      <c r="A13" s="37" t="s">
        <v>117</v>
      </c>
      <c r="B13" s="217" t="s">
        <v>118</v>
      </c>
      <c r="C13" s="38" t="n">
        <f aca="false">SUM(D13:E13)</f>
        <v>2</v>
      </c>
      <c r="D13" s="202" t="n">
        <f aca="false">SUM(G13,J13)</f>
        <v>2</v>
      </c>
      <c r="E13" s="202" t="s">
        <v>23</v>
      </c>
      <c r="F13" s="45" t="n">
        <f aca="false">SUM(G13:H13)</f>
        <v>2</v>
      </c>
      <c r="G13" s="202" t="n">
        <v>2</v>
      </c>
      <c r="H13" s="203" t="s">
        <v>23</v>
      </c>
      <c r="I13" s="40" t="s">
        <v>23</v>
      </c>
      <c r="J13" s="202" t="s">
        <v>23</v>
      </c>
      <c r="K13" s="202" t="s">
        <v>23</v>
      </c>
      <c r="L13" s="7"/>
      <c r="M13" s="219" t="s">
        <v>119</v>
      </c>
      <c r="N13" s="220" t="s">
        <v>8</v>
      </c>
      <c r="O13" s="221" t="n">
        <f aca="false">SUM(P13:Q13)</f>
        <v>3</v>
      </c>
      <c r="P13" s="222" t="n">
        <f aca="false">SUM(S13,V13)</f>
        <v>3</v>
      </c>
      <c r="Q13" s="222" t="s">
        <v>23</v>
      </c>
      <c r="R13" s="223" t="n">
        <f aca="false">SUM(S13:T13)</f>
        <v>3</v>
      </c>
      <c r="S13" s="222" t="n">
        <f aca="false">SUM(S14:S19)</f>
        <v>3</v>
      </c>
      <c r="T13" s="224" t="s">
        <v>23</v>
      </c>
      <c r="U13" s="225" t="s">
        <v>23</v>
      </c>
      <c r="V13" s="222" t="s">
        <v>23</v>
      </c>
      <c r="W13" s="222" t="s">
        <v>23</v>
      </c>
      <c r="X13" s="7"/>
    </row>
    <row r="14" s="8" customFormat="true" ht="20.25" hidden="false" customHeight="true" outlineLevel="0" collapsed="false">
      <c r="A14" s="37" t="s">
        <v>120</v>
      </c>
      <c r="B14" s="217" t="s">
        <v>121</v>
      </c>
      <c r="C14" s="38" t="s">
        <v>23</v>
      </c>
      <c r="D14" s="202" t="s">
        <v>23</v>
      </c>
      <c r="E14" s="202" t="s">
        <v>23</v>
      </c>
      <c r="F14" s="45" t="s">
        <v>23</v>
      </c>
      <c r="G14" s="202" t="s">
        <v>23</v>
      </c>
      <c r="H14" s="203" t="s">
        <v>23</v>
      </c>
      <c r="I14" s="40" t="s">
        <v>23</v>
      </c>
      <c r="J14" s="202" t="s">
        <v>23</v>
      </c>
      <c r="K14" s="202" t="s">
        <v>23</v>
      </c>
      <c r="L14" s="7"/>
      <c r="M14" s="219"/>
      <c r="N14" s="217" t="s">
        <v>122</v>
      </c>
      <c r="O14" s="38" t="n">
        <f aca="false">SUM(P14:Q14)</f>
        <v>1</v>
      </c>
      <c r="P14" s="202" t="n">
        <v>1</v>
      </c>
      <c r="Q14" s="202" t="s">
        <v>23</v>
      </c>
      <c r="R14" s="45" t="n">
        <f aca="false">SUM(S14:T14)</f>
        <v>1</v>
      </c>
      <c r="S14" s="202" t="n">
        <v>1</v>
      </c>
      <c r="T14" s="203" t="s">
        <v>23</v>
      </c>
      <c r="U14" s="40" t="s">
        <v>23</v>
      </c>
      <c r="V14" s="202" t="s">
        <v>23</v>
      </c>
      <c r="W14" s="202" t="s">
        <v>23</v>
      </c>
      <c r="X14" s="7"/>
    </row>
    <row r="15" s="8" customFormat="true" ht="20.25" hidden="false" customHeight="true" outlineLevel="0" collapsed="false">
      <c r="A15" s="37" t="s">
        <v>123</v>
      </c>
      <c r="B15" s="217" t="s">
        <v>124</v>
      </c>
      <c r="C15" s="38" t="s">
        <v>23</v>
      </c>
      <c r="D15" s="202" t="s">
        <v>23</v>
      </c>
      <c r="E15" s="202" t="s">
        <v>23</v>
      </c>
      <c r="F15" s="45" t="s">
        <v>23</v>
      </c>
      <c r="G15" s="202" t="s">
        <v>23</v>
      </c>
      <c r="H15" s="203" t="s">
        <v>23</v>
      </c>
      <c r="I15" s="40" t="s">
        <v>23</v>
      </c>
      <c r="J15" s="202" t="s">
        <v>23</v>
      </c>
      <c r="K15" s="202" t="s">
        <v>23</v>
      </c>
      <c r="L15" s="7"/>
      <c r="M15" s="219"/>
      <c r="N15" s="217" t="s">
        <v>125</v>
      </c>
      <c r="O15" s="38" t="n">
        <f aca="false">SUM(P15:Q15)</f>
        <v>1</v>
      </c>
      <c r="P15" s="202" t="n">
        <v>1</v>
      </c>
      <c r="Q15" s="202" t="s">
        <v>23</v>
      </c>
      <c r="R15" s="45" t="n">
        <f aca="false">SUM(S15:T15)</f>
        <v>1</v>
      </c>
      <c r="S15" s="202" t="n">
        <v>1</v>
      </c>
      <c r="T15" s="203" t="s">
        <v>23</v>
      </c>
      <c r="U15" s="40" t="s">
        <v>23</v>
      </c>
      <c r="V15" s="202" t="s">
        <v>23</v>
      </c>
      <c r="W15" s="202" t="s">
        <v>23</v>
      </c>
      <c r="X15" s="7"/>
    </row>
    <row r="16" s="8" customFormat="true" ht="20.25" hidden="false" customHeight="true" outlineLevel="0" collapsed="false">
      <c r="A16" s="37" t="s">
        <v>126</v>
      </c>
      <c r="B16" s="217" t="s">
        <v>127</v>
      </c>
      <c r="C16" s="38" t="s">
        <v>23</v>
      </c>
      <c r="D16" s="202" t="s">
        <v>23</v>
      </c>
      <c r="E16" s="202" t="s">
        <v>23</v>
      </c>
      <c r="F16" s="45" t="s">
        <v>23</v>
      </c>
      <c r="G16" s="202" t="s">
        <v>23</v>
      </c>
      <c r="H16" s="203" t="s">
        <v>23</v>
      </c>
      <c r="I16" s="40" t="s">
        <v>23</v>
      </c>
      <c r="J16" s="202" t="s">
        <v>23</v>
      </c>
      <c r="K16" s="202" t="s">
        <v>23</v>
      </c>
      <c r="L16" s="7"/>
      <c r="M16" s="219"/>
      <c r="N16" s="217" t="s">
        <v>128</v>
      </c>
      <c r="O16" s="38" t="s">
        <v>23</v>
      </c>
      <c r="P16" s="202" t="s">
        <v>23</v>
      </c>
      <c r="Q16" s="202" t="s">
        <v>23</v>
      </c>
      <c r="R16" s="45" t="s">
        <v>23</v>
      </c>
      <c r="S16" s="202" t="s">
        <v>23</v>
      </c>
      <c r="T16" s="203" t="s">
        <v>23</v>
      </c>
      <c r="U16" s="40" t="s">
        <v>23</v>
      </c>
      <c r="V16" s="202" t="s">
        <v>23</v>
      </c>
      <c r="W16" s="202" t="s">
        <v>23</v>
      </c>
      <c r="X16" s="7"/>
    </row>
    <row r="17" s="8" customFormat="true" ht="20.25" hidden="false" customHeight="true" outlineLevel="0" collapsed="false">
      <c r="A17" s="37" t="s">
        <v>129</v>
      </c>
      <c r="B17" s="217" t="s">
        <v>130</v>
      </c>
      <c r="C17" s="38" t="n">
        <f aca="false">SUM(D17:E17)</f>
        <v>2</v>
      </c>
      <c r="D17" s="202" t="n">
        <v>2</v>
      </c>
      <c r="E17" s="202" t="s">
        <v>23</v>
      </c>
      <c r="F17" s="45" t="n">
        <f aca="false">SUM(G17:H17)</f>
        <v>2</v>
      </c>
      <c r="G17" s="202" t="n">
        <v>2</v>
      </c>
      <c r="H17" s="203" t="s">
        <v>23</v>
      </c>
      <c r="I17" s="40" t="s">
        <v>23</v>
      </c>
      <c r="J17" s="202" t="s">
        <v>23</v>
      </c>
      <c r="K17" s="202" t="s">
        <v>23</v>
      </c>
      <c r="L17" s="7"/>
      <c r="M17" s="219"/>
      <c r="N17" s="217" t="s">
        <v>131</v>
      </c>
      <c r="O17" s="38" t="s">
        <v>23</v>
      </c>
      <c r="P17" s="202" t="s">
        <v>23</v>
      </c>
      <c r="Q17" s="202" t="s">
        <v>23</v>
      </c>
      <c r="R17" s="45" t="s">
        <v>23</v>
      </c>
      <c r="S17" s="202" t="s">
        <v>23</v>
      </c>
      <c r="T17" s="203" t="s">
        <v>23</v>
      </c>
      <c r="U17" s="40" t="s">
        <v>23</v>
      </c>
      <c r="V17" s="202" t="s">
        <v>23</v>
      </c>
      <c r="W17" s="202" t="s">
        <v>23</v>
      </c>
      <c r="X17" s="7"/>
    </row>
    <row r="18" s="8" customFormat="true" ht="20.25" hidden="false" customHeight="true" outlineLevel="0" collapsed="false">
      <c r="A18" s="37"/>
      <c r="B18" s="217" t="s">
        <v>132</v>
      </c>
      <c r="C18" s="38" t="n">
        <f aca="false">SUM(D18:E18)</f>
        <v>1</v>
      </c>
      <c r="D18" s="202" t="n">
        <v>1</v>
      </c>
      <c r="E18" s="202" t="s">
        <v>23</v>
      </c>
      <c r="F18" s="45" t="n">
        <f aca="false">SUM(G18:H18)</f>
        <v>1</v>
      </c>
      <c r="G18" s="202" t="n">
        <v>1</v>
      </c>
      <c r="H18" s="203" t="s">
        <v>23</v>
      </c>
      <c r="I18" s="40" t="s">
        <v>23</v>
      </c>
      <c r="J18" s="202" t="s">
        <v>23</v>
      </c>
      <c r="K18" s="202" t="s">
        <v>23</v>
      </c>
      <c r="L18" s="7"/>
      <c r="M18" s="219"/>
      <c r="N18" s="217" t="s">
        <v>133</v>
      </c>
      <c r="O18" s="38" t="s">
        <v>23</v>
      </c>
      <c r="P18" s="202" t="s">
        <v>23</v>
      </c>
      <c r="Q18" s="202" t="s">
        <v>23</v>
      </c>
      <c r="R18" s="45" t="s">
        <v>23</v>
      </c>
      <c r="S18" s="202" t="s">
        <v>23</v>
      </c>
      <c r="T18" s="203" t="s">
        <v>23</v>
      </c>
      <c r="U18" s="40" t="s">
        <v>23</v>
      </c>
      <c r="V18" s="202" t="s">
        <v>23</v>
      </c>
      <c r="W18" s="202" t="s">
        <v>23</v>
      </c>
      <c r="X18" s="7"/>
    </row>
    <row r="19" s="8" customFormat="true" ht="20.25" hidden="false" customHeight="true" outlineLevel="0" collapsed="false">
      <c r="A19" s="37"/>
      <c r="B19" s="217" t="s">
        <v>134</v>
      </c>
      <c r="C19" s="38" t="s">
        <v>23</v>
      </c>
      <c r="D19" s="202" t="s">
        <v>23</v>
      </c>
      <c r="E19" s="202" t="s">
        <v>23</v>
      </c>
      <c r="F19" s="45" t="s">
        <v>23</v>
      </c>
      <c r="G19" s="202" t="s">
        <v>23</v>
      </c>
      <c r="H19" s="203" t="s">
        <v>23</v>
      </c>
      <c r="I19" s="40" t="s">
        <v>23</v>
      </c>
      <c r="J19" s="202" t="s">
        <v>23</v>
      </c>
      <c r="K19" s="202" t="s">
        <v>23</v>
      </c>
      <c r="L19" s="7"/>
      <c r="M19" s="219"/>
      <c r="N19" s="226" t="s">
        <v>116</v>
      </c>
      <c r="O19" s="56" t="n">
        <f aca="false">SUM(P19:Q19)</f>
        <v>1</v>
      </c>
      <c r="P19" s="227" t="n">
        <v>1</v>
      </c>
      <c r="Q19" s="227" t="s">
        <v>23</v>
      </c>
      <c r="R19" s="63" t="n">
        <f aca="false">SUM(S19:T19)</f>
        <v>1</v>
      </c>
      <c r="S19" s="227" t="n">
        <v>1</v>
      </c>
      <c r="T19" s="228" t="s">
        <v>23</v>
      </c>
      <c r="U19" s="58" t="s">
        <v>23</v>
      </c>
      <c r="V19" s="227" t="s">
        <v>23</v>
      </c>
      <c r="W19" s="227" t="s">
        <v>23</v>
      </c>
      <c r="X19" s="7"/>
    </row>
    <row r="20" s="8" customFormat="true" ht="20.25" hidden="false" customHeight="true" outlineLevel="0" collapsed="false">
      <c r="A20" s="55"/>
      <c r="B20" s="226" t="s">
        <v>116</v>
      </c>
      <c r="C20" s="56" t="n">
        <f aca="false">SUM(D20:E20)</f>
        <v>1</v>
      </c>
      <c r="D20" s="227" t="n">
        <v>1</v>
      </c>
      <c r="E20" s="227" t="s">
        <v>23</v>
      </c>
      <c r="F20" s="63" t="n">
        <f aca="false">SUM(G20:H20)</f>
        <v>1</v>
      </c>
      <c r="G20" s="227" t="n">
        <v>1</v>
      </c>
      <c r="H20" s="228" t="s">
        <v>23</v>
      </c>
      <c r="I20" s="58" t="s">
        <v>23</v>
      </c>
      <c r="J20" s="227" t="s">
        <v>23</v>
      </c>
      <c r="K20" s="227" t="s">
        <v>23</v>
      </c>
      <c r="L20" s="7"/>
      <c r="M20" s="229" t="s">
        <v>135</v>
      </c>
      <c r="N20" s="205" t="s">
        <v>8</v>
      </c>
      <c r="O20" s="206" t="n">
        <f aca="false">SUM(P20:Q20)</f>
        <v>6</v>
      </c>
      <c r="P20" s="207" t="n">
        <f aca="false">SUM(P21:P25)</f>
        <v>6</v>
      </c>
      <c r="Q20" s="207" t="s">
        <v>23</v>
      </c>
      <c r="R20" s="208" t="n">
        <f aca="false">SUM(S20:T20)</f>
        <v>4</v>
      </c>
      <c r="S20" s="207" t="n">
        <f aca="false">SUM(S21:S25)</f>
        <v>4</v>
      </c>
      <c r="T20" s="209" t="s">
        <v>23</v>
      </c>
      <c r="U20" s="210" t="n">
        <f aca="false">SUM(V20:W20)</f>
        <v>2</v>
      </c>
      <c r="V20" s="207" t="n">
        <f aca="false">SUM(V21:V25)</f>
        <v>2</v>
      </c>
      <c r="W20" s="207" t="s">
        <v>23</v>
      </c>
      <c r="X20" s="7"/>
    </row>
    <row r="21" s="8" customFormat="true" ht="20.25" hidden="false" customHeight="true" outlineLevel="0" collapsed="false">
      <c r="A21" s="230" t="s">
        <v>136</v>
      </c>
      <c r="B21" s="205" t="s">
        <v>8</v>
      </c>
      <c r="C21" s="206" t="n">
        <f aca="false">SUM(D21:E21)</f>
        <v>28</v>
      </c>
      <c r="D21" s="207" t="n">
        <f aca="false">SUM(D22:D45)</f>
        <v>28</v>
      </c>
      <c r="E21" s="207" t="s">
        <v>23</v>
      </c>
      <c r="F21" s="208" t="n">
        <f aca="false">SUM(G21:H21)</f>
        <v>22</v>
      </c>
      <c r="G21" s="207" t="n">
        <f aca="false">SUM(G22:G45)</f>
        <v>22</v>
      </c>
      <c r="H21" s="209" t="s">
        <v>23</v>
      </c>
      <c r="I21" s="210" t="n">
        <f aca="false">SUM(J21:K21)</f>
        <v>6</v>
      </c>
      <c r="J21" s="207" t="n">
        <f aca="false">SUM(J22:J45)</f>
        <v>6</v>
      </c>
      <c r="K21" s="207" t="s">
        <v>23</v>
      </c>
      <c r="L21" s="7"/>
      <c r="M21" s="229"/>
      <c r="N21" s="217" t="s">
        <v>137</v>
      </c>
      <c r="O21" s="38" t="n">
        <f aca="false">SUM(P21:Q21)</f>
        <v>3</v>
      </c>
      <c r="P21" s="202" t="n">
        <v>3</v>
      </c>
      <c r="Q21" s="202" t="s">
        <v>23</v>
      </c>
      <c r="R21" s="45" t="n">
        <f aca="false">SUM(S21:T21)</f>
        <v>2</v>
      </c>
      <c r="S21" s="202" t="n">
        <v>2</v>
      </c>
      <c r="T21" s="203" t="s">
        <v>23</v>
      </c>
      <c r="U21" s="40" t="n">
        <f aca="false">SUM(V21:W21)</f>
        <v>1</v>
      </c>
      <c r="V21" s="202" t="n">
        <v>1</v>
      </c>
      <c r="W21" s="202" t="s">
        <v>23</v>
      </c>
      <c r="X21" s="7"/>
    </row>
    <row r="22" s="8" customFormat="true" ht="20.25" hidden="false" customHeight="true" outlineLevel="0" collapsed="false">
      <c r="A22" s="230"/>
      <c r="B22" s="217" t="s">
        <v>138</v>
      </c>
      <c r="C22" s="38" t="n">
        <f aca="false">SUM(D22:E22)</f>
        <v>2</v>
      </c>
      <c r="D22" s="202" t="n">
        <v>2</v>
      </c>
      <c r="E22" s="202" t="s">
        <v>23</v>
      </c>
      <c r="F22" s="45" t="n">
        <f aca="false">SUM(G22:H22)</f>
        <v>1</v>
      </c>
      <c r="G22" s="202" t="n">
        <v>1</v>
      </c>
      <c r="H22" s="203" t="s">
        <v>23</v>
      </c>
      <c r="I22" s="40" t="n">
        <f aca="false">SUM(J22:K22)</f>
        <v>1</v>
      </c>
      <c r="J22" s="202" t="n">
        <v>1</v>
      </c>
      <c r="K22" s="202" t="s">
        <v>23</v>
      </c>
      <c r="L22" s="7"/>
      <c r="M22" s="229"/>
      <c r="N22" s="217" t="s">
        <v>139</v>
      </c>
      <c r="O22" s="38" t="s">
        <v>23</v>
      </c>
      <c r="P22" s="202" t="s">
        <v>23</v>
      </c>
      <c r="Q22" s="202" t="s">
        <v>23</v>
      </c>
      <c r="R22" s="45" t="s">
        <v>23</v>
      </c>
      <c r="S22" s="202" t="s">
        <v>23</v>
      </c>
      <c r="T22" s="203" t="s">
        <v>23</v>
      </c>
      <c r="U22" s="40" t="s">
        <v>23</v>
      </c>
      <c r="V22" s="202" t="s">
        <v>23</v>
      </c>
      <c r="W22" s="202" t="s">
        <v>23</v>
      </c>
      <c r="X22" s="7"/>
    </row>
    <row r="23" s="8" customFormat="true" ht="20.25" hidden="false" customHeight="true" outlineLevel="0" collapsed="false">
      <c r="A23" s="230"/>
      <c r="B23" s="217" t="s">
        <v>140</v>
      </c>
      <c r="C23" s="38" t="n">
        <f aca="false">SUM(D23:E23)</f>
        <v>5</v>
      </c>
      <c r="D23" s="202" t="n">
        <v>5</v>
      </c>
      <c r="E23" s="202" t="s">
        <v>23</v>
      </c>
      <c r="F23" s="45" t="n">
        <f aca="false">SUM(G23:H23)</f>
        <v>5</v>
      </c>
      <c r="G23" s="202" t="n">
        <v>5</v>
      </c>
      <c r="H23" s="203" t="s">
        <v>23</v>
      </c>
      <c r="I23" s="40" t="s">
        <v>23</v>
      </c>
      <c r="J23" s="202" t="s">
        <v>23</v>
      </c>
      <c r="K23" s="202" t="s">
        <v>23</v>
      </c>
      <c r="L23" s="7"/>
      <c r="M23" s="229"/>
      <c r="N23" s="217" t="s">
        <v>141</v>
      </c>
      <c r="O23" s="38" t="n">
        <f aca="false">SUM(P23:Q23)</f>
        <v>2</v>
      </c>
      <c r="P23" s="202" t="n">
        <v>2</v>
      </c>
      <c r="Q23" s="202" t="s">
        <v>23</v>
      </c>
      <c r="R23" s="45" t="n">
        <f aca="false">SUM(S23:T23)</f>
        <v>1</v>
      </c>
      <c r="S23" s="202" t="n">
        <v>1</v>
      </c>
      <c r="T23" s="203" t="s">
        <v>23</v>
      </c>
      <c r="U23" s="40" t="n">
        <f aca="false">SUM(V23:W23)</f>
        <v>1</v>
      </c>
      <c r="V23" s="202" t="n">
        <v>1</v>
      </c>
      <c r="W23" s="202" t="s">
        <v>23</v>
      </c>
      <c r="X23" s="7"/>
    </row>
    <row r="24" s="8" customFormat="true" ht="20.25" hidden="false" customHeight="true" outlineLevel="0" collapsed="false">
      <c r="A24" s="230"/>
      <c r="B24" s="217" t="s">
        <v>142</v>
      </c>
      <c r="C24" s="38" t="n">
        <f aca="false">SUM(D24:E24)</f>
        <v>2</v>
      </c>
      <c r="D24" s="202" t="n">
        <v>2</v>
      </c>
      <c r="E24" s="202" t="s">
        <v>23</v>
      </c>
      <c r="F24" s="45" t="n">
        <f aca="false">SUM(G24:H24)</f>
        <v>1</v>
      </c>
      <c r="G24" s="202" t="n">
        <v>1</v>
      </c>
      <c r="H24" s="203" t="s">
        <v>23</v>
      </c>
      <c r="I24" s="40" t="n">
        <f aca="false">SUM(J24:K24)</f>
        <v>1</v>
      </c>
      <c r="J24" s="202" t="n">
        <v>1</v>
      </c>
      <c r="K24" s="202" t="s">
        <v>23</v>
      </c>
      <c r="L24" s="7"/>
      <c r="M24" s="229"/>
      <c r="N24" s="217" t="s">
        <v>143</v>
      </c>
      <c r="O24" s="38" t="s">
        <v>23</v>
      </c>
      <c r="P24" s="202" t="s">
        <v>23</v>
      </c>
      <c r="Q24" s="202" t="s">
        <v>23</v>
      </c>
      <c r="R24" s="45" t="s">
        <v>23</v>
      </c>
      <c r="S24" s="202" t="s">
        <v>23</v>
      </c>
      <c r="T24" s="203" t="s">
        <v>23</v>
      </c>
      <c r="U24" s="40" t="s">
        <v>23</v>
      </c>
      <c r="V24" s="202" t="s">
        <v>23</v>
      </c>
      <c r="W24" s="202" t="s">
        <v>23</v>
      </c>
      <c r="X24" s="7"/>
    </row>
    <row r="25" s="8" customFormat="true" ht="20.25" hidden="false" customHeight="true" outlineLevel="0" collapsed="false">
      <c r="A25" s="230"/>
      <c r="B25" s="217" t="s">
        <v>144</v>
      </c>
      <c r="C25" s="38" t="s">
        <v>23</v>
      </c>
      <c r="D25" s="202" t="s">
        <v>23</v>
      </c>
      <c r="E25" s="202" t="s">
        <v>23</v>
      </c>
      <c r="F25" s="45" t="s">
        <v>23</v>
      </c>
      <c r="G25" s="202" t="s">
        <v>23</v>
      </c>
      <c r="H25" s="203" t="s">
        <v>23</v>
      </c>
      <c r="I25" s="40" t="s">
        <v>23</v>
      </c>
      <c r="J25" s="202" t="s">
        <v>23</v>
      </c>
      <c r="K25" s="202" t="s">
        <v>23</v>
      </c>
      <c r="L25" s="7"/>
      <c r="M25" s="229"/>
      <c r="N25" s="217" t="s">
        <v>116</v>
      </c>
      <c r="O25" s="38" t="n">
        <f aca="false">SUM(P25:Q25)</f>
        <v>1</v>
      </c>
      <c r="P25" s="202" t="n">
        <f aca="false">SUM(S25,V25)</f>
        <v>1</v>
      </c>
      <c r="Q25" s="202" t="s">
        <v>23</v>
      </c>
      <c r="R25" s="45" t="n">
        <f aca="false">SUM(S25:T25)</f>
        <v>1</v>
      </c>
      <c r="S25" s="202" t="n">
        <v>1</v>
      </c>
      <c r="T25" s="203" t="s">
        <v>23</v>
      </c>
      <c r="U25" s="40" t="s">
        <v>23</v>
      </c>
      <c r="V25" s="202" t="s">
        <v>23</v>
      </c>
      <c r="W25" s="202" t="s">
        <v>23</v>
      </c>
      <c r="X25" s="7"/>
    </row>
    <row r="26" s="8" customFormat="true" ht="20.25" hidden="false" customHeight="true" outlineLevel="0" collapsed="false">
      <c r="A26" s="230"/>
      <c r="B26" s="217" t="s">
        <v>145</v>
      </c>
      <c r="C26" s="38" t="n">
        <f aca="false">SUM(D26:E26)</f>
        <v>6</v>
      </c>
      <c r="D26" s="202" t="n">
        <v>6</v>
      </c>
      <c r="E26" s="202" t="s">
        <v>23</v>
      </c>
      <c r="F26" s="45" t="n">
        <f aca="false">SUM(G26:H26)</f>
        <v>5</v>
      </c>
      <c r="G26" s="202" t="n">
        <v>5</v>
      </c>
      <c r="H26" s="203" t="s">
        <v>23</v>
      </c>
      <c r="I26" s="40" t="n">
        <f aca="false">SUM(J26:K26)</f>
        <v>1</v>
      </c>
      <c r="J26" s="202" t="n">
        <v>1</v>
      </c>
      <c r="K26" s="202" t="s">
        <v>23</v>
      </c>
      <c r="L26" s="7"/>
      <c r="M26" s="231" t="s">
        <v>146</v>
      </c>
      <c r="N26" s="231"/>
      <c r="O26" s="212" t="n">
        <f aca="false">SUM(P26:Q26)</f>
        <v>1</v>
      </c>
      <c r="P26" s="213" t="n">
        <v>1</v>
      </c>
      <c r="Q26" s="213" t="s">
        <v>23</v>
      </c>
      <c r="R26" s="214" t="s">
        <v>23</v>
      </c>
      <c r="S26" s="213" t="s">
        <v>23</v>
      </c>
      <c r="T26" s="215" t="s">
        <v>23</v>
      </c>
      <c r="U26" s="216" t="n">
        <f aca="false">SUM(V26:W26)</f>
        <v>1</v>
      </c>
      <c r="V26" s="213" t="n">
        <v>1</v>
      </c>
      <c r="W26" s="213" t="s">
        <v>23</v>
      </c>
      <c r="X26" s="7"/>
    </row>
    <row r="27" s="8" customFormat="true" ht="20.25" hidden="false" customHeight="true" outlineLevel="0" collapsed="false">
      <c r="A27" s="230"/>
      <c r="B27" s="217" t="s">
        <v>147</v>
      </c>
      <c r="C27" s="38" t="n">
        <f aca="false">SUM(D27:E27)</f>
        <v>1</v>
      </c>
      <c r="D27" s="202" t="n">
        <v>1</v>
      </c>
      <c r="E27" s="202" t="s">
        <v>23</v>
      </c>
      <c r="F27" s="45" t="n">
        <f aca="false">SUM(G27:H27)</f>
        <v>1</v>
      </c>
      <c r="G27" s="202" t="n">
        <v>1</v>
      </c>
      <c r="H27" s="203" t="s">
        <v>23</v>
      </c>
      <c r="I27" s="40" t="s">
        <v>23</v>
      </c>
      <c r="J27" s="202" t="s">
        <v>23</v>
      </c>
      <c r="K27" s="202" t="s">
        <v>23</v>
      </c>
      <c r="L27" s="7"/>
      <c r="M27" s="229" t="s">
        <v>148</v>
      </c>
      <c r="N27" s="205" t="s">
        <v>8</v>
      </c>
      <c r="O27" s="206" t="n">
        <f aca="false">SUM(P27:Q27)</f>
        <v>9</v>
      </c>
      <c r="P27" s="207" t="n">
        <f aca="false">SUM(P28:P33)</f>
        <v>9</v>
      </c>
      <c r="Q27" s="207" t="s">
        <v>23</v>
      </c>
      <c r="R27" s="208" t="n">
        <f aca="false">SUM(S27:T27)</f>
        <v>6</v>
      </c>
      <c r="S27" s="207" t="n">
        <f aca="false">SUM(S28:S33)</f>
        <v>6</v>
      </c>
      <c r="T27" s="209" t="s">
        <v>23</v>
      </c>
      <c r="U27" s="210" t="n">
        <f aca="false">SUM(V27:W27)</f>
        <v>3</v>
      </c>
      <c r="V27" s="207" t="n">
        <f aca="false">SUM(V28:V33)</f>
        <v>3</v>
      </c>
      <c r="W27" s="207" t="s">
        <v>23</v>
      </c>
      <c r="X27" s="7"/>
    </row>
    <row r="28" s="8" customFormat="true" ht="20.25" hidden="false" customHeight="true" outlineLevel="0" collapsed="false">
      <c r="A28" s="230"/>
      <c r="B28" s="217" t="s">
        <v>149</v>
      </c>
      <c r="C28" s="38" t="n">
        <f aca="false">SUM(D28:E28)</f>
        <v>4</v>
      </c>
      <c r="D28" s="202" t="n">
        <f aca="false">SUM(G28,J28)</f>
        <v>4</v>
      </c>
      <c r="E28" s="202" t="s">
        <v>23</v>
      </c>
      <c r="F28" s="45" t="n">
        <f aca="false">SUM(G28:H28)</f>
        <v>4</v>
      </c>
      <c r="G28" s="202" t="n">
        <v>4</v>
      </c>
      <c r="H28" s="203" t="s">
        <v>23</v>
      </c>
      <c r="I28" s="40" t="s">
        <v>23</v>
      </c>
      <c r="J28" s="202" t="s">
        <v>23</v>
      </c>
      <c r="K28" s="202" t="s">
        <v>23</v>
      </c>
      <c r="L28" s="7"/>
      <c r="M28" s="229"/>
      <c r="N28" s="217" t="s">
        <v>150</v>
      </c>
      <c r="O28" s="38" t="n">
        <f aca="false">SUM(P28:Q28)</f>
        <v>3</v>
      </c>
      <c r="P28" s="202" t="n">
        <v>3</v>
      </c>
      <c r="Q28" s="202" t="s">
        <v>23</v>
      </c>
      <c r="R28" s="45" t="n">
        <f aca="false">SUM(S28:T28)</f>
        <v>3</v>
      </c>
      <c r="S28" s="202" t="n">
        <v>3</v>
      </c>
      <c r="T28" s="203" t="s">
        <v>23</v>
      </c>
      <c r="U28" s="40" t="s">
        <v>23</v>
      </c>
      <c r="V28" s="202" t="s">
        <v>23</v>
      </c>
      <c r="W28" s="202" t="s">
        <v>23</v>
      </c>
      <c r="X28" s="7"/>
    </row>
    <row r="29" s="8" customFormat="true" ht="20.25" hidden="false" customHeight="true" outlineLevel="0" collapsed="false">
      <c r="A29" s="230"/>
      <c r="B29" s="217" t="s">
        <v>151</v>
      </c>
      <c r="C29" s="38" t="n">
        <f aca="false">SUM(D29:E29)</f>
        <v>1</v>
      </c>
      <c r="D29" s="202" t="n">
        <v>1</v>
      </c>
      <c r="E29" s="202" t="s">
        <v>23</v>
      </c>
      <c r="F29" s="45" t="n">
        <f aca="false">SUM(G29:H29)</f>
        <v>1</v>
      </c>
      <c r="G29" s="202" t="n">
        <v>1</v>
      </c>
      <c r="H29" s="203" t="s">
        <v>23</v>
      </c>
      <c r="I29" s="40" t="s">
        <v>23</v>
      </c>
      <c r="J29" s="202" t="s">
        <v>23</v>
      </c>
      <c r="K29" s="202" t="s">
        <v>23</v>
      </c>
      <c r="L29" s="7"/>
      <c r="M29" s="229"/>
      <c r="N29" s="217" t="s">
        <v>152</v>
      </c>
      <c r="O29" s="38" t="s">
        <v>23</v>
      </c>
      <c r="P29" s="202" t="s">
        <v>23</v>
      </c>
      <c r="Q29" s="202" t="s">
        <v>23</v>
      </c>
      <c r="R29" s="45" t="s">
        <v>23</v>
      </c>
      <c r="S29" s="202" t="s">
        <v>23</v>
      </c>
      <c r="T29" s="203" t="s">
        <v>23</v>
      </c>
      <c r="U29" s="40" t="s">
        <v>23</v>
      </c>
      <c r="V29" s="202" t="s">
        <v>23</v>
      </c>
      <c r="W29" s="202" t="s">
        <v>23</v>
      </c>
      <c r="X29" s="7"/>
    </row>
    <row r="30" s="8" customFormat="true" ht="20.25" hidden="false" customHeight="true" outlineLevel="0" collapsed="false">
      <c r="A30" s="230"/>
      <c r="B30" s="217" t="s">
        <v>153</v>
      </c>
      <c r="C30" s="38" t="s">
        <v>23</v>
      </c>
      <c r="D30" s="202" t="s">
        <v>23</v>
      </c>
      <c r="E30" s="202" t="s">
        <v>23</v>
      </c>
      <c r="F30" s="45" t="s">
        <v>23</v>
      </c>
      <c r="G30" s="202" t="s">
        <v>23</v>
      </c>
      <c r="H30" s="203" t="s">
        <v>23</v>
      </c>
      <c r="I30" s="40" t="s">
        <v>23</v>
      </c>
      <c r="J30" s="202" t="s">
        <v>23</v>
      </c>
      <c r="K30" s="202" t="s">
        <v>23</v>
      </c>
      <c r="L30" s="7"/>
      <c r="M30" s="229"/>
      <c r="N30" s="232" t="s">
        <v>154</v>
      </c>
      <c r="O30" s="38" t="n">
        <f aca="false">SUM(P30:Q30)</f>
        <v>2</v>
      </c>
      <c r="P30" s="202" t="n">
        <f aca="false">SUM(S30,V30)</f>
        <v>2</v>
      </c>
      <c r="Q30" s="202" t="s">
        <v>23</v>
      </c>
      <c r="R30" s="45" t="s">
        <v>23</v>
      </c>
      <c r="S30" s="202" t="s">
        <v>23</v>
      </c>
      <c r="T30" s="203" t="s">
        <v>23</v>
      </c>
      <c r="U30" s="40" t="n">
        <f aca="false">SUM(V30:W30)</f>
        <v>2</v>
      </c>
      <c r="V30" s="202" t="n">
        <v>2</v>
      </c>
      <c r="W30" s="202" t="s">
        <v>23</v>
      </c>
      <c r="X30" s="7"/>
    </row>
    <row r="31" s="8" customFormat="true" ht="20.25" hidden="false" customHeight="true" outlineLevel="0" collapsed="false">
      <c r="A31" s="230"/>
      <c r="B31" s="217" t="s">
        <v>155</v>
      </c>
      <c r="C31" s="38" t="n">
        <f aca="false">SUM(D31:E31)</f>
        <v>2</v>
      </c>
      <c r="D31" s="202" t="n">
        <f aca="false">SUM(G31,J31)</f>
        <v>2</v>
      </c>
      <c r="E31" s="202" t="s">
        <v>23</v>
      </c>
      <c r="F31" s="45" t="n">
        <f aca="false">SUM(G31:H31)</f>
        <v>1</v>
      </c>
      <c r="G31" s="202" t="n">
        <v>1</v>
      </c>
      <c r="H31" s="203" t="s">
        <v>23</v>
      </c>
      <c r="I31" s="40" t="n">
        <f aca="false">SUM(J31:K31)</f>
        <v>1</v>
      </c>
      <c r="J31" s="202" t="n">
        <v>1</v>
      </c>
      <c r="K31" s="202" t="s">
        <v>23</v>
      </c>
      <c r="L31" s="7"/>
      <c r="M31" s="229"/>
      <c r="N31" s="217" t="s">
        <v>156</v>
      </c>
      <c r="O31" s="38" t="s">
        <v>23</v>
      </c>
      <c r="P31" s="202" t="s">
        <v>23</v>
      </c>
      <c r="Q31" s="202" t="s">
        <v>23</v>
      </c>
      <c r="R31" s="45" t="s">
        <v>23</v>
      </c>
      <c r="S31" s="202" t="s">
        <v>23</v>
      </c>
      <c r="T31" s="203" t="s">
        <v>23</v>
      </c>
      <c r="U31" s="40" t="s">
        <v>23</v>
      </c>
      <c r="V31" s="202" t="s">
        <v>23</v>
      </c>
      <c r="W31" s="202" t="s">
        <v>23</v>
      </c>
      <c r="X31" s="7"/>
    </row>
    <row r="32" s="8" customFormat="true" ht="20.25" hidden="false" customHeight="true" outlineLevel="0" collapsed="false">
      <c r="A32" s="230"/>
      <c r="B32" s="217" t="s">
        <v>157</v>
      </c>
      <c r="C32" s="38" t="s">
        <v>23</v>
      </c>
      <c r="D32" s="202" t="s">
        <v>23</v>
      </c>
      <c r="E32" s="202" t="s">
        <v>23</v>
      </c>
      <c r="F32" s="45" t="s">
        <v>23</v>
      </c>
      <c r="G32" s="202" t="s">
        <v>23</v>
      </c>
      <c r="H32" s="203" t="s">
        <v>23</v>
      </c>
      <c r="I32" s="40" t="s">
        <v>23</v>
      </c>
      <c r="J32" s="202" t="s">
        <v>23</v>
      </c>
      <c r="K32" s="202" t="s">
        <v>23</v>
      </c>
      <c r="L32" s="7"/>
      <c r="M32" s="229"/>
      <c r="N32" s="217" t="s">
        <v>158</v>
      </c>
      <c r="O32" s="38" t="n">
        <f aca="false">SUM(P32:Q32)</f>
        <v>2</v>
      </c>
      <c r="P32" s="202" t="n">
        <f aca="false">SUM(S32,V32)</f>
        <v>2</v>
      </c>
      <c r="Q32" s="202" t="s">
        <v>23</v>
      </c>
      <c r="R32" s="45" t="n">
        <f aca="false">SUM(S32:T32)</f>
        <v>1</v>
      </c>
      <c r="S32" s="202" t="n">
        <v>1</v>
      </c>
      <c r="T32" s="203" t="s">
        <v>23</v>
      </c>
      <c r="U32" s="40" t="n">
        <f aca="false">SUM(V32:W32)</f>
        <v>1</v>
      </c>
      <c r="V32" s="202" t="n">
        <v>1</v>
      </c>
      <c r="W32" s="202" t="s">
        <v>23</v>
      </c>
      <c r="X32" s="7"/>
    </row>
    <row r="33" s="8" customFormat="true" ht="20.25" hidden="false" customHeight="true" outlineLevel="0" collapsed="false">
      <c r="A33" s="230"/>
      <c r="B33" s="217" t="s">
        <v>159</v>
      </c>
      <c r="C33" s="38" t="n">
        <f aca="false">SUM(D33:E33)</f>
        <v>2</v>
      </c>
      <c r="D33" s="202" t="n">
        <v>2</v>
      </c>
      <c r="E33" s="202" t="s">
        <v>23</v>
      </c>
      <c r="F33" s="45" t="n">
        <f aca="false">SUM(G33:H33)</f>
        <v>2</v>
      </c>
      <c r="G33" s="202" t="n">
        <v>2</v>
      </c>
      <c r="H33" s="203" t="s">
        <v>23</v>
      </c>
      <c r="I33" s="40" t="s">
        <v>23</v>
      </c>
      <c r="J33" s="202" t="s">
        <v>23</v>
      </c>
      <c r="K33" s="202" t="s">
        <v>23</v>
      </c>
      <c r="L33" s="7"/>
      <c r="M33" s="229"/>
      <c r="N33" s="217" t="s">
        <v>116</v>
      </c>
      <c r="O33" s="38" t="n">
        <f aca="false">SUM(P33:Q33)</f>
        <v>2</v>
      </c>
      <c r="P33" s="202" t="n">
        <v>2</v>
      </c>
      <c r="Q33" s="202" t="s">
        <v>23</v>
      </c>
      <c r="R33" s="45" t="n">
        <f aca="false">SUM(S33:T33)</f>
        <v>2</v>
      </c>
      <c r="S33" s="202" t="n">
        <v>2</v>
      </c>
      <c r="T33" s="203" t="s">
        <v>23</v>
      </c>
      <c r="U33" s="40" t="s">
        <v>23</v>
      </c>
      <c r="V33" s="202" t="s">
        <v>23</v>
      </c>
      <c r="W33" s="202" t="s">
        <v>23</v>
      </c>
      <c r="X33" s="7"/>
    </row>
    <row r="34" s="8" customFormat="true" ht="20.25" hidden="false" customHeight="true" outlineLevel="0" collapsed="false">
      <c r="A34" s="230"/>
      <c r="B34" s="217" t="s">
        <v>160</v>
      </c>
      <c r="C34" s="38" t="s">
        <v>23</v>
      </c>
      <c r="D34" s="202" t="s">
        <v>23</v>
      </c>
      <c r="E34" s="202" t="s">
        <v>23</v>
      </c>
      <c r="F34" s="45" t="s">
        <v>23</v>
      </c>
      <c r="G34" s="202" t="s">
        <v>23</v>
      </c>
      <c r="H34" s="203" t="s">
        <v>23</v>
      </c>
      <c r="I34" s="40" t="s">
        <v>23</v>
      </c>
      <c r="J34" s="202" t="s">
        <v>23</v>
      </c>
      <c r="K34" s="202" t="s">
        <v>23</v>
      </c>
      <c r="L34" s="7"/>
      <c r="M34" s="211" t="s">
        <v>68</v>
      </c>
      <c r="N34" s="211"/>
      <c r="O34" s="212" t="n">
        <f aca="false">SUM(P34:Q34)</f>
        <v>2</v>
      </c>
      <c r="P34" s="213" t="n">
        <f aca="false">SUM(S34,V34)</f>
        <v>1</v>
      </c>
      <c r="Q34" s="213" t="n">
        <f aca="false">SUM(T34,W34)</f>
        <v>1</v>
      </c>
      <c r="R34" s="214" t="n">
        <f aca="false">SUM(S34:T34)</f>
        <v>1</v>
      </c>
      <c r="S34" s="213" t="n">
        <v>1</v>
      </c>
      <c r="T34" s="215" t="s">
        <v>23</v>
      </c>
      <c r="U34" s="216" t="n">
        <f aca="false">SUM(V34:W34)</f>
        <v>1</v>
      </c>
      <c r="V34" s="213" t="s">
        <v>23</v>
      </c>
      <c r="W34" s="213" t="n">
        <v>1</v>
      </c>
      <c r="X34" s="7"/>
    </row>
    <row r="35" s="8" customFormat="true" ht="20.25" hidden="false" customHeight="true" outlineLevel="0" collapsed="false">
      <c r="A35" s="230"/>
      <c r="B35" s="217" t="s">
        <v>161</v>
      </c>
      <c r="C35" s="38" t="s">
        <v>23</v>
      </c>
      <c r="D35" s="202" t="s">
        <v>23</v>
      </c>
      <c r="E35" s="202" t="s">
        <v>23</v>
      </c>
      <c r="F35" s="45" t="s">
        <v>23</v>
      </c>
      <c r="G35" s="202" t="s">
        <v>23</v>
      </c>
      <c r="H35" s="203" t="s">
        <v>23</v>
      </c>
      <c r="I35" s="40" t="s">
        <v>23</v>
      </c>
      <c r="J35" s="202" t="s">
        <v>23</v>
      </c>
      <c r="K35" s="202" t="s">
        <v>23</v>
      </c>
      <c r="L35" s="7"/>
    </row>
    <row r="36" s="8" customFormat="true" ht="20.25" hidden="false" customHeight="true" outlineLevel="0" collapsed="false">
      <c r="A36" s="230"/>
      <c r="B36" s="217" t="s">
        <v>162</v>
      </c>
      <c r="C36" s="38" t="s">
        <v>23</v>
      </c>
      <c r="D36" s="202" t="s">
        <v>23</v>
      </c>
      <c r="E36" s="202" t="s">
        <v>23</v>
      </c>
      <c r="F36" s="45" t="s">
        <v>23</v>
      </c>
      <c r="G36" s="202" t="s">
        <v>23</v>
      </c>
      <c r="H36" s="203" t="s">
        <v>23</v>
      </c>
      <c r="I36" s="40" t="s">
        <v>23</v>
      </c>
      <c r="J36" s="202" t="s">
        <v>23</v>
      </c>
      <c r="K36" s="202" t="s">
        <v>23</v>
      </c>
      <c r="L36" s="7"/>
    </row>
    <row r="37" s="8" customFormat="true" ht="20.25" hidden="false" customHeight="true" outlineLevel="0" collapsed="false">
      <c r="A37" s="230"/>
      <c r="B37" s="217" t="s">
        <v>163</v>
      </c>
      <c r="C37" s="38" t="s">
        <v>23</v>
      </c>
      <c r="D37" s="202" t="s">
        <v>23</v>
      </c>
      <c r="E37" s="202" t="s">
        <v>23</v>
      </c>
      <c r="F37" s="45" t="s">
        <v>23</v>
      </c>
      <c r="G37" s="202" t="s">
        <v>23</v>
      </c>
      <c r="H37" s="203" t="s">
        <v>23</v>
      </c>
      <c r="I37" s="40" t="s">
        <v>23</v>
      </c>
      <c r="J37" s="202" t="s">
        <v>23</v>
      </c>
      <c r="K37" s="202" t="s">
        <v>23</v>
      </c>
      <c r="L37" s="7"/>
    </row>
    <row r="38" s="8" customFormat="true" ht="20.25" hidden="false" customHeight="true" outlineLevel="0" collapsed="false">
      <c r="A38" s="230"/>
      <c r="B38" s="217" t="s">
        <v>164</v>
      </c>
      <c r="C38" s="38" t="n">
        <f aca="false">SUM(D38:E38)</f>
        <v>1</v>
      </c>
      <c r="D38" s="202" t="n">
        <f aca="false">SUM(G38,J38)</f>
        <v>1</v>
      </c>
      <c r="E38" s="202" t="s">
        <v>23</v>
      </c>
      <c r="F38" s="45" t="n">
        <f aca="false">SUM(G38:H38)</f>
        <v>1</v>
      </c>
      <c r="G38" s="202" t="n">
        <v>1</v>
      </c>
      <c r="H38" s="203" t="s">
        <v>23</v>
      </c>
      <c r="I38" s="40" t="s">
        <v>23</v>
      </c>
      <c r="J38" s="202" t="s">
        <v>23</v>
      </c>
      <c r="K38" s="202" t="s">
        <v>23</v>
      </c>
      <c r="L38" s="7"/>
    </row>
    <row r="39" s="8" customFormat="true" ht="20.25" hidden="false" customHeight="true" outlineLevel="0" collapsed="false">
      <c r="A39" s="230"/>
      <c r="B39" s="217" t="s">
        <v>165</v>
      </c>
      <c r="C39" s="38" t="s">
        <v>23</v>
      </c>
      <c r="D39" s="202" t="s">
        <v>23</v>
      </c>
      <c r="E39" s="202" t="s">
        <v>23</v>
      </c>
      <c r="F39" s="45" t="s">
        <v>23</v>
      </c>
      <c r="G39" s="202" t="s">
        <v>23</v>
      </c>
      <c r="H39" s="203" t="s">
        <v>23</v>
      </c>
      <c r="I39" s="40" t="s">
        <v>23</v>
      </c>
      <c r="J39" s="202" t="s">
        <v>23</v>
      </c>
      <c r="K39" s="202" t="s">
        <v>23</v>
      </c>
      <c r="L39" s="7"/>
    </row>
    <row r="40" s="8" customFormat="true" ht="20.25" hidden="false" customHeight="true" outlineLevel="0" collapsed="false">
      <c r="A40" s="230"/>
      <c r="B40" s="217" t="s">
        <v>166</v>
      </c>
      <c r="C40" s="38" t="s">
        <v>23</v>
      </c>
      <c r="D40" s="202" t="s">
        <v>23</v>
      </c>
      <c r="E40" s="202" t="s">
        <v>23</v>
      </c>
      <c r="F40" s="45" t="s">
        <v>23</v>
      </c>
      <c r="G40" s="202" t="s">
        <v>23</v>
      </c>
      <c r="H40" s="203" t="s">
        <v>23</v>
      </c>
      <c r="I40" s="40" t="s">
        <v>23</v>
      </c>
      <c r="J40" s="202" t="s">
        <v>23</v>
      </c>
      <c r="K40" s="202" t="s">
        <v>23</v>
      </c>
      <c r="L40" s="7"/>
    </row>
    <row r="41" s="8" customFormat="true" ht="20.25" hidden="false" customHeight="true" outlineLevel="0" collapsed="false">
      <c r="A41" s="230"/>
      <c r="B41" s="217" t="s">
        <v>167</v>
      </c>
      <c r="C41" s="38" t="s">
        <v>23</v>
      </c>
      <c r="D41" s="202" t="s">
        <v>23</v>
      </c>
      <c r="E41" s="202" t="s">
        <v>23</v>
      </c>
      <c r="F41" s="45" t="s">
        <v>23</v>
      </c>
      <c r="G41" s="202" t="s">
        <v>23</v>
      </c>
      <c r="H41" s="203" t="s">
        <v>23</v>
      </c>
      <c r="I41" s="40" t="s">
        <v>23</v>
      </c>
      <c r="J41" s="202" t="s">
        <v>23</v>
      </c>
      <c r="K41" s="202" t="s">
        <v>23</v>
      </c>
      <c r="L41" s="7"/>
    </row>
    <row r="42" s="8" customFormat="true" ht="20.25" hidden="false" customHeight="true" outlineLevel="0" collapsed="false">
      <c r="A42" s="230"/>
      <c r="B42" s="217" t="s">
        <v>168</v>
      </c>
      <c r="C42" s="38" t="s">
        <v>23</v>
      </c>
      <c r="D42" s="202" t="s">
        <v>23</v>
      </c>
      <c r="E42" s="202" t="s">
        <v>23</v>
      </c>
      <c r="F42" s="45" t="s">
        <v>23</v>
      </c>
      <c r="G42" s="202" t="s">
        <v>23</v>
      </c>
      <c r="H42" s="203" t="s">
        <v>23</v>
      </c>
      <c r="I42" s="40" t="s">
        <v>23</v>
      </c>
      <c r="J42" s="202" t="s">
        <v>23</v>
      </c>
      <c r="K42" s="202" t="s">
        <v>23</v>
      </c>
      <c r="L42" s="7"/>
    </row>
    <row r="43" s="8" customFormat="true" ht="20.25" hidden="false" customHeight="true" outlineLevel="0" collapsed="false">
      <c r="A43" s="230"/>
      <c r="B43" s="217" t="s">
        <v>169</v>
      </c>
      <c r="C43" s="38" t="s">
        <v>23</v>
      </c>
      <c r="D43" s="202" t="s">
        <v>23</v>
      </c>
      <c r="E43" s="202" t="s">
        <v>23</v>
      </c>
      <c r="F43" s="45" t="s">
        <v>23</v>
      </c>
      <c r="G43" s="202" t="s">
        <v>23</v>
      </c>
      <c r="H43" s="203" t="s">
        <v>23</v>
      </c>
      <c r="I43" s="40" t="s">
        <v>23</v>
      </c>
      <c r="J43" s="202" t="s">
        <v>23</v>
      </c>
      <c r="K43" s="202" t="s">
        <v>23</v>
      </c>
      <c r="L43" s="7"/>
    </row>
    <row r="44" s="8" customFormat="true" ht="20.25" hidden="false" customHeight="true" outlineLevel="0" collapsed="false">
      <c r="A44" s="230"/>
      <c r="B44" s="217" t="s">
        <v>170</v>
      </c>
      <c r="C44" s="38" t="s">
        <v>23</v>
      </c>
      <c r="D44" s="202" t="s">
        <v>23</v>
      </c>
      <c r="E44" s="202" t="s">
        <v>23</v>
      </c>
      <c r="F44" s="45" t="s">
        <v>23</v>
      </c>
      <c r="G44" s="202" t="s">
        <v>23</v>
      </c>
      <c r="H44" s="203" t="s">
        <v>23</v>
      </c>
      <c r="I44" s="40" t="s">
        <v>23</v>
      </c>
      <c r="J44" s="202" t="s">
        <v>23</v>
      </c>
      <c r="K44" s="202" t="s">
        <v>23</v>
      </c>
      <c r="L44" s="7"/>
    </row>
    <row r="45" s="8" customFormat="true" ht="20.25" hidden="false" customHeight="true" outlineLevel="0" collapsed="false">
      <c r="A45" s="230"/>
      <c r="B45" s="233" t="s">
        <v>116</v>
      </c>
      <c r="C45" s="65" t="n">
        <f aca="false">SUM(D45:E45)</f>
        <v>2</v>
      </c>
      <c r="D45" s="234" t="n">
        <v>2</v>
      </c>
      <c r="E45" s="234" t="s">
        <v>23</v>
      </c>
      <c r="F45" s="71" t="s">
        <v>23</v>
      </c>
      <c r="G45" s="234" t="s">
        <v>23</v>
      </c>
      <c r="H45" s="235" t="s">
        <v>23</v>
      </c>
      <c r="I45" s="67" t="n">
        <f aca="false">SUM(J45:K45)</f>
        <v>2</v>
      </c>
      <c r="J45" s="234" t="n">
        <v>2</v>
      </c>
      <c r="K45" s="234" t="s">
        <v>23</v>
      </c>
      <c r="L45" s="7"/>
    </row>
  </sheetData>
  <mergeCells count="17">
    <mergeCell ref="A4:B5"/>
    <mergeCell ref="C4:E4"/>
    <mergeCell ref="F4:H4"/>
    <mergeCell ref="I4:K4"/>
    <mergeCell ref="M4:N5"/>
    <mergeCell ref="O4:Q4"/>
    <mergeCell ref="R4:T4"/>
    <mergeCell ref="U4:W4"/>
    <mergeCell ref="A6:B6"/>
    <mergeCell ref="M6:M12"/>
    <mergeCell ref="A7:B7"/>
    <mergeCell ref="M13:M19"/>
    <mergeCell ref="M20:M25"/>
    <mergeCell ref="A21:A45"/>
    <mergeCell ref="M26:N26"/>
    <mergeCell ref="M27:M33"/>
    <mergeCell ref="M34:N34"/>
  </mergeCells>
  <printOptions headings="false" gridLines="false" gridLinesSet="true" horizontalCentered="false" verticalCentered="false"/>
  <pageMargins left="0.559722222222222" right="0.259722222222222" top="0.790277777777778" bottom="0.3597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95" zeroHeight="false" outlineLevelRow="0" outlineLevelCol="0"/>
  <cols>
    <col collapsed="false" customWidth="true" hidden="false" outlineLevel="0" max="1" min="1" style="2" width="12.85"/>
    <col collapsed="false" customWidth="true" hidden="false" outlineLevel="0" max="10" min="2" style="2" width="10.28"/>
    <col collapsed="false" customWidth="false" hidden="false" outlineLevel="0" max="257" min="11" style="2" width="8.56"/>
  </cols>
  <sheetData>
    <row r="1" customFormat="false" ht="18.95" hidden="false" customHeight="true" outlineLevel="0" collapsed="false">
      <c r="K1" s="236"/>
      <c r="L1" s="236"/>
      <c r="M1" s="236"/>
      <c r="N1" s="236"/>
      <c r="O1" s="236"/>
      <c r="P1" s="236"/>
      <c r="Q1" s="236"/>
      <c r="R1" s="236"/>
      <c r="S1" s="236"/>
      <c r="T1" s="236"/>
    </row>
    <row r="2" customFormat="false" ht="18.75" hidden="false" customHeight="true" outlineLevel="0" collapsed="false">
      <c r="K2" s="236"/>
      <c r="L2" s="236"/>
      <c r="M2" s="236"/>
      <c r="N2" s="236"/>
      <c r="O2" s="236"/>
      <c r="P2" s="236"/>
      <c r="Q2" s="236"/>
      <c r="R2" s="236"/>
      <c r="S2" s="236"/>
      <c r="T2" s="236"/>
    </row>
    <row r="3" s="8" customFormat="true" ht="18.95" hidden="false" customHeight="true" outlineLevel="0" collapsed="false">
      <c r="A3" s="195" t="s">
        <v>171</v>
      </c>
      <c r="B3" s="196"/>
      <c r="C3" s="196"/>
      <c r="D3" s="196"/>
      <c r="E3" s="196"/>
      <c r="F3" s="196"/>
      <c r="G3" s="196"/>
      <c r="H3" s="196"/>
      <c r="I3" s="196"/>
      <c r="J3" s="196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21" hidden="false" customHeight="true" outlineLevel="0" collapsed="false">
      <c r="A4" s="9" t="s">
        <v>172</v>
      </c>
      <c r="B4" s="10" t="s">
        <v>8</v>
      </c>
      <c r="C4" s="10"/>
      <c r="D4" s="10"/>
      <c r="E4" s="10" t="s">
        <v>173</v>
      </c>
      <c r="F4" s="10"/>
      <c r="G4" s="10"/>
      <c r="H4" s="10"/>
      <c r="I4" s="10"/>
      <c r="J4" s="10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18.95" hidden="false" customHeight="true" outlineLevel="0" collapsed="false">
      <c r="A5" s="9"/>
      <c r="B5" s="15" t="s">
        <v>8</v>
      </c>
      <c r="C5" s="237" t="s">
        <v>12</v>
      </c>
      <c r="D5" s="238" t="s">
        <v>13</v>
      </c>
      <c r="E5" s="239" t="s">
        <v>8</v>
      </c>
      <c r="F5" s="239"/>
      <c r="G5" s="239"/>
      <c r="H5" s="240" t="s">
        <v>174</v>
      </c>
      <c r="I5" s="240"/>
      <c r="J5" s="240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18.95" hidden="false" customHeight="true" outlineLevel="0" collapsed="false">
      <c r="A6" s="9"/>
      <c r="B6" s="15"/>
      <c r="C6" s="237"/>
      <c r="D6" s="238"/>
      <c r="E6" s="200" t="s">
        <v>8</v>
      </c>
      <c r="F6" s="241" t="s">
        <v>12</v>
      </c>
      <c r="G6" s="242" t="s">
        <v>13</v>
      </c>
      <c r="H6" s="200" t="s">
        <v>8</v>
      </c>
      <c r="I6" s="25" t="s">
        <v>12</v>
      </c>
      <c r="J6" s="25" t="s">
        <v>13</v>
      </c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17.25" hidden="false" customHeight="true" outlineLevel="0" collapsed="false">
      <c r="A7" s="28"/>
      <c r="B7" s="243"/>
      <c r="C7" s="35"/>
      <c r="D7" s="35"/>
      <c r="E7" s="243"/>
      <c r="F7" s="35"/>
      <c r="G7" s="33"/>
      <c r="H7" s="244"/>
      <c r="I7" s="35"/>
      <c r="J7" s="35"/>
      <c r="K7" s="7"/>
      <c r="L7" s="7"/>
      <c r="M7" s="7"/>
      <c r="N7" s="7"/>
      <c r="O7" s="7"/>
      <c r="P7" s="7"/>
      <c r="Q7" s="7"/>
      <c r="R7" s="7"/>
      <c r="S7" s="7"/>
      <c r="T7" s="7"/>
    </row>
    <row r="8" s="8" customFormat="true" ht="17.25" hidden="false" customHeight="true" outlineLevel="0" collapsed="false">
      <c r="A8" s="37" t="s">
        <v>19</v>
      </c>
      <c r="B8" s="245" t="n">
        <v>26523</v>
      </c>
      <c r="C8" s="42" t="n">
        <v>13336</v>
      </c>
      <c r="D8" s="246" t="n">
        <v>13187</v>
      </c>
      <c r="E8" s="245" t="n">
        <v>26403</v>
      </c>
      <c r="F8" s="42" t="n">
        <v>13322</v>
      </c>
      <c r="G8" s="247" t="n">
        <v>13081</v>
      </c>
      <c r="H8" s="248" t="n">
        <v>8870</v>
      </c>
      <c r="I8" s="249" t="n">
        <v>4490</v>
      </c>
      <c r="J8" s="250" t="n">
        <v>4380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s="8" customFormat="true" ht="17.25" hidden="false" customHeight="true" outlineLevel="0" collapsed="false">
      <c r="A9" s="37"/>
      <c r="B9" s="245"/>
      <c r="C9" s="42"/>
      <c r="D9" s="246"/>
      <c r="E9" s="245"/>
      <c r="F9" s="42"/>
      <c r="G9" s="247"/>
      <c r="H9" s="248"/>
      <c r="I9" s="249"/>
      <c r="J9" s="250"/>
      <c r="K9" s="7"/>
      <c r="L9" s="7"/>
      <c r="M9" s="7"/>
      <c r="N9" s="7"/>
      <c r="O9" s="7"/>
      <c r="P9" s="7"/>
      <c r="Q9" s="7"/>
      <c r="R9" s="7"/>
      <c r="S9" s="7"/>
      <c r="T9" s="7"/>
    </row>
    <row r="10" s="8" customFormat="true" ht="17.25" hidden="false" customHeight="true" outlineLevel="0" collapsed="false">
      <c r="A10" s="46" t="s">
        <v>20</v>
      </c>
      <c r="B10" s="251" t="n">
        <f aca="false">SUM(B13:B15)</f>
        <v>25867</v>
      </c>
      <c r="C10" s="252" t="n">
        <f aca="false">SUM(C13:C15)</f>
        <v>13069</v>
      </c>
      <c r="D10" s="253" t="n">
        <f aca="false">SUM(D13:D15)</f>
        <v>12798</v>
      </c>
      <c r="E10" s="251" t="n">
        <f aca="false">SUM(E13:E15)</f>
        <v>25758</v>
      </c>
      <c r="F10" s="252" t="n">
        <f aca="false">SUM(F13:F15)</f>
        <v>13052</v>
      </c>
      <c r="G10" s="254" t="n">
        <f aca="false">SUM(G13:G15)</f>
        <v>12706</v>
      </c>
      <c r="H10" s="255" t="n">
        <f aca="false">SUM(H13:H15)</f>
        <v>8591</v>
      </c>
      <c r="I10" s="252" t="n">
        <f aca="false">SUM(I13:I15)</f>
        <v>4379</v>
      </c>
      <c r="J10" s="253" t="n">
        <f aca="false">SUM(J13:J15)</f>
        <v>4212</v>
      </c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8" customFormat="true" ht="17.25" hidden="false" customHeight="true" outlineLevel="0" collapsed="false">
      <c r="A11" s="55"/>
      <c r="B11" s="245"/>
      <c r="C11" s="249"/>
      <c r="D11" s="250"/>
      <c r="E11" s="245"/>
      <c r="F11" s="249"/>
      <c r="G11" s="256"/>
      <c r="H11" s="248"/>
      <c r="I11" s="249"/>
      <c r="J11" s="250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8" customFormat="true" ht="17.25" hidden="false" customHeight="true" outlineLevel="0" collapsed="false">
      <c r="A12" s="37"/>
      <c r="B12" s="257"/>
      <c r="C12" s="258"/>
      <c r="D12" s="259"/>
      <c r="E12" s="257"/>
      <c r="F12" s="258"/>
      <c r="G12" s="260"/>
      <c r="H12" s="261"/>
      <c r="I12" s="258"/>
      <c r="J12" s="259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7.25" hidden="false" customHeight="true" outlineLevel="0" collapsed="false">
      <c r="A13" s="37" t="s">
        <v>21</v>
      </c>
      <c r="B13" s="245" t="n">
        <f aca="false">SUM(C13:D13)</f>
        <v>19760</v>
      </c>
      <c r="C13" s="42" t="n">
        <f aca="false">SUM(F13,'47-2'!K13)</f>
        <v>10133</v>
      </c>
      <c r="D13" s="246" t="n">
        <f aca="false">SUM(G13,'47-2'!L13)</f>
        <v>9627</v>
      </c>
      <c r="E13" s="245" t="n">
        <f aca="false">SUM(F13:G13)</f>
        <v>19754</v>
      </c>
      <c r="F13" s="42" t="n">
        <f aca="false">I13+'47-2'!B13+'47-2'!E13+'47-2'!H13</f>
        <v>10127</v>
      </c>
      <c r="G13" s="247" t="n">
        <f aca="false">J13+'47-2'!C13+'47-2'!F13+'47-2'!I13</f>
        <v>9627</v>
      </c>
      <c r="H13" s="248" t="n">
        <f aca="false">SUM(I13:J13)</f>
        <v>6501</v>
      </c>
      <c r="I13" s="249" t="n">
        <v>3346</v>
      </c>
      <c r="J13" s="250" t="n">
        <v>3155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8" customFormat="true" ht="17.25" hidden="false" customHeight="true" outlineLevel="0" collapsed="false">
      <c r="A14" s="37"/>
      <c r="B14" s="245"/>
      <c r="C14" s="42"/>
      <c r="D14" s="246"/>
      <c r="E14" s="245"/>
      <c r="F14" s="42"/>
      <c r="G14" s="247"/>
      <c r="H14" s="248"/>
      <c r="I14" s="249"/>
      <c r="J14" s="250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8" customFormat="true" ht="17.25" hidden="false" customHeight="true" outlineLevel="0" collapsed="false">
      <c r="A15" s="37" t="s">
        <v>22</v>
      </c>
      <c r="B15" s="245" t="n">
        <f aca="false">SUM(C15:D15)</f>
        <v>6107</v>
      </c>
      <c r="C15" s="42" t="n">
        <f aca="false">SUM(F15,'47-2'!K15)</f>
        <v>2936</v>
      </c>
      <c r="D15" s="246" t="n">
        <f aca="false">SUM(G15,'47-2'!L15)</f>
        <v>3171</v>
      </c>
      <c r="E15" s="245" t="n">
        <f aca="false">SUM(F15:G15)</f>
        <v>6004</v>
      </c>
      <c r="F15" s="262" t="n">
        <f aca="false">F19+F22</f>
        <v>2925</v>
      </c>
      <c r="G15" s="263" t="n">
        <f aca="false">G19+G22</f>
        <v>3079</v>
      </c>
      <c r="H15" s="248" t="n">
        <f aca="false">SUM(I15:J15)</f>
        <v>2090</v>
      </c>
      <c r="I15" s="262" t="n">
        <f aca="false">I19+I22</f>
        <v>1033</v>
      </c>
      <c r="J15" s="250" t="n">
        <f aca="false">J19+J22</f>
        <v>1057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8" customFormat="true" ht="17.25" hidden="false" customHeight="true" outlineLevel="0" collapsed="false">
      <c r="A16" s="64"/>
      <c r="B16" s="264"/>
      <c r="C16" s="69"/>
      <c r="D16" s="265"/>
      <c r="E16" s="264"/>
      <c r="F16" s="69"/>
      <c r="G16" s="266"/>
      <c r="H16" s="267"/>
      <c r="I16" s="268"/>
      <c r="J16" s="269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8" customFormat="true" ht="17.25" hidden="false" customHeight="true" outlineLevel="0" collapsed="false">
      <c r="A17" s="37"/>
      <c r="B17" s="270"/>
      <c r="C17" s="271"/>
      <c r="D17" s="272"/>
      <c r="E17" s="245"/>
      <c r="F17" s="42"/>
      <c r="G17" s="247"/>
      <c r="H17" s="248"/>
      <c r="I17" s="249"/>
      <c r="J17" s="250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8" customFormat="true" ht="17.25" hidden="false" customHeight="true" outlineLevel="0" collapsed="false">
      <c r="A18" s="37" t="s">
        <v>24</v>
      </c>
      <c r="B18" s="273" t="n">
        <f aca="false">SUM(C18:D18)</f>
        <v>11493</v>
      </c>
      <c r="C18" s="42" t="n">
        <f aca="false">SUM(F18,'47-2'!K18)</f>
        <v>5581</v>
      </c>
      <c r="D18" s="274" t="n">
        <f aca="false">SUM(G18,'47-2'!L18)</f>
        <v>5912</v>
      </c>
      <c r="E18" s="273" t="n">
        <f aca="false">SUM(F18:G18)</f>
        <v>11390</v>
      </c>
      <c r="F18" s="42" t="n">
        <v>5570</v>
      </c>
      <c r="G18" s="247" t="n">
        <v>5820</v>
      </c>
      <c r="H18" s="275" t="n">
        <f aca="false">SUM(I18:J18)</f>
        <v>3859</v>
      </c>
      <c r="I18" s="42" t="n">
        <v>1917</v>
      </c>
      <c r="J18" s="246" t="n">
        <v>1942</v>
      </c>
      <c r="K18" s="7"/>
      <c r="L18" s="7"/>
      <c r="M18" s="7"/>
      <c r="N18" s="7"/>
      <c r="O18" s="7"/>
      <c r="P18" s="7"/>
      <c r="Q18" s="7"/>
      <c r="R18" s="7"/>
      <c r="S18" s="7"/>
      <c r="T18" s="7"/>
    </row>
    <row r="19" s="8" customFormat="true" ht="17.25" hidden="false" customHeight="true" outlineLevel="0" collapsed="false">
      <c r="A19" s="37"/>
      <c r="B19" s="276" t="n">
        <f aca="false">SUM(C19:D19)</f>
        <v>5359</v>
      </c>
      <c r="C19" s="73" t="n">
        <v>2528</v>
      </c>
      <c r="D19" s="277" t="n">
        <v>2831</v>
      </c>
      <c r="E19" s="276" t="n">
        <f aca="false">SUM(F19:G19)</f>
        <v>5256</v>
      </c>
      <c r="F19" s="73" t="n">
        <v>2517</v>
      </c>
      <c r="G19" s="278" t="n">
        <v>2739</v>
      </c>
      <c r="H19" s="279" t="n">
        <f aca="false">SUM(I19:J19)</f>
        <v>1819</v>
      </c>
      <c r="I19" s="73" t="n">
        <v>885</v>
      </c>
      <c r="J19" s="280" t="n">
        <v>934</v>
      </c>
      <c r="K19" s="7"/>
      <c r="L19" s="7"/>
      <c r="M19" s="7"/>
      <c r="N19" s="7"/>
      <c r="O19" s="7"/>
      <c r="P19" s="7"/>
      <c r="Q19" s="7"/>
      <c r="R19" s="7"/>
      <c r="S19" s="7"/>
      <c r="T19" s="7"/>
    </row>
    <row r="20" s="8" customFormat="true" ht="17.25" hidden="false" customHeight="true" outlineLevel="0" collapsed="false">
      <c r="A20" s="37"/>
      <c r="B20" s="281"/>
      <c r="C20" s="79"/>
      <c r="D20" s="282"/>
      <c r="E20" s="281"/>
      <c r="F20" s="79"/>
      <c r="G20" s="283"/>
      <c r="H20" s="284"/>
      <c r="I20" s="79"/>
      <c r="J20" s="285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s="8" customFormat="true" ht="17.25" hidden="false" customHeight="true" outlineLevel="0" collapsed="false">
      <c r="A21" s="37" t="s">
        <v>29</v>
      </c>
      <c r="B21" s="273" t="n">
        <f aca="false">SUM(C21:D21)</f>
        <v>2244</v>
      </c>
      <c r="C21" s="42" t="n">
        <f aca="false">SUM(F21,'47-2'!K21)</f>
        <v>1243</v>
      </c>
      <c r="D21" s="274" t="n">
        <f aca="false">SUM(G21,'47-2'!L21)</f>
        <v>1001</v>
      </c>
      <c r="E21" s="273" t="n">
        <f aca="false">SUM(F21:G21)</f>
        <v>2244</v>
      </c>
      <c r="F21" s="42" t="n">
        <v>1243</v>
      </c>
      <c r="G21" s="247" t="n">
        <v>1001</v>
      </c>
      <c r="H21" s="286" t="n">
        <f aca="false">SUM(I21:J21)</f>
        <v>794</v>
      </c>
      <c r="I21" s="39" t="n">
        <v>444</v>
      </c>
      <c r="J21" s="202" t="n">
        <v>350</v>
      </c>
      <c r="K21" s="7"/>
    </row>
    <row r="22" s="8" customFormat="true" ht="17.25" hidden="false" customHeight="true" outlineLevel="0" collapsed="false">
      <c r="A22" s="37"/>
      <c r="B22" s="276" t="n">
        <f aca="false">SUM(C22:D22)</f>
        <v>748</v>
      </c>
      <c r="C22" s="73" t="n">
        <v>408</v>
      </c>
      <c r="D22" s="277" t="n">
        <v>340</v>
      </c>
      <c r="E22" s="276" t="n">
        <f aca="false">SUM(F22:G22)</f>
        <v>748</v>
      </c>
      <c r="F22" s="73" t="n">
        <v>408</v>
      </c>
      <c r="G22" s="278" t="n">
        <v>340</v>
      </c>
      <c r="H22" s="279" t="n">
        <f aca="false">SUM(I22:J22)</f>
        <v>271</v>
      </c>
      <c r="I22" s="73" t="n">
        <v>148</v>
      </c>
      <c r="J22" s="280" t="n">
        <v>123</v>
      </c>
      <c r="K22" s="7"/>
    </row>
    <row r="23" s="8" customFormat="true" ht="17.25" hidden="false" customHeight="true" outlineLevel="0" collapsed="false">
      <c r="A23" s="37"/>
      <c r="B23" s="281"/>
      <c r="C23" s="79"/>
      <c r="D23" s="282"/>
      <c r="E23" s="281"/>
      <c r="F23" s="79"/>
      <c r="G23" s="283"/>
      <c r="H23" s="284"/>
      <c r="I23" s="79"/>
      <c r="J23" s="285"/>
      <c r="K23" s="7"/>
    </row>
    <row r="24" s="8" customFormat="true" ht="17.25" hidden="false" customHeight="true" outlineLevel="0" collapsed="false">
      <c r="A24" s="37" t="s">
        <v>31</v>
      </c>
      <c r="B24" s="245" t="n">
        <f aca="false">SUM(C24:D24)</f>
        <v>2877</v>
      </c>
      <c r="C24" s="42" t="n">
        <f aca="false">SUM(F24,'47-2'!K24)</f>
        <v>1435</v>
      </c>
      <c r="D24" s="274" t="n">
        <f aca="false">SUM(G24,'47-2'!L24)</f>
        <v>1442</v>
      </c>
      <c r="E24" s="245" t="n">
        <f aca="false">SUM(F24:G24)</f>
        <v>2877</v>
      </c>
      <c r="F24" s="42" t="n">
        <v>1435</v>
      </c>
      <c r="G24" s="247" t="n">
        <v>1442</v>
      </c>
      <c r="H24" s="248" t="n">
        <f aca="false">SUM(I24:J24)</f>
        <v>937</v>
      </c>
      <c r="I24" s="287" t="n">
        <v>465</v>
      </c>
      <c r="J24" s="288" t="n">
        <v>472</v>
      </c>
      <c r="K24" s="7"/>
    </row>
    <row r="25" s="8" customFormat="true" ht="17.25" hidden="false" customHeight="true" outlineLevel="0" collapsed="false">
      <c r="A25" s="37"/>
      <c r="B25" s="245"/>
      <c r="C25" s="42"/>
      <c r="D25" s="274"/>
      <c r="E25" s="245"/>
      <c r="F25" s="42"/>
      <c r="G25" s="247"/>
      <c r="H25" s="248"/>
      <c r="I25" s="287"/>
      <c r="J25" s="288"/>
      <c r="K25" s="7"/>
    </row>
    <row r="26" s="8" customFormat="true" ht="17.25" hidden="false" customHeight="true" outlineLevel="0" collapsed="false">
      <c r="A26" s="37" t="s">
        <v>32</v>
      </c>
      <c r="B26" s="245" t="n">
        <f aca="false">SUM(C26:D26)</f>
        <v>1879</v>
      </c>
      <c r="C26" s="42" t="n">
        <f aca="false">SUM(F26,'47-2'!K26)</f>
        <v>961</v>
      </c>
      <c r="D26" s="274" t="n">
        <f aca="false">SUM(G26,'47-2'!L26)</f>
        <v>918</v>
      </c>
      <c r="E26" s="245" t="n">
        <f aca="false">SUM(F26:G26)</f>
        <v>1873</v>
      </c>
      <c r="F26" s="42" t="n">
        <v>955</v>
      </c>
      <c r="G26" s="247" t="n">
        <v>918</v>
      </c>
      <c r="H26" s="289" t="n">
        <f aca="false">SUM(I26:J26)</f>
        <v>639</v>
      </c>
      <c r="I26" s="287" t="n">
        <v>326</v>
      </c>
      <c r="J26" s="288" t="n">
        <v>313</v>
      </c>
      <c r="K26" s="7"/>
    </row>
    <row r="27" s="8" customFormat="true" ht="17.25" hidden="false" customHeight="true" outlineLevel="0" collapsed="false">
      <c r="A27" s="37"/>
      <c r="B27" s="245"/>
      <c r="C27" s="42"/>
      <c r="D27" s="274"/>
      <c r="E27" s="245"/>
      <c r="F27" s="42"/>
      <c r="G27" s="247"/>
      <c r="H27" s="289"/>
      <c r="I27" s="287"/>
      <c r="J27" s="288"/>
      <c r="K27" s="7"/>
    </row>
    <row r="28" s="8" customFormat="true" ht="17.25" hidden="false" customHeight="true" outlineLevel="0" collapsed="false">
      <c r="A28" s="37" t="s">
        <v>33</v>
      </c>
      <c r="B28" s="245" t="n">
        <f aca="false">SUM(C28:D28)</f>
        <v>1218</v>
      </c>
      <c r="C28" s="42" t="n">
        <f aca="false">SUM(F28,'47-2'!K28)</f>
        <v>699</v>
      </c>
      <c r="D28" s="274" t="n">
        <f aca="false">SUM(G28,'47-2'!L28)</f>
        <v>519</v>
      </c>
      <c r="E28" s="245" t="n">
        <f aca="false">SUM(F28:G28)</f>
        <v>1218</v>
      </c>
      <c r="F28" s="42" t="n">
        <v>699</v>
      </c>
      <c r="G28" s="247" t="n">
        <v>519</v>
      </c>
      <c r="H28" s="289" t="n">
        <f aca="false">SUM(I28:J28)</f>
        <v>370</v>
      </c>
      <c r="I28" s="287" t="n">
        <v>215</v>
      </c>
      <c r="J28" s="288" t="n">
        <v>155</v>
      </c>
      <c r="K28" s="7"/>
    </row>
    <row r="29" s="8" customFormat="true" ht="17.25" hidden="false" customHeight="true" outlineLevel="0" collapsed="false">
      <c r="A29" s="37"/>
      <c r="B29" s="245"/>
      <c r="C29" s="42"/>
      <c r="D29" s="274"/>
      <c r="E29" s="245"/>
      <c r="F29" s="42"/>
      <c r="G29" s="247"/>
      <c r="H29" s="289"/>
      <c r="I29" s="287"/>
      <c r="J29" s="288"/>
      <c r="K29" s="7"/>
    </row>
    <row r="30" s="8" customFormat="true" ht="17.25" hidden="false" customHeight="true" outlineLevel="0" collapsed="false">
      <c r="A30" s="37" t="s">
        <v>34</v>
      </c>
      <c r="B30" s="245" t="n">
        <f aca="false">SUM(C30:D30)</f>
        <v>875</v>
      </c>
      <c r="C30" s="42" t="n">
        <f aca="false">SUM(F30,'47-2'!K30)</f>
        <v>438</v>
      </c>
      <c r="D30" s="274" t="n">
        <f aca="false">SUM(G30,'47-2'!L30)</f>
        <v>437</v>
      </c>
      <c r="E30" s="245" t="n">
        <f aca="false">SUM(F30:G30)</f>
        <v>875</v>
      </c>
      <c r="F30" s="42" t="n">
        <v>438</v>
      </c>
      <c r="G30" s="247" t="n">
        <v>437</v>
      </c>
      <c r="H30" s="289" t="n">
        <f aca="false">SUM(I30:J30)</f>
        <v>285</v>
      </c>
      <c r="I30" s="287" t="n">
        <v>150</v>
      </c>
      <c r="J30" s="288" t="n">
        <v>135</v>
      </c>
      <c r="K30" s="7"/>
    </row>
    <row r="31" s="8" customFormat="true" ht="17.25" hidden="false" customHeight="true" outlineLevel="0" collapsed="false">
      <c r="A31" s="37"/>
      <c r="B31" s="245"/>
      <c r="C31" s="42"/>
      <c r="D31" s="274"/>
      <c r="E31" s="245"/>
      <c r="F31" s="42"/>
      <c r="G31" s="247"/>
      <c r="H31" s="289"/>
      <c r="I31" s="287"/>
      <c r="J31" s="288"/>
      <c r="K31" s="7"/>
    </row>
    <row r="32" s="291" customFormat="true" ht="17.25" hidden="false" customHeight="true" outlineLevel="0" collapsed="false">
      <c r="A32" s="37" t="s">
        <v>35</v>
      </c>
      <c r="B32" s="245" t="n">
        <f aca="false">SUM(C32:D32)</f>
        <v>1254</v>
      </c>
      <c r="C32" s="42" t="n">
        <f aca="false">SUM(F32,'47-2'!K32)</f>
        <v>571</v>
      </c>
      <c r="D32" s="274" t="n">
        <f aca="false">SUM(G32,'47-2'!L32)</f>
        <v>683</v>
      </c>
      <c r="E32" s="245" t="n">
        <f aca="false">SUM(F32:G32)</f>
        <v>1254</v>
      </c>
      <c r="F32" s="42" t="n">
        <v>571</v>
      </c>
      <c r="G32" s="247" t="n">
        <v>683</v>
      </c>
      <c r="H32" s="289" t="n">
        <f aca="false">SUM(I32:J32)</f>
        <v>394</v>
      </c>
      <c r="I32" s="287" t="n">
        <v>166</v>
      </c>
      <c r="J32" s="288" t="n">
        <v>228</v>
      </c>
      <c r="K32" s="290"/>
    </row>
    <row r="33" s="291" customFormat="true" ht="17.25" hidden="false" customHeight="true" outlineLevel="0" collapsed="false">
      <c r="A33" s="37"/>
      <c r="B33" s="245"/>
      <c r="C33" s="42"/>
      <c r="D33" s="274"/>
      <c r="E33" s="245"/>
      <c r="F33" s="42"/>
      <c r="G33" s="247"/>
      <c r="H33" s="289"/>
      <c r="I33" s="287"/>
      <c r="J33" s="288"/>
      <c r="K33" s="290"/>
    </row>
    <row r="34" s="8" customFormat="true" ht="17.25" hidden="false" customHeight="true" outlineLevel="0" collapsed="false">
      <c r="A34" s="37" t="s">
        <v>36</v>
      </c>
      <c r="B34" s="292" t="n">
        <f aca="false">SUM(C34:D34)</f>
        <v>841</v>
      </c>
      <c r="C34" s="42" t="n">
        <f aca="false">SUM(F34,'47-2'!K36)</f>
        <v>399</v>
      </c>
      <c r="D34" s="274" t="n">
        <f aca="false">SUM(G34,'47-2'!L36)</f>
        <v>442</v>
      </c>
      <c r="E34" s="292" t="n">
        <f aca="false">SUM(F34:G34)</f>
        <v>841</v>
      </c>
      <c r="F34" s="42" t="n">
        <v>399</v>
      </c>
      <c r="G34" s="247" t="n">
        <v>442</v>
      </c>
      <c r="H34" s="289" t="n">
        <f aca="false">SUM(I34:J34)</f>
        <v>266</v>
      </c>
      <c r="I34" s="287" t="n">
        <v>117</v>
      </c>
      <c r="J34" s="288" t="n">
        <v>149</v>
      </c>
      <c r="K34" s="7"/>
    </row>
    <row r="35" s="8" customFormat="true" ht="17.25" hidden="false" customHeight="true" outlineLevel="0" collapsed="false">
      <c r="A35" s="37"/>
      <c r="B35" s="292"/>
      <c r="C35" s="42"/>
      <c r="D35" s="274"/>
      <c r="E35" s="292"/>
      <c r="F35" s="42"/>
      <c r="G35" s="247"/>
      <c r="H35" s="289"/>
      <c r="I35" s="287"/>
      <c r="J35" s="288"/>
      <c r="K35" s="7"/>
    </row>
    <row r="36" s="8" customFormat="true" ht="17.25" hidden="false" customHeight="true" outlineLevel="0" collapsed="false">
      <c r="A36" s="37" t="s">
        <v>37</v>
      </c>
      <c r="B36" s="292" t="n">
        <f aca="false">SUM(C36:D36)</f>
        <v>700</v>
      </c>
      <c r="C36" s="42" t="n">
        <f aca="false">SUM(F36,'47-2'!K34)</f>
        <v>306</v>
      </c>
      <c r="D36" s="274" t="n">
        <f aca="false">SUM(G36,'47-2'!L34)</f>
        <v>394</v>
      </c>
      <c r="E36" s="292" t="n">
        <f aca="false">SUM(F36:G36)</f>
        <v>700</v>
      </c>
      <c r="F36" s="42" t="n">
        <v>306</v>
      </c>
      <c r="G36" s="247" t="n">
        <v>394</v>
      </c>
      <c r="H36" s="289" t="n">
        <f aca="false">SUM(I36:J36)</f>
        <v>230</v>
      </c>
      <c r="I36" s="287" t="n">
        <v>109</v>
      </c>
      <c r="J36" s="288" t="n">
        <v>121</v>
      </c>
      <c r="K36" s="7"/>
    </row>
    <row r="37" s="8" customFormat="true" ht="17.25" hidden="false" customHeight="true" outlineLevel="0" collapsed="false">
      <c r="A37" s="37"/>
      <c r="B37" s="292"/>
      <c r="C37" s="42"/>
      <c r="D37" s="274"/>
      <c r="E37" s="292"/>
      <c r="F37" s="42"/>
      <c r="G37" s="247"/>
      <c r="H37" s="289"/>
      <c r="I37" s="287"/>
      <c r="J37" s="288"/>
      <c r="K37" s="7"/>
    </row>
    <row r="38" s="291" customFormat="true" ht="17.25" hidden="false" customHeight="true" outlineLevel="0" collapsed="false">
      <c r="A38" s="37" t="s">
        <v>38</v>
      </c>
      <c r="B38" s="292" t="n">
        <f aca="false">SUM(C38:D38)</f>
        <v>680</v>
      </c>
      <c r="C38" s="42" t="n">
        <f aca="false">SUM(F38,'47-2'!K38)</f>
        <v>368</v>
      </c>
      <c r="D38" s="274" t="n">
        <f aca="false">SUM(G38,'47-2'!L38)</f>
        <v>312</v>
      </c>
      <c r="E38" s="292" t="n">
        <f aca="false">SUM(F38:G38)</f>
        <v>680</v>
      </c>
      <c r="F38" s="42" t="n">
        <v>368</v>
      </c>
      <c r="G38" s="247" t="n">
        <v>312</v>
      </c>
      <c r="H38" s="289" t="n">
        <f aca="false">SUM(I38:J38)</f>
        <v>213</v>
      </c>
      <c r="I38" s="287" t="n">
        <v>115</v>
      </c>
      <c r="J38" s="288" t="n">
        <v>98</v>
      </c>
      <c r="K38" s="290"/>
    </row>
    <row r="39" s="291" customFormat="true" ht="17.25" hidden="false" customHeight="true" outlineLevel="0" collapsed="false">
      <c r="A39" s="37"/>
      <c r="B39" s="292"/>
      <c r="C39" s="42"/>
      <c r="D39" s="274"/>
      <c r="E39" s="292"/>
      <c r="F39" s="42"/>
      <c r="G39" s="247"/>
      <c r="H39" s="289"/>
      <c r="I39" s="287"/>
      <c r="J39" s="288"/>
      <c r="K39" s="290"/>
    </row>
    <row r="40" s="8" customFormat="true" ht="17.25" hidden="false" customHeight="true" outlineLevel="0" collapsed="false">
      <c r="A40" s="37" t="s">
        <v>39</v>
      </c>
      <c r="B40" s="292" t="n">
        <f aca="false">SUM(C40:D40)</f>
        <v>446</v>
      </c>
      <c r="C40" s="42" t="n">
        <f aca="false">SUM(F40,'47-2'!K40)</f>
        <v>427</v>
      </c>
      <c r="D40" s="274" t="n">
        <f aca="false">SUM(G40,'47-2'!L40)</f>
        <v>19</v>
      </c>
      <c r="E40" s="292" t="n">
        <f aca="false">SUM(F40:G40)</f>
        <v>446</v>
      </c>
      <c r="F40" s="42" t="n">
        <v>427</v>
      </c>
      <c r="G40" s="247" t="n">
        <v>19</v>
      </c>
      <c r="H40" s="289" t="n">
        <f aca="false">SUM(I40:J40)</f>
        <v>150</v>
      </c>
      <c r="I40" s="287" t="n">
        <v>142</v>
      </c>
      <c r="J40" s="288" t="n">
        <v>8</v>
      </c>
      <c r="K40" s="7"/>
    </row>
    <row r="41" s="8" customFormat="true" ht="17.25" hidden="false" customHeight="true" outlineLevel="0" collapsed="false">
      <c r="A41" s="37"/>
      <c r="B41" s="292"/>
      <c r="C41" s="42"/>
      <c r="D41" s="274"/>
      <c r="E41" s="292"/>
      <c r="F41" s="42"/>
      <c r="G41" s="247"/>
      <c r="H41" s="289"/>
      <c r="I41" s="287"/>
      <c r="J41" s="288"/>
      <c r="K41" s="7"/>
    </row>
    <row r="42" s="8" customFormat="true" ht="17.25" hidden="false" customHeight="true" outlineLevel="0" collapsed="false">
      <c r="A42" s="37" t="s">
        <v>40</v>
      </c>
      <c r="B42" s="292" t="n">
        <f aca="false">SUM(C42:D42)</f>
        <v>310</v>
      </c>
      <c r="C42" s="42" t="n">
        <f aca="false">SUM(F42,'47-2'!K42)</f>
        <v>144</v>
      </c>
      <c r="D42" s="274" t="n">
        <f aca="false">SUM(G42,'47-2'!L42)</f>
        <v>166</v>
      </c>
      <c r="E42" s="292" t="n">
        <f aca="false">SUM(F42:G42)</f>
        <v>310</v>
      </c>
      <c r="F42" s="42" t="n">
        <v>144</v>
      </c>
      <c r="G42" s="247" t="n">
        <v>166</v>
      </c>
      <c r="H42" s="289" t="n">
        <f aca="false">SUM(I42:J42)</f>
        <v>105</v>
      </c>
      <c r="I42" s="287" t="n">
        <v>48</v>
      </c>
      <c r="J42" s="288" t="n">
        <v>57</v>
      </c>
      <c r="K42" s="7"/>
    </row>
    <row r="43" s="8" customFormat="true" ht="17.25" hidden="false" customHeight="true" outlineLevel="0" collapsed="false">
      <c r="A43" s="37"/>
      <c r="B43" s="292"/>
      <c r="C43" s="42"/>
      <c r="D43" s="274"/>
      <c r="E43" s="292"/>
      <c r="F43" s="42"/>
      <c r="G43" s="247"/>
      <c r="H43" s="289"/>
      <c r="I43" s="287"/>
      <c r="J43" s="288"/>
      <c r="K43" s="7"/>
    </row>
    <row r="44" s="8" customFormat="true" ht="17.25" hidden="false" customHeight="true" outlineLevel="0" collapsed="false">
      <c r="A44" s="37" t="s">
        <v>41</v>
      </c>
      <c r="B44" s="292" t="n">
        <f aca="false">SUM(C44:D44)</f>
        <v>57</v>
      </c>
      <c r="C44" s="42" t="n">
        <f aca="false">SUM(F44,'47-2'!K44)</f>
        <v>30</v>
      </c>
      <c r="D44" s="274" t="n">
        <f aca="false">SUM(G44,'47-2'!L44)</f>
        <v>27</v>
      </c>
      <c r="E44" s="292" t="n">
        <f aca="false">SUM(F44:G44)</f>
        <v>57</v>
      </c>
      <c r="F44" s="42" t="n">
        <v>30</v>
      </c>
      <c r="G44" s="247" t="n">
        <v>27</v>
      </c>
      <c r="H44" s="289" t="n">
        <f aca="false">SUM(I44:J44)</f>
        <v>21</v>
      </c>
      <c r="I44" s="287" t="n">
        <v>13</v>
      </c>
      <c r="J44" s="288" t="n">
        <v>8</v>
      </c>
      <c r="K44" s="7"/>
    </row>
    <row r="45" s="8" customFormat="true" ht="17.25" hidden="false" customHeight="true" outlineLevel="0" collapsed="false">
      <c r="A45" s="37"/>
      <c r="B45" s="292"/>
      <c r="C45" s="42"/>
      <c r="D45" s="274"/>
      <c r="E45" s="292"/>
      <c r="F45" s="42"/>
      <c r="G45" s="247"/>
      <c r="H45" s="289"/>
      <c r="I45" s="287"/>
      <c r="J45" s="288"/>
      <c r="K45" s="7"/>
    </row>
    <row r="46" s="8" customFormat="true" ht="17.25" hidden="false" customHeight="true" outlineLevel="0" collapsed="false">
      <c r="A46" s="37" t="s">
        <v>42</v>
      </c>
      <c r="B46" s="292" t="n">
        <f aca="false">SUM(C46:D46)</f>
        <v>438</v>
      </c>
      <c r="C46" s="42" t="n">
        <f aca="false">SUM(F46,'47-2'!K46)</f>
        <v>242</v>
      </c>
      <c r="D46" s="274" t="n">
        <f aca="false">SUM(G46,'47-2'!L46)</f>
        <v>196</v>
      </c>
      <c r="E46" s="292" t="n">
        <f aca="false">SUM(F46:G46)</f>
        <v>438</v>
      </c>
      <c r="F46" s="42" t="n">
        <v>242</v>
      </c>
      <c r="G46" s="247" t="n">
        <v>196</v>
      </c>
      <c r="H46" s="289" t="n">
        <f aca="false">SUM(I46:J46)</f>
        <v>144</v>
      </c>
      <c r="I46" s="287" t="n">
        <v>74</v>
      </c>
      <c r="J46" s="288" t="n">
        <v>70</v>
      </c>
      <c r="K46" s="7"/>
    </row>
    <row r="47" s="8" customFormat="true" ht="17.25" hidden="false" customHeight="true" outlineLevel="0" collapsed="false">
      <c r="A47" s="37"/>
      <c r="B47" s="292"/>
      <c r="C47" s="42"/>
      <c r="D47" s="274"/>
      <c r="E47" s="292"/>
      <c r="F47" s="42"/>
      <c r="G47" s="247"/>
      <c r="H47" s="289"/>
      <c r="I47" s="287"/>
      <c r="J47" s="288"/>
      <c r="K47" s="7"/>
    </row>
    <row r="48" s="8" customFormat="true" ht="17.25" hidden="false" customHeight="true" outlineLevel="0" collapsed="false">
      <c r="A48" s="37" t="s">
        <v>43</v>
      </c>
      <c r="B48" s="292" t="n">
        <f aca="false">SUM(C48:D48)</f>
        <v>555</v>
      </c>
      <c r="C48" s="42" t="n">
        <f aca="false">SUM(F48,'47-2'!K48)</f>
        <v>225</v>
      </c>
      <c r="D48" s="274" t="n">
        <f aca="false">SUM(G48,'47-2'!L48)</f>
        <v>330</v>
      </c>
      <c r="E48" s="292" t="n">
        <f aca="false">SUM(F48:G48)</f>
        <v>555</v>
      </c>
      <c r="F48" s="42" t="n">
        <v>225</v>
      </c>
      <c r="G48" s="247" t="n">
        <v>330</v>
      </c>
      <c r="H48" s="289" t="n">
        <f aca="false">SUM(I48:J48)</f>
        <v>184</v>
      </c>
      <c r="I48" s="287" t="n">
        <v>78</v>
      </c>
      <c r="J48" s="288" t="n">
        <v>106</v>
      </c>
      <c r="K48" s="7"/>
    </row>
    <row r="49" s="8" customFormat="true" ht="17.25" hidden="false" customHeight="true" outlineLevel="0" collapsed="false">
      <c r="A49" s="64"/>
      <c r="B49" s="293"/>
      <c r="C49" s="69"/>
      <c r="D49" s="294"/>
      <c r="E49" s="293"/>
      <c r="F49" s="69"/>
      <c r="G49" s="266"/>
      <c r="H49" s="295"/>
      <c r="I49" s="296"/>
      <c r="J49" s="297"/>
      <c r="K49" s="7"/>
    </row>
    <row r="50" s="8" customFormat="true" ht="18.95" hidden="false" customHeight="true" outlineLevel="0" collapsed="false">
      <c r="A50" s="2"/>
      <c r="L50" s="7"/>
    </row>
    <row r="51" s="8" customFormat="true" ht="18.95" hidden="false" customHeight="tru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7"/>
    </row>
    <row r="52" s="8" customFormat="true" ht="18.95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7"/>
    </row>
    <row r="53" s="8" customFormat="true" ht="18.95" hidden="false" customHeight="tru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7"/>
    </row>
    <row r="54" s="8" customFormat="true" ht="18.95" hidden="false" customHeight="tru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7"/>
    </row>
    <row r="55" s="8" customFormat="true" ht="18.95" hidden="false" customHeight="tru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7"/>
    </row>
    <row r="56" s="8" customFormat="true" ht="18.9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7"/>
    </row>
    <row r="57" s="8" customFormat="true" ht="18.95" hidden="false" customHeight="tru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7"/>
    </row>
    <row r="58" s="8" customFormat="true" ht="18.95" hidden="false" customHeight="tru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7"/>
    </row>
    <row r="59" s="8" customFormat="true" ht="18.95" hidden="false" customHeight="tru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7"/>
    </row>
    <row r="60" s="8" customFormat="true" ht="18.95" hidden="false" customHeight="tru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7"/>
    </row>
    <row r="61" s="8" customFormat="true" ht="18.95" hidden="false" customHeight="tru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7"/>
    </row>
    <row r="62" s="8" customFormat="true" ht="18.95" hidden="false" customHeight="tru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7"/>
    </row>
    <row r="63" s="8" customFormat="true" ht="18.95" hidden="false" customHeight="tru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7"/>
    </row>
    <row r="64" s="8" customFormat="true" ht="18.95" hidden="false" customHeight="tru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7"/>
    </row>
    <row r="65" s="8" customFormat="true" ht="18.95" hidden="false" customHeight="tru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7"/>
    </row>
    <row r="66" s="8" customFormat="true" ht="18.95" hidden="false" customHeight="tru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7"/>
    </row>
    <row r="67" s="8" customFormat="true" ht="18.95" hidden="false" customHeight="tru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7"/>
    </row>
    <row r="68" s="8" customFormat="true" ht="18.95" hidden="false" customHeight="tru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7"/>
    </row>
    <row r="69" s="8" customFormat="true" ht="18.95" hidden="false" customHeight="tru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7"/>
    </row>
    <row r="70" s="8" customFormat="true" ht="18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36"/>
      <c r="L70" s="7"/>
    </row>
    <row r="71" s="8" customFormat="true" ht="18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36"/>
      <c r="L71" s="7"/>
    </row>
    <row r="72" customFormat="false" ht="18.95" hidden="false" customHeight="true" outlineLevel="0" collapsed="false">
      <c r="K72" s="236"/>
    </row>
    <row r="73" customFormat="false" ht="18.95" hidden="false" customHeight="true" outlineLevel="0" collapsed="false">
      <c r="K73" s="236"/>
    </row>
    <row r="74" customFormat="false" ht="18.95" hidden="false" customHeight="true" outlineLevel="0" collapsed="false">
      <c r="K74" s="236"/>
    </row>
    <row r="75" customFormat="false" ht="18.95" hidden="false" customHeight="true" outlineLevel="0" collapsed="false">
      <c r="K75" s="236"/>
    </row>
    <row r="76" customFormat="false" ht="18.95" hidden="false" customHeight="true" outlineLevel="0" collapsed="false">
      <c r="K76" s="236"/>
    </row>
  </sheetData>
  <mergeCells count="10">
    <mergeCell ref="A4:A6"/>
    <mergeCell ref="B4:D4"/>
    <mergeCell ref="E4:J4"/>
    <mergeCell ref="B5:B6"/>
    <mergeCell ref="C5:C6"/>
    <mergeCell ref="D5:D6"/>
    <mergeCell ref="E5:G5"/>
    <mergeCell ref="H5:J5"/>
    <mergeCell ref="A18:A19"/>
    <mergeCell ref="A21:A22"/>
  </mergeCells>
  <printOptions headings="false" gridLines="false" gridLinesSet="true" horizontalCentered="false" verticalCentered="false"/>
  <pageMargins left="0.490277777777778" right="0.590277777777778" top="0.859722222222222" bottom="0.55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2" min="1" style="2" width="7.7"/>
    <col collapsed="false" customWidth="true" hidden="false" outlineLevel="0" max="13" min="13" style="2" width="12.85"/>
    <col collapsed="false" customWidth="false" hidden="false" outlineLevel="0" max="257" min="14" style="2" width="8.56"/>
  </cols>
  <sheetData>
    <row r="1" customFormat="false" ht="18.95" hidden="false" customHeight="true" outlineLevel="0" collapsed="false"/>
    <row r="2" customFormat="false" ht="21" hidden="false" customHeight="true" outlineLevel="0" collapsed="false"/>
    <row r="3" customFormat="false" ht="18.95" hidden="false" customHeight="true" outlineLevel="0" collapsed="false">
      <c r="A3" s="298" t="s">
        <v>175</v>
      </c>
      <c r="B3" s="299"/>
      <c r="C3" s="299"/>
      <c r="D3" s="299"/>
      <c r="E3" s="299"/>
      <c r="F3" s="299"/>
      <c r="G3" s="299"/>
      <c r="H3" s="299"/>
      <c r="I3" s="299"/>
      <c r="J3" s="299"/>
    </row>
    <row r="4" s="8" customFormat="true" ht="18.75" hidden="false" customHeight="true" outlineLevel="0" collapsed="false">
      <c r="A4" s="300" t="s">
        <v>176</v>
      </c>
      <c r="B4" s="300"/>
      <c r="C4" s="300"/>
      <c r="D4" s="300"/>
      <c r="E4" s="300"/>
      <c r="F4" s="300"/>
      <c r="G4" s="300"/>
      <c r="H4" s="300"/>
      <c r="I4" s="300"/>
      <c r="J4" s="301" t="s">
        <v>177</v>
      </c>
      <c r="K4" s="301"/>
      <c r="L4" s="301"/>
      <c r="M4" s="302" t="s">
        <v>99</v>
      </c>
    </row>
    <row r="5" s="8" customFormat="true" ht="18.75" hidden="false" customHeight="true" outlineLevel="0" collapsed="false">
      <c r="A5" s="240" t="s">
        <v>178</v>
      </c>
      <c r="B5" s="240"/>
      <c r="C5" s="240"/>
      <c r="D5" s="303" t="s">
        <v>179</v>
      </c>
      <c r="E5" s="303"/>
      <c r="F5" s="303"/>
      <c r="G5" s="304" t="s">
        <v>180</v>
      </c>
      <c r="H5" s="304"/>
      <c r="I5" s="304"/>
      <c r="J5" s="301"/>
      <c r="K5" s="301"/>
      <c r="L5" s="301"/>
      <c r="M5" s="302"/>
    </row>
    <row r="6" s="8" customFormat="true" ht="18.75" hidden="false" customHeight="true" outlineLevel="0" collapsed="false">
      <c r="A6" s="200" t="s">
        <v>8</v>
      </c>
      <c r="B6" s="305" t="s">
        <v>12</v>
      </c>
      <c r="C6" s="305" t="s">
        <v>13</v>
      </c>
      <c r="D6" s="18" t="s">
        <v>8</v>
      </c>
      <c r="E6" s="305" t="s">
        <v>12</v>
      </c>
      <c r="F6" s="306" t="s">
        <v>13</v>
      </c>
      <c r="G6" s="200" t="s">
        <v>8</v>
      </c>
      <c r="H6" s="305" t="s">
        <v>12</v>
      </c>
      <c r="I6" s="306" t="s">
        <v>13</v>
      </c>
      <c r="J6" s="18" t="s">
        <v>8</v>
      </c>
      <c r="K6" s="305" t="s">
        <v>12</v>
      </c>
      <c r="L6" s="307" t="s">
        <v>13</v>
      </c>
      <c r="M6" s="302"/>
    </row>
    <row r="7" s="8" customFormat="true" ht="16.5" hidden="false" customHeight="true" outlineLevel="0" collapsed="false">
      <c r="A7" s="244"/>
      <c r="B7" s="35"/>
      <c r="C7" s="35"/>
      <c r="D7" s="308"/>
      <c r="E7" s="35"/>
      <c r="F7" s="33"/>
      <c r="G7" s="244"/>
      <c r="H7" s="35"/>
      <c r="I7" s="33"/>
      <c r="J7" s="308"/>
      <c r="K7" s="35"/>
      <c r="L7" s="309"/>
      <c r="M7" s="310"/>
    </row>
    <row r="8" s="8" customFormat="true" ht="16.5" hidden="false" customHeight="true" outlineLevel="0" collapsed="false">
      <c r="A8" s="275" t="n">
        <v>8692</v>
      </c>
      <c r="B8" s="42" t="n">
        <v>4389</v>
      </c>
      <c r="C8" s="246" t="n">
        <v>4303</v>
      </c>
      <c r="D8" s="311" t="n">
        <v>8761</v>
      </c>
      <c r="E8" s="42" t="n">
        <v>4398</v>
      </c>
      <c r="F8" s="247" t="n">
        <v>4363</v>
      </c>
      <c r="G8" s="286" t="n">
        <v>80</v>
      </c>
      <c r="H8" s="39" t="n">
        <v>45</v>
      </c>
      <c r="I8" s="203" t="n">
        <v>35</v>
      </c>
      <c r="J8" s="312" t="n">
        <v>120</v>
      </c>
      <c r="K8" s="39" t="n">
        <v>14</v>
      </c>
      <c r="L8" s="313" t="n">
        <v>106</v>
      </c>
      <c r="M8" s="314" t="s">
        <v>19</v>
      </c>
    </row>
    <row r="9" s="8" customFormat="true" ht="16.5" hidden="false" customHeight="true" outlineLevel="0" collapsed="false">
      <c r="A9" s="275"/>
      <c r="B9" s="42"/>
      <c r="C9" s="246"/>
      <c r="D9" s="311"/>
      <c r="E9" s="42"/>
      <c r="F9" s="247"/>
      <c r="G9" s="286"/>
      <c r="H9" s="39"/>
      <c r="I9" s="203"/>
      <c r="J9" s="312"/>
      <c r="K9" s="39"/>
      <c r="L9" s="313"/>
      <c r="M9" s="314"/>
    </row>
    <row r="10" s="8" customFormat="true" ht="16.5" hidden="false" customHeight="true" outlineLevel="0" collapsed="false">
      <c r="A10" s="315" t="n">
        <f aca="false">SUM(A13:A15)</f>
        <v>8614</v>
      </c>
      <c r="B10" s="51" t="n">
        <f aca="false">SUM(B13:B15)</f>
        <v>4340</v>
      </c>
      <c r="C10" s="316" t="n">
        <f aca="false">SUM(C13:C15)</f>
        <v>4274</v>
      </c>
      <c r="D10" s="317" t="n">
        <f aca="false">SUM(D13:D15)</f>
        <v>8452</v>
      </c>
      <c r="E10" s="51" t="n">
        <f aca="false">SUM(E13:E15)</f>
        <v>4274</v>
      </c>
      <c r="F10" s="318" t="n">
        <f aca="false">SUM(F13:F15)</f>
        <v>4178</v>
      </c>
      <c r="G10" s="319" t="n">
        <f aca="false">SUM(G13:G15)</f>
        <v>101</v>
      </c>
      <c r="H10" s="48" t="n">
        <f aca="false">SUM(H13:H15)</f>
        <v>59</v>
      </c>
      <c r="I10" s="320" t="n">
        <f aca="false">SUM(I13:I15)</f>
        <v>42</v>
      </c>
      <c r="J10" s="321" t="n">
        <f aca="false">SUM(J13:J15)</f>
        <v>109</v>
      </c>
      <c r="K10" s="48" t="n">
        <f aca="false">SUM(K13:K15)</f>
        <v>17</v>
      </c>
      <c r="L10" s="322" t="n">
        <f aca="false">SUM(L13:L15)</f>
        <v>92</v>
      </c>
      <c r="M10" s="323" t="s">
        <v>20</v>
      </c>
    </row>
    <row r="11" s="8" customFormat="true" ht="16.5" hidden="false" customHeight="true" outlineLevel="0" collapsed="false">
      <c r="A11" s="324"/>
      <c r="B11" s="60"/>
      <c r="C11" s="325"/>
      <c r="D11" s="326"/>
      <c r="E11" s="60"/>
      <c r="F11" s="327"/>
      <c r="G11" s="328"/>
      <c r="H11" s="57"/>
      <c r="I11" s="228"/>
      <c r="J11" s="329"/>
      <c r="K11" s="57"/>
      <c r="L11" s="330"/>
      <c r="M11" s="331"/>
    </row>
    <row r="12" s="8" customFormat="true" ht="16.5" hidden="false" customHeight="true" outlineLevel="0" collapsed="false">
      <c r="A12" s="275"/>
      <c r="B12" s="42"/>
      <c r="C12" s="246"/>
      <c r="D12" s="311"/>
      <c r="E12" s="42"/>
      <c r="F12" s="247"/>
      <c r="G12" s="286"/>
      <c r="H12" s="39"/>
      <c r="I12" s="203"/>
      <c r="J12" s="312"/>
      <c r="K12" s="39"/>
      <c r="L12" s="313"/>
      <c r="M12" s="314"/>
    </row>
    <row r="13" s="8" customFormat="true" ht="16.5" hidden="false" customHeight="true" outlineLevel="0" collapsed="false">
      <c r="A13" s="275" t="n">
        <f aca="false">SUM(B13:C13)</f>
        <v>6638</v>
      </c>
      <c r="B13" s="42" t="n">
        <v>3363</v>
      </c>
      <c r="C13" s="246" t="n">
        <v>3275</v>
      </c>
      <c r="D13" s="311" t="n">
        <f aca="false">SUM(E13:F13)</f>
        <v>6514</v>
      </c>
      <c r="E13" s="42" t="n">
        <v>3359</v>
      </c>
      <c r="F13" s="247" t="n">
        <v>3155</v>
      </c>
      <c r="G13" s="286" t="n">
        <f aca="false">SUM(H13:I13)</f>
        <v>101</v>
      </c>
      <c r="H13" s="39" t="n">
        <v>59</v>
      </c>
      <c r="I13" s="203" t="n">
        <v>42</v>
      </c>
      <c r="J13" s="312" t="n">
        <f aca="false">SUM(K13:L13)</f>
        <v>6</v>
      </c>
      <c r="K13" s="39" t="n">
        <v>6</v>
      </c>
      <c r="L13" s="313" t="s">
        <v>23</v>
      </c>
      <c r="M13" s="314" t="s">
        <v>21</v>
      </c>
    </row>
    <row r="14" s="8" customFormat="true" ht="16.5" hidden="false" customHeight="true" outlineLevel="0" collapsed="false">
      <c r="A14" s="275"/>
      <c r="B14" s="42"/>
      <c r="C14" s="246"/>
      <c r="D14" s="311"/>
      <c r="E14" s="42"/>
      <c r="F14" s="247"/>
      <c r="G14" s="286"/>
      <c r="H14" s="39"/>
      <c r="I14" s="203"/>
      <c r="J14" s="312"/>
      <c r="K14" s="39"/>
      <c r="L14" s="313"/>
      <c r="M14" s="314"/>
    </row>
    <row r="15" s="8" customFormat="true" ht="16.5" hidden="false" customHeight="true" outlineLevel="0" collapsed="false">
      <c r="A15" s="275" t="n">
        <f aca="false">SUM(B15:C15)</f>
        <v>1976</v>
      </c>
      <c r="B15" s="42" t="n">
        <f aca="false">B19+B22</f>
        <v>977</v>
      </c>
      <c r="C15" s="246" t="n">
        <f aca="false">C19+C22</f>
        <v>999</v>
      </c>
      <c r="D15" s="311" t="n">
        <f aca="false">SUM(E15:F15)</f>
        <v>1938</v>
      </c>
      <c r="E15" s="42" t="n">
        <f aca="false">E19+E22</f>
        <v>915</v>
      </c>
      <c r="F15" s="247" t="n">
        <f aca="false">F19+F22</f>
        <v>1023</v>
      </c>
      <c r="G15" s="286" t="s">
        <v>23</v>
      </c>
      <c r="H15" s="39" t="s">
        <v>23</v>
      </c>
      <c r="I15" s="203" t="s">
        <v>23</v>
      </c>
      <c r="J15" s="312" t="n">
        <f aca="false">SUM(K15:L15)</f>
        <v>103</v>
      </c>
      <c r="K15" s="39" t="n">
        <v>11</v>
      </c>
      <c r="L15" s="313" t="n">
        <v>92</v>
      </c>
      <c r="M15" s="314" t="s">
        <v>22</v>
      </c>
    </row>
    <row r="16" s="8" customFormat="true" ht="16.5" hidden="false" customHeight="true" outlineLevel="0" collapsed="false">
      <c r="A16" s="275"/>
      <c r="B16" s="42"/>
      <c r="C16" s="246"/>
      <c r="D16" s="311"/>
      <c r="E16" s="42"/>
      <c r="F16" s="247"/>
      <c r="G16" s="286"/>
      <c r="H16" s="39"/>
      <c r="I16" s="203"/>
      <c r="J16" s="312"/>
      <c r="K16" s="39"/>
      <c r="L16" s="313"/>
      <c r="M16" s="314"/>
    </row>
    <row r="17" s="8" customFormat="true" ht="16.5" hidden="false" customHeight="true" outlineLevel="0" collapsed="false">
      <c r="A17" s="332"/>
      <c r="B17" s="271"/>
      <c r="C17" s="333"/>
      <c r="D17" s="334"/>
      <c r="E17" s="271"/>
      <c r="F17" s="335"/>
      <c r="G17" s="336"/>
      <c r="H17" s="337"/>
      <c r="I17" s="338"/>
      <c r="J17" s="339"/>
      <c r="K17" s="337"/>
      <c r="L17" s="340"/>
      <c r="M17" s="310"/>
    </row>
    <row r="18" s="8" customFormat="true" ht="16.5" hidden="false" customHeight="true" outlineLevel="0" collapsed="false">
      <c r="A18" s="275" t="n">
        <f aca="false">SUM(B18:C18)</f>
        <v>3772</v>
      </c>
      <c r="B18" s="42" t="n">
        <v>1820</v>
      </c>
      <c r="C18" s="246" t="n">
        <v>1952</v>
      </c>
      <c r="D18" s="311" t="n">
        <f aca="false">SUM(E18:F18)</f>
        <v>3727</v>
      </c>
      <c r="E18" s="42" t="n">
        <v>1814</v>
      </c>
      <c r="F18" s="247" t="n">
        <v>1913</v>
      </c>
      <c r="G18" s="286" t="n">
        <f aca="false">SUM(H18:I18)</f>
        <v>32</v>
      </c>
      <c r="H18" s="39" t="n">
        <v>19</v>
      </c>
      <c r="I18" s="203" t="n">
        <v>13</v>
      </c>
      <c r="J18" s="312" t="n">
        <f aca="false">SUM(K18:L18)</f>
        <v>103</v>
      </c>
      <c r="K18" s="39" t="n">
        <v>11</v>
      </c>
      <c r="L18" s="313" t="n">
        <v>92</v>
      </c>
      <c r="M18" s="314" t="s">
        <v>24</v>
      </c>
    </row>
    <row r="19" s="8" customFormat="true" ht="16.5" hidden="false" customHeight="true" outlineLevel="0" collapsed="false">
      <c r="A19" s="279" t="n">
        <f aca="false">SUM(B19:C19)</f>
        <v>1741</v>
      </c>
      <c r="B19" s="73" t="n">
        <v>847</v>
      </c>
      <c r="C19" s="280" t="n">
        <v>894</v>
      </c>
      <c r="D19" s="341" t="n">
        <f aca="false">SUM(E19:F19)</f>
        <v>1696</v>
      </c>
      <c r="E19" s="73" t="n">
        <v>785</v>
      </c>
      <c r="F19" s="278" t="n">
        <v>911</v>
      </c>
      <c r="G19" s="284" t="s">
        <v>28</v>
      </c>
      <c r="H19" s="79" t="s">
        <v>28</v>
      </c>
      <c r="I19" s="283" t="s">
        <v>28</v>
      </c>
      <c r="J19" s="341" t="n">
        <f aca="false">SUM(K19:L19)</f>
        <v>103</v>
      </c>
      <c r="K19" s="73" t="n">
        <v>11</v>
      </c>
      <c r="L19" s="277" t="n">
        <v>92</v>
      </c>
      <c r="M19" s="314"/>
    </row>
    <row r="20" s="8" customFormat="true" ht="16.5" hidden="false" customHeight="true" outlineLevel="0" collapsed="false">
      <c r="A20" s="284"/>
      <c r="B20" s="79"/>
      <c r="C20" s="285"/>
      <c r="D20" s="342"/>
      <c r="E20" s="79"/>
      <c r="F20" s="283"/>
      <c r="G20" s="284"/>
      <c r="H20" s="79"/>
      <c r="I20" s="283"/>
      <c r="J20" s="342"/>
      <c r="K20" s="79"/>
      <c r="L20" s="282"/>
      <c r="M20" s="314"/>
    </row>
    <row r="21" s="8" customFormat="true" ht="16.5" hidden="false" customHeight="true" outlineLevel="0" collapsed="false">
      <c r="A21" s="286" t="n">
        <f aca="false">SUM(B21:C21)</f>
        <v>712</v>
      </c>
      <c r="B21" s="39" t="n">
        <v>387</v>
      </c>
      <c r="C21" s="202" t="n">
        <v>325</v>
      </c>
      <c r="D21" s="312" t="n">
        <f aca="false">SUM(E21:F21)</f>
        <v>732</v>
      </c>
      <c r="E21" s="39" t="n">
        <v>408</v>
      </c>
      <c r="F21" s="203" t="n">
        <v>324</v>
      </c>
      <c r="G21" s="286" t="n">
        <f aca="false">SUM(H21:I21)</f>
        <v>6</v>
      </c>
      <c r="H21" s="39" t="n">
        <v>4</v>
      </c>
      <c r="I21" s="203" t="n">
        <v>2</v>
      </c>
      <c r="J21" s="312" t="s">
        <v>23</v>
      </c>
      <c r="K21" s="39" t="s">
        <v>23</v>
      </c>
      <c r="L21" s="313" t="s">
        <v>23</v>
      </c>
      <c r="M21" s="314" t="s">
        <v>29</v>
      </c>
    </row>
    <row r="22" s="8" customFormat="true" ht="16.5" hidden="false" customHeight="true" outlineLevel="0" collapsed="false">
      <c r="A22" s="279" t="n">
        <f aca="false">SUM(B22:C22)</f>
        <v>235</v>
      </c>
      <c r="B22" s="73" t="n">
        <v>130</v>
      </c>
      <c r="C22" s="280" t="n">
        <v>105</v>
      </c>
      <c r="D22" s="341" t="n">
        <f aca="false">SUM(E22:F22)</f>
        <v>242</v>
      </c>
      <c r="E22" s="73" t="n">
        <v>130</v>
      </c>
      <c r="F22" s="278" t="n">
        <v>112</v>
      </c>
      <c r="G22" s="284" t="s">
        <v>28</v>
      </c>
      <c r="H22" s="79" t="s">
        <v>28</v>
      </c>
      <c r="I22" s="283" t="s">
        <v>28</v>
      </c>
      <c r="J22" s="342" t="s">
        <v>28</v>
      </c>
      <c r="K22" s="79" t="s">
        <v>28</v>
      </c>
      <c r="L22" s="282" t="s">
        <v>28</v>
      </c>
      <c r="M22" s="314"/>
    </row>
    <row r="23" s="8" customFormat="true" ht="16.5" hidden="false" customHeight="true" outlineLevel="0" collapsed="false">
      <c r="A23" s="284"/>
      <c r="B23" s="79"/>
      <c r="C23" s="285"/>
      <c r="D23" s="342"/>
      <c r="E23" s="79"/>
      <c r="F23" s="283"/>
      <c r="G23" s="284"/>
      <c r="H23" s="79"/>
      <c r="I23" s="283"/>
      <c r="J23" s="342"/>
      <c r="K23" s="79"/>
      <c r="L23" s="282"/>
      <c r="M23" s="314"/>
    </row>
    <row r="24" s="8" customFormat="true" ht="16.5" hidden="false" customHeight="true" outlineLevel="0" collapsed="false">
      <c r="A24" s="275" t="n">
        <f aca="false">SUM(B24:C24)</f>
        <v>978</v>
      </c>
      <c r="B24" s="39" t="n">
        <v>479</v>
      </c>
      <c r="C24" s="202" t="n">
        <v>499</v>
      </c>
      <c r="D24" s="311" t="n">
        <f aca="false">SUM(E24:F24)</f>
        <v>962</v>
      </c>
      <c r="E24" s="39" t="n">
        <v>491</v>
      </c>
      <c r="F24" s="203" t="n">
        <v>471</v>
      </c>
      <c r="G24" s="286" t="s">
        <v>23</v>
      </c>
      <c r="H24" s="39" t="s">
        <v>23</v>
      </c>
      <c r="I24" s="203" t="s">
        <v>23</v>
      </c>
      <c r="J24" s="312" t="s">
        <v>23</v>
      </c>
      <c r="K24" s="39" t="s">
        <v>23</v>
      </c>
      <c r="L24" s="313" t="s">
        <v>23</v>
      </c>
      <c r="M24" s="314" t="s">
        <v>31</v>
      </c>
    </row>
    <row r="25" s="8" customFormat="true" ht="16.5" hidden="false" customHeight="true" outlineLevel="0" collapsed="false">
      <c r="A25" s="275"/>
      <c r="B25" s="39"/>
      <c r="C25" s="202"/>
      <c r="D25" s="311"/>
      <c r="E25" s="39"/>
      <c r="F25" s="203"/>
      <c r="G25" s="286"/>
      <c r="H25" s="39"/>
      <c r="I25" s="203"/>
      <c r="J25" s="312"/>
      <c r="K25" s="39"/>
      <c r="L25" s="313"/>
      <c r="M25" s="314"/>
    </row>
    <row r="26" s="8" customFormat="true" ht="16.5" hidden="false" customHeight="true" outlineLevel="0" collapsed="false">
      <c r="A26" s="286" t="n">
        <f aca="false">SUM(B26:C26)</f>
        <v>625</v>
      </c>
      <c r="B26" s="39" t="n">
        <v>335</v>
      </c>
      <c r="C26" s="202" t="n">
        <v>290</v>
      </c>
      <c r="D26" s="312" t="n">
        <f aca="false">SUM(E26:F26)</f>
        <v>598</v>
      </c>
      <c r="E26" s="39" t="n">
        <v>290</v>
      </c>
      <c r="F26" s="203" t="n">
        <v>308</v>
      </c>
      <c r="G26" s="286" t="n">
        <f aca="false">SUM(H26:I26)</f>
        <v>11</v>
      </c>
      <c r="H26" s="39" t="n">
        <v>4</v>
      </c>
      <c r="I26" s="203" t="n">
        <v>7</v>
      </c>
      <c r="J26" s="312" t="n">
        <f aca="false">SUM(K26:L26)</f>
        <v>6</v>
      </c>
      <c r="K26" s="39" t="n">
        <v>6</v>
      </c>
      <c r="L26" s="313" t="s">
        <v>23</v>
      </c>
      <c r="M26" s="314" t="s">
        <v>32</v>
      </c>
    </row>
    <row r="27" s="8" customFormat="true" ht="16.5" hidden="false" customHeight="true" outlineLevel="0" collapsed="false">
      <c r="A27" s="286"/>
      <c r="B27" s="39"/>
      <c r="C27" s="202"/>
      <c r="D27" s="312"/>
      <c r="E27" s="39"/>
      <c r="F27" s="203"/>
      <c r="G27" s="286"/>
      <c r="H27" s="39"/>
      <c r="I27" s="203"/>
      <c r="J27" s="312"/>
      <c r="K27" s="39"/>
      <c r="L27" s="313"/>
      <c r="M27" s="314"/>
    </row>
    <row r="28" s="8" customFormat="true" ht="16.5" hidden="false" customHeight="true" outlineLevel="0" collapsed="false">
      <c r="A28" s="286" t="n">
        <f aca="false">SUM(B28:C28)</f>
        <v>435</v>
      </c>
      <c r="B28" s="39" t="n">
        <v>233</v>
      </c>
      <c r="C28" s="202" t="n">
        <v>202</v>
      </c>
      <c r="D28" s="312" t="n">
        <f aca="false">SUM(E28:F28)</f>
        <v>384</v>
      </c>
      <c r="E28" s="39" t="n">
        <v>233</v>
      </c>
      <c r="F28" s="203" t="n">
        <v>151</v>
      </c>
      <c r="G28" s="286" t="n">
        <f aca="false">SUM(H28:I28)</f>
        <v>29</v>
      </c>
      <c r="H28" s="39" t="n">
        <v>18</v>
      </c>
      <c r="I28" s="203" t="n">
        <v>11</v>
      </c>
      <c r="J28" s="312" t="s">
        <v>23</v>
      </c>
      <c r="K28" s="39" t="s">
        <v>23</v>
      </c>
      <c r="L28" s="313" t="s">
        <v>23</v>
      </c>
      <c r="M28" s="314" t="s">
        <v>33</v>
      </c>
    </row>
    <row r="29" s="8" customFormat="true" ht="16.5" hidden="false" customHeight="true" outlineLevel="0" collapsed="false">
      <c r="A29" s="286"/>
      <c r="B29" s="39"/>
      <c r="C29" s="202"/>
      <c r="D29" s="312"/>
      <c r="E29" s="39"/>
      <c r="F29" s="203"/>
      <c r="G29" s="286"/>
      <c r="H29" s="39"/>
      <c r="I29" s="203"/>
      <c r="J29" s="312"/>
      <c r="K29" s="39"/>
      <c r="L29" s="313"/>
      <c r="M29" s="314"/>
    </row>
    <row r="30" s="8" customFormat="true" ht="16.5" hidden="false" customHeight="true" outlineLevel="0" collapsed="false">
      <c r="A30" s="286" t="n">
        <f aca="false">SUM(B30:C30)</f>
        <v>318</v>
      </c>
      <c r="B30" s="39" t="n">
        <v>166</v>
      </c>
      <c r="C30" s="202" t="n">
        <v>152</v>
      </c>
      <c r="D30" s="312" t="n">
        <f aca="false">SUM(E30:F30)</f>
        <v>272</v>
      </c>
      <c r="E30" s="39" t="n">
        <v>122</v>
      </c>
      <c r="F30" s="203" t="n">
        <v>150</v>
      </c>
      <c r="G30" s="286" t="s">
        <v>23</v>
      </c>
      <c r="H30" s="39" t="s">
        <v>23</v>
      </c>
      <c r="I30" s="203" t="s">
        <v>23</v>
      </c>
      <c r="J30" s="312" t="s">
        <v>23</v>
      </c>
      <c r="K30" s="39" t="s">
        <v>23</v>
      </c>
      <c r="L30" s="313" t="s">
        <v>23</v>
      </c>
      <c r="M30" s="314" t="s">
        <v>34</v>
      </c>
    </row>
    <row r="31" s="8" customFormat="true" ht="16.5" hidden="false" customHeight="true" outlineLevel="0" collapsed="false">
      <c r="A31" s="286"/>
      <c r="B31" s="39"/>
      <c r="C31" s="202"/>
      <c r="D31" s="312"/>
      <c r="E31" s="39"/>
      <c r="F31" s="203"/>
      <c r="G31" s="286"/>
      <c r="H31" s="39"/>
      <c r="I31" s="203"/>
      <c r="J31" s="312"/>
      <c r="K31" s="39"/>
      <c r="L31" s="313"/>
      <c r="M31" s="314"/>
    </row>
    <row r="32" s="291" customFormat="true" ht="16.5" hidden="false" customHeight="true" outlineLevel="0" collapsed="false">
      <c r="A32" s="286" t="n">
        <f aca="false">SUM(B32:C32)</f>
        <v>431</v>
      </c>
      <c r="B32" s="39" t="n">
        <v>194</v>
      </c>
      <c r="C32" s="202" t="n">
        <v>237</v>
      </c>
      <c r="D32" s="312" t="n">
        <f aca="false">SUM(E32:F32)</f>
        <v>425</v>
      </c>
      <c r="E32" s="39" t="n">
        <v>208</v>
      </c>
      <c r="F32" s="203" t="n">
        <v>217</v>
      </c>
      <c r="G32" s="286" t="n">
        <f aca="false">SUM(H32:I32)</f>
        <v>4</v>
      </c>
      <c r="H32" s="39" t="n">
        <v>3</v>
      </c>
      <c r="I32" s="203" t="n">
        <v>1</v>
      </c>
      <c r="J32" s="312" t="s">
        <v>23</v>
      </c>
      <c r="K32" s="39" t="s">
        <v>23</v>
      </c>
      <c r="L32" s="313" t="s">
        <v>23</v>
      </c>
      <c r="M32" s="314" t="s">
        <v>35</v>
      </c>
    </row>
    <row r="33" s="291" customFormat="true" ht="16.5" hidden="false" customHeight="true" outlineLevel="0" collapsed="false">
      <c r="A33" s="286"/>
      <c r="B33" s="39"/>
      <c r="C33" s="202"/>
      <c r="D33" s="312"/>
      <c r="E33" s="39"/>
      <c r="F33" s="203"/>
      <c r="G33" s="286"/>
      <c r="H33" s="39"/>
      <c r="I33" s="203"/>
      <c r="J33" s="312"/>
      <c r="K33" s="39"/>
      <c r="L33" s="313"/>
      <c r="M33" s="314"/>
    </row>
    <row r="34" s="8" customFormat="true" ht="16.5" hidden="false" customHeight="true" outlineLevel="0" collapsed="false">
      <c r="A34" s="286" t="n">
        <f aca="false">SUM(B34:C34)</f>
        <v>276</v>
      </c>
      <c r="B34" s="39" t="n">
        <v>130</v>
      </c>
      <c r="C34" s="202" t="n">
        <v>146</v>
      </c>
      <c r="D34" s="312" t="n">
        <f aca="false">SUM(E34:F34)</f>
        <v>299</v>
      </c>
      <c r="E34" s="39" t="n">
        <v>152</v>
      </c>
      <c r="F34" s="203" t="n">
        <v>147</v>
      </c>
      <c r="G34" s="286" t="s">
        <v>23</v>
      </c>
      <c r="H34" s="39" t="s">
        <v>23</v>
      </c>
      <c r="I34" s="203" t="s">
        <v>23</v>
      </c>
      <c r="J34" s="312" t="s">
        <v>23</v>
      </c>
      <c r="K34" s="39" t="s">
        <v>23</v>
      </c>
      <c r="L34" s="313" t="s">
        <v>23</v>
      </c>
      <c r="M34" s="314" t="s">
        <v>36</v>
      </c>
    </row>
    <row r="35" s="8" customFormat="true" ht="16.5" hidden="false" customHeight="true" outlineLevel="0" collapsed="false">
      <c r="A35" s="286"/>
      <c r="B35" s="39"/>
      <c r="C35" s="202"/>
      <c r="D35" s="312"/>
      <c r="E35" s="39"/>
      <c r="F35" s="203"/>
      <c r="G35" s="286"/>
      <c r="H35" s="39"/>
      <c r="I35" s="203"/>
      <c r="J35" s="312"/>
      <c r="K35" s="39"/>
      <c r="L35" s="313"/>
      <c r="M35" s="314"/>
    </row>
    <row r="36" s="8" customFormat="true" ht="16.5" hidden="false" customHeight="true" outlineLevel="0" collapsed="false">
      <c r="A36" s="286" t="n">
        <f aca="false">SUM(B36:C36)</f>
        <v>232</v>
      </c>
      <c r="B36" s="39" t="n">
        <v>104</v>
      </c>
      <c r="C36" s="202" t="n">
        <v>128</v>
      </c>
      <c r="D36" s="312" t="n">
        <f aca="false">SUM(E36:F36)</f>
        <v>238</v>
      </c>
      <c r="E36" s="39" t="n">
        <v>93</v>
      </c>
      <c r="F36" s="203" t="n">
        <v>145</v>
      </c>
      <c r="G36" s="286" t="s">
        <v>23</v>
      </c>
      <c r="H36" s="39" t="s">
        <v>23</v>
      </c>
      <c r="I36" s="203" t="s">
        <v>23</v>
      </c>
      <c r="J36" s="312" t="s">
        <v>23</v>
      </c>
      <c r="K36" s="39" t="s">
        <v>23</v>
      </c>
      <c r="L36" s="313" t="s">
        <v>23</v>
      </c>
      <c r="M36" s="314" t="s">
        <v>37</v>
      </c>
    </row>
    <row r="37" s="8" customFormat="true" ht="16.5" hidden="false" customHeight="true" outlineLevel="0" collapsed="false">
      <c r="A37" s="286"/>
      <c r="B37" s="39"/>
      <c r="C37" s="202"/>
      <c r="D37" s="312"/>
      <c r="E37" s="39"/>
      <c r="F37" s="203"/>
      <c r="G37" s="286"/>
      <c r="H37" s="39"/>
      <c r="I37" s="203"/>
      <c r="J37" s="312"/>
      <c r="K37" s="39"/>
      <c r="L37" s="313"/>
      <c r="M37" s="314"/>
    </row>
    <row r="38" s="291" customFormat="true" ht="16.5" hidden="false" customHeight="true" outlineLevel="0" collapsed="false">
      <c r="A38" s="286" t="n">
        <f aca="false">SUM(B38:C38)</f>
        <v>234</v>
      </c>
      <c r="B38" s="39" t="n">
        <v>133</v>
      </c>
      <c r="C38" s="202" t="n">
        <v>101</v>
      </c>
      <c r="D38" s="312" t="n">
        <f aca="false">SUM(E38:F38)</f>
        <v>214</v>
      </c>
      <c r="E38" s="39" t="n">
        <v>109</v>
      </c>
      <c r="F38" s="203" t="n">
        <v>105</v>
      </c>
      <c r="G38" s="286" t="n">
        <f aca="false">SUM(H38:I38)</f>
        <v>19</v>
      </c>
      <c r="H38" s="39" t="n">
        <v>11</v>
      </c>
      <c r="I38" s="203" t="n">
        <v>8</v>
      </c>
      <c r="J38" s="312" t="s">
        <v>23</v>
      </c>
      <c r="K38" s="39" t="s">
        <v>23</v>
      </c>
      <c r="L38" s="313" t="s">
        <v>23</v>
      </c>
      <c r="M38" s="314" t="s">
        <v>38</v>
      </c>
    </row>
    <row r="39" s="291" customFormat="true" ht="16.5" hidden="false" customHeight="true" outlineLevel="0" collapsed="false">
      <c r="A39" s="286"/>
      <c r="B39" s="39"/>
      <c r="C39" s="202"/>
      <c r="D39" s="312"/>
      <c r="E39" s="39"/>
      <c r="F39" s="203"/>
      <c r="G39" s="286"/>
      <c r="H39" s="39"/>
      <c r="I39" s="203"/>
      <c r="J39" s="312"/>
      <c r="K39" s="39"/>
      <c r="L39" s="313"/>
      <c r="M39" s="314"/>
    </row>
    <row r="40" s="8" customFormat="true" ht="16.5" hidden="false" customHeight="true" outlineLevel="0" collapsed="false">
      <c r="A40" s="286" t="n">
        <f aca="false">SUM(B40:C40)</f>
        <v>151</v>
      </c>
      <c r="B40" s="39" t="n">
        <v>145</v>
      </c>
      <c r="C40" s="202" t="n">
        <v>6</v>
      </c>
      <c r="D40" s="312" t="n">
        <f aca="false">SUM(E40:F40)</f>
        <v>145</v>
      </c>
      <c r="E40" s="39" t="n">
        <v>140</v>
      </c>
      <c r="F40" s="203" t="n">
        <v>5</v>
      </c>
      <c r="G40" s="286" t="s">
        <v>23</v>
      </c>
      <c r="H40" s="39" t="s">
        <v>23</v>
      </c>
      <c r="I40" s="203" t="s">
        <v>23</v>
      </c>
      <c r="J40" s="312" t="s">
        <v>23</v>
      </c>
      <c r="K40" s="39" t="s">
        <v>23</v>
      </c>
      <c r="L40" s="313" t="s">
        <v>23</v>
      </c>
      <c r="M40" s="314" t="s">
        <v>39</v>
      </c>
    </row>
    <row r="41" s="8" customFormat="true" ht="16.5" hidden="false" customHeight="true" outlineLevel="0" collapsed="false">
      <c r="A41" s="286"/>
      <c r="B41" s="39"/>
      <c r="C41" s="202"/>
      <c r="D41" s="312"/>
      <c r="E41" s="39"/>
      <c r="F41" s="203"/>
      <c r="G41" s="286"/>
      <c r="H41" s="39"/>
      <c r="I41" s="203"/>
      <c r="J41" s="312"/>
      <c r="K41" s="39"/>
      <c r="L41" s="313"/>
      <c r="M41" s="314"/>
    </row>
    <row r="42" s="8" customFormat="true" ht="16.5" hidden="false" customHeight="true" outlineLevel="0" collapsed="false">
      <c r="A42" s="286" t="n">
        <f aca="false">SUM(B42:C42)</f>
        <v>104</v>
      </c>
      <c r="B42" s="39" t="n">
        <v>52</v>
      </c>
      <c r="C42" s="202" t="n">
        <v>52</v>
      </c>
      <c r="D42" s="312" t="n">
        <f aca="false">SUM(E42:F42)</f>
        <v>101</v>
      </c>
      <c r="E42" s="39" t="n">
        <v>44</v>
      </c>
      <c r="F42" s="203" t="n">
        <v>57</v>
      </c>
      <c r="G42" s="286" t="s">
        <v>23</v>
      </c>
      <c r="H42" s="39" t="s">
        <v>23</v>
      </c>
      <c r="I42" s="203" t="s">
        <v>23</v>
      </c>
      <c r="J42" s="312" t="s">
        <v>23</v>
      </c>
      <c r="K42" s="39" t="s">
        <v>23</v>
      </c>
      <c r="L42" s="313" t="s">
        <v>23</v>
      </c>
      <c r="M42" s="314" t="s">
        <v>40</v>
      </c>
    </row>
    <row r="43" s="8" customFormat="true" ht="16.5" hidden="false" customHeight="true" outlineLevel="0" collapsed="false">
      <c r="A43" s="286"/>
      <c r="B43" s="39"/>
      <c r="C43" s="202"/>
      <c r="D43" s="312"/>
      <c r="E43" s="39"/>
      <c r="F43" s="203"/>
      <c r="G43" s="286"/>
      <c r="H43" s="39"/>
      <c r="I43" s="203"/>
      <c r="J43" s="312"/>
      <c r="K43" s="39"/>
      <c r="L43" s="313"/>
      <c r="M43" s="314"/>
    </row>
    <row r="44" s="8" customFormat="true" ht="16.5" hidden="false" customHeight="true" outlineLevel="0" collapsed="false">
      <c r="A44" s="286" t="n">
        <f aca="false">SUM(B44:C44)</f>
        <v>16</v>
      </c>
      <c r="B44" s="39" t="n">
        <v>7</v>
      </c>
      <c r="C44" s="202" t="n">
        <v>9</v>
      </c>
      <c r="D44" s="312" t="n">
        <f aca="false">SUM(E44:F44)</f>
        <v>20</v>
      </c>
      <c r="E44" s="39" t="n">
        <v>10</v>
      </c>
      <c r="F44" s="203" t="n">
        <v>10</v>
      </c>
      <c r="G44" s="286" t="s">
        <v>23</v>
      </c>
      <c r="H44" s="39" t="s">
        <v>23</v>
      </c>
      <c r="I44" s="203" t="s">
        <v>23</v>
      </c>
      <c r="J44" s="312" t="s">
        <v>23</v>
      </c>
      <c r="K44" s="39" t="s">
        <v>23</v>
      </c>
      <c r="L44" s="313" t="s">
        <v>23</v>
      </c>
      <c r="M44" s="314" t="s">
        <v>41</v>
      </c>
    </row>
    <row r="45" s="8" customFormat="true" ht="16.5" hidden="false" customHeight="true" outlineLevel="0" collapsed="false">
      <c r="A45" s="286"/>
      <c r="B45" s="39"/>
      <c r="C45" s="202"/>
      <c r="D45" s="312"/>
      <c r="E45" s="39"/>
      <c r="F45" s="203"/>
      <c r="G45" s="286"/>
      <c r="H45" s="39"/>
      <c r="I45" s="203"/>
      <c r="J45" s="312"/>
      <c r="K45" s="39"/>
      <c r="L45" s="313"/>
      <c r="M45" s="314"/>
    </row>
    <row r="46" s="8" customFormat="true" ht="16.5" hidden="false" customHeight="true" outlineLevel="0" collapsed="false">
      <c r="A46" s="286" t="n">
        <f aca="false">SUM(B46:C46)</f>
        <v>147</v>
      </c>
      <c r="B46" s="39" t="n">
        <v>82</v>
      </c>
      <c r="C46" s="202" t="n">
        <v>65</v>
      </c>
      <c r="D46" s="312" t="n">
        <f aca="false">SUM(E46:F46)</f>
        <v>147</v>
      </c>
      <c r="E46" s="39" t="n">
        <v>86</v>
      </c>
      <c r="F46" s="203" t="n">
        <v>61</v>
      </c>
      <c r="G46" s="286" t="s">
        <v>23</v>
      </c>
      <c r="H46" s="39" t="s">
        <v>23</v>
      </c>
      <c r="I46" s="203" t="s">
        <v>23</v>
      </c>
      <c r="J46" s="312" t="s">
        <v>23</v>
      </c>
      <c r="K46" s="39" t="s">
        <v>23</v>
      </c>
      <c r="L46" s="313" t="s">
        <v>23</v>
      </c>
      <c r="M46" s="314" t="s">
        <v>42</v>
      </c>
    </row>
    <row r="47" s="8" customFormat="true" ht="16.5" hidden="false" customHeight="true" outlineLevel="0" collapsed="false">
      <c r="A47" s="286"/>
      <c r="B47" s="39"/>
      <c r="C47" s="202"/>
      <c r="D47" s="312"/>
      <c r="E47" s="39"/>
      <c r="F47" s="203"/>
      <c r="G47" s="286"/>
      <c r="H47" s="39"/>
      <c r="I47" s="203"/>
      <c r="J47" s="312"/>
      <c r="K47" s="39"/>
      <c r="L47" s="313"/>
      <c r="M47" s="314"/>
    </row>
    <row r="48" s="8" customFormat="true" ht="16.5" hidden="false" customHeight="true" outlineLevel="0" collapsed="false">
      <c r="A48" s="286" t="n">
        <f aca="false">SUM(B48:C48)</f>
        <v>183</v>
      </c>
      <c r="B48" s="39" t="n">
        <v>73</v>
      </c>
      <c r="C48" s="202" t="n">
        <v>110</v>
      </c>
      <c r="D48" s="312" t="n">
        <f aca="false">SUM(E48:F48)</f>
        <v>188</v>
      </c>
      <c r="E48" s="39" t="n">
        <v>74</v>
      </c>
      <c r="F48" s="203" t="n">
        <v>114</v>
      </c>
      <c r="G48" s="286" t="s">
        <v>23</v>
      </c>
      <c r="H48" s="39" t="s">
        <v>23</v>
      </c>
      <c r="I48" s="203" t="s">
        <v>23</v>
      </c>
      <c r="J48" s="312" t="s">
        <v>23</v>
      </c>
      <c r="K48" s="39" t="s">
        <v>23</v>
      </c>
      <c r="L48" s="313" t="s">
        <v>23</v>
      </c>
      <c r="M48" s="314" t="s">
        <v>43</v>
      </c>
    </row>
    <row r="49" s="8" customFormat="true" ht="16.5" hidden="false" customHeight="true" outlineLevel="0" collapsed="false">
      <c r="A49" s="343"/>
      <c r="B49" s="66"/>
      <c r="C49" s="234"/>
      <c r="D49" s="344"/>
      <c r="E49" s="66"/>
      <c r="F49" s="235"/>
      <c r="G49" s="343"/>
      <c r="H49" s="66"/>
      <c r="I49" s="235"/>
      <c r="J49" s="344"/>
      <c r="K49" s="66"/>
      <c r="L49" s="345"/>
      <c r="M49" s="346"/>
    </row>
    <row r="50" s="8" customFormat="true" ht="18.75" hidden="false" customHeight="tru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</row>
    <row r="51" s="8" customFormat="true" ht="18.75" hidden="false" customHeight="tru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</row>
    <row r="52" s="8" customFormat="true" ht="18.75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</row>
    <row r="53" s="8" customFormat="true" ht="18.75" hidden="false" customHeight="tru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</row>
    <row r="54" s="8" customFormat="true" ht="18.75" hidden="false" customHeight="tru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</row>
    <row r="55" s="8" customFormat="true" ht="18.75" hidden="false" customHeight="tru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</row>
    <row r="56" s="8" customFormat="true" ht="18.7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</row>
    <row r="57" s="8" customFormat="true" ht="18.75" hidden="false" customHeight="tru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</row>
    <row r="58" s="8" customFormat="true" ht="18.75" hidden="false" customHeight="tru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</row>
    <row r="59" s="8" customFormat="true" ht="18.75" hidden="false" customHeight="tru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</row>
    <row r="60" s="8" customFormat="true" ht="18.75" hidden="false" customHeight="tru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</row>
    <row r="61" s="8" customFormat="true" ht="18.75" hidden="false" customHeight="tru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</row>
    <row r="62" s="8" customFormat="true" ht="18.75" hidden="false" customHeight="tru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</row>
    <row r="63" s="8" customFormat="true" ht="18.75" hidden="false" customHeight="tru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</row>
    <row r="64" s="8" customFormat="true" ht="18.75" hidden="false" customHeight="tru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</row>
    <row r="65" s="8" customFormat="true" ht="18.75" hidden="false" customHeight="tru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</row>
    <row r="66" s="8" customFormat="true" ht="18.75" hidden="false" customHeight="tru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</row>
    <row r="67" s="8" customFormat="true" ht="18.75" hidden="false" customHeight="tru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</row>
    <row r="68" s="8" customFormat="true" ht="18.75" hidden="false" customHeight="tru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</row>
    <row r="69" s="8" customFormat="true" ht="18.75" hidden="false" customHeight="tru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</row>
    <row r="70" s="8" customFormat="true" ht="18.75" hidden="false" customHeight="tru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</row>
    <row r="71" s="8" customFormat="true" ht="18.75" hidden="false" customHeight="tru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</row>
  </sheetData>
  <mergeCells count="8">
    <mergeCell ref="A4:I4"/>
    <mergeCell ref="J4:L5"/>
    <mergeCell ref="M4:M6"/>
    <mergeCell ref="A5:C5"/>
    <mergeCell ref="D5:F5"/>
    <mergeCell ref="G5:I5"/>
    <mergeCell ref="M18:M19"/>
    <mergeCell ref="M21:M22"/>
  </mergeCells>
  <printOptions headings="false" gridLines="false" gridLinesSet="true" horizontalCentered="false" verticalCentered="false"/>
  <pageMargins left="0.7" right="0.459722222222222" top="0.990972222222222" bottom="0.74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1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4.14"/>
    <col collapsed="false" customWidth="true" hidden="false" outlineLevel="0" max="6" min="3" style="2" width="7.7"/>
    <col collapsed="false" customWidth="true" hidden="false" outlineLevel="0" max="9" min="7" style="2" width="6.85"/>
    <col collapsed="false" customWidth="true" hidden="false" outlineLevel="0" max="14" min="10" style="2" width="5.7"/>
    <col collapsed="false" customWidth="true" hidden="false" outlineLevel="0" max="15" min="15" style="2" width="6.27"/>
    <col collapsed="false" customWidth="true" hidden="false" outlineLevel="0" max="16" min="16" style="2" width="0.99"/>
    <col collapsed="false" customWidth="false" hidden="false" outlineLevel="0" max="257" min="17" style="2" width="8.56"/>
  </cols>
  <sheetData>
    <row r="1" customFormat="false" ht="12" hidden="false" customHeight="true" outlineLevel="0" collapsed="false"/>
    <row r="2" customFormat="false" ht="12" hidden="false" customHeight="true" outlineLevel="0" collapsed="false"/>
    <row r="3" s="8" customFormat="true" ht="21" hidden="false" customHeight="true" outlineLevel="0" collapsed="false">
      <c r="A3" s="195" t="s">
        <v>181</v>
      </c>
      <c r="B3" s="7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</row>
    <row r="4" s="8" customFormat="true" ht="19.5" hidden="false" customHeight="true" outlineLevel="0" collapsed="false">
      <c r="A4" s="34"/>
      <c r="B4" s="347"/>
      <c r="C4" s="29"/>
      <c r="D4" s="348" t="s">
        <v>9</v>
      </c>
      <c r="E4" s="348"/>
      <c r="F4" s="348"/>
      <c r="G4" s="348"/>
      <c r="H4" s="348"/>
      <c r="I4" s="348"/>
      <c r="J4" s="349" t="s">
        <v>10</v>
      </c>
      <c r="K4" s="349"/>
      <c r="L4" s="349"/>
      <c r="M4" s="349"/>
      <c r="N4" s="349"/>
      <c r="O4" s="349"/>
      <c r="P4" s="7"/>
    </row>
    <row r="5" s="8" customFormat="true" ht="19.5" hidden="false" customHeight="true" outlineLevel="0" collapsed="false">
      <c r="A5" s="350" t="s">
        <v>182</v>
      </c>
      <c r="B5" s="350"/>
      <c r="C5" s="351" t="s">
        <v>8</v>
      </c>
      <c r="D5" s="352" t="s">
        <v>100</v>
      </c>
      <c r="E5" s="352"/>
      <c r="F5" s="352"/>
      <c r="G5" s="353" t="s">
        <v>81</v>
      </c>
      <c r="H5" s="353"/>
      <c r="I5" s="353"/>
      <c r="J5" s="354" t="s">
        <v>100</v>
      </c>
      <c r="K5" s="354"/>
      <c r="L5" s="354"/>
      <c r="M5" s="355" t="s">
        <v>81</v>
      </c>
      <c r="N5" s="355"/>
      <c r="O5" s="355"/>
      <c r="P5" s="7"/>
    </row>
    <row r="6" s="8" customFormat="true" ht="19.5" hidden="false" customHeight="true" outlineLevel="0" collapsed="false">
      <c r="A6" s="64"/>
      <c r="B6" s="356"/>
      <c r="C6" s="357"/>
      <c r="D6" s="18" t="s">
        <v>8</v>
      </c>
      <c r="E6" s="241" t="s">
        <v>12</v>
      </c>
      <c r="F6" s="241" t="s">
        <v>13</v>
      </c>
      <c r="G6" s="18" t="s">
        <v>8</v>
      </c>
      <c r="H6" s="241" t="s">
        <v>12</v>
      </c>
      <c r="I6" s="242" t="s">
        <v>13</v>
      </c>
      <c r="J6" s="18" t="s">
        <v>8</v>
      </c>
      <c r="K6" s="241" t="s">
        <v>12</v>
      </c>
      <c r="L6" s="242" t="s">
        <v>13</v>
      </c>
      <c r="M6" s="18" t="s">
        <v>8</v>
      </c>
      <c r="N6" s="241" t="s">
        <v>12</v>
      </c>
      <c r="O6" s="241" t="s">
        <v>13</v>
      </c>
      <c r="P6" s="7"/>
    </row>
    <row r="7" s="8" customFormat="true" ht="26.25" hidden="false" customHeight="true" outlineLevel="0" collapsed="false">
      <c r="A7" s="9" t="s">
        <v>8</v>
      </c>
      <c r="B7" s="9"/>
      <c r="C7" s="358" t="n">
        <f aca="false">SUM(D7,G7,J7,M7)</f>
        <v>25758</v>
      </c>
      <c r="D7" s="68" t="n">
        <f aca="false">SUM(E7:F7)</f>
        <v>19084</v>
      </c>
      <c r="E7" s="265" t="n">
        <f aca="false">SUM(E8,E9,E22,'48-2'!E7,'48-2'!E14,'48-2'!E21,'48-2'!E27,'48-2'!E28,'48-2'!E35)</f>
        <v>9741</v>
      </c>
      <c r="F7" s="265" t="n">
        <f aca="false">SUM(F8,F9,F22,'48-2'!F7,'48-2'!F14,'48-2'!F21,'48-2'!F27,'48-2'!F28,'48-2'!F35)</f>
        <v>9343</v>
      </c>
      <c r="G7" s="68" t="n">
        <f aca="false">SUM(H7:I7)</f>
        <v>5752</v>
      </c>
      <c r="H7" s="265" t="n">
        <f aca="false">SUM(H8,H9,H22,'48-2'!H7,'48-2'!H14,'48-2'!H21,'48-2'!H27,'48-2'!H28,'48-2'!H35)</f>
        <v>2767</v>
      </c>
      <c r="I7" s="266" t="n">
        <f aca="false">SUM(I8,I9,I22,'48-2'!I7,'48-2'!I14,'48-2'!I21,'48-2'!I27,'48-2'!I28,'48-2'!I35)</f>
        <v>2985</v>
      </c>
      <c r="J7" s="359" t="n">
        <f aca="false">SUM(K7:L7)</f>
        <v>670</v>
      </c>
      <c r="K7" s="265" t="n">
        <f aca="false">SUM(K8,K9,K22,'48-2'!K7,'48-2'!K14,'48-2'!K21,'48-2'!K27,'48-2'!K28,'48-2'!K35)</f>
        <v>386</v>
      </c>
      <c r="L7" s="266" t="n">
        <f aca="false">SUM(L8,L9,L22,'48-2'!L7,'48-2'!L14,'48-2'!L21,'48-2'!L27,'48-2'!L28,'48-2'!L35)</f>
        <v>284</v>
      </c>
      <c r="M7" s="359" t="n">
        <f aca="false">SUM(N7:O7)</f>
        <v>252</v>
      </c>
      <c r="N7" s="265" t="n">
        <f aca="false">SUM(N8,N9,N22,'48-2'!N7,'48-2'!N14,'48-2'!N21,'48-2'!N27,'48-2'!N28,'48-2'!N35)</f>
        <v>158</v>
      </c>
      <c r="O7" s="265" t="n">
        <f aca="false">SUM(O8,O9,O22,'48-2'!O7,'48-2'!O14,'48-2'!O21,'48-2'!O27,'48-2'!O28,'48-2'!O35)</f>
        <v>94</v>
      </c>
      <c r="P7" s="7"/>
    </row>
    <row r="8" s="8" customFormat="true" ht="21" hidden="false" customHeight="true" outlineLevel="0" collapsed="false">
      <c r="A8" s="360" t="s">
        <v>183</v>
      </c>
      <c r="B8" s="360"/>
      <c r="C8" s="361" t="n">
        <f aca="false">SUM(D8,G8,J8,M8)</f>
        <v>15880</v>
      </c>
      <c r="D8" s="362" t="n">
        <f aca="false">SUM(E8:F8)</f>
        <v>11420</v>
      </c>
      <c r="E8" s="363" t="n">
        <v>5800</v>
      </c>
      <c r="F8" s="363" t="n">
        <v>5620</v>
      </c>
      <c r="G8" s="362" t="n">
        <f aca="false">SUM(H8:I8)</f>
        <v>3816</v>
      </c>
      <c r="H8" s="363" t="n">
        <v>1839</v>
      </c>
      <c r="I8" s="364" t="n">
        <v>1977</v>
      </c>
      <c r="J8" s="365" t="n">
        <f aca="false">SUM(K8:L8)</f>
        <v>644</v>
      </c>
      <c r="K8" s="366" t="n">
        <v>370</v>
      </c>
      <c r="L8" s="367" t="n">
        <v>274</v>
      </c>
      <c r="M8" s="365" t="s">
        <v>23</v>
      </c>
      <c r="N8" s="366" t="s">
        <v>23</v>
      </c>
      <c r="O8" s="366" t="s">
        <v>23</v>
      </c>
      <c r="P8" s="7"/>
    </row>
    <row r="9" s="8" customFormat="true" ht="18.75" hidden="false" customHeight="true" outlineLevel="0" collapsed="false">
      <c r="A9" s="7"/>
      <c r="B9" s="368" t="s">
        <v>8</v>
      </c>
      <c r="C9" s="369" t="n">
        <f aca="false">SUM(D9,G9,J9,M9)</f>
        <v>965</v>
      </c>
      <c r="D9" s="370" t="n">
        <f aca="false">SUM(E9:F9)</f>
        <v>965</v>
      </c>
      <c r="E9" s="207" t="n">
        <f aca="false">SUM(E10:E21)</f>
        <v>421</v>
      </c>
      <c r="F9" s="207" t="n">
        <f aca="false">SUM(F10:F21)</f>
        <v>544</v>
      </c>
      <c r="G9" s="208" t="s">
        <v>23</v>
      </c>
      <c r="H9" s="207" t="s">
        <v>23</v>
      </c>
      <c r="I9" s="209" t="s">
        <v>23</v>
      </c>
      <c r="J9" s="210" t="s">
        <v>23</v>
      </c>
      <c r="K9" s="207" t="s">
        <v>23</v>
      </c>
      <c r="L9" s="209" t="s">
        <v>23</v>
      </c>
      <c r="M9" s="210" t="s">
        <v>23</v>
      </c>
      <c r="N9" s="207" t="s">
        <v>23</v>
      </c>
      <c r="O9" s="207" t="s">
        <v>23</v>
      </c>
      <c r="P9" s="7"/>
    </row>
    <row r="10" s="8" customFormat="true" ht="18.75" hidden="false" customHeight="true" outlineLevel="0" collapsed="false">
      <c r="A10" s="7"/>
      <c r="B10" s="371" t="s">
        <v>106</v>
      </c>
      <c r="C10" s="38" t="n">
        <f aca="false">SUM(D10,G10,J10,M10)</f>
        <v>214</v>
      </c>
      <c r="D10" s="45" t="n">
        <f aca="false">SUM(E10:F10)</f>
        <v>214</v>
      </c>
      <c r="E10" s="202" t="n">
        <v>118</v>
      </c>
      <c r="F10" s="202" t="n">
        <v>96</v>
      </c>
      <c r="G10" s="45" t="s">
        <v>23</v>
      </c>
      <c r="H10" s="202" t="s">
        <v>23</v>
      </c>
      <c r="I10" s="203" t="s">
        <v>23</v>
      </c>
      <c r="J10" s="40" t="s">
        <v>23</v>
      </c>
      <c r="K10" s="202" t="s">
        <v>23</v>
      </c>
      <c r="L10" s="203" t="s">
        <v>23</v>
      </c>
      <c r="M10" s="40" t="s">
        <v>23</v>
      </c>
      <c r="N10" s="202" t="s">
        <v>23</v>
      </c>
      <c r="O10" s="202" t="s">
        <v>23</v>
      </c>
      <c r="P10" s="7"/>
    </row>
    <row r="11" s="8" customFormat="true" ht="18.75" hidden="false" customHeight="true" outlineLevel="0" collapsed="false">
      <c r="A11" s="372" t="s">
        <v>184</v>
      </c>
      <c r="B11" s="371" t="s">
        <v>109</v>
      </c>
      <c r="C11" s="38" t="s">
        <v>23</v>
      </c>
      <c r="D11" s="45" t="s">
        <v>23</v>
      </c>
      <c r="E11" s="202" t="s">
        <v>23</v>
      </c>
      <c r="F11" s="202" t="s">
        <v>23</v>
      </c>
      <c r="G11" s="45" t="s">
        <v>23</v>
      </c>
      <c r="H11" s="202" t="s">
        <v>23</v>
      </c>
      <c r="I11" s="203" t="s">
        <v>23</v>
      </c>
      <c r="J11" s="40" t="s">
        <v>23</v>
      </c>
      <c r="K11" s="202" t="s">
        <v>23</v>
      </c>
      <c r="L11" s="203" t="s">
        <v>23</v>
      </c>
      <c r="M11" s="40" t="s">
        <v>23</v>
      </c>
      <c r="N11" s="202" t="s">
        <v>23</v>
      </c>
      <c r="O11" s="202" t="s">
        <v>23</v>
      </c>
      <c r="P11" s="7"/>
    </row>
    <row r="12" s="8" customFormat="true" ht="18.75" hidden="false" customHeight="true" outlineLevel="0" collapsed="false">
      <c r="A12" s="372" t="s">
        <v>185</v>
      </c>
      <c r="B12" s="371" t="s">
        <v>112</v>
      </c>
      <c r="C12" s="38" t="s">
        <v>23</v>
      </c>
      <c r="D12" s="45" t="s">
        <v>23</v>
      </c>
      <c r="E12" s="202" t="s">
        <v>23</v>
      </c>
      <c r="F12" s="202" t="s">
        <v>23</v>
      </c>
      <c r="G12" s="45" t="s">
        <v>23</v>
      </c>
      <c r="H12" s="202" t="s">
        <v>23</v>
      </c>
      <c r="I12" s="203" t="s">
        <v>23</v>
      </c>
      <c r="J12" s="40" t="s">
        <v>23</v>
      </c>
      <c r="K12" s="202" t="s">
        <v>23</v>
      </c>
      <c r="L12" s="203" t="s">
        <v>23</v>
      </c>
      <c r="M12" s="40" t="s">
        <v>23</v>
      </c>
      <c r="N12" s="202" t="s">
        <v>23</v>
      </c>
      <c r="O12" s="202" t="s">
        <v>23</v>
      </c>
      <c r="P12" s="7"/>
    </row>
    <row r="13" s="8" customFormat="true" ht="18.75" hidden="false" customHeight="true" outlineLevel="0" collapsed="false">
      <c r="A13" s="372" t="s">
        <v>186</v>
      </c>
      <c r="B13" s="371" t="s">
        <v>115</v>
      </c>
      <c r="C13" s="38" t="n">
        <f aca="false">SUM(D13,G13,J13,M13)</f>
        <v>101</v>
      </c>
      <c r="D13" s="45" t="n">
        <f aca="false">SUM(E13:F13)</f>
        <v>101</v>
      </c>
      <c r="E13" s="202" t="n">
        <v>8</v>
      </c>
      <c r="F13" s="202" t="n">
        <v>93</v>
      </c>
      <c r="G13" s="45" t="s">
        <v>23</v>
      </c>
      <c r="H13" s="202" t="s">
        <v>23</v>
      </c>
      <c r="I13" s="203" t="s">
        <v>23</v>
      </c>
      <c r="J13" s="40" t="s">
        <v>23</v>
      </c>
      <c r="K13" s="202" t="s">
        <v>23</v>
      </c>
      <c r="L13" s="203" t="s">
        <v>23</v>
      </c>
      <c r="M13" s="40" t="s">
        <v>23</v>
      </c>
      <c r="N13" s="202" t="s">
        <v>23</v>
      </c>
      <c r="O13" s="202" t="s">
        <v>23</v>
      </c>
      <c r="P13" s="7"/>
    </row>
    <row r="14" s="8" customFormat="true" ht="18.75" hidden="false" customHeight="true" outlineLevel="0" collapsed="false">
      <c r="A14" s="372" t="s">
        <v>187</v>
      </c>
      <c r="B14" s="371" t="s">
        <v>118</v>
      </c>
      <c r="C14" s="38" t="n">
        <f aca="false">SUM(D14,G14,J14,M14)</f>
        <v>214</v>
      </c>
      <c r="D14" s="45" t="n">
        <f aca="false">SUM(E14:F14)</f>
        <v>214</v>
      </c>
      <c r="E14" s="202" t="n">
        <v>204</v>
      </c>
      <c r="F14" s="202" t="n">
        <v>10</v>
      </c>
      <c r="G14" s="45" t="s">
        <v>23</v>
      </c>
      <c r="H14" s="202" t="s">
        <v>23</v>
      </c>
      <c r="I14" s="203" t="s">
        <v>23</v>
      </c>
      <c r="J14" s="40" t="s">
        <v>23</v>
      </c>
      <c r="K14" s="202" t="s">
        <v>23</v>
      </c>
      <c r="L14" s="203" t="s">
        <v>23</v>
      </c>
      <c r="M14" s="40" t="s">
        <v>23</v>
      </c>
      <c r="N14" s="202" t="s">
        <v>23</v>
      </c>
      <c r="O14" s="202" t="s">
        <v>23</v>
      </c>
      <c r="P14" s="7"/>
    </row>
    <row r="15" s="8" customFormat="true" ht="18.75" hidden="false" customHeight="true" outlineLevel="0" collapsed="false">
      <c r="A15" s="372" t="s">
        <v>188</v>
      </c>
      <c r="B15" s="371" t="s">
        <v>121</v>
      </c>
      <c r="C15" s="38" t="s">
        <v>23</v>
      </c>
      <c r="D15" s="45" t="s">
        <v>23</v>
      </c>
      <c r="E15" s="202" t="s">
        <v>23</v>
      </c>
      <c r="F15" s="202" t="s">
        <v>23</v>
      </c>
      <c r="G15" s="45" t="s">
        <v>23</v>
      </c>
      <c r="H15" s="202" t="s">
        <v>23</v>
      </c>
      <c r="I15" s="203" t="s">
        <v>23</v>
      </c>
      <c r="J15" s="40" t="s">
        <v>23</v>
      </c>
      <c r="K15" s="202" t="s">
        <v>23</v>
      </c>
      <c r="L15" s="203" t="s">
        <v>23</v>
      </c>
      <c r="M15" s="40" t="s">
        <v>23</v>
      </c>
      <c r="N15" s="202" t="s">
        <v>23</v>
      </c>
      <c r="O15" s="202" t="s">
        <v>23</v>
      </c>
      <c r="P15" s="7"/>
    </row>
    <row r="16" s="8" customFormat="true" ht="18.75" hidden="false" customHeight="true" outlineLevel="0" collapsed="false">
      <c r="A16" s="372" t="s">
        <v>189</v>
      </c>
      <c r="B16" s="371" t="s">
        <v>124</v>
      </c>
      <c r="C16" s="38" t="s">
        <v>23</v>
      </c>
      <c r="D16" s="45" t="s">
        <v>23</v>
      </c>
      <c r="E16" s="202" t="s">
        <v>23</v>
      </c>
      <c r="F16" s="202" t="s">
        <v>23</v>
      </c>
      <c r="G16" s="45" t="s">
        <v>23</v>
      </c>
      <c r="H16" s="202" t="s">
        <v>23</v>
      </c>
      <c r="I16" s="203" t="s">
        <v>23</v>
      </c>
      <c r="J16" s="40" t="s">
        <v>23</v>
      </c>
      <c r="K16" s="202" t="s">
        <v>23</v>
      </c>
      <c r="L16" s="203" t="s">
        <v>23</v>
      </c>
      <c r="M16" s="40" t="s">
        <v>23</v>
      </c>
      <c r="N16" s="202" t="s">
        <v>23</v>
      </c>
      <c r="O16" s="202" t="s">
        <v>23</v>
      </c>
      <c r="P16" s="7"/>
    </row>
    <row r="17" s="8" customFormat="true" ht="18.75" hidden="false" customHeight="true" outlineLevel="0" collapsed="false">
      <c r="A17" s="372" t="s">
        <v>190</v>
      </c>
      <c r="B17" s="371" t="s">
        <v>127</v>
      </c>
      <c r="C17" s="38" t="s">
        <v>23</v>
      </c>
      <c r="D17" s="45" t="s">
        <v>23</v>
      </c>
      <c r="E17" s="202" t="s">
        <v>23</v>
      </c>
      <c r="F17" s="202" t="s">
        <v>23</v>
      </c>
      <c r="G17" s="45" t="s">
        <v>23</v>
      </c>
      <c r="H17" s="202" t="s">
        <v>23</v>
      </c>
      <c r="I17" s="203" t="s">
        <v>23</v>
      </c>
      <c r="J17" s="40" t="s">
        <v>23</v>
      </c>
      <c r="K17" s="202" t="s">
        <v>23</v>
      </c>
      <c r="L17" s="203" t="s">
        <v>23</v>
      </c>
      <c r="M17" s="40" t="s">
        <v>23</v>
      </c>
      <c r="N17" s="202" t="s">
        <v>23</v>
      </c>
      <c r="O17" s="202" t="s">
        <v>23</v>
      </c>
      <c r="P17" s="7"/>
    </row>
    <row r="18" s="8" customFormat="true" ht="18.75" hidden="false" customHeight="true" outlineLevel="0" collapsed="false">
      <c r="A18" s="372" t="s">
        <v>191</v>
      </c>
      <c r="B18" s="371" t="s">
        <v>130</v>
      </c>
      <c r="C18" s="38" t="n">
        <f aca="false">SUM(D18,G18,J18,M18)</f>
        <v>222</v>
      </c>
      <c r="D18" s="45" t="n">
        <f aca="false">SUM(E18:F18)</f>
        <v>222</v>
      </c>
      <c r="E18" s="202" t="s">
        <v>23</v>
      </c>
      <c r="F18" s="202" t="n">
        <v>222</v>
      </c>
      <c r="G18" s="45" t="s">
        <v>23</v>
      </c>
      <c r="H18" s="202" t="s">
        <v>23</v>
      </c>
      <c r="I18" s="203" t="s">
        <v>23</v>
      </c>
      <c r="J18" s="40" t="s">
        <v>23</v>
      </c>
      <c r="K18" s="202" t="s">
        <v>23</v>
      </c>
      <c r="L18" s="203" t="s">
        <v>23</v>
      </c>
      <c r="M18" s="40" t="s">
        <v>23</v>
      </c>
      <c r="N18" s="202" t="s">
        <v>23</v>
      </c>
      <c r="O18" s="202" t="s">
        <v>23</v>
      </c>
      <c r="P18" s="7"/>
    </row>
    <row r="19" s="8" customFormat="true" ht="18.75" hidden="false" customHeight="true" outlineLevel="0" collapsed="false">
      <c r="A19" s="7"/>
      <c r="B19" s="371" t="s">
        <v>132</v>
      </c>
      <c r="C19" s="38" t="n">
        <f aca="false">SUM(D19,G19,J19,M19)</f>
        <v>114</v>
      </c>
      <c r="D19" s="45" t="n">
        <f aca="false">SUM(E19:F19)</f>
        <v>114</v>
      </c>
      <c r="E19" s="202" t="n">
        <v>32</v>
      </c>
      <c r="F19" s="202" t="n">
        <v>82</v>
      </c>
      <c r="G19" s="45" t="s">
        <v>23</v>
      </c>
      <c r="H19" s="202" t="s">
        <v>23</v>
      </c>
      <c r="I19" s="203" t="s">
        <v>23</v>
      </c>
      <c r="J19" s="40" t="s">
        <v>23</v>
      </c>
      <c r="K19" s="202" t="s">
        <v>23</v>
      </c>
      <c r="L19" s="203" t="s">
        <v>23</v>
      </c>
      <c r="M19" s="40" t="s">
        <v>23</v>
      </c>
      <c r="N19" s="202" t="s">
        <v>23</v>
      </c>
      <c r="O19" s="202" t="s">
        <v>23</v>
      </c>
      <c r="P19" s="7"/>
    </row>
    <row r="20" s="8" customFormat="true" ht="18.75" hidden="false" customHeight="true" outlineLevel="0" collapsed="false">
      <c r="A20" s="7"/>
      <c r="B20" s="371" t="s">
        <v>134</v>
      </c>
      <c r="C20" s="38" t="s">
        <v>23</v>
      </c>
      <c r="D20" s="45" t="s">
        <v>23</v>
      </c>
      <c r="E20" s="202" t="s">
        <v>23</v>
      </c>
      <c r="F20" s="202" t="s">
        <v>23</v>
      </c>
      <c r="G20" s="45" t="s">
        <v>23</v>
      </c>
      <c r="H20" s="202" t="s">
        <v>23</v>
      </c>
      <c r="I20" s="203" t="s">
        <v>23</v>
      </c>
      <c r="J20" s="40" t="s">
        <v>23</v>
      </c>
      <c r="K20" s="202" t="s">
        <v>23</v>
      </c>
      <c r="L20" s="203" t="s">
        <v>23</v>
      </c>
      <c r="M20" s="40" t="s">
        <v>23</v>
      </c>
      <c r="N20" s="202" t="s">
        <v>23</v>
      </c>
      <c r="O20" s="202" t="s">
        <v>23</v>
      </c>
      <c r="P20" s="7"/>
    </row>
    <row r="21" s="8" customFormat="true" ht="18.75" hidden="false" customHeight="true" outlineLevel="0" collapsed="false">
      <c r="A21" s="373"/>
      <c r="B21" s="374" t="s">
        <v>116</v>
      </c>
      <c r="C21" s="56" t="n">
        <f aca="false">SUM(D21,G21,J21,M21)</f>
        <v>100</v>
      </c>
      <c r="D21" s="63" t="n">
        <f aca="false">SUM(E21:F21)</f>
        <v>100</v>
      </c>
      <c r="E21" s="227" t="n">
        <v>59</v>
      </c>
      <c r="F21" s="227" t="n">
        <v>41</v>
      </c>
      <c r="G21" s="63" t="s">
        <v>23</v>
      </c>
      <c r="H21" s="227" t="s">
        <v>23</v>
      </c>
      <c r="I21" s="228" t="s">
        <v>23</v>
      </c>
      <c r="J21" s="58" t="s">
        <v>23</v>
      </c>
      <c r="K21" s="227" t="s">
        <v>23</v>
      </c>
      <c r="L21" s="228" t="s">
        <v>23</v>
      </c>
      <c r="M21" s="58" t="s">
        <v>23</v>
      </c>
      <c r="N21" s="227" t="s">
        <v>23</v>
      </c>
      <c r="O21" s="227" t="s">
        <v>23</v>
      </c>
      <c r="P21" s="7"/>
    </row>
    <row r="22" s="8" customFormat="true" ht="18.75" hidden="false" customHeight="true" outlineLevel="0" collapsed="false">
      <c r="A22" s="375" t="s">
        <v>192</v>
      </c>
      <c r="B22" s="205" t="s">
        <v>8</v>
      </c>
      <c r="C22" s="369" t="n">
        <f aca="false">SUM(D22,G22,J22,M22)</f>
        <v>2804</v>
      </c>
      <c r="D22" s="370" t="n">
        <f aca="false">SUM(E22:F22)</f>
        <v>2283</v>
      </c>
      <c r="E22" s="376" t="n">
        <f aca="false">SUM(E23:E46)</f>
        <v>2050</v>
      </c>
      <c r="F22" s="207" t="n">
        <f aca="false">SUM(F23:F46)</f>
        <v>233</v>
      </c>
      <c r="G22" s="208" t="n">
        <f aca="false">SUM(H22:I22)</f>
        <v>521</v>
      </c>
      <c r="H22" s="207" t="n">
        <f aca="false">SUM(H23:H46)</f>
        <v>521</v>
      </c>
      <c r="I22" s="209" t="s">
        <v>23</v>
      </c>
      <c r="J22" s="210" t="s">
        <v>23</v>
      </c>
      <c r="K22" s="207" t="s">
        <v>23</v>
      </c>
      <c r="L22" s="209" t="s">
        <v>23</v>
      </c>
      <c r="M22" s="210" t="s">
        <v>23</v>
      </c>
      <c r="N22" s="207" t="s">
        <v>23</v>
      </c>
      <c r="O22" s="207" t="s">
        <v>23</v>
      </c>
      <c r="P22" s="7"/>
    </row>
    <row r="23" s="8" customFormat="true" ht="18.75" hidden="false" customHeight="true" outlineLevel="0" collapsed="false">
      <c r="A23" s="375"/>
      <c r="B23" s="377" t="s">
        <v>138</v>
      </c>
      <c r="C23" s="38" t="n">
        <f aca="false">SUM(D23,G23,J23,M23)</f>
        <v>143</v>
      </c>
      <c r="D23" s="45" t="n">
        <f aca="false">SUM(E23:F23)</f>
        <v>114</v>
      </c>
      <c r="E23" s="202" t="n">
        <v>113</v>
      </c>
      <c r="F23" s="202" t="n">
        <v>1</v>
      </c>
      <c r="G23" s="45" t="n">
        <f aca="false">SUM(H23:I23)</f>
        <v>29</v>
      </c>
      <c r="H23" s="202" t="n">
        <v>29</v>
      </c>
      <c r="I23" s="203" t="s">
        <v>23</v>
      </c>
      <c r="J23" s="40" t="s">
        <v>23</v>
      </c>
      <c r="K23" s="202" t="s">
        <v>23</v>
      </c>
      <c r="L23" s="203" t="s">
        <v>23</v>
      </c>
      <c r="M23" s="40" t="s">
        <v>23</v>
      </c>
      <c r="N23" s="202" t="s">
        <v>23</v>
      </c>
      <c r="O23" s="202" t="s">
        <v>23</v>
      </c>
      <c r="P23" s="7"/>
    </row>
    <row r="24" s="8" customFormat="true" ht="18.75" hidden="false" customHeight="true" outlineLevel="0" collapsed="false">
      <c r="A24" s="375"/>
      <c r="B24" s="377" t="s">
        <v>140</v>
      </c>
      <c r="C24" s="38" t="n">
        <f aca="false">SUM(D24,G24,J24,M24)</f>
        <v>530</v>
      </c>
      <c r="D24" s="45" t="n">
        <f aca="false">SUM(E24:F24)</f>
        <v>530</v>
      </c>
      <c r="E24" s="202" t="n">
        <v>529</v>
      </c>
      <c r="F24" s="202" t="n">
        <v>1</v>
      </c>
      <c r="G24" s="45" t="s">
        <v>23</v>
      </c>
      <c r="H24" s="202" t="s">
        <v>23</v>
      </c>
      <c r="I24" s="203" t="s">
        <v>23</v>
      </c>
      <c r="J24" s="40" t="s">
        <v>23</v>
      </c>
      <c r="K24" s="202" t="s">
        <v>23</v>
      </c>
      <c r="L24" s="203" t="s">
        <v>23</v>
      </c>
      <c r="M24" s="40" t="s">
        <v>23</v>
      </c>
      <c r="N24" s="202" t="s">
        <v>23</v>
      </c>
      <c r="O24" s="202" t="s">
        <v>23</v>
      </c>
      <c r="P24" s="7"/>
    </row>
    <row r="25" s="8" customFormat="true" ht="18.75" hidden="false" customHeight="true" outlineLevel="0" collapsed="false">
      <c r="A25" s="375"/>
      <c r="B25" s="377" t="s">
        <v>142</v>
      </c>
      <c r="C25" s="38" t="n">
        <f aca="false">SUM(D25,G25,J25,M25)</f>
        <v>218</v>
      </c>
      <c r="D25" s="45" t="n">
        <f aca="false">SUM(E25:F25)</f>
        <v>107</v>
      </c>
      <c r="E25" s="202" t="n">
        <v>106</v>
      </c>
      <c r="F25" s="202" t="n">
        <v>1</v>
      </c>
      <c r="G25" s="45" t="n">
        <f aca="false">SUM(H25:I25)</f>
        <v>111</v>
      </c>
      <c r="H25" s="202" t="n">
        <v>111</v>
      </c>
      <c r="I25" s="203" t="s">
        <v>23</v>
      </c>
      <c r="J25" s="40" t="s">
        <v>23</v>
      </c>
      <c r="K25" s="202" t="s">
        <v>23</v>
      </c>
      <c r="L25" s="203" t="s">
        <v>23</v>
      </c>
      <c r="M25" s="40" t="s">
        <v>23</v>
      </c>
      <c r="N25" s="202" t="s">
        <v>23</v>
      </c>
      <c r="O25" s="202" t="s">
        <v>23</v>
      </c>
      <c r="P25" s="7"/>
    </row>
    <row r="26" s="8" customFormat="true" ht="18.75" hidden="false" customHeight="true" outlineLevel="0" collapsed="false">
      <c r="A26" s="375"/>
      <c r="B26" s="377" t="s">
        <v>144</v>
      </c>
      <c r="C26" s="38" t="s">
        <v>23</v>
      </c>
      <c r="D26" s="45" t="s">
        <v>23</v>
      </c>
      <c r="E26" s="202" t="s">
        <v>23</v>
      </c>
      <c r="F26" s="202" t="s">
        <v>23</v>
      </c>
      <c r="G26" s="45" t="s">
        <v>23</v>
      </c>
      <c r="H26" s="202" t="s">
        <v>23</v>
      </c>
      <c r="I26" s="203" t="s">
        <v>23</v>
      </c>
      <c r="J26" s="40" t="s">
        <v>23</v>
      </c>
      <c r="K26" s="202" t="s">
        <v>23</v>
      </c>
      <c r="L26" s="203" t="s">
        <v>23</v>
      </c>
      <c r="M26" s="40" t="s">
        <v>23</v>
      </c>
      <c r="N26" s="202" t="s">
        <v>23</v>
      </c>
      <c r="O26" s="202" t="s">
        <v>23</v>
      </c>
      <c r="P26" s="7"/>
    </row>
    <row r="27" s="8" customFormat="true" ht="18.75" hidden="false" customHeight="true" outlineLevel="0" collapsed="false">
      <c r="A27" s="375"/>
      <c r="B27" s="377" t="s">
        <v>145</v>
      </c>
      <c r="C27" s="38" t="n">
        <f aca="false">SUM(D27,G27,J27,M27)</f>
        <v>531</v>
      </c>
      <c r="D27" s="45" t="n">
        <f aca="false">SUM(E27:F27)</f>
        <v>482</v>
      </c>
      <c r="E27" s="202" t="n">
        <v>477</v>
      </c>
      <c r="F27" s="202" t="n">
        <v>5</v>
      </c>
      <c r="G27" s="45" t="n">
        <f aca="false">SUM(H27:I27)</f>
        <v>49</v>
      </c>
      <c r="H27" s="202" t="n">
        <v>49</v>
      </c>
      <c r="I27" s="203" t="s">
        <v>23</v>
      </c>
      <c r="J27" s="40" t="s">
        <v>23</v>
      </c>
      <c r="K27" s="202" t="s">
        <v>23</v>
      </c>
      <c r="L27" s="203" t="s">
        <v>23</v>
      </c>
      <c r="M27" s="40" t="s">
        <v>23</v>
      </c>
      <c r="N27" s="202" t="s">
        <v>23</v>
      </c>
      <c r="O27" s="202" t="s">
        <v>23</v>
      </c>
      <c r="P27" s="7"/>
    </row>
    <row r="28" s="8" customFormat="true" ht="18.75" hidden="false" customHeight="true" outlineLevel="0" collapsed="false">
      <c r="A28" s="375"/>
      <c r="B28" s="377" t="s">
        <v>147</v>
      </c>
      <c r="C28" s="38" t="n">
        <f aca="false">SUM(D28,G28,J28,M28)</f>
        <v>110</v>
      </c>
      <c r="D28" s="45" t="n">
        <f aca="false">SUM(E28:F28)</f>
        <v>110</v>
      </c>
      <c r="E28" s="202" t="n">
        <v>110</v>
      </c>
      <c r="F28" s="202" t="s">
        <v>23</v>
      </c>
      <c r="G28" s="45" t="s">
        <v>23</v>
      </c>
      <c r="H28" s="202" t="s">
        <v>23</v>
      </c>
      <c r="I28" s="203" t="s">
        <v>23</v>
      </c>
      <c r="J28" s="40" t="s">
        <v>23</v>
      </c>
      <c r="K28" s="202" t="s">
        <v>23</v>
      </c>
      <c r="L28" s="203" t="s">
        <v>23</v>
      </c>
      <c r="M28" s="40" t="s">
        <v>23</v>
      </c>
      <c r="N28" s="202" t="s">
        <v>23</v>
      </c>
      <c r="O28" s="202" t="s">
        <v>23</v>
      </c>
      <c r="P28" s="7"/>
    </row>
    <row r="29" s="8" customFormat="true" ht="18.75" hidden="false" customHeight="true" outlineLevel="0" collapsed="false">
      <c r="A29" s="375"/>
      <c r="B29" s="377" t="s">
        <v>149</v>
      </c>
      <c r="C29" s="38" t="n">
        <f aca="false">SUM(D29,G29,J29,M29)</f>
        <v>425</v>
      </c>
      <c r="D29" s="45" t="n">
        <f aca="false">SUM(E29:F29)</f>
        <v>425</v>
      </c>
      <c r="E29" s="202" t="n">
        <v>348</v>
      </c>
      <c r="F29" s="202" t="n">
        <v>77</v>
      </c>
      <c r="G29" s="45" t="s">
        <v>23</v>
      </c>
      <c r="H29" s="202" t="s">
        <v>23</v>
      </c>
      <c r="I29" s="203" t="s">
        <v>23</v>
      </c>
      <c r="J29" s="40" t="s">
        <v>23</v>
      </c>
      <c r="K29" s="202" t="s">
        <v>23</v>
      </c>
      <c r="L29" s="203" t="s">
        <v>23</v>
      </c>
      <c r="M29" s="40" t="s">
        <v>23</v>
      </c>
      <c r="N29" s="202" t="s">
        <v>23</v>
      </c>
      <c r="O29" s="202" t="s">
        <v>23</v>
      </c>
      <c r="P29" s="7"/>
    </row>
    <row r="30" s="8" customFormat="true" ht="18.75" hidden="false" customHeight="true" outlineLevel="0" collapsed="false">
      <c r="A30" s="375"/>
      <c r="B30" s="377" t="s">
        <v>151</v>
      </c>
      <c r="C30" s="38" t="n">
        <f aca="false">SUM(D30,G30,J30,M30)</f>
        <v>97</v>
      </c>
      <c r="D30" s="45" t="n">
        <f aca="false">SUM(E30:F30)</f>
        <v>97</v>
      </c>
      <c r="E30" s="202" t="n">
        <v>78</v>
      </c>
      <c r="F30" s="202" t="n">
        <v>19</v>
      </c>
      <c r="G30" s="45" t="s">
        <v>23</v>
      </c>
      <c r="H30" s="202" t="s">
        <v>23</v>
      </c>
      <c r="I30" s="203" t="s">
        <v>23</v>
      </c>
      <c r="J30" s="40" t="s">
        <v>23</v>
      </c>
      <c r="K30" s="202" t="s">
        <v>23</v>
      </c>
      <c r="L30" s="203" t="s">
        <v>23</v>
      </c>
      <c r="M30" s="40" t="s">
        <v>23</v>
      </c>
      <c r="N30" s="202" t="s">
        <v>23</v>
      </c>
      <c r="O30" s="202" t="s">
        <v>23</v>
      </c>
      <c r="P30" s="7"/>
    </row>
    <row r="31" s="8" customFormat="true" ht="18.75" hidden="false" customHeight="true" outlineLevel="0" collapsed="false">
      <c r="A31" s="375"/>
      <c r="B31" s="377" t="s">
        <v>153</v>
      </c>
      <c r="C31" s="38" t="s">
        <v>23</v>
      </c>
      <c r="D31" s="45" t="s">
        <v>23</v>
      </c>
      <c r="E31" s="202" t="s">
        <v>23</v>
      </c>
      <c r="F31" s="202" t="s">
        <v>23</v>
      </c>
      <c r="G31" s="45" t="s">
        <v>23</v>
      </c>
      <c r="H31" s="202" t="s">
        <v>23</v>
      </c>
      <c r="I31" s="203" t="s">
        <v>23</v>
      </c>
      <c r="J31" s="40" t="s">
        <v>23</v>
      </c>
      <c r="K31" s="202" t="s">
        <v>23</v>
      </c>
      <c r="L31" s="203" t="s">
        <v>23</v>
      </c>
      <c r="M31" s="40" t="s">
        <v>23</v>
      </c>
      <c r="N31" s="202" t="s">
        <v>23</v>
      </c>
      <c r="O31" s="202" t="s">
        <v>23</v>
      </c>
      <c r="P31" s="7"/>
    </row>
    <row r="32" s="8" customFormat="true" ht="18.75" hidden="false" customHeight="true" outlineLevel="0" collapsed="false">
      <c r="A32" s="375"/>
      <c r="B32" s="377" t="s">
        <v>155</v>
      </c>
      <c r="C32" s="38" t="n">
        <f aca="false">SUM(D32,G32,J32,M32)</f>
        <v>116</v>
      </c>
      <c r="D32" s="45" t="n">
        <f aca="false">SUM(E32:F32)</f>
        <v>99</v>
      </c>
      <c r="E32" s="202" t="n">
        <v>93</v>
      </c>
      <c r="F32" s="202" t="n">
        <v>6</v>
      </c>
      <c r="G32" s="45" t="n">
        <f aca="false">SUM(H32:I32)</f>
        <v>17</v>
      </c>
      <c r="H32" s="202" t="n">
        <v>17</v>
      </c>
      <c r="I32" s="203" t="s">
        <v>23</v>
      </c>
      <c r="J32" s="40" t="s">
        <v>23</v>
      </c>
      <c r="K32" s="202" t="s">
        <v>23</v>
      </c>
      <c r="L32" s="203" t="s">
        <v>23</v>
      </c>
      <c r="M32" s="40" t="s">
        <v>23</v>
      </c>
      <c r="N32" s="202" t="s">
        <v>23</v>
      </c>
      <c r="O32" s="202" t="s">
        <v>23</v>
      </c>
      <c r="P32" s="7"/>
    </row>
    <row r="33" s="8" customFormat="true" ht="18.75" hidden="false" customHeight="true" outlineLevel="0" collapsed="false">
      <c r="A33" s="375"/>
      <c r="B33" s="377" t="s">
        <v>157</v>
      </c>
      <c r="C33" s="38" t="s">
        <v>23</v>
      </c>
      <c r="D33" s="45" t="s">
        <v>23</v>
      </c>
      <c r="E33" s="202" t="s">
        <v>23</v>
      </c>
      <c r="F33" s="202" t="s">
        <v>23</v>
      </c>
      <c r="G33" s="45" t="s">
        <v>23</v>
      </c>
      <c r="H33" s="202" t="s">
        <v>23</v>
      </c>
      <c r="I33" s="203" t="s">
        <v>23</v>
      </c>
      <c r="J33" s="40" t="s">
        <v>23</v>
      </c>
      <c r="K33" s="202" t="s">
        <v>23</v>
      </c>
      <c r="L33" s="203" t="s">
        <v>23</v>
      </c>
      <c r="M33" s="40" t="s">
        <v>23</v>
      </c>
      <c r="N33" s="202" t="s">
        <v>23</v>
      </c>
      <c r="O33" s="202" t="s">
        <v>23</v>
      </c>
      <c r="P33" s="7"/>
    </row>
    <row r="34" s="8" customFormat="true" ht="18.75" hidden="false" customHeight="true" outlineLevel="0" collapsed="false">
      <c r="A34" s="375"/>
      <c r="B34" s="377" t="s">
        <v>159</v>
      </c>
      <c r="C34" s="38" t="n">
        <f aca="false">SUM(D34,G34,J34,M34)</f>
        <v>208</v>
      </c>
      <c r="D34" s="45" t="n">
        <f aca="false">SUM(E34:F34)</f>
        <v>208</v>
      </c>
      <c r="E34" s="202" t="n">
        <v>193</v>
      </c>
      <c r="F34" s="202" t="n">
        <v>15</v>
      </c>
      <c r="G34" s="45" t="s">
        <v>23</v>
      </c>
      <c r="H34" s="202" t="s">
        <v>23</v>
      </c>
      <c r="I34" s="203" t="s">
        <v>23</v>
      </c>
      <c r="J34" s="40" t="s">
        <v>23</v>
      </c>
      <c r="K34" s="202" t="s">
        <v>23</v>
      </c>
      <c r="L34" s="203" t="s">
        <v>23</v>
      </c>
      <c r="M34" s="40" t="s">
        <v>23</v>
      </c>
      <c r="N34" s="202" t="s">
        <v>23</v>
      </c>
      <c r="O34" s="202" t="s">
        <v>23</v>
      </c>
      <c r="P34" s="7"/>
    </row>
    <row r="35" s="8" customFormat="true" ht="18.75" hidden="false" customHeight="true" outlineLevel="0" collapsed="false">
      <c r="A35" s="375"/>
      <c r="B35" s="377" t="s">
        <v>160</v>
      </c>
      <c r="C35" s="38" t="s">
        <v>23</v>
      </c>
      <c r="D35" s="45" t="s">
        <v>23</v>
      </c>
      <c r="E35" s="202" t="s">
        <v>23</v>
      </c>
      <c r="F35" s="202" t="s">
        <v>23</v>
      </c>
      <c r="G35" s="45" t="s">
        <v>23</v>
      </c>
      <c r="H35" s="202" t="s">
        <v>23</v>
      </c>
      <c r="I35" s="203" t="s">
        <v>23</v>
      </c>
      <c r="J35" s="40" t="s">
        <v>23</v>
      </c>
      <c r="K35" s="202" t="s">
        <v>23</v>
      </c>
      <c r="L35" s="203" t="s">
        <v>23</v>
      </c>
      <c r="M35" s="40" t="s">
        <v>23</v>
      </c>
      <c r="N35" s="202" t="s">
        <v>23</v>
      </c>
      <c r="O35" s="202" t="s">
        <v>23</v>
      </c>
      <c r="P35" s="7"/>
    </row>
    <row r="36" s="8" customFormat="true" ht="18.75" hidden="false" customHeight="true" outlineLevel="0" collapsed="false">
      <c r="A36" s="375"/>
      <c r="B36" s="377" t="s">
        <v>161</v>
      </c>
      <c r="C36" s="38" t="s">
        <v>23</v>
      </c>
      <c r="D36" s="45" t="s">
        <v>23</v>
      </c>
      <c r="E36" s="202" t="s">
        <v>23</v>
      </c>
      <c r="F36" s="202" t="s">
        <v>23</v>
      </c>
      <c r="G36" s="45" t="s">
        <v>23</v>
      </c>
      <c r="H36" s="202" t="s">
        <v>23</v>
      </c>
      <c r="I36" s="203" t="s">
        <v>23</v>
      </c>
      <c r="J36" s="40" t="s">
        <v>23</v>
      </c>
      <c r="K36" s="202" t="s">
        <v>23</v>
      </c>
      <c r="L36" s="203" t="s">
        <v>23</v>
      </c>
      <c r="M36" s="40" t="s">
        <v>23</v>
      </c>
      <c r="N36" s="202" t="s">
        <v>23</v>
      </c>
      <c r="O36" s="202" t="s">
        <v>23</v>
      </c>
      <c r="P36" s="7"/>
    </row>
    <row r="37" s="8" customFormat="true" ht="18.75" hidden="false" customHeight="true" outlineLevel="0" collapsed="false">
      <c r="A37" s="375"/>
      <c r="B37" s="377" t="s">
        <v>162</v>
      </c>
      <c r="C37" s="38" t="s">
        <v>23</v>
      </c>
      <c r="D37" s="45" t="s">
        <v>23</v>
      </c>
      <c r="E37" s="202" t="s">
        <v>23</v>
      </c>
      <c r="F37" s="202" t="s">
        <v>23</v>
      </c>
      <c r="G37" s="45" t="s">
        <v>23</v>
      </c>
      <c r="H37" s="202" t="s">
        <v>23</v>
      </c>
      <c r="I37" s="203" t="s">
        <v>23</v>
      </c>
      <c r="J37" s="40" t="s">
        <v>23</v>
      </c>
      <c r="K37" s="202" t="s">
        <v>23</v>
      </c>
      <c r="L37" s="203" t="s">
        <v>23</v>
      </c>
      <c r="M37" s="40" t="s">
        <v>23</v>
      </c>
      <c r="N37" s="202" t="s">
        <v>23</v>
      </c>
      <c r="O37" s="202" t="s">
        <v>23</v>
      </c>
      <c r="P37" s="7"/>
    </row>
    <row r="38" s="8" customFormat="true" ht="18.75" hidden="false" customHeight="true" outlineLevel="0" collapsed="false">
      <c r="A38" s="375"/>
      <c r="B38" s="377" t="s">
        <v>163</v>
      </c>
      <c r="C38" s="38" t="s">
        <v>23</v>
      </c>
      <c r="D38" s="45" t="s">
        <v>23</v>
      </c>
      <c r="E38" s="202" t="s">
        <v>23</v>
      </c>
      <c r="F38" s="202" t="s">
        <v>23</v>
      </c>
      <c r="G38" s="45" t="s">
        <v>23</v>
      </c>
      <c r="H38" s="202" t="s">
        <v>23</v>
      </c>
      <c r="I38" s="203" t="s">
        <v>23</v>
      </c>
      <c r="J38" s="40" t="s">
        <v>23</v>
      </c>
      <c r="K38" s="202" t="s">
        <v>23</v>
      </c>
      <c r="L38" s="203" t="s">
        <v>23</v>
      </c>
      <c r="M38" s="40" t="s">
        <v>23</v>
      </c>
      <c r="N38" s="202" t="s">
        <v>23</v>
      </c>
      <c r="O38" s="202" t="s">
        <v>23</v>
      </c>
      <c r="P38" s="7"/>
    </row>
    <row r="39" s="8" customFormat="true" ht="18.75" hidden="false" customHeight="true" outlineLevel="0" collapsed="false">
      <c r="A39" s="375"/>
      <c r="B39" s="377" t="s">
        <v>164</v>
      </c>
      <c r="C39" s="38" t="n">
        <f aca="false">SUM(D39,G39,J39,M39)</f>
        <v>111</v>
      </c>
      <c r="D39" s="45" t="n">
        <f aca="false">SUM(E39:F39)</f>
        <v>111</v>
      </c>
      <c r="E39" s="202" t="n">
        <v>3</v>
      </c>
      <c r="F39" s="202" t="n">
        <v>108</v>
      </c>
      <c r="G39" s="45" t="s">
        <v>23</v>
      </c>
      <c r="H39" s="202" t="s">
        <v>23</v>
      </c>
      <c r="I39" s="203" t="s">
        <v>23</v>
      </c>
      <c r="J39" s="40" t="s">
        <v>23</v>
      </c>
      <c r="K39" s="202" t="s">
        <v>23</v>
      </c>
      <c r="L39" s="203" t="s">
        <v>23</v>
      </c>
      <c r="M39" s="40" t="s">
        <v>23</v>
      </c>
      <c r="N39" s="202" t="s">
        <v>23</v>
      </c>
      <c r="O39" s="202" t="s">
        <v>23</v>
      </c>
      <c r="P39" s="7"/>
    </row>
    <row r="40" s="8" customFormat="true" ht="18.75" hidden="false" customHeight="true" outlineLevel="0" collapsed="false">
      <c r="A40" s="375"/>
      <c r="B40" s="377" t="s">
        <v>165</v>
      </c>
      <c r="C40" s="38" t="s">
        <v>23</v>
      </c>
      <c r="D40" s="45" t="s">
        <v>23</v>
      </c>
      <c r="E40" s="202" t="s">
        <v>23</v>
      </c>
      <c r="F40" s="202" t="s">
        <v>23</v>
      </c>
      <c r="G40" s="45" t="s">
        <v>23</v>
      </c>
      <c r="H40" s="202" t="s">
        <v>23</v>
      </c>
      <c r="I40" s="203" t="s">
        <v>23</v>
      </c>
      <c r="J40" s="40" t="s">
        <v>23</v>
      </c>
      <c r="K40" s="202" t="s">
        <v>23</v>
      </c>
      <c r="L40" s="203" t="s">
        <v>23</v>
      </c>
      <c r="M40" s="40" t="s">
        <v>23</v>
      </c>
      <c r="N40" s="202" t="s">
        <v>23</v>
      </c>
      <c r="O40" s="202" t="s">
        <v>23</v>
      </c>
      <c r="P40" s="7"/>
    </row>
    <row r="41" s="8" customFormat="true" ht="18.75" hidden="false" customHeight="true" outlineLevel="0" collapsed="false">
      <c r="A41" s="375"/>
      <c r="B41" s="377" t="s">
        <v>166</v>
      </c>
      <c r="C41" s="38" t="s">
        <v>23</v>
      </c>
      <c r="D41" s="45" t="s">
        <v>23</v>
      </c>
      <c r="E41" s="202" t="s">
        <v>23</v>
      </c>
      <c r="F41" s="202" t="s">
        <v>23</v>
      </c>
      <c r="G41" s="45" t="s">
        <v>23</v>
      </c>
      <c r="H41" s="202" t="s">
        <v>23</v>
      </c>
      <c r="I41" s="203" t="s">
        <v>23</v>
      </c>
      <c r="J41" s="40" t="s">
        <v>23</v>
      </c>
      <c r="K41" s="202" t="s">
        <v>23</v>
      </c>
      <c r="L41" s="203" t="s">
        <v>23</v>
      </c>
      <c r="M41" s="40" t="s">
        <v>23</v>
      </c>
      <c r="N41" s="202" t="s">
        <v>23</v>
      </c>
      <c r="O41" s="202" t="s">
        <v>23</v>
      </c>
      <c r="P41" s="7"/>
    </row>
    <row r="42" s="8" customFormat="true" ht="18.75" hidden="false" customHeight="true" outlineLevel="0" collapsed="false">
      <c r="A42" s="375"/>
      <c r="B42" s="377" t="s">
        <v>167</v>
      </c>
      <c r="C42" s="38" t="s">
        <v>23</v>
      </c>
      <c r="D42" s="45" t="s">
        <v>23</v>
      </c>
      <c r="E42" s="202" t="s">
        <v>23</v>
      </c>
      <c r="F42" s="202" t="s">
        <v>23</v>
      </c>
      <c r="G42" s="45" t="s">
        <v>23</v>
      </c>
      <c r="H42" s="202" t="s">
        <v>23</v>
      </c>
      <c r="I42" s="203" t="s">
        <v>23</v>
      </c>
      <c r="J42" s="40" t="s">
        <v>23</v>
      </c>
      <c r="K42" s="202" t="s">
        <v>23</v>
      </c>
      <c r="L42" s="203" t="s">
        <v>23</v>
      </c>
      <c r="M42" s="40" t="s">
        <v>23</v>
      </c>
      <c r="N42" s="202" t="s">
        <v>23</v>
      </c>
      <c r="O42" s="202" t="s">
        <v>23</v>
      </c>
      <c r="P42" s="7"/>
    </row>
    <row r="43" s="8" customFormat="true" ht="18.75" hidden="false" customHeight="true" outlineLevel="0" collapsed="false">
      <c r="A43" s="375"/>
      <c r="B43" s="377" t="s">
        <v>168</v>
      </c>
      <c r="C43" s="38" t="s">
        <v>23</v>
      </c>
      <c r="D43" s="45" t="s">
        <v>23</v>
      </c>
      <c r="E43" s="202" t="s">
        <v>23</v>
      </c>
      <c r="F43" s="202" t="s">
        <v>23</v>
      </c>
      <c r="G43" s="45" t="s">
        <v>23</v>
      </c>
      <c r="H43" s="202" t="s">
        <v>23</v>
      </c>
      <c r="I43" s="203" t="s">
        <v>23</v>
      </c>
      <c r="J43" s="40" t="s">
        <v>23</v>
      </c>
      <c r="K43" s="202" t="s">
        <v>23</v>
      </c>
      <c r="L43" s="203" t="s">
        <v>23</v>
      </c>
      <c r="M43" s="40" t="s">
        <v>23</v>
      </c>
      <c r="N43" s="202" t="s">
        <v>23</v>
      </c>
      <c r="O43" s="202" t="s">
        <v>23</v>
      </c>
      <c r="P43" s="7"/>
    </row>
    <row r="44" s="8" customFormat="true" ht="18.75" hidden="false" customHeight="true" outlineLevel="0" collapsed="false">
      <c r="A44" s="375"/>
      <c r="B44" s="377" t="s">
        <v>169</v>
      </c>
      <c r="C44" s="38" t="s">
        <v>23</v>
      </c>
      <c r="D44" s="45" t="s">
        <v>23</v>
      </c>
      <c r="E44" s="202" t="s">
        <v>23</v>
      </c>
      <c r="F44" s="202" t="s">
        <v>23</v>
      </c>
      <c r="G44" s="45" t="s">
        <v>23</v>
      </c>
      <c r="H44" s="202" t="s">
        <v>23</v>
      </c>
      <c r="I44" s="203" t="s">
        <v>23</v>
      </c>
      <c r="J44" s="40" t="s">
        <v>23</v>
      </c>
      <c r="K44" s="202" t="s">
        <v>23</v>
      </c>
      <c r="L44" s="203" t="s">
        <v>23</v>
      </c>
      <c r="M44" s="40" t="s">
        <v>23</v>
      </c>
      <c r="N44" s="202" t="s">
        <v>23</v>
      </c>
      <c r="O44" s="202" t="s">
        <v>23</v>
      </c>
      <c r="P44" s="7"/>
    </row>
    <row r="45" s="8" customFormat="true" ht="18.75" hidden="false" customHeight="true" outlineLevel="0" collapsed="false">
      <c r="A45" s="375"/>
      <c r="B45" s="377" t="s">
        <v>170</v>
      </c>
      <c r="C45" s="38" t="s">
        <v>23</v>
      </c>
      <c r="D45" s="45" t="s">
        <v>23</v>
      </c>
      <c r="E45" s="202" t="s">
        <v>23</v>
      </c>
      <c r="F45" s="202" t="s">
        <v>23</v>
      </c>
      <c r="G45" s="45" t="s">
        <v>23</v>
      </c>
      <c r="H45" s="202" t="s">
        <v>23</v>
      </c>
      <c r="I45" s="203" t="s">
        <v>23</v>
      </c>
      <c r="J45" s="40" t="s">
        <v>23</v>
      </c>
      <c r="K45" s="202" t="s">
        <v>23</v>
      </c>
      <c r="L45" s="203" t="s">
        <v>23</v>
      </c>
      <c r="M45" s="40" t="s">
        <v>23</v>
      </c>
      <c r="N45" s="202" t="s">
        <v>23</v>
      </c>
      <c r="O45" s="202" t="s">
        <v>23</v>
      </c>
      <c r="P45" s="7"/>
    </row>
    <row r="46" s="8" customFormat="true" ht="18.75" hidden="false" customHeight="true" outlineLevel="0" collapsed="false">
      <c r="A46" s="375"/>
      <c r="B46" s="378" t="s">
        <v>116</v>
      </c>
      <c r="C46" s="65" t="n">
        <f aca="false">SUM(D46,G46,J46,M46)</f>
        <v>315</v>
      </c>
      <c r="D46" s="71" t="s">
        <v>23</v>
      </c>
      <c r="E46" s="234" t="s">
        <v>23</v>
      </c>
      <c r="F46" s="234" t="s">
        <v>23</v>
      </c>
      <c r="G46" s="71" t="n">
        <f aca="false">SUM(H46:I46)</f>
        <v>315</v>
      </c>
      <c r="H46" s="234" t="n">
        <v>315</v>
      </c>
      <c r="I46" s="235" t="s">
        <v>23</v>
      </c>
      <c r="J46" s="67" t="s">
        <v>23</v>
      </c>
      <c r="K46" s="234" t="s">
        <v>23</v>
      </c>
      <c r="L46" s="235" t="s">
        <v>23</v>
      </c>
      <c r="M46" s="67" t="s">
        <v>23</v>
      </c>
      <c r="N46" s="234" t="s">
        <v>23</v>
      </c>
      <c r="O46" s="234" t="s">
        <v>23</v>
      </c>
      <c r="P46" s="7"/>
    </row>
  </sheetData>
  <mergeCells count="10">
    <mergeCell ref="D4:I4"/>
    <mergeCell ref="J4:O4"/>
    <mergeCell ref="A5:B5"/>
    <mergeCell ref="D5:F5"/>
    <mergeCell ref="G5:I5"/>
    <mergeCell ref="J5:L5"/>
    <mergeCell ref="M5:O5"/>
    <mergeCell ref="A7:B7"/>
    <mergeCell ref="A8:B8"/>
    <mergeCell ref="A22:A46"/>
  </mergeCells>
  <printOptions headings="false" gridLines="false" gridLinesSet="true" horizontalCentered="false" verticalCentered="false"/>
  <pageMargins left="0.609722222222222" right="0.690277777777778" top="0.990972222222222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1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3.99"/>
    <col collapsed="false" customWidth="true" hidden="false" outlineLevel="0" max="15" min="3" style="8" width="6.7"/>
    <col collapsed="false" customWidth="true" hidden="false" outlineLevel="0" max="16" min="16" style="8" width="0.99"/>
    <col collapsed="false" customWidth="false" hidden="false" outlineLevel="0" max="257" min="17" style="8" width="8.56"/>
  </cols>
  <sheetData>
    <row r="1" customFormat="false" ht="13.5" hidden="false" customHeight="true" outlineLevel="0" collapsed="false">
      <c r="O1" s="379"/>
    </row>
    <row r="2" customFormat="false" ht="13.5" hidden="false" customHeight="true" outlineLevel="0" collapsed="false"/>
    <row r="3" customFormat="false" ht="17.25" hidden="false" customHeight="true" outlineLevel="0" collapsed="false">
      <c r="A3" s="380" t="s">
        <v>175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</row>
    <row r="4" customFormat="false" ht="19.5" hidden="false" customHeight="true" outlineLevel="0" collapsed="false">
      <c r="A4" s="34"/>
      <c r="B4" s="34"/>
      <c r="C4" s="29"/>
      <c r="D4" s="11" t="s">
        <v>9</v>
      </c>
      <c r="E4" s="11"/>
      <c r="F4" s="11"/>
      <c r="G4" s="11"/>
      <c r="H4" s="11"/>
      <c r="I4" s="11"/>
      <c r="J4" s="197" t="s">
        <v>10</v>
      </c>
      <c r="K4" s="197"/>
      <c r="L4" s="197"/>
      <c r="M4" s="197"/>
      <c r="N4" s="197"/>
      <c r="O4" s="197"/>
      <c r="P4" s="7"/>
    </row>
    <row r="5" customFormat="false" ht="19.5" hidden="false" customHeight="true" outlineLevel="0" collapsed="false">
      <c r="A5" s="350" t="s">
        <v>193</v>
      </c>
      <c r="B5" s="350"/>
      <c r="C5" s="351" t="s">
        <v>8</v>
      </c>
      <c r="D5" s="381" t="s">
        <v>100</v>
      </c>
      <c r="E5" s="381"/>
      <c r="F5" s="381"/>
      <c r="G5" s="303" t="s">
        <v>81</v>
      </c>
      <c r="H5" s="303"/>
      <c r="I5" s="303"/>
      <c r="J5" s="304" t="s">
        <v>100</v>
      </c>
      <c r="K5" s="304"/>
      <c r="L5" s="304"/>
      <c r="M5" s="240" t="s">
        <v>81</v>
      </c>
      <c r="N5" s="240"/>
      <c r="O5" s="240"/>
      <c r="P5" s="7"/>
    </row>
    <row r="6" customFormat="false" ht="19.5" hidden="false" customHeight="true" outlineLevel="0" collapsed="false">
      <c r="A6" s="196"/>
      <c r="B6" s="196"/>
      <c r="C6" s="382"/>
      <c r="D6" s="18" t="s">
        <v>8</v>
      </c>
      <c r="E6" s="305" t="s">
        <v>12</v>
      </c>
      <c r="F6" s="305" t="s">
        <v>13</v>
      </c>
      <c r="G6" s="18" t="s">
        <v>8</v>
      </c>
      <c r="H6" s="305" t="s">
        <v>12</v>
      </c>
      <c r="I6" s="306" t="s">
        <v>13</v>
      </c>
      <c r="J6" s="200" t="s">
        <v>8</v>
      </c>
      <c r="K6" s="305" t="s">
        <v>12</v>
      </c>
      <c r="L6" s="306" t="s">
        <v>13</v>
      </c>
      <c r="M6" s="200" t="s">
        <v>8</v>
      </c>
      <c r="N6" s="305" t="s">
        <v>12</v>
      </c>
      <c r="O6" s="305" t="s">
        <v>13</v>
      </c>
      <c r="P6" s="7"/>
    </row>
    <row r="7" customFormat="false" ht="21" hidden="false" customHeight="true" outlineLevel="0" collapsed="false">
      <c r="A7" s="383" t="s">
        <v>101</v>
      </c>
      <c r="B7" s="384" t="s">
        <v>8</v>
      </c>
      <c r="C7" s="385" t="n">
        <f aca="false">SUM(D7,G7,J7,M7)</f>
        <v>2977</v>
      </c>
      <c r="D7" s="386" t="n">
        <f aca="false">SUM(D8:D13)</f>
        <v>2334</v>
      </c>
      <c r="E7" s="387" t="n">
        <f aca="false">SUM(E8:E13)</f>
        <v>775</v>
      </c>
      <c r="F7" s="388" t="n">
        <f aca="false">SUM(F8:F13)</f>
        <v>1559</v>
      </c>
      <c r="G7" s="389" t="n">
        <f aca="false">SUM(G8:G13)</f>
        <v>617</v>
      </c>
      <c r="H7" s="387" t="n">
        <f aca="false">SUM(H8:H13)</f>
        <v>299</v>
      </c>
      <c r="I7" s="390" t="n">
        <f aca="false">SUM(I8:I13)</f>
        <v>318</v>
      </c>
      <c r="J7" s="391" t="n">
        <f aca="false">SUM(J8:J13)</f>
        <v>26</v>
      </c>
      <c r="K7" s="387" t="n">
        <f aca="false">SUM(K8:K13)</f>
        <v>16</v>
      </c>
      <c r="L7" s="390" t="n">
        <f aca="false">SUM(L8:L13)</f>
        <v>10</v>
      </c>
      <c r="M7" s="391" t="s">
        <v>23</v>
      </c>
      <c r="N7" s="387" t="s">
        <v>23</v>
      </c>
      <c r="O7" s="387" t="s">
        <v>23</v>
      </c>
      <c r="P7" s="7"/>
    </row>
    <row r="8" customFormat="false" ht="21" hidden="false" customHeight="true" outlineLevel="0" collapsed="false">
      <c r="A8" s="383"/>
      <c r="B8" s="217" t="s">
        <v>103</v>
      </c>
      <c r="C8" s="392" t="n">
        <f aca="false">SUM(D8,G8,J8,M8)</f>
        <v>1205</v>
      </c>
      <c r="D8" s="41" t="n">
        <f aca="false">SUM(E8:F8)</f>
        <v>874</v>
      </c>
      <c r="E8" s="202" t="n">
        <v>280</v>
      </c>
      <c r="F8" s="202" t="n">
        <v>594</v>
      </c>
      <c r="G8" s="45" t="n">
        <f aca="false">SUM(H8:I8)</f>
        <v>305</v>
      </c>
      <c r="H8" s="202" t="n">
        <v>139</v>
      </c>
      <c r="I8" s="203" t="n">
        <v>166</v>
      </c>
      <c r="J8" s="40" t="n">
        <f aca="false">SUM(K8:L8)</f>
        <v>26</v>
      </c>
      <c r="K8" s="202" t="n">
        <v>16</v>
      </c>
      <c r="L8" s="203" t="n">
        <v>10</v>
      </c>
      <c r="M8" s="40" t="s">
        <v>23</v>
      </c>
      <c r="N8" s="202" t="s">
        <v>23</v>
      </c>
      <c r="O8" s="202" t="s">
        <v>23</v>
      </c>
      <c r="P8" s="7"/>
    </row>
    <row r="9" customFormat="false" ht="21" hidden="false" customHeight="true" outlineLevel="0" collapsed="false">
      <c r="A9" s="383"/>
      <c r="B9" s="217" t="s">
        <v>105</v>
      </c>
      <c r="C9" s="38" t="n">
        <f aca="false">SUM(D9,G9,J9,M9)</f>
        <v>228</v>
      </c>
      <c r="D9" s="45" t="n">
        <f aca="false">SUM(E9:F9)</f>
        <v>228</v>
      </c>
      <c r="E9" s="202" t="n">
        <v>98</v>
      </c>
      <c r="F9" s="202" t="n">
        <v>130</v>
      </c>
      <c r="G9" s="45" t="s">
        <v>23</v>
      </c>
      <c r="H9" s="202" t="s">
        <v>23</v>
      </c>
      <c r="I9" s="203" t="s">
        <v>23</v>
      </c>
      <c r="J9" s="40" t="s">
        <v>23</v>
      </c>
      <c r="K9" s="202" t="s">
        <v>23</v>
      </c>
      <c r="L9" s="203" t="s">
        <v>23</v>
      </c>
      <c r="M9" s="40" t="s">
        <v>23</v>
      </c>
      <c r="N9" s="202" t="s">
        <v>23</v>
      </c>
      <c r="O9" s="202" t="s">
        <v>23</v>
      </c>
      <c r="P9" s="7"/>
    </row>
    <row r="10" customFormat="false" ht="21" hidden="false" customHeight="true" outlineLevel="0" collapsed="false">
      <c r="A10" s="383"/>
      <c r="B10" s="217" t="s">
        <v>107</v>
      </c>
      <c r="C10" s="38" t="n">
        <f aca="false">SUM(D10,G10,J10,M10)</f>
        <v>110</v>
      </c>
      <c r="D10" s="45" t="n">
        <f aca="false">SUM(E10:F10)</f>
        <v>110</v>
      </c>
      <c r="E10" s="202" t="n">
        <v>10</v>
      </c>
      <c r="F10" s="202" t="n">
        <v>100</v>
      </c>
      <c r="G10" s="45" t="s">
        <v>23</v>
      </c>
      <c r="H10" s="202" t="s">
        <v>23</v>
      </c>
      <c r="I10" s="203" t="s">
        <v>23</v>
      </c>
      <c r="J10" s="40" t="s">
        <v>23</v>
      </c>
      <c r="K10" s="202" t="s">
        <v>23</v>
      </c>
      <c r="L10" s="203" t="s">
        <v>23</v>
      </c>
      <c r="M10" s="40" t="s">
        <v>23</v>
      </c>
      <c r="N10" s="202" t="s">
        <v>23</v>
      </c>
      <c r="O10" s="202" t="s">
        <v>23</v>
      </c>
      <c r="P10" s="7"/>
    </row>
    <row r="11" customFormat="false" ht="21" hidden="false" customHeight="true" outlineLevel="0" collapsed="false">
      <c r="A11" s="383"/>
      <c r="B11" s="217" t="s">
        <v>110</v>
      </c>
      <c r="C11" s="38" t="n">
        <f aca="false">SUM(D11,G11,J11,M11)</f>
        <v>229</v>
      </c>
      <c r="D11" s="45" t="n">
        <f aca="false">SUM(E11:F11)</f>
        <v>229</v>
      </c>
      <c r="E11" s="202" t="n">
        <v>28</v>
      </c>
      <c r="F11" s="202" t="n">
        <v>201</v>
      </c>
      <c r="G11" s="45" t="s">
        <v>23</v>
      </c>
      <c r="H11" s="202" t="s">
        <v>23</v>
      </c>
      <c r="I11" s="203" t="s">
        <v>23</v>
      </c>
      <c r="J11" s="40" t="s">
        <v>23</v>
      </c>
      <c r="K11" s="202" t="s">
        <v>23</v>
      </c>
      <c r="L11" s="203" t="s">
        <v>23</v>
      </c>
      <c r="M11" s="40" t="s">
        <v>23</v>
      </c>
      <c r="N11" s="202" t="s">
        <v>23</v>
      </c>
      <c r="O11" s="202" t="s">
        <v>23</v>
      </c>
      <c r="P11" s="7"/>
    </row>
    <row r="12" customFormat="false" ht="21" hidden="false" customHeight="true" outlineLevel="0" collapsed="false">
      <c r="A12" s="383"/>
      <c r="B12" s="217" t="s">
        <v>113</v>
      </c>
      <c r="C12" s="393" t="n">
        <f aca="false">SUM(D12,G12,J12,M12)</f>
        <v>1205</v>
      </c>
      <c r="D12" s="45" t="n">
        <f aca="false">SUM(E12:F12)</f>
        <v>893</v>
      </c>
      <c r="E12" s="202" t="n">
        <v>359</v>
      </c>
      <c r="F12" s="202" t="n">
        <v>534</v>
      </c>
      <c r="G12" s="45" t="n">
        <f aca="false">SUM(H12:I12)</f>
        <v>312</v>
      </c>
      <c r="H12" s="202" t="n">
        <v>160</v>
      </c>
      <c r="I12" s="203" t="n">
        <v>152</v>
      </c>
      <c r="J12" s="40" t="s">
        <v>23</v>
      </c>
      <c r="K12" s="202" t="s">
        <v>23</v>
      </c>
      <c r="L12" s="203" t="s">
        <v>23</v>
      </c>
      <c r="M12" s="40" t="s">
        <v>23</v>
      </c>
      <c r="N12" s="202" t="s">
        <v>23</v>
      </c>
      <c r="O12" s="202" t="s">
        <v>23</v>
      </c>
      <c r="P12" s="7"/>
    </row>
    <row r="13" customFormat="false" ht="21" hidden="false" customHeight="true" outlineLevel="0" collapsed="false">
      <c r="A13" s="383"/>
      <c r="B13" s="226" t="s">
        <v>116</v>
      </c>
      <c r="C13" s="56" t="s">
        <v>23</v>
      </c>
      <c r="D13" s="63" t="s">
        <v>23</v>
      </c>
      <c r="E13" s="227" t="s">
        <v>23</v>
      </c>
      <c r="F13" s="227" t="s">
        <v>23</v>
      </c>
      <c r="G13" s="63" t="s">
        <v>23</v>
      </c>
      <c r="H13" s="227" t="s">
        <v>23</v>
      </c>
      <c r="I13" s="228" t="s">
        <v>23</v>
      </c>
      <c r="J13" s="58" t="s">
        <v>23</v>
      </c>
      <c r="K13" s="227" t="s">
        <v>23</v>
      </c>
      <c r="L13" s="228" t="s">
        <v>23</v>
      </c>
      <c r="M13" s="58" t="s">
        <v>23</v>
      </c>
      <c r="N13" s="227" t="s">
        <v>23</v>
      </c>
      <c r="O13" s="227" t="s">
        <v>23</v>
      </c>
      <c r="P13" s="7"/>
    </row>
    <row r="14" customFormat="false" ht="21" hidden="false" customHeight="true" outlineLevel="0" collapsed="false">
      <c r="A14" s="394" t="s">
        <v>119</v>
      </c>
      <c r="B14" s="205" t="s">
        <v>8</v>
      </c>
      <c r="C14" s="206" t="n">
        <f aca="false">SUM(D14,G14,J14,M14)</f>
        <v>231</v>
      </c>
      <c r="D14" s="208" t="n">
        <f aca="false">SUM(D15:D20)</f>
        <v>231</v>
      </c>
      <c r="E14" s="207" t="n">
        <f aca="false">SUM(E15:E20)</f>
        <v>148</v>
      </c>
      <c r="F14" s="207" t="n">
        <f aca="false">SUM(F15:F20)</f>
        <v>83</v>
      </c>
      <c r="G14" s="208" t="s">
        <v>23</v>
      </c>
      <c r="H14" s="207" t="s">
        <v>23</v>
      </c>
      <c r="I14" s="209" t="s">
        <v>23</v>
      </c>
      <c r="J14" s="210" t="s">
        <v>23</v>
      </c>
      <c r="K14" s="207" t="s">
        <v>23</v>
      </c>
      <c r="L14" s="209" t="s">
        <v>23</v>
      </c>
      <c r="M14" s="210" t="s">
        <v>23</v>
      </c>
      <c r="N14" s="207" t="s">
        <v>23</v>
      </c>
      <c r="O14" s="207" t="s">
        <v>23</v>
      </c>
      <c r="P14" s="7"/>
    </row>
    <row r="15" customFormat="false" ht="21" hidden="false" customHeight="true" outlineLevel="0" collapsed="false">
      <c r="A15" s="394"/>
      <c r="B15" s="217" t="s">
        <v>122</v>
      </c>
      <c r="C15" s="38" t="n">
        <f aca="false">SUM(D15,G15,J15,M15)</f>
        <v>86</v>
      </c>
      <c r="D15" s="45" t="n">
        <f aca="false">SUM(E15:F15)</f>
        <v>86</v>
      </c>
      <c r="E15" s="202" t="n">
        <v>83</v>
      </c>
      <c r="F15" s="202" t="n">
        <v>3</v>
      </c>
      <c r="G15" s="45" t="s">
        <v>23</v>
      </c>
      <c r="H15" s="202" t="s">
        <v>23</v>
      </c>
      <c r="I15" s="203" t="s">
        <v>23</v>
      </c>
      <c r="J15" s="40" t="s">
        <v>23</v>
      </c>
      <c r="K15" s="202" t="s">
        <v>23</v>
      </c>
      <c r="L15" s="203" t="s">
        <v>23</v>
      </c>
      <c r="M15" s="40" t="s">
        <v>23</v>
      </c>
      <c r="N15" s="202" t="s">
        <v>23</v>
      </c>
      <c r="O15" s="202" t="s">
        <v>23</v>
      </c>
      <c r="P15" s="7"/>
    </row>
    <row r="16" customFormat="false" ht="21" hidden="false" customHeight="true" outlineLevel="0" collapsed="false">
      <c r="A16" s="394"/>
      <c r="B16" s="217" t="s">
        <v>125</v>
      </c>
      <c r="C16" s="38" t="n">
        <f aca="false">SUM(D16,G16,J16,M16)</f>
        <v>77</v>
      </c>
      <c r="D16" s="45" t="n">
        <f aca="false">SUM(E16:F16)</f>
        <v>77</v>
      </c>
      <c r="E16" s="202" t="n">
        <v>32</v>
      </c>
      <c r="F16" s="202" t="n">
        <v>45</v>
      </c>
      <c r="G16" s="45" t="s">
        <v>23</v>
      </c>
      <c r="H16" s="202" t="s">
        <v>23</v>
      </c>
      <c r="I16" s="203" t="s">
        <v>23</v>
      </c>
      <c r="J16" s="40" t="s">
        <v>23</v>
      </c>
      <c r="K16" s="202" t="s">
        <v>23</v>
      </c>
      <c r="L16" s="203" t="s">
        <v>23</v>
      </c>
      <c r="M16" s="40" t="s">
        <v>23</v>
      </c>
      <c r="N16" s="202" t="s">
        <v>23</v>
      </c>
      <c r="O16" s="202" t="s">
        <v>23</v>
      </c>
      <c r="P16" s="7"/>
    </row>
    <row r="17" customFormat="false" ht="21" hidden="false" customHeight="true" outlineLevel="0" collapsed="false">
      <c r="A17" s="394"/>
      <c r="B17" s="217" t="s">
        <v>128</v>
      </c>
      <c r="C17" s="38" t="s">
        <v>23</v>
      </c>
      <c r="D17" s="45" t="s">
        <v>23</v>
      </c>
      <c r="E17" s="202" t="s">
        <v>23</v>
      </c>
      <c r="F17" s="202" t="s">
        <v>23</v>
      </c>
      <c r="G17" s="45" t="s">
        <v>23</v>
      </c>
      <c r="H17" s="202" t="s">
        <v>23</v>
      </c>
      <c r="I17" s="203" t="s">
        <v>23</v>
      </c>
      <c r="J17" s="40" t="s">
        <v>23</v>
      </c>
      <c r="K17" s="202" t="s">
        <v>23</v>
      </c>
      <c r="L17" s="203" t="s">
        <v>23</v>
      </c>
      <c r="M17" s="40" t="s">
        <v>23</v>
      </c>
      <c r="N17" s="202" t="s">
        <v>23</v>
      </c>
      <c r="O17" s="202" t="s">
        <v>23</v>
      </c>
      <c r="P17" s="7"/>
    </row>
    <row r="18" customFormat="false" ht="21" hidden="false" customHeight="true" outlineLevel="0" collapsed="false">
      <c r="A18" s="394"/>
      <c r="B18" s="217" t="s">
        <v>131</v>
      </c>
      <c r="C18" s="38" t="s">
        <v>23</v>
      </c>
      <c r="D18" s="45" t="s">
        <v>23</v>
      </c>
      <c r="E18" s="202" t="s">
        <v>23</v>
      </c>
      <c r="F18" s="202" t="s">
        <v>23</v>
      </c>
      <c r="G18" s="45" t="s">
        <v>23</v>
      </c>
      <c r="H18" s="202" t="s">
        <v>23</v>
      </c>
      <c r="I18" s="203" t="s">
        <v>23</v>
      </c>
      <c r="J18" s="40" t="s">
        <v>23</v>
      </c>
      <c r="K18" s="202" t="s">
        <v>23</v>
      </c>
      <c r="L18" s="203" t="s">
        <v>23</v>
      </c>
      <c r="M18" s="40" t="s">
        <v>23</v>
      </c>
      <c r="N18" s="202" t="s">
        <v>23</v>
      </c>
      <c r="O18" s="202" t="s">
        <v>23</v>
      </c>
      <c r="P18" s="7"/>
    </row>
    <row r="19" customFormat="false" ht="21" hidden="false" customHeight="true" outlineLevel="0" collapsed="false">
      <c r="A19" s="394"/>
      <c r="B19" s="217" t="s">
        <v>133</v>
      </c>
      <c r="C19" s="38" t="s">
        <v>23</v>
      </c>
      <c r="D19" s="45" t="s">
        <v>23</v>
      </c>
      <c r="E19" s="202" t="s">
        <v>23</v>
      </c>
      <c r="F19" s="202" t="s">
        <v>23</v>
      </c>
      <c r="G19" s="45" t="s">
        <v>23</v>
      </c>
      <c r="H19" s="202" t="s">
        <v>23</v>
      </c>
      <c r="I19" s="203" t="s">
        <v>23</v>
      </c>
      <c r="J19" s="40" t="s">
        <v>23</v>
      </c>
      <c r="K19" s="202" t="s">
        <v>23</v>
      </c>
      <c r="L19" s="203" t="s">
        <v>23</v>
      </c>
      <c r="M19" s="40" t="s">
        <v>23</v>
      </c>
      <c r="N19" s="202" t="s">
        <v>23</v>
      </c>
      <c r="O19" s="202" t="s">
        <v>23</v>
      </c>
      <c r="P19" s="7"/>
    </row>
    <row r="20" customFormat="false" ht="21" hidden="false" customHeight="true" outlineLevel="0" collapsed="false">
      <c r="A20" s="394"/>
      <c r="B20" s="217" t="s">
        <v>116</v>
      </c>
      <c r="C20" s="38" t="n">
        <f aca="false">SUM(D20,G20,J20,M20)</f>
        <v>68</v>
      </c>
      <c r="D20" s="45" t="n">
        <f aca="false">SUM(E20:F20)</f>
        <v>68</v>
      </c>
      <c r="E20" s="202" t="n">
        <v>33</v>
      </c>
      <c r="F20" s="202" t="n">
        <v>35</v>
      </c>
      <c r="G20" s="45" t="s">
        <v>23</v>
      </c>
      <c r="H20" s="202" t="s">
        <v>23</v>
      </c>
      <c r="I20" s="203" t="s">
        <v>23</v>
      </c>
      <c r="J20" s="40" t="s">
        <v>23</v>
      </c>
      <c r="K20" s="202" t="s">
        <v>23</v>
      </c>
      <c r="L20" s="203" t="s">
        <v>23</v>
      </c>
      <c r="M20" s="40" t="s">
        <v>23</v>
      </c>
      <c r="N20" s="202" t="s">
        <v>23</v>
      </c>
      <c r="O20" s="202" t="s">
        <v>23</v>
      </c>
      <c r="P20" s="7"/>
    </row>
    <row r="21" customFormat="false" ht="21" hidden="false" customHeight="true" outlineLevel="0" collapsed="false">
      <c r="A21" s="395" t="s">
        <v>135</v>
      </c>
      <c r="B21" s="220" t="s">
        <v>8</v>
      </c>
      <c r="C21" s="396" t="n">
        <f aca="false">SUM(D21,G21,J21,M21)</f>
        <v>767</v>
      </c>
      <c r="D21" s="223" t="n">
        <f aca="false">SUM(D22:D26)</f>
        <v>420</v>
      </c>
      <c r="E21" s="222" t="n">
        <f aca="false">SUM(E22:E26)</f>
        <v>50</v>
      </c>
      <c r="F21" s="222" t="n">
        <f aca="false">SUM(F22:F26)</f>
        <v>370</v>
      </c>
      <c r="G21" s="223" t="n">
        <f aca="false">SUM(G22:G26)</f>
        <v>347</v>
      </c>
      <c r="H21" s="222" t="n">
        <f aca="false">SUM(H22:H26)</f>
        <v>53</v>
      </c>
      <c r="I21" s="224" t="n">
        <f aca="false">SUM(I22:I26)</f>
        <v>294</v>
      </c>
      <c r="J21" s="225" t="s">
        <v>23</v>
      </c>
      <c r="K21" s="222" t="s">
        <v>23</v>
      </c>
      <c r="L21" s="224" t="s">
        <v>23</v>
      </c>
      <c r="M21" s="225" t="s">
        <v>23</v>
      </c>
      <c r="N21" s="222" t="s">
        <v>23</v>
      </c>
      <c r="O21" s="222" t="s">
        <v>23</v>
      </c>
      <c r="P21" s="7"/>
    </row>
    <row r="22" customFormat="false" ht="21" hidden="false" customHeight="true" outlineLevel="0" collapsed="false">
      <c r="A22" s="395"/>
      <c r="B22" s="217" t="s">
        <v>137</v>
      </c>
      <c r="C22" s="38" t="n">
        <f aca="false">SUM(D22,G22,J22,M22)</f>
        <v>425</v>
      </c>
      <c r="D22" s="45" t="n">
        <f aca="false">SUM(E22:F22)</f>
        <v>204</v>
      </c>
      <c r="E22" s="202" t="n">
        <v>3</v>
      </c>
      <c r="F22" s="202" t="n">
        <v>201</v>
      </c>
      <c r="G22" s="45" t="n">
        <f aca="false">SUM(H22:I22)</f>
        <v>221</v>
      </c>
      <c r="H22" s="202" t="s">
        <v>23</v>
      </c>
      <c r="I22" s="203" t="n">
        <v>221</v>
      </c>
      <c r="J22" s="40" t="s">
        <v>23</v>
      </c>
      <c r="K22" s="202" t="s">
        <v>23</v>
      </c>
      <c r="L22" s="203" t="s">
        <v>23</v>
      </c>
      <c r="M22" s="40" t="s">
        <v>23</v>
      </c>
      <c r="N22" s="202" t="s">
        <v>23</v>
      </c>
      <c r="O22" s="202" t="s">
        <v>23</v>
      </c>
      <c r="P22" s="7"/>
    </row>
    <row r="23" customFormat="false" ht="21" hidden="false" customHeight="true" outlineLevel="0" collapsed="false">
      <c r="A23" s="395"/>
      <c r="B23" s="217" t="s">
        <v>139</v>
      </c>
      <c r="C23" s="38" t="s">
        <v>23</v>
      </c>
      <c r="D23" s="45" t="s">
        <v>23</v>
      </c>
      <c r="E23" s="202" t="s">
        <v>23</v>
      </c>
      <c r="F23" s="202" t="s">
        <v>23</v>
      </c>
      <c r="G23" s="45" t="s">
        <v>23</v>
      </c>
      <c r="H23" s="202" t="s">
        <v>23</v>
      </c>
      <c r="I23" s="203" t="s">
        <v>23</v>
      </c>
      <c r="J23" s="40" t="s">
        <v>23</v>
      </c>
      <c r="K23" s="202" t="s">
        <v>23</v>
      </c>
      <c r="L23" s="203" t="s">
        <v>23</v>
      </c>
      <c r="M23" s="40" t="s">
        <v>23</v>
      </c>
      <c r="N23" s="202" t="s">
        <v>23</v>
      </c>
      <c r="O23" s="202" t="s">
        <v>23</v>
      </c>
      <c r="P23" s="7"/>
    </row>
    <row r="24" customFormat="false" ht="21" hidden="false" customHeight="true" outlineLevel="0" collapsed="false">
      <c r="A24" s="395"/>
      <c r="B24" s="217" t="s">
        <v>141</v>
      </c>
      <c r="C24" s="38" t="n">
        <f aca="false">SUM(D24,G24,J24,M24)</f>
        <v>234</v>
      </c>
      <c r="D24" s="45" t="n">
        <f aca="false">SUM(E24:F24)</f>
        <v>108</v>
      </c>
      <c r="E24" s="202" t="n">
        <v>30</v>
      </c>
      <c r="F24" s="202" t="n">
        <v>78</v>
      </c>
      <c r="G24" s="45" t="n">
        <f aca="false">SUM(H24:I24)</f>
        <v>126</v>
      </c>
      <c r="H24" s="202" t="n">
        <v>53</v>
      </c>
      <c r="I24" s="203" t="n">
        <v>73</v>
      </c>
      <c r="J24" s="40" t="s">
        <v>23</v>
      </c>
      <c r="K24" s="202" t="s">
        <v>23</v>
      </c>
      <c r="L24" s="203" t="s">
        <v>23</v>
      </c>
      <c r="M24" s="40" t="s">
        <v>23</v>
      </c>
      <c r="N24" s="202" t="s">
        <v>23</v>
      </c>
      <c r="O24" s="202" t="s">
        <v>23</v>
      </c>
      <c r="P24" s="7"/>
    </row>
    <row r="25" customFormat="false" ht="21" hidden="false" customHeight="true" outlineLevel="0" collapsed="false">
      <c r="A25" s="395"/>
      <c r="B25" s="217" t="s">
        <v>143</v>
      </c>
      <c r="C25" s="38" t="s">
        <v>23</v>
      </c>
      <c r="D25" s="45" t="s">
        <v>23</v>
      </c>
      <c r="E25" s="202" t="s">
        <v>23</v>
      </c>
      <c r="F25" s="202" t="s">
        <v>23</v>
      </c>
      <c r="G25" s="45" t="s">
        <v>23</v>
      </c>
      <c r="H25" s="202" t="s">
        <v>23</v>
      </c>
      <c r="I25" s="203" t="s">
        <v>23</v>
      </c>
      <c r="J25" s="40" t="s">
        <v>23</v>
      </c>
      <c r="K25" s="202" t="s">
        <v>23</v>
      </c>
      <c r="L25" s="203" t="s">
        <v>23</v>
      </c>
      <c r="M25" s="40" t="s">
        <v>23</v>
      </c>
      <c r="N25" s="202" t="s">
        <v>23</v>
      </c>
      <c r="O25" s="202" t="s">
        <v>23</v>
      </c>
      <c r="P25" s="7"/>
    </row>
    <row r="26" customFormat="false" ht="21" hidden="false" customHeight="true" outlineLevel="0" collapsed="false">
      <c r="A26" s="395"/>
      <c r="B26" s="226" t="s">
        <v>116</v>
      </c>
      <c r="C26" s="56" t="n">
        <f aca="false">SUM(D26,G26,J26,M26)</f>
        <v>108</v>
      </c>
      <c r="D26" s="63" t="n">
        <f aca="false">SUM(E26:F26)</f>
        <v>108</v>
      </c>
      <c r="E26" s="227" t="n">
        <v>17</v>
      </c>
      <c r="F26" s="227" t="n">
        <v>91</v>
      </c>
      <c r="G26" s="63" t="s">
        <v>23</v>
      </c>
      <c r="H26" s="227" t="s">
        <v>23</v>
      </c>
      <c r="I26" s="228" t="s">
        <v>23</v>
      </c>
      <c r="J26" s="58" t="s">
        <v>23</v>
      </c>
      <c r="K26" s="227" t="s">
        <v>23</v>
      </c>
      <c r="L26" s="228" t="s">
        <v>23</v>
      </c>
      <c r="M26" s="58" t="s">
        <v>23</v>
      </c>
      <c r="N26" s="227" t="s">
        <v>23</v>
      </c>
      <c r="O26" s="227" t="s">
        <v>23</v>
      </c>
      <c r="P26" s="7"/>
    </row>
    <row r="27" customFormat="false" ht="21" hidden="false" customHeight="true" outlineLevel="0" collapsed="false">
      <c r="A27" s="397" t="s">
        <v>146</v>
      </c>
      <c r="B27" s="397"/>
      <c r="C27" s="38" t="n">
        <f aca="false">SUM(D27,G27,J27,M27)</f>
        <v>134</v>
      </c>
      <c r="D27" s="45" t="s">
        <v>23</v>
      </c>
      <c r="E27" s="202" t="s">
        <v>23</v>
      </c>
      <c r="F27" s="202" t="s">
        <v>23</v>
      </c>
      <c r="G27" s="45" t="n">
        <f aca="false">SUM(H27:I27)</f>
        <v>134</v>
      </c>
      <c r="H27" s="202" t="n">
        <v>11</v>
      </c>
      <c r="I27" s="203" t="n">
        <v>123</v>
      </c>
      <c r="J27" s="40" t="s">
        <v>23</v>
      </c>
      <c r="K27" s="202" t="s">
        <v>23</v>
      </c>
      <c r="L27" s="203" t="s">
        <v>23</v>
      </c>
      <c r="M27" s="40" t="s">
        <v>23</v>
      </c>
      <c r="N27" s="202" t="s">
        <v>23</v>
      </c>
      <c r="O27" s="202" t="s">
        <v>23</v>
      </c>
      <c r="P27" s="7"/>
    </row>
    <row r="28" customFormat="false" ht="21" hidden="false" customHeight="true" outlineLevel="0" collapsed="false">
      <c r="A28" s="395" t="s">
        <v>148</v>
      </c>
      <c r="B28" s="220" t="s">
        <v>8</v>
      </c>
      <c r="C28" s="396" t="n">
        <f aca="false">SUM(D28,G28,J28,M28)</f>
        <v>1176</v>
      </c>
      <c r="D28" s="223" t="n">
        <f aca="false">SUM(D29:D34)</f>
        <v>859</v>
      </c>
      <c r="E28" s="222" t="n">
        <f aca="false">SUM(E29:E34)</f>
        <v>299</v>
      </c>
      <c r="F28" s="222" t="n">
        <f aca="false">SUM(F29:F34)</f>
        <v>560</v>
      </c>
      <c r="G28" s="223" t="n">
        <f aca="false">SUM(G29:G34)</f>
        <v>317</v>
      </c>
      <c r="H28" s="222" t="n">
        <f aca="false">SUM(H29:H34)</f>
        <v>44</v>
      </c>
      <c r="I28" s="224" t="n">
        <f aca="false">SUM(I29:I34)</f>
        <v>273</v>
      </c>
      <c r="J28" s="225" t="s">
        <v>23</v>
      </c>
      <c r="K28" s="222" t="s">
        <v>23</v>
      </c>
      <c r="L28" s="224" t="s">
        <v>23</v>
      </c>
      <c r="M28" s="225" t="s">
        <v>23</v>
      </c>
      <c r="N28" s="222" t="s">
        <v>23</v>
      </c>
      <c r="O28" s="222" t="s">
        <v>23</v>
      </c>
      <c r="P28" s="7"/>
    </row>
    <row r="29" customFormat="false" ht="21" hidden="false" customHeight="true" outlineLevel="0" collapsed="false">
      <c r="A29" s="395"/>
      <c r="B29" s="217" t="s">
        <v>150</v>
      </c>
      <c r="C29" s="38" t="n">
        <f aca="false">SUM(D29,G29,J29,M29)</f>
        <v>349</v>
      </c>
      <c r="D29" s="45" t="n">
        <f aca="false">SUM(E29:F29)</f>
        <v>349</v>
      </c>
      <c r="E29" s="202" t="n">
        <v>206</v>
      </c>
      <c r="F29" s="202" t="n">
        <v>143</v>
      </c>
      <c r="G29" s="45" t="s">
        <v>23</v>
      </c>
      <c r="H29" s="202" t="s">
        <v>23</v>
      </c>
      <c r="I29" s="203" t="s">
        <v>23</v>
      </c>
      <c r="J29" s="40" t="s">
        <v>23</v>
      </c>
      <c r="K29" s="202" t="s">
        <v>23</v>
      </c>
      <c r="L29" s="203" t="s">
        <v>23</v>
      </c>
      <c r="M29" s="40" t="s">
        <v>23</v>
      </c>
      <c r="N29" s="202" t="s">
        <v>23</v>
      </c>
      <c r="O29" s="202" t="s">
        <v>23</v>
      </c>
      <c r="P29" s="7"/>
    </row>
    <row r="30" customFormat="false" ht="21" hidden="false" customHeight="true" outlineLevel="0" collapsed="false">
      <c r="A30" s="395"/>
      <c r="B30" s="217" t="s">
        <v>152</v>
      </c>
      <c r="C30" s="38" t="s">
        <v>23</v>
      </c>
      <c r="D30" s="45" t="s">
        <v>23</v>
      </c>
      <c r="E30" s="202" t="s">
        <v>23</v>
      </c>
      <c r="F30" s="202" t="s">
        <v>23</v>
      </c>
      <c r="G30" s="45" t="s">
        <v>23</v>
      </c>
      <c r="H30" s="202" t="s">
        <v>23</v>
      </c>
      <c r="I30" s="203" t="s">
        <v>23</v>
      </c>
      <c r="J30" s="40" t="s">
        <v>23</v>
      </c>
      <c r="K30" s="202" t="s">
        <v>23</v>
      </c>
      <c r="L30" s="203" t="s">
        <v>23</v>
      </c>
      <c r="M30" s="40" t="s">
        <v>23</v>
      </c>
      <c r="N30" s="202" t="s">
        <v>23</v>
      </c>
      <c r="O30" s="202" t="s">
        <v>23</v>
      </c>
      <c r="P30" s="7"/>
    </row>
    <row r="31" customFormat="false" ht="21" hidden="false" customHeight="true" outlineLevel="0" collapsed="false">
      <c r="A31" s="395"/>
      <c r="B31" s="217" t="s">
        <v>194</v>
      </c>
      <c r="C31" s="38" t="n">
        <f aca="false">SUM(D31,G31,J31,M31)</f>
        <v>207</v>
      </c>
      <c r="D31" s="45" t="s">
        <v>23</v>
      </c>
      <c r="E31" s="202" t="s">
        <v>23</v>
      </c>
      <c r="F31" s="202" t="s">
        <v>23</v>
      </c>
      <c r="G31" s="45" t="n">
        <f aca="false">SUM(H31:I31)</f>
        <v>207</v>
      </c>
      <c r="H31" s="202" t="n">
        <v>33</v>
      </c>
      <c r="I31" s="203" t="n">
        <v>174</v>
      </c>
      <c r="J31" s="40" t="s">
        <v>23</v>
      </c>
      <c r="K31" s="202" t="s">
        <v>23</v>
      </c>
      <c r="L31" s="203" t="s">
        <v>23</v>
      </c>
      <c r="M31" s="40" t="s">
        <v>23</v>
      </c>
      <c r="N31" s="202" t="s">
        <v>23</v>
      </c>
      <c r="O31" s="202" t="s">
        <v>23</v>
      </c>
      <c r="P31" s="7"/>
    </row>
    <row r="32" customFormat="false" ht="21" hidden="false" customHeight="true" outlineLevel="0" collapsed="false">
      <c r="A32" s="395"/>
      <c r="B32" s="217" t="s">
        <v>156</v>
      </c>
      <c r="C32" s="38" t="s">
        <v>23</v>
      </c>
      <c r="D32" s="45" t="s">
        <v>23</v>
      </c>
      <c r="E32" s="202" t="s">
        <v>23</v>
      </c>
      <c r="F32" s="202" t="s">
        <v>23</v>
      </c>
      <c r="G32" s="45" t="s">
        <v>23</v>
      </c>
      <c r="H32" s="202" t="s">
        <v>23</v>
      </c>
      <c r="I32" s="203" t="s">
        <v>23</v>
      </c>
      <c r="J32" s="40" t="s">
        <v>23</v>
      </c>
      <c r="K32" s="202" t="s">
        <v>23</v>
      </c>
      <c r="L32" s="203" t="s">
        <v>23</v>
      </c>
      <c r="M32" s="40" t="s">
        <v>23</v>
      </c>
      <c r="N32" s="202" t="s">
        <v>23</v>
      </c>
      <c r="O32" s="202" t="s">
        <v>23</v>
      </c>
      <c r="P32" s="7"/>
    </row>
    <row r="33" customFormat="false" ht="21" hidden="false" customHeight="true" outlineLevel="0" collapsed="false">
      <c r="A33" s="395"/>
      <c r="B33" s="217" t="s">
        <v>158</v>
      </c>
      <c r="C33" s="38" t="n">
        <f aca="false">SUM(D33,G33,J33,M33)</f>
        <v>211</v>
      </c>
      <c r="D33" s="45" t="n">
        <f aca="false">SUM(E33:F33)</f>
        <v>101</v>
      </c>
      <c r="E33" s="202" t="n">
        <v>5</v>
      </c>
      <c r="F33" s="202" t="n">
        <v>96</v>
      </c>
      <c r="G33" s="45" t="n">
        <f aca="false">SUM(H33:I33)</f>
        <v>110</v>
      </c>
      <c r="H33" s="202" t="n">
        <v>11</v>
      </c>
      <c r="I33" s="203" t="n">
        <v>99</v>
      </c>
      <c r="J33" s="40" t="s">
        <v>23</v>
      </c>
      <c r="K33" s="202" t="s">
        <v>23</v>
      </c>
      <c r="L33" s="203" t="s">
        <v>23</v>
      </c>
      <c r="M33" s="40" t="s">
        <v>23</v>
      </c>
      <c r="N33" s="202" t="s">
        <v>23</v>
      </c>
      <c r="O33" s="202" t="s">
        <v>23</v>
      </c>
      <c r="P33" s="7"/>
    </row>
    <row r="34" customFormat="false" ht="21" hidden="false" customHeight="true" outlineLevel="0" collapsed="false">
      <c r="A34" s="395"/>
      <c r="B34" s="226" t="s">
        <v>116</v>
      </c>
      <c r="C34" s="56" t="n">
        <f aca="false">SUM(D34,G34,J34,M34)</f>
        <v>409</v>
      </c>
      <c r="D34" s="63" t="n">
        <f aca="false">SUM(E34:F34)</f>
        <v>409</v>
      </c>
      <c r="E34" s="227" t="n">
        <v>88</v>
      </c>
      <c r="F34" s="227" t="n">
        <v>321</v>
      </c>
      <c r="G34" s="63" t="s">
        <v>23</v>
      </c>
      <c r="H34" s="227" t="s">
        <v>23</v>
      </c>
      <c r="I34" s="228" t="s">
        <v>23</v>
      </c>
      <c r="J34" s="58" t="s">
        <v>23</v>
      </c>
      <c r="K34" s="227" t="s">
        <v>23</v>
      </c>
      <c r="L34" s="228" t="s">
        <v>23</v>
      </c>
      <c r="M34" s="58" t="s">
        <v>23</v>
      </c>
      <c r="N34" s="227" t="s">
        <v>23</v>
      </c>
      <c r="O34" s="227" t="s">
        <v>23</v>
      </c>
      <c r="P34" s="7"/>
    </row>
    <row r="35" customFormat="false" ht="21" hidden="false" customHeight="true" outlineLevel="0" collapsed="false">
      <c r="A35" s="398" t="s">
        <v>68</v>
      </c>
      <c r="B35" s="398"/>
      <c r="C35" s="65" t="n">
        <f aca="false">SUM(D35,G35,J35:K35,M35)</f>
        <v>824</v>
      </c>
      <c r="D35" s="71" t="n">
        <f aca="false">SUM(E35:F35)</f>
        <v>572</v>
      </c>
      <c r="E35" s="234" t="n">
        <v>198</v>
      </c>
      <c r="F35" s="234" t="n">
        <v>374</v>
      </c>
      <c r="G35" s="71" t="s">
        <v>23</v>
      </c>
      <c r="H35" s="234" t="s">
        <v>23</v>
      </c>
      <c r="I35" s="235" t="s">
        <v>23</v>
      </c>
      <c r="J35" s="67" t="s">
        <v>23</v>
      </c>
      <c r="K35" s="234" t="s">
        <v>23</v>
      </c>
      <c r="L35" s="235" t="s">
        <v>23</v>
      </c>
      <c r="M35" s="67" t="n">
        <f aca="false">SUM(N35:O35)</f>
        <v>252</v>
      </c>
      <c r="N35" s="234" t="n">
        <v>158</v>
      </c>
      <c r="O35" s="234" t="n">
        <v>94</v>
      </c>
      <c r="P35" s="7"/>
    </row>
  </sheetData>
  <mergeCells count="13">
    <mergeCell ref="D4:I4"/>
    <mergeCell ref="J4:O4"/>
    <mergeCell ref="A5:B5"/>
    <mergeCell ref="D5:F5"/>
    <mergeCell ref="G5:I5"/>
    <mergeCell ref="J5:L5"/>
    <mergeCell ref="M5:O5"/>
    <mergeCell ref="A7:A13"/>
    <mergeCell ref="A14:A20"/>
    <mergeCell ref="A21:A26"/>
    <mergeCell ref="A27:B27"/>
    <mergeCell ref="A28:A34"/>
    <mergeCell ref="A35:B35"/>
  </mergeCells>
  <printOptions headings="false" gridLines="false" gridLinesSet="true" horizontalCentered="false" verticalCentered="false"/>
  <pageMargins left="0.720138888888889" right="0.45" top="0.809722222222222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1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1.99"/>
    <col collapsed="false" customWidth="true" hidden="false" outlineLevel="0" max="6" min="3" style="2" width="6.27"/>
    <col collapsed="false" customWidth="true" hidden="false" outlineLevel="0" max="10" min="7" style="2" width="5.28"/>
    <col collapsed="false" customWidth="true" hidden="false" outlineLevel="0" max="12" min="11" style="2" width="6.27"/>
    <col collapsed="false" customWidth="true" hidden="false" outlineLevel="0" max="14" min="13" style="2" width="5.99"/>
    <col collapsed="false" customWidth="true" hidden="false" outlineLevel="0" max="18" min="15" style="2" width="4.99"/>
    <col collapsed="false" customWidth="true" hidden="false" outlineLevel="0" max="19" min="19" style="2" width="0.99"/>
    <col collapsed="false" customWidth="false" hidden="false" outlineLevel="0" max="20" min="20" style="2" width="8.56"/>
    <col collapsed="false" customWidth="true" hidden="false" outlineLevel="0" max="21" min="21" style="2" width="7.85"/>
    <col collapsed="false" customWidth="false" hidden="false" outlineLevel="0" max="257" min="22" style="2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" customFormat="true" ht="20.1" hidden="false" customHeight="true" outlineLevel="0" collapsed="false">
      <c r="A3" s="372" t="s">
        <v>195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</row>
    <row r="4" s="8" customFormat="true" ht="20.1" hidden="false" customHeight="true" outlineLevel="0" collapsed="false">
      <c r="A4" s="9" t="s">
        <v>182</v>
      </c>
      <c r="B4" s="9"/>
      <c r="C4" s="399" t="s">
        <v>196</v>
      </c>
      <c r="D4" s="399"/>
      <c r="E4" s="399"/>
      <c r="F4" s="399"/>
      <c r="G4" s="399"/>
      <c r="H4" s="399"/>
      <c r="I4" s="399"/>
      <c r="J4" s="399"/>
      <c r="K4" s="197" t="s">
        <v>197</v>
      </c>
      <c r="L4" s="197"/>
      <c r="M4" s="197"/>
      <c r="N4" s="197"/>
      <c r="O4" s="197"/>
      <c r="P4" s="197"/>
      <c r="Q4" s="197"/>
      <c r="R4" s="197"/>
      <c r="S4" s="7"/>
    </row>
    <row r="5" s="8" customFormat="true" ht="20.1" hidden="false" customHeight="true" outlineLevel="0" collapsed="false">
      <c r="A5" s="9"/>
      <c r="B5" s="9"/>
      <c r="C5" s="400" t="s">
        <v>9</v>
      </c>
      <c r="D5" s="400"/>
      <c r="E5" s="400"/>
      <c r="F5" s="400"/>
      <c r="G5" s="401" t="s">
        <v>10</v>
      </c>
      <c r="H5" s="401"/>
      <c r="I5" s="401"/>
      <c r="J5" s="401"/>
      <c r="K5" s="402" t="s">
        <v>9</v>
      </c>
      <c r="L5" s="402"/>
      <c r="M5" s="402"/>
      <c r="N5" s="402"/>
      <c r="O5" s="403" t="s">
        <v>10</v>
      </c>
      <c r="P5" s="403"/>
      <c r="Q5" s="403"/>
      <c r="R5" s="403"/>
      <c r="S5" s="7"/>
    </row>
    <row r="6" s="8" customFormat="true" ht="20.1" hidden="false" customHeight="true" outlineLevel="0" collapsed="false">
      <c r="A6" s="9"/>
      <c r="B6" s="9"/>
      <c r="C6" s="404" t="s">
        <v>198</v>
      </c>
      <c r="D6" s="404"/>
      <c r="E6" s="405" t="s">
        <v>199</v>
      </c>
      <c r="F6" s="405"/>
      <c r="G6" s="406" t="s">
        <v>198</v>
      </c>
      <c r="H6" s="406"/>
      <c r="I6" s="407" t="s">
        <v>199</v>
      </c>
      <c r="J6" s="407"/>
      <c r="K6" s="408" t="s">
        <v>198</v>
      </c>
      <c r="L6" s="408"/>
      <c r="M6" s="407" t="s">
        <v>199</v>
      </c>
      <c r="N6" s="407"/>
      <c r="O6" s="408" t="s">
        <v>198</v>
      </c>
      <c r="P6" s="408"/>
      <c r="Q6" s="405" t="s">
        <v>199</v>
      </c>
      <c r="R6" s="405"/>
      <c r="S6" s="7"/>
    </row>
    <row r="7" s="8" customFormat="true" ht="20.1" hidden="false" customHeight="true" outlineLevel="0" collapsed="false">
      <c r="A7" s="9"/>
      <c r="B7" s="9"/>
      <c r="C7" s="409" t="s">
        <v>12</v>
      </c>
      <c r="D7" s="305" t="s">
        <v>13</v>
      </c>
      <c r="E7" s="305" t="s">
        <v>12</v>
      </c>
      <c r="F7" s="305" t="s">
        <v>13</v>
      </c>
      <c r="G7" s="410" t="s">
        <v>12</v>
      </c>
      <c r="H7" s="305" t="s">
        <v>13</v>
      </c>
      <c r="I7" s="305" t="s">
        <v>12</v>
      </c>
      <c r="J7" s="306" t="s">
        <v>13</v>
      </c>
      <c r="K7" s="411" t="s">
        <v>12</v>
      </c>
      <c r="L7" s="305" t="s">
        <v>13</v>
      </c>
      <c r="M7" s="305" t="s">
        <v>12</v>
      </c>
      <c r="N7" s="306" t="s">
        <v>13</v>
      </c>
      <c r="O7" s="411" t="s">
        <v>12</v>
      </c>
      <c r="P7" s="305" t="s">
        <v>13</v>
      </c>
      <c r="Q7" s="305" t="s">
        <v>12</v>
      </c>
      <c r="R7" s="305" t="s">
        <v>13</v>
      </c>
      <c r="S7" s="7"/>
    </row>
    <row r="8" s="8" customFormat="true" ht="24" hidden="false" customHeight="true" outlineLevel="0" collapsed="false">
      <c r="A8" s="9" t="s">
        <v>8</v>
      </c>
      <c r="B8" s="9"/>
      <c r="C8" s="358" t="n">
        <f aca="false">SUM(C9,C10,C23,'49-2'!C8,'49-2'!C15,'49-2'!C22,'49-2'!C28,'49-2'!C29,'49-2'!C36)</f>
        <v>3560</v>
      </c>
      <c r="D8" s="265" t="n">
        <f aca="false">SUM(D9,D10,D23,'49-2'!D8,'49-2'!D15,'49-2'!D22,'49-2'!D28,'49-2'!D29,'49-2'!D36)</f>
        <v>3354</v>
      </c>
      <c r="E8" s="265" t="n">
        <f aca="false">SUM(E9,E10,E23,'49-2'!E8,'49-2'!E15,'49-2'!E22,'49-2'!E28,'49-2'!E29,'49-2'!E36)</f>
        <v>3211</v>
      </c>
      <c r="F8" s="265" t="n">
        <f aca="false">SUM(F9,F10,F23,'49-2'!F8,'49-2'!F15,'49-2'!F22,'49-2'!F28,'49-2'!F29,'49-2'!F36)</f>
        <v>3039</v>
      </c>
      <c r="G8" s="68" t="n">
        <f aca="false">SUM(G9,G10,G23,'49-2'!G8,'49-2'!G15,'49-2'!G22,'49-2'!G28,'49-2'!G29,'49-2'!G36)</f>
        <v>137</v>
      </c>
      <c r="H8" s="265" t="n">
        <f aca="false">SUM(H9,H10,H23,'49-2'!H8,'49-2'!H15,'49-2'!H22,'49-2'!H28,'49-2'!H29,'49-2'!H36)</f>
        <v>100</v>
      </c>
      <c r="I8" s="265" t="n">
        <f aca="false">SUM(I9,I10,I23,'49-2'!I8,'49-2'!I15,'49-2'!I22,'49-2'!I28,'49-2'!I29,'49-2'!I36)</f>
        <v>82</v>
      </c>
      <c r="J8" s="266" t="n">
        <f aca="false">SUM(J9,J10,J23,'49-2'!J8,'49-2'!J15,'49-2'!J22,'49-2'!J28,'49-2'!J29,'49-2'!J36)</f>
        <v>84</v>
      </c>
      <c r="K8" s="359" t="n">
        <f aca="false">SUM(K9,K10,K23,'49-2'!K8,'49-2'!K15,'49-2'!K22,'49-2'!K28,'49-2'!K29,'49-2'!K36)</f>
        <v>2569</v>
      </c>
      <c r="L8" s="265" t="n">
        <f aca="false">SUM(L9,L10,L23,'49-2'!L8,'49-2'!L15,'49-2'!L22,'49-2'!L28,'49-2'!L29,'49-2'!L36)</f>
        <v>2465</v>
      </c>
      <c r="M8" s="265" t="n">
        <f aca="false">SUM(M9,M10,M23,'49-2'!M8,'49-2'!M15,'49-2'!M22,'49-2'!M28,'49-2'!M29,'49-2'!M36)</f>
        <v>967</v>
      </c>
      <c r="N8" s="266" t="n">
        <f aca="false">SUM(N9,N10,N23,'49-2'!N8,'49-2'!N15,'49-2'!N22,'49-2'!N28,'49-2'!N29,'49-2'!N36)</f>
        <v>1013</v>
      </c>
      <c r="O8" s="359" t="n">
        <f aca="false">SUM(O9,O10,O23,'49-2'!O8,'49-2'!O15,'49-2'!O22,'49-2'!O28,'49-2'!O29,'49-2'!O36)</f>
        <v>94</v>
      </c>
      <c r="P8" s="265" t="n">
        <f aca="false">SUM(P9,P10,P23,'49-2'!P8,'49-2'!P15,'49-2'!P22,'49-2'!P28,'49-2'!P29,'49-2'!P36)</f>
        <v>43</v>
      </c>
      <c r="Q8" s="265" t="n">
        <f aca="false">SUM(Q9,Q10,Q23,'49-2'!Q8,'49-2'!Q15,'49-2'!Q22,'49-2'!Q28,'49-2'!Q29,'49-2'!Q36)</f>
        <v>59</v>
      </c>
      <c r="R8" s="265" t="n">
        <f aca="false">SUM(R9,R10,R23,'49-2'!R8,'49-2'!R15,'49-2'!R22,'49-2'!R28,'49-2'!R29,'49-2'!R36)</f>
        <v>39</v>
      </c>
      <c r="S8" s="7" t="n">
        <v>44</v>
      </c>
    </row>
    <row r="9" s="8" customFormat="true" ht="20.1" hidden="false" customHeight="true" outlineLevel="0" collapsed="false">
      <c r="A9" s="412" t="s">
        <v>183</v>
      </c>
      <c r="B9" s="412"/>
      <c r="C9" s="361" t="n">
        <v>2154</v>
      </c>
      <c r="D9" s="363" t="n">
        <v>2000</v>
      </c>
      <c r="E9" s="363" t="n">
        <v>1927</v>
      </c>
      <c r="F9" s="363" t="n">
        <v>1812</v>
      </c>
      <c r="G9" s="413" t="n">
        <v>135</v>
      </c>
      <c r="H9" s="366" t="n">
        <v>98</v>
      </c>
      <c r="I9" s="366" t="n">
        <v>80</v>
      </c>
      <c r="J9" s="367" t="n">
        <v>82</v>
      </c>
      <c r="K9" s="414" t="n">
        <v>2190</v>
      </c>
      <c r="L9" s="363" t="n">
        <v>2083</v>
      </c>
      <c r="M9" s="363" t="n">
        <v>641</v>
      </c>
      <c r="N9" s="364" t="n">
        <v>660</v>
      </c>
      <c r="O9" s="365" t="s">
        <v>23</v>
      </c>
      <c r="P9" s="366" t="s">
        <v>23</v>
      </c>
      <c r="Q9" s="366" t="s">
        <v>23</v>
      </c>
      <c r="R9" s="366" t="s">
        <v>23</v>
      </c>
      <c r="S9" s="7"/>
    </row>
    <row r="10" s="8" customFormat="true" ht="18" hidden="false" customHeight="true" outlineLevel="0" collapsed="false">
      <c r="A10" s="415" t="s">
        <v>200</v>
      </c>
      <c r="B10" s="220" t="s">
        <v>8</v>
      </c>
      <c r="C10" s="221" t="n">
        <f aca="false">SUM(C11:C22)</f>
        <v>164</v>
      </c>
      <c r="D10" s="222" t="n">
        <f aca="false">SUM(D11:D22)</f>
        <v>196</v>
      </c>
      <c r="E10" s="222" t="n">
        <f aca="false">SUM(E11:E22)</f>
        <v>141</v>
      </c>
      <c r="F10" s="222" t="n">
        <f aca="false">SUM(F11:F22)</f>
        <v>182</v>
      </c>
      <c r="G10" s="223" t="s">
        <v>23</v>
      </c>
      <c r="H10" s="222" t="s">
        <v>23</v>
      </c>
      <c r="I10" s="222" t="s">
        <v>23</v>
      </c>
      <c r="J10" s="224" t="s">
        <v>23</v>
      </c>
      <c r="K10" s="225" t="s">
        <v>23</v>
      </c>
      <c r="L10" s="222" t="s">
        <v>23</v>
      </c>
      <c r="M10" s="222" t="s">
        <v>23</v>
      </c>
      <c r="N10" s="224" t="s">
        <v>23</v>
      </c>
      <c r="O10" s="225" t="s">
        <v>23</v>
      </c>
      <c r="P10" s="222" t="s">
        <v>23</v>
      </c>
      <c r="Q10" s="222" t="s">
        <v>23</v>
      </c>
      <c r="R10" s="222" t="s">
        <v>23</v>
      </c>
      <c r="S10" s="7"/>
    </row>
    <row r="11" s="8" customFormat="true" ht="18" hidden="false" customHeight="true" outlineLevel="0" collapsed="false">
      <c r="A11" s="415"/>
      <c r="B11" s="217" t="s">
        <v>106</v>
      </c>
      <c r="C11" s="38" t="n">
        <v>53</v>
      </c>
      <c r="D11" s="202" t="n">
        <v>37</v>
      </c>
      <c r="E11" s="202" t="n">
        <v>40</v>
      </c>
      <c r="F11" s="202" t="n">
        <v>32</v>
      </c>
      <c r="G11" s="45" t="s">
        <v>23</v>
      </c>
      <c r="H11" s="202" t="s">
        <v>23</v>
      </c>
      <c r="I11" s="202" t="s">
        <v>23</v>
      </c>
      <c r="J11" s="203" t="s">
        <v>23</v>
      </c>
      <c r="K11" s="40" t="s">
        <v>23</v>
      </c>
      <c r="L11" s="202" t="s">
        <v>23</v>
      </c>
      <c r="M11" s="202" t="s">
        <v>23</v>
      </c>
      <c r="N11" s="203" t="s">
        <v>23</v>
      </c>
      <c r="O11" s="40" t="s">
        <v>23</v>
      </c>
      <c r="P11" s="202" t="s">
        <v>23</v>
      </c>
      <c r="Q11" s="202" t="s">
        <v>23</v>
      </c>
      <c r="R11" s="202" t="s">
        <v>23</v>
      </c>
      <c r="S11" s="7"/>
    </row>
    <row r="12" s="8" customFormat="true" ht="18" hidden="false" customHeight="true" outlineLevel="0" collapsed="false">
      <c r="A12" s="415"/>
      <c r="B12" s="217" t="s">
        <v>109</v>
      </c>
      <c r="C12" s="38" t="s">
        <v>23</v>
      </c>
      <c r="D12" s="202" t="s">
        <v>23</v>
      </c>
      <c r="E12" s="202" t="s">
        <v>23</v>
      </c>
      <c r="F12" s="202" t="s">
        <v>23</v>
      </c>
      <c r="G12" s="45" t="s">
        <v>23</v>
      </c>
      <c r="H12" s="202" t="s">
        <v>23</v>
      </c>
      <c r="I12" s="202" t="s">
        <v>23</v>
      </c>
      <c r="J12" s="203" t="s">
        <v>23</v>
      </c>
      <c r="K12" s="40" t="s">
        <v>23</v>
      </c>
      <c r="L12" s="202" t="s">
        <v>23</v>
      </c>
      <c r="M12" s="202" t="s">
        <v>23</v>
      </c>
      <c r="N12" s="203" t="s">
        <v>23</v>
      </c>
      <c r="O12" s="40" t="s">
        <v>23</v>
      </c>
      <c r="P12" s="202" t="s">
        <v>23</v>
      </c>
      <c r="Q12" s="202" t="s">
        <v>23</v>
      </c>
      <c r="R12" s="202" t="s">
        <v>23</v>
      </c>
      <c r="S12" s="7"/>
    </row>
    <row r="13" s="8" customFormat="true" ht="18" hidden="false" customHeight="true" outlineLevel="0" collapsed="false">
      <c r="A13" s="415"/>
      <c r="B13" s="217" t="s">
        <v>112</v>
      </c>
      <c r="C13" s="38" t="s">
        <v>23</v>
      </c>
      <c r="D13" s="202" t="s">
        <v>23</v>
      </c>
      <c r="E13" s="202" t="s">
        <v>23</v>
      </c>
      <c r="F13" s="202" t="s">
        <v>23</v>
      </c>
      <c r="G13" s="45" t="s">
        <v>23</v>
      </c>
      <c r="H13" s="202" t="s">
        <v>23</v>
      </c>
      <c r="I13" s="202" t="s">
        <v>23</v>
      </c>
      <c r="J13" s="203" t="s">
        <v>23</v>
      </c>
      <c r="K13" s="40" t="s">
        <v>23</v>
      </c>
      <c r="L13" s="202" t="s">
        <v>23</v>
      </c>
      <c r="M13" s="202" t="s">
        <v>23</v>
      </c>
      <c r="N13" s="203" t="s">
        <v>23</v>
      </c>
      <c r="O13" s="40" t="s">
        <v>23</v>
      </c>
      <c r="P13" s="202" t="s">
        <v>23</v>
      </c>
      <c r="Q13" s="202" t="s">
        <v>23</v>
      </c>
      <c r="R13" s="202" t="s">
        <v>23</v>
      </c>
      <c r="S13" s="7"/>
    </row>
    <row r="14" s="8" customFormat="true" ht="18" hidden="false" customHeight="true" outlineLevel="0" collapsed="false">
      <c r="A14" s="415"/>
      <c r="B14" s="217" t="s">
        <v>115</v>
      </c>
      <c r="C14" s="38" t="n">
        <v>3</v>
      </c>
      <c r="D14" s="202" t="n">
        <v>37</v>
      </c>
      <c r="E14" s="202" t="n">
        <v>2</v>
      </c>
      <c r="F14" s="202" t="n">
        <v>33</v>
      </c>
      <c r="G14" s="45" t="s">
        <v>23</v>
      </c>
      <c r="H14" s="202" t="s">
        <v>23</v>
      </c>
      <c r="I14" s="202" t="s">
        <v>23</v>
      </c>
      <c r="J14" s="203" t="s">
        <v>23</v>
      </c>
      <c r="K14" s="40" t="s">
        <v>23</v>
      </c>
      <c r="L14" s="202" t="s">
        <v>23</v>
      </c>
      <c r="M14" s="202" t="s">
        <v>23</v>
      </c>
      <c r="N14" s="203" t="s">
        <v>23</v>
      </c>
      <c r="O14" s="40" t="s">
        <v>23</v>
      </c>
      <c r="P14" s="202" t="s">
        <v>23</v>
      </c>
      <c r="Q14" s="202" t="s">
        <v>23</v>
      </c>
      <c r="R14" s="202" t="s">
        <v>23</v>
      </c>
      <c r="S14" s="7"/>
    </row>
    <row r="15" s="8" customFormat="true" ht="18" hidden="false" customHeight="true" outlineLevel="0" collapsed="false">
      <c r="A15" s="415"/>
      <c r="B15" s="217" t="s">
        <v>118</v>
      </c>
      <c r="C15" s="38" t="n">
        <v>78</v>
      </c>
      <c r="D15" s="202" t="n">
        <v>2</v>
      </c>
      <c r="E15" s="202" t="n">
        <v>69</v>
      </c>
      <c r="F15" s="202" t="n">
        <v>2</v>
      </c>
      <c r="G15" s="45" t="s">
        <v>23</v>
      </c>
      <c r="H15" s="202" t="s">
        <v>23</v>
      </c>
      <c r="I15" s="202" t="s">
        <v>23</v>
      </c>
      <c r="J15" s="203" t="s">
        <v>23</v>
      </c>
      <c r="K15" s="40" t="s">
        <v>23</v>
      </c>
      <c r="L15" s="202" t="s">
        <v>23</v>
      </c>
      <c r="M15" s="202" t="s">
        <v>23</v>
      </c>
      <c r="N15" s="203" t="s">
        <v>23</v>
      </c>
      <c r="O15" s="40" t="s">
        <v>23</v>
      </c>
      <c r="P15" s="202" t="s">
        <v>23</v>
      </c>
      <c r="Q15" s="202" t="s">
        <v>23</v>
      </c>
      <c r="R15" s="202" t="s">
        <v>23</v>
      </c>
      <c r="S15" s="7"/>
    </row>
    <row r="16" s="8" customFormat="true" ht="18" hidden="false" customHeight="true" outlineLevel="0" collapsed="false">
      <c r="A16" s="415"/>
      <c r="B16" s="217" t="s">
        <v>121</v>
      </c>
      <c r="C16" s="38" t="s">
        <v>23</v>
      </c>
      <c r="D16" s="202" t="s">
        <v>23</v>
      </c>
      <c r="E16" s="202" t="s">
        <v>23</v>
      </c>
      <c r="F16" s="202" t="s">
        <v>23</v>
      </c>
      <c r="G16" s="45" t="s">
        <v>23</v>
      </c>
      <c r="H16" s="202" t="s">
        <v>23</v>
      </c>
      <c r="I16" s="202" t="s">
        <v>23</v>
      </c>
      <c r="J16" s="203" t="s">
        <v>23</v>
      </c>
      <c r="K16" s="40" t="s">
        <v>23</v>
      </c>
      <c r="L16" s="202" t="s">
        <v>23</v>
      </c>
      <c r="M16" s="202" t="s">
        <v>23</v>
      </c>
      <c r="N16" s="203" t="s">
        <v>23</v>
      </c>
      <c r="O16" s="40" t="s">
        <v>23</v>
      </c>
      <c r="P16" s="202" t="s">
        <v>23</v>
      </c>
      <c r="Q16" s="202" t="s">
        <v>23</v>
      </c>
      <c r="R16" s="202" t="s">
        <v>23</v>
      </c>
      <c r="S16" s="7"/>
    </row>
    <row r="17" s="8" customFormat="true" ht="18" hidden="false" customHeight="true" outlineLevel="0" collapsed="false">
      <c r="A17" s="415"/>
      <c r="B17" s="217" t="s">
        <v>124</v>
      </c>
      <c r="C17" s="38" t="s">
        <v>23</v>
      </c>
      <c r="D17" s="202" t="s">
        <v>23</v>
      </c>
      <c r="E17" s="202" t="s">
        <v>23</v>
      </c>
      <c r="F17" s="202" t="s">
        <v>23</v>
      </c>
      <c r="G17" s="45" t="s">
        <v>23</v>
      </c>
      <c r="H17" s="202" t="s">
        <v>23</v>
      </c>
      <c r="I17" s="202" t="s">
        <v>23</v>
      </c>
      <c r="J17" s="203" t="s">
        <v>23</v>
      </c>
      <c r="K17" s="40" t="s">
        <v>23</v>
      </c>
      <c r="L17" s="202" t="s">
        <v>23</v>
      </c>
      <c r="M17" s="202" t="s">
        <v>23</v>
      </c>
      <c r="N17" s="203" t="s">
        <v>23</v>
      </c>
      <c r="O17" s="40" t="s">
        <v>23</v>
      </c>
      <c r="P17" s="202" t="s">
        <v>23</v>
      </c>
      <c r="Q17" s="202" t="s">
        <v>23</v>
      </c>
      <c r="R17" s="202" t="s">
        <v>23</v>
      </c>
      <c r="S17" s="7"/>
    </row>
    <row r="18" s="8" customFormat="true" ht="18" hidden="false" customHeight="true" outlineLevel="0" collapsed="false">
      <c r="A18" s="415"/>
      <c r="B18" s="217" t="s">
        <v>127</v>
      </c>
      <c r="C18" s="38" t="s">
        <v>23</v>
      </c>
      <c r="D18" s="202" t="s">
        <v>23</v>
      </c>
      <c r="E18" s="202" t="s">
        <v>23</v>
      </c>
      <c r="F18" s="202" t="s">
        <v>23</v>
      </c>
      <c r="G18" s="45" t="s">
        <v>23</v>
      </c>
      <c r="H18" s="202" t="s">
        <v>23</v>
      </c>
      <c r="I18" s="202" t="s">
        <v>23</v>
      </c>
      <c r="J18" s="203" t="s">
        <v>23</v>
      </c>
      <c r="K18" s="40" t="s">
        <v>23</v>
      </c>
      <c r="L18" s="202" t="s">
        <v>23</v>
      </c>
      <c r="M18" s="202" t="s">
        <v>23</v>
      </c>
      <c r="N18" s="203" t="s">
        <v>23</v>
      </c>
      <c r="O18" s="40" t="s">
        <v>23</v>
      </c>
      <c r="P18" s="202" t="s">
        <v>23</v>
      </c>
      <c r="Q18" s="202" t="s">
        <v>23</v>
      </c>
      <c r="R18" s="202" t="s">
        <v>23</v>
      </c>
      <c r="S18" s="7"/>
    </row>
    <row r="19" s="8" customFormat="true" ht="18" hidden="false" customHeight="true" outlineLevel="0" collapsed="false">
      <c r="A19" s="415"/>
      <c r="B19" s="217" t="s">
        <v>130</v>
      </c>
      <c r="C19" s="38" t="s">
        <v>23</v>
      </c>
      <c r="D19" s="202" t="n">
        <v>75</v>
      </c>
      <c r="E19" s="202" t="s">
        <v>23</v>
      </c>
      <c r="F19" s="202" t="n">
        <v>73</v>
      </c>
      <c r="G19" s="45" t="s">
        <v>23</v>
      </c>
      <c r="H19" s="202" t="s">
        <v>23</v>
      </c>
      <c r="I19" s="202" t="s">
        <v>23</v>
      </c>
      <c r="J19" s="203" t="s">
        <v>23</v>
      </c>
      <c r="K19" s="40" t="s">
        <v>23</v>
      </c>
      <c r="L19" s="202" t="s">
        <v>23</v>
      </c>
      <c r="M19" s="202" t="s">
        <v>23</v>
      </c>
      <c r="N19" s="203" t="s">
        <v>23</v>
      </c>
      <c r="O19" s="40" t="s">
        <v>23</v>
      </c>
      <c r="P19" s="202" t="s">
        <v>23</v>
      </c>
      <c r="Q19" s="202" t="s">
        <v>23</v>
      </c>
      <c r="R19" s="202" t="s">
        <v>23</v>
      </c>
      <c r="S19" s="7"/>
    </row>
    <row r="20" s="8" customFormat="true" ht="18" hidden="false" customHeight="true" outlineLevel="0" collapsed="false">
      <c r="A20" s="415"/>
      <c r="B20" s="217" t="s">
        <v>132</v>
      </c>
      <c r="C20" s="38" t="n">
        <v>5</v>
      </c>
      <c r="D20" s="202" t="n">
        <v>35</v>
      </c>
      <c r="E20" s="202" t="n">
        <v>5</v>
      </c>
      <c r="F20" s="202" t="n">
        <v>32</v>
      </c>
      <c r="G20" s="45" t="s">
        <v>23</v>
      </c>
      <c r="H20" s="202" t="s">
        <v>23</v>
      </c>
      <c r="I20" s="202" t="s">
        <v>23</v>
      </c>
      <c r="J20" s="203" t="s">
        <v>23</v>
      </c>
      <c r="K20" s="40" t="s">
        <v>23</v>
      </c>
      <c r="L20" s="202" t="s">
        <v>23</v>
      </c>
      <c r="M20" s="202" t="s">
        <v>23</v>
      </c>
      <c r="N20" s="203" t="s">
        <v>23</v>
      </c>
      <c r="O20" s="40" t="s">
        <v>23</v>
      </c>
      <c r="P20" s="202" t="s">
        <v>23</v>
      </c>
      <c r="Q20" s="202" t="s">
        <v>23</v>
      </c>
      <c r="R20" s="202" t="s">
        <v>23</v>
      </c>
      <c r="S20" s="7"/>
    </row>
    <row r="21" s="8" customFormat="true" ht="18" hidden="false" customHeight="true" outlineLevel="0" collapsed="false">
      <c r="A21" s="415"/>
      <c r="B21" s="217" t="s">
        <v>134</v>
      </c>
      <c r="C21" s="38" t="s">
        <v>23</v>
      </c>
      <c r="D21" s="202" t="s">
        <v>23</v>
      </c>
      <c r="E21" s="202" t="s">
        <v>23</v>
      </c>
      <c r="F21" s="202" t="s">
        <v>23</v>
      </c>
      <c r="G21" s="45" t="s">
        <v>23</v>
      </c>
      <c r="H21" s="202" t="s">
        <v>23</v>
      </c>
      <c r="I21" s="202" t="s">
        <v>23</v>
      </c>
      <c r="J21" s="203" t="s">
        <v>23</v>
      </c>
      <c r="K21" s="40" t="s">
        <v>23</v>
      </c>
      <c r="L21" s="202" t="s">
        <v>23</v>
      </c>
      <c r="M21" s="202" t="s">
        <v>23</v>
      </c>
      <c r="N21" s="203" t="s">
        <v>23</v>
      </c>
      <c r="O21" s="40" t="s">
        <v>23</v>
      </c>
      <c r="P21" s="202" t="s">
        <v>23</v>
      </c>
      <c r="Q21" s="202" t="s">
        <v>23</v>
      </c>
      <c r="R21" s="202" t="s">
        <v>23</v>
      </c>
      <c r="S21" s="7"/>
    </row>
    <row r="22" s="8" customFormat="true" ht="18" hidden="false" customHeight="true" outlineLevel="0" collapsed="false">
      <c r="A22" s="415"/>
      <c r="B22" s="226" t="s">
        <v>116</v>
      </c>
      <c r="C22" s="56" t="n">
        <v>25</v>
      </c>
      <c r="D22" s="227" t="n">
        <v>10</v>
      </c>
      <c r="E22" s="227" t="n">
        <v>25</v>
      </c>
      <c r="F22" s="227" t="n">
        <v>10</v>
      </c>
      <c r="G22" s="63" t="s">
        <v>23</v>
      </c>
      <c r="H22" s="227" t="s">
        <v>23</v>
      </c>
      <c r="I22" s="227" t="s">
        <v>23</v>
      </c>
      <c r="J22" s="228" t="s">
        <v>23</v>
      </c>
      <c r="K22" s="58" t="s">
        <v>23</v>
      </c>
      <c r="L22" s="227" t="s">
        <v>23</v>
      </c>
      <c r="M22" s="227" t="s">
        <v>23</v>
      </c>
      <c r="N22" s="228" t="s">
        <v>23</v>
      </c>
      <c r="O22" s="58" t="s">
        <v>23</v>
      </c>
      <c r="P22" s="227" t="s">
        <v>23</v>
      </c>
      <c r="Q22" s="227" t="s">
        <v>23</v>
      </c>
      <c r="R22" s="227" t="s">
        <v>23</v>
      </c>
      <c r="S22" s="7"/>
    </row>
    <row r="23" s="8" customFormat="true" ht="18" hidden="false" customHeight="true" outlineLevel="0" collapsed="false">
      <c r="A23" s="416" t="s">
        <v>201</v>
      </c>
      <c r="B23" s="205" t="s">
        <v>8</v>
      </c>
      <c r="C23" s="206" t="n">
        <f aca="false">SUM(C24:C47)</f>
        <v>684</v>
      </c>
      <c r="D23" s="207" t="n">
        <f aca="false">SUM(D24:D47)</f>
        <v>85</v>
      </c>
      <c r="E23" s="207" t="n">
        <f aca="false">SUM(E24:E47)</f>
        <v>658</v>
      </c>
      <c r="F23" s="207" t="n">
        <f aca="false">SUM(F24:F47)</f>
        <v>81</v>
      </c>
      <c r="G23" s="208" t="s">
        <v>23</v>
      </c>
      <c r="H23" s="207" t="s">
        <v>23</v>
      </c>
      <c r="I23" s="207" t="s">
        <v>23</v>
      </c>
      <c r="J23" s="209" t="s">
        <v>23</v>
      </c>
      <c r="K23" s="210" t="n">
        <f aca="false">SUM(K24:K47)</f>
        <v>222</v>
      </c>
      <c r="L23" s="417" t="n">
        <f aca="false">SUM(L24:L47)</f>
        <v>1</v>
      </c>
      <c r="M23" s="207" t="n">
        <f aca="false">SUM(M24:M47)</f>
        <v>192</v>
      </c>
      <c r="N23" s="209" t="s">
        <v>23</v>
      </c>
      <c r="O23" s="210" t="s">
        <v>23</v>
      </c>
      <c r="P23" s="207" t="s">
        <v>23</v>
      </c>
      <c r="Q23" s="207" t="s">
        <v>23</v>
      </c>
      <c r="R23" s="207" t="s">
        <v>23</v>
      </c>
      <c r="S23" s="7"/>
    </row>
    <row r="24" s="8" customFormat="true" ht="18" hidden="false" customHeight="true" outlineLevel="0" collapsed="false">
      <c r="A24" s="416"/>
      <c r="B24" s="217" t="s">
        <v>138</v>
      </c>
      <c r="C24" s="38" t="n">
        <v>41</v>
      </c>
      <c r="D24" s="202" t="n">
        <v>1</v>
      </c>
      <c r="E24" s="202" t="n">
        <v>36</v>
      </c>
      <c r="F24" s="202" t="n">
        <v>1</v>
      </c>
      <c r="G24" s="45" t="s">
        <v>23</v>
      </c>
      <c r="H24" s="202" t="s">
        <v>23</v>
      </c>
      <c r="I24" s="202" t="s">
        <v>23</v>
      </c>
      <c r="J24" s="203" t="s">
        <v>23</v>
      </c>
      <c r="K24" s="40" t="s">
        <v>23</v>
      </c>
      <c r="L24" s="202" t="s">
        <v>23</v>
      </c>
      <c r="M24" s="202" t="s">
        <v>23</v>
      </c>
      <c r="N24" s="203" t="s">
        <v>23</v>
      </c>
      <c r="O24" s="40" t="s">
        <v>23</v>
      </c>
      <c r="P24" s="202" t="s">
        <v>23</v>
      </c>
      <c r="Q24" s="202" t="s">
        <v>23</v>
      </c>
      <c r="R24" s="202" t="s">
        <v>23</v>
      </c>
      <c r="S24" s="7"/>
    </row>
    <row r="25" s="8" customFormat="true" ht="18" hidden="false" customHeight="true" outlineLevel="0" collapsed="false">
      <c r="A25" s="416"/>
      <c r="B25" s="217" t="s">
        <v>140</v>
      </c>
      <c r="C25" s="38" t="n">
        <v>177</v>
      </c>
      <c r="D25" s="202" t="s">
        <v>23</v>
      </c>
      <c r="E25" s="202" t="n">
        <v>174</v>
      </c>
      <c r="F25" s="202" t="s">
        <v>23</v>
      </c>
      <c r="G25" s="45" t="s">
        <v>23</v>
      </c>
      <c r="H25" s="202" t="s">
        <v>23</v>
      </c>
      <c r="I25" s="202" t="s">
        <v>23</v>
      </c>
      <c r="J25" s="203" t="s">
        <v>23</v>
      </c>
      <c r="K25" s="40" t="s">
        <v>23</v>
      </c>
      <c r="L25" s="202" t="s">
        <v>23</v>
      </c>
      <c r="M25" s="202" t="s">
        <v>23</v>
      </c>
      <c r="N25" s="203" t="s">
        <v>23</v>
      </c>
      <c r="O25" s="40" t="s">
        <v>23</v>
      </c>
      <c r="P25" s="202" t="s">
        <v>23</v>
      </c>
      <c r="Q25" s="202" t="s">
        <v>23</v>
      </c>
      <c r="R25" s="202" t="s">
        <v>23</v>
      </c>
      <c r="S25" s="7"/>
    </row>
    <row r="26" s="8" customFormat="true" ht="18" hidden="false" customHeight="true" outlineLevel="0" collapsed="false">
      <c r="A26" s="416"/>
      <c r="B26" s="217" t="s">
        <v>142</v>
      </c>
      <c r="C26" s="38" t="n">
        <v>41</v>
      </c>
      <c r="D26" s="202" t="s">
        <v>23</v>
      </c>
      <c r="E26" s="202" t="n">
        <v>37</v>
      </c>
      <c r="F26" s="202" t="s">
        <v>23</v>
      </c>
      <c r="G26" s="45" t="s">
        <v>23</v>
      </c>
      <c r="H26" s="202" t="s">
        <v>23</v>
      </c>
      <c r="I26" s="202" t="s">
        <v>23</v>
      </c>
      <c r="J26" s="203" t="s">
        <v>23</v>
      </c>
      <c r="K26" s="40" t="n">
        <v>47</v>
      </c>
      <c r="L26" s="202" t="s">
        <v>23</v>
      </c>
      <c r="M26" s="202" t="n">
        <v>37</v>
      </c>
      <c r="N26" s="203" t="s">
        <v>23</v>
      </c>
      <c r="O26" s="40" t="s">
        <v>23</v>
      </c>
      <c r="P26" s="202" t="s">
        <v>23</v>
      </c>
      <c r="Q26" s="202" t="s">
        <v>23</v>
      </c>
      <c r="R26" s="202" t="s">
        <v>23</v>
      </c>
      <c r="S26" s="7"/>
    </row>
    <row r="27" s="8" customFormat="true" ht="18" hidden="false" customHeight="true" outlineLevel="0" collapsed="false">
      <c r="A27" s="416"/>
      <c r="B27" s="217" t="s">
        <v>144</v>
      </c>
      <c r="C27" s="38" t="s">
        <v>23</v>
      </c>
      <c r="D27" s="202" t="s">
        <v>23</v>
      </c>
      <c r="E27" s="202" t="s">
        <v>23</v>
      </c>
      <c r="F27" s="202" t="s">
        <v>23</v>
      </c>
      <c r="G27" s="45" t="s">
        <v>23</v>
      </c>
      <c r="H27" s="202" t="s">
        <v>23</v>
      </c>
      <c r="I27" s="202" t="s">
        <v>23</v>
      </c>
      <c r="J27" s="203" t="s">
        <v>23</v>
      </c>
      <c r="K27" s="40" t="s">
        <v>23</v>
      </c>
      <c r="L27" s="202" t="s">
        <v>23</v>
      </c>
      <c r="M27" s="202" t="s">
        <v>23</v>
      </c>
      <c r="N27" s="203" t="s">
        <v>23</v>
      </c>
      <c r="O27" s="40" t="s">
        <v>23</v>
      </c>
      <c r="P27" s="202" t="s">
        <v>23</v>
      </c>
      <c r="Q27" s="202" t="s">
        <v>23</v>
      </c>
      <c r="R27" s="202" t="s">
        <v>23</v>
      </c>
      <c r="S27" s="7"/>
    </row>
    <row r="28" s="8" customFormat="true" ht="18" hidden="false" customHeight="true" outlineLevel="0" collapsed="false">
      <c r="A28" s="416"/>
      <c r="B28" s="217" t="s">
        <v>145</v>
      </c>
      <c r="C28" s="38" t="n">
        <v>156</v>
      </c>
      <c r="D28" s="202" t="n">
        <v>1</v>
      </c>
      <c r="E28" s="202" t="n">
        <v>150</v>
      </c>
      <c r="F28" s="202" t="n">
        <v>1</v>
      </c>
      <c r="G28" s="45" t="s">
        <v>23</v>
      </c>
      <c r="H28" s="202" t="s">
        <v>23</v>
      </c>
      <c r="I28" s="202" t="s">
        <v>23</v>
      </c>
      <c r="J28" s="203" t="s">
        <v>23</v>
      </c>
      <c r="K28" s="40" t="s">
        <v>23</v>
      </c>
      <c r="L28" s="202" t="s">
        <v>23</v>
      </c>
      <c r="M28" s="202" t="s">
        <v>23</v>
      </c>
      <c r="N28" s="203" t="s">
        <v>23</v>
      </c>
      <c r="O28" s="40" t="s">
        <v>23</v>
      </c>
      <c r="P28" s="202" t="s">
        <v>23</v>
      </c>
      <c r="Q28" s="202" t="s">
        <v>23</v>
      </c>
      <c r="R28" s="202" t="s">
        <v>23</v>
      </c>
      <c r="S28" s="7"/>
    </row>
    <row r="29" s="8" customFormat="true" ht="18" hidden="false" customHeight="true" outlineLevel="0" collapsed="false">
      <c r="A29" s="416"/>
      <c r="B29" s="217" t="s">
        <v>147</v>
      </c>
      <c r="C29" s="38" t="n">
        <v>35</v>
      </c>
      <c r="D29" s="202" t="s">
        <v>23</v>
      </c>
      <c r="E29" s="202" t="n">
        <v>35</v>
      </c>
      <c r="F29" s="202" t="s">
        <v>23</v>
      </c>
      <c r="G29" s="45" t="s">
        <v>23</v>
      </c>
      <c r="H29" s="202" t="s">
        <v>23</v>
      </c>
      <c r="I29" s="202" t="s">
        <v>23</v>
      </c>
      <c r="J29" s="203" t="s">
        <v>23</v>
      </c>
      <c r="K29" s="40" t="s">
        <v>23</v>
      </c>
      <c r="L29" s="202" t="s">
        <v>23</v>
      </c>
      <c r="M29" s="202" t="s">
        <v>23</v>
      </c>
      <c r="N29" s="203" t="s">
        <v>23</v>
      </c>
      <c r="O29" s="40" t="s">
        <v>23</v>
      </c>
      <c r="P29" s="202" t="s">
        <v>23</v>
      </c>
      <c r="Q29" s="202" t="s">
        <v>23</v>
      </c>
      <c r="R29" s="202" t="s">
        <v>23</v>
      </c>
      <c r="S29" s="7"/>
    </row>
    <row r="30" s="8" customFormat="true" ht="18" hidden="false" customHeight="true" outlineLevel="0" collapsed="false">
      <c r="A30" s="416"/>
      <c r="B30" s="217" t="s">
        <v>149</v>
      </c>
      <c r="C30" s="38" t="n">
        <v>116</v>
      </c>
      <c r="D30" s="202" t="n">
        <v>30</v>
      </c>
      <c r="E30" s="202" t="n">
        <v>112</v>
      </c>
      <c r="F30" s="202" t="n">
        <v>29</v>
      </c>
      <c r="G30" s="45" t="s">
        <v>23</v>
      </c>
      <c r="H30" s="202" t="s">
        <v>23</v>
      </c>
      <c r="I30" s="202" t="s">
        <v>23</v>
      </c>
      <c r="J30" s="203" t="s">
        <v>23</v>
      </c>
      <c r="K30" s="40" t="s">
        <v>23</v>
      </c>
      <c r="L30" s="202" t="s">
        <v>23</v>
      </c>
      <c r="M30" s="202" t="s">
        <v>23</v>
      </c>
      <c r="N30" s="203" t="s">
        <v>23</v>
      </c>
      <c r="O30" s="40" t="s">
        <v>23</v>
      </c>
      <c r="P30" s="202" t="s">
        <v>23</v>
      </c>
      <c r="Q30" s="202" t="s">
        <v>23</v>
      </c>
      <c r="R30" s="202" t="s">
        <v>23</v>
      </c>
      <c r="S30" s="7"/>
    </row>
    <row r="31" s="8" customFormat="true" ht="18" hidden="false" customHeight="true" outlineLevel="0" collapsed="false">
      <c r="A31" s="416"/>
      <c r="B31" s="217" t="s">
        <v>151</v>
      </c>
      <c r="C31" s="38" t="n">
        <v>24</v>
      </c>
      <c r="D31" s="202" t="n">
        <v>10</v>
      </c>
      <c r="E31" s="202" t="n">
        <v>23</v>
      </c>
      <c r="F31" s="202" t="n">
        <v>10</v>
      </c>
      <c r="G31" s="45" t="s">
        <v>23</v>
      </c>
      <c r="H31" s="202" t="s">
        <v>23</v>
      </c>
      <c r="I31" s="202" t="s">
        <v>23</v>
      </c>
      <c r="J31" s="203" t="s">
        <v>23</v>
      </c>
      <c r="K31" s="40" t="s">
        <v>23</v>
      </c>
      <c r="L31" s="202" t="s">
        <v>23</v>
      </c>
      <c r="M31" s="202" t="s">
        <v>23</v>
      </c>
      <c r="N31" s="203" t="s">
        <v>23</v>
      </c>
      <c r="O31" s="40" t="s">
        <v>23</v>
      </c>
      <c r="P31" s="202" t="s">
        <v>23</v>
      </c>
      <c r="Q31" s="202" t="s">
        <v>23</v>
      </c>
      <c r="R31" s="202" t="s">
        <v>23</v>
      </c>
      <c r="S31" s="7"/>
    </row>
    <row r="32" s="8" customFormat="true" ht="18" hidden="false" customHeight="true" outlineLevel="0" collapsed="false">
      <c r="A32" s="416"/>
      <c r="B32" s="217" t="s">
        <v>153</v>
      </c>
      <c r="C32" s="38" t="s">
        <v>23</v>
      </c>
      <c r="D32" s="202" t="s">
        <v>23</v>
      </c>
      <c r="E32" s="202" t="s">
        <v>23</v>
      </c>
      <c r="F32" s="202" t="s">
        <v>23</v>
      </c>
      <c r="G32" s="45" t="s">
        <v>23</v>
      </c>
      <c r="H32" s="202" t="s">
        <v>23</v>
      </c>
      <c r="I32" s="202" t="s">
        <v>23</v>
      </c>
      <c r="J32" s="203" t="s">
        <v>23</v>
      </c>
      <c r="K32" s="40" t="s">
        <v>23</v>
      </c>
      <c r="L32" s="202" t="s">
        <v>23</v>
      </c>
      <c r="M32" s="202" t="s">
        <v>23</v>
      </c>
      <c r="N32" s="203" t="s">
        <v>23</v>
      </c>
      <c r="O32" s="40" t="s">
        <v>23</v>
      </c>
      <c r="P32" s="202" t="s">
        <v>23</v>
      </c>
      <c r="Q32" s="202" t="s">
        <v>23</v>
      </c>
      <c r="R32" s="202" t="s">
        <v>23</v>
      </c>
      <c r="S32" s="7"/>
    </row>
    <row r="33" s="8" customFormat="true" ht="18" hidden="false" customHeight="true" outlineLevel="0" collapsed="false">
      <c r="A33" s="416"/>
      <c r="B33" s="217" t="s">
        <v>155</v>
      </c>
      <c r="C33" s="38" t="n">
        <v>31</v>
      </c>
      <c r="D33" s="202" t="n">
        <v>2</v>
      </c>
      <c r="E33" s="202" t="n">
        <v>30</v>
      </c>
      <c r="F33" s="202" t="n">
        <v>2</v>
      </c>
      <c r="G33" s="45" t="s">
        <v>23</v>
      </c>
      <c r="H33" s="202" t="s">
        <v>23</v>
      </c>
      <c r="I33" s="202" t="s">
        <v>23</v>
      </c>
      <c r="J33" s="203" t="s">
        <v>23</v>
      </c>
      <c r="K33" s="40" t="s">
        <v>23</v>
      </c>
      <c r="L33" s="202" t="s">
        <v>23</v>
      </c>
      <c r="M33" s="202" t="s">
        <v>23</v>
      </c>
      <c r="N33" s="203" t="s">
        <v>23</v>
      </c>
      <c r="O33" s="40" t="s">
        <v>23</v>
      </c>
      <c r="P33" s="202" t="s">
        <v>23</v>
      </c>
      <c r="Q33" s="202" t="s">
        <v>23</v>
      </c>
      <c r="R33" s="202" t="s">
        <v>23</v>
      </c>
      <c r="S33" s="7"/>
    </row>
    <row r="34" s="8" customFormat="true" ht="18" hidden="false" customHeight="true" outlineLevel="0" collapsed="false">
      <c r="A34" s="416"/>
      <c r="B34" s="217" t="s">
        <v>157</v>
      </c>
      <c r="C34" s="38" t="s">
        <v>23</v>
      </c>
      <c r="D34" s="202" t="s">
        <v>23</v>
      </c>
      <c r="E34" s="202" t="s">
        <v>23</v>
      </c>
      <c r="F34" s="202" t="s">
        <v>23</v>
      </c>
      <c r="G34" s="45" t="s">
        <v>23</v>
      </c>
      <c r="H34" s="202" t="s">
        <v>23</v>
      </c>
      <c r="I34" s="202" t="s">
        <v>23</v>
      </c>
      <c r="J34" s="203" t="s">
        <v>23</v>
      </c>
      <c r="K34" s="40" t="s">
        <v>23</v>
      </c>
      <c r="L34" s="202" t="s">
        <v>23</v>
      </c>
      <c r="M34" s="202" t="s">
        <v>23</v>
      </c>
      <c r="N34" s="203" t="s">
        <v>23</v>
      </c>
      <c r="O34" s="40" t="s">
        <v>23</v>
      </c>
      <c r="P34" s="202" t="s">
        <v>23</v>
      </c>
      <c r="Q34" s="202" t="s">
        <v>23</v>
      </c>
      <c r="R34" s="202" t="s">
        <v>23</v>
      </c>
      <c r="S34" s="7"/>
    </row>
    <row r="35" s="8" customFormat="true" ht="18" hidden="false" customHeight="true" outlineLevel="0" collapsed="false">
      <c r="A35" s="416"/>
      <c r="B35" s="217" t="s">
        <v>159</v>
      </c>
      <c r="C35" s="38" t="n">
        <v>62</v>
      </c>
      <c r="D35" s="202" t="n">
        <v>5</v>
      </c>
      <c r="E35" s="202" t="n">
        <v>60</v>
      </c>
      <c r="F35" s="202" t="n">
        <v>5</v>
      </c>
      <c r="G35" s="45" t="s">
        <v>23</v>
      </c>
      <c r="H35" s="202" t="s">
        <v>23</v>
      </c>
      <c r="I35" s="202" t="s">
        <v>23</v>
      </c>
      <c r="J35" s="203" t="s">
        <v>23</v>
      </c>
      <c r="K35" s="40" t="s">
        <v>23</v>
      </c>
      <c r="L35" s="202" t="s">
        <v>23</v>
      </c>
      <c r="M35" s="202" t="s">
        <v>23</v>
      </c>
      <c r="N35" s="203" t="s">
        <v>23</v>
      </c>
      <c r="O35" s="40" t="s">
        <v>23</v>
      </c>
      <c r="P35" s="202" t="s">
        <v>23</v>
      </c>
      <c r="Q35" s="202" t="s">
        <v>23</v>
      </c>
      <c r="R35" s="202" t="s">
        <v>23</v>
      </c>
      <c r="S35" s="7"/>
    </row>
    <row r="36" s="8" customFormat="true" ht="18" hidden="false" customHeight="true" outlineLevel="0" collapsed="false">
      <c r="A36" s="416"/>
      <c r="B36" s="217" t="s">
        <v>160</v>
      </c>
      <c r="C36" s="38" t="s">
        <v>23</v>
      </c>
      <c r="D36" s="202" t="s">
        <v>23</v>
      </c>
      <c r="E36" s="202" t="s">
        <v>23</v>
      </c>
      <c r="F36" s="202" t="s">
        <v>23</v>
      </c>
      <c r="G36" s="45" t="s">
        <v>23</v>
      </c>
      <c r="H36" s="202" t="s">
        <v>23</v>
      </c>
      <c r="I36" s="202" t="s">
        <v>23</v>
      </c>
      <c r="J36" s="203" t="s">
        <v>23</v>
      </c>
      <c r="K36" s="40" t="s">
        <v>23</v>
      </c>
      <c r="L36" s="202" t="s">
        <v>23</v>
      </c>
      <c r="M36" s="202" t="s">
        <v>23</v>
      </c>
      <c r="N36" s="203" t="s">
        <v>23</v>
      </c>
      <c r="O36" s="40" t="s">
        <v>23</v>
      </c>
      <c r="P36" s="202" t="s">
        <v>23</v>
      </c>
      <c r="Q36" s="202" t="s">
        <v>23</v>
      </c>
      <c r="R36" s="202" t="s">
        <v>23</v>
      </c>
      <c r="S36" s="7"/>
    </row>
    <row r="37" s="8" customFormat="true" ht="18" hidden="false" customHeight="true" outlineLevel="0" collapsed="false">
      <c r="A37" s="416"/>
      <c r="B37" s="217" t="s">
        <v>161</v>
      </c>
      <c r="C37" s="38" t="s">
        <v>23</v>
      </c>
      <c r="D37" s="202" t="s">
        <v>23</v>
      </c>
      <c r="E37" s="202" t="s">
        <v>23</v>
      </c>
      <c r="F37" s="202" t="s">
        <v>23</v>
      </c>
      <c r="G37" s="45" t="s">
        <v>23</v>
      </c>
      <c r="H37" s="202" t="s">
        <v>23</v>
      </c>
      <c r="I37" s="202" t="s">
        <v>23</v>
      </c>
      <c r="J37" s="203" t="s">
        <v>23</v>
      </c>
      <c r="K37" s="40" t="s">
        <v>23</v>
      </c>
      <c r="L37" s="202" t="s">
        <v>23</v>
      </c>
      <c r="M37" s="202" t="s">
        <v>23</v>
      </c>
      <c r="N37" s="203" t="s">
        <v>23</v>
      </c>
      <c r="O37" s="40" t="s">
        <v>23</v>
      </c>
      <c r="P37" s="202" t="s">
        <v>23</v>
      </c>
      <c r="Q37" s="202" t="s">
        <v>23</v>
      </c>
      <c r="R37" s="202" t="s">
        <v>23</v>
      </c>
      <c r="S37" s="7"/>
    </row>
    <row r="38" s="8" customFormat="true" ht="18" hidden="false" customHeight="true" outlineLevel="0" collapsed="false">
      <c r="A38" s="416"/>
      <c r="B38" s="217" t="s">
        <v>162</v>
      </c>
      <c r="C38" s="38" t="s">
        <v>23</v>
      </c>
      <c r="D38" s="202" t="s">
        <v>23</v>
      </c>
      <c r="E38" s="202" t="s">
        <v>23</v>
      </c>
      <c r="F38" s="202" t="s">
        <v>23</v>
      </c>
      <c r="G38" s="45" t="s">
        <v>23</v>
      </c>
      <c r="H38" s="202" t="s">
        <v>23</v>
      </c>
      <c r="I38" s="202" t="s">
        <v>23</v>
      </c>
      <c r="J38" s="203" t="s">
        <v>23</v>
      </c>
      <c r="K38" s="40" t="s">
        <v>23</v>
      </c>
      <c r="L38" s="202" t="s">
        <v>23</v>
      </c>
      <c r="M38" s="202" t="s">
        <v>23</v>
      </c>
      <c r="N38" s="203" t="s">
        <v>23</v>
      </c>
      <c r="O38" s="40" t="s">
        <v>23</v>
      </c>
      <c r="P38" s="202" t="s">
        <v>23</v>
      </c>
      <c r="Q38" s="202" t="s">
        <v>23</v>
      </c>
      <c r="R38" s="202" t="s">
        <v>23</v>
      </c>
      <c r="S38" s="7"/>
    </row>
    <row r="39" s="8" customFormat="true" ht="18" hidden="false" customHeight="true" outlineLevel="0" collapsed="false">
      <c r="A39" s="416"/>
      <c r="B39" s="217" t="s">
        <v>163</v>
      </c>
      <c r="C39" s="38" t="s">
        <v>23</v>
      </c>
      <c r="D39" s="202" t="s">
        <v>23</v>
      </c>
      <c r="E39" s="202" t="s">
        <v>23</v>
      </c>
      <c r="F39" s="202" t="s">
        <v>23</v>
      </c>
      <c r="G39" s="45" t="s">
        <v>23</v>
      </c>
      <c r="H39" s="202" t="s">
        <v>23</v>
      </c>
      <c r="I39" s="202" t="s">
        <v>23</v>
      </c>
      <c r="J39" s="203" t="s">
        <v>23</v>
      </c>
      <c r="K39" s="40" t="s">
        <v>23</v>
      </c>
      <c r="L39" s="202" t="s">
        <v>23</v>
      </c>
      <c r="M39" s="202" t="s">
        <v>23</v>
      </c>
      <c r="N39" s="203" t="s">
        <v>23</v>
      </c>
      <c r="O39" s="40" t="s">
        <v>23</v>
      </c>
      <c r="P39" s="202" t="s">
        <v>23</v>
      </c>
      <c r="Q39" s="202" t="s">
        <v>23</v>
      </c>
      <c r="R39" s="202" t="s">
        <v>23</v>
      </c>
      <c r="S39" s="7"/>
    </row>
    <row r="40" s="8" customFormat="true" ht="18" hidden="false" customHeight="true" outlineLevel="0" collapsed="false">
      <c r="A40" s="416"/>
      <c r="B40" s="217" t="s">
        <v>164</v>
      </c>
      <c r="C40" s="38" t="n">
        <v>1</v>
      </c>
      <c r="D40" s="202" t="n">
        <v>36</v>
      </c>
      <c r="E40" s="202" t="n">
        <v>1</v>
      </c>
      <c r="F40" s="202" t="n">
        <v>33</v>
      </c>
      <c r="G40" s="45" t="s">
        <v>23</v>
      </c>
      <c r="H40" s="202" t="s">
        <v>23</v>
      </c>
      <c r="I40" s="202" t="s">
        <v>23</v>
      </c>
      <c r="J40" s="203" t="s">
        <v>23</v>
      </c>
      <c r="K40" s="40" t="s">
        <v>23</v>
      </c>
      <c r="L40" s="202" t="s">
        <v>23</v>
      </c>
      <c r="M40" s="202" t="s">
        <v>23</v>
      </c>
      <c r="N40" s="203" t="s">
        <v>23</v>
      </c>
      <c r="O40" s="40" t="s">
        <v>23</v>
      </c>
      <c r="P40" s="202" t="s">
        <v>23</v>
      </c>
      <c r="Q40" s="202" t="s">
        <v>23</v>
      </c>
      <c r="R40" s="202" t="s">
        <v>23</v>
      </c>
      <c r="S40" s="7"/>
    </row>
    <row r="41" s="8" customFormat="true" ht="18" hidden="false" customHeight="true" outlineLevel="0" collapsed="false">
      <c r="A41" s="416"/>
      <c r="B41" s="217" t="s">
        <v>165</v>
      </c>
      <c r="C41" s="38" t="s">
        <v>23</v>
      </c>
      <c r="D41" s="202" t="s">
        <v>23</v>
      </c>
      <c r="E41" s="202" t="s">
        <v>23</v>
      </c>
      <c r="F41" s="202" t="s">
        <v>23</v>
      </c>
      <c r="G41" s="45" t="s">
        <v>23</v>
      </c>
      <c r="H41" s="202" t="s">
        <v>23</v>
      </c>
      <c r="I41" s="202" t="s">
        <v>23</v>
      </c>
      <c r="J41" s="203" t="s">
        <v>23</v>
      </c>
      <c r="K41" s="40" t="s">
        <v>23</v>
      </c>
      <c r="L41" s="202" t="s">
        <v>23</v>
      </c>
      <c r="M41" s="202" t="s">
        <v>23</v>
      </c>
      <c r="N41" s="203" t="s">
        <v>23</v>
      </c>
      <c r="O41" s="40" t="s">
        <v>23</v>
      </c>
      <c r="P41" s="202" t="s">
        <v>23</v>
      </c>
      <c r="Q41" s="202" t="s">
        <v>23</v>
      </c>
      <c r="R41" s="202" t="s">
        <v>23</v>
      </c>
      <c r="S41" s="7"/>
    </row>
    <row r="42" s="8" customFormat="true" ht="18" hidden="false" customHeight="true" outlineLevel="0" collapsed="false">
      <c r="A42" s="416"/>
      <c r="B42" s="217" t="s">
        <v>166</v>
      </c>
      <c r="C42" s="38" t="s">
        <v>23</v>
      </c>
      <c r="D42" s="202" t="s">
        <v>23</v>
      </c>
      <c r="E42" s="202" t="s">
        <v>23</v>
      </c>
      <c r="F42" s="202" t="s">
        <v>23</v>
      </c>
      <c r="G42" s="45" t="s">
        <v>23</v>
      </c>
      <c r="H42" s="202" t="s">
        <v>23</v>
      </c>
      <c r="I42" s="202" t="s">
        <v>23</v>
      </c>
      <c r="J42" s="203" t="s">
        <v>23</v>
      </c>
      <c r="K42" s="40" t="s">
        <v>23</v>
      </c>
      <c r="L42" s="202" t="s">
        <v>23</v>
      </c>
      <c r="M42" s="202" t="s">
        <v>23</v>
      </c>
      <c r="N42" s="203" t="s">
        <v>23</v>
      </c>
      <c r="O42" s="40" t="s">
        <v>23</v>
      </c>
      <c r="P42" s="202" t="s">
        <v>23</v>
      </c>
      <c r="Q42" s="202" t="s">
        <v>23</v>
      </c>
      <c r="R42" s="202" t="s">
        <v>23</v>
      </c>
      <c r="S42" s="7"/>
    </row>
    <row r="43" s="8" customFormat="true" ht="18" hidden="false" customHeight="true" outlineLevel="0" collapsed="false">
      <c r="A43" s="416"/>
      <c r="B43" s="217" t="s">
        <v>167</v>
      </c>
      <c r="C43" s="38" t="s">
        <v>23</v>
      </c>
      <c r="D43" s="202" t="s">
        <v>23</v>
      </c>
      <c r="E43" s="202" t="s">
        <v>23</v>
      </c>
      <c r="F43" s="202" t="s">
        <v>23</v>
      </c>
      <c r="G43" s="45" t="s">
        <v>23</v>
      </c>
      <c r="H43" s="202" t="s">
        <v>23</v>
      </c>
      <c r="I43" s="202" t="s">
        <v>23</v>
      </c>
      <c r="J43" s="203" t="s">
        <v>23</v>
      </c>
      <c r="K43" s="40" t="s">
        <v>23</v>
      </c>
      <c r="L43" s="202" t="s">
        <v>23</v>
      </c>
      <c r="M43" s="202" t="s">
        <v>23</v>
      </c>
      <c r="N43" s="203" t="s">
        <v>23</v>
      </c>
      <c r="O43" s="40" t="s">
        <v>23</v>
      </c>
      <c r="P43" s="202" t="s">
        <v>23</v>
      </c>
      <c r="Q43" s="202" t="s">
        <v>23</v>
      </c>
      <c r="R43" s="202" t="s">
        <v>23</v>
      </c>
      <c r="S43" s="7"/>
    </row>
    <row r="44" s="8" customFormat="true" ht="18" hidden="false" customHeight="true" outlineLevel="0" collapsed="false">
      <c r="A44" s="416"/>
      <c r="B44" s="217" t="s">
        <v>168</v>
      </c>
      <c r="C44" s="38" t="s">
        <v>23</v>
      </c>
      <c r="D44" s="202" t="s">
        <v>23</v>
      </c>
      <c r="E44" s="202" t="s">
        <v>23</v>
      </c>
      <c r="F44" s="202" t="s">
        <v>23</v>
      </c>
      <c r="G44" s="45" t="s">
        <v>23</v>
      </c>
      <c r="H44" s="202" t="s">
        <v>23</v>
      </c>
      <c r="I44" s="202" t="s">
        <v>23</v>
      </c>
      <c r="J44" s="203" t="s">
        <v>23</v>
      </c>
      <c r="K44" s="40" t="s">
        <v>23</v>
      </c>
      <c r="L44" s="202" t="s">
        <v>23</v>
      </c>
      <c r="M44" s="202" t="s">
        <v>23</v>
      </c>
      <c r="N44" s="203" t="s">
        <v>23</v>
      </c>
      <c r="O44" s="40" t="s">
        <v>23</v>
      </c>
      <c r="P44" s="202" t="s">
        <v>23</v>
      </c>
      <c r="Q44" s="202" t="s">
        <v>23</v>
      </c>
      <c r="R44" s="202" t="s">
        <v>23</v>
      </c>
      <c r="S44" s="7"/>
    </row>
    <row r="45" s="8" customFormat="true" ht="18" hidden="false" customHeight="true" outlineLevel="0" collapsed="false">
      <c r="A45" s="416"/>
      <c r="B45" s="217" t="s">
        <v>169</v>
      </c>
      <c r="C45" s="38" t="s">
        <v>23</v>
      </c>
      <c r="D45" s="202" t="s">
        <v>23</v>
      </c>
      <c r="E45" s="202" t="s">
        <v>23</v>
      </c>
      <c r="F45" s="202" t="s">
        <v>23</v>
      </c>
      <c r="G45" s="45" t="s">
        <v>23</v>
      </c>
      <c r="H45" s="202" t="s">
        <v>23</v>
      </c>
      <c r="I45" s="202" t="s">
        <v>23</v>
      </c>
      <c r="J45" s="203" t="s">
        <v>23</v>
      </c>
      <c r="K45" s="40" t="s">
        <v>23</v>
      </c>
      <c r="L45" s="202" t="s">
        <v>23</v>
      </c>
      <c r="M45" s="202" t="s">
        <v>23</v>
      </c>
      <c r="N45" s="203" t="s">
        <v>23</v>
      </c>
      <c r="O45" s="40" t="s">
        <v>23</v>
      </c>
      <c r="P45" s="202" t="s">
        <v>23</v>
      </c>
      <c r="Q45" s="202" t="s">
        <v>23</v>
      </c>
      <c r="R45" s="202" t="s">
        <v>23</v>
      </c>
      <c r="S45" s="7"/>
    </row>
    <row r="46" s="8" customFormat="true" ht="18" hidden="false" customHeight="true" outlineLevel="0" collapsed="false">
      <c r="A46" s="416"/>
      <c r="B46" s="217" t="s">
        <v>170</v>
      </c>
      <c r="C46" s="38" t="s">
        <v>23</v>
      </c>
      <c r="D46" s="202" t="s">
        <v>23</v>
      </c>
      <c r="E46" s="202" t="s">
        <v>23</v>
      </c>
      <c r="F46" s="202" t="s">
        <v>23</v>
      </c>
      <c r="G46" s="45" t="s">
        <v>23</v>
      </c>
      <c r="H46" s="202" t="s">
        <v>23</v>
      </c>
      <c r="I46" s="202" t="s">
        <v>23</v>
      </c>
      <c r="J46" s="203" t="s">
        <v>23</v>
      </c>
      <c r="K46" s="40" t="s">
        <v>23</v>
      </c>
      <c r="L46" s="202" t="s">
        <v>23</v>
      </c>
      <c r="M46" s="202" t="s">
        <v>23</v>
      </c>
      <c r="N46" s="203" t="s">
        <v>23</v>
      </c>
      <c r="O46" s="40" t="s">
        <v>23</v>
      </c>
      <c r="P46" s="202" t="s">
        <v>23</v>
      </c>
      <c r="Q46" s="202" t="s">
        <v>23</v>
      </c>
      <c r="R46" s="202" t="s">
        <v>23</v>
      </c>
      <c r="S46" s="7"/>
    </row>
    <row r="47" s="8" customFormat="true" ht="18" hidden="false" customHeight="true" outlineLevel="0" collapsed="false">
      <c r="A47" s="416"/>
      <c r="B47" s="233" t="s">
        <v>116</v>
      </c>
      <c r="C47" s="65" t="s">
        <v>23</v>
      </c>
      <c r="D47" s="234" t="s">
        <v>23</v>
      </c>
      <c r="E47" s="234" t="s">
        <v>23</v>
      </c>
      <c r="F47" s="234" t="s">
        <v>23</v>
      </c>
      <c r="G47" s="71" t="s">
        <v>23</v>
      </c>
      <c r="H47" s="234" t="s">
        <v>23</v>
      </c>
      <c r="I47" s="234" t="s">
        <v>23</v>
      </c>
      <c r="J47" s="235" t="s">
        <v>23</v>
      </c>
      <c r="K47" s="67" t="n">
        <v>175</v>
      </c>
      <c r="L47" s="234" t="n">
        <v>1</v>
      </c>
      <c r="M47" s="234" t="n">
        <v>155</v>
      </c>
      <c r="N47" s="235" t="s">
        <v>23</v>
      </c>
      <c r="O47" s="67" t="s">
        <v>23</v>
      </c>
      <c r="P47" s="234" t="s">
        <v>23</v>
      </c>
      <c r="Q47" s="234" t="s">
        <v>23</v>
      </c>
      <c r="R47" s="234" t="s">
        <v>23</v>
      </c>
      <c r="S47" s="7"/>
    </row>
  </sheetData>
  <mergeCells count="19"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A22"/>
    <mergeCell ref="A23:A47"/>
  </mergeCells>
  <printOptions headings="false" gridLines="false" gridLinesSet="true" horizontalCentered="false" verticalCentered="false"/>
  <pageMargins left="0.5" right="0.540277777777778" top="0.770138888888889" bottom="0.60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9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5.27"/>
    <col collapsed="false" customWidth="true" hidden="false" outlineLevel="0" max="6" min="3" style="2" width="5.7"/>
    <col collapsed="false" customWidth="true" hidden="false" outlineLevel="0" max="10" min="7" style="2" width="4.99"/>
    <col collapsed="false" customWidth="true" hidden="false" outlineLevel="0" max="14" min="11" style="2" width="5.7"/>
    <col collapsed="false" customWidth="true" hidden="false" outlineLevel="0" max="18" min="15" style="2" width="4.99"/>
    <col collapsed="false" customWidth="true" hidden="false" outlineLevel="0" max="19" min="19" style="2" width="0.99"/>
    <col collapsed="false" customWidth="false" hidden="false" outlineLevel="0" max="257" min="20" style="2" width="8.56"/>
  </cols>
  <sheetData>
    <row r="1" customFormat="false" ht="16.5" hidden="false" customHeight="true" outlineLevel="0" collapsed="false">
      <c r="R1" s="3"/>
    </row>
    <row r="2" customFormat="false" ht="16.5" hidden="false" customHeight="true" outlineLevel="0" collapsed="false"/>
    <row r="3" customFormat="false" ht="19.5" hidden="false" customHeight="true" outlineLevel="0" collapsed="false">
      <c r="A3" s="298" t="s">
        <v>175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</row>
    <row r="4" s="8" customFormat="true" ht="24" hidden="false" customHeight="true" outlineLevel="0" collapsed="false">
      <c r="A4" s="9" t="s">
        <v>202</v>
      </c>
      <c r="B4" s="9"/>
      <c r="C4" s="399" t="s">
        <v>100</v>
      </c>
      <c r="D4" s="399"/>
      <c r="E4" s="399"/>
      <c r="F4" s="399"/>
      <c r="G4" s="399"/>
      <c r="H4" s="399"/>
      <c r="I4" s="399"/>
      <c r="J4" s="399"/>
      <c r="K4" s="197" t="s">
        <v>81</v>
      </c>
      <c r="L4" s="197"/>
      <c r="M4" s="197"/>
      <c r="N4" s="197"/>
      <c r="O4" s="197"/>
      <c r="P4" s="197"/>
      <c r="Q4" s="197"/>
      <c r="R4" s="197"/>
      <c r="S4" s="7"/>
    </row>
    <row r="5" s="8" customFormat="true" ht="24" hidden="false" customHeight="true" outlineLevel="0" collapsed="false">
      <c r="A5" s="9"/>
      <c r="B5" s="9"/>
      <c r="C5" s="400" t="s">
        <v>9</v>
      </c>
      <c r="D5" s="400"/>
      <c r="E5" s="400"/>
      <c r="F5" s="400"/>
      <c r="G5" s="401" t="s">
        <v>10</v>
      </c>
      <c r="H5" s="401"/>
      <c r="I5" s="401"/>
      <c r="J5" s="401"/>
      <c r="K5" s="402" t="s">
        <v>9</v>
      </c>
      <c r="L5" s="402"/>
      <c r="M5" s="402"/>
      <c r="N5" s="402"/>
      <c r="O5" s="403" t="s">
        <v>10</v>
      </c>
      <c r="P5" s="403"/>
      <c r="Q5" s="403"/>
      <c r="R5" s="403"/>
      <c r="S5" s="7"/>
    </row>
    <row r="6" s="8" customFormat="true" ht="24" hidden="false" customHeight="true" outlineLevel="0" collapsed="false">
      <c r="A6" s="9"/>
      <c r="B6" s="9"/>
      <c r="C6" s="418" t="s">
        <v>198</v>
      </c>
      <c r="D6" s="418"/>
      <c r="E6" s="218" t="s">
        <v>199</v>
      </c>
      <c r="F6" s="218"/>
      <c r="G6" s="419" t="s">
        <v>198</v>
      </c>
      <c r="H6" s="419"/>
      <c r="I6" s="420" t="s">
        <v>199</v>
      </c>
      <c r="J6" s="420"/>
      <c r="K6" s="421" t="s">
        <v>198</v>
      </c>
      <c r="L6" s="421"/>
      <c r="M6" s="420" t="s">
        <v>199</v>
      </c>
      <c r="N6" s="420"/>
      <c r="O6" s="421" t="s">
        <v>198</v>
      </c>
      <c r="P6" s="421"/>
      <c r="Q6" s="218" t="s">
        <v>199</v>
      </c>
      <c r="R6" s="218"/>
      <c r="S6" s="7"/>
    </row>
    <row r="7" s="8" customFormat="true" ht="24" hidden="false" customHeight="true" outlineLevel="0" collapsed="false">
      <c r="A7" s="9"/>
      <c r="B7" s="9"/>
      <c r="C7" s="409" t="s">
        <v>12</v>
      </c>
      <c r="D7" s="305" t="s">
        <v>13</v>
      </c>
      <c r="E7" s="305" t="s">
        <v>12</v>
      </c>
      <c r="F7" s="305" t="s">
        <v>13</v>
      </c>
      <c r="G7" s="410" t="s">
        <v>12</v>
      </c>
      <c r="H7" s="305" t="s">
        <v>13</v>
      </c>
      <c r="I7" s="305" t="s">
        <v>12</v>
      </c>
      <c r="J7" s="306" t="s">
        <v>13</v>
      </c>
      <c r="K7" s="411" t="s">
        <v>12</v>
      </c>
      <c r="L7" s="305" t="s">
        <v>13</v>
      </c>
      <c r="M7" s="305" t="s">
        <v>12</v>
      </c>
      <c r="N7" s="306" t="s">
        <v>13</v>
      </c>
      <c r="O7" s="411" t="s">
        <v>12</v>
      </c>
      <c r="P7" s="305" t="s">
        <v>13</v>
      </c>
      <c r="Q7" s="305" t="s">
        <v>12</v>
      </c>
      <c r="R7" s="305" t="s">
        <v>13</v>
      </c>
      <c r="S7" s="7"/>
    </row>
    <row r="8" s="8" customFormat="true" ht="24" hidden="false" customHeight="true" outlineLevel="0" collapsed="false">
      <c r="A8" s="422" t="s">
        <v>203</v>
      </c>
      <c r="B8" s="205" t="s">
        <v>8</v>
      </c>
      <c r="C8" s="206" t="n">
        <f aca="false">SUM(C9:C14)</f>
        <v>299</v>
      </c>
      <c r="D8" s="207" t="n">
        <f aca="false">SUM(D9:D14)</f>
        <v>563</v>
      </c>
      <c r="E8" s="207" t="n">
        <f aca="false">SUM(E9:E14)</f>
        <v>261</v>
      </c>
      <c r="F8" s="207" t="n">
        <f aca="false">SUM(F9:F14)</f>
        <v>494</v>
      </c>
      <c r="G8" s="208" t="n">
        <f aca="false">SUM(G9:G14)</f>
        <v>2</v>
      </c>
      <c r="H8" s="207" t="n">
        <f aca="false">SUM(H9:H14)</f>
        <v>2</v>
      </c>
      <c r="I8" s="207" t="n">
        <f aca="false">SUM(I9:I14)</f>
        <v>2</v>
      </c>
      <c r="J8" s="209" t="n">
        <f aca="false">SUM(J9:J14)</f>
        <v>2</v>
      </c>
      <c r="K8" s="210" t="n">
        <f aca="false">SUM(K9:K14)</f>
        <v>117</v>
      </c>
      <c r="L8" s="207" t="n">
        <f aca="false">SUM(L9:L14)</f>
        <v>107</v>
      </c>
      <c r="M8" s="207" t="n">
        <f aca="false">SUM(M9:M14)</f>
        <v>103</v>
      </c>
      <c r="N8" s="209" t="n">
        <f aca="false">SUM(N9:N14)</f>
        <v>100</v>
      </c>
      <c r="O8" s="391" t="s">
        <v>23</v>
      </c>
      <c r="P8" s="387" t="s">
        <v>23</v>
      </c>
      <c r="Q8" s="387" t="s">
        <v>23</v>
      </c>
      <c r="R8" s="387" t="s">
        <v>23</v>
      </c>
      <c r="S8" s="7"/>
    </row>
    <row r="9" s="8" customFormat="true" ht="24" hidden="false" customHeight="true" outlineLevel="0" collapsed="false">
      <c r="A9" s="422"/>
      <c r="B9" s="423" t="s">
        <v>103</v>
      </c>
      <c r="C9" s="38" t="n">
        <v>108</v>
      </c>
      <c r="D9" s="202" t="n">
        <v>212</v>
      </c>
      <c r="E9" s="202" t="n">
        <v>91</v>
      </c>
      <c r="F9" s="202" t="n">
        <v>189</v>
      </c>
      <c r="G9" s="45" t="n">
        <v>2</v>
      </c>
      <c r="H9" s="202" t="n">
        <v>2</v>
      </c>
      <c r="I9" s="202" t="n">
        <v>2</v>
      </c>
      <c r="J9" s="203" t="n">
        <v>2</v>
      </c>
      <c r="K9" s="40" t="n">
        <v>48</v>
      </c>
      <c r="L9" s="202" t="n">
        <v>43</v>
      </c>
      <c r="M9" s="202" t="n">
        <v>46</v>
      </c>
      <c r="N9" s="203" t="n">
        <v>43</v>
      </c>
      <c r="O9" s="40" t="s">
        <v>23</v>
      </c>
      <c r="P9" s="202" t="s">
        <v>23</v>
      </c>
      <c r="Q9" s="202" t="s">
        <v>23</v>
      </c>
      <c r="R9" s="202" t="s">
        <v>23</v>
      </c>
      <c r="S9" s="7"/>
    </row>
    <row r="10" s="8" customFormat="true" ht="24" hidden="false" customHeight="true" outlineLevel="0" collapsed="false">
      <c r="A10" s="422"/>
      <c r="B10" s="423" t="s">
        <v>105</v>
      </c>
      <c r="C10" s="38" t="n">
        <v>41</v>
      </c>
      <c r="D10" s="202" t="n">
        <v>50</v>
      </c>
      <c r="E10" s="202" t="n">
        <v>30</v>
      </c>
      <c r="F10" s="202" t="n">
        <v>44</v>
      </c>
      <c r="G10" s="45" t="s">
        <v>23</v>
      </c>
      <c r="H10" s="202" t="s">
        <v>23</v>
      </c>
      <c r="I10" s="202" t="s">
        <v>23</v>
      </c>
      <c r="J10" s="203" t="s">
        <v>23</v>
      </c>
      <c r="K10" s="40" t="s">
        <v>23</v>
      </c>
      <c r="L10" s="202" t="s">
        <v>23</v>
      </c>
      <c r="M10" s="202" t="s">
        <v>23</v>
      </c>
      <c r="N10" s="203" t="s">
        <v>23</v>
      </c>
      <c r="O10" s="40" t="s">
        <v>23</v>
      </c>
      <c r="P10" s="202" t="s">
        <v>23</v>
      </c>
      <c r="Q10" s="202" t="s">
        <v>23</v>
      </c>
      <c r="R10" s="202" t="s">
        <v>23</v>
      </c>
      <c r="S10" s="7"/>
    </row>
    <row r="11" s="8" customFormat="true" ht="24" hidden="false" customHeight="true" outlineLevel="0" collapsed="false">
      <c r="A11" s="422"/>
      <c r="B11" s="423" t="s">
        <v>107</v>
      </c>
      <c r="C11" s="38" t="n">
        <v>5</v>
      </c>
      <c r="D11" s="202" t="n">
        <v>35</v>
      </c>
      <c r="E11" s="202" t="n">
        <v>4</v>
      </c>
      <c r="F11" s="202" t="n">
        <v>32</v>
      </c>
      <c r="G11" s="45" t="s">
        <v>23</v>
      </c>
      <c r="H11" s="202" t="s">
        <v>23</v>
      </c>
      <c r="I11" s="202" t="s">
        <v>23</v>
      </c>
      <c r="J11" s="203" t="s">
        <v>23</v>
      </c>
      <c r="K11" s="40" t="s">
        <v>23</v>
      </c>
      <c r="L11" s="202" t="s">
        <v>23</v>
      </c>
      <c r="M11" s="202" t="s">
        <v>23</v>
      </c>
      <c r="N11" s="203" t="s">
        <v>23</v>
      </c>
      <c r="O11" s="40" t="s">
        <v>23</v>
      </c>
      <c r="P11" s="202" t="s">
        <v>23</v>
      </c>
      <c r="Q11" s="202" t="s">
        <v>23</v>
      </c>
      <c r="R11" s="202" t="s">
        <v>23</v>
      </c>
      <c r="S11" s="7"/>
    </row>
    <row r="12" s="8" customFormat="true" ht="24" hidden="false" customHeight="true" outlineLevel="0" collapsed="false">
      <c r="A12" s="422"/>
      <c r="B12" s="423" t="s">
        <v>110</v>
      </c>
      <c r="C12" s="38" t="n">
        <v>12</v>
      </c>
      <c r="D12" s="202" t="n">
        <v>78</v>
      </c>
      <c r="E12" s="202" t="n">
        <v>11</v>
      </c>
      <c r="F12" s="202" t="n">
        <v>63</v>
      </c>
      <c r="G12" s="45" t="s">
        <v>23</v>
      </c>
      <c r="H12" s="202" t="s">
        <v>23</v>
      </c>
      <c r="I12" s="202" t="s">
        <v>23</v>
      </c>
      <c r="J12" s="203" t="s">
        <v>23</v>
      </c>
      <c r="K12" s="40" t="s">
        <v>23</v>
      </c>
      <c r="L12" s="202" t="s">
        <v>23</v>
      </c>
      <c r="M12" s="202" t="s">
        <v>23</v>
      </c>
      <c r="N12" s="203" t="s">
        <v>23</v>
      </c>
      <c r="O12" s="40" t="s">
        <v>23</v>
      </c>
      <c r="P12" s="202" t="s">
        <v>23</v>
      </c>
      <c r="Q12" s="202" t="s">
        <v>23</v>
      </c>
      <c r="R12" s="202" t="s">
        <v>23</v>
      </c>
      <c r="S12" s="7"/>
    </row>
    <row r="13" s="8" customFormat="true" ht="24" hidden="false" customHeight="true" outlineLevel="0" collapsed="false">
      <c r="A13" s="422"/>
      <c r="B13" s="423" t="s">
        <v>113</v>
      </c>
      <c r="C13" s="38" t="n">
        <v>133</v>
      </c>
      <c r="D13" s="202" t="n">
        <v>188</v>
      </c>
      <c r="E13" s="202" t="n">
        <v>125</v>
      </c>
      <c r="F13" s="202" t="n">
        <v>166</v>
      </c>
      <c r="G13" s="45" t="s">
        <v>23</v>
      </c>
      <c r="H13" s="202" t="s">
        <v>23</v>
      </c>
      <c r="I13" s="202" t="s">
        <v>23</v>
      </c>
      <c r="J13" s="203" t="s">
        <v>23</v>
      </c>
      <c r="K13" s="40" t="n">
        <v>69</v>
      </c>
      <c r="L13" s="202" t="n">
        <v>64</v>
      </c>
      <c r="M13" s="202" t="n">
        <v>57</v>
      </c>
      <c r="N13" s="203" t="n">
        <v>57</v>
      </c>
      <c r="O13" s="40" t="s">
        <v>23</v>
      </c>
      <c r="P13" s="202" t="s">
        <v>23</v>
      </c>
      <c r="Q13" s="202" t="s">
        <v>23</v>
      </c>
      <c r="R13" s="202" t="s">
        <v>23</v>
      </c>
      <c r="S13" s="7"/>
    </row>
    <row r="14" s="8" customFormat="true" ht="24" hidden="false" customHeight="true" outlineLevel="0" collapsed="false">
      <c r="A14" s="422"/>
      <c r="B14" s="423" t="s">
        <v>116</v>
      </c>
      <c r="C14" s="38" t="s">
        <v>23</v>
      </c>
      <c r="D14" s="202" t="s">
        <v>23</v>
      </c>
      <c r="E14" s="202" t="s">
        <v>23</v>
      </c>
      <c r="F14" s="202" t="s">
        <v>23</v>
      </c>
      <c r="G14" s="45" t="s">
        <v>23</v>
      </c>
      <c r="H14" s="202" t="s">
        <v>23</v>
      </c>
      <c r="I14" s="202" t="s">
        <v>23</v>
      </c>
      <c r="J14" s="203" t="s">
        <v>23</v>
      </c>
      <c r="K14" s="40" t="s">
        <v>23</v>
      </c>
      <c r="L14" s="202" t="s">
        <v>23</v>
      </c>
      <c r="M14" s="202" t="s">
        <v>23</v>
      </c>
      <c r="N14" s="203" t="s">
        <v>23</v>
      </c>
      <c r="O14" s="40" t="s">
        <v>23</v>
      </c>
      <c r="P14" s="202" t="s">
        <v>23</v>
      </c>
      <c r="Q14" s="202" t="s">
        <v>23</v>
      </c>
      <c r="R14" s="202" t="s">
        <v>23</v>
      </c>
      <c r="S14" s="7"/>
    </row>
    <row r="15" s="8" customFormat="true" ht="24" hidden="false" customHeight="true" outlineLevel="0" collapsed="false">
      <c r="A15" s="424" t="s">
        <v>204</v>
      </c>
      <c r="B15" s="220" t="s">
        <v>8</v>
      </c>
      <c r="C15" s="221" t="n">
        <f aca="false">SUM(C16:C21)</f>
        <v>48</v>
      </c>
      <c r="D15" s="222" t="n">
        <f aca="false">SUM(D16:D21)</f>
        <v>48</v>
      </c>
      <c r="E15" s="222" t="n">
        <f aca="false">SUM(E16:E21)</f>
        <v>45</v>
      </c>
      <c r="F15" s="222" t="n">
        <f aca="false">SUM(F16:F21)</f>
        <v>46</v>
      </c>
      <c r="G15" s="223" t="s">
        <v>23</v>
      </c>
      <c r="H15" s="222" t="s">
        <v>23</v>
      </c>
      <c r="I15" s="222" t="s">
        <v>23</v>
      </c>
      <c r="J15" s="224" t="s">
        <v>23</v>
      </c>
      <c r="K15" s="225" t="s">
        <v>23</v>
      </c>
      <c r="L15" s="222" t="s">
        <v>23</v>
      </c>
      <c r="M15" s="222" t="s">
        <v>23</v>
      </c>
      <c r="N15" s="224" t="s">
        <v>23</v>
      </c>
      <c r="O15" s="225" t="s">
        <v>23</v>
      </c>
      <c r="P15" s="222" t="s">
        <v>23</v>
      </c>
      <c r="Q15" s="222" t="s">
        <v>23</v>
      </c>
      <c r="R15" s="222" t="s">
        <v>23</v>
      </c>
      <c r="S15" s="7"/>
    </row>
    <row r="16" s="8" customFormat="true" ht="24" hidden="false" customHeight="true" outlineLevel="0" collapsed="false">
      <c r="A16" s="424"/>
      <c r="B16" s="423" t="s">
        <v>122</v>
      </c>
      <c r="C16" s="38" t="n">
        <v>32</v>
      </c>
      <c r="D16" s="202" t="n">
        <v>1</v>
      </c>
      <c r="E16" s="202" t="n">
        <v>31</v>
      </c>
      <c r="F16" s="202" t="n">
        <v>1</v>
      </c>
      <c r="G16" s="45" t="s">
        <v>23</v>
      </c>
      <c r="H16" s="202" t="s">
        <v>23</v>
      </c>
      <c r="I16" s="202" t="s">
        <v>23</v>
      </c>
      <c r="J16" s="203" t="s">
        <v>23</v>
      </c>
      <c r="K16" s="40" t="s">
        <v>23</v>
      </c>
      <c r="L16" s="202" t="s">
        <v>23</v>
      </c>
      <c r="M16" s="202" t="s">
        <v>23</v>
      </c>
      <c r="N16" s="203" t="s">
        <v>23</v>
      </c>
      <c r="O16" s="40" t="s">
        <v>23</v>
      </c>
      <c r="P16" s="202" t="s">
        <v>23</v>
      </c>
      <c r="Q16" s="202" t="s">
        <v>23</v>
      </c>
      <c r="R16" s="202" t="s">
        <v>23</v>
      </c>
      <c r="S16" s="7"/>
    </row>
    <row r="17" s="8" customFormat="true" ht="24" hidden="false" customHeight="true" outlineLevel="0" collapsed="false">
      <c r="A17" s="424"/>
      <c r="B17" s="423" t="s">
        <v>125</v>
      </c>
      <c r="C17" s="38" t="n">
        <v>7</v>
      </c>
      <c r="D17" s="202" t="n">
        <v>25</v>
      </c>
      <c r="E17" s="202" t="n">
        <v>5</v>
      </c>
      <c r="F17" s="202" t="n">
        <v>24</v>
      </c>
      <c r="G17" s="45" t="s">
        <v>23</v>
      </c>
      <c r="H17" s="202" t="s">
        <v>23</v>
      </c>
      <c r="I17" s="202" t="s">
        <v>23</v>
      </c>
      <c r="J17" s="203" t="s">
        <v>23</v>
      </c>
      <c r="K17" s="40" t="s">
        <v>23</v>
      </c>
      <c r="L17" s="202" t="s">
        <v>23</v>
      </c>
      <c r="M17" s="202" t="s">
        <v>23</v>
      </c>
      <c r="N17" s="203" t="s">
        <v>23</v>
      </c>
      <c r="O17" s="40" t="s">
        <v>23</v>
      </c>
      <c r="P17" s="202" t="s">
        <v>23</v>
      </c>
      <c r="Q17" s="202" t="s">
        <v>23</v>
      </c>
      <c r="R17" s="202" t="s">
        <v>23</v>
      </c>
      <c r="S17" s="7"/>
    </row>
    <row r="18" s="8" customFormat="true" ht="24" hidden="false" customHeight="true" outlineLevel="0" collapsed="false">
      <c r="A18" s="424"/>
      <c r="B18" s="423" t="s">
        <v>128</v>
      </c>
      <c r="C18" s="38" t="s">
        <v>23</v>
      </c>
      <c r="D18" s="202" t="s">
        <v>23</v>
      </c>
      <c r="E18" s="202" t="s">
        <v>23</v>
      </c>
      <c r="F18" s="202" t="s">
        <v>23</v>
      </c>
      <c r="G18" s="45" t="s">
        <v>23</v>
      </c>
      <c r="H18" s="202" t="s">
        <v>23</v>
      </c>
      <c r="I18" s="202" t="s">
        <v>23</v>
      </c>
      <c r="J18" s="203" t="s">
        <v>23</v>
      </c>
      <c r="K18" s="40" t="s">
        <v>23</v>
      </c>
      <c r="L18" s="202" t="s">
        <v>23</v>
      </c>
      <c r="M18" s="202" t="s">
        <v>23</v>
      </c>
      <c r="N18" s="203" t="s">
        <v>23</v>
      </c>
      <c r="O18" s="40" t="s">
        <v>23</v>
      </c>
      <c r="P18" s="202" t="s">
        <v>23</v>
      </c>
      <c r="Q18" s="202" t="s">
        <v>23</v>
      </c>
      <c r="R18" s="202" t="s">
        <v>23</v>
      </c>
      <c r="S18" s="7"/>
    </row>
    <row r="19" s="8" customFormat="true" ht="24" hidden="false" customHeight="true" outlineLevel="0" collapsed="false">
      <c r="A19" s="424"/>
      <c r="B19" s="423" t="s">
        <v>131</v>
      </c>
      <c r="C19" s="38" t="s">
        <v>23</v>
      </c>
      <c r="D19" s="202" t="s">
        <v>23</v>
      </c>
      <c r="E19" s="202" t="s">
        <v>23</v>
      </c>
      <c r="F19" s="202" t="s">
        <v>23</v>
      </c>
      <c r="G19" s="45" t="s">
        <v>23</v>
      </c>
      <c r="H19" s="202" t="s">
        <v>23</v>
      </c>
      <c r="I19" s="202" t="s">
        <v>23</v>
      </c>
      <c r="J19" s="203" t="s">
        <v>23</v>
      </c>
      <c r="K19" s="40" t="s">
        <v>23</v>
      </c>
      <c r="L19" s="202" t="s">
        <v>23</v>
      </c>
      <c r="M19" s="202" t="s">
        <v>23</v>
      </c>
      <c r="N19" s="203" t="s">
        <v>23</v>
      </c>
      <c r="O19" s="40" t="s">
        <v>23</v>
      </c>
      <c r="P19" s="202" t="s">
        <v>23</v>
      </c>
      <c r="Q19" s="202" t="s">
        <v>23</v>
      </c>
      <c r="R19" s="202" t="s">
        <v>23</v>
      </c>
      <c r="S19" s="7"/>
    </row>
    <row r="20" s="8" customFormat="true" ht="24" hidden="false" customHeight="true" outlineLevel="0" collapsed="false">
      <c r="A20" s="424"/>
      <c r="B20" s="423" t="s">
        <v>133</v>
      </c>
      <c r="C20" s="38" t="s">
        <v>23</v>
      </c>
      <c r="D20" s="202" t="s">
        <v>23</v>
      </c>
      <c r="E20" s="202" t="s">
        <v>23</v>
      </c>
      <c r="F20" s="202" t="s">
        <v>23</v>
      </c>
      <c r="G20" s="45" t="s">
        <v>23</v>
      </c>
      <c r="H20" s="202" t="s">
        <v>23</v>
      </c>
      <c r="I20" s="202" t="s">
        <v>23</v>
      </c>
      <c r="J20" s="203" t="s">
        <v>23</v>
      </c>
      <c r="K20" s="40" t="s">
        <v>23</v>
      </c>
      <c r="L20" s="202" t="s">
        <v>23</v>
      </c>
      <c r="M20" s="202" t="s">
        <v>23</v>
      </c>
      <c r="N20" s="203" t="s">
        <v>23</v>
      </c>
      <c r="O20" s="40" t="s">
        <v>23</v>
      </c>
      <c r="P20" s="202" t="s">
        <v>23</v>
      </c>
      <c r="Q20" s="202" t="s">
        <v>23</v>
      </c>
      <c r="R20" s="202" t="s">
        <v>23</v>
      </c>
      <c r="S20" s="7"/>
    </row>
    <row r="21" s="8" customFormat="true" ht="24" hidden="false" customHeight="true" outlineLevel="0" collapsed="false">
      <c r="A21" s="424"/>
      <c r="B21" s="425" t="s">
        <v>116</v>
      </c>
      <c r="C21" s="56" t="n">
        <v>9</v>
      </c>
      <c r="D21" s="227" t="n">
        <v>22</v>
      </c>
      <c r="E21" s="227" t="n">
        <v>9</v>
      </c>
      <c r="F21" s="227" t="n">
        <v>21</v>
      </c>
      <c r="G21" s="63" t="s">
        <v>23</v>
      </c>
      <c r="H21" s="227" t="s">
        <v>23</v>
      </c>
      <c r="I21" s="227" t="s">
        <v>23</v>
      </c>
      <c r="J21" s="228" t="s">
        <v>23</v>
      </c>
      <c r="K21" s="58" t="s">
        <v>23</v>
      </c>
      <c r="L21" s="227" t="s">
        <v>23</v>
      </c>
      <c r="M21" s="227" t="s">
        <v>23</v>
      </c>
      <c r="N21" s="228" t="s">
        <v>23</v>
      </c>
      <c r="O21" s="58" t="s">
        <v>23</v>
      </c>
      <c r="P21" s="227" t="s">
        <v>23</v>
      </c>
      <c r="Q21" s="227" t="s">
        <v>23</v>
      </c>
      <c r="R21" s="227" t="s">
        <v>23</v>
      </c>
      <c r="S21" s="7"/>
    </row>
    <row r="22" s="8" customFormat="true" ht="24" hidden="false" customHeight="true" outlineLevel="0" collapsed="false">
      <c r="A22" s="426" t="s">
        <v>205</v>
      </c>
      <c r="B22" s="205" t="s">
        <v>8</v>
      </c>
      <c r="C22" s="206" t="n">
        <f aca="false">SUM(C23:C27)</f>
        <v>20</v>
      </c>
      <c r="D22" s="207" t="n">
        <f aca="false">SUM(D23:D27)</f>
        <v>124</v>
      </c>
      <c r="E22" s="207" t="n">
        <f aca="false">SUM(E23:E27)</f>
        <v>19</v>
      </c>
      <c r="F22" s="207" t="n">
        <f aca="false">SUM(F23:F27)</f>
        <v>117</v>
      </c>
      <c r="G22" s="208" t="s">
        <v>23</v>
      </c>
      <c r="H22" s="207" t="s">
        <v>23</v>
      </c>
      <c r="I22" s="207" t="s">
        <v>23</v>
      </c>
      <c r="J22" s="209" t="s">
        <v>23</v>
      </c>
      <c r="K22" s="210" t="n">
        <f aca="false">SUM(K23:K27)</f>
        <v>25</v>
      </c>
      <c r="L22" s="207" t="n">
        <f aca="false">SUM(L23:L27)</f>
        <v>116</v>
      </c>
      <c r="M22" s="207" t="n">
        <f aca="false">SUM(M23:M27)</f>
        <v>17</v>
      </c>
      <c r="N22" s="209" t="n">
        <f aca="false">SUM(N23:N27)</f>
        <v>107</v>
      </c>
      <c r="O22" s="210" t="s">
        <v>23</v>
      </c>
      <c r="P22" s="207" t="s">
        <v>23</v>
      </c>
      <c r="Q22" s="207" t="s">
        <v>23</v>
      </c>
      <c r="R22" s="207" t="s">
        <v>23</v>
      </c>
      <c r="S22" s="7"/>
    </row>
    <row r="23" s="8" customFormat="true" ht="24" hidden="false" customHeight="true" outlineLevel="0" collapsed="false">
      <c r="A23" s="426"/>
      <c r="B23" s="423" t="s">
        <v>137</v>
      </c>
      <c r="C23" s="38" t="s">
        <v>23</v>
      </c>
      <c r="D23" s="202" t="n">
        <v>70</v>
      </c>
      <c r="E23" s="202" t="s">
        <v>23</v>
      </c>
      <c r="F23" s="202" t="n">
        <v>65</v>
      </c>
      <c r="G23" s="45" t="s">
        <v>23</v>
      </c>
      <c r="H23" s="202" t="s">
        <v>23</v>
      </c>
      <c r="I23" s="202" t="s">
        <v>23</v>
      </c>
      <c r="J23" s="203" t="s">
        <v>23</v>
      </c>
      <c r="K23" s="40" t="s">
        <v>23</v>
      </c>
      <c r="L23" s="202" t="n">
        <v>91</v>
      </c>
      <c r="M23" s="202" t="s">
        <v>23</v>
      </c>
      <c r="N23" s="203" t="n">
        <v>83</v>
      </c>
      <c r="O23" s="40" t="s">
        <v>23</v>
      </c>
      <c r="P23" s="202" t="s">
        <v>23</v>
      </c>
      <c r="Q23" s="202" t="s">
        <v>23</v>
      </c>
      <c r="R23" s="202" t="s">
        <v>23</v>
      </c>
      <c r="S23" s="7"/>
    </row>
    <row r="24" s="8" customFormat="true" ht="24" hidden="false" customHeight="true" outlineLevel="0" collapsed="false">
      <c r="A24" s="426"/>
      <c r="B24" s="423" t="s">
        <v>139</v>
      </c>
      <c r="C24" s="38" t="s">
        <v>23</v>
      </c>
      <c r="D24" s="202" t="s">
        <v>23</v>
      </c>
      <c r="E24" s="202" t="s">
        <v>23</v>
      </c>
      <c r="F24" s="202" t="s">
        <v>23</v>
      </c>
      <c r="G24" s="45" t="s">
        <v>23</v>
      </c>
      <c r="H24" s="202" t="s">
        <v>23</v>
      </c>
      <c r="I24" s="202" t="s">
        <v>23</v>
      </c>
      <c r="J24" s="203" t="s">
        <v>23</v>
      </c>
      <c r="K24" s="40" t="s">
        <v>23</v>
      </c>
      <c r="L24" s="202" t="s">
        <v>23</v>
      </c>
      <c r="M24" s="202" t="s">
        <v>23</v>
      </c>
      <c r="N24" s="203" t="s">
        <v>23</v>
      </c>
      <c r="O24" s="40" t="s">
        <v>23</v>
      </c>
      <c r="P24" s="202" t="s">
        <v>23</v>
      </c>
      <c r="Q24" s="202" t="s">
        <v>23</v>
      </c>
      <c r="R24" s="202" t="s">
        <v>23</v>
      </c>
      <c r="S24" s="7"/>
    </row>
    <row r="25" s="8" customFormat="true" ht="24" hidden="false" customHeight="true" outlineLevel="0" collapsed="false">
      <c r="A25" s="426"/>
      <c r="B25" s="423" t="s">
        <v>141</v>
      </c>
      <c r="C25" s="38" t="n">
        <v>15</v>
      </c>
      <c r="D25" s="202" t="n">
        <v>24</v>
      </c>
      <c r="E25" s="202" t="n">
        <v>14</v>
      </c>
      <c r="F25" s="202" t="n">
        <v>22</v>
      </c>
      <c r="G25" s="45" t="s">
        <v>23</v>
      </c>
      <c r="H25" s="202" t="s">
        <v>23</v>
      </c>
      <c r="I25" s="202" t="s">
        <v>23</v>
      </c>
      <c r="J25" s="203" t="s">
        <v>23</v>
      </c>
      <c r="K25" s="40" t="n">
        <v>25</v>
      </c>
      <c r="L25" s="202" t="n">
        <v>25</v>
      </c>
      <c r="M25" s="202" t="n">
        <v>17</v>
      </c>
      <c r="N25" s="203" t="n">
        <v>24</v>
      </c>
      <c r="O25" s="40" t="s">
        <v>23</v>
      </c>
      <c r="P25" s="202" t="s">
        <v>23</v>
      </c>
      <c r="Q25" s="202" t="s">
        <v>23</v>
      </c>
      <c r="R25" s="202" t="s">
        <v>23</v>
      </c>
      <c r="S25" s="7"/>
    </row>
    <row r="26" s="8" customFormat="true" ht="24" hidden="false" customHeight="true" outlineLevel="0" collapsed="false">
      <c r="A26" s="426"/>
      <c r="B26" s="423" t="s">
        <v>143</v>
      </c>
      <c r="C26" s="38" t="s">
        <v>23</v>
      </c>
      <c r="D26" s="202" t="s">
        <v>23</v>
      </c>
      <c r="E26" s="202" t="s">
        <v>23</v>
      </c>
      <c r="F26" s="202" t="s">
        <v>23</v>
      </c>
      <c r="G26" s="45" t="s">
        <v>23</v>
      </c>
      <c r="H26" s="202" t="s">
        <v>23</v>
      </c>
      <c r="I26" s="202" t="s">
        <v>23</v>
      </c>
      <c r="J26" s="203" t="s">
        <v>23</v>
      </c>
      <c r="K26" s="40" t="s">
        <v>23</v>
      </c>
      <c r="L26" s="202" t="s">
        <v>23</v>
      </c>
      <c r="M26" s="202" t="s">
        <v>23</v>
      </c>
      <c r="N26" s="203" t="s">
        <v>23</v>
      </c>
      <c r="O26" s="40" t="s">
        <v>23</v>
      </c>
      <c r="P26" s="202" t="s">
        <v>23</v>
      </c>
      <c r="Q26" s="202" t="s">
        <v>23</v>
      </c>
      <c r="R26" s="202" t="s">
        <v>23</v>
      </c>
      <c r="S26" s="7"/>
    </row>
    <row r="27" s="8" customFormat="true" ht="24" hidden="false" customHeight="true" outlineLevel="0" collapsed="false">
      <c r="A27" s="426"/>
      <c r="B27" s="423" t="s">
        <v>116</v>
      </c>
      <c r="C27" s="38" t="n">
        <v>5</v>
      </c>
      <c r="D27" s="202" t="n">
        <v>30</v>
      </c>
      <c r="E27" s="202" t="n">
        <v>5</v>
      </c>
      <c r="F27" s="202" t="n">
        <v>30</v>
      </c>
      <c r="G27" s="45" t="s">
        <v>23</v>
      </c>
      <c r="H27" s="202" t="s">
        <v>23</v>
      </c>
      <c r="I27" s="202" t="s">
        <v>23</v>
      </c>
      <c r="J27" s="203" t="s">
        <v>23</v>
      </c>
      <c r="K27" s="40" t="s">
        <v>23</v>
      </c>
      <c r="L27" s="202" t="s">
        <v>23</v>
      </c>
      <c r="M27" s="202" t="s">
        <v>23</v>
      </c>
      <c r="N27" s="203" t="s">
        <v>23</v>
      </c>
      <c r="O27" s="40" t="s">
        <v>23</v>
      </c>
      <c r="P27" s="202" t="s">
        <v>23</v>
      </c>
      <c r="Q27" s="202" t="s">
        <v>23</v>
      </c>
      <c r="R27" s="202" t="s">
        <v>23</v>
      </c>
      <c r="S27" s="7"/>
    </row>
    <row r="28" s="8" customFormat="true" ht="24" hidden="false" customHeight="true" outlineLevel="0" collapsed="false">
      <c r="A28" s="211" t="s">
        <v>146</v>
      </c>
      <c r="B28" s="211"/>
      <c r="C28" s="212" t="s">
        <v>23</v>
      </c>
      <c r="D28" s="213" t="s">
        <v>23</v>
      </c>
      <c r="E28" s="213" t="s">
        <v>23</v>
      </c>
      <c r="F28" s="213" t="s">
        <v>23</v>
      </c>
      <c r="G28" s="214" t="s">
        <v>23</v>
      </c>
      <c r="H28" s="213" t="s">
        <v>23</v>
      </c>
      <c r="I28" s="213" t="s">
        <v>23</v>
      </c>
      <c r="J28" s="215" t="s">
        <v>23</v>
      </c>
      <c r="K28" s="216" t="n">
        <v>2</v>
      </c>
      <c r="L28" s="213" t="n">
        <v>51</v>
      </c>
      <c r="M28" s="213" t="n">
        <v>2</v>
      </c>
      <c r="N28" s="215" t="n">
        <v>49</v>
      </c>
      <c r="O28" s="216" t="s">
        <v>23</v>
      </c>
      <c r="P28" s="213" t="s">
        <v>23</v>
      </c>
      <c r="Q28" s="213" t="s">
        <v>23</v>
      </c>
      <c r="R28" s="213" t="s">
        <v>23</v>
      </c>
      <c r="S28" s="7"/>
    </row>
    <row r="29" s="8" customFormat="true" ht="24" hidden="false" customHeight="true" outlineLevel="0" collapsed="false">
      <c r="A29" s="424" t="s">
        <v>206</v>
      </c>
      <c r="B29" s="220" t="s">
        <v>8</v>
      </c>
      <c r="C29" s="221" t="n">
        <f aca="false">SUM(C30:C35)</f>
        <v>131</v>
      </c>
      <c r="D29" s="222" t="n">
        <f aca="false">SUM(D30:D35)</f>
        <v>211</v>
      </c>
      <c r="E29" s="222" t="n">
        <f aca="false">SUM(E30:E35)</f>
        <v>101</v>
      </c>
      <c r="F29" s="222" t="n">
        <f aca="false">SUM(F30:F35)</f>
        <v>181</v>
      </c>
      <c r="G29" s="223" t="s">
        <v>23</v>
      </c>
      <c r="H29" s="222" t="s">
        <v>23</v>
      </c>
      <c r="I29" s="222" t="s">
        <v>23</v>
      </c>
      <c r="J29" s="224" t="s">
        <v>23</v>
      </c>
      <c r="K29" s="225" t="n">
        <f aca="false">SUM(K30:K35)</f>
        <v>13</v>
      </c>
      <c r="L29" s="222" t="n">
        <f aca="false">SUM(L30:L35)</f>
        <v>107</v>
      </c>
      <c r="M29" s="222" t="n">
        <f aca="false">SUM(M30:M35)</f>
        <v>12</v>
      </c>
      <c r="N29" s="224" t="n">
        <f aca="false">SUM(N30:N35)</f>
        <v>97</v>
      </c>
      <c r="O29" s="225" t="s">
        <v>23</v>
      </c>
      <c r="P29" s="222" t="s">
        <v>23</v>
      </c>
      <c r="Q29" s="222" t="s">
        <v>23</v>
      </c>
      <c r="R29" s="222" t="s">
        <v>23</v>
      </c>
      <c r="S29" s="7"/>
    </row>
    <row r="30" s="8" customFormat="true" ht="24" hidden="false" customHeight="true" outlineLevel="0" collapsed="false">
      <c r="A30" s="424"/>
      <c r="B30" s="423" t="s">
        <v>150</v>
      </c>
      <c r="C30" s="38" t="n">
        <v>103</v>
      </c>
      <c r="D30" s="202" t="n">
        <v>57</v>
      </c>
      <c r="E30" s="202" t="n">
        <v>77</v>
      </c>
      <c r="F30" s="202" t="n">
        <v>37</v>
      </c>
      <c r="G30" s="45" t="s">
        <v>23</v>
      </c>
      <c r="H30" s="202" t="s">
        <v>23</v>
      </c>
      <c r="I30" s="202" t="s">
        <v>23</v>
      </c>
      <c r="J30" s="203" t="s">
        <v>23</v>
      </c>
      <c r="K30" s="40" t="s">
        <v>23</v>
      </c>
      <c r="L30" s="202" t="s">
        <v>23</v>
      </c>
      <c r="M30" s="202" t="s">
        <v>23</v>
      </c>
      <c r="N30" s="203" t="s">
        <v>23</v>
      </c>
      <c r="O30" s="40" t="s">
        <v>23</v>
      </c>
      <c r="P30" s="202" t="s">
        <v>23</v>
      </c>
      <c r="Q30" s="202" t="s">
        <v>23</v>
      </c>
      <c r="R30" s="202" t="s">
        <v>23</v>
      </c>
      <c r="S30" s="7"/>
    </row>
    <row r="31" s="8" customFormat="true" ht="24" hidden="false" customHeight="true" outlineLevel="0" collapsed="false">
      <c r="A31" s="424"/>
      <c r="B31" s="423" t="s">
        <v>152</v>
      </c>
      <c r="C31" s="38" t="s">
        <v>23</v>
      </c>
      <c r="D31" s="202" t="s">
        <v>23</v>
      </c>
      <c r="E31" s="202" t="s">
        <v>23</v>
      </c>
      <c r="F31" s="202" t="s">
        <v>23</v>
      </c>
      <c r="G31" s="45" t="s">
        <v>23</v>
      </c>
      <c r="H31" s="202" t="s">
        <v>23</v>
      </c>
      <c r="I31" s="202" t="s">
        <v>23</v>
      </c>
      <c r="J31" s="203" t="s">
        <v>23</v>
      </c>
      <c r="K31" s="40" t="s">
        <v>23</v>
      </c>
      <c r="L31" s="202" t="s">
        <v>23</v>
      </c>
      <c r="M31" s="202" t="s">
        <v>23</v>
      </c>
      <c r="N31" s="203" t="s">
        <v>23</v>
      </c>
      <c r="O31" s="40" t="s">
        <v>23</v>
      </c>
      <c r="P31" s="202" t="s">
        <v>23</v>
      </c>
      <c r="Q31" s="202" t="s">
        <v>23</v>
      </c>
      <c r="R31" s="202" t="s">
        <v>23</v>
      </c>
      <c r="S31" s="7"/>
    </row>
    <row r="32" s="8" customFormat="true" ht="24" hidden="false" customHeight="true" outlineLevel="0" collapsed="false">
      <c r="A32" s="424"/>
      <c r="B32" s="423" t="s">
        <v>194</v>
      </c>
      <c r="C32" s="38" t="s">
        <v>23</v>
      </c>
      <c r="D32" s="202" t="s">
        <v>23</v>
      </c>
      <c r="E32" s="202" t="s">
        <v>23</v>
      </c>
      <c r="F32" s="202" t="s">
        <v>23</v>
      </c>
      <c r="G32" s="45" t="s">
        <v>23</v>
      </c>
      <c r="H32" s="202" t="s">
        <v>23</v>
      </c>
      <c r="I32" s="202" t="s">
        <v>23</v>
      </c>
      <c r="J32" s="203" t="s">
        <v>23</v>
      </c>
      <c r="K32" s="40" t="n">
        <v>10</v>
      </c>
      <c r="L32" s="202" t="n">
        <v>70</v>
      </c>
      <c r="M32" s="202" t="n">
        <v>9</v>
      </c>
      <c r="N32" s="203" t="n">
        <v>61</v>
      </c>
      <c r="O32" s="40" t="s">
        <v>23</v>
      </c>
      <c r="P32" s="202" t="s">
        <v>23</v>
      </c>
      <c r="Q32" s="202" t="s">
        <v>23</v>
      </c>
      <c r="R32" s="202" t="s">
        <v>23</v>
      </c>
      <c r="S32" s="7"/>
    </row>
    <row r="33" s="8" customFormat="true" ht="24" hidden="false" customHeight="true" outlineLevel="0" collapsed="false">
      <c r="A33" s="424"/>
      <c r="B33" s="423" t="s">
        <v>156</v>
      </c>
      <c r="C33" s="38" t="s">
        <v>23</v>
      </c>
      <c r="D33" s="202" t="s">
        <v>23</v>
      </c>
      <c r="E33" s="202" t="s">
        <v>23</v>
      </c>
      <c r="F33" s="202" t="s">
        <v>23</v>
      </c>
      <c r="G33" s="45" t="s">
        <v>23</v>
      </c>
      <c r="H33" s="202" t="s">
        <v>23</v>
      </c>
      <c r="I33" s="202" t="s">
        <v>23</v>
      </c>
      <c r="J33" s="203" t="s">
        <v>23</v>
      </c>
      <c r="K33" s="40" t="s">
        <v>23</v>
      </c>
      <c r="L33" s="202" t="s">
        <v>23</v>
      </c>
      <c r="M33" s="202" t="s">
        <v>23</v>
      </c>
      <c r="N33" s="203" t="s">
        <v>23</v>
      </c>
      <c r="O33" s="40" t="s">
        <v>23</v>
      </c>
      <c r="P33" s="202" t="s">
        <v>23</v>
      </c>
      <c r="Q33" s="202" t="s">
        <v>23</v>
      </c>
      <c r="R33" s="202" t="s">
        <v>23</v>
      </c>
      <c r="S33" s="7"/>
    </row>
    <row r="34" s="8" customFormat="true" ht="24" hidden="false" customHeight="true" outlineLevel="0" collapsed="false">
      <c r="A34" s="424"/>
      <c r="B34" s="423" t="s">
        <v>158</v>
      </c>
      <c r="C34" s="38" t="s">
        <v>23</v>
      </c>
      <c r="D34" s="202" t="n">
        <v>34</v>
      </c>
      <c r="E34" s="202" t="s">
        <v>23</v>
      </c>
      <c r="F34" s="202" t="n">
        <v>34</v>
      </c>
      <c r="G34" s="45" t="s">
        <v>23</v>
      </c>
      <c r="H34" s="202" t="s">
        <v>23</v>
      </c>
      <c r="I34" s="202" t="s">
        <v>23</v>
      </c>
      <c r="J34" s="203" t="s">
        <v>23</v>
      </c>
      <c r="K34" s="40" t="n">
        <v>3</v>
      </c>
      <c r="L34" s="202" t="n">
        <v>37</v>
      </c>
      <c r="M34" s="202" t="n">
        <v>3</v>
      </c>
      <c r="N34" s="203" t="n">
        <v>36</v>
      </c>
      <c r="O34" s="40" t="s">
        <v>23</v>
      </c>
      <c r="P34" s="202" t="s">
        <v>23</v>
      </c>
      <c r="Q34" s="202" t="s">
        <v>23</v>
      </c>
      <c r="R34" s="202" t="s">
        <v>23</v>
      </c>
      <c r="S34" s="7"/>
    </row>
    <row r="35" s="8" customFormat="true" ht="24" hidden="false" customHeight="true" outlineLevel="0" collapsed="false">
      <c r="A35" s="424"/>
      <c r="B35" s="425" t="s">
        <v>116</v>
      </c>
      <c r="C35" s="56" t="n">
        <v>28</v>
      </c>
      <c r="D35" s="227" t="n">
        <v>120</v>
      </c>
      <c r="E35" s="227" t="n">
        <v>24</v>
      </c>
      <c r="F35" s="227" t="n">
        <v>110</v>
      </c>
      <c r="G35" s="63" t="s">
        <v>23</v>
      </c>
      <c r="H35" s="227" t="s">
        <v>23</v>
      </c>
      <c r="I35" s="227" t="s">
        <v>23</v>
      </c>
      <c r="J35" s="228" t="s">
        <v>23</v>
      </c>
      <c r="K35" s="58" t="s">
        <v>23</v>
      </c>
      <c r="L35" s="227" t="s">
        <v>23</v>
      </c>
      <c r="M35" s="227" t="s">
        <v>23</v>
      </c>
      <c r="N35" s="228" t="s">
        <v>23</v>
      </c>
      <c r="O35" s="58" t="s">
        <v>23</v>
      </c>
      <c r="P35" s="227" t="s">
        <v>23</v>
      </c>
      <c r="Q35" s="227" t="s">
        <v>23</v>
      </c>
      <c r="R35" s="227" t="s">
        <v>23</v>
      </c>
      <c r="S35" s="7"/>
    </row>
    <row r="36" s="8" customFormat="true" ht="24" hidden="false" customHeight="true" outlineLevel="0" collapsed="false">
      <c r="A36" s="427" t="s">
        <v>68</v>
      </c>
      <c r="B36" s="427"/>
      <c r="C36" s="65" t="n">
        <v>60</v>
      </c>
      <c r="D36" s="234" t="n">
        <v>127</v>
      </c>
      <c r="E36" s="234" t="n">
        <v>59</v>
      </c>
      <c r="F36" s="234" t="n">
        <v>126</v>
      </c>
      <c r="G36" s="71" t="s">
        <v>23</v>
      </c>
      <c r="H36" s="234" t="s">
        <v>23</v>
      </c>
      <c r="I36" s="234" t="s">
        <v>23</v>
      </c>
      <c r="J36" s="235" t="s">
        <v>23</v>
      </c>
      <c r="K36" s="67" t="s">
        <v>23</v>
      </c>
      <c r="L36" s="234" t="s">
        <v>23</v>
      </c>
      <c r="M36" s="234" t="s">
        <v>23</v>
      </c>
      <c r="N36" s="235" t="s">
        <v>23</v>
      </c>
      <c r="O36" s="67" t="n">
        <v>94</v>
      </c>
      <c r="P36" s="234" t="n">
        <v>43</v>
      </c>
      <c r="Q36" s="234" t="n">
        <v>59</v>
      </c>
      <c r="R36" s="234" t="n">
        <v>39</v>
      </c>
      <c r="S36" s="7"/>
    </row>
  </sheetData>
  <mergeCells count="21"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8:A14"/>
    <mergeCell ref="A15:A21"/>
    <mergeCell ref="A22:A27"/>
    <mergeCell ref="A28:B28"/>
    <mergeCell ref="A29:A35"/>
    <mergeCell ref="A36:B36"/>
  </mergeCells>
  <printOptions headings="false" gridLines="false" gridLinesSet="true" horizontalCentered="false" verticalCentered="false"/>
  <pageMargins left="0.670138888888889" right="0.509722222222222" top="0.66666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6:48Z</dcterms:created>
  <dc:creator>guest</dc:creator>
  <dc:description/>
  <dc:language>en-US</dc:language>
  <cp:lastModifiedBy>一般ユーザ</cp:lastModifiedBy>
  <cp:lastPrinted>2005-12-11T01:13:22Z</cp:lastPrinted>
  <dcterms:modified xsi:type="dcterms:W3CDTF">2005-12-11T01:23:17Z</dcterms:modified>
  <cp:revision>0</cp:revision>
  <dc:subject/>
  <dc:title/>
</cp:coreProperties>
</file>