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,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9" name="_xlnm.Print_Area" vbProcedure="false">'10-2'!$A$1:$P$40</definedName>
    <definedName function="false" hidden="false" localSheetId="11" name="_xlnm.Print_Area" vbProcedure="false">'10-4'!$A$1:$P$39</definedName>
    <definedName function="false" hidden="false" localSheetId="12" name="_xlnm.Print_Area" vbProcedure="false">'11-1'!$A$1:$S$40</definedName>
    <definedName function="false" hidden="false" localSheetId="15" name="_xlnm.Print_Area" vbProcedure="false">'13～20'!$A$1:$AU$64</definedName>
    <definedName function="false" hidden="false" localSheetId="0" name="_xlnm.Print_Area" vbProcedure="false">'2'!$A$1:$U$52</definedName>
    <definedName function="false" hidden="false" localSheetId="2" name="_xlnm.Print_Area" vbProcedure="false">'5'!$A$1:$Q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290">
  <si>
    <t xml:space="preserve">小      学       校</t>
  </si>
  <si>
    <t xml:space="preserve">　第 ２ 表　小学校総括表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   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７５条の学級のある学校</t>
  </si>
  <si>
    <t xml:space="preserve">２２  〃</t>
  </si>
  <si>
    <t xml:space="preserve">２３  〃</t>
  </si>
  <si>
    <t xml:space="preserve">７５条の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  〃</t>
  </si>
  <si>
    <t xml:space="preserve">学校薬剤師のいる学校</t>
  </si>
  <si>
    <t xml:space="preserve">３１  〃</t>
  </si>
  <si>
    <t xml:space="preserve">３２  〃</t>
  </si>
  <si>
    <t xml:space="preserve">３３  〃</t>
  </si>
  <si>
    <t xml:space="preserve">３４  〃</t>
  </si>
  <si>
    <t xml:space="preserve">３５  〃</t>
  </si>
  <si>
    <t xml:space="preserve">３６  〃</t>
  </si>
  <si>
    <t xml:space="preserve">３７  〃</t>
  </si>
  <si>
    <t xml:space="preserve">３８  〃</t>
  </si>
  <si>
    <t xml:space="preserve">３９  〃</t>
  </si>
  <si>
    <t xml:space="preserve">４０以上</t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７５条の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6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5</t>
    </r>
    <r>
      <rPr>
        <sz val="10.5"/>
        <rFont val="Noto Sans"/>
        <family val="2"/>
      </rPr>
      <t xml:space="preserve">人</t>
    </r>
  </si>
  <si>
    <t xml:space="preserve">  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教    頭</t>
  </si>
  <si>
    <t xml:space="preserve">教    諭</t>
  </si>
  <si>
    <t xml:space="preserve">助  教  諭</t>
  </si>
  <si>
    <t xml:space="preserve">養 護 教 諭</t>
  </si>
  <si>
    <t xml:space="preserve">養 護 助 教 諭</t>
  </si>
  <si>
    <t xml:space="preserve">栄 養 教 諭</t>
  </si>
  <si>
    <t xml:space="preserve">講    師</t>
  </si>
  <si>
    <t xml:space="preserve">…</t>
  </si>
  <si>
    <t xml:space="preserve">国立計</t>
  </si>
  <si>
    <t xml:space="preserve">公立計</t>
  </si>
  <si>
    <t xml:space="preserve">私立計</t>
  </si>
  <si>
    <t xml:space="preserve">（注）「栄養教諭」は、本年度より調査項目に追加された。</t>
  </si>
  <si>
    <t xml:space="preserve">（兼務者）</t>
  </si>
  <si>
    <t xml:space="preserve">助教諭</t>
  </si>
  <si>
    <t xml:space="preserve">講  師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     負担法によるもの（公立）</t>
  </si>
  <si>
    <t xml:space="preserve">そ  の  他  の  者</t>
  </si>
  <si>
    <t xml:space="preserve">事務職員吏員相当者</t>
  </si>
  <si>
    <t xml:space="preserve">学校栄養職員</t>
  </si>
  <si>
    <t xml:space="preserve">市町村費支弁の教員</t>
  </si>
  <si>
    <t xml:space="preserve">事務職員</t>
  </si>
  <si>
    <t xml:space="preserve">学校図書館事務員</t>
  </si>
  <si>
    <t xml:space="preserve"> </t>
  </si>
  <si>
    <t xml:space="preserve">その他の者</t>
  </si>
  <si>
    <r>
      <rPr>
        <sz val="10.5"/>
        <rFont val="Noto Sans"/>
        <family val="2"/>
      </rPr>
      <t xml:space="preserve">養護職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児　童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6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                                       </t>
    </r>
  </si>
  <si>
    <t xml:space="preserve">外国人児童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学級の担当教員</t>
    </r>
  </si>
  <si>
    <t xml:space="preserve">盲・ろう・養護
学校教諭免許状
所有者</t>
  </si>
  <si>
    <t xml:space="preserve">盲・ろう・養護
学校教諭免許状
非所有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                     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図書
館事務員</t>
  </si>
  <si>
    <t xml:space="preserve">給食職員</t>
  </si>
  <si>
    <t xml:space="preserve">学校医</t>
  </si>
  <si>
    <t xml:space="preserve">学校歯科医</t>
  </si>
  <si>
    <t xml:space="preserve">学校薬剤師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28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2" width="7.13"/>
    <col collapsed="false" customWidth="true" hidden="false" outlineLevel="0" max="9" min="8" style="2" width="4.56"/>
    <col collapsed="false" customWidth="true" hidden="false" outlineLevel="0" max="10" min="10" style="2" width="7.99"/>
    <col collapsed="false" customWidth="false" hidden="false" outlineLevel="0" max="12" min="11" style="2" width="7.56"/>
    <col collapsed="false" customWidth="true" hidden="false" outlineLevel="0" max="13" min="13" style="2" width="6.42"/>
    <col collapsed="false" customWidth="true" hidden="false" outlineLevel="0" max="15" min="14" style="2" width="6.56"/>
    <col collapsed="false" customWidth="true" hidden="false" outlineLevel="0" max="18" min="16" style="2" width="4.13"/>
    <col collapsed="false" customWidth="true" hidden="false" outlineLevel="0" max="21" min="19" style="2" width="4.7"/>
    <col collapsed="false" customWidth="true" hidden="true" outlineLevel="0" max="22" min="22" style="2" width="0.99"/>
    <col collapsed="false" customWidth="false" hidden="false" outlineLevel="0" max="257" min="23" style="2" width="7.56"/>
  </cols>
  <sheetData>
    <row r="1" customFormat="false" ht="14.25" hidden="false" customHeight="true" outlineLevel="0" collapsed="false"/>
    <row r="2" s="1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1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16.5" hidden="false" customHeight="true" outlineLevel="0" collapsed="false">
      <c r="A5" s="9"/>
      <c r="B5" s="10"/>
      <c r="C5" s="11" t="s">
        <v>2</v>
      </c>
      <c r="D5" s="11"/>
      <c r="E5" s="11"/>
      <c r="F5" s="12" t="s">
        <v>3</v>
      </c>
      <c r="G5" s="12"/>
      <c r="H5" s="12"/>
      <c r="I5" s="12"/>
      <c r="J5" s="13" t="s">
        <v>4</v>
      </c>
      <c r="K5" s="13"/>
      <c r="L5" s="13"/>
      <c r="M5" s="14" t="s">
        <v>5</v>
      </c>
      <c r="N5" s="14"/>
      <c r="O5" s="14"/>
      <c r="P5" s="14"/>
      <c r="Q5" s="14"/>
      <c r="R5" s="14"/>
      <c r="S5" s="15" t="s">
        <v>6</v>
      </c>
      <c r="T5" s="15"/>
      <c r="U5" s="15"/>
    </row>
    <row r="6" s="8" customFormat="true" ht="16.5" hidden="false" customHeight="true" outlineLevel="0" collapsed="false">
      <c r="A6" s="16" t="s">
        <v>7</v>
      </c>
      <c r="B6" s="16"/>
      <c r="C6" s="17" t="s">
        <v>8</v>
      </c>
      <c r="D6" s="18" t="s">
        <v>9</v>
      </c>
      <c r="E6" s="19" t="s">
        <v>10</v>
      </c>
      <c r="F6" s="20" t="s">
        <v>8</v>
      </c>
      <c r="G6" s="18" t="s">
        <v>11</v>
      </c>
      <c r="H6" s="18" t="s">
        <v>12</v>
      </c>
      <c r="I6" s="21" t="s">
        <v>13</v>
      </c>
      <c r="J6" s="20" t="s">
        <v>8</v>
      </c>
      <c r="K6" s="22" t="s">
        <v>14</v>
      </c>
      <c r="L6" s="23" t="s">
        <v>15</v>
      </c>
      <c r="M6" s="24" t="s">
        <v>16</v>
      </c>
      <c r="N6" s="24"/>
      <c r="O6" s="24"/>
      <c r="P6" s="25" t="s">
        <v>17</v>
      </c>
      <c r="Q6" s="26"/>
      <c r="R6" s="27"/>
      <c r="S6" s="28" t="s">
        <v>18</v>
      </c>
      <c r="T6" s="28"/>
      <c r="U6" s="28"/>
    </row>
    <row r="7" s="8" customFormat="true" ht="16.5" hidden="false" customHeight="true" outlineLevel="0" collapsed="false">
      <c r="A7" s="7"/>
      <c r="B7" s="29"/>
      <c r="C7" s="17"/>
      <c r="D7" s="18"/>
      <c r="E7" s="19"/>
      <c r="F7" s="20"/>
      <c r="G7" s="18"/>
      <c r="H7" s="18"/>
      <c r="I7" s="21"/>
      <c r="J7" s="20"/>
      <c r="K7" s="22"/>
      <c r="L7" s="23"/>
      <c r="M7" s="20" t="s">
        <v>8</v>
      </c>
      <c r="N7" s="30" t="s">
        <v>14</v>
      </c>
      <c r="O7" s="30" t="s">
        <v>15</v>
      </c>
      <c r="P7" s="31" t="s">
        <v>8</v>
      </c>
      <c r="Q7" s="30" t="s">
        <v>14</v>
      </c>
      <c r="R7" s="32" t="s">
        <v>15</v>
      </c>
      <c r="S7" s="20" t="s">
        <v>8</v>
      </c>
      <c r="T7" s="30" t="s">
        <v>14</v>
      </c>
      <c r="U7" s="30" t="s">
        <v>15</v>
      </c>
    </row>
    <row r="8" s="8" customFormat="true" ht="20.25" hidden="false" customHeight="true" outlineLevel="0" collapsed="false">
      <c r="A8" s="33" t="s">
        <v>19</v>
      </c>
      <c r="B8" s="33"/>
      <c r="C8" s="34" t="n">
        <v>222</v>
      </c>
      <c r="D8" s="35" t="n">
        <v>216</v>
      </c>
      <c r="E8" s="35" t="n">
        <v>6</v>
      </c>
      <c r="F8" s="36" t="n">
        <v>2014</v>
      </c>
      <c r="G8" s="35" t="n">
        <v>1815</v>
      </c>
      <c r="H8" s="35" t="n">
        <v>81</v>
      </c>
      <c r="I8" s="37" t="n">
        <v>118</v>
      </c>
      <c r="J8" s="38" t="n">
        <v>50105</v>
      </c>
      <c r="K8" s="35" t="n">
        <v>25868</v>
      </c>
      <c r="L8" s="35" t="n">
        <v>24237</v>
      </c>
      <c r="M8" s="36" t="n">
        <v>3220</v>
      </c>
      <c r="N8" s="35" t="n">
        <v>1108</v>
      </c>
      <c r="O8" s="35" t="n">
        <v>2112</v>
      </c>
      <c r="P8" s="35" t="n">
        <v>249</v>
      </c>
      <c r="Q8" s="35" t="n">
        <v>73</v>
      </c>
      <c r="R8" s="37" t="n">
        <v>176</v>
      </c>
      <c r="S8" s="36" t="n">
        <v>828</v>
      </c>
      <c r="T8" s="35" t="n">
        <v>98</v>
      </c>
      <c r="U8" s="35" t="n">
        <v>730</v>
      </c>
    </row>
    <row r="9" s="8" customFormat="true" ht="20.25" hidden="false" customHeight="true" outlineLevel="0" collapsed="false">
      <c r="A9" s="39" t="s">
        <v>20</v>
      </c>
      <c r="B9" s="39"/>
      <c r="C9" s="40" t="n">
        <f aca="false">SUM(D9:E9)</f>
        <v>220</v>
      </c>
      <c r="D9" s="41" t="n">
        <f aca="false">SUM(D10:D12)</f>
        <v>214</v>
      </c>
      <c r="E9" s="41" t="n">
        <f aca="false">SUM(E10:E12)</f>
        <v>6</v>
      </c>
      <c r="F9" s="42" t="n">
        <f aca="false">SUM(F10:F12)</f>
        <v>2017</v>
      </c>
      <c r="G9" s="43" t="n">
        <f aca="false">SUM(G10:G12)</f>
        <v>1808</v>
      </c>
      <c r="H9" s="44" t="n">
        <f aca="false">SUM(H10:H12)</f>
        <v>82</v>
      </c>
      <c r="I9" s="45" t="n">
        <f aca="false">SUM(I10:I12)</f>
        <v>127</v>
      </c>
      <c r="J9" s="46" t="n">
        <f aca="false">SUM(J10:J12)</f>
        <v>49922</v>
      </c>
      <c r="K9" s="43" t="n">
        <f aca="false">SUM(K10:K12)</f>
        <v>25623</v>
      </c>
      <c r="L9" s="46" t="n">
        <f aca="false">SUM(L10:L12)</f>
        <v>24299</v>
      </c>
      <c r="M9" s="42" t="n">
        <f aca="false">SUM(M10:M12)</f>
        <v>3261</v>
      </c>
      <c r="N9" s="43" t="n">
        <f aca="false">SUM(N10:N12)</f>
        <v>1123</v>
      </c>
      <c r="O9" s="43" t="n">
        <f aca="false">SUM(O10:O12)</f>
        <v>2138</v>
      </c>
      <c r="P9" s="43" t="n">
        <f aca="false">SUM(P10:P12)</f>
        <v>219</v>
      </c>
      <c r="Q9" s="43" t="n">
        <f aca="false">SUM(Q10:Q12)</f>
        <v>69</v>
      </c>
      <c r="R9" s="45" t="n">
        <f aca="false">SUM(R10:R12)</f>
        <v>150</v>
      </c>
      <c r="S9" s="42" t="n">
        <f aca="false">SUM(S10:S12)</f>
        <v>812</v>
      </c>
      <c r="T9" s="43" t="n">
        <f aca="false">SUM(T10:T12)</f>
        <v>101</v>
      </c>
      <c r="U9" s="41" t="n">
        <f aca="false">SUM(U10:U12)</f>
        <v>711</v>
      </c>
    </row>
    <row r="10" s="8" customFormat="true" ht="20.25" hidden="false" customHeight="true" outlineLevel="0" collapsed="false">
      <c r="A10" s="16" t="s">
        <v>21</v>
      </c>
      <c r="B10" s="16"/>
      <c r="C10" s="47" t="n">
        <f aca="false">SUM(D10:E10)</f>
        <v>1</v>
      </c>
      <c r="D10" s="48" t="n">
        <v>1</v>
      </c>
      <c r="E10" s="48" t="s">
        <v>22</v>
      </c>
      <c r="F10" s="49" t="n">
        <f aca="false">SUM(G10:I10)</f>
        <v>12</v>
      </c>
      <c r="G10" s="48" t="n">
        <v>12</v>
      </c>
      <c r="H10" s="48" t="s">
        <v>22</v>
      </c>
      <c r="I10" s="50" t="s">
        <v>22</v>
      </c>
      <c r="J10" s="51" t="n">
        <f aca="false">SUM(K10:L10)</f>
        <v>446</v>
      </c>
      <c r="K10" s="48" t="n">
        <v>220</v>
      </c>
      <c r="L10" s="48" t="n">
        <v>226</v>
      </c>
      <c r="M10" s="49" t="n">
        <f aca="false">SUM(N10:O10)</f>
        <v>16</v>
      </c>
      <c r="N10" s="48" t="n">
        <v>8</v>
      </c>
      <c r="O10" s="48" t="n">
        <v>8</v>
      </c>
      <c r="P10" s="48" t="n">
        <f aca="false">SUM(Q10:R10)</f>
        <v>8</v>
      </c>
      <c r="Q10" s="48" t="n">
        <v>3</v>
      </c>
      <c r="R10" s="50" t="n">
        <v>5</v>
      </c>
      <c r="S10" s="49" t="n">
        <f aca="false">SUM(T10:U10)</f>
        <v>7</v>
      </c>
      <c r="T10" s="48" t="n">
        <v>2</v>
      </c>
      <c r="U10" s="48" t="n">
        <v>5</v>
      </c>
    </row>
    <row r="11" s="8" customFormat="true" ht="20.25" hidden="false" customHeight="true" outlineLevel="0" collapsed="false">
      <c r="A11" s="16" t="s">
        <v>23</v>
      </c>
      <c r="B11" s="16"/>
      <c r="C11" s="47" t="n">
        <f aca="false">SUM(D11:E11)</f>
        <v>218</v>
      </c>
      <c r="D11" s="48" t="n">
        <f aca="false">SUM(D14:D21,D24:D35,D39,D44:D50)</f>
        <v>212</v>
      </c>
      <c r="E11" s="48" t="n">
        <f aca="false">SUM(E14:E21,E24:E35,E39,E44:E50)</f>
        <v>6</v>
      </c>
      <c r="F11" s="49" t="n">
        <f aca="false">SUM(F14:F21,F24:F35,F39,F44:F50)</f>
        <v>1999</v>
      </c>
      <c r="G11" s="48" t="n">
        <f aca="false">SUM(G14:G21,G24:G35,G39,G44:G50)</f>
        <v>1790</v>
      </c>
      <c r="H11" s="48" t="n">
        <f aca="false">SUM(H14:H21,H24:H35,H39,H44:H50)</f>
        <v>82</v>
      </c>
      <c r="I11" s="50" t="n">
        <f aca="false">SUM(I14:I21,I24:I35,I39,I44:I50)</f>
        <v>127</v>
      </c>
      <c r="J11" s="51" t="n">
        <f aca="false">SUM(J14:J21,J24:J35,J39,J44:J50)</f>
        <v>49452</v>
      </c>
      <c r="K11" s="48" t="n">
        <f aca="false">SUM(K14:K21,K24:K35,K39,K44:K50)</f>
        <v>25389</v>
      </c>
      <c r="L11" s="48" t="n">
        <f aca="false">SUM(L14:L21,L24:L35,L39,L44:L50)</f>
        <v>24063</v>
      </c>
      <c r="M11" s="49" t="n">
        <f aca="false">SUM(M14:M21,M24:M35,M39,M44:M50)</f>
        <v>3241</v>
      </c>
      <c r="N11" s="48" t="n">
        <f aca="false">SUM(N14:N21,N24:N35,N39,N44:N50)</f>
        <v>1113</v>
      </c>
      <c r="O11" s="48" t="n">
        <f aca="false">SUM(O14:O21,O24:O35,O39,O44:O50)</f>
        <v>2128</v>
      </c>
      <c r="P11" s="48" t="n">
        <f aca="false">SUM(P14:P21,P24:P35,P39,P44:P50)</f>
        <v>205</v>
      </c>
      <c r="Q11" s="48" t="n">
        <f aca="false">SUM(Q14:Q21,Q24:Q35,Q39,Q44:Q50)</f>
        <v>62</v>
      </c>
      <c r="R11" s="50" t="n">
        <f aca="false">SUM(R14:R21,R24:R35,R39,R44:R50)</f>
        <v>143</v>
      </c>
      <c r="S11" s="49" t="n">
        <f aca="false">SUM(S14:S21,S24:S35,S39,S44:S50)</f>
        <v>802</v>
      </c>
      <c r="T11" s="48" t="n">
        <f aca="false">SUM(T14:T21,T24:T35,T39,T44:T50)</f>
        <v>99</v>
      </c>
      <c r="U11" s="48" t="n">
        <f aca="false">SUM(U14:U21,U24:U35,U39,U44:U50)</f>
        <v>703</v>
      </c>
    </row>
    <row r="12" s="8" customFormat="true" ht="20.25" hidden="false" customHeight="true" outlineLevel="0" collapsed="false">
      <c r="A12" s="52" t="s">
        <v>24</v>
      </c>
      <c r="B12" s="52"/>
      <c r="C12" s="53" t="n">
        <f aca="false">SUM(D12:E12)</f>
        <v>1</v>
      </c>
      <c r="D12" s="54" t="n">
        <v>1</v>
      </c>
      <c r="E12" s="54" t="s">
        <v>22</v>
      </c>
      <c r="F12" s="55" t="n">
        <f aca="false">SUM(G12:I12)</f>
        <v>6</v>
      </c>
      <c r="G12" s="54" t="n">
        <v>6</v>
      </c>
      <c r="H12" s="54" t="s">
        <v>22</v>
      </c>
      <c r="I12" s="56" t="s">
        <v>22</v>
      </c>
      <c r="J12" s="57" t="n">
        <f aca="false">SUM(K12:L12)</f>
        <v>24</v>
      </c>
      <c r="K12" s="54" t="n">
        <v>14</v>
      </c>
      <c r="L12" s="54" t="n">
        <v>10</v>
      </c>
      <c r="M12" s="55" t="n">
        <f aca="false">SUM(N12:O12)</f>
        <v>4</v>
      </c>
      <c r="N12" s="54" t="n">
        <v>2</v>
      </c>
      <c r="O12" s="54" t="n">
        <v>2</v>
      </c>
      <c r="P12" s="54" t="n">
        <f aca="false">SUM(Q12:R12)</f>
        <v>6</v>
      </c>
      <c r="Q12" s="54" t="n">
        <v>4</v>
      </c>
      <c r="R12" s="56" t="n">
        <v>2</v>
      </c>
      <c r="S12" s="55" t="n">
        <f aca="false">SUM(T12:U12)</f>
        <v>3</v>
      </c>
      <c r="T12" s="54" t="s">
        <v>22</v>
      </c>
      <c r="U12" s="54" t="n">
        <v>3</v>
      </c>
    </row>
    <row r="13" s="8" customFormat="true" ht="16.5" hidden="false" customHeight="true" outlineLevel="0" collapsed="false">
      <c r="A13" s="58" t="s">
        <v>25</v>
      </c>
      <c r="B13" s="58"/>
      <c r="C13" s="47"/>
      <c r="D13" s="48"/>
      <c r="E13" s="48"/>
      <c r="F13" s="49"/>
      <c r="G13" s="48"/>
      <c r="H13" s="48"/>
      <c r="I13" s="50"/>
      <c r="J13" s="51"/>
      <c r="K13" s="48"/>
      <c r="L13" s="48"/>
      <c r="M13" s="49"/>
      <c r="N13" s="48"/>
      <c r="O13" s="48"/>
      <c r="P13" s="48"/>
      <c r="Q13" s="48"/>
      <c r="R13" s="50"/>
      <c r="S13" s="49"/>
      <c r="T13" s="48"/>
      <c r="U13" s="48"/>
    </row>
    <row r="14" s="8" customFormat="true" ht="20.25" hidden="false" customHeight="true" outlineLevel="0" collapsed="false">
      <c r="A14" s="59" t="s">
        <v>26</v>
      </c>
      <c r="B14" s="59"/>
      <c r="C14" s="47" t="n">
        <f aca="false">SUM(D14:E14)</f>
        <v>44</v>
      </c>
      <c r="D14" s="48" t="n">
        <v>44</v>
      </c>
      <c r="E14" s="48" t="s">
        <v>22</v>
      </c>
      <c r="F14" s="49" t="n">
        <f aca="false">SUM(G14:I14)</f>
        <v>506</v>
      </c>
      <c r="G14" s="48" t="n">
        <v>472</v>
      </c>
      <c r="H14" s="48" t="n">
        <v>10</v>
      </c>
      <c r="I14" s="50" t="n">
        <v>24</v>
      </c>
      <c r="J14" s="51" t="n">
        <f aca="false">SUM(K14:L14)</f>
        <v>14346</v>
      </c>
      <c r="K14" s="48" t="n">
        <v>7360</v>
      </c>
      <c r="L14" s="48" t="n">
        <v>6986</v>
      </c>
      <c r="M14" s="49" t="n">
        <f aca="false">SUM(N14:O14)</f>
        <v>808</v>
      </c>
      <c r="N14" s="48" t="n">
        <v>232</v>
      </c>
      <c r="O14" s="48" t="n">
        <v>576</v>
      </c>
      <c r="P14" s="48" t="n">
        <f aca="false">SUM(Q14:R14)</f>
        <v>66</v>
      </c>
      <c r="Q14" s="48" t="n">
        <v>18</v>
      </c>
      <c r="R14" s="50" t="n">
        <v>48</v>
      </c>
      <c r="S14" s="49" t="n">
        <f aca="false">SUM(T14:U14)</f>
        <v>167</v>
      </c>
      <c r="T14" s="48" t="n">
        <v>41</v>
      </c>
      <c r="U14" s="48" t="n">
        <v>126</v>
      </c>
    </row>
    <row r="15" s="8" customFormat="true" ht="20.25" hidden="false" customHeight="true" outlineLevel="0" collapsed="false">
      <c r="A15" s="60" t="s">
        <v>27</v>
      </c>
      <c r="B15" s="60"/>
      <c r="C15" s="61" t="n">
        <f aca="false">SUM(D15:E15)</f>
        <v>18</v>
      </c>
      <c r="D15" s="62" t="n">
        <v>16</v>
      </c>
      <c r="E15" s="62" t="n">
        <v>2</v>
      </c>
      <c r="F15" s="63" t="n">
        <f aca="false">SUM(G15:I15)</f>
        <v>159</v>
      </c>
      <c r="G15" s="62" t="n">
        <v>138</v>
      </c>
      <c r="H15" s="62" t="n">
        <v>12</v>
      </c>
      <c r="I15" s="64" t="n">
        <v>9</v>
      </c>
      <c r="J15" s="65" t="n">
        <f aca="false">SUM(K15:L15)</f>
        <v>4173</v>
      </c>
      <c r="K15" s="62" t="n">
        <v>2180</v>
      </c>
      <c r="L15" s="62" t="n">
        <v>1993</v>
      </c>
      <c r="M15" s="63" t="n">
        <f aca="false">SUM(N15:O15)</f>
        <v>254</v>
      </c>
      <c r="N15" s="62" t="n">
        <v>99</v>
      </c>
      <c r="O15" s="62" t="n">
        <v>155</v>
      </c>
      <c r="P15" s="62" t="n">
        <f aca="false">SUM(Q15:R15)</f>
        <v>28</v>
      </c>
      <c r="Q15" s="62" t="n">
        <v>14</v>
      </c>
      <c r="R15" s="64" t="n">
        <v>14</v>
      </c>
      <c r="S15" s="63" t="n">
        <f aca="false">SUM(T15:U15)</f>
        <v>59</v>
      </c>
      <c r="T15" s="62" t="n">
        <v>9</v>
      </c>
      <c r="U15" s="62" t="n">
        <v>50</v>
      </c>
    </row>
    <row r="16" s="8" customFormat="true" ht="20.25" hidden="false" customHeight="true" outlineLevel="0" collapsed="false">
      <c r="A16" s="60" t="s">
        <v>28</v>
      </c>
      <c r="B16" s="60"/>
      <c r="C16" s="61" t="n">
        <f aca="false">SUM(D16:E16)</f>
        <v>14</v>
      </c>
      <c r="D16" s="62" t="n">
        <v>13</v>
      </c>
      <c r="E16" s="62" t="n">
        <v>1</v>
      </c>
      <c r="F16" s="63" t="n">
        <f aca="false">SUM(G16:I16)</f>
        <v>170</v>
      </c>
      <c r="G16" s="62" t="n">
        <v>152</v>
      </c>
      <c r="H16" s="62" t="n">
        <v>4</v>
      </c>
      <c r="I16" s="64" t="n">
        <v>14</v>
      </c>
      <c r="J16" s="65" t="n">
        <f aca="false">SUM(K16:L16)</f>
        <v>4602</v>
      </c>
      <c r="K16" s="62" t="n">
        <v>2310</v>
      </c>
      <c r="L16" s="62" t="n">
        <v>2292</v>
      </c>
      <c r="M16" s="63" t="n">
        <f aca="false">SUM(N16:O16)</f>
        <v>264</v>
      </c>
      <c r="N16" s="62" t="n">
        <v>70</v>
      </c>
      <c r="O16" s="62" t="n">
        <v>194</v>
      </c>
      <c r="P16" s="62" t="n">
        <f aca="false">SUM(Q16:R16)</f>
        <v>20</v>
      </c>
      <c r="Q16" s="62" t="n">
        <v>5</v>
      </c>
      <c r="R16" s="64" t="n">
        <v>15</v>
      </c>
      <c r="S16" s="63" t="n">
        <f aca="false">SUM(T16:U16)</f>
        <v>69</v>
      </c>
      <c r="T16" s="62" t="n">
        <v>7</v>
      </c>
      <c r="U16" s="62" t="n">
        <v>62</v>
      </c>
    </row>
    <row r="17" s="8" customFormat="true" ht="20.25" hidden="false" customHeight="true" outlineLevel="0" collapsed="false">
      <c r="A17" s="60" t="s">
        <v>29</v>
      </c>
      <c r="B17" s="60"/>
      <c r="C17" s="61" t="n">
        <f aca="false">SUM(D17:E17)</f>
        <v>14</v>
      </c>
      <c r="D17" s="62" t="n">
        <v>14</v>
      </c>
      <c r="E17" s="62" t="s">
        <v>22</v>
      </c>
      <c r="F17" s="63" t="n">
        <f aca="false">SUM(G17:I17)</f>
        <v>100</v>
      </c>
      <c r="G17" s="62" t="n">
        <v>88</v>
      </c>
      <c r="H17" s="62" t="n">
        <v>7</v>
      </c>
      <c r="I17" s="64" t="n">
        <v>5</v>
      </c>
      <c r="J17" s="65" t="n">
        <f aca="false">SUM(K17:L17)</f>
        <v>2006</v>
      </c>
      <c r="K17" s="62" t="n">
        <v>1049</v>
      </c>
      <c r="L17" s="62" t="n">
        <v>957</v>
      </c>
      <c r="M17" s="63" t="n">
        <f aca="false">SUM(N17:O17)</f>
        <v>173</v>
      </c>
      <c r="N17" s="62" t="n">
        <v>70</v>
      </c>
      <c r="O17" s="62" t="n">
        <v>103</v>
      </c>
      <c r="P17" s="62" t="n">
        <f aca="false">SUM(Q17:R17)</f>
        <v>4</v>
      </c>
      <c r="Q17" s="62" t="n">
        <v>1</v>
      </c>
      <c r="R17" s="64" t="n">
        <v>3</v>
      </c>
      <c r="S17" s="63" t="n">
        <f aca="false">SUM(T17:U17)</f>
        <v>39</v>
      </c>
      <c r="T17" s="62" t="n">
        <v>2</v>
      </c>
      <c r="U17" s="62" t="n">
        <v>37</v>
      </c>
    </row>
    <row r="18" s="8" customFormat="true" ht="20.25" hidden="false" customHeight="true" outlineLevel="0" collapsed="false">
      <c r="A18" s="60" t="s">
        <v>30</v>
      </c>
      <c r="B18" s="60"/>
      <c r="C18" s="61" t="n">
        <f aca="false">SUM(D18:E18)</f>
        <v>12</v>
      </c>
      <c r="D18" s="62" t="n">
        <v>12</v>
      </c>
      <c r="E18" s="62" t="s">
        <v>22</v>
      </c>
      <c r="F18" s="63" t="n">
        <f aca="false">SUM(G18:I18)</f>
        <v>97</v>
      </c>
      <c r="G18" s="62" t="n">
        <v>80</v>
      </c>
      <c r="H18" s="62" t="n">
        <v>8</v>
      </c>
      <c r="I18" s="64" t="n">
        <v>9</v>
      </c>
      <c r="J18" s="65" t="n">
        <f aca="false">SUM(K18:L18)</f>
        <v>2106</v>
      </c>
      <c r="K18" s="62" t="n">
        <v>1063</v>
      </c>
      <c r="L18" s="62" t="n">
        <v>1043</v>
      </c>
      <c r="M18" s="63" t="n">
        <f aca="false">SUM(N18:O18)</f>
        <v>156</v>
      </c>
      <c r="N18" s="62" t="n">
        <v>55</v>
      </c>
      <c r="O18" s="62" t="n">
        <v>101</v>
      </c>
      <c r="P18" s="62" t="n">
        <f aca="false">SUM(Q18:R18)</f>
        <v>3</v>
      </c>
      <c r="Q18" s="62" t="n">
        <v>1</v>
      </c>
      <c r="R18" s="64" t="n">
        <v>2</v>
      </c>
      <c r="S18" s="63" t="n">
        <f aca="false">SUM(T18:U18)</f>
        <v>41</v>
      </c>
      <c r="T18" s="62" t="n">
        <v>9</v>
      </c>
      <c r="U18" s="62" t="n">
        <v>32</v>
      </c>
    </row>
    <row r="19" s="8" customFormat="true" ht="20.25" hidden="false" customHeight="true" outlineLevel="0" collapsed="false">
      <c r="A19" s="60" t="s">
        <v>31</v>
      </c>
      <c r="B19" s="60"/>
      <c r="C19" s="61" t="n">
        <f aca="false">SUM(D19:E19)</f>
        <v>10</v>
      </c>
      <c r="D19" s="62" t="n">
        <v>9</v>
      </c>
      <c r="E19" s="62" t="n">
        <v>1</v>
      </c>
      <c r="F19" s="63" t="n">
        <f aca="false">SUM(G19:I19)</f>
        <v>75</v>
      </c>
      <c r="G19" s="62" t="n">
        <v>63</v>
      </c>
      <c r="H19" s="62" t="n">
        <v>4</v>
      </c>
      <c r="I19" s="64" t="n">
        <v>8</v>
      </c>
      <c r="J19" s="65" t="n">
        <f aca="false">SUM(K19:L19)</f>
        <v>1447</v>
      </c>
      <c r="K19" s="62" t="n">
        <v>731</v>
      </c>
      <c r="L19" s="62" t="n">
        <v>716</v>
      </c>
      <c r="M19" s="63" t="n">
        <f aca="false">SUM(N19:O19)</f>
        <v>125</v>
      </c>
      <c r="N19" s="62" t="n">
        <v>44</v>
      </c>
      <c r="O19" s="62" t="n">
        <v>81</v>
      </c>
      <c r="P19" s="62" t="n">
        <f aca="false">SUM(Q19:R19)</f>
        <v>4</v>
      </c>
      <c r="Q19" s="62" t="s">
        <v>22</v>
      </c>
      <c r="R19" s="64" t="n">
        <v>4</v>
      </c>
      <c r="S19" s="63" t="n">
        <f aca="false">SUM(T19:U19)</f>
        <v>40</v>
      </c>
      <c r="T19" s="62" t="n">
        <v>1</v>
      </c>
      <c r="U19" s="62" t="n">
        <v>39</v>
      </c>
    </row>
    <row r="20" s="8" customFormat="true" ht="20.25" hidden="false" customHeight="true" outlineLevel="0" collapsed="false">
      <c r="A20" s="60" t="s">
        <v>32</v>
      </c>
      <c r="B20" s="60"/>
      <c r="C20" s="61" t="n">
        <f aca="false">SUM(D20:E20)</f>
        <v>12</v>
      </c>
      <c r="D20" s="62" t="n">
        <v>12</v>
      </c>
      <c r="E20" s="62" t="s">
        <v>22</v>
      </c>
      <c r="F20" s="63" t="n">
        <f aca="false">SUM(G20:I20)</f>
        <v>156</v>
      </c>
      <c r="G20" s="62" t="n">
        <v>146</v>
      </c>
      <c r="H20" s="62" t="s">
        <v>22</v>
      </c>
      <c r="I20" s="64" t="n">
        <v>10</v>
      </c>
      <c r="J20" s="65" t="n">
        <f aca="false">SUM(K20:L20)</f>
        <v>4142</v>
      </c>
      <c r="K20" s="62" t="n">
        <v>2138</v>
      </c>
      <c r="L20" s="62" t="n">
        <v>2004</v>
      </c>
      <c r="M20" s="63" t="n">
        <f aca="false">SUM(N20:O20)</f>
        <v>231</v>
      </c>
      <c r="N20" s="62" t="n">
        <v>72</v>
      </c>
      <c r="O20" s="62" t="n">
        <v>159</v>
      </c>
      <c r="P20" s="62" t="n">
        <f aca="false">SUM(Q20:R20)</f>
        <v>14</v>
      </c>
      <c r="Q20" s="62" t="n">
        <v>2</v>
      </c>
      <c r="R20" s="64" t="n">
        <v>12</v>
      </c>
      <c r="S20" s="63" t="n">
        <f aca="false">SUM(T20:U20)</f>
        <v>43</v>
      </c>
      <c r="T20" s="62" t="n">
        <v>8</v>
      </c>
      <c r="U20" s="62" t="n">
        <v>35</v>
      </c>
    </row>
    <row r="21" s="8" customFormat="true" ht="20.25" hidden="false" customHeight="true" outlineLevel="0" collapsed="false">
      <c r="A21" s="60" t="s">
        <v>33</v>
      </c>
      <c r="B21" s="60"/>
      <c r="C21" s="61" t="n">
        <f aca="false">SUM(D21:E21)</f>
        <v>10</v>
      </c>
      <c r="D21" s="62" t="n">
        <v>10</v>
      </c>
      <c r="E21" s="62" t="s">
        <v>22</v>
      </c>
      <c r="F21" s="63" t="n">
        <f aca="false">SUM(G21:I21)</f>
        <v>79</v>
      </c>
      <c r="G21" s="62" t="n">
        <v>71</v>
      </c>
      <c r="H21" s="62" t="n">
        <v>5</v>
      </c>
      <c r="I21" s="64" t="n">
        <v>3</v>
      </c>
      <c r="J21" s="65" t="n">
        <f aca="false">SUM(K21:L21)</f>
        <v>1829</v>
      </c>
      <c r="K21" s="62" t="n">
        <v>935</v>
      </c>
      <c r="L21" s="62" t="n">
        <v>894</v>
      </c>
      <c r="M21" s="63" t="n">
        <f aca="false">SUM(N21:O21)</f>
        <v>130</v>
      </c>
      <c r="N21" s="62" t="n">
        <v>49</v>
      </c>
      <c r="O21" s="62" t="n">
        <v>81</v>
      </c>
      <c r="P21" s="62" t="n">
        <f aca="false">SUM(Q21:R21)</f>
        <v>2</v>
      </c>
      <c r="Q21" s="62" t="s">
        <v>22</v>
      </c>
      <c r="R21" s="64" t="n">
        <v>2</v>
      </c>
      <c r="S21" s="63" t="n">
        <f aca="false">SUM(T21:U21)</f>
        <v>46</v>
      </c>
      <c r="T21" s="62" t="n">
        <v>4</v>
      </c>
      <c r="U21" s="62" t="n">
        <v>42</v>
      </c>
    </row>
    <row r="22" s="8" customFormat="true" ht="20.25" hidden="false" customHeight="true" outlineLevel="0" collapsed="false">
      <c r="A22" s="66"/>
      <c r="B22" s="67" t="s">
        <v>34</v>
      </c>
      <c r="C22" s="68" t="n">
        <v>5</v>
      </c>
      <c r="D22" s="69" t="n">
        <v>5</v>
      </c>
      <c r="E22" s="69" t="s">
        <v>22</v>
      </c>
      <c r="F22" s="70" t="n">
        <f aca="false">SUM(G22:I22)</f>
        <v>36</v>
      </c>
      <c r="G22" s="69" t="n">
        <v>33</v>
      </c>
      <c r="H22" s="69" t="n">
        <v>2</v>
      </c>
      <c r="I22" s="71" t="n">
        <v>1</v>
      </c>
      <c r="J22" s="72" t="n">
        <f aca="false">SUM(K22:L22)</f>
        <v>744</v>
      </c>
      <c r="K22" s="69" t="n">
        <v>380</v>
      </c>
      <c r="L22" s="69" t="n">
        <v>364</v>
      </c>
      <c r="M22" s="70" t="n">
        <f aca="false">SUM(N22:O22)</f>
        <v>60</v>
      </c>
      <c r="N22" s="69" t="n">
        <v>22</v>
      </c>
      <c r="O22" s="69" t="n">
        <v>38</v>
      </c>
      <c r="P22" s="69" t="s">
        <v>22</v>
      </c>
      <c r="Q22" s="69" t="s">
        <v>22</v>
      </c>
      <c r="R22" s="71" t="s">
        <v>22</v>
      </c>
      <c r="S22" s="70" t="n">
        <f aca="false">SUM(T22:U22)</f>
        <v>15</v>
      </c>
      <c r="T22" s="69" t="n">
        <v>4</v>
      </c>
      <c r="U22" s="69" t="n">
        <v>11</v>
      </c>
    </row>
    <row r="23" s="8" customFormat="true" ht="20.25" hidden="false" customHeight="true" outlineLevel="0" collapsed="false">
      <c r="A23" s="73"/>
      <c r="B23" s="74" t="s">
        <v>35</v>
      </c>
      <c r="C23" s="75" t="n">
        <v>5</v>
      </c>
      <c r="D23" s="76" t="n">
        <v>5</v>
      </c>
      <c r="E23" s="76" t="s">
        <v>22</v>
      </c>
      <c r="F23" s="77" t="n">
        <f aca="false">SUM(G23:I23)</f>
        <v>43</v>
      </c>
      <c r="G23" s="76" t="n">
        <v>38</v>
      </c>
      <c r="H23" s="76" t="n">
        <v>3</v>
      </c>
      <c r="I23" s="78" t="n">
        <v>2</v>
      </c>
      <c r="J23" s="79" t="n">
        <f aca="false">SUM(K23:L23)</f>
        <v>1085</v>
      </c>
      <c r="K23" s="76" t="n">
        <v>555</v>
      </c>
      <c r="L23" s="76" t="n">
        <v>530</v>
      </c>
      <c r="M23" s="77" t="n">
        <f aca="false">SUM(N23:O23)</f>
        <v>70</v>
      </c>
      <c r="N23" s="76" t="n">
        <v>27</v>
      </c>
      <c r="O23" s="76" t="n">
        <v>43</v>
      </c>
      <c r="P23" s="76" t="n">
        <f aca="false">SUM(Q23:R23)</f>
        <v>2</v>
      </c>
      <c r="Q23" s="76" t="s">
        <v>22</v>
      </c>
      <c r="R23" s="78" t="n">
        <v>2</v>
      </c>
      <c r="S23" s="77" t="n">
        <f aca="false">SUM(T23:U23)</f>
        <v>31</v>
      </c>
      <c r="T23" s="76" t="s">
        <v>22</v>
      </c>
      <c r="U23" s="76" t="n">
        <v>31</v>
      </c>
    </row>
    <row r="24" s="8" customFormat="true" ht="20.25" hidden="false" customHeight="true" outlineLevel="0" collapsed="false">
      <c r="A24" s="60" t="s">
        <v>36</v>
      </c>
      <c r="B24" s="60"/>
      <c r="C24" s="61" t="n">
        <f aca="false">SUM(D24:E24)</f>
        <v>3</v>
      </c>
      <c r="D24" s="62" t="n">
        <v>3</v>
      </c>
      <c r="E24" s="62" t="s">
        <v>22</v>
      </c>
      <c r="F24" s="63" t="n">
        <f aca="false">SUM(G24:I24)</f>
        <v>19</v>
      </c>
      <c r="G24" s="62" t="n">
        <v>18</v>
      </c>
      <c r="H24" s="62" t="s">
        <v>22</v>
      </c>
      <c r="I24" s="64" t="n">
        <v>1</v>
      </c>
      <c r="J24" s="65" t="n">
        <f aca="false">SUM(K24:L24)</f>
        <v>250</v>
      </c>
      <c r="K24" s="62" t="n">
        <v>122</v>
      </c>
      <c r="L24" s="62" t="n">
        <v>128</v>
      </c>
      <c r="M24" s="63" t="n">
        <f aca="false">SUM(N24:O24)</f>
        <v>33</v>
      </c>
      <c r="N24" s="62" t="n">
        <v>12</v>
      </c>
      <c r="O24" s="62" t="n">
        <v>21</v>
      </c>
      <c r="P24" s="62" t="s">
        <v>22</v>
      </c>
      <c r="Q24" s="62" t="s">
        <v>22</v>
      </c>
      <c r="R24" s="64" t="s">
        <v>22</v>
      </c>
      <c r="S24" s="63" t="n">
        <f aca="false">SUM(T24:U24)</f>
        <v>6</v>
      </c>
      <c r="T24" s="62" t="s">
        <v>22</v>
      </c>
      <c r="U24" s="62" t="n">
        <v>6</v>
      </c>
    </row>
    <row r="25" s="8" customFormat="true" ht="20.25" hidden="false" customHeight="true" outlineLevel="0" collapsed="false">
      <c r="A25" s="60" t="s">
        <v>37</v>
      </c>
      <c r="B25" s="60"/>
      <c r="C25" s="61" t="n">
        <f aca="false">SUM(D25:E25)</f>
        <v>3</v>
      </c>
      <c r="D25" s="62" t="n">
        <v>3</v>
      </c>
      <c r="E25" s="62" t="s">
        <v>22</v>
      </c>
      <c r="F25" s="63" t="n">
        <f aca="false">SUM(G25:I25)</f>
        <v>25</v>
      </c>
      <c r="G25" s="62" t="n">
        <v>23</v>
      </c>
      <c r="H25" s="62" t="n">
        <v>1</v>
      </c>
      <c r="I25" s="64" t="n">
        <v>1</v>
      </c>
      <c r="J25" s="65" t="n">
        <f aca="false">SUM(K25:L25)</f>
        <v>644</v>
      </c>
      <c r="K25" s="62" t="n">
        <v>351</v>
      </c>
      <c r="L25" s="62" t="n">
        <v>293</v>
      </c>
      <c r="M25" s="63" t="n">
        <f aca="false">SUM(N25:O25)</f>
        <v>38</v>
      </c>
      <c r="N25" s="62" t="n">
        <v>12</v>
      </c>
      <c r="O25" s="62" t="n">
        <v>26</v>
      </c>
      <c r="P25" s="62" t="n">
        <f aca="false">SUM(Q25:R25)</f>
        <v>3</v>
      </c>
      <c r="Q25" s="62" t="s">
        <v>22</v>
      </c>
      <c r="R25" s="64" t="n">
        <v>3</v>
      </c>
      <c r="S25" s="63" t="n">
        <f aca="false">SUM(T25:U25)</f>
        <v>13</v>
      </c>
      <c r="T25" s="62" t="n">
        <v>3</v>
      </c>
      <c r="U25" s="62" t="n">
        <v>10</v>
      </c>
    </row>
    <row r="26" s="8" customFormat="true" ht="20.25" hidden="false" customHeight="true" outlineLevel="0" collapsed="false">
      <c r="A26" s="60" t="s">
        <v>38</v>
      </c>
      <c r="B26" s="60"/>
      <c r="C26" s="61" t="n">
        <f aca="false">SUM(D26:E26)</f>
        <v>3</v>
      </c>
      <c r="D26" s="62" t="n">
        <v>3</v>
      </c>
      <c r="E26" s="62" t="s">
        <v>22</v>
      </c>
      <c r="F26" s="63" t="n">
        <f aca="false">SUM(G26:I26)</f>
        <v>19</v>
      </c>
      <c r="G26" s="62" t="n">
        <v>17</v>
      </c>
      <c r="H26" s="62" t="n">
        <v>1</v>
      </c>
      <c r="I26" s="64" t="n">
        <v>1</v>
      </c>
      <c r="J26" s="65" t="n">
        <f aca="false">SUM(K26:L26)</f>
        <v>384</v>
      </c>
      <c r="K26" s="62" t="n">
        <v>194</v>
      </c>
      <c r="L26" s="62" t="n">
        <v>190</v>
      </c>
      <c r="M26" s="63" t="n">
        <f aca="false">SUM(N26:O26)</f>
        <v>34</v>
      </c>
      <c r="N26" s="62" t="n">
        <v>13</v>
      </c>
      <c r="O26" s="62" t="n">
        <v>21</v>
      </c>
      <c r="P26" s="62" t="s">
        <v>22</v>
      </c>
      <c r="Q26" s="62" t="s">
        <v>22</v>
      </c>
      <c r="R26" s="64" t="s">
        <v>22</v>
      </c>
      <c r="S26" s="63" t="n">
        <f aca="false">SUM(T26:U26)</f>
        <v>11</v>
      </c>
      <c r="T26" s="62" t="s">
        <v>22</v>
      </c>
      <c r="U26" s="62" t="n">
        <v>11</v>
      </c>
    </row>
    <row r="27" s="8" customFormat="true" ht="20.25" hidden="false" customHeight="true" outlineLevel="0" collapsed="false">
      <c r="A27" s="60" t="s">
        <v>39</v>
      </c>
      <c r="B27" s="60"/>
      <c r="C27" s="61" t="n">
        <f aca="false">SUM(D27:E27)</f>
        <v>1</v>
      </c>
      <c r="D27" s="62" t="n">
        <v>1</v>
      </c>
      <c r="E27" s="62" t="s">
        <v>22</v>
      </c>
      <c r="F27" s="63" t="n">
        <f aca="false">SUM(G27:I27)</f>
        <v>8</v>
      </c>
      <c r="G27" s="62" t="n">
        <v>7</v>
      </c>
      <c r="H27" s="62" t="s">
        <v>22</v>
      </c>
      <c r="I27" s="64" t="n">
        <v>1</v>
      </c>
      <c r="J27" s="65" t="n">
        <f aca="false">SUM(K27:L27)</f>
        <v>216</v>
      </c>
      <c r="K27" s="62" t="n">
        <v>123</v>
      </c>
      <c r="L27" s="62" t="n">
        <v>93</v>
      </c>
      <c r="M27" s="63" t="n">
        <f aca="false">SUM(N27:O27)</f>
        <v>14</v>
      </c>
      <c r="N27" s="62" t="n">
        <v>5</v>
      </c>
      <c r="O27" s="62" t="n">
        <v>9</v>
      </c>
      <c r="P27" s="62" t="s">
        <v>22</v>
      </c>
      <c r="Q27" s="62" t="s">
        <v>22</v>
      </c>
      <c r="R27" s="64" t="s">
        <v>22</v>
      </c>
      <c r="S27" s="63" t="n">
        <f aca="false">SUM(T27:U27)</f>
        <v>3</v>
      </c>
      <c r="T27" s="62" t="n">
        <v>2</v>
      </c>
      <c r="U27" s="62" t="n">
        <v>1</v>
      </c>
    </row>
    <row r="28" s="8" customFormat="true" ht="20.25" hidden="false" customHeight="true" outlineLevel="0" collapsed="false">
      <c r="A28" s="60" t="s">
        <v>40</v>
      </c>
      <c r="B28" s="60"/>
      <c r="C28" s="61" t="n">
        <f aca="false">SUM(D28:E28)</f>
        <v>1</v>
      </c>
      <c r="D28" s="62" t="n">
        <v>1</v>
      </c>
      <c r="E28" s="62" t="s">
        <v>22</v>
      </c>
      <c r="F28" s="63" t="n">
        <f aca="false">SUM(G28:I28)</f>
        <v>4</v>
      </c>
      <c r="G28" s="62" t="n">
        <v>2</v>
      </c>
      <c r="H28" s="62" t="n">
        <v>2</v>
      </c>
      <c r="I28" s="64" t="s">
        <v>22</v>
      </c>
      <c r="J28" s="65" t="n">
        <f aca="false">SUM(K28:L28)</f>
        <v>44</v>
      </c>
      <c r="K28" s="62" t="n">
        <v>26</v>
      </c>
      <c r="L28" s="62" t="n">
        <v>18</v>
      </c>
      <c r="M28" s="63" t="n">
        <f aca="false">SUM(N28:O28)</f>
        <v>8</v>
      </c>
      <c r="N28" s="62" t="n">
        <v>5</v>
      </c>
      <c r="O28" s="62" t="n">
        <v>3</v>
      </c>
      <c r="P28" s="62" t="s">
        <v>22</v>
      </c>
      <c r="Q28" s="62" t="s">
        <v>22</v>
      </c>
      <c r="R28" s="64" t="s">
        <v>22</v>
      </c>
      <c r="S28" s="63" t="n">
        <f aca="false">SUM(T28:U28)</f>
        <v>3</v>
      </c>
      <c r="T28" s="62" t="n">
        <v>2</v>
      </c>
      <c r="U28" s="62" t="n">
        <v>1</v>
      </c>
    </row>
    <row r="29" s="8" customFormat="true" ht="20.25" hidden="false" customHeight="true" outlineLevel="0" collapsed="false">
      <c r="A29" s="60" t="s">
        <v>41</v>
      </c>
      <c r="B29" s="60"/>
      <c r="C29" s="61" t="n">
        <f aca="false">SUM(D29:E29)</f>
        <v>5</v>
      </c>
      <c r="D29" s="62" t="n">
        <v>5</v>
      </c>
      <c r="E29" s="62" t="s">
        <v>22</v>
      </c>
      <c r="F29" s="63" t="n">
        <f aca="false">SUM(G29:I29)</f>
        <v>55</v>
      </c>
      <c r="G29" s="62" t="n">
        <v>53</v>
      </c>
      <c r="H29" s="62" t="s">
        <v>22</v>
      </c>
      <c r="I29" s="64" t="n">
        <v>2</v>
      </c>
      <c r="J29" s="65" t="n">
        <f aca="false">SUM(K29:L29)</f>
        <v>1438</v>
      </c>
      <c r="K29" s="62" t="n">
        <v>733</v>
      </c>
      <c r="L29" s="62" t="n">
        <v>705</v>
      </c>
      <c r="M29" s="63" t="n">
        <f aca="false">SUM(N29:O29)</f>
        <v>85</v>
      </c>
      <c r="N29" s="62" t="n">
        <v>29</v>
      </c>
      <c r="O29" s="62" t="n">
        <v>56</v>
      </c>
      <c r="P29" s="62" t="n">
        <f aca="false">SUM(Q29:R29)</f>
        <v>1</v>
      </c>
      <c r="Q29" s="62" t="s">
        <v>22</v>
      </c>
      <c r="R29" s="64" t="n">
        <v>1</v>
      </c>
      <c r="S29" s="63" t="n">
        <f aca="false">SUM(T29:U29)</f>
        <v>8</v>
      </c>
      <c r="T29" s="62" t="s">
        <v>22</v>
      </c>
      <c r="U29" s="62" t="n">
        <v>8</v>
      </c>
    </row>
    <row r="30" s="8" customFormat="true" ht="20.25" hidden="false" customHeight="true" outlineLevel="0" collapsed="false">
      <c r="A30" s="60" t="s">
        <v>42</v>
      </c>
      <c r="B30" s="60"/>
      <c r="C30" s="61" t="n">
        <f aca="false">SUM(D30:E30)</f>
        <v>7</v>
      </c>
      <c r="D30" s="62" t="n">
        <v>7</v>
      </c>
      <c r="E30" s="62" t="s">
        <v>22</v>
      </c>
      <c r="F30" s="63" t="n">
        <f aca="false">SUM(G30:I30)</f>
        <v>83</v>
      </c>
      <c r="G30" s="62" t="n">
        <v>75</v>
      </c>
      <c r="H30" s="62" t="n">
        <v>2</v>
      </c>
      <c r="I30" s="64" t="n">
        <v>6</v>
      </c>
      <c r="J30" s="65" t="n">
        <f aca="false">SUM(K30:L30)</f>
        <v>2288</v>
      </c>
      <c r="K30" s="62" t="n">
        <v>1166</v>
      </c>
      <c r="L30" s="62" t="n">
        <v>1122</v>
      </c>
      <c r="M30" s="63" t="n">
        <f aca="false">SUM(N30:O30)</f>
        <v>128</v>
      </c>
      <c r="N30" s="62" t="n">
        <v>41</v>
      </c>
      <c r="O30" s="62" t="n">
        <v>87</v>
      </c>
      <c r="P30" s="62" t="n">
        <f aca="false">SUM(Q30:R30)</f>
        <v>9</v>
      </c>
      <c r="Q30" s="62" t="n">
        <v>5</v>
      </c>
      <c r="R30" s="64" t="n">
        <v>4</v>
      </c>
      <c r="S30" s="63" t="n">
        <f aca="false">SUM(T30:U30)</f>
        <v>40</v>
      </c>
      <c r="T30" s="62" t="n">
        <v>1</v>
      </c>
      <c r="U30" s="62" t="n">
        <v>39</v>
      </c>
    </row>
    <row r="31" s="8" customFormat="true" ht="20.25" hidden="false" customHeight="true" outlineLevel="0" collapsed="false">
      <c r="A31" s="60" t="s">
        <v>43</v>
      </c>
      <c r="B31" s="60"/>
      <c r="C31" s="61" t="n">
        <f aca="false">SUM(D31:E31)</f>
        <v>3</v>
      </c>
      <c r="D31" s="62" t="n">
        <v>3</v>
      </c>
      <c r="E31" s="62" t="s">
        <v>22</v>
      </c>
      <c r="F31" s="63" t="n">
        <f aca="false">SUM(G31:I31)</f>
        <v>53</v>
      </c>
      <c r="G31" s="62" t="n">
        <v>50</v>
      </c>
      <c r="H31" s="62" t="s">
        <v>22</v>
      </c>
      <c r="I31" s="64" t="n">
        <v>3</v>
      </c>
      <c r="J31" s="65" t="n">
        <f aca="false">SUM(K31:L31)</f>
        <v>1656</v>
      </c>
      <c r="K31" s="62" t="n">
        <v>844</v>
      </c>
      <c r="L31" s="62" t="n">
        <v>812</v>
      </c>
      <c r="M31" s="63" t="n">
        <f aca="false">SUM(N31:O31)</f>
        <v>77</v>
      </c>
      <c r="N31" s="62" t="n">
        <v>24</v>
      </c>
      <c r="O31" s="62" t="n">
        <v>53</v>
      </c>
      <c r="P31" s="62" t="n">
        <f aca="false">SUM(Q31:R31)</f>
        <v>6</v>
      </c>
      <c r="Q31" s="62" t="s">
        <v>22</v>
      </c>
      <c r="R31" s="64" t="n">
        <v>6</v>
      </c>
      <c r="S31" s="63" t="n">
        <f aca="false">SUM(T31:U31)</f>
        <v>13</v>
      </c>
      <c r="T31" s="62" t="s">
        <v>22</v>
      </c>
      <c r="U31" s="62" t="n">
        <v>13</v>
      </c>
    </row>
    <row r="32" s="8" customFormat="true" ht="20.25" hidden="false" customHeight="true" outlineLevel="0" collapsed="false">
      <c r="A32" s="60" t="s">
        <v>44</v>
      </c>
      <c r="B32" s="60"/>
      <c r="C32" s="61" t="n">
        <f aca="false">SUM(D32:E32)</f>
        <v>4</v>
      </c>
      <c r="D32" s="62" t="n">
        <v>4</v>
      </c>
      <c r="E32" s="62" t="s">
        <v>22</v>
      </c>
      <c r="F32" s="63" t="n">
        <f aca="false">SUM(G32:I32)</f>
        <v>35</v>
      </c>
      <c r="G32" s="62" t="n">
        <v>34</v>
      </c>
      <c r="H32" s="62" t="s">
        <v>22</v>
      </c>
      <c r="I32" s="64" t="n">
        <v>1</v>
      </c>
      <c r="J32" s="65" t="n">
        <f aca="false">SUM(K32:L32)</f>
        <v>927</v>
      </c>
      <c r="K32" s="62" t="n">
        <v>481</v>
      </c>
      <c r="L32" s="62" t="n">
        <v>446</v>
      </c>
      <c r="M32" s="63" t="n">
        <f aca="false">SUM(N32:O32)</f>
        <v>59</v>
      </c>
      <c r="N32" s="62" t="n">
        <v>25</v>
      </c>
      <c r="O32" s="62" t="n">
        <v>34</v>
      </c>
      <c r="P32" s="62" t="n">
        <f aca="false">SUM(Q32:R32)</f>
        <v>5</v>
      </c>
      <c r="Q32" s="62" t="n">
        <v>2</v>
      </c>
      <c r="R32" s="64" t="n">
        <v>3</v>
      </c>
      <c r="S32" s="63" t="n">
        <f aca="false">SUM(T32:U32)</f>
        <v>13</v>
      </c>
      <c r="T32" s="62" t="n">
        <v>1</v>
      </c>
      <c r="U32" s="62" t="n">
        <v>12</v>
      </c>
    </row>
    <row r="33" s="8" customFormat="true" ht="20.25" hidden="false" customHeight="true" outlineLevel="0" collapsed="false">
      <c r="A33" s="60" t="s">
        <v>45</v>
      </c>
      <c r="B33" s="60"/>
      <c r="C33" s="61" t="n">
        <f aca="false">SUM(D33:E33)</f>
        <v>4</v>
      </c>
      <c r="D33" s="62" t="n">
        <v>4</v>
      </c>
      <c r="E33" s="62" t="s">
        <v>22</v>
      </c>
      <c r="F33" s="63" t="n">
        <f aca="false">SUM(G33:I33)</f>
        <v>33</v>
      </c>
      <c r="G33" s="62" t="n">
        <v>32</v>
      </c>
      <c r="H33" s="62" t="s">
        <v>22</v>
      </c>
      <c r="I33" s="64" t="n">
        <v>1</v>
      </c>
      <c r="J33" s="65" t="n">
        <f aca="false">SUM(K33:L33)</f>
        <v>843</v>
      </c>
      <c r="K33" s="62" t="n">
        <v>447</v>
      </c>
      <c r="L33" s="62" t="n">
        <v>396</v>
      </c>
      <c r="M33" s="63" t="n">
        <f aca="false">SUM(N33:O33)</f>
        <v>53</v>
      </c>
      <c r="N33" s="62" t="n">
        <v>19</v>
      </c>
      <c r="O33" s="62" t="n">
        <v>34</v>
      </c>
      <c r="P33" s="62" t="n">
        <f aca="false">SUM(Q33:R33)</f>
        <v>3</v>
      </c>
      <c r="Q33" s="62" t="s">
        <v>22</v>
      </c>
      <c r="R33" s="64" t="n">
        <v>3</v>
      </c>
      <c r="S33" s="63" t="n">
        <f aca="false">SUM(T33:U33)</f>
        <v>14</v>
      </c>
      <c r="T33" s="62" t="n">
        <v>1</v>
      </c>
      <c r="U33" s="62" t="n">
        <v>13</v>
      </c>
    </row>
    <row r="34" s="8" customFormat="true" ht="20.25" hidden="false" customHeight="true" outlineLevel="0" collapsed="false">
      <c r="A34" s="60" t="s">
        <v>46</v>
      </c>
      <c r="B34" s="60"/>
      <c r="C34" s="61" t="n">
        <f aca="false">SUM(D34:E34)</f>
        <v>3</v>
      </c>
      <c r="D34" s="62" t="n">
        <v>2</v>
      </c>
      <c r="E34" s="62" t="n">
        <v>1</v>
      </c>
      <c r="F34" s="63" t="n">
        <f aca="false">SUM(G34:I34)</f>
        <v>10</v>
      </c>
      <c r="G34" s="62" t="n">
        <v>6</v>
      </c>
      <c r="H34" s="62" t="n">
        <v>3</v>
      </c>
      <c r="I34" s="64" t="n">
        <v>1</v>
      </c>
      <c r="J34" s="65" t="n">
        <f aca="false">SUM(K34:L34)</f>
        <v>162</v>
      </c>
      <c r="K34" s="62" t="n">
        <v>78</v>
      </c>
      <c r="L34" s="62" t="n">
        <v>84</v>
      </c>
      <c r="M34" s="63" t="n">
        <f aca="false">SUM(N34:O34)</f>
        <v>18</v>
      </c>
      <c r="N34" s="62" t="n">
        <v>7</v>
      </c>
      <c r="O34" s="62" t="n">
        <v>11</v>
      </c>
      <c r="P34" s="62" t="s">
        <v>22</v>
      </c>
      <c r="Q34" s="62" t="s">
        <v>22</v>
      </c>
      <c r="R34" s="64" t="s">
        <v>22</v>
      </c>
      <c r="S34" s="63" t="n">
        <f aca="false">SUM(T34:U34)</f>
        <v>7</v>
      </c>
      <c r="T34" s="62" t="n">
        <v>3</v>
      </c>
      <c r="U34" s="62" t="n">
        <v>4</v>
      </c>
    </row>
    <row r="35" s="8" customFormat="true" ht="20.25" hidden="false" customHeight="true" outlineLevel="0" collapsed="false">
      <c r="A35" s="60" t="s">
        <v>47</v>
      </c>
      <c r="B35" s="60"/>
      <c r="C35" s="61" t="n">
        <f aca="false">SUM(D35:E35)</f>
        <v>4</v>
      </c>
      <c r="D35" s="62" t="n">
        <v>4</v>
      </c>
      <c r="E35" s="62" t="s">
        <v>22</v>
      </c>
      <c r="F35" s="63" t="n">
        <f aca="false">SUM(G35:I35)</f>
        <v>35</v>
      </c>
      <c r="G35" s="62" t="n">
        <v>31</v>
      </c>
      <c r="H35" s="62" t="s">
        <v>22</v>
      </c>
      <c r="I35" s="64" t="n">
        <v>4</v>
      </c>
      <c r="J35" s="65" t="n">
        <f aca="false">SUM(K35:L35)</f>
        <v>742</v>
      </c>
      <c r="K35" s="62" t="n">
        <v>403</v>
      </c>
      <c r="L35" s="62" t="n">
        <v>339</v>
      </c>
      <c r="M35" s="63" t="n">
        <f aca="false">SUM(N35:O35)</f>
        <v>59</v>
      </c>
      <c r="N35" s="62" t="n">
        <v>25</v>
      </c>
      <c r="O35" s="62" t="n">
        <v>34</v>
      </c>
      <c r="P35" s="62" t="n">
        <f aca="false">SUM(Q35:R35)</f>
        <v>4</v>
      </c>
      <c r="Q35" s="62" t="n">
        <v>1</v>
      </c>
      <c r="R35" s="64" t="n">
        <v>3</v>
      </c>
      <c r="S35" s="63" t="n">
        <f aca="false">SUM(T35:U35)</f>
        <v>26</v>
      </c>
      <c r="T35" s="62" t="s">
        <v>22</v>
      </c>
      <c r="U35" s="62" t="n">
        <v>26</v>
      </c>
    </row>
    <row r="36" s="8" customFormat="true" ht="20.25" hidden="false" customHeight="true" outlineLevel="0" collapsed="false">
      <c r="A36" s="80"/>
      <c r="B36" s="67" t="s">
        <v>48</v>
      </c>
      <c r="C36" s="68" t="n">
        <f aca="false">SUM(D36:E36)</f>
        <v>1</v>
      </c>
      <c r="D36" s="69" t="n">
        <v>1</v>
      </c>
      <c r="E36" s="69" t="s">
        <v>22</v>
      </c>
      <c r="F36" s="70" t="n">
        <f aca="false">SUM(G36:I36)</f>
        <v>14</v>
      </c>
      <c r="G36" s="69" t="n">
        <v>12</v>
      </c>
      <c r="H36" s="69" t="s">
        <v>22</v>
      </c>
      <c r="I36" s="71" t="n">
        <v>2</v>
      </c>
      <c r="J36" s="72" t="n">
        <f aca="false">SUM(K36:L36)</f>
        <v>380</v>
      </c>
      <c r="K36" s="69" t="n">
        <v>208</v>
      </c>
      <c r="L36" s="69" t="n">
        <v>172</v>
      </c>
      <c r="M36" s="70" t="n">
        <f aca="false">SUM(N36:O36)</f>
        <v>22</v>
      </c>
      <c r="N36" s="69" t="n">
        <v>9</v>
      </c>
      <c r="O36" s="69" t="n">
        <v>13</v>
      </c>
      <c r="P36" s="69" t="n">
        <f aca="false">SUM(Q36:R36)</f>
        <v>1</v>
      </c>
      <c r="Q36" s="69" t="s">
        <v>22</v>
      </c>
      <c r="R36" s="71" t="n">
        <v>1</v>
      </c>
      <c r="S36" s="70" t="n">
        <f aca="false">SUM(T36:U36)</f>
        <v>10</v>
      </c>
      <c r="T36" s="69" t="s">
        <v>22</v>
      </c>
      <c r="U36" s="69" t="n">
        <v>10</v>
      </c>
    </row>
    <row r="37" s="8" customFormat="true" ht="20.25" hidden="false" customHeight="true" outlineLevel="0" collapsed="false">
      <c r="A37" s="81"/>
      <c r="B37" s="82" t="s">
        <v>49</v>
      </c>
      <c r="C37" s="47" t="n">
        <f aca="false">SUM(D37:E37)</f>
        <v>2</v>
      </c>
      <c r="D37" s="48" t="n">
        <v>2</v>
      </c>
      <c r="E37" s="48" t="s">
        <v>22</v>
      </c>
      <c r="F37" s="49" t="n">
        <f aca="false">SUM(G37:I37)</f>
        <v>14</v>
      </c>
      <c r="G37" s="48" t="n">
        <v>13</v>
      </c>
      <c r="H37" s="48" t="s">
        <v>22</v>
      </c>
      <c r="I37" s="50" t="n">
        <v>1</v>
      </c>
      <c r="J37" s="51" t="n">
        <f aca="false">SUM(K37:L37)</f>
        <v>268</v>
      </c>
      <c r="K37" s="48" t="n">
        <v>142</v>
      </c>
      <c r="L37" s="48" t="n">
        <v>126</v>
      </c>
      <c r="M37" s="49" t="n">
        <f aca="false">SUM(N37:O37)</f>
        <v>25</v>
      </c>
      <c r="N37" s="48" t="n">
        <v>11</v>
      </c>
      <c r="O37" s="48" t="n">
        <v>14</v>
      </c>
      <c r="P37" s="48" t="n">
        <f aca="false">SUM(Q37:R37)</f>
        <v>1</v>
      </c>
      <c r="Q37" s="48" t="n">
        <v>1</v>
      </c>
      <c r="R37" s="50" t="s">
        <v>22</v>
      </c>
      <c r="S37" s="49" t="n">
        <f aca="false">SUM(T37:U37)</f>
        <v>13</v>
      </c>
      <c r="T37" s="48" t="s">
        <v>22</v>
      </c>
      <c r="U37" s="48" t="n">
        <v>13</v>
      </c>
    </row>
    <row r="38" s="8" customFormat="true" ht="20.25" hidden="false" customHeight="true" outlineLevel="0" collapsed="false">
      <c r="A38" s="83"/>
      <c r="B38" s="74" t="s">
        <v>50</v>
      </c>
      <c r="C38" s="75" t="n">
        <f aca="false">SUM(D38:E38)</f>
        <v>1</v>
      </c>
      <c r="D38" s="76" t="n">
        <v>1</v>
      </c>
      <c r="E38" s="76" t="s">
        <v>22</v>
      </c>
      <c r="F38" s="77" t="n">
        <f aca="false">SUM(G38:I38)</f>
        <v>7</v>
      </c>
      <c r="G38" s="76" t="n">
        <v>6</v>
      </c>
      <c r="H38" s="76" t="s">
        <v>22</v>
      </c>
      <c r="I38" s="78" t="n">
        <v>1</v>
      </c>
      <c r="J38" s="79" t="n">
        <f aca="false">SUM(K38:L38)</f>
        <v>94</v>
      </c>
      <c r="K38" s="76" t="n">
        <v>53</v>
      </c>
      <c r="L38" s="76" t="n">
        <v>41</v>
      </c>
      <c r="M38" s="77" t="n">
        <f aca="false">SUM(N38:O38)</f>
        <v>12</v>
      </c>
      <c r="N38" s="76" t="n">
        <v>5</v>
      </c>
      <c r="O38" s="76" t="n">
        <v>7</v>
      </c>
      <c r="P38" s="76" t="n">
        <f aca="false">SUM(Q38:R38)</f>
        <v>2</v>
      </c>
      <c r="Q38" s="76" t="s">
        <v>22</v>
      </c>
      <c r="R38" s="78" t="n">
        <v>2</v>
      </c>
      <c r="S38" s="77" t="n">
        <f aca="false">SUM(T38:U38)</f>
        <v>3</v>
      </c>
      <c r="T38" s="76" t="s">
        <v>22</v>
      </c>
      <c r="U38" s="76" t="n">
        <v>3</v>
      </c>
    </row>
    <row r="39" s="8" customFormat="true" ht="20.25" hidden="false" customHeight="true" outlineLevel="0" collapsed="false">
      <c r="A39" s="60" t="s">
        <v>51</v>
      </c>
      <c r="B39" s="60"/>
      <c r="C39" s="61" t="n">
        <f aca="false">SUM(D39:E39)</f>
        <v>8</v>
      </c>
      <c r="D39" s="62" t="n">
        <v>8</v>
      </c>
      <c r="E39" s="62" t="s">
        <v>22</v>
      </c>
      <c r="F39" s="63" t="n">
        <f aca="false">SUM(G39:I39)</f>
        <v>65</v>
      </c>
      <c r="G39" s="62" t="n">
        <v>58</v>
      </c>
      <c r="H39" s="62" t="n">
        <v>1</v>
      </c>
      <c r="I39" s="64" t="n">
        <v>6</v>
      </c>
      <c r="J39" s="65" t="n">
        <f aca="false">SUM(K39:L39)</f>
        <v>1467</v>
      </c>
      <c r="K39" s="62" t="n">
        <v>760</v>
      </c>
      <c r="L39" s="62" t="n">
        <v>707</v>
      </c>
      <c r="M39" s="63" t="n">
        <f aca="false">SUM(N39:O39)</f>
        <v>116</v>
      </c>
      <c r="N39" s="62" t="n">
        <v>42</v>
      </c>
      <c r="O39" s="62" t="n">
        <v>74</v>
      </c>
      <c r="P39" s="62" t="n">
        <f aca="false">SUM(Q39:R39)</f>
        <v>7</v>
      </c>
      <c r="Q39" s="62" t="s">
        <v>22</v>
      </c>
      <c r="R39" s="64" t="n">
        <v>7</v>
      </c>
      <c r="S39" s="63" t="n">
        <f aca="false">SUM(T39:U39)</f>
        <v>27</v>
      </c>
      <c r="T39" s="62" t="n">
        <v>1</v>
      </c>
      <c r="U39" s="62" t="n">
        <v>26</v>
      </c>
    </row>
    <row r="40" s="8" customFormat="true" ht="20.25" hidden="false" customHeight="true" outlineLevel="0" collapsed="false">
      <c r="A40" s="80"/>
      <c r="B40" s="67" t="s">
        <v>52</v>
      </c>
      <c r="C40" s="68" t="n">
        <f aca="false">SUM(D40:E40)</f>
        <v>3</v>
      </c>
      <c r="D40" s="69" t="n">
        <v>3</v>
      </c>
      <c r="E40" s="69" t="s">
        <v>22</v>
      </c>
      <c r="F40" s="70" t="n">
        <f aca="false">SUM(G40:I40)</f>
        <v>28</v>
      </c>
      <c r="G40" s="69" t="n">
        <v>25</v>
      </c>
      <c r="H40" s="69" t="n">
        <v>1</v>
      </c>
      <c r="I40" s="71" t="n">
        <v>2</v>
      </c>
      <c r="J40" s="72" t="n">
        <f aca="false">SUM(K40:L40)</f>
        <v>652</v>
      </c>
      <c r="K40" s="69" t="n">
        <v>333</v>
      </c>
      <c r="L40" s="69" t="n">
        <v>319</v>
      </c>
      <c r="M40" s="70" t="n">
        <f aca="false">SUM(N40:O40)</f>
        <v>47</v>
      </c>
      <c r="N40" s="69" t="n">
        <v>17</v>
      </c>
      <c r="O40" s="69" t="n">
        <v>30</v>
      </c>
      <c r="P40" s="69" t="n">
        <f aca="false">SUM(Q40:R40)</f>
        <v>2</v>
      </c>
      <c r="Q40" s="69" t="s">
        <v>22</v>
      </c>
      <c r="R40" s="71" t="n">
        <v>2</v>
      </c>
      <c r="S40" s="70" t="n">
        <f aca="false">SUM(T40:U40)</f>
        <v>9</v>
      </c>
      <c r="T40" s="69" t="s">
        <v>22</v>
      </c>
      <c r="U40" s="69" t="n">
        <v>9</v>
      </c>
    </row>
    <row r="41" s="8" customFormat="true" ht="20.25" hidden="false" customHeight="true" outlineLevel="0" collapsed="false">
      <c r="A41" s="81"/>
      <c r="B41" s="82" t="s">
        <v>53</v>
      </c>
      <c r="C41" s="47" t="n">
        <f aca="false">SUM(D41:E41)</f>
        <v>1</v>
      </c>
      <c r="D41" s="48" t="n">
        <v>1</v>
      </c>
      <c r="E41" s="48" t="s">
        <v>22</v>
      </c>
      <c r="F41" s="49" t="n">
        <f aca="false">SUM(G41:I41)</f>
        <v>10</v>
      </c>
      <c r="G41" s="48" t="n">
        <v>9</v>
      </c>
      <c r="H41" s="48" t="s">
        <v>22</v>
      </c>
      <c r="I41" s="50" t="n">
        <v>1</v>
      </c>
      <c r="J41" s="51" t="n">
        <f aca="false">SUM(K41:L41)</f>
        <v>250</v>
      </c>
      <c r="K41" s="48" t="n">
        <v>136</v>
      </c>
      <c r="L41" s="48" t="n">
        <v>114</v>
      </c>
      <c r="M41" s="49" t="n">
        <f aca="false">SUM(N41:O41)</f>
        <v>20</v>
      </c>
      <c r="N41" s="48" t="n">
        <v>6</v>
      </c>
      <c r="O41" s="48" t="n">
        <v>14</v>
      </c>
      <c r="P41" s="48" t="n">
        <f aca="false">SUM(Q41:R41)</f>
        <v>3</v>
      </c>
      <c r="Q41" s="48" t="s">
        <v>22</v>
      </c>
      <c r="R41" s="50" t="n">
        <v>3</v>
      </c>
      <c r="S41" s="49" t="n">
        <f aca="false">SUM(T41:U41)</f>
        <v>5</v>
      </c>
      <c r="T41" s="48" t="s">
        <v>22</v>
      </c>
      <c r="U41" s="48" t="n">
        <v>5</v>
      </c>
    </row>
    <row r="42" s="8" customFormat="true" ht="20.25" hidden="false" customHeight="true" outlineLevel="0" collapsed="false">
      <c r="A42" s="81"/>
      <c r="B42" s="82" t="s">
        <v>54</v>
      </c>
      <c r="C42" s="47" t="n">
        <f aca="false">SUM(D42:E42)</f>
        <v>2</v>
      </c>
      <c r="D42" s="48" t="n">
        <v>2</v>
      </c>
      <c r="E42" s="48" t="s">
        <v>22</v>
      </c>
      <c r="F42" s="49" t="n">
        <f aca="false">SUM(G42:I42)</f>
        <v>14</v>
      </c>
      <c r="G42" s="48" t="n">
        <v>12</v>
      </c>
      <c r="H42" s="48" t="s">
        <v>22</v>
      </c>
      <c r="I42" s="50" t="n">
        <v>2</v>
      </c>
      <c r="J42" s="51" t="n">
        <f aca="false">SUM(K42:L42)</f>
        <v>282</v>
      </c>
      <c r="K42" s="48" t="n">
        <v>141</v>
      </c>
      <c r="L42" s="48" t="n">
        <v>141</v>
      </c>
      <c r="M42" s="49" t="n">
        <f aca="false">SUM(N42:O42)</f>
        <v>25</v>
      </c>
      <c r="N42" s="48" t="n">
        <v>9</v>
      </c>
      <c r="O42" s="48" t="n">
        <v>16</v>
      </c>
      <c r="P42" s="48" t="n">
        <f aca="false">SUM(Q42:R42)</f>
        <v>1</v>
      </c>
      <c r="Q42" s="48" t="s">
        <v>22</v>
      </c>
      <c r="R42" s="50" t="n">
        <v>1</v>
      </c>
      <c r="S42" s="49" t="n">
        <f aca="false">SUM(T42:U42)</f>
        <v>7</v>
      </c>
      <c r="T42" s="48" t="n">
        <v>1</v>
      </c>
      <c r="U42" s="48" t="n">
        <v>6</v>
      </c>
    </row>
    <row r="43" s="8" customFormat="true" ht="20.25" hidden="false" customHeight="true" outlineLevel="0" collapsed="false">
      <c r="A43" s="83"/>
      <c r="B43" s="74" t="s">
        <v>55</v>
      </c>
      <c r="C43" s="75" t="n">
        <f aca="false">SUM(D43:E43)</f>
        <v>2</v>
      </c>
      <c r="D43" s="76" t="n">
        <v>2</v>
      </c>
      <c r="E43" s="76" t="s">
        <v>22</v>
      </c>
      <c r="F43" s="77" t="n">
        <f aca="false">SUM(G43:I43)</f>
        <v>13</v>
      </c>
      <c r="G43" s="76" t="n">
        <v>12</v>
      </c>
      <c r="H43" s="76" t="s">
        <v>22</v>
      </c>
      <c r="I43" s="78" t="n">
        <v>1</v>
      </c>
      <c r="J43" s="79" t="n">
        <f aca="false">SUM(K43:L43)</f>
        <v>283</v>
      </c>
      <c r="K43" s="76" t="n">
        <v>150</v>
      </c>
      <c r="L43" s="76" t="n">
        <v>133</v>
      </c>
      <c r="M43" s="77" t="n">
        <f aca="false">SUM(N43:O43)</f>
        <v>24</v>
      </c>
      <c r="N43" s="76" t="n">
        <v>10</v>
      </c>
      <c r="O43" s="76" t="n">
        <v>14</v>
      </c>
      <c r="P43" s="76" t="n">
        <f aca="false">SUM(Q43:R43)</f>
        <v>1</v>
      </c>
      <c r="Q43" s="76" t="s">
        <v>22</v>
      </c>
      <c r="R43" s="78" t="n">
        <v>1</v>
      </c>
      <c r="S43" s="77" t="n">
        <f aca="false">SUM(T43:U43)</f>
        <v>6</v>
      </c>
      <c r="T43" s="76" t="s">
        <v>22</v>
      </c>
      <c r="U43" s="76" t="n">
        <v>6</v>
      </c>
    </row>
    <row r="44" s="8" customFormat="true" ht="20.25" hidden="false" customHeight="true" outlineLevel="0" collapsed="false">
      <c r="A44" s="60" t="s">
        <v>56</v>
      </c>
      <c r="B44" s="60"/>
      <c r="C44" s="61" t="n">
        <f aca="false">SUM(D44:E44)</f>
        <v>1</v>
      </c>
      <c r="D44" s="62" t="n">
        <v>1</v>
      </c>
      <c r="E44" s="62" t="s">
        <v>22</v>
      </c>
      <c r="F44" s="63" t="n">
        <f aca="false">SUM(G44:I44)</f>
        <v>6</v>
      </c>
      <c r="G44" s="62" t="n">
        <v>6</v>
      </c>
      <c r="H44" s="62" t="s">
        <v>22</v>
      </c>
      <c r="I44" s="64" t="s">
        <v>22</v>
      </c>
      <c r="J44" s="65" t="n">
        <f aca="false">SUM(K44:L44)</f>
        <v>63</v>
      </c>
      <c r="K44" s="62" t="n">
        <v>35</v>
      </c>
      <c r="L44" s="62" t="n">
        <v>28</v>
      </c>
      <c r="M44" s="63" t="n">
        <f aca="false">SUM(N44:O44)</f>
        <v>11</v>
      </c>
      <c r="N44" s="62" t="n">
        <v>5</v>
      </c>
      <c r="O44" s="62" t="n">
        <v>6</v>
      </c>
      <c r="P44" s="62" t="s">
        <v>22</v>
      </c>
      <c r="Q44" s="62" t="s">
        <v>22</v>
      </c>
      <c r="R44" s="64" t="s">
        <v>22</v>
      </c>
      <c r="S44" s="63" t="n">
        <f aca="false">SUM(T44:U44)</f>
        <v>3</v>
      </c>
      <c r="T44" s="62" t="s">
        <v>22</v>
      </c>
      <c r="U44" s="62" t="n">
        <v>3</v>
      </c>
    </row>
    <row r="45" s="8" customFormat="true" ht="20.25" hidden="false" customHeight="true" outlineLevel="0" collapsed="false">
      <c r="A45" s="60" t="s">
        <v>57</v>
      </c>
      <c r="B45" s="60"/>
      <c r="C45" s="61" t="n">
        <f aca="false">SUM(D45:E45)</f>
        <v>4</v>
      </c>
      <c r="D45" s="62" t="n">
        <v>4</v>
      </c>
      <c r="E45" s="62" t="s">
        <v>22</v>
      </c>
      <c r="F45" s="63" t="n">
        <f aca="false">SUM(G45:I45)</f>
        <v>27</v>
      </c>
      <c r="G45" s="62" t="n">
        <v>26</v>
      </c>
      <c r="H45" s="62" t="s">
        <v>22</v>
      </c>
      <c r="I45" s="64" t="n">
        <v>1</v>
      </c>
      <c r="J45" s="65" t="n">
        <f aca="false">SUM(K45:L45)</f>
        <v>643</v>
      </c>
      <c r="K45" s="62" t="n">
        <v>314</v>
      </c>
      <c r="L45" s="62" t="n">
        <v>329</v>
      </c>
      <c r="M45" s="63" t="n">
        <f aca="false">SUM(N45:O45)</f>
        <v>48</v>
      </c>
      <c r="N45" s="62" t="n">
        <v>18</v>
      </c>
      <c r="O45" s="62" t="n">
        <v>30</v>
      </c>
      <c r="P45" s="62" t="n">
        <f aca="false">SUM(Q45:R45)</f>
        <v>1</v>
      </c>
      <c r="Q45" s="62" t="s">
        <v>22</v>
      </c>
      <c r="R45" s="64" t="n">
        <v>1</v>
      </c>
      <c r="S45" s="63" t="n">
        <f aca="false">SUM(T45:U45)</f>
        <v>18</v>
      </c>
      <c r="T45" s="62" t="s">
        <v>22</v>
      </c>
      <c r="U45" s="62" t="n">
        <v>18</v>
      </c>
    </row>
    <row r="46" s="8" customFormat="true" ht="20.25" hidden="false" customHeight="true" outlineLevel="0" collapsed="false">
      <c r="A46" s="60" t="s">
        <v>58</v>
      </c>
      <c r="B46" s="60"/>
      <c r="C46" s="61" t="n">
        <f aca="false">SUM(D46:E46)</f>
        <v>7</v>
      </c>
      <c r="D46" s="62" t="n">
        <v>7</v>
      </c>
      <c r="E46" s="62" t="s">
        <v>22</v>
      </c>
      <c r="F46" s="63" t="n">
        <f aca="false">SUM(G46:I46)</f>
        <v>39</v>
      </c>
      <c r="G46" s="62" t="n">
        <v>25</v>
      </c>
      <c r="H46" s="62" t="n">
        <v>9</v>
      </c>
      <c r="I46" s="64" t="n">
        <v>5</v>
      </c>
      <c r="J46" s="65" t="n">
        <f aca="false">SUM(K46:L46)</f>
        <v>592</v>
      </c>
      <c r="K46" s="62" t="n">
        <v>302</v>
      </c>
      <c r="L46" s="62" t="n">
        <v>290</v>
      </c>
      <c r="M46" s="63" t="n">
        <f aca="false">SUM(N46:O46)</f>
        <v>72</v>
      </c>
      <c r="N46" s="62" t="n">
        <v>31</v>
      </c>
      <c r="O46" s="62" t="n">
        <v>41</v>
      </c>
      <c r="P46" s="62" t="n">
        <f aca="false">SUM(Q46:R46)</f>
        <v>6</v>
      </c>
      <c r="Q46" s="62" t="n">
        <v>2</v>
      </c>
      <c r="R46" s="64" t="n">
        <v>4</v>
      </c>
      <c r="S46" s="63" t="n">
        <f aca="false">SUM(T46:U46)</f>
        <v>27</v>
      </c>
      <c r="T46" s="62" t="s">
        <v>22</v>
      </c>
      <c r="U46" s="62" t="n">
        <v>27</v>
      </c>
    </row>
    <row r="47" s="8" customFormat="true" ht="20.25" hidden="false" customHeight="true" outlineLevel="0" collapsed="false">
      <c r="A47" s="60" t="s">
        <v>59</v>
      </c>
      <c r="B47" s="60"/>
      <c r="C47" s="47" t="n">
        <f aca="false">SUM(D47:E47)</f>
        <v>1</v>
      </c>
      <c r="D47" s="48" t="n">
        <v>1</v>
      </c>
      <c r="E47" s="48" t="s">
        <v>22</v>
      </c>
      <c r="F47" s="84" t="n">
        <f aca="false">SUM(G47:I47)</f>
        <v>7</v>
      </c>
      <c r="G47" s="48" t="n">
        <v>6</v>
      </c>
      <c r="H47" s="48" t="s">
        <v>22</v>
      </c>
      <c r="I47" s="50" t="n">
        <v>1</v>
      </c>
      <c r="J47" s="51" t="n">
        <f aca="false">SUM(K47:L47)</f>
        <v>167</v>
      </c>
      <c r="K47" s="48" t="n">
        <v>85</v>
      </c>
      <c r="L47" s="48" t="n">
        <v>82</v>
      </c>
      <c r="M47" s="63" t="n">
        <f aca="false">SUM(N47:O47)</f>
        <v>12</v>
      </c>
      <c r="N47" s="48" t="n">
        <v>6</v>
      </c>
      <c r="O47" s="48" t="n">
        <v>6</v>
      </c>
      <c r="P47" s="62" t="s">
        <v>22</v>
      </c>
      <c r="Q47" s="48" t="s">
        <v>22</v>
      </c>
      <c r="R47" s="50" t="s">
        <v>22</v>
      </c>
      <c r="S47" s="63" t="n">
        <f aca="false">SUM(T47:U47)</f>
        <v>7</v>
      </c>
      <c r="T47" s="48" t="s">
        <v>22</v>
      </c>
      <c r="U47" s="48" t="n">
        <v>7</v>
      </c>
    </row>
    <row r="48" customFormat="false" ht="20.25" hidden="false" customHeight="true" outlineLevel="0" collapsed="false">
      <c r="A48" s="60" t="s">
        <v>60</v>
      </c>
      <c r="B48" s="60"/>
      <c r="C48" s="61" t="n">
        <f aca="false">SUM(D48:E48)</f>
        <v>8</v>
      </c>
      <c r="D48" s="85" t="n">
        <v>7</v>
      </c>
      <c r="E48" s="62" t="n">
        <v>1</v>
      </c>
      <c r="F48" s="84" t="n">
        <f aca="false">SUM(G48:I48)</f>
        <v>45</v>
      </c>
      <c r="G48" s="85" t="n">
        <v>33</v>
      </c>
      <c r="H48" s="85" t="n">
        <v>8</v>
      </c>
      <c r="I48" s="86" t="n">
        <v>4</v>
      </c>
      <c r="J48" s="87" t="n">
        <f aca="false">SUM(K48:L48)</f>
        <v>793</v>
      </c>
      <c r="K48" s="85" t="n">
        <v>417</v>
      </c>
      <c r="L48" s="88" t="n">
        <v>376</v>
      </c>
      <c r="M48" s="63" t="n">
        <f aca="false">SUM(N48:O48)</f>
        <v>77</v>
      </c>
      <c r="N48" s="85" t="n">
        <v>31</v>
      </c>
      <c r="O48" s="85" t="n">
        <v>46</v>
      </c>
      <c r="P48" s="62" t="n">
        <f aca="false">SUM(Q48:R48)</f>
        <v>12</v>
      </c>
      <c r="Q48" s="85" t="n">
        <v>6</v>
      </c>
      <c r="R48" s="86" t="n">
        <v>6</v>
      </c>
      <c r="S48" s="63" t="n">
        <f aca="false">SUM(T48:U48)</f>
        <v>18</v>
      </c>
      <c r="T48" s="85" t="n">
        <v>3</v>
      </c>
      <c r="U48" s="88" t="n">
        <v>15</v>
      </c>
    </row>
    <row r="49" customFormat="false" ht="20.25" hidden="false" customHeight="true" outlineLevel="0" collapsed="false">
      <c r="A49" s="89" t="s">
        <v>61</v>
      </c>
      <c r="B49" s="89"/>
      <c r="C49" s="61" t="n">
        <f aca="false">SUM(D49:E49)</f>
        <v>3</v>
      </c>
      <c r="D49" s="85" t="n">
        <v>3</v>
      </c>
      <c r="E49" s="62" t="s">
        <v>22</v>
      </c>
      <c r="F49" s="84" t="n">
        <f aca="false">SUM(G49:I49)</f>
        <v>24</v>
      </c>
      <c r="G49" s="85" t="n">
        <v>22</v>
      </c>
      <c r="H49" s="90" t="s">
        <v>22</v>
      </c>
      <c r="I49" s="86" t="n">
        <v>2</v>
      </c>
      <c r="J49" s="87" t="n">
        <f aca="false">SUM(K49:L49)</f>
        <v>411</v>
      </c>
      <c r="K49" s="85" t="n">
        <v>211</v>
      </c>
      <c r="L49" s="88" t="n">
        <v>200</v>
      </c>
      <c r="M49" s="63" t="n">
        <f aca="false">SUM(N49:O49)</f>
        <v>41</v>
      </c>
      <c r="N49" s="85" t="n">
        <v>18</v>
      </c>
      <c r="O49" s="85" t="n">
        <v>23</v>
      </c>
      <c r="P49" s="62" t="n">
        <f aca="false">SUM(Q49:R49)</f>
        <v>1</v>
      </c>
      <c r="Q49" s="85" t="n">
        <v>1</v>
      </c>
      <c r="R49" s="64" t="s">
        <v>22</v>
      </c>
      <c r="S49" s="63" t="n">
        <f aca="false">SUM(T49:U49)</f>
        <v>7</v>
      </c>
      <c r="T49" s="90" t="s">
        <v>22</v>
      </c>
      <c r="U49" s="88" t="n">
        <v>7</v>
      </c>
    </row>
    <row r="50" customFormat="false" ht="20.25" hidden="false" customHeight="true" outlineLevel="0" collapsed="false">
      <c r="A50" s="60" t="s">
        <v>62</v>
      </c>
      <c r="B50" s="60"/>
      <c r="C50" s="61" t="n">
        <f aca="false">SUM(D50:E50)</f>
        <v>11</v>
      </c>
      <c r="D50" s="85" t="n">
        <v>11</v>
      </c>
      <c r="E50" s="62" t="s">
        <v>22</v>
      </c>
      <c r="F50" s="84" t="n">
        <f aca="false">SUM(G50:I50)</f>
        <v>65</v>
      </c>
      <c r="G50" s="85" t="n">
        <v>56</v>
      </c>
      <c r="H50" s="85" t="n">
        <v>5</v>
      </c>
      <c r="I50" s="86" t="n">
        <v>4</v>
      </c>
      <c r="J50" s="87" t="n">
        <f aca="false">SUM(K50:L50)</f>
        <v>1071</v>
      </c>
      <c r="K50" s="85" t="n">
        <v>531</v>
      </c>
      <c r="L50" s="88" t="n">
        <v>540</v>
      </c>
      <c r="M50" s="63" t="n">
        <f aca="false">SUM(N50:O50)</f>
        <v>117</v>
      </c>
      <c r="N50" s="85" t="n">
        <v>54</v>
      </c>
      <c r="O50" s="85" t="n">
        <v>63</v>
      </c>
      <c r="P50" s="62" t="n">
        <f aca="false">SUM(Q50:R50)</f>
        <v>6</v>
      </c>
      <c r="Q50" s="85" t="n">
        <v>4</v>
      </c>
      <c r="R50" s="86" t="n">
        <v>2</v>
      </c>
      <c r="S50" s="63" t="n">
        <f aca="false">SUM(T50:U50)</f>
        <v>34</v>
      </c>
      <c r="T50" s="85" t="n">
        <v>1</v>
      </c>
      <c r="U50" s="88" t="n">
        <v>33</v>
      </c>
    </row>
    <row r="51" customFormat="false" ht="20.25" hidden="false" customHeight="true" outlineLevel="0" collapsed="false">
      <c r="A51" s="80"/>
      <c r="B51" s="67" t="s">
        <v>63</v>
      </c>
      <c r="C51" s="91" t="n">
        <f aca="false">SUM(D51:E51)</f>
        <v>6</v>
      </c>
      <c r="D51" s="92" t="n">
        <v>6</v>
      </c>
      <c r="E51" s="69" t="s">
        <v>22</v>
      </c>
      <c r="F51" s="93" t="n">
        <f aca="false">SUM(G51:I51)</f>
        <v>34</v>
      </c>
      <c r="G51" s="92" t="n">
        <v>28</v>
      </c>
      <c r="H51" s="92" t="n">
        <v>4</v>
      </c>
      <c r="I51" s="94" t="n">
        <v>2</v>
      </c>
      <c r="J51" s="95" t="n">
        <f aca="false">SUM(K51:L51)</f>
        <v>505</v>
      </c>
      <c r="K51" s="92" t="n">
        <v>256</v>
      </c>
      <c r="L51" s="96" t="n">
        <v>249</v>
      </c>
      <c r="M51" s="93" t="n">
        <f aca="false">SUM(N51:O51)</f>
        <v>60</v>
      </c>
      <c r="N51" s="92" t="n">
        <v>26</v>
      </c>
      <c r="O51" s="92" t="n">
        <v>34</v>
      </c>
      <c r="P51" s="92" t="n">
        <f aca="false">SUM(Q51:R51)</f>
        <v>6</v>
      </c>
      <c r="Q51" s="92" t="n">
        <v>4</v>
      </c>
      <c r="R51" s="94" t="n">
        <v>2</v>
      </c>
      <c r="S51" s="93" t="n">
        <f aca="false">SUM(T51:U51)</f>
        <v>17</v>
      </c>
      <c r="T51" s="92" t="n">
        <v>1</v>
      </c>
      <c r="U51" s="96" t="n">
        <v>16</v>
      </c>
    </row>
    <row r="52" customFormat="false" ht="20.25" hidden="false" customHeight="true" outlineLevel="0" collapsed="false">
      <c r="A52" s="97"/>
      <c r="B52" s="98" t="s">
        <v>64</v>
      </c>
      <c r="C52" s="99" t="n">
        <f aca="false">SUM(D52:E52)</f>
        <v>5</v>
      </c>
      <c r="D52" s="100" t="n">
        <v>5</v>
      </c>
      <c r="E52" s="54" t="s">
        <v>22</v>
      </c>
      <c r="F52" s="101" t="n">
        <f aca="false">SUM(G52:I52)</f>
        <v>31</v>
      </c>
      <c r="G52" s="100" t="n">
        <v>28</v>
      </c>
      <c r="H52" s="100" t="n">
        <v>1</v>
      </c>
      <c r="I52" s="102" t="n">
        <v>2</v>
      </c>
      <c r="J52" s="103" t="n">
        <f aca="false">SUM(K52:L52)</f>
        <v>566</v>
      </c>
      <c r="K52" s="100" t="n">
        <v>275</v>
      </c>
      <c r="L52" s="104" t="n">
        <v>291</v>
      </c>
      <c r="M52" s="101" t="n">
        <f aca="false">SUM(N52:O52)</f>
        <v>57</v>
      </c>
      <c r="N52" s="100" t="n">
        <v>28</v>
      </c>
      <c r="O52" s="100" t="n">
        <v>29</v>
      </c>
      <c r="P52" s="105" t="s">
        <v>22</v>
      </c>
      <c r="Q52" s="105" t="s">
        <v>22</v>
      </c>
      <c r="R52" s="56" t="s">
        <v>22</v>
      </c>
      <c r="S52" s="101" t="n">
        <f aca="false">SUM(T52:U52)</f>
        <v>17</v>
      </c>
      <c r="T52" s="105" t="s">
        <v>22</v>
      </c>
      <c r="U52" s="104" t="n">
        <v>17</v>
      </c>
    </row>
  </sheetData>
  <mergeCells count="53">
    <mergeCell ref="A2:U2"/>
    <mergeCell ref="C5:E5"/>
    <mergeCell ref="F5:I5"/>
    <mergeCell ref="J5:L5"/>
    <mergeCell ref="M5:R5"/>
    <mergeCell ref="S5:U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S6:U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20138888888889" right="0.590277777777778" top="0.720138888888889" bottom="0.520138888888889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3.5" hidden="false" customHeight="true" outlineLevel="0" collapsed="false"/>
    <row r="2" customFormat="false" ht="10.5" hidden="false" customHeight="true" outlineLevel="0" collapsed="false"/>
    <row r="3" customFormat="false" ht="13.5" hidden="false" customHeight="true" outlineLevel="0" collapsed="false">
      <c r="A3" s="334" t="s">
        <v>1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0" customFormat="true" ht="20.25" hidden="false" customHeight="true" outlineLevel="0" collapsed="false">
      <c r="A4" s="210" t="s">
        <v>205</v>
      </c>
      <c r="B4" s="210"/>
      <c r="C4" s="210"/>
      <c r="D4" s="117" t="s">
        <v>206</v>
      </c>
      <c r="E4" s="117"/>
      <c r="F4" s="117"/>
      <c r="G4" s="335" t="s">
        <v>207</v>
      </c>
      <c r="H4" s="335"/>
      <c r="I4" s="335"/>
      <c r="J4" s="117" t="s">
        <v>208</v>
      </c>
      <c r="K4" s="117"/>
      <c r="L4" s="117"/>
      <c r="M4" s="336" t="s">
        <v>209</v>
      </c>
      <c r="N4" s="336"/>
      <c r="O4" s="336"/>
      <c r="P4" s="337" t="s">
        <v>67</v>
      </c>
    </row>
    <row r="5" s="110" customFormat="true" ht="20.25" hidden="false" customHeight="true" outlineLevel="0" collapsed="false">
      <c r="A5" s="216" t="s">
        <v>8</v>
      </c>
      <c r="B5" s="285" t="s">
        <v>14</v>
      </c>
      <c r="C5" s="285" t="s">
        <v>15</v>
      </c>
      <c r="D5" s="286" t="s">
        <v>8</v>
      </c>
      <c r="E5" s="285" t="s">
        <v>14</v>
      </c>
      <c r="F5" s="287" t="s">
        <v>15</v>
      </c>
      <c r="G5" s="216" t="s">
        <v>8</v>
      </c>
      <c r="H5" s="285" t="s">
        <v>14</v>
      </c>
      <c r="I5" s="287" t="s">
        <v>15</v>
      </c>
      <c r="J5" s="286" t="s">
        <v>8</v>
      </c>
      <c r="K5" s="285" t="s">
        <v>14</v>
      </c>
      <c r="L5" s="287" t="s">
        <v>15</v>
      </c>
      <c r="M5" s="216" t="s">
        <v>8</v>
      </c>
      <c r="N5" s="285" t="s">
        <v>14</v>
      </c>
      <c r="O5" s="285" t="s">
        <v>15</v>
      </c>
      <c r="P5" s="337"/>
    </row>
    <row r="6" s="110" customFormat="true" ht="20.25" hidden="false" customHeight="true" outlineLevel="0" collapsed="false">
      <c r="A6" s="115" t="n">
        <v>5</v>
      </c>
      <c r="B6" s="189" t="n">
        <v>2</v>
      </c>
      <c r="C6" s="218" t="n">
        <v>3</v>
      </c>
      <c r="D6" s="338" t="n">
        <v>204</v>
      </c>
      <c r="E6" s="189" t="s">
        <v>22</v>
      </c>
      <c r="F6" s="140" t="n">
        <v>204</v>
      </c>
      <c r="G6" s="141" t="n">
        <v>16</v>
      </c>
      <c r="H6" s="189" t="s">
        <v>22</v>
      </c>
      <c r="I6" s="150" t="n">
        <v>16</v>
      </c>
      <c r="J6" s="299" t="s">
        <v>210</v>
      </c>
      <c r="K6" s="189" t="s">
        <v>210</v>
      </c>
      <c r="L6" s="140" t="s">
        <v>210</v>
      </c>
      <c r="M6" s="115" t="n">
        <v>90</v>
      </c>
      <c r="N6" s="218" t="n">
        <v>28</v>
      </c>
      <c r="O6" s="218" t="n">
        <v>62</v>
      </c>
      <c r="P6" s="314" t="s">
        <v>19</v>
      </c>
    </row>
    <row r="7" s="110" customFormat="true" ht="20.25" hidden="false" customHeight="true" outlineLevel="0" collapsed="false">
      <c r="A7" s="228" t="s">
        <v>22</v>
      </c>
      <c r="B7" s="187" t="s">
        <v>22</v>
      </c>
      <c r="C7" s="187" t="s">
        <v>22</v>
      </c>
      <c r="D7" s="328" t="n">
        <f aca="false">SUM(D8:D10)</f>
        <v>202</v>
      </c>
      <c r="E7" s="187" t="s">
        <v>22</v>
      </c>
      <c r="F7" s="329" t="n">
        <f aca="false">SUM(F8:F10)</f>
        <v>202</v>
      </c>
      <c r="G7" s="228" t="n">
        <f aca="false">SUM(G8:G10)</f>
        <v>21</v>
      </c>
      <c r="H7" s="187" t="s">
        <v>22</v>
      </c>
      <c r="I7" s="329" t="n">
        <f aca="false">SUM(I8:I10)</f>
        <v>21</v>
      </c>
      <c r="J7" s="328" t="n">
        <f aca="false">SUM(J8:J10)</f>
        <v>8</v>
      </c>
      <c r="K7" s="187" t="s">
        <v>22</v>
      </c>
      <c r="L7" s="329" t="n">
        <f aca="false">SUM(L8:L10)</f>
        <v>8</v>
      </c>
      <c r="M7" s="228" t="n">
        <f aca="false">SUM(M8:M10)</f>
        <v>114</v>
      </c>
      <c r="N7" s="187" t="n">
        <f aca="false">SUM(N8:N10)</f>
        <v>44</v>
      </c>
      <c r="O7" s="187" t="n">
        <f aca="false">SUM(O8:O10)</f>
        <v>70</v>
      </c>
      <c r="P7" s="316" t="s">
        <v>20</v>
      </c>
    </row>
    <row r="8" s="110" customFormat="true" ht="20.25" hidden="false" customHeight="true" outlineLevel="0" collapsed="false">
      <c r="A8" s="141" t="s">
        <v>22</v>
      </c>
      <c r="B8" s="189" t="s">
        <v>22</v>
      </c>
      <c r="C8" s="189" t="s">
        <v>22</v>
      </c>
      <c r="D8" s="299" t="n">
        <v>1</v>
      </c>
      <c r="E8" s="189" t="s">
        <v>22</v>
      </c>
      <c r="F8" s="140" t="n">
        <v>1</v>
      </c>
      <c r="G8" s="141" t="s">
        <v>22</v>
      </c>
      <c r="H8" s="189" t="s">
        <v>22</v>
      </c>
      <c r="I8" s="140" t="s">
        <v>22</v>
      </c>
      <c r="J8" s="299" t="s">
        <v>22</v>
      </c>
      <c r="K8" s="189" t="s">
        <v>22</v>
      </c>
      <c r="L8" s="140" t="s">
        <v>22</v>
      </c>
      <c r="M8" s="141" t="s">
        <v>22</v>
      </c>
      <c r="N8" s="189" t="s">
        <v>22</v>
      </c>
      <c r="O8" s="189" t="s">
        <v>22</v>
      </c>
      <c r="P8" s="317" t="s">
        <v>211</v>
      </c>
    </row>
    <row r="9" s="110" customFormat="true" ht="20.25" hidden="false" customHeight="true" outlineLevel="0" collapsed="false">
      <c r="A9" s="141" t="s">
        <v>22</v>
      </c>
      <c r="B9" s="189" t="s">
        <v>22</v>
      </c>
      <c r="C9" s="189" t="s">
        <v>22</v>
      </c>
      <c r="D9" s="299" t="n">
        <f aca="false">SUM(D12:D39)</f>
        <v>201</v>
      </c>
      <c r="E9" s="189" t="s">
        <v>22</v>
      </c>
      <c r="F9" s="140" t="n">
        <f aca="false">SUM(F12:F39)</f>
        <v>201</v>
      </c>
      <c r="G9" s="141" t="n">
        <f aca="false">SUM(G12:G39)</f>
        <v>21</v>
      </c>
      <c r="H9" s="189" t="s">
        <v>22</v>
      </c>
      <c r="I9" s="140" t="n">
        <f aca="false">SUM(I12:I39)</f>
        <v>21</v>
      </c>
      <c r="J9" s="299" t="n">
        <f aca="false">SUM(J12:J39)</f>
        <v>8</v>
      </c>
      <c r="K9" s="189" t="s">
        <v>22</v>
      </c>
      <c r="L9" s="140" t="n">
        <f aca="false">SUM(L12:L39)</f>
        <v>8</v>
      </c>
      <c r="M9" s="141" t="n">
        <f aca="false">SUM(M12:M39)</f>
        <v>114</v>
      </c>
      <c r="N9" s="189" t="n">
        <f aca="false">SUM(N12:N39)</f>
        <v>44</v>
      </c>
      <c r="O9" s="189" t="n">
        <f aca="false">SUM(O12:O39)</f>
        <v>70</v>
      </c>
      <c r="P9" s="317" t="s">
        <v>212</v>
      </c>
    </row>
    <row r="10" s="110" customFormat="true" ht="20.25" hidden="false" customHeight="true" outlineLevel="0" collapsed="false">
      <c r="A10" s="233" t="s">
        <v>22</v>
      </c>
      <c r="B10" s="192" t="s">
        <v>22</v>
      </c>
      <c r="C10" s="192" t="s">
        <v>22</v>
      </c>
      <c r="D10" s="300" t="s">
        <v>22</v>
      </c>
      <c r="E10" s="192" t="s">
        <v>22</v>
      </c>
      <c r="F10" s="301" t="s">
        <v>22</v>
      </c>
      <c r="G10" s="233" t="s">
        <v>22</v>
      </c>
      <c r="H10" s="192" t="s">
        <v>22</v>
      </c>
      <c r="I10" s="301" t="s">
        <v>22</v>
      </c>
      <c r="J10" s="300" t="s">
        <v>22</v>
      </c>
      <c r="K10" s="192" t="s">
        <v>22</v>
      </c>
      <c r="L10" s="301" t="s">
        <v>22</v>
      </c>
      <c r="M10" s="233" t="s">
        <v>22</v>
      </c>
      <c r="N10" s="192" t="s">
        <v>22</v>
      </c>
      <c r="O10" s="192" t="s">
        <v>22</v>
      </c>
      <c r="P10" s="319" t="s">
        <v>213</v>
      </c>
    </row>
    <row r="11" s="110" customFormat="true" ht="14.25" hidden="false" customHeight="true" outlineLevel="0" collapsed="false">
      <c r="A11" s="141"/>
      <c r="B11" s="189"/>
      <c r="C11" s="189"/>
      <c r="D11" s="299"/>
      <c r="E11" s="189"/>
      <c r="F11" s="140"/>
      <c r="G11" s="141"/>
      <c r="H11" s="189"/>
      <c r="I11" s="140"/>
      <c r="J11" s="299"/>
      <c r="K11" s="189"/>
      <c r="L11" s="140"/>
      <c r="M11" s="141"/>
      <c r="N11" s="189"/>
      <c r="O11" s="189"/>
      <c r="P11" s="320" t="s">
        <v>147</v>
      </c>
    </row>
    <row r="12" s="110" customFormat="true" ht="22.5" hidden="false" customHeight="true" outlineLevel="0" collapsed="false">
      <c r="A12" s="141" t="s">
        <v>22</v>
      </c>
      <c r="B12" s="189" t="s">
        <v>22</v>
      </c>
      <c r="C12" s="189" t="s">
        <v>22</v>
      </c>
      <c r="D12" s="299" t="n">
        <f aca="false">SUM(E12:F12)</f>
        <v>39</v>
      </c>
      <c r="E12" s="189" t="s">
        <v>22</v>
      </c>
      <c r="F12" s="140" t="n">
        <v>39</v>
      </c>
      <c r="G12" s="141" t="n">
        <f aca="false">SUM(H12:I12)</f>
        <v>6</v>
      </c>
      <c r="H12" s="189" t="s">
        <v>22</v>
      </c>
      <c r="I12" s="140" t="n">
        <v>6</v>
      </c>
      <c r="J12" s="299" t="n">
        <f aca="false">SUM(K12:L12)</f>
        <v>2</v>
      </c>
      <c r="K12" s="189" t="s">
        <v>22</v>
      </c>
      <c r="L12" s="140" t="n">
        <v>2</v>
      </c>
      <c r="M12" s="141" t="n">
        <f aca="false">SUM(N12:O12)</f>
        <v>22</v>
      </c>
      <c r="N12" s="189" t="n">
        <v>9</v>
      </c>
      <c r="O12" s="189" t="n">
        <v>13</v>
      </c>
      <c r="P12" s="321" t="s">
        <v>26</v>
      </c>
    </row>
    <row r="13" s="110" customFormat="true" ht="22.5" hidden="false" customHeight="true" outlineLevel="0" collapsed="false">
      <c r="A13" s="129" t="s">
        <v>22</v>
      </c>
      <c r="B13" s="200" t="s">
        <v>22</v>
      </c>
      <c r="C13" s="200" t="s">
        <v>22</v>
      </c>
      <c r="D13" s="304" t="n">
        <f aca="false">SUM(E13:F13)</f>
        <v>16</v>
      </c>
      <c r="E13" s="200" t="s">
        <v>22</v>
      </c>
      <c r="F13" s="305" t="n">
        <v>16</v>
      </c>
      <c r="G13" s="129" t="n">
        <f aca="false">SUM(H13:I13)</f>
        <v>1</v>
      </c>
      <c r="H13" s="200" t="s">
        <v>22</v>
      </c>
      <c r="I13" s="305" t="n">
        <v>1</v>
      </c>
      <c r="J13" s="304" t="s">
        <v>22</v>
      </c>
      <c r="K13" s="200" t="s">
        <v>22</v>
      </c>
      <c r="L13" s="305" t="s">
        <v>22</v>
      </c>
      <c r="M13" s="129" t="n">
        <f aca="false">SUM(N13:O13)</f>
        <v>16</v>
      </c>
      <c r="N13" s="200" t="n">
        <v>1</v>
      </c>
      <c r="O13" s="332" t="n">
        <v>15</v>
      </c>
      <c r="P13" s="322" t="s">
        <v>27</v>
      </c>
    </row>
    <row r="14" s="110" customFormat="true" ht="22.5" hidden="false" customHeight="true" outlineLevel="0" collapsed="false">
      <c r="A14" s="129" t="s">
        <v>22</v>
      </c>
      <c r="B14" s="200" t="s">
        <v>22</v>
      </c>
      <c r="C14" s="200" t="s">
        <v>22</v>
      </c>
      <c r="D14" s="304" t="n">
        <f aca="false">SUM(E14:F14)</f>
        <v>13</v>
      </c>
      <c r="E14" s="200" t="s">
        <v>22</v>
      </c>
      <c r="F14" s="305" t="n">
        <v>13</v>
      </c>
      <c r="G14" s="129" t="s">
        <v>22</v>
      </c>
      <c r="H14" s="200" t="s">
        <v>22</v>
      </c>
      <c r="I14" s="305" t="s">
        <v>22</v>
      </c>
      <c r="J14" s="304" t="n">
        <f aca="false">SUM(K14:L14)</f>
        <v>1</v>
      </c>
      <c r="K14" s="200" t="s">
        <v>22</v>
      </c>
      <c r="L14" s="305" t="n">
        <v>1</v>
      </c>
      <c r="M14" s="129" t="n">
        <f aca="false">SUM(N14:O14)</f>
        <v>12</v>
      </c>
      <c r="N14" s="200" t="n">
        <v>5</v>
      </c>
      <c r="O14" s="332" t="n">
        <v>7</v>
      </c>
      <c r="P14" s="322" t="s">
        <v>28</v>
      </c>
    </row>
    <row r="15" s="110" customFormat="true" ht="22.5" hidden="false" customHeight="true" outlineLevel="0" collapsed="false">
      <c r="A15" s="129" t="s">
        <v>22</v>
      </c>
      <c r="B15" s="200" t="s">
        <v>22</v>
      </c>
      <c r="C15" s="200" t="s">
        <v>22</v>
      </c>
      <c r="D15" s="304" t="n">
        <f aca="false">SUM(E15:F15)</f>
        <v>12</v>
      </c>
      <c r="E15" s="200" t="s">
        <v>22</v>
      </c>
      <c r="F15" s="305" t="n">
        <v>12</v>
      </c>
      <c r="G15" s="129" t="n">
        <f aca="false">SUM(H15:I15)</f>
        <v>2</v>
      </c>
      <c r="H15" s="200" t="s">
        <v>22</v>
      </c>
      <c r="I15" s="305" t="n">
        <v>2</v>
      </c>
      <c r="J15" s="304" t="n">
        <f aca="false">SUM(K15:L15)</f>
        <v>1</v>
      </c>
      <c r="K15" s="200" t="s">
        <v>22</v>
      </c>
      <c r="L15" s="305" t="n">
        <v>1</v>
      </c>
      <c r="M15" s="129" t="n">
        <f aca="false">SUM(N15:O15)</f>
        <v>6</v>
      </c>
      <c r="N15" s="200" t="n">
        <v>2</v>
      </c>
      <c r="O15" s="332" t="n">
        <v>4</v>
      </c>
      <c r="P15" s="322" t="s">
        <v>29</v>
      </c>
    </row>
    <row r="16" s="110" customFormat="true" ht="22.5" hidden="false" customHeight="true" outlineLevel="0" collapsed="false">
      <c r="A16" s="129" t="s">
        <v>22</v>
      </c>
      <c r="B16" s="200" t="s">
        <v>22</v>
      </c>
      <c r="C16" s="200" t="s">
        <v>22</v>
      </c>
      <c r="D16" s="304" t="n">
        <f aca="false">SUM(E16:F16)</f>
        <v>11</v>
      </c>
      <c r="E16" s="200" t="s">
        <v>22</v>
      </c>
      <c r="F16" s="305" t="n">
        <v>11</v>
      </c>
      <c r="G16" s="129" t="n">
        <f aca="false">SUM(H16:I16)</f>
        <v>2</v>
      </c>
      <c r="H16" s="200" t="s">
        <v>22</v>
      </c>
      <c r="I16" s="305" t="n">
        <v>2</v>
      </c>
      <c r="J16" s="304" t="s">
        <v>22</v>
      </c>
      <c r="K16" s="200" t="s">
        <v>22</v>
      </c>
      <c r="L16" s="305" t="s">
        <v>22</v>
      </c>
      <c r="M16" s="129" t="n">
        <f aca="false">SUM(N16:O16)</f>
        <v>4</v>
      </c>
      <c r="N16" s="200" t="s">
        <v>22</v>
      </c>
      <c r="O16" s="332" t="n">
        <v>4</v>
      </c>
      <c r="P16" s="322" t="s">
        <v>30</v>
      </c>
    </row>
    <row r="17" s="110" customFormat="true" ht="22.5" hidden="false" customHeight="true" outlineLevel="0" collapsed="false">
      <c r="A17" s="129" t="s">
        <v>22</v>
      </c>
      <c r="B17" s="200" t="s">
        <v>22</v>
      </c>
      <c r="C17" s="200" t="s">
        <v>22</v>
      </c>
      <c r="D17" s="304" t="n">
        <f aca="false">SUM(E17:F17)</f>
        <v>9</v>
      </c>
      <c r="E17" s="200" t="s">
        <v>22</v>
      </c>
      <c r="F17" s="305" t="n">
        <v>9</v>
      </c>
      <c r="G17" s="129" t="s">
        <v>22</v>
      </c>
      <c r="H17" s="200" t="s">
        <v>22</v>
      </c>
      <c r="I17" s="305" t="s">
        <v>22</v>
      </c>
      <c r="J17" s="304" t="s">
        <v>22</v>
      </c>
      <c r="K17" s="200" t="s">
        <v>22</v>
      </c>
      <c r="L17" s="305" t="s">
        <v>22</v>
      </c>
      <c r="M17" s="129" t="n">
        <f aca="false">SUM(N17:O17)</f>
        <v>6</v>
      </c>
      <c r="N17" s="200" t="n">
        <v>3</v>
      </c>
      <c r="O17" s="332" t="n">
        <v>3</v>
      </c>
      <c r="P17" s="322" t="s">
        <v>31</v>
      </c>
    </row>
    <row r="18" s="110" customFormat="true" ht="22.5" hidden="false" customHeight="true" outlineLevel="0" collapsed="false">
      <c r="A18" s="129" t="s">
        <v>22</v>
      </c>
      <c r="B18" s="200" t="s">
        <v>22</v>
      </c>
      <c r="C18" s="200" t="s">
        <v>22</v>
      </c>
      <c r="D18" s="304" t="n">
        <f aca="false">SUM(E18:F18)</f>
        <v>12</v>
      </c>
      <c r="E18" s="200" t="s">
        <v>22</v>
      </c>
      <c r="F18" s="305" t="n">
        <v>12</v>
      </c>
      <c r="G18" s="129" t="s">
        <v>22</v>
      </c>
      <c r="H18" s="200" t="s">
        <v>22</v>
      </c>
      <c r="I18" s="305" t="s">
        <v>22</v>
      </c>
      <c r="J18" s="304" t="n">
        <f aca="false">SUM(K18:L18)</f>
        <v>1</v>
      </c>
      <c r="K18" s="200" t="s">
        <v>22</v>
      </c>
      <c r="L18" s="305" t="n">
        <v>1</v>
      </c>
      <c r="M18" s="129" t="n">
        <f aca="false">SUM(N18:O18)</f>
        <v>7</v>
      </c>
      <c r="N18" s="200" t="n">
        <v>4</v>
      </c>
      <c r="O18" s="332" t="n">
        <v>3</v>
      </c>
      <c r="P18" s="322" t="s">
        <v>32</v>
      </c>
    </row>
    <row r="19" s="110" customFormat="true" ht="22.5" hidden="false" customHeight="true" outlineLevel="0" collapsed="false">
      <c r="A19" s="129" t="s">
        <v>22</v>
      </c>
      <c r="B19" s="200" t="s">
        <v>22</v>
      </c>
      <c r="C19" s="200" t="s">
        <v>22</v>
      </c>
      <c r="D19" s="304" t="n">
        <f aca="false">SUM(E19:F19)</f>
        <v>10</v>
      </c>
      <c r="E19" s="200" t="s">
        <v>22</v>
      </c>
      <c r="F19" s="305" t="n">
        <v>10</v>
      </c>
      <c r="G19" s="129" t="s">
        <v>22</v>
      </c>
      <c r="H19" s="200" t="s">
        <v>22</v>
      </c>
      <c r="I19" s="305" t="s">
        <v>22</v>
      </c>
      <c r="J19" s="304" t="s">
        <v>22</v>
      </c>
      <c r="K19" s="200" t="s">
        <v>22</v>
      </c>
      <c r="L19" s="305" t="s">
        <v>22</v>
      </c>
      <c r="M19" s="129" t="n">
        <f aca="false">SUM(N19:O19)</f>
        <v>4</v>
      </c>
      <c r="N19" s="200" t="s">
        <v>22</v>
      </c>
      <c r="O19" s="332" t="n">
        <v>4</v>
      </c>
      <c r="P19" s="322" t="s">
        <v>33</v>
      </c>
    </row>
    <row r="20" s="110" customFormat="true" ht="22.5" hidden="false" customHeight="true" outlineLevel="0" collapsed="false">
      <c r="A20" s="129" t="s">
        <v>22</v>
      </c>
      <c r="B20" s="200" t="s">
        <v>22</v>
      </c>
      <c r="C20" s="200" t="s">
        <v>22</v>
      </c>
      <c r="D20" s="304" t="n">
        <f aca="false">SUM(E20:F20)</f>
        <v>3</v>
      </c>
      <c r="E20" s="200" t="s">
        <v>22</v>
      </c>
      <c r="F20" s="305" t="n">
        <v>3</v>
      </c>
      <c r="G20" s="129" t="s">
        <v>22</v>
      </c>
      <c r="H20" s="200" t="s">
        <v>22</v>
      </c>
      <c r="I20" s="305" t="s">
        <v>22</v>
      </c>
      <c r="J20" s="304" t="s">
        <v>22</v>
      </c>
      <c r="K20" s="200" t="s">
        <v>22</v>
      </c>
      <c r="L20" s="305" t="s">
        <v>22</v>
      </c>
      <c r="M20" s="129" t="s">
        <v>22</v>
      </c>
      <c r="N20" s="200" t="s">
        <v>22</v>
      </c>
      <c r="O20" s="332" t="s">
        <v>22</v>
      </c>
      <c r="P20" s="322" t="s">
        <v>36</v>
      </c>
    </row>
    <row r="21" s="110" customFormat="true" ht="22.5" hidden="false" customHeight="true" outlineLevel="0" collapsed="false">
      <c r="A21" s="129" t="s">
        <v>22</v>
      </c>
      <c r="B21" s="200" t="s">
        <v>22</v>
      </c>
      <c r="C21" s="200" t="s">
        <v>22</v>
      </c>
      <c r="D21" s="304" t="n">
        <f aca="false">SUM(E21:F21)</f>
        <v>3</v>
      </c>
      <c r="E21" s="200" t="s">
        <v>22</v>
      </c>
      <c r="F21" s="305" t="n">
        <v>3</v>
      </c>
      <c r="G21" s="129" t="s">
        <v>22</v>
      </c>
      <c r="H21" s="200" t="s">
        <v>22</v>
      </c>
      <c r="I21" s="305" t="s">
        <v>22</v>
      </c>
      <c r="J21" s="304" t="s">
        <v>22</v>
      </c>
      <c r="K21" s="200" t="s">
        <v>22</v>
      </c>
      <c r="L21" s="305" t="s">
        <v>22</v>
      </c>
      <c r="M21" s="129" t="s">
        <v>22</v>
      </c>
      <c r="N21" s="200" t="s">
        <v>22</v>
      </c>
      <c r="O21" s="332" t="s">
        <v>22</v>
      </c>
      <c r="P21" s="322" t="s">
        <v>37</v>
      </c>
    </row>
    <row r="22" s="110" customFormat="true" ht="22.5" hidden="false" customHeight="true" outlineLevel="0" collapsed="false">
      <c r="A22" s="129" t="s">
        <v>22</v>
      </c>
      <c r="B22" s="200" t="s">
        <v>22</v>
      </c>
      <c r="C22" s="200" t="s">
        <v>22</v>
      </c>
      <c r="D22" s="304" t="n">
        <f aca="false">SUM(E22:F22)</f>
        <v>3</v>
      </c>
      <c r="E22" s="200" t="s">
        <v>22</v>
      </c>
      <c r="F22" s="305" t="n">
        <v>3</v>
      </c>
      <c r="G22" s="129" t="n">
        <f aca="false">SUM(H22:I22)</f>
        <v>1</v>
      </c>
      <c r="H22" s="200" t="s">
        <v>22</v>
      </c>
      <c r="I22" s="305" t="n">
        <v>1</v>
      </c>
      <c r="J22" s="304" t="s">
        <v>22</v>
      </c>
      <c r="K22" s="200" t="s">
        <v>22</v>
      </c>
      <c r="L22" s="305" t="s">
        <v>22</v>
      </c>
      <c r="M22" s="129" t="s">
        <v>22</v>
      </c>
      <c r="N22" s="200" t="s">
        <v>22</v>
      </c>
      <c r="O22" s="332" t="s">
        <v>22</v>
      </c>
      <c r="P22" s="322" t="s">
        <v>38</v>
      </c>
    </row>
    <row r="23" s="110" customFormat="true" ht="22.5" hidden="false" customHeight="true" outlineLevel="0" collapsed="false">
      <c r="A23" s="129" t="s">
        <v>22</v>
      </c>
      <c r="B23" s="200" t="s">
        <v>22</v>
      </c>
      <c r="C23" s="200" t="s">
        <v>22</v>
      </c>
      <c r="D23" s="304" t="n">
        <f aca="false">SUM(E23:F23)</f>
        <v>1</v>
      </c>
      <c r="E23" s="200" t="s">
        <v>22</v>
      </c>
      <c r="F23" s="305" t="n">
        <v>1</v>
      </c>
      <c r="G23" s="129" t="s">
        <v>22</v>
      </c>
      <c r="H23" s="200" t="s">
        <v>22</v>
      </c>
      <c r="I23" s="305" t="s">
        <v>22</v>
      </c>
      <c r="J23" s="304" t="s">
        <v>22</v>
      </c>
      <c r="K23" s="200" t="s">
        <v>22</v>
      </c>
      <c r="L23" s="305" t="s">
        <v>22</v>
      </c>
      <c r="M23" s="129" t="n">
        <f aca="false">SUM(N23:O23)</f>
        <v>1</v>
      </c>
      <c r="N23" s="200" t="s">
        <v>22</v>
      </c>
      <c r="O23" s="332" t="n">
        <v>1</v>
      </c>
      <c r="P23" s="322" t="s">
        <v>39</v>
      </c>
    </row>
    <row r="24" s="110" customFormat="true" ht="22.5" hidden="false" customHeight="true" outlineLevel="0" collapsed="false">
      <c r="A24" s="129" t="s">
        <v>22</v>
      </c>
      <c r="B24" s="200" t="s">
        <v>22</v>
      </c>
      <c r="C24" s="200" t="s">
        <v>22</v>
      </c>
      <c r="D24" s="304" t="n">
        <f aca="false">SUM(E24:F24)</f>
        <v>1</v>
      </c>
      <c r="E24" s="200" t="s">
        <v>22</v>
      </c>
      <c r="F24" s="305" t="n">
        <v>1</v>
      </c>
      <c r="G24" s="129" t="s">
        <v>22</v>
      </c>
      <c r="H24" s="200" t="s">
        <v>22</v>
      </c>
      <c r="I24" s="305" t="s">
        <v>22</v>
      </c>
      <c r="J24" s="304" t="s">
        <v>22</v>
      </c>
      <c r="K24" s="200" t="s">
        <v>22</v>
      </c>
      <c r="L24" s="305" t="s">
        <v>22</v>
      </c>
      <c r="M24" s="129" t="s">
        <v>22</v>
      </c>
      <c r="N24" s="200" t="s">
        <v>22</v>
      </c>
      <c r="O24" s="332" t="s">
        <v>22</v>
      </c>
      <c r="P24" s="322" t="s">
        <v>40</v>
      </c>
    </row>
    <row r="25" s="110" customFormat="true" ht="22.5" hidden="false" customHeight="true" outlineLevel="0" collapsed="false">
      <c r="A25" s="129" t="s">
        <v>22</v>
      </c>
      <c r="B25" s="200" t="s">
        <v>22</v>
      </c>
      <c r="C25" s="200" t="s">
        <v>22</v>
      </c>
      <c r="D25" s="304" t="n">
        <f aca="false">SUM(E25:F25)</f>
        <v>5</v>
      </c>
      <c r="E25" s="200" t="s">
        <v>22</v>
      </c>
      <c r="F25" s="305" t="n">
        <v>5</v>
      </c>
      <c r="G25" s="129" t="s">
        <v>22</v>
      </c>
      <c r="H25" s="200" t="s">
        <v>22</v>
      </c>
      <c r="I25" s="305" t="s">
        <v>22</v>
      </c>
      <c r="J25" s="304" t="s">
        <v>22</v>
      </c>
      <c r="K25" s="200" t="s">
        <v>22</v>
      </c>
      <c r="L25" s="305" t="s">
        <v>22</v>
      </c>
      <c r="M25" s="129" t="n">
        <f aca="false">SUM(N25:O25)</f>
        <v>3</v>
      </c>
      <c r="N25" s="200" t="n">
        <v>2</v>
      </c>
      <c r="O25" s="332" t="n">
        <v>1</v>
      </c>
      <c r="P25" s="322" t="s">
        <v>41</v>
      </c>
    </row>
    <row r="26" s="110" customFormat="true" ht="22.5" hidden="false" customHeight="true" outlineLevel="0" collapsed="false">
      <c r="A26" s="129" t="s">
        <v>22</v>
      </c>
      <c r="B26" s="200" t="s">
        <v>22</v>
      </c>
      <c r="C26" s="200" t="s">
        <v>22</v>
      </c>
      <c r="D26" s="304" t="n">
        <f aca="false">SUM(E26:F26)</f>
        <v>7</v>
      </c>
      <c r="E26" s="200" t="s">
        <v>22</v>
      </c>
      <c r="F26" s="305" t="n">
        <v>7</v>
      </c>
      <c r="G26" s="129" t="s">
        <v>22</v>
      </c>
      <c r="H26" s="200" t="s">
        <v>22</v>
      </c>
      <c r="I26" s="305" t="s">
        <v>22</v>
      </c>
      <c r="J26" s="304" t="n">
        <f aca="false">SUM(K26:L26)</f>
        <v>1</v>
      </c>
      <c r="K26" s="200" t="s">
        <v>22</v>
      </c>
      <c r="L26" s="305" t="n">
        <v>1</v>
      </c>
      <c r="M26" s="129" t="n">
        <f aca="false">SUM(N26:O26)</f>
        <v>3</v>
      </c>
      <c r="N26" s="200" t="n">
        <v>1</v>
      </c>
      <c r="O26" s="332" t="n">
        <v>2</v>
      </c>
      <c r="P26" s="322" t="s">
        <v>42</v>
      </c>
    </row>
    <row r="27" s="110" customFormat="true" ht="22.5" hidden="false" customHeight="true" outlineLevel="0" collapsed="false">
      <c r="A27" s="129" t="s">
        <v>22</v>
      </c>
      <c r="B27" s="200" t="s">
        <v>22</v>
      </c>
      <c r="C27" s="200" t="s">
        <v>22</v>
      </c>
      <c r="D27" s="304" t="n">
        <f aca="false">SUM(E27:F27)</f>
        <v>4</v>
      </c>
      <c r="E27" s="200" t="s">
        <v>22</v>
      </c>
      <c r="F27" s="305" t="n">
        <v>4</v>
      </c>
      <c r="G27" s="129" t="s">
        <v>22</v>
      </c>
      <c r="H27" s="200" t="s">
        <v>22</v>
      </c>
      <c r="I27" s="305" t="s">
        <v>22</v>
      </c>
      <c r="J27" s="304" t="s">
        <v>22</v>
      </c>
      <c r="K27" s="200" t="s">
        <v>22</v>
      </c>
      <c r="L27" s="305" t="s">
        <v>22</v>
      </c>
      <c r="M27" s="129" t="n">
        <f aca="false">SUM(N27:O27)</f>
        <v>3</v>
      </c>
      <c r="N27" s="200" t="n">
        <v>1</v>
      </c>
      <c r="O27" s="332" t="n">
        <v>2</v>
      </c>
      <c r="P27" s="322" t="s">
        <v>43</v>
      </c>
    </row>
    <row r="28" s="110" customFormat="true" ht="22.5" hidden="false" customHeight="true" outlineLevel="0" collapsed="false">
      <c r="A28" s="129" t="s">
        <v>22</v>
      </c>
      <c r="B28" s="200" t="s">
        <v>22</v>
      </c>
      <c r="C28" s="200" t="s">
        <v>22</v>
      </c>
      <c r="D28" s="304" t="n">
        <f aca="false">SUM(E28:F28)</f>
        <v>4</v>
      </c>
      <c r="E28" s="200" t="s">
        <v>22</v>
      </c>
      <c r="F28" s="305" t="n">
        <v>4</v>
      </c>
      <c r="G28" s="129" t="n">
        <f aca="false">SUM(H28:I28)</f>
        <v>1</v>
      </c>
      <c r="H28" s="200" t="s">
        <v>22</v>
      </c>
      <c r="I28" s="305" t="n">
        <v>1</v>
      </c>
      <c r="J28" s="304" t="s">
        <v>22</v>
      </c>
      <c r="K28" s="200" t="s">
        <v>22</v>
      </c>
      <c r="L28" s="305" t="s">
        <v>22</v>
      </c>
      <c r="M28" s="129" t="n">
        <f aca="false">SUM(N28:O28)</f>
        <v>2</v>
      </c>
      <c r="N28" s="200" t="n">
        <v>1</v>
      </c>
      <c r="O28" s="332" t="n">
        <v>1</v>
      </c>
      <c r="P28" s="322" t="s">
        <v>44</v>
      </c>
    </row>
    <row r="29" s="110" customFormat="true" ht="22.5" hidden="false" customHeight="true" outlineLevel="0" collapsed="false">
      <c r="A29" s="129" t="s">
        <v>22</v>
      </c>
      <c r="B29" s="200" t="s">
        <v>22</v>
      </c>
      <c r="C29" s="200" t="s">
        <v>22</v>
      </c>
      <c r="D29" s="304" t="n">
        <f aca="false">SUM(E29:F29)</f>
        <v>4</v>
      </c>
      <c r="E29" s="200" t="s">
        <v>22</v>
      </c>
      <c r="F29" s="305" t="n">
        <v>4</v>
      </c>
      <c r="G29" s="129" t="s">
        <v>22</v>
      </c>
      <c r="H29" s="200" t="s">
        <v>22</v>
      </c>
      <c r="I29" s="305" t="s">
        <v>22</v>
      </c>
      <c r="J29" s="304" t="s">
        <v>22</v>
      </c>
      <c r="K29" s="200" t="s">
        <v>22</v>
      </c>
      <c r="L29" s="305" t="s">
        <v>22</v>
      </c>
      <c r="M29" s="129" t="n">
        <f aca="false">SUM(N28:O28)</f>
        <v>2</v>
      </c>
      <c r="N29" s="200" t="n">
        <v>1</v>
      </c>
      <c r="O29" s="332" t="n">
        <v>1</v>
      </c>
      <c r="P29" s="322" t="s">
        <v>45</v>
      </c>
    </row>
    <row r="30" s="110" customFormat="true" ht="22.5" hidden="false" customHeight="true" outlineLevel="0" collapsed="false">
      <c r="A30" s="129" t="s">
        <v>22</v>
      </c>
      <c r="B30" s="200" t="s">
        <v>22</v>
      </c>
      <c r="C30" s="200" t="s">
        <v>22</v>
      </c>
      <c r="D30" s="304" t="n">
        <f aca="false">SUM(E30:F30)</f>
        <v>2</v>
      </c>
      <c r="E30" s="200" t="s">
        <v>22</v>
      </c>
      <c r="F30" s="305" t="n">
        <v>2</v>
      </c>
      <c r="G30" s="129" t="s">
        <v>22</v>
      </c>
      <c r="H30" s="200" t="s">
        <v>22</v>
      </c>
      <c r="I30" s="305" t="s">
        <v>22</v>
      </c>
      <c r="J30" s="304" t="s">
        <v>22</v>
      </c>
      <c r="K30" s="200" t="s">
        <v>22</v>
      </c>
      <c r="L30" s="305" t="s">
        <v>22</v>
      </c>
      <c r="M30" s="129" t="s">
        <v>22</v>
      </c>
      <c r="N30" s="200" t="s">
        <v>22</v>
      </c>
      <c r="O30" s="332" t="s">
        <v>22</v>
      </c>
      <c r="P30" s="322" t="s">
        <v>46</v>
      </c>
    </row>
    <row r="31" s="110" customFormat="true" ht="22.5" hidden="false" customHeight="true" outlineLevel="0" collapsed="false">
      <c r="A31" s="129" t="s">
        <v>22</v>
      </c>
      <c r="B31" s="200" t="s">
        <v>22</v>
      </c>
      <c r="C31" s="200" t="s">
        <v>22</v>
      </c>
      <c r="D31" s="304" t="n">
        <f aca="false">SUM(E31:F31)</f>
        <v>4</v>
      </c>
      <c r="E31" s="200" t="s">
        <v>22</v>
      </c>
      <c r="F31" s="305" t="n">
        <v>4</v>
      </c>
      <c r="G31" s="129" t="s">
        <v>22</v>
      </c>
      <c r="H31" s="200" t="s">
        <v>22</v>
      </c>
      <c r="I31" s="305" t="s">
        <v>22</v>
      </c>
      <c r="J31" s="304" t="s">
        <v>22</v>
      </c>
      <c r="K31" s="200" t="s">
        <v>22</v>
      </c>
      <c r="L31" s="305" t="s">
        <v>22</v>
      </c>
      <c r="M31" s="129" t="n">
        <f aca="false">SUM(N31:O31)</f>
        <v>3</v>
      </c>
      <c r="N31" s="200" t="n">
        <v>2</v>
      </c>
      <c r="O31" s="332" t="n">
        <v>1</v>
      </c>
      <c r="P31" s="322" t="s">
        <v>47</v>
      </c>
    </row>
    <row r="32" s="110" customFormat="true" ht="22.5" hidden="false" customHeight="true" outlineLevel="0" collapsed="false">
      <c r="A32" s="129" t="s">
        <v>22</v>
      </c>
      <c r="B32" s="200" t="s">
        <v>22</v>
      </c>
      <c r="C32" s="200" t="s">
        <v>22</v>
      </c>
      <c r="D32" s="304" t="n">
        <f aca="false">SUM(E32:F32)</f>
        <v>7</v>
      </c>
      <c r="E32" s="200" t="s">
        <v>22</v>
      </c>
      <c r="F32" s="305" t="n">
        <v>7</v>
      </c>
      <c r="G32" s="129" t="n">
        <f aca="false">SUM(H32:I32)</f>
        <v>2</v>
      </c>
      <c r="H32" s="200" t="s">
        <v>22</v>
      </c>
      <c r="I32" s="305" t="n">
        <v>2</v>
      </c>
      <c r="J32" s="304" t="n">
        <f aca="false">SUM(K32:L32)</f>
        <v>1</v>
      </c>
      <c r="K32" s="200" t="s">
        <v>22</v>
      </c>
      <c r="L32" s="305" t="n">
        <v>1</v>
      </c>
      <c r="M32" s="129" t="n">
        <f aca="false">SUM(N32:O32)</f>
        <v>8</v>
      </c>
      <c r="N32" s="200" t="n">
        <v>5</v>
      </c>
      <c r="O32" s="332" t="n">
        <v>3</v>
      </c>
      <c r="P32" s="322" t="s">
        <v>51</v>
      </c>
    </row>
    <row r="33" s="110" customFormat="true" ht="22.5" hidden="false" customHeight="true" outlineLevel="0" collapsed="false">
      <c r="A33" s="129" t="s">
        <v>22</v>
      </c>
      <c r="B33" s="200" t="s">
        <v>22</v>
      </c>
      <c r="C33" s="200" t="s">
        <v>22</v>
      </c>
      <c r="D33" s="304" t="n">
        <f aca="false">SUM(E33:F33)</f>
        <v>1</v>
      </c>
      <c r="E33" s="200" t="s">
        <v>22</v>
      </c>
      <c r="F33" s="305" t="n">
        <v>1</v>
      </c>
      <c r="G33" s="129" t="n">
        <f aca="false">SUM(H33:I33)</f>
        <v>1</v>
      </c>
      <c r="H33" s="200" t="s">
        <v>22</v>
      </c>
      <c r="I33" s="305" t="n">
        <v>1</v>
      </c>
      <c r="J33" s="304" t="s">
        <v>22</v>
      </c>
      <c r="K33" s="200" t="s">
        <v>22</v>
      </c>
      <c r="L33" s="305" t="s">
        <v>22</v>
      </c>
      <c r="M33" s="129" t="s">
        <v>22</v>
      </c>
      <c r="N33" s="200" t="s">
        <v>22</v>
      </c>
      <c r="O33" s="332" t="s">
        <v>22</v>
      </c>
      <c r="P33" s="322" t="s">
        <v>56</v>
      </c>
    </row>
    <row r="34" s="110" customFormat="true" ht="22.5" hidden="false" customHeight="true" outlineLevel="0" collapsed="false">
      <c r="A34" s="129" t="s">
        <v>22</v>
      </c>
      <c r="B34" s="200" t="s">
        <v>22</v>
      </c>
      <c r="C34" s="200" t="s">
        <v>22</v>
      </c>
      <c r="D34" s="304" t="n">
        <f aca="false">SUM(E34:F34)</f>
        <v>4</v>
      </c>
      <c r="E34" s="200" t="s">
        <v>22</v>
      </c>
      <c r="F34" s="305" t="n">
        <v>4</v>
      </c>
      <c r="G34" s="129" t="n">
        <f aca="false">SUM(H34:I34)</f>
        <v>2</v>
      </c>
      <c r="H34" s="200" t="s">
        <v>22</v>
      </c>
      <c r="I34" s="305" t="n">
        <v>2</v>
      </c>
      <c r="J34" s="304" t="s">
        <v>22</v>
      </c>
      <c r="K34" s="200" t="s">
        <v>22</v>
      </c>
      <c r="L34" s="305" t="s">
        <v>22</v>
      </c>
      <c r="M34" s="129" t="n">
        <f aca="false">SUM(N34:O34)</f>
        <v>1</v>
      </c>
      <c r="N34" s="200" t="s">
        <v>22</v>
      </c>
      <c r="O34" s="332" t="n">
        <v>1</v>
      </c>
      <c r="P34" s="322" t="s">
        <v>57</v>
      </c>
    </row>
    <row r="35" s="110" customFormat="true" ht="22.5" hidden="false" customHeight="true" outlineLevel="0" collapsed="false">
      <c r="A35" s="129" t="s">
        <v>22</v>
      </c>
      <c r="B35" s="200" t="s">
        <v>22</v>
      </c>
      <c r="C35" s="200" t="s">
        <v>22</v>
      </c>
      <c r="D35" s="304" t="n">
        <f aca="false">SUM(E35:F35)</f>
        <v>7</v>
      </c>
      <c r="E35" s="200" t="s">
        <v>22</v>
      </c>
      <c r="F35" s="305" t="n">
        <v>7</v>
      </c>
      <c r="G35" s="129" t="s">
        <v>22</v>
      </c>
      <c r="H35" s="200" t="s">
        <v>22</v>
      </c>
      <c r="I35" s="305" t="s">
        <v>22</v>
      </c>
      <c r="J35" s="304" t="s">
        <v>22</v>
      </c>
      <c r="K35" s="200" t="s">
        <v>22</v>
      </c>
      <c r="L35" s="305" t="s">
        <v>22</v>
      </c>
      <c r="M35" s="129" t="n">
        <f aca="false">SUM(N35:O35)</f>
        <v>1</v>
      </c>
      <c r="N35" s="200" t="n">
        <v>1</v>
      </c>
      <c r="O35" s="332" t="s">
        <v>22</v>
      </c>
      <c r="P35" s="322" t="s">
        <v>58</v>
      </c>
    </row>
    <row r="36" s="110" customFormat="true" ht="22.5" hidden="false" customHeight="true" outlineLevel="0" collapsed="false">
      <c r="A36" s="129" t="s">
        <v>22</v>
      </c>
      <c r="B36" s="200" t="s">
        <v>22</v>
      </c>
      <c r="C36" s="200" t="s">
        <v>22</v>
      </c>
      <c r="D36" s="304" t="n">
        <f aca="false">SUM(E36:F36)</f>
        <v>1</v>
      </c>
      <c r="E36" s="200" t="s">
        <v>22</v>
      </c>
      <c r="F36" s="305" t="n">
        <v>1</v>
      </c>
      <c r="G36" s="129" t="s">
        <v>22</v>
      </c>
      <c r="H36" s="200" t="s">
        <v>22</v>
      </c>
      <c r="I36" s="305" t="s">
        <v>22</v>
      </c>
      <c r="J36" s="304" t="n">
        <f aca="false">SUM(K36:L36)</f>
        <v>1</v>
      </c>
      <c r="K36" s="200" t="s">
        <v>22</v>
      </c>
      <c r="L36" s="305" t="n">
        <v>1</v>
      </c>
      <c r="M36" s="129" t="s">
        <v>22</v>
      </c>
      <c r="N36" s="200" t="s">
        <v>22</v>
      </c>
      <c r="O36" s="332" t="s">
        <v>22</v>
      </c>
      <c r="P36" s="322" t="s">
        <v>59</v>
      </c>
      <c r="R36" s="141"/>
    </row>
    <row r="37" s="110" customFormat="true" ht="22.5" hidden="false" customHeight="true" outlineLevel="0" collapsed="false">
      <c r="A37" s="129" t="s">
        <v>22</v>
      </c>
      <c r="B37" s="200" t="s">
        <v>22</v>
      </c>
      <c r="C37" s="200" t="s">
        <v>22</v>
      </c>
      <c r="D37" s="304" t="n">
        <f aca="false">SUM(E37:F37)</f>
        <v>4</v>
      </c>
      <c r="E37" s="200" t="s">
        <v>22</v>
      </c>
      <c r="F37" s="305" t="n">
        <v>4</v>
      </c>
      <c r="G37" s="129" t="n">
        <f aca="false">SUM(H37:I37)</f>
        <v>2</v>
      </c>
      <c r="H37" s="200" t="s">
        <v>22</v>
      </c>
      <c r="I37" s="305" t="n">
        <v>2</v>
      </c>
      <c r="J37" s="304" t="s">
        <v>22</v>
      </c>
      <c r="K37" s="200" t="s">
        <v>22</v>
      </c>
      <c r="L37" s="305" t="s">
        <v>22</v>
      </c>
      <c r="M37" s="129" t="n">
        <f aca="false">SUM(N37:O37)</f>
        <v>4</v>
      </c>
      <c r="N37" s="200" t="n">
        <v>2</v>
      </c>
      <c r="O37" s="332" t="n">
        <v>2</v>
      </c>
      <c r="P37" s="322" t="s">
        <v>60</v>
      </c>
    </row>
    <row r="38" s="110" customFormat="true" ht="22.5" hidden="false" customHeight="true" outlineLevel="0" collapsed="false">
      <c r="A38" s="129" t="s">
        <v>22</v>
      </c>
      <c r="B38" s="200" t="s">
        <v>22</v>
      </c>
      <c r="C38" s="200" t="s">
        <v>22</v>
      </c>
      <c r="D38" s="304" t="n">
        <f aca="false">SUM(E38:F38)</f>
        <v>3</v>
      </c>
      <c r="E38" s="200" t="s">
        <v>22</v>
      </c>
      <c r="F38" s="305" t="n">
        <v>3</v>
      </c>
      <c r="G38" s="129" t="s">
        <v>22</v>
      </c>
      <c r="H38" s="200" t="s">
        <v>22</v>
      </c>
      <c r="I38" s="305" t="s">
        <v>22</v>
      </c>
      <c r="J38" s="304" t="s">
        <v>22</v>
      </c>
      <c r="K38" s="200" t="s">
        <v>22</v>
      </c>
      <c r="L38" s="305" t="s">
        <v>22</v>
      </c>
      <c r="M38" s="129" t="s">
        <v>22</v>
      </c>
      <c r="N38" s="200" t="s">
        <v>22</v>
      </c>
      <c r="O38" s="332" t="s">
        <v>22</v>
      </c>
      <c r="P38" s="323" t="s">
        <v>61</v>
      </c>
    </row>
    <row r="39" s="110" customFormat="true" ht="22.5" hidden="false" customHeight="true" outlineLevel="0" collapsed="false">
      <c r="A39" s="165" t="s">
        <v>22</v>
      </c>
      <c r="B39" s="207" t="s">
        <v>22</v>
      </c>
      <c r="C39" s="207" t="s">
        <v>22</v>
      </c>
      <c r="D39" s="308" t="n">
        <f aca="false">SUM(E39:F39)</f>
        <v>11</v>
      </c>
      <c r="E39" s="207" t="s">
        <v>22</v>
      </c>
      <c r="F39" s="309" t="n">
        <v>11</v>
      </c>
      <c r="G39" s="165" t="n">
        <f aca="false">SUM(H39:I39)</f>
        <v>1</v>
      </c>
      <c r="H39" s="207" t="s">
        <v>22</v>
      </c>
      <c r="I39" s="309" t="n">
        <v>1</v>
      </c>
      <c r="J39" s="308" t="s">
        <v>22</v>
      </c>
      <c r="K39" s="207" t="s">
        <v>22</v>
      </c>
      <c r="L39" s="309" t="s">
        <v>22</v>
      </c>
      <c r="M39" s="165" t="n">
        <f aca="false">SUM(N39:O39)</f>
        <v>6</v>
      </c>
      <c r="N39" s="207" t="n">
        <v>4</v>
      </c>
      <c r="O39" s="333" t="n">
        <v>2</v>
      </c>
      <c r="P39" s="324" t="s">
        <v>62</v>
      </c>
    </row>
    <row r="40" customFormat="false" ht="20.25" hidden="false" customHeight="true" outlineLevel="0" collapsed="false">
      <c r="A40" s="339" t="s">
        <v>214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59722222222222" right="0.4" top="0.920138888888889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false" hidden="false" outlineLevel="0" max="4" min="2" style="1" width="8.56"/>
    <col collapsed="false" customWidth="true" hidden="false" outlineLevel="0" max="10" min="5" style="1" width="5.7"/>
    <col collapsed="false" customWidth="true" hidden="false" outlineLevel="0" max="13" min="11" style="1" width="7.13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110" customFormat="true" ht="20.25" hidden="false" customHeight="true" outlineLevel="0" collapsed="false">
      <c r="A3" s="107" t="s">
        <v>21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10" customFormat="true" ht="20.25" hidden="false" customHeight="true" outlineLevel="0" collapsed="false">
      <c r="A4" s="171" t="s">
        <v>166</v>
      </c>
      <c r="B4" s="284" t="s">
        <v>8</v>
      </c>
      <c r="C4" s="284"/>
      <c r="D4" s="284"/>
      <c r="E4" s="172" t="s">
        <v>202</v>
      </c>
      <c r="F4" s="172"/>
      <c r="G4" s="172"/>
      <c r="H4" s="117" t="s">
        <v>203</v>
      </c>
      <c r="I4" s="117"/>
      <c r="J4" s="117"/>
      <c r="K4" s="325" t="s">
        <v>204</v>
      </c>
      <c r="L4" s="325"/>
      <c r="M4" s="325"/>
      <c r="N4" s="115"/>
    </row>
    <row r="5" s="110" customFormat="true" ht="20.25" hidden="false" customHeight="true" outlineLevel="0" collapsed="false">
      <c r="A5" s="171"/>
      <c r="B5" s="212" t="s">
        <v>8</v>
      </c>
      <c r="C5" s="285" t="s">
        <v>14</v>
      </c>
      <c r="D5" s="285" t="s">
        <v>15</v>
      </c>
      <c r="E5" s="212" t="s">
        <v>8</v>
      </c>
      <c r="F5" s="285" t="s">
        <v>14</v>
      </c>
      <c r="G5" s="285" t="s">
        <v>15</v>
      </c>
      <c r="H5" s="286" t="s">
        <v>8</v>
      </c>
      <c r="I5" s="285" t="s">
        <v>14</v>
      </c>
      <c r="J5" s="287" t="s">
        <v>15</v>
      </c>
      <c r="K5" s="286" t="s">
        <v>8</v>
      </c>
      <c r="L5" s="285" t="s">
        <v>14</v>
      </c>
      <c r="M5" s="285" t="s">
        <v>15</v>
      </c>
      <c r="N5" s="115"/>
    </row>
    <row r="6" s="110" customFormat="true" ht="21" hidden="false" customHeight="true" outlineLevel="0" collapsed="false">
      <c r="A6" s="221" t="s">
        <v>19</v>
      </c>
      <c r="B6" s="137" t="n">
        <v>249</v>
      </c>
      <c r="C6" s="189" t="n">
        <v>73</v>
      </c>
      <c r="D6" s="189" t="n">
        <v>176</v>
      </c>
      <c r="E6" s="137" t="n">
        <v>1</v>
      </c>
      <c r="F6" s="189" t="n">
        <v>1</v>
      </c>
      <c r="G6" s="189" t="s">
        <v>22</v>
      </c>
      <c r="H6" s="299" t="s">
        <v>22</v>
      </c>
      <c r="I6" s="189" t="s">
        <v>22</v>
      </c>
      <c r="J6" s="140" t="s">
        <v>22</v>
      </c>
      <c r="K6" s="299" t="n">
        <v>88</v>
      </c>
      <c r="L6" s="189" t="n">
        <v>39</v>
      </c>
      <c r="M6" s="189" t="n">
        <v>49</v>
      </c>
      <c r="N6" s="115"/>
    </row>
    <row r="7" s="110" customFormat="true" ht="21" hidden="false" customHeight="true" outlineLevel="0" collapsed="false">
      <c r="A7" s="225" t="s">
        <v>20</v>
      </c>
      <c r="B7" s="327" t="n">
        <f aca="false">SUM(B8:B10)</f>
        <v>219</v>
      </c>
      <c r="C7" s="187" t="n">
        <f aca="false">SUM(C8:C10)</f>
        <v>69</v>
      </c>
      <c r="D7" s="187" t="n">
        <f aca="false">SUM(D8:D10)</f>
        <v>150</v>
      </c>
      <c r="E7" s="327" t="n">
        <f aca="false">SUM(E8:E10)</f>
        <v>1</v>
      </c>
      <c r="F7" s="187" t="n">
        <f aca="false">SUM(F8:F10)</f>
        <v>1</v>
      </c>
      <c r="G7" s="187" t="s">
        <v>22</v>
      </c>
      <c r="H7" s="328" t="s">
        <v>22</v>
      </c>
      <c r="I7" s="187" t="s">
        <v>22</v>
      </c>
      <c r="J7" s="329" t="s">
        <v>22</v>
      </c>
      <c r="K7" s="328" t="n">
        <f aca="false">SUM(K8:K10)</f>
        <v>88</v>
      </c>
      <c r="L7" s="187" t="n">
        <f aca="false">SUM(L8:L10)</f>
        <v>36</v>
      </c>
      <c r="M7" s="187" t="n">
        <f aca="false">SUM(M8:M10)</f>
        <v>52</v>
      </c>
      <c r="N7" s="115"/>
    </row>
    <row r="8" s="110" customFormat="true" ht="21" hidden="false" customHeight="true" outlineLevel="0" collapsed="false">
      <c r="A8" s="16" t="s">
        <v>21</v>
      </c>
      <c r="B8" s="137" t="n">
        <f aca="false">SUM(C8:D8)</f>
        <v>8</v>
      </c>
      <c r="C8" s="189" t="n">
        <f aca="false">SUM(F8,I8,L8,'10-4'!B8,'10-4'!E8,'10-4'!H8,'10-4'!K8,'10-4'!N8)</f>
        <v>3</v>
      </c>
      <c r="D8" s="298" t="n">
        <f aca="false">SUM(G8,J8,M8,'10-4'!C8,'10-4'!F8,'10-4'!I8,'10-4'!L8,'10-4'!O8)</f>
        <v>5</v>
      </c>
      <c r="E8" s="137" t="n">
        <v>1</v>
      </c>
      <c r="F8" s="189" t="n">
        <v>1</v>
      </c>
      <c r="G8" s="189" t="s">
        <v>22</v>
      </c>
      <c r="H8" s="299" t="s">
        <v>22</v>
      </c>
      <c r="I8" s="189" t="s">
        <v>22</v>
      </c>
      <c r="J8" s="140" t="s">
        <v>22</v>
      </c>
      <c r="K8" s="299" t="s">
        <v>22</v>
      </c>
      <c r="L8" s="189" t="s">
        <v>22</v>
      </c>
      <c r="M8" s="189" t="s">
        <v>22</v>
      </c>
      <c r="N8" s="115"/>
    </row>
    <row r="9" s="110" customFormat="true" ht="21" hidden="false" customHeight="true" outlineLevel="0" collapsed="false">
      <c r="A9" s="16" t="s">
        <v>23</v>
      </c>
      <c r="B9" s="137" t="n">
        <f aca="false">SUM(B12:B39)</f>
        <v>205</v>
      </c>
      <c r="C9" s="189" t="n">
        <f aca="false">SUM(C12:C39)</f>
        <v>62</v>
      </c>
      <c r="D9" s="189" t="n">
        <f aca="false">SUM(D12:D39)</f>
        <v>143</v>
      </c>
      <c r="E9" s="137" t="s">
        <v>22</v>
      </c>
      <c r="F9" s="189" t="s">
        <v>22</v>
      </c>
      <c r="G9" s="189" t="s">
        <v>22</v>
      </c>
      <c r="H9" s="299" t="s">
        <v>22</v>
      </c>
      <c r="I9" s="189" t="s">
        <v>22</v>
      </c>
      <c r="J9" s="140" t="s">
        <v>22</v>
      </c>
      <c r="K9" s="299" t="n">
        <f aca="false">SUM(K12:K39)</f>
        <v>86</v>
      </c>
      <c r="L9" s="189" t="n">
        <f aca="false">SUM(L12:L39)</f>
        <v>35</v>
      </c>
      <c r="M9" s="189" t="n">
        <f aca="false">SUM(M12:M39)</f>
        <v>51</v>
      </c>
      <c r="N9" s="115"/>
    </row>
    <row r="10" s="110" customFormat="true" ht="21" hidden="false" customHeight="true" outlineLevel="0" collapsed="false">
      <c r="A10" s="52" t="s">
        <v>24</v>
      </c>
      <c r="B10" s="231" t="n">
        <f aca="false">SUM(C10:D10)</f>
        <v>6</v>
      </c>
      <c r="C10" s="192" t="n">
        <f aca="false">SUM(F10,I10,L10,'10-4'!B10,'10-4'!E10,'10-4'!H10,'10-4'!K10,'10-4'!N10)</f>
        <v>4</v>
      </c>
      <c r="D10" s="340" t="n">
        <f aca="false">SUM(G10,J10,M10,'10-4'!C10,'10-4'!F10,'10-4'!I10,'10-4'!L10,'10-4'!O10)</f>
        <v>2</v>
      </c>
      <c r="E10" s="231" t="s">
        <v>22</v>
      </c>
      <c r="F10" s="192" t="s">
        <v>22</v>
      </c>
      <c r="G10" s="192" t="s">
        <v>22</v>
      </c>
      <c r="H10" s="300" t="s">
        <v>22</v>
      </c>
      <c r="I10" s="192" t="s">
        <v>22</v>
      </c>
      <c r="J10" s="301" t="s">
        <v>22</v>
      </c>
      <c r="K10" s="300" t="n">
        <v>2</v>
      </c>
      <c r="L10" s="192" t="n">
        <v>1</v>
      </c>
      <c r="M10" s="192" t="n">
        <v>1</v>
      </c>
      <c r="N10" s="115"/>
    </row>
    <row r="11" s="110" customFormat="true" ht="15" hidden="false" customHeight="true" outlineLevel="0" collapsed="false">
      <c r="A11" s="193" t="s">
        <v>147</v>
      </c>
      <c r="B11" s="137"/>
      <c r="C11" s="189"/>
      <c r="D11" s="298"/>
      <c r="E11" s="137"/>
      <c r="F11" s="189"/>
      <c r="G11" s="189"/>
      <c r="H11" s="299"/>
      <c r="I11" s="189"/>
      <c r="J11" s="140"/>
      <c r="K11" s="299"/>
      <c r="L11" s="189"/>
      <c r="M11" s="189"/>
      <c r="N11" s="115"/>
    </row>
    <row r="12" s="110" customFormat="true" ht="22.5" hidden="false" customHeight="true" outlineLevel="0" collapsed="false">
      <c r="A12" s="59" t="s">
        <v>26</v>
      </c>
      <c r="B12" s="137" t="n">
        <f aca="false">SUM(C12:D12)</f>
        <v>66</v>
      </c>
      <c r="C12" s="197" t="n">
        <f aca="false">SUM(F12,I12,L12,'10-4'!B12,'10-4'!E12,'10-4'!H12,'10-4'!K12,'10-4'!N12)</f>
        <v>18</v>
      </c>
      <c r="D12" s="341" t="n">
        <f aca="false">SUM(G12,J12,M12,'10-4'!C12,'10-4'!F12,'10-4'!I12,'10-4'!L12,'10-4'!O12)</f>
        <v>48</v>
      </c>
      <c r="E12" s="137" t="s">
        <v>22</v>
      </c>
      <c r="F12" s="189" t="s">
        <v>22</v>
      </c>
      <c r="G12" s="189" t="s">
        <v>22</v>
      </c>
      <c r="H12" s="299" t="s">
        <v>22</v>
      </c>
      <c r="I12" s="189" t="s">
        <v>22</v>
      </c>
      <c r="J12" s="140" t="s">
        <v>22</v>
      </c>
      <c r="K12" s="299" t="n">
        <f aca="false">SUM(L12:M12)</f>
        <v>25</v>
      </c>
      <c r="L12" s="189" t="n">
        <v>8</v>
      </c>
      <c r="M12" s="189" t="n">
        <v>17</v>
      </c>
      <c r="N12" s="115"/>
    </row>
    <row r="13" s="110" customFormat="true" ht="22.5" hidden="false" customHeight="true" outlineLevel="0" collapsed="false">
      <c r="A13" s="60" t="s">
        <v>27</v>
      </c>
      <c r="B13" s="127" t="n">
        <f aca="false">SUM(C13:D13)</f>
        <v>28</v>
      </c>
      <c r="C13" s="200" t="n">
        <f aca="false">SUM(F13,I13,L13,'10-4'!B13,'10-4'!E13,'10-4'!H13,'10-4'!K13,'10-4'!N13)</f>
        <v>14</v>
      </c>
      <c r="D13" s="332" t="n">
        <f aca="false">SUM(G13,J13,M13,'10-4'!C13,'10-4'!F13,'10-4'!I13,'10-4'!L13,'10-4'!O13)</f>
        <v>14</v>
      </c>
      <c r="E13" s="127" t="s">
        <v>22</v>
      </c>
      <c r="F13" s="200" t="s">
        <v>22</v>
      </c>
      <c r="G13" s="200" t="s">
        <v>22</v>
      </c>
      <c r="H13" s="304" t="s">
        <v>22</v>
      </c>
      <c r="I13" s="200" t="s">
        <v>22</v>
      </c>
      <c r="J13" s="305" t="s">
        <v>22</v>
      </c>
      <c r="K13" s="304" t="n">
        <f aca="false">SUM(L13:M13)</f>
        <v>15</v>
      </c>
      <c r="L13" s="200" t="n">
        <v>11</v>
      </c>
      <c r="M13" s="200" t="n">
        <v>4</v>
      </c>
      <c r="N13" s="115"/>
    </row>
    <row r="14" s="110" customFormat="true" ht="22.5" hidden="false" customHeight="true" outlineLevel="0" collapsed="false">
      <c r="A14" s="60" t="s">
        <v>28</v>
      </c>
      <c r="B14" s="127" t="n">
        <f aca="false">SUM(C14:D14)</f>
        <v>20</v>
      </c>
      <c r="C14" s="200" t="n">
        <f aca="false">SUM(F14,I14,L14,'10-4'!B14,'10-4'!E14,'10-4'!H14,'10-4'!K14,'10-4'!N14)</f>
        <v>5</v>
      </c>
      <c r="D14" s="332" t="n">
        <f aca="false">SUM(G14,J14,M14,'10-4'!C14,'10-4'!F14,'10-4'!I14,'10-4'!L14,'10-4'!O14)</f>
        <v>15</v>
      </c>
      <c r="E14" s="127" t="s">
        <v>22</v>
      </c>
      <c r="F14" s="200" t="s">
        <v>22</v>
      </c>
      <c r="G14" s="200" t="s">
        <v>22</v>
      </c>
      <c r="H14" s="304" t="s">
        <v>22</v>
      </c>
      <c r="I14" s="200" t="s">
        <v>22</v>
      </c>
      <c r="J14" s="305" t="s">
        <v>22</v>
      </c>
      <c r="K14" s="304" t="n">
        <f aca="false">SUM(L14:M14)</f>
        <v>11</v>
      </c>
      <c r="L14" s="200" t="n">
        <v>3</v>
      </c>
      <c r="M14" s="200" t="n">
        <v>8</v>
      </c>
      <c r="N14" s="115"/>
    </row>
    <row r="15" s="110" customFormat="true" ht="22.5" hidden="false" customHeight="true" outlineLevel="0" collapsed="false">
      <c r="A15" s="60" t="s">
        <v>29</v>
      </c>
      <c r="B15" s="127" t="n">
        <f aca="false">SUM(C15:D15)</f>
        <v>4</v>
      </c>
      <c r="C15" s="200" t="n">
        <f aca="false">SUM(F15,I15,L15,'10-4'!B15,'10-4'!E15,'10-4'!H15,'10-4'!K15,'10-4'!N15)</f>
        <v>1</v>
      </c>
      <c r="D15" s="332" t="n">
        <f aca="false">SUM(G15,J15,M15,'10-4'!C15,'10-4'!F15,'10-4'!I15,'10-4'!L15,'10-4'!O15)</f>
        <v>3</v>
      </c>
      <c r="E15" s="127" t="s">
        <v>22</v>
      </c>
      <c r="F15" s="200" t="s">
        <v>22</v>
      </c>
      <c r="G15" s="200" t="s">
        <v>22</v>
      </c>
      <c r="H15" s="304" t="s">
        <v>22</v>
      </c>
      <c r="I15" s="200" t="s">
        <v>22</v>
      </c>
      <c r="J15" s="305" t="s">
        <v>22</v>
      </c>
      <c r="K15" s="304" t="s">
        <v>22</v>
      </c>
      <c r="L15" s="200" t="s">
        <v>22</v>
      </c>
      <c r="M15" s="200" t="s">
        <v>22</v>
      </c>
      <c r="N15" s="115"/>
    </row>
    <row r="16" s="110" customFormat="true" ht="22.5" hidden="false" customHeight="true" outlineLevel="0" collapsed="false">
      <c r="A16" s="60" t="s">
        <v>30</v>
      </c>
      <c r="B16" s="127" t="n">
        <f aca="false">SUM(C16:D16)</f>
        <v>3</v>
      </c>
      <c r="C16" s="200" t="n">
        <f aca="false">SUM(F16,I16,L16,'10-4'!B16,'10-4'!E16,'10-4'!H16,'10-4'!K16,'10-4'!N16)</f>
        <v>1</v>
      </c>
      <c r="D16" s="332" t="n">
        <f aca="false">SUM(G16,J16,M16,'10-4'!C16,'10-4'!F16,'10-4'!I16,'10-4'!L16,'10-4'!O16)</f>
        <v>2</v>
      </c>
      <c r="E16" s="127" t="s">
        <v>22</v>
      </c>
      <c r="F16" s="200" t="s">
        <v>22</v>
      </c>
      <c r="G16" s="200" t="s">
        <v>22</v>
      </c>
      <c r="H16" s="304" t="s">
        <v>22</v>
      </c>
      <c r="I16" s="200" t="s">
        <v>22</v>
      </c>
      <c r="J16" s="305" t="s">
        <v>22</v>
      </c>
      <c r="K16" s="304" t="s">
        <v>22</v>
      </c>
      <c r="L16" s="200" t="s">
        <v>22</v>
      </c>
      <c r="M16" s="200" t="s">
        <v>22</v>
      </c>
      <c r="N16" s="115"/>
    </row>
    <row r="17" s="110" customFormat="true" ht="22.5" hidden="false" customHeight="true" outlineLevel="0" collapsed="false">
      <c r="A17" s="60" t="s">
        <v>31</v>
      </c>
      <c r="B17" s="127" t="n">
        <f aca="false">SUM(C17:D17)</f>
        <v>4</v>
      </c>
      <c r="C17" s="200" t="s">
        <v>22</v>
      </c>
      <c r="D17" s="332" t="n">
        <f aca="false">SUM(G17,J17,M17,'10-4'!C17,'10-4'!F17,'10-4'!I17,'10-4'!L17,'10-4'!O17)</f>
        <v>4</v>
      </c>
      <c r="E17" s="127" t="s">
        <v>22</v>
      </c>
      <c r="F17" s="200" t="s">
        <v>22</v>
      </c>
      <c r="G17" s="200" t="s">
        <v>22</v>
      </c>
      <c r="H17" s="304" t="s">
        <v>22</v>
      </c>
      <c r="I17" s="200" t="s">
        <v>22</v>
      </c>
      <c r="J17" s="305" t="s">
        <v>22</v>
      </c>
      <c r="K17" s="304" t="n">
        <f aca="false">SUM(L17:M17)</f>
        <v>1</v>
      </c>
      <c r="L17" s="200" t="s">
        <v>22</v>
      </c>
      <c r="M17" s="200" t="n">
        <v>1</v>
      </c>
      <c r="N17" s="115"/>
    </row>
    <row r="18" s="110" customFormat="true" ht="22.5" hidden="false" customHeight="true" outlineLevel="0" collapsed="false">
      <c r="A18" s="60" t="s">
        <v>32</v>
      </c>
      <c r="B18" s="127" t="n">
        <f aca="false">SUM(C18:D18)</f>
        <v>14</v>
      </c>
      <c r="C18" s="200" t="n">
        <f aca="false">SUM(F18,I18,L18,'10-4'!B18,'10-4'!E18,'10-4'!H18,'10-4'!K18,'10-4'!N18)</f>
        <v>2</v>
      </c>
      <c r="D18" s="332" t="n">
        <f aca="false">SUM(G18,J18,M18,'10-4'!C18,'10-4'!F18,'10-4'!I18,'10-4'!L18,'10-4'!O18)</f>
        <v>12</v>
      </c>
      <c r="E18" s="127" t="s">
        <v>22</v>
      </c>
      <c r="F18" s="200" t="s">
        <v>22</v>
      </c>
      <c r="G18" s="200" t="s">
        <v>22</v>
      </c>
      <c r="H18" s="304" t="s">
        <v>22</v>
      </c>
      <c r="I18" s="200" t="s">
        <v>22</v>
      </c>
      <c r="J18" s="305" t="s">
        <v>22</v>
      </c>
      <c r="K18" s="304" t="n">
        <f aca="false">SUM(L18:M18)</f>
        <v>4</v>
      </c>
      <c r="L18" s="200" t="s">
        <v>22</v>
      </c>
      <c r="M18" s="200" t="n">
        <v>4</v>
      </c>
      <c r="N18" s="115"/>
    </row>
    <row r="19" s="110" customFormat="true" ht="22.5" hidden="false" customHeight="true" outlineLevel="0" collapsed="false">
      <c r="A19" s="60" t="s">
        <v>33</v>
      </c>
      <c r="B19" s="127" t="n">
        <f aca="false">SUM(C19:D19)</f>
        <v>2</v>
      </c>
      <c r="C19" s="200" t="s">
        <v>22</v>
      </c>
      <c r="D19" s="332" t="n">
        <f aca="false">SUM(G19,J19,M19,'10-4'!C19,'10-4'!F19,'10-4'!I19,'10-4'!L19,'10-4'!O19)</f>
        <v>2</v>
      </c>
      <c r="E19" s="127" t="s">
        <v>22</v>
      </c>
      <c r="F19" s="200" t="s">
        <v>22</v>
      </c>
      <c r="G19" s="200" t="s">
        <v>22</v>
      </c>
      <c r="H19" s="304" t="s">
        <v>22</v>
      </c>
      <c r="I19" s="200" t="s">
        <v>22</v>
      </c>
      <c r="J19" s="305" t="s">
        <v>22</v>
      </c>
      <c r="K19" s="304" t="s">
        <v>22</v>
      </c>
      <c r="L19" s="200" t="s">
        <v>22</v>
      </c>
      <c r="M19" s="200" t="s">
        <v>22</v>
      </c>
      <c r="N19" s="115"/>
    </row>
    <row r="20" s="110" customFormat="true" ht="22.5" hidden="false" customHeight="true" outlineLevel="0" collapsed="false">
      <c r="A20" s="60" t="s">
        <v>36</v>
      </c>
      <c r="B20" s="127" t="s">
        <v>22</v>
      </c>
      <c r="C20" s="200" t="s">
        <v>22</v>
      </c>
      <c r="D20" s="332" t="s">
        <v>22</v>
      </c>
      <c r="E20" s="127" t="s">
        <v>22</v>
      </c>
      <c r="F20" s="200" t="s">
        <v>22</v>
      </c>
      <c r="G20" s="200" t="s">
        <v>22</v>
      </c>
      <c r="H20" s="304" t="s">
        <v>22</v>
      </c>
      <c r="I20" s="200" t="s">
        <v>22</v>
      </c>
      <c r="J20" s="305" t="s">
        <v>22</v>
      </c>
      <c r="K20" s="304" t="s">
        <v>22</v>
      </c>
      <c r="L20" s="200" t="s">
        <v>22</v>
      </c>
      <c r="M20" s="200" t="s">
        <v>22</v>
      </c>
      <c r="N20" s="115"/>
    </row>
    <row r="21" s="110" customFormat="true" ht="22.5" hidden="false" customHeight="true" outlineLevel="0" collapsed="false">
      <c r="A21" s="60" t="s">
        <v>37</v>
      </c>
      <c r="B21" s="127" t="n">
        <f aca="false">SUM(C21:D21)</f>
        <v>3</v>
      </c>
      <c r="C21" s="200" t="s">
        <v>22</v>
      </c>
      <c r="D21" s="332" t="n">
        <f aca="false">SUM(G21,J21,M21,'10-4'!C21,'10-4'!F21,'10-4'!I21,'10-4'!L21,'10-4'!O21)</f>
        <v>3</v>
      </c>
      <c r="E21" s="127" t="s">
        <v>22</v>
      </c>
      <c r="F21" s="200" t="s">
        <v>22</v>
      </c>
      <c r="G21" s="200" t="s">
        <v>22</v>
      </c>
      <c r="H21" s="304" t="s">
        <v>22</v>
      </c>
      <c r="I21" s="200" t="s">
        <v>22</v>
      </c>
      <c r="J21" s="305" t="s">
        <v>22</v>
      </c>
      <c r="K21" s="304" t="n">
        <f aca="false">SUM(L21:M21)</f>
        <v>1</v>
      </c>
      <c r="L21" s="200" t="s">
        <v>22</v>
      </c>
      <c r="M21" s="200" t="n">
        <v>1</v>
      </c>
      <c r="N21" s="115"/>
    </row>
    <row r="22" s="110" customFormat="true" ht="22.5" hidden="false" customHeight="true" outlineLevel="0" collapsed="false">
      <c r="A22" s="60" t="s">
        <v>38</v>
      </c>
      <c r="B22" s="127" t="s">
        <v>22</v>
      </c>
      <c r="C22" s="200" t="s">
        <v>22</v>
      </c>
      <c r="D22" s="332" t="s">
        <v>22</v>
      </c>
      <c r="E22" s="127" t="s">
        <v>22</v>
      </c>
      <c r="F22" s="200" t="s">
        <v>22</v>
      </c>
      <c r="G22" s="200" t="s">
        <v>22</v>
      </c>
      <c r="H22" s="304" t="s">
        <v>22</v>
      </c>
      <c r="I22" s="200" t="s">
        <v>22</v>
      </c>
      <c r="J22" s="305" t="s">
        <v>22</v>
      </c>
      <c r="K22" s="304" t="s">
        <v>22</v>
      </c>
      <c r="L22" s="200" t="s">
        <v>22</v>
      </c>
      <c r="M22" s="200" t="s">
        <v>22</v>
      </c>
      <c r="N22" s="115"/>
    </row>
    <row r="23" s="110" customFormat="true" ht="22.5" hidden="false" customHeight="true" outlineLevel="0" collapsed="false">
      <c r="A23" s="60" t="s">
        <v>39</v>
      </c>
      <c r="B23" s="127" t="s">
        <v>22</v>
      </c>
      <c r="C23" s="200" t="s">
        <v>22</v>
      </c>
      <c r="D23" s="332" t="s">
        <v>22</v>
      </c>
      <c r="E23" s="127" t="s">
        <v>22</v>
      </c>
      <c r="F23" s="200" t="s">
        <v>22</v>
      </c>
      <c r="G23" s="200" t="s">
        <v>22</v>
      </c>
      <c r="H23" s="304" t="s">
        <v>22</v>
      </c>
      <c r="I23" s="200" t="s">
        <v>22</v>
      </c>
      <c r="J23" s="305" t="s">
        <v>22</v>
      </c>
      <c r="K23" s="304" t="s">
        <v>22</v>
      </c>
      <c r="L23" s="200" t="s">
        <v>22</v>
      </c>
      <c r="M23" s="200" t="s">
        <v>22</v>
      </c>
      <c r="N23" s="115"/>
    </row>
    <row r="24" s="110" customFormat="true" ht="22.5" hidden="false" customHeight="true" outlineLevel="0" collapsed="false">
      <c r="A24" s="60" t="s">
        <v>40</v>
      </c>
      <c r="B24" s="127" t="s">
        <v>22</v>
      </c>
      <c r="C24" s="200" t="s">
        <v>22</v>
      </c>
      <c r="D24" s="332" t="s">
        <v>22</v>
      </c>
      <c r="E24" s="127" t="s">
        <v>22</v>
      </c>
      <c r="F24" s="200" t="s">
        <v>22</v>
      </c>
      <c r="G24" s="200" t="s">
        <v>22</v>
      </c>
      <c r="H24" s="304" t="s">
        <v>22</v>
      </c>
      <c r="I24" s="200" t="s">
        <v>22</v>
      </c>
      <c r="J24" s="305" t="s">
        <v>22</v>
      </c>
      <c r="K24" s="304" t="s">
        <v>22</v>
      </c>
      <c r="L24" s="200" t="s">
        <v>22</v>
      </c>
      <c r="M24" s="200" t="s">
        <v>22</v>
      </c>
      <c r="N24" s="115"/>
    </row>
    <row r="25" s="110" customFormat="true" ht="22.5" hidden="false" customHeight="true" outlineLevel="0" collapsed="false">
      <c r="A25" s="60" t="s">
        <v>41</v>
      </c>
      <c r="B25" s="127" t="n">
        <f aca="false">SUM(C25:D25)</f>
        <v>1</v>
      </c>
      <c r="C25" s="200" t="s">
        <v>22</v>
      </c>
      <c r="D25" s="332" t="n">
        <f aca="false">SUM(G25,J25,M25,'10-4'!C25,'10-4'!F25,'10-4'!I25,'10-4'!L25,'10-4'!O25)</f>
        <v>1</v>
      </c>
      <c r="E25" s="127" t="s">
        <v>22</v>
      </c>
      <c r="F25" s="200" t="s">
        <v>22</v>
      </c>
      <c r="G25" s="200" t="s">
        <v>22</v>
      </c>
      <c r="H25" s="304" t="s">
        <v>22</v>
      </c>
      <c r="I25" s="200" t="s">
        <v>22</v>
      </c>
      <c r="J25" s="305" t="s">
        <v>22</v>
      </c>
      <c r="K25" s="304" t="s">
        <v>22</v>
      </c>
      <c r="L25" s="200" t="s">
        <v>22</v>
      </c>
      <c r="M25" s="200" t="s">
        <v>22</v>
      </c>
      <c r="N25" s="115"/>
    </row>
    <row r="26" s="110" customFormat="true" ht="22.5" hidden="false" customHeight="true" outlineLevel="0" collapsed="false">
      <c r="A26" s="60" t="s">
        <v>42</v>
      </c>
      <c r="B26" s="127" t="n">
        <f aca="false">SUM(C26:D26)</f>
        <v>9</v>
      </c>
      <c r="C26" s="200" t="n">
        <f aca="false">SUM(F26,I26,L26,'10-4'!B26,'10-4'!E26,'10-4'!H26,'10-4'!K26,'10-4'!N26)</f>
        <v>5</v>
      </c>
      <c r="D26" s="332" t="n">
        <f aca="false">SUM(G26,J26,M26,'10-4'!C26,'10-4'!F26,'10-4'!I26,'10-4'!L26,'10-4'!O26)</f>
        <v>4</v>
      </c>
      <c r="E26" s="127" t="s">
        <v>22</v>
      </c>
      <c r="F26" s="200" t="s">
        <v>22</v>
      </c>
      <c r="G26" s="200" t="s">
        <v>22</v>
      </c>
      <c r="H26" s="304" t="s">
        <v>22</v>
      </c>
      <c r="I26" s="200" t="s">
        <v>22</v>
      </c>
      <c r="J26" s="305" t="s">
        <v>22</v>
      </c>
      <c r="K26" s="304" t="s">
        <v>22</v>
      </c>
      <c r="L26" s="200" t="s">
        <v>22</v>
      </c>
      <c r="M26" s="200" t="s">
        <v>22</v>
      </c>
      <c r="N26" s="115"/>
    </row>
    <row r="27" s="110" customFormat="true" ht="22.5" hidden="false" customHeight="true" outlineLevel="0" collapsed="false">
      <c r="A27" s="60" t="s">
        <v>43</v>
      </c>
      <c r="B27" s="127" t="n">
        <f aca="false">SUM(C27:D27)</f>
        <v>6</v>
      </c>
      <c r="C27" s="200" t="s">
        <v>22</v>
      </c>
      <c r="D27" s="332" t="n">
        <f aca="false">SUM(G27,J27,M27,'10-4'!C27,'10-4'!F27,'10-4'!I27,'10-4'!L27,'10-4'!O27)</f>
        <v>6</v>
      </c>
      <c r="E27" s="127" t="s">
        <v>22</v>
      </c>
      <c r="F27" s="200" t="s">
        <v>22</v>
      </c>
      <c r="G27" s="200" t="s">
        <v>22</v>
      </c>
      <c r="H27" s="304" t="s">
        <v>22</v>
      </c>
      <c r="I27" s="200" t="s">
        <v>22</v>
      </c>
      <c r="J27" s="305" t="s">
        <v>22</v>
      </c>
      <c r="K27" s="304" t="n">
        <f aca="false">SUM(L27:M27)</f>
        <v>1</v>
      </c>
      <c r="L27" s="200" t="s">
        <v>22</v>
      </c>
      <c r="M27" s="200" t="n">
        <v>1</v>
      </c>
      <c r="N27" s="115"/>
    </row>
    <row r="28" s="110" customFormat="true" ht="22.5" hidden="false" customHeight="true" outlineLevel="0" collapsed="false">
      <c r="A28" s="60" t="s">
        <v>44</v>
      </c>
      <c r="B28" s="127" t="n">
        <f aca="false">SUM(C28:D28)</f>
        <v>5</v>
      </c>
      <c r="C28" s="200" t="n">
        <f aca="false">SUM(F28,I28,L28,'10-4'!B28,'10-4'!E28,'10-4'!H28,'10-4'!K28,'10-4'!N28)</f>
        <v>2</v>
      </c>
      <c r="D28" s="332" t="n">
        <f aca="false">SUM(G28,J28,M28,'10-4'!C28,'10-4'!F28,'10-4'!I28,'10-4'!L28,'10-4'!O28)</f>
        <v>3</v>
      </c>
      <c r="E28" s="127" t="s">
        <v>22</v>
      </c>
      <c r="F28" s="200" t="s">
        <v>22</v>
      </c>
      <c r="G28" s="200" t="s">
        <v>22</v>
      </c>
      <c r="H28" s="304" t="s">
        <v>22</v>
      </c>
      <c r="I28" s="200" t="s">
        <v>22</v>
      </c>
      <c r="J28" s="305" t="s">
        <v>22</v>
      </c>
      <c r="K28" s="304" t="n">
        <f aca="false">SUM(L28:M28)</f>
        <v>2</v>
      </c>
      <c r="L28" s="200" t="n">
        <v>2</v>
      </c>
      <c r="M28" s="200" t="s">
        <v>22</v>
      </c>
      <c r="N28" s="115"/>
    </row>
    <row r="29" s="110" customFormat="true" ht="22.5" hidden="false" customHeight="true" outlineLevel="0" collapsed="false">
      <c r="A29" s="60" t="s">
        <v>45</v>
      </c>
      <c r="B29" s="127" t="n">
        <f aca="false">SUM(C29:D29)</f>
        <v>3</v>
      </c>
      <c r="C29" s="200" t="s">
        <v>22</v>
      </c>
      <c r="D29" s="332" t="n">
        <f aca="false">SUM(G29,J29,M29,'10-4'!C29,'10-4'!F29,'10-4'!I29,'10-4'!L29,'10-4'!O29)</f>
        <v>3</v>
      </c>
      <c r="E29" s="127" t="s">
        <v>22</v>
      </c>
      <c r="F29" s="200" t="s">
        <v>22</v>
      </c>
      <c r="G29" s="200" t="s">
        <v>22</v>
      </c>
      <c r="H29" s="304" t="s">
        <v>22</v>
      </c>
      <c r="I29" s="200" t="s">
        <v>22</v>
      </c>
      <c r="J29" s="305" t="s">
        <v>22</v>
      </c>
      <c r="K29" s="304" t="n">
        <f aca="false">SUM(L29:M29)</f>
        <v>1</v>
      </c>
      <c r="L29" s="200" t="s">
        <v>22</v>
      </c>
      <c r="M29" s="200" t="n">
        <v>1</v>
      </c>
      <c r="N29" s="115"/>
    </row>
    <row r="30" s="110" customFormat="true" ht="22.5" hidden="false" customHeight="true" outlineLevel="0" collapsed="false">
      <c r="A30" s="60" t="s">
        <v>46</v>
      </c>
      <c r="B30" s="127" t="s">
        <v>22</v>
      </c>
      <c r="C30" s="200" t="s">
        <v>22</v>
      </c>
      <c r="D30" s="332" t="s">
        <v>22</v>
      </c>
      <c r="E30" s="127" t="s">
        <v>22</v>
      </c>
      <c r="F30" s="200" t="s">
        <v>22</v>
      </c>
      <c r="G30" s="200" t="s">
        <v>22</v>
      </c>
      <c r="H30" s="304" t="s">
        <v>22</v>
      </c>
      <c r="I30" s="200" t="s">
        <v>22</v>
      </c>
      <c r="J30" s="305" t="s">
        <v>22</v>
      </c>
      <c r="K30" s="304" t="s">
        <v>22</v>
      </c>
      <c r="L30" s="200" t="s">
        <v>22</v>
      </c>
      <c r="M30" s="200" t="s">
        <v>22</v>
      </c>
      <c r="N30" s="115"/>
    </row>
    <row r="31" s="110" customFormat="true" ht="22.5" hidden="false" customHeight="true" outlineLevel="0" collapsed="false">
      <c r="A31" s="60" t="s">
        <v>47</v>
      </c>
      <c r="B31" s="127" t="n">
        <f aca="false">SUM(C31:D31)</f>
        <v>4</v>
      </c>
      <c r="C31" s="200" t="n">
        <f aca="false">SUM(F31,I31,L31,'10-4'!B31,'10-4'!E31,'10-4'!H31,'10-4'!K31,'10-4'!N31)</f>
        <v>1</v>
      </c>
      <c r="D31" s="332" t="n">
        <f aca="false">SUM(G31,J31,M31,'10-4'!C31,'10-4'!F31,'10-4'!I31,'10-4'!L31,'10-4'!O31)</f>
        <v>3</v>
      </c>
      <c r="E31" s="127" t="s">
        <v>22</v>
      </c>
      <c r="F31" s="200" t="s">
        <v>22</v>
      </c>
      <c r="G31" s="200" t="s">
        <v>22</v>
      </c>
      <c r="H31" s="304" t="s">
        <v>22</v>
      </c>
      <c r="I31" s="200" t="s">
        <v>22</v>
      </c>
      <c r="J31" s="305" t="s">
        <v>22</v>
      </c>
      <c r="K31" s="304" t="n">
        <f aca="false">SUM(L31:M31)</f>
        <v>1</v>
      </c>
      <c r="L31" s="200" t="s">
        <v>22</v>
      </c>
      <c r="M31" s="200" t="n">
        <v>1</v>
      </c>
      <c r="N31" s="115"/>
    </row>
    <row r="32" s="110" customFormat="true" ht="22.5" hidden="false" customHeight="true" outlineLevel="0" collapsed="false">
      <c r="A32" s="60" t="s">
        <v>51</v>
      </c>
      <c r="B32" s="127" t="n">
        <f aca="false">SUM(C32:D32)</f>
        <v>7</v>
      </c>
      <c r="C32" s="200" t="s">
        <v>22</v>
      </c>
      <c r="D32" s="332" t="n">
        <f aca="false">SUM(G32,J32,M32,'10-4'!C32,'10-4'!F32,'10-4'!I32,'10-4'!L32,'10-4'!O32)</f>
        <v>7</v>
      </c>
      <c r="E32" s="127" t="s">
        <v>22</v>
      </c>
      <c r="F32" s="200" t="s">
        <v>22</v>
      </c>
      <c r="G32" s="200" t="s">
        <v>22</v>
      </c>
      <c r="H32" s="304" t="s">
        <v>22</v>
      </c>
      <c r="I32" s="200" t="s">
        <v>22</v>
      </c>
      <c r="J32" s="305" t="s">
        <v>22</v>
      </c>
      <c r="K32" s="304" t="n">
        <f aca="false">SUM(L32:M32)</f>
        <v>2</v>
      </c>
      <c r="L32" s="200" t="s">
        <v>22</v>
      </c>
      <c r="M32" s="200" t="n">
        <v>2</v>
      </c>
      <c r="N32" s="115"/>
    </row>
    <row r="33" s="110" customFormat="true" ht="22.5" hidden="false" customHeight="true" outlineLevel="0" collapsed="false">
      <c r="A33" s="60" t="s">
        <v>56</v>
      </c>
      <c r="B33" s="127" t="s">
        <v>22</v>
      </c>
      <c r="C33" s="200" t="s">
        <v>22</v>
      </c>
      <c r="D33" s="332" t="s">
        <v>22</v>
      </c>
      <c r="E33" s="127" t="s">
        <v>22</v>
      </c>
      <c r="F33" s="200" t="s">
        <v>22</v>
      </c>
      <c r="G33" s="200" t="s">
        <v>22</v>
      </c>
      <c r="H33" s="304" t="s">
        <v>22</v>
      </c>
      <c r="I33" s="200" t="s">
        <v>22</v>
      </c>
      <c r="J33" s="305" t="s">
        <v>22</v>
      </c>
      <c r="K33" s="304" t="s">
        <v>22</v>
      </c>
      <c r="L33" s="200" t="s">
        <v>22</v>
      </c>
      <c r="M33" s="200" t="s">
        <v>22</v>
      </c>
      <c r="N33" s="115"/>
    </row>
    <row r="34" s="110" customFormat="true" ht="22.5" hidden="false" customHeight="true" outlineLevel="0" collapsed="false">
      <c r="A34" s="60" t="s">
        <v>57</v>
      </c>
      <c r="B34" s="127" t="n">
        <f aca="false">SUM(C34:D34)</f>
        <v>1</v>
      </c>
      <c r="C34" s="200" t="s">
        <v>22</v>
      </c>
      <c r="D34" s="332" t="n">
        <f aca="false">SUM(G34,J34,M34,'10-4'!C34,'10-4'!F34,'10-4'!I34,'10-4'!L34,'10-4'!O34)</f>
        <v>1</v>
      </c>
      <c r="E34" s="127" t="s">
        <v>22</v>
      </c>
      <c r="F34" s="200" t="s">
        <v>22</v>
      </c>
      <c r="G34" s="200" t="s">
        <v>22</v>
      </c>
      <c r="H34" s="304" t="s">
        <v>22</v>
      </c>
      <c r="I34" s="200" t="s">
        <v>22</v>
      </c>
      <c r="J34" s="305" t="s">
        <v>22</v>
      </c>
      <c r="K34" s="304" t="s">
        <v>22</v>
      </c>
      <c r="L34" s="200" t="s">
        <v>22</v>
      </c>
      <c r="M34" s="200" t="s">
        <v>22</v>
      </c>
      <c r="N34" s="115"/>
    </row>
    <row r="35" s="110" customFormat="true" ht="22.5" hidden="false" customHeight="true" outlineLevel="0" collapsed="false">
      <c r="A35" s="60" t="s">
        <v>58</v>
      </c>
      <c r="B35" s="127" t="n">
        <f aca="false">SUM(C35:D35)</f>
        <v>6</v>
      </c>
      <c r="C35" s="200" t="n">
        <f aca="false">SUM(F35,I35,L35,'10-4'!B35,'10-4'!E35,'10-4'!H35,'10-4'!K35,'10-4'!N35)</f>
        <v>2</v>
      </c>
      <c r="D35" s="332" t="n">
        <f aca="false">SUM(G35,J35,M35,'10-4'!C35,'10-4'!F35,'10-4'!I35,'10-4'!L35,'10-4'!O35)</f>
        <v>4</v>
      </c>
      <c r="E35" s="127" t="s">
        <v>22</v>
      </c>
      <c r="F35" s="200" t="s">
        <v>22</v>
      </c>
      <c r="G35" s="200" t="s">
        <v>22</v>
      </c>
      <c r="H35" s="304" t="s">
        <v>22</v>
      </c>
      <c r="I35" s="200" t="s">
        <v>22</v>
      </c>
      <c r="J35" s="305" t="s">
        <v>22</v>
      </c>
      <c r="K35" s="304" t="n">
        <f aca="false">SUM(L35:M35)</f>
        <v>5</v>
      </c>
      <c r="L35" s="200" t="n">
        <v>2</v>
      </c>
      <c r="M35" s="200" t="n">
        <v>3</v>
      </c>
      <c r="N35" s="115"/>
    </row>
    <row r="36" s="110" customFormat="true" ht="22.5" hidden="false" customHeight="true" outlineLevel="0" collapsed="false">
      <c r="A36" s="60" t="s">
        <v>59</v>
      </c>
      <c r="B36" s="127" t="s">
        <v>22</v>
      </c>
      <c r="C36" s="200" t="s">
        <v>22</v>
      </c>
      <c r="D36" s="332" t="s">
        <v>22</v>
      </c>
      <c r="E36" s="127" t="s">
        <v>22</v>
      </c>
      <c r="F36" s="200" t="s">
        <v>22</v>
      </c>
      <c r="G36" s="200" t="s">
        <v>22</v>
      </c>
      <c r="H36" s="304" t="s">
        <v>22</v>
      </c>
      <c r="I36" s="200" t="s">
        <v>22</v>
      </c>
      <c r="J36" s="305" t="s">
        <v>22</v>
      </c>
      <c r="K36" s="304" t="s">
        <v>22</v>
      </c>
      <c r="L36" s="200" t="s">
        <v>22</v>
      </c>
      <c r="M36" s="200" t="s">
        <v>22</v>
      </c>
      <c r="N36" s="115"/>
    </row>
    <row r="37" s="110" customFormat="true" ht="22.5" hidden="false" customHeight="true" outlineLevel="0" collapsed="false">
      <c r="A37" s="60" t="s">
        <v>60</v>
      </c>
      <c r="B37" s="127" t="n">
        <f aca="false">SUM(C37:D37)</f>
        <v>12</v>
      </c>
      <c r="C37" s="200" t="n">
        <f aca="false">SUM(F37,I37,L37,'10-4'!B37,'10-4'!E37,'10-4'!H37,'10-4'!K37,'10-4'!N37)</f>
        <v>6</v>
      </c>
      <c r="D37" s="332" t="n">
        <f aca="false">SUM(G37,J37,M37,'10-4'!C37,'10-4'!F37,'10-4'!I37,'10-4'!L37,'10-4'!O37)</f>
        <v>6</v>
      </c>
      <c r="E37" s="127" t="s">
        <v>22</v>
      </c>
      <c r="F37" s="200" t="s">
        <v>22</v>
      </c>
      <c r="G37" s="200" t="s">
        <v>22</v>
      </c>
      <c r="H37" s="304" t="s">
        <v>22</v>
      </c>
      <c r="I37" s="200" t="s">
        <v>22</v>
      </c>
      <c r="J37" s="305" t="s">
        <v>22</v>
      </c>
      <c r="K37" s="304" t="n">
        <f aca="false">SUM(L37:M37)</f>
        <v>12</v>
      </c>
      <c r="L37" s="200" t="n">
        <v>6</v>
      </c>
      <c r="M37" s="200" t="n">
        <v>6</v>
      </c>
      <c r="N37" s="115"/>
    </row>
    <row r="38" s="110" customFormat="true" ht="22.5" hidden="false" customHeight="true" outlineLevel="0" collapsed="false">
      <c r="A38" s="89" t="s">
        <v>61</v>
      </c>
      <c r="B38" s="127" t="n">
        <f aca="false">SUM(C38:D38)</f>
        <v>1</v>
      </c>
      <c r="C38" s="200" t="n">
        <f aca="false">SUM(F38,I38,L38,'10-4'!B38,'10-4'!E38,'10-4'!H38,'10-4'!K38,'10-4'!N38)</f>
        <v>1</v>
      </c>
      <c r="D38" s="332" t="s">
        <v>22</v>
      </c>
      <c r="E38" s="127" t="s">
        <v>22</v>
      </c>
      <c r="F38" s="200" t="s">
        <v>22</v>
      </c>
      <c r="G38" s="200" t="s">
        <v>22</v>
      </c>
      <c r="H38" s="304" t="s">
        <v>22</v>
      </c>
      <c r="I38" s="200" t="s">
        <v>22</v>
      </c>
      <c r="J38" s="305" t="s">
        <v>22</v>
      </c>
      <c r="K38" s="304" t="s">
        <v>22</v>
      </c>
      <c r="L38" s="200" t="s">
        <v>22</v>
      </c>
      <c r="M38" s="200" t="s">
        <v>22</v>
      </c>
      <c r="N38" s="115"/>
    </row>
    <row r="39" s="110" customFormat="true" ht="22.5" hidden="false" customHeight="true" outlineLevel="0" collapsed="false">
      <c r="A39" s="204" t="s">
        <v>62</v>
      </c>
      <c r="B39" s="163" t="n">
        <f aca="false">SUM(C39:D39)</f>
        <v>6</v>
      </c>
      <c r="C39" s="207" t="n">
        <f aca="false">SUM(F39,I39,L39,'10-4'!B39,'10-4'!E39,'10-4'!H39,'10-4'!K39,'10-4'!N39)</f>
        <v>4</v>
      </c>
      <c r="D39" s="333" t="n">
        <f aca="false">SUM(G39,J39,M39,'10-4'!C39,'10-4'!F39,'10-4'!I39,'10-4'!L39,'10-4'!O39)</f>
        <v>2</v>
      </c>
      <c r="E39" s="163" t="s">
        <v>22</v>
      </c>
      <c r="F39" s="207" t="s">
        <v>22</v>
      </c>
      <c r="G39" s="207" t="s">
        <v>22</v>
      </c>
      <c r="H39" s="308" t="s">
        <v>22</v>
      </c>
      <c r="I39" s="207" t="s">
        <v>22</v>
      </c>
      <c r="J39" s="309" t="s">
        <v>22</v>
      </c>
      <c r="K39" s="308" t="n">
        <f aca="false">SUM(L39:M39)</f>
        <v>5</v>
      </c>
      <c r="L39" s="207" t="n">
        <v>3</v>
      </c>
      <c r="M39" s="207" t="n">
        <v>2</v>
      </c>
      <c r="N39" s="115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70138888888889" right="0.870138888888889" top="0.790277777777778" bottom="0.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56"/>
    <col collapsed="false" customWidth="true" hidden="false" outlineLevel="0" max="16" min="16" style="1" width="14.42"/>
    <col collapsed="false" customWidth="false" hidden="false" outlineLevel="0" max="257" min="17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334" t="s">
        <v>1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69"/>
    </row>
    <row r="4" s="110" customFormat="true" ht="20.25" hidden="false" customHeight="true" outlineLevel="0" collapsed="false">
      <c r="A4" s="335" t="s">
        <v>216</v>
      </c>
      <c r="B4" s="335"/>
      <c r="C4" s="335"/>
      <c r="D4" s="210" t="s">
        <v>206</v>
      </c>
      <c r="E4" s="210"/>
      <c r="F4" s="210"/>
      <c r="G4" s="117" t="s">
        <v>207</v>
      </c>
      <c r="H4" s="117"/>
      <c r="I4" s="117"/>
      <c r="J4" s="210" t="s">
        <v>208</v>
      </c>
      <c r="K4" s="210"/>
      <c r="L4" s="210"/>
      <c r="M4" s="342" t="s">
        <v>217</v>
      </c>
      <c r="N4" s="342"/>
      <c r="O4" s="342"/>
      <c r="P4" s="337" t="s">
        <v>67</v>
      </c>
    </row>
    <row r="5" s="110" customFormat="true" ht="20.25" hidden="false" customHeight="true" outlineLevel="0" collapsed="false">
      <c r="A5" s="216" t="s">
        <v>8</v>
      </c>
      <c r="B5" s="285" t="s">
        <v>14</v>
      </c>
      <c r="C5" s="287" t="s">
        <v>15</v>
      </c>
      <c r="D5" s="216" t="s">
        <v>8</v>
      </c>
      <c r="E5" s="285" t="s">
        <v>14</v>
      </c>
      <c r="F5" s="285" t="s">
        <v>15</v>
      </c>
      <c r="G5" s="286" t="s">
        <v>8</v>
      </c>
      <c r="H5" s="285" t="s">
        <v>14</v>
      </c>
      <c r="I5" s="287" t="s">
        <v>15</v>
      </c>
      <c r="J5" s="216" t="s">
        <v>8</v>
      </c>
      <c r="K5" s="285" t="s">
        <v>14</v>
      </c>
      <c r="L5" s="285" t="s">
        <v>15</v>
      </c>
      <c r="M5" s="286" t="s">
        <v>8</v>
      </c>
      <c r="N5" s="285" t="s">
        <v>14</v>
      </c>
      <c r="O5" s="343" t="s">
        <v>15</v>
      </c>
      <c r="P5" s="337"/>
    </row>
    <row r="6" s="110" customFormat="true" ht="21" hidden="false" customHeight="true" outlineLevel="0" collapsed="false">
      <c r="A6" s="141" t="n">
        <v>1</v>
      </c>
      <c r="B6" s="189" t="n">
        <v>1</v>
      </c>
      <c r="C6" s="140" t="s">
        <v>22</v>
      </c>
      <c r="D6" s="141" t="n">
        <v>4</v>
      </c>
      <c r="E6" s="189" t="s">
        <v>22</v>
      </c>
      <c r="F6" s="189" t="n">
        <v>4</v>
      </c>
      <c r="G6" s="299" t="s">
        <v>22</v>
      </c>
      <c r="H6" s="189" t="s">
        <v>22</v>
      </c>
      <c r="I6" s="140" t="s">
        <v>22</v>
      </c>
      <c r="J6" s="141" t="s">
        <v>210</v>
      </c>
      <c r="K6" s="189" t="s">
        <v>210</v>
      </c>
      <c r="L6" s="189" t="s">
        <v>210</v>
      </c>
      <c r="M6" s="299" t="n">
        <v>155</v>
      </c>
      <c r="N6" s="189" t="n">
        <v>32</v>
      </c>
      <c r="O6" s="298" t="n">
        <v>123</v>
      </c>
      <c r="P6" s="314" t="s">
        <v>19</v>
      </c>
    </row>
    <row r="7" s="110" customFormat="true" ht="21" hidden="false" customHeight="true" outlineLevel="0" collapsed="false">
      <c r="A7" s="185" t="n">
        <f aca="false">SUM(A8:A10)</f>
        <v>2</v>
      </c>
      <c r="B7" s="187" t="n">
        <f aca="false">SUM(B8:B10)</f>
        <v>1</v>
      </c>
      <c r="C7" s="329" t="n">
        <f aca="false">SUM(C8:C10)</f>
        <v>1</v>
      </c>
      <c r="D7" s="228" t="n">
        <f aca="false">SUM(D8:D10)</f>
        <v>3</v>
      </c>
      <c r="E7" s="187" t="s">
        <v>22</v>
      </c>
      <c r="F7" s="187" t="n">
        <f aca="false">SUM(F8:F10)</f>
        <v>3</v>
      </c>
      <c r="G7" s="328" t="s">
        <v>22</v>
      </c>
      <c r="H7" s="187" t="s">
        <v>22</v>
      </c>
      <c r="I7" s="329" t="s">
        <v>22</v>
      </c>
      <c r="J7" s="228" t="n">
        <f aca="false">SUM(J8:J10)</f>
        <v>9</v>
      </c>
      <c r="K7" s="187" t="s">
        <v>22</v>
      </c>
      <c r="L7" s="187" t="n">
        <f aca="false">SUM(L8:L10)</f>
        <v>9</v>
      </c>
      <c r="M7" s="328" t="n">
        <f aca="false">SUM(M8:M10)</f>
        <v>116</v>
      </c>
      <c r="N7" s="187" t="n">
        <f aca="false">SUM(N8:N10)</f>
        <v>31</v>
      </c>
      <c r="O7" s="344" t="n">
        <f aca="false">SUM(O8:O10)</f>
        <v>85</v>
      </c>
      <c r="P7" s="316" t="s">
        <v>20</v>
      </c>
    </row>
    <row r="8" s="110" customFormat="true" ht="21" hidden="false" customHeight="true" outlineLevel="0" collapsed="false">
      <c r="A8" s="141" t="s">
        <v>22</v>
      </c>
      <c r="B8" s="189" t="s">
        <v>22</v>
      </c>
      <c r="C8" s="140" t="s">
        <v>22</v>
      </c>
      <c r="D8" s="141" t="s">
        <v>22</v>
      </c>
      <c r="E8" s="189" t="s">
        <v>22</v>
      </c>
      <c r="F8" s="189" t="s">
        <v>22</v>
      </c>
      <c r="G8" s="299" t="s">
        <v>22</v>
      </c>
      <c r="H8" s="189" t="s">
        <v>22</v>
      </c>
      <c r="I8" s="140" t="s">
        <v>22</v>
      </c>
      <c r="J8" s="141" t="s">
        <v>22</v>
      </c>
      <c r="K8" s="189" t="s">
        <v>22</v>
      </c>
      <c r="L8" s="189" t="s">
        <v>22</v>
      </c>
      <c r="M8" s="299" t="n">
        <f aca="false">SUM(N8:O8)</f>
        <v>7</v>
      </c>
      <c r="N8" s="189" t="n">
        <v>2</v>
      </c>
      <c r="O8" s="298" t="n">
        <v>5</v>
      </c>
      <c r="P8" s="317" t="s">
        <v>211</v>
      </c>
    </row>
    <row r="9" s="110" customFormat="true" ht="21" hidden="false" customHeight="true" outlineLevel="0" collapsed="false">
      <c r="A9" s="141" t="n">
        <f aca="false">SUM(A12:A39)</f>
        <v>2</v>
      </c>
      <c r="B9" s="139" t="n">
        <f aca="false">SUM(B12:B39)</f>
        <v>1</v>
      </c>
      <c r="C9" s="241" t="n">
        <f aca="false">SUM(C12:C39)</f>
        <v>1</v>
      </c>
      <c r="D9" s="141" t="n">
        <f aca="false">SUM(D12:D39)</f>
        <v>3</v>
      </c>
      <c r="E9" s="189" t="s">
        <v>22</v>
      </c>
      <c r="F9" s="189" t="n">
        <f aca="false">SUM(F12:F39)</f>
        <v>3</v>
      </c>
      <c r="G9" s="299" t="s">
        <v>22</v>
      </c>
      <c r="H9" s="189" t="s">
        <v>22</v>
      </c>
      <c r="I9" s="140" t="s">
        <v>22</v>
      </c>
      <c r="J9" s="141" t="n">
        <f aca="false">SUM(J12:J39)</f>
        <v>9</v>
      </c>
      <c r="K9" s="189" t="s">
        <v>22</v>
      </c>
      <c r="L9" s="189" t="n">
        <f aca="false">SUM(L12:L39)</f>
        <v>9</v>
      </c>
      <c r="M9" s="299" t="n">
        <f aca="false">SUM(M12:M39)</f>
        <v>105</v>
      </c>
      <c r="N9" s="189" t="n">
        <f aca="false">SUM(N12:N39)</f>
        <v>26</v>
      </c>
      <c r="O9" s="298" t="n">
        <f aca="false">SUM(O12:O39)</f>
        <v>79</v>
      </c>
      <c r="P9" s="317" t="s">
        <v>212</v>
      </c>
    </row>
    <row r="10" s="110" customFormat="true" ht="21" hidden="false" customHeight="true" outlineLevel="0" collapsed="false">
      <c r="A10" s="233" t="s">
        <v>22</v>
      </c>
      <c r="B10" s="192" t="s">
        <v>22</v>
      </c>
      <c r="C10" s="301" t="s">
        <v>22</v>
      </c>
      <c r="D10" s="233" t="s">
        <v>22</v>
      </c>
      <c r="E10" s="192" t="s">
        <v>22</v>
      </c>
      <c r="F10" s="192" t="s">
        <v>22</v>
      </c>
      <c r="G10" s="300" t="s">
        <v>22</v>
      </c>
      <c r="H10" s="192" t="s">
        <v>22</v>
      </c>
      <c r="I10" s="301" t="s">
        <v>22</v>
      </c>
      <c r="J10" s="233" t="s">
        <v>22</v>
      </c>
      <c r="K10" s="192" t="s">
        <v>22</v>
      </c>
      <c r="L10" s="192" t="s">
        <v>22</v>
      </c>
      <c r="M10" s="300" t="n">
        <f aca="false">SUM(N10:O10)</f>
        <v>4</v>
      </c>
      <c r="N10" s="192" t="n">
        <v>3</v>
      </c>
      <c r="O10" s="340" t="n">
        <v>1</v>
      </c>
      <c r="P10" s="319" t="s">
        <v>213</v>
      </c>
    </row>
    <row r="11" s="110" customFormat="true" ht="15" hidden="false" customHeight="true" outlineLevel="0" collapsed="false">
      <c r="A11" s="141"/>
      <c r="B11" s="189"/>
      <c r="C11" s="140"/>
      <c r="D11" s="141"/>
      <c r="E11" s="189"/>
      <c r="F11" s="189"/>
      <c r="G11" s="299"/>
      <c r="H11" s="189"/>
      <c r="I11" s="140"/>
      <c r="J11" s="141"/>
      <c r="K11" s="189"/>
      <c r="L11" s="189"/>
      <c r="M11" s="299"/>
      <c r="N11" s="189"/>
      <c r="O11" s="298"/>
      <c r="P11" s="320" t="s">
        <v>147</v>
      </c>
    </row>
    <row r="12" s="110" customFormat="true" ht="22.5" hidden="false" customHeight="true" outlineLevel="0" collapsed="false">
      <c r="A12" s="141" t="s">
        <v>22</v>
      </c>
      <c r="B12" s="189" t="s">
        <v>22</v>
      </c>
      <c r="C12" s="140" t="s">
        <v>22</v>
      </c>
      <c r="D12" s="141" t="n">
        <f aca="false">SUM(E12:F12)</f>
        <v>3</v>
      </c>
      <c r="E12" s="189" t="s">
        <v>22</v>
      </c>
      <c r="F12" s="189" t="n">
        <v>3</v>
      </c>
      <c r="G12" s="299" t="s">
        <v>22</v>
      </c>
      <c r="H12" s="189" t="s">
        <v>22</v>
      </c>
      <c r="I12" s="140" t="s">
        <v>22</v>
      </c>
      <c r="J12" s="141" t="n">
        <f aca="false">SUM(K12:L12)</f>
        <v>2</v>
      </c>
      <c r="K12" s="189" t="s">
        <v>22</v>
      </c>
      <c r="L12" s="189" t="n">
        <v>2</v>
      </c>
      <c r="M12" s="299" t="n">
        <f aca="false">SUM(N12:O12)</f>
        <v>36</v>
      </c>
      <c r="N12" s="189" t="n">
        <v>10</v>
      </c>
      <c r="O12" s="298" t="n">
        <v>26</v>
      </c>
      <c r="P12" s="321" t="s">
        <v>26</v>
      </c>
    </row>
    <row r="13" s="110" customFormat="true" ht="22.5" hidden="false" customHeight="true" outlineLevel="0" collapsed="false">
      <c r="A13" s="129" t="n">
        <f aca="false">SUM(B13:C13)</f>
        <v>2</v>
      </c>
      <c r="B13" s="200" t="n">
        <v>1</v>
      </c>
      <c r="C13" s="305" t="n">
        <v>1</v>
      </c>
      <c r="D13" s="129" t="s">
        <v>22</v>
      </c>
      <c r="E13" s="200" t="s">
        <v>22</v>
      </c>
      <c r="F13" s="200" t="s">
        <v>22</v>
      </c>
      <c r="G13" s="304" t="s">
        <v>22</v>
      </c>
      <c r="H13" s="200" t="s">
        <v>22</v>
      </c>
      <c r="I13" s="305" t="s">
        <v>22</v>
      </c>
      <c r="J13" s="129" t="s">
        <v>22</v>
      </c>
      <c r="K13" s="200" t="s">
        <v>22</v>
      </c>
      <c r="L13" s="200" t="s">
        <v>22</v>
      </c>
      <c r="M13" s="304" t="n">
        <f aca="false">SUM(N13:O13)</f>
        <v>11</v>
      </c>
      <c r="N13" s="200" t="n">
        <v>2</v>
      </c>
      <c r="O13" s="332" t="n">
        <v>9</v>
      </c>
      <c r="P13" s="322" t="s">
        <v>27</v>
      </c>
    </row>
    <row r="14" s="110" customFormat="true" ht="22.5" hidden="false" customHeight="true" outlineLevel="0" collapsed="false">
      <c r="A14" s="129" t="s">
        <v>22</v>
      </c>
      <c r="B14" s="200" t="s">
        <v>22</v>
      </c>
      <c r="C14" s="305" t="s">
        <v>22</v>
      </c>
      <c r="D14" s="129" t="s">
        <v>22</v>
      </c>
      <c r="E14" s="200" t="s">
        <v>22</v>
      </c>
      <c r="F14" s="200" t="s">
        <v>22</v>
      </c>
      <c r="G14" s="304" t="s">
        <v>22</v>
      </c>
      <c r="H14" s="200" t="s">
        <v>22</v>
      </c>
      <c r="I14" s="305" t="s">
        <v>22</v>
      </c>
      <c r="J14" s="129" t="n">
        <f aca="false">SUM(K14:L14)</f>
        <v>2</v>
      </c>
      <c r="K14" s="200" t="s">
        <v>22</v>
      </c>
      <c r="L14" s="200" t="n">
        <v>2</v>
      </c>
      <c r="M14" s="304" t="n">
        <f aca="false">SUM(N14:O14)</f>
        <v>7</v>
      </c>
      <c r="N14" s="200" t="n">
        <v>2</v>
      </c>
      <c r="O14" s="332" t="n">
        <v>5</v>
      </c>
      <c r="P14" s="322" t="s">
        <v>28</v>
      </c>
    </row>
    <row r="15" s="110" customFormat="true" ht="22.5" hidden="false" customHeight="true" outlineLevel="0" collapsed="false">
      <c r="A15" s="129" t="s">
        <v>22</v>
      </c>
      <c r="B15" s="200" t="s">
        <v>22</v>
      </c>
      <c r="C15" s="305" t="s">
        <v>22</v>
      </c>
      <c r="D15" s="129" t="s">
        <v>22</v>
      </c>
      <c r="E15" s="200" t="s">
        <v>22</v>
      </c>
      <c r="F15" s="200" t="s">
        <v>22</v>
      </c>
      <c r="G15" s="304" t="s">
        <v>22</v>
      </c>
      <c r="H15" s="200" t="s">
        <v>22</v>
      </c>
      <c r="I15" s="305" t="s">
        <v>22</v>
      </c>
      <c r="J15" s="129" t="n">
        <f aca="false">SUM(K15:L15)</f>
        <v>2</v>
      </c>
      <c r="K15" s="200" t="s">
        <v>22</v>
      </c>
      <c r="L15" s="200" t="n">
        <v>2</v>
      </c>
      <c r="M15" s="304" t="n">
        <f aca="false">SUM(N15:O15)</f>
        <v>2</v>
      </c>
      <c r="N15" s="200" t="n">
        <v>1</v>
      </c>
      <c r="O15" s="332" t="n">
        <v>1</v>
      </c>
      <c r="P15" s="322" t="s">
        <v>29</v>
      </c>
    </row>
    <row r="16" s="110" customFormat="true" ht="22.5" hidden="false" customHeight="true" outlineLevel="0" collapsed="false">
      <c r="A16" s="129" t="s">
        <v>22</v>
      </c>
      <c r="B16" s="200" t="s">
        <v>22</v>
      </c>
      <c r="C16" s="305" t="s">
        <v>22</v>
      </c>
      <c r="D16" s="129" t="s">
        <v>22</v>
      </c>
      <c r="E16" s="200" t="s">
        <v>22</v>
      </c>
      <c r="F16" s="200" t="s">
        <v>22</v>
      </c>
      <c r="G16" s="304" t="s">
        <v>22</v>
      </c>
      <c r="H16" s="200" t="s">
        <v>22</v>
      </c>
      <c r="I16" s="305" t="s">
        <v>22</v>
      </c>
      <c r="J16" s="129" t="s">
        <v>22</v>
      </c>
      <c r="K16" s="200" t="s">
        <v>22</v>
      </c>
      <c r="L16" s="200" t="s">
        <v>22</v>
      </c>
      <c r="M16" s="304" t="n">
        <f aca="false">SUM(N16:O16)</f>
        <v>3</v>
      </c>
      <c r="N16" s="200" t="n">
        <v>1</v>
      </c>
      <c r="O16" s="332" t="n">
        <v>2</v>
      </c>
      <c r="P16" s="322" t="s">
        <v>30</v>
      </c>
    </row>
    <row r="17" s="110" customFormat="true" ht="22.5" hidden="false" customHeight="true" outlineLevel="0" collapsed="false">
      <c r="A17" s="129" t="s">
        <v>22</v>
      </c>
      <c r="B17" s="200" t="s">
        <v>22</v>
      </c>
      <c r="C17" s="305" t="s">
        <v>22</v>
      </c>
      <c r="D17" s="129" t="s">
        <v>22</v>
      </c>
      <c r="E17" s="200" t="s">
        <v>22</v>
      </c>
      <c r="F17" s="200" t="s">
        <v>22</v>
      </c>
      <c r="G17" s="304" t="s">
        <v>22</v>
      </c>
      <c r="H17" s="200" t="s">
        <v>22</v>
      </c>
      <c r="I17" s="305" t="s">
        <v>22</v>
      </c>
      <c r="J17" s="129" t="s">
        <v>22</v>
      </c>
      <c r="K17" s="200" t="s">
        <v>22</v>
      </c>
      <c r="L17" s="200" t="s">
        <v>22</v>
      </c>
      <c r="M17" s="304" t="n">
        <f aca="false">SUM(N17:O17)</f>
        <v>3</v>
      </c>
      <c r="N17" s="200" t="s">
        <v>22</v>
      </c>
      <c r="O17" s="332" t="n">
        <v>3</v>
      </c>
      <c r="P17" s="322" t="s">
        <v>31</v>
      </c>
    </row>
    <row r="18" s="110" customFormat="true" ht="22.5" hidden="false" customHeight="true" outlineLevel="0" collapsed="false">
      <c r="A18" s="129" t="s">
        <v>22</v>
      </c>
      <c r="B18" s="200" t="s">
        <v>22</v>
      </c>
      <c r="C18" s="305" t="s">
        <v>22</v>
      </c>
      <c r="D18" s="129" t="s">
        <v>22</v>
      </c>
      <c r="E18" s="200" t="s">
        <v>22</v>
      </c>
      <c r="F18" s="200" t="s">
        <v>22</v>
      </c>
      <c r="G18" s="304" t="s">
        <v>22</v>
      </c>
      <c r="H18" s="200" t="s">
        <v>22</v>
      </c>
      <c r="I18" s="305" t="s">
        <v>22</v>
      </c>
      <c r="J18" s="129" t="n">
        <f aca="false">SUM(K18:L18)</f>
        <v>3</v>
      </c>
      <c r="K18" s="200" t="s">
        <v>22</v>
      </c>
      <c r="L18" s="200" t="n">
        <v>3</v>
      </c>
      <c r="M18" s="304" t="n">
        <f aca="false">SUM(N18:O18)</f>
        <v>7</v>
      </c>
      <c r="N18" s="200" t="n">
        <v>2</v>
      </c>
      <c r="O18" s="332" t="n">
        <v>5</v>
      </c>
      <c r="P18" s="322" t="s">
        <v>32</v>
      </c>
    </row>
    <row r="19" s="110" customFormat="true" ht="22.5" hidden="false" customHeight="true" outlineLevel="0" collapsed="false">
      <c r="A19" s="129" t="s">
        <v>22</v>
      </c>
      <c r="B19" s="200" t="s">
        <v>22</v>
      </c>
      <c r="C19" s="305" t="s">
        <v>22</v>
      </c>
      <c r="D19" s="129" t="s">
        <v>22</v>
      </c>
      <c r="E19" s="200" t="s">
        <v>22</v>
      </c>
      <c r="F19" s="200" t="s">
        <v>22</v>
      </c>
      <c r="G19" s="304" t="s">
        <v>22</v>
      </c>
      <c r="H19" s="200" t="s">
        <v>22</v>
      </c>
      <c r="I19" s="305" t="s">
        <v>22</v>
      </c>
      <c r="J19" s="129" t="s">
        <v>22</v>
      </c>
      <c r="K19" s="200" t="s">
        <v>22</v>
      </c>
      <c r="L19" s="200" t="s">
        <v>22</v>
      </c>
      <c r="M19" s="304" t="n">
        <f aca="false">SUM(N19:O19)</f>
        <v>2</v>
      </c>
      <c r="N19" s="200" t="s">
        <v>22</v>
      </c>
      <c r="O19" s="332" t="n">
        <v>2</v>
      </c>
      <c r="P19" s="322" t="s">
        <v>33</v>
      </c>
    </row>
    <row r="20" s="110" customFormat="true" ht="22.5" hidden="false" customHeight="true" outlineLevel="0" collapsed="false">
      <c r="A20" s="129" t="s">
        <v>22</v>
      </c>
      <c r="B20" s="200" t="s">
        <v>22</v>
      </c>
      <c r="C20" s="305" t="s">
        <v>22</v>
      </c>
      <c r="D20" s="129" t="s">
        <v>22</v>
      </c>
      <c r="E20" s="200" t="s">
        <v>22</v>
      </c>
      <c r="F20" s="200" t="s">
        <v>22</v>
      </c>
      <c r="G20" s="304" t="s">
        <v>22</v>
      </c>
      <c r="H20" s="200" t="s">
        <v>22</v>
      </c>
      <c r="I20" s="305" t="s">
        <v>22</v>
      </c>
      <c r="J20" s="129" t="s">
        <v>22</v>
      </c>
      <c r="K20" s="200" t="s">
        <v>22</v>
      </c>
      <c r="L20" s="200" t="s">
        <v>22</v>
      </c>
      <c r="M20" s="304" t="s">
        <v>22</v>
      </c>
      <c r="N20" s="200" t="s">
        <v>22</v>
      </c>
      <c r="O20" s="332" t="s">
        <v>22</v>
      </c>
      <c r="P20" s="322" t="s">
        <v>36</v>
      </c>
    </row>
    <row r="21" s="110" customFormat="true" ht="22.5" hidden="false" customHeight="true" outlineLevel="0" collapsed="false">
      <c r="A21" s="129" t="s">
        <v>22</v>
      </c>
      <c r="B21" s="200" t="s">
        <v>22</v>
      </c>
      <c r="C21" s="305" t="s">
        <v>22</v>
      </c>
      <c r="D21" s="129" t="s">
        <v>22</v>
      </c>
      <c r="E21" s="200" t="s">
        <v>22</v>
      </c>
      <c r="F21" s="200" t="s">
        <v>22</v>
      </c>
      <c r="G21" s="304" t="s">
        <v>22</v>
      </c>
      <c r="H21" s="200" t="s">
        <v>22</v>
      </c>
      <c r="I21" s="305" t="s">
        <v>22</v>
      </c>
      <c r="J21" s="129" t="s">
        <v>22</v>
      </c>
      <c r="K21" s="200" t="s">
        <v>22</v>
      </c>
      <c r="L21" s="200" t="s">
        <v>22</v>
      </c>
      <c r="M21" s="304" t="n">
        <f aca="false">SUM(N21:O21)</f>
        <v>2</v>
      </c>
      <c r="N21" s="200" t="s">
        <v>22</v>
      </c>
      <c r="O21" s="332" t="n">
        <v>2</v>
      </c>
      <c r="P21" s="322" t="s">
        <v>37</v>
      </c>
    </row>
    <row r="22" s="110" customFormat="true" ht="22.5" hidden="false" customHeight="true" outlineLevel="0" collapsed="false">
      <c r="A22" s="129" t="s">
        <v>22</v>
      </c>
      <c r="B22" s="200" t="s">
        <v>22</v>
      </c>
      <c r="C22" s="305" t="s">
        <v>22</v>
      </c>
      <c r="D22" s="129" t="s">
        <v>22</v>
      </c>
      <c r="E22" s="200" t="s">
        <v>22</v>
      </c>
      <c r="F22" s="200" t="s">
        <v>22</v>
      </c>
      <c r="G22" s="304" t="s">
        <v>22</v>
      </c>
      <c r="H22" s="200" t="s">
        <v>22</v>
      </c>
      <c r="I22" s="305" t="s">
        <v>22</v>
      </c>
      <c r="J22" s="129" t="s">
        <v>22</v>
      </c>
      <c r="K22" s="200" t="s">
        <v>22</v>
      </c>
      <c r="L22" s="200" t="s">
        <v>22</v>
      </c>
      <c r="M22" s="304" t="s">
        <v>22</v>
      </c>
      <c r="N22" s="200" t="s">
        <v>22</v>
      </c>
      <c r="O22" s="332" t="s">
        <v>22</v>
      </c>
      <c r="P22" s="322" t="s">
        <v>38</v>
      </c>
    </row>
    <row r="23" s="110" customFormat="true" ht="22.5" hidden="false" customHeight="true" outlineLevel="0" collapsed="false">
      <c r="A23" s="129" t="s">
        <v>22</v>
      </c>
      <c r="B23" s="200" t="s">
        <v>22</v>
      </c>
      <c r="C23" s="305" t="s">
        <v>22</v>
      </c>
      <c r="D23" s="129" t="s">
        <v>22</v>
      </c>
      <c r="E23" s="200" t="s">
        <v>22</v>
      </c>
      <c r="F23" s="200" t="s">
        <v>22</v>
      </c>
      <c r="G23" s="304" t="s">
        <v>22</v>
      </c>
      <c r="H23" s="200" t="s">
        <v>22</v>
      </c>
      <c r="I23" s="305" t="s">
        <v>22</v>
      </c>
      <c r="J23" s="129" t="s">
        <v>22</v>
      </c>
      <c r="K23" s="200" t="s">
        <v>22</v>
      </c>
      <c r="L23" s="200" t="s">
        <v>22</v>
      </c>
      <c r="M23" s="304" t="s">
        <v>22</v>
      </c>
      <c r="N23" s="200" t="s">
        <v>22</v>
      </c>
      <c r="O23" s="332" t="s">
        <v>22</v>
      </c>
      <c r="P23" s="322" t="s">
        <v>39</v>
      </c>
    </row>
    <row r="24" s="110" customFormat="true" ht="22.5" hidden="false" customHeight="true" outlineLevel="0" collapsed="false">
      <c r="A24" s="129" t="s">
        <v>22</v>
      </c>
      <c r="B24" s="200" t="s">
        <v>22</v>
      </c>
      <c r="C24" s="305" t="s">
        <v>22</v>
      </c>
      <c r="D24" s="129" t="s">
        <v>22</v>
      </c>
      <c r="E24" s="200" t="s">
        <v>22</v>
      </c>
      <c r="F24" s="200" t="s">
        <v>22</v>
      </c>
      <c r="G24" s="304" t="s">
        <v>22</v>
      </c>
      <c r="H24" s="200" t="s">
        <v>22</v>
      </c>
      <c r="I24" s="305" t="s">
        <v>22</v>
      </c>
      <c r="J24" s="129" t="s">
        <v>22</v>
      </c>
      <c r="K24" s="200" t="s">
        <v>22</v>
      </c>
      <c r="L24" s="200" t="s">
        <v>22</v>
      </c>
      <c r="M24" s="304" t="s">
        <v>22</v>
      </c>
      <c r="N24" s="200" t="s">
        <v>22</v>
      </c>
      <c r="O24" s="332" t="s">
        <v>22</v>
      </c>
      <c r="P24" s="322" t="s">
        <v>40</v>
      </c>
    </row>
    <row r="25" s="110" customFormat="true" ht="22.5" hidden="false" customHeight="true" outlineLevel="0" collapsed="false">
      <c r="A25" s="129" t="s">
        <v>22</v>
      </c>
      <c r="B25" s="200" t="s">
        <v>22</v>
      </c>
      <c r="C25" s="305" t="s">
        <v>22</v>
      </c>
      <c r="D25" s="129" t="s">
        <v>22</v>
      </c>
      <c r="E25" s="200" t="s">
        <v>22</v>
      </c>
      <c r="F25" s="200" t="s">
        <v>22</v>
      </c>
      <c r="G25" s="304" t="s">
        <v>22</v>
      </c>
      <c r="H25" s="200" t="s">
        <v>22</v>
      </c>
      <c r="I25" s="305" t="s">
        <v>22</v>
      </c>
      <c r="J25" s="129" t="s">
        <v>22</v>
      </c>
      <c r="K25" s="200" t="s">
        <v>22</v>
      </c>
      <c r="L25" s="200" t="s">
        <v>22</v>
      </c>
      <c r="M25" s="304" t="n">
        <f aca="false">SUM(N25:O25)</f>
        <v>1</v>
      </c>
      <c r="N25" s="200" t="s">
        <v>22</v>
      </c>
      <c r="O25" s="332" t="n">
        <v>1</v>
      </c>
      <c r="P25" s="322" t="s">
        <v>41</v>
      </c>
    </row>
    <row r="26" s="110" customFormat="true" ht="22.5" hidden="false" customHeight="true" outlineLevel="0" collapsed="false">
      <c r="A26" s="129" t="s">
        <v>22</v>
      </c>
      <c r="B26" s="200" t="s">
        <v>22</v>
      </c>
      <c r="C26" s="305" t="s">
        <v>22</v>
      </c>
      <c r="D26" s="129" t="s">
        <v>22</v>
      </c>
      <c r="E26" s="200" t="s">
        <v>22</v>
      </c>
      <c r="F26" s="200" t="s">
        <v>22</v>
      </c>
      <c r="G26" s="304" t="s">
        <v>22</v>
      </c>
      <c r="H26" s="200" t="s">
        <v>22</v>
      </c>
      <c r="I26" s="305" t="s">
        <v>22</v>
      </c>
      <c r="J26" s="129" t="s">
        <v>22</v>
      </c>
      <c r="K26" s="200" t="s">
        <v>22</v>
      </c>
      <c r="L26" s="200" t="s">
        <v>22</v>
      </c>
      <c r="M26" s="304" t="n">
        <f aca="false">SUM(N26:O26)</f>
        <v>9</v>
      </c>
      <c r="N26" s="200" t="n">
        <v>5</v>
      </c>
      <c r="O26" s="332" t="n">
        <v>4</v>
      </c>
      <c r="P26" s="322" t="s">
        <v>42</v>
      </c>
    </row>
    <row r="27" s="110" customFormat="true" ht="22.5" hidden="false" customHeight="true" outlineLevel="0" collapsed="false">
      <c r="A27" s="129" t="s">
        <v>22</v>
      </c>
      <c r="B27" s="200" t="s">
        <v>22</v>
      </c>
      <c r="C27" s="305" t="s">
        <v>22</v>
      </c>
      <c r="D27" s="129" t="s">
        <v>22</v>
      </c>
      <c r="E27" s="200" t="s">
        <v>22</v>
      </c>
      <c r="F27" s="200" t="s">
        <v>22</v>
      </c>
      <c r="G27" s="304" t="s">
        <v>22</v>
      </c>
      <c r="H27" s="200" t="s">
        <v>22</v>
      </c>
      <c r="I27" s="305" t="s">
        <v>22</v>
      </c>
      <c r="J27" s="129" t="s">
        <v>22</v>
      </c>
      <c r="K27" s="200" t="s">
        <v>22</v>
      </c>
      <c r="L27" s="200" t="s">
        <v>22</v>
      </c>
      <c r="M27" s="304" t="n">
        <f aca="false">SUM(N27:O27)</f>
        <v>5</v>
      </c>
      <c r="N27" s="200" t="s">
        <v>22</v>
      </c>
      <c r="O27" s="332" t="n">
        <v>5</v>
      </c>
      <c r="P27" s="322" t="s">
        <v>43</v>
      </c>
    </row>
    <row r="28" s="110" customFormat="true" ht="22.5" hidden="false" customHeight="true" outlineLevel="0" collapsed="false">
      <c r="A28" s="129" t="s">
        <v>22</v>
      </c>
      <c r="B28" s="200" t="s">
        <v>22</v>
      </c>
      <c r="C28" s="305" t="s">
        <v>22</v>
      </c>
      <c r="D28" s="129" t="s">
        <v>22</v>
      </c>
      <c r="E28" s="200" t="s">
        <v>22</v>
      </c>
      <c r="F28" s="200" t="s">
        <v>22</v>
      </c>
      <c r="G28" s="304" t="s">
        <v>22</v>
      </c>
      <c r="H28" s="200" t="s">
        <v>22</v>
      </c>
      <c r="I28" s="305" t="s">
        <v>22</v>
      </c>
      <c r="J28" s="129" t="s">
        <v>22</v>
      </c>
      <c r="K28" s="200" t="s">
        <v>22</v>
      </c>
      <c r="L28" s="200" t="s">
        <v>22</v>
      </c>
      <c r="M28" s="304" t="n">
        <f aca="false">SUM(N28:O28)</f>
        <v>3</v>
      </c>
      <c r="N28" s="200" t="s">
        <v>22</v>
      </c>
      <c r="O28" s="332" t="n">
        <v>3</v>
      </c>
      <c r="P28" s="322" t="s">
        <v>44</v>
      </c>
    </row>
    <row r="29" s="110" customFormat="true" ht="22.5" hidden="false" customHeight="true" outlineLevel="0" collapsed="false">
      <c r="A29" s="129" t="s">
        <v>22</v>
      </c>
      <c r="B29" s="200" t="s">
        <v>22</v>
      </c>
      <c r="C29" s="305" t="s">
        <v>22</v>
      </c>
      <c r="D29" s="129" t="s">
        <v>22</v>
      </c>
      <c r="E29" s="200" t="s">
        <v>22</v>
      </c>
      <c r="F29" s="200" t="s">
        <v>22</v>
      </c>
      <c r="G29" s="304" t="s">
        <v>22</v>
      </c>
      <c r="H29" s="200" t="s">
        <v>22</v>
      </c>
      <c r="I29" s="305" t="s">
        <v>22</v>
      </c>
      <c r="J29" s="129" t="s">
        <v>22</v>
      </c>
      <c r="K29" s="200" t="s">
        <v>22</v>
      </c>
      <c r="L29" s="200" t="s">
        <v>22</v>
      </c>
      <c r="M29" s="304" t="n">
        <f aca="false">SUM(N29:O29)</f>
        <v>2</v>
      </c>
      <c r="N29" s="200" t="s">
        <v>22</v>
      </c>
      <c r="O29" s="332" t="n">
        <v>2</v>
      </c>
      <c r="P29" s="322" t="s">
        <v>45</v>
      </c>
    </row>
    <row r="30" s="110" customFormat="true" ht="22.5" hidden="false" customHeight="true" outlineLevel="0" collapsed="false">
      <c r="A30" s="129" t="s">
        <v>22</v>
      </c>
      <c r="B30" s="200" t="s">
        <v>22</v>
      </c>
      <c r="C30" s="305" t="s">
        <v>22</v>
      </c>
      <c r="D30" s="129" t="s">
        <v>22</v>
      </c>
      <c r="E30" s="200" t="s">
        <v>22</v>
      </c>
      <c r="F30" s="200" t="s">
        <v>22</v>
      </c>
      <c r="G30" s="304" t="s">
        <v>22</v>
      </c>
      <c r="H30" s="200" t="s">
        <v>22</v>
      </c>
      <c r="I30" s="305" t="s">
        <v>22</v>
      </c>
      <c r="J30" s="129" t="s">
        <v>22</v>
      </c>
      <c r="K30" s="200" t="s">
        <v>22</v>
      </c>
      <c r="L30" s="200" t="s">
        <v>22</v>
      </c>
      <c r="M30" s="304" t="s">
        <v>22</v>
      </c>
      <c r="N30" s="200" t="s">
        <v>22</v>
      </c>
      <c r="O30" s="332" t="s">
        <v>22</v>
      </c>
      <c r="P30" s="322" t="s">
        <v>46</v>
      </c>
    </row>
    <row r="31" s="110" customFormat="true" ht="22.5" hidden="false" customHeight="true" outlineLevel="0" collapsed="false">
      <c r="A31" s="129" t="s">
        <v>22</v>
      </c>
      <c r="B31" s="200" t="s">
        <v>22</v>
      </c>
      <c r="C31" s="305" t="s">
        <v>22</v>
      </c>
      <c r="D31" s="129" t="s">
        <v>22</v>
      </c>
      <c r="E31" s="200" t="s">
        <v>22</v>
      </c>
      <c r="F31" s="200" t="s">
        <v>22</v>
      </c>
      <c r="G31" s="304" t="s">
        <v>22</v>
      </c>
      <c r="H31" s="200" t="s">
        <v>22</v>
      </c>
      <c r="I31" s="305" t="s">
        <v>22</v>
      </c>
      <c r="J31" s="129" t="s">
        <v>22</v>
      </c>
      <c r="K31" s="200" t="s">
        <v>22</v>
      </c>
      <c r="L31" s="200" t="s">
        <v>22</v>
      </c>
      <c r="M31" s="304" t="n">
        <f aca="false">SUM(N31:O31)</f>
        <v>3</v>
      </c>
      <c r="N31" s="200" t="n">
        <v>1</v>
      </c>
      <c r="O31" s="332" t="n">
        <v>2</v>
      </c>
      <c r="P31" s="322" t="s">
        <v>47</v>
      </c>
    </row>
    <row r="32" s="110" customFormat="true" ht="22.5" hidden="false" customHeight="true" outlineLevel="0" collapsed="false">
      <c r="A32" s="129" t="s">
        <v>22</v>
      </c>
      <c r="B32" s="200" t="s">
        <v>22</v>
      </c>
      <c r="C32" s="305" t="s">
        <v>22</v>
      </c>
      <c r="D32" s="129" t="s">
        <v>22</v>
      </c>
      <c r="E32" s="200" t="s">
        <v>22</v>
      </c>
      <c r="F32" s="200" t="s">
        <v>22</v>
      </c>
      <c r="G32" s="304" t="s">
        <v>22</v>
      </c>
      <c r="H32" s="200" t="s">
        <v>22</v>
      </c>
      <c r="I32" s="305" t="s">
        <v>22</v>
      </c>
      <c r="J32" s="129" t="s">
        <v>22</v>
      </c>
      <c r="K32" s="200" t="s">
        <v>22</v>
      </c>
      <c r="L32" s="200" t="s">
        <v>22</v>
      </c>
      <c r="M32" s="304" t="n">
        <f aca="false">SUM(N32:O32)</f>
        <v>5</v>
      </c>
      <c r="N32" s="200" t="s">
        <v>22</v>
      </c>
      <c r="O32" s="332" t="n">
        <v>5</v>
      </c>
      <c r="P32" s="322" t="s">
        <v>51</v>
      </c>
    </row>
    <row r="33" s="110" customFormat="true" ht="22.5" hidden="false" customHeight="true" outlineLevel="0" collapsed="false">
      <c r="A33" s="129" t="s">
        <v>22</v>
      </c>
      <c r="B33" s="200" t="s">
        <v>22</v>
      </c>
      <c r="C33" s="305" t="s">
        <v>22</v>
      </c>
      <c r="D33" s="129" t="s">
        <v>22</v>
      </c>
      <c r="E33" s="200" t="s">
        <v>22</v>
      </c>
      <c r="F33" s="200" t="s">
        <v>22</v>
      </c>
      <c r="G33" s="304" t="s">
        <v>22</v>
      </c>
      <c r="H33" s="200" t="s">
        <v>22</v>
      </c>
      <c r="I33" s="305" t="s">
        <v>22</v>
      </c>
      <c r="J33" s="129" t="s">
        <v>22</v>
      </c>
      <c r="K33" s="200" t="s">
        <v>22</v>
      </c>
      <c r="L33" s="200" t="s">
        <v>22</v>
      </c>
      <c r="M33" s="304" t="s">
        <v>22</v>
      </c>
      <c r="N33" s="200" t="s">
        <v>22</v>
      </c>
      <c r="O33" s="332" t="s">
        <v>22</v>
      </c>
      <c r="P33" s="322" t="s">
        <v>56</v>
      </c>
    </row>
    <row r="34" s="110" customFormat="true" ht="22.5" hidden="false" customHeight="true" outlineLevel="0" collapsed="false">
      <c r="A34" s="129" t="s">
        <v>22</v>
      </c>
      <c r="B34" s="200" t="s">
        <v>22</v>
      </c>
      <c r="C34" s="305" t="s">
        <v>22</v>
      </c>
      <c r="D34" s="129" t="s">
        <v>22</v>
      </c>
      <c r="E34" s="200" t="s">
        <v>22</v>
      </c>
      <c r="F34" s="200" t="s">
        <v>22</v>
      </c>
      <c r="G34" s="304" t="s">
        <v>22</v>
      </c>
      <c r="H34" s="200" t="s">
        <v>22</v>
      </c>
      <c r="I34" s="305" t="s">
        <v>22</v>
      </c>
      <c r="J34" s="129" t="s">
        <v>22</v>
      </c>
      <c r="K34" s="200" t="s">
        <v>22</v>
      </c>
      <c r="L34" s="200" t="s">
        <v>22</v>
      </c>
      <c r="M34" s="304" t="n">
        <f aca="false">SUM(N34:O34)</f>
        <v>1</v>
      </c>
      <c r="N34" s="200" t="s">
        <v>22</v>
      </c>
      <c r="O34" s="332" t="n">
        <v>1</v>
      </c>
      <c r="P34" s="322" t="s">
        <v>57</v>
      </c>
    </row>
    <row r="35" s="110" customFormat="true" ht="22.5" hidden="false" customHeight="true" outlineLevel="0" collapsed="false">
      <c r="A35" s="129" t="s">
        <v>22</v>
      </c>
      <c r="B35" s="200" t="s">
        <v>22</v>
      </c>
      <c r="C35" s="305" t="s">
        <v>22</v>
      </c>
      <c r="D35" s="129" t="s">
        <v>22</v>
      </c>
      <c r="E35" s="200" t="s">
        <v>22</v>
      </c>
      <c r="F35" s="200" t="s">
        <v>22</v>
      </c>
      <c r="G35" s="304" t="s">
        <v>22</v>
      </c>
      <c r="H35" s="200" t="s">
        <v>22</v>
      </c>
      <c r="I35" s="305" t="s">
        <v>22</v>
      </c>
      <c r="J35" s="129" t="s">
        <v>22</v>
      </c>
      <c r="K35" s="200" t="s">
        <v>22</v>
      </c>
      <c r="L35" s="200" t="s">
        <v>22</v>
      </c>
      <c r="M35" s="304" t="n">
        <f aca="false">SUM(N35:O35)</f>
        <v>1</v>
      </c>
      <c r="N35" s="200" t="s">
        <v>22</v>
      </c>
      <c r="O35" s="332" t="n">
        <v>1</v>
      </c>
      <c r="P35" s="322" t="s">
        <v>58</v>
      </c>
    </row>
    <row r="36" s="110" customFormat="true" ht="22.5" hidden="false" customHeight="true" outlineLevel="0" collapsed="false">
      <c r="A36" s="129" t="s">
        <v>22</v>
      </c>
      <c r="B36" s="200" t="s">
        <v>22</v>
      </c>
      <c r="C36" s="305" t="s">
        <v>22</v>
      </c>
      <c r="D36" s="129" t="s">
        <v>22</v>
      </c>
      <c r="E36" s="200" t="s">
        <v>22</v>
      </c>
      <c r="F36" s="200" t="s">
        <v>22</v>
      </c>
      <c r="G36" s="304" t="s">
        <v>22</v>
      </c>
      <c r="H36" s="200" t="s">
        <v>22</v>
      </c>
      <c r="I36" s="305" t="s">
        <v>22</v>
      </c>
      <c r="J36" s="129" t="s">
        <v>22</v>
      </c>
      <c r="K36" s="200" t="s">
        <v>22</v>
      </c>
      <c r="L36" s="200" t="s">
        <v>22</v>
      </c>
      <c r="M36" s="304" t="s">
        <v>22</v>
      </c>
      <c r="N36" s="200" t="s">
        <v>22</v>
      </c>
      <c r="O36" s="332" t="s">
        <v>22</v>
      </c>
      <c r="P36" s="322" t="s">
        <v>59</v>
      </c>
    </row>
    <row r="37" s="110" customFormat="true" ht="22.5" hidden="false" customHeight="true" outlineLevel="0" collapsed="false">
      <c r="A37" s="129" t="s">
        <v>22</v>
      </c>
      <c r="B37" s="200" t="s">
        <v>22</v>
      </c>
      <c r="C37" s="305" t="s">
        <v>22</v>
      </c>
      <c r="D37" s="129" t="s">
        <v>22</v>
      </c>
      <c r="E37" s="200" t="s">
        <v>22</v>
      </c>
      <c r="F37" s="200" t="s">
        <v>22</v>
      </c>
      <c r="G37" s="304" t="s">
        <v>22</v>
      </c>
      <c r="H37" s="200" t="s">
        <v>22</v>
      </c>
      <c r="I37" s="305" t="s">
        <v>22</v>
      </c>
      <c r="J37" s="129" t="s">
        <v>22</v>
      </c>
      <c r="K37" s="200" t="s">
        <v>22</v>
      </c>
      <c r="L37" s="200" t="s">
        <v>22</v>
      </c>
      <c r="M37" s="304" t="s">
        <v>22</v>
      </c>
      <c r="N37" s="200" t="s">
        <v>22</v>
      </c>
      <c r="O37" s="332" t="s">
        <v>22</v>
      </c>
      <c r="P37" s="322" t="s">
        <v>60</v>
      </c>
    </row>
    <row r="38" s="110" customFormat="true" ht="22.5" hidden="false" customHeight="true" outlineLevel="0" collapsed="false">
      <c r="A38" s="129" t="s">
        <v>22</v>
      </c>
      <c r="B38" s="200" t="s">
        <v>22</v>
      </c>
      <c r="C38" s="305" t="s">
        <v>22</v>
      </c>
      <c r="D38" s="129" t="s">
        <v>22</v>
      </c>
      <c r="E38" s="200" t="s">
        <v>22</v>
      </c>
      <c r="F38" s="200" t="s">
        <v>22</v>
      </c>
      <c r="G38" s="304" t="s">
        <v>22</v>
      </c>
      <c r="H38" s="200" t="s">
        <v>22</v>
      </c>
      <c r="I38" s="305" t="s">
        <v>22</v>
      </c>
      <c r="J38" s="129" t="s">
        <v>22</v>
      </c>
      <c r="K38" s="200" t="s">
        <v>22</v>
      </c>
      <c r="L38" s="200" t="s">
        <v>22</v>
      </c>
      <c r="M38" s="304" t="n">
        <f aca="false">SUM(N38:O38)</f>
        <v>1</v>
      </c>
      <c r="N38" s="200" t="n">
        <v>1</v>
      </c>
      <c r="O38" s="332" t="s">
        <v>22</v>
      </c>
      <c r="P38" s="323" t="s">
        <v>61</v>
      </c>
    </row>
    <row r="39" s="110" customFormat="true" ht="22.5" hidden="false" customHeight="true" outlineLevel="0" collapsed="false">
      <c r="A39" s="165" t="s">
        <v>22</v>
      </c>
      <c r="B39" s="207" t="s">
        <v>22</v>
      </c>
      <c r="C39" s="309" t="s">
        <v>22</v>
      </c>
      <c r="D39" s="165" t="s">
        <v>22</v>
      </c>
      <c r="E39" s="207" t="s">
        <v>22</v>
      </c>
      <c r="F39" s="207" t="s">
        <v>22</v>
      </c>
      <c r="G39" s="308" t="s">
        <v>22</v>
      </c>
      <c r="H39" s="207" t="s">
        <v>22</v>
      </c>
      <c r="I39" s="309" t="s">
        <v>22</v>
      </c>
      <c r="J39" s="165" t="s">
        <v>22</v>
      </c>
      <c r="K39" s="207" t="s">
        <v>22</v>
      </c>
      <c r="L39" s="207" t="s">
        <v>22</v>
      </c>
      <c r="M39" s="308" t="n">
        <f aca="false">SUM(N39:O39)</f>
        <v>1</v>
      </c>
      <c r="N39" s="207" t="n">
        <v>1</v>
      </c>
      <c r="O39" s="333" t="s">
        <v>22</v>
      </c>
      <c r="P39" s="324" t="s">
        <v>62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70138888888889" right="0.529861111111111" top="0.866666666666667" bottom="0.47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5.14"/>
    <col collapsed="false" customWidth="true" hidden="false" outlineLevel="0" max="7" min="5" style="1" width="5.85"/>
    <col collapsed="false" customWidth="true" hidden="false" outlineLevel="0" max="8" min="8" style="1" width="4.7"/>
    <col collapsed="false" customWidth="true" hidden="false" outlineLevel="0" max="9" min="9" style="1" width="4.42"/>
    <col collapsed="false" customWidth="true" hidden="false" outlineLevel="0" max="10" min="10" style="1" width="4.56"/>
    <col collapsed="false" customWidth="true" hidden="false" outlineLevel="0" max="13" min="11" style="1" width="5.42"/>
    <col collapsed="false" customWidth="true" hidden="false" outlineLevel="0" max="14" min="14" style="1" width="3.7"/>
    <col collapsed="false" customWidth="true" hidden="false" outlineLevel="0" max="16" min="15" style="1" width="3.56"/>
    <col collapsed="false" customWidth="true" hidden="false" outlineLevel="0" max="19" min="17" style="1" width="5.42"/>
    <col collapsed="false" customWidth="true" hidden="false" outlineLevel="0" max="21" min="20" style="1" width="7.28"/>
    <col collapsed="false" customWidth="false" hidden="false" outlineLevel="0" max="257" min="22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110" customFormat="true" ht="20.25" hidden="false" customHeight="true" outlineLevel="0" collapsed="false">
      <c r="A3" s="345" t="s">
        <v>21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10" customFormat="true" ht="20.25" hidden="false" customHeight="true" outlineLevel="0" collapsed="false">
      <c r="A4" s="171" t="s">
        <v>166</v>
      </c>
      <c r="B4" s="284" t="s">
        <v>8</v>
      </c>
      <c r="C4" s="284"/>
      <c r="D4" s="284"/>
      <c r="E4" s="346" t="s">
        <v>219</v>
      </c>
      <c r="F4" s="347"/>
      <c r="G4" s="347"/>
      <c r="H4" s="347"/>
      <c r="I4" s="347"/>
      <c r="J4" s="347"/>
      <c r="K4" s="348" t="s">
        <v>220</v>
      </c>
      <c r="L4" s="348"/>
      <c r="M4" s="348"/>
      <c r="N4" s="348"/>
      <c r="O4" s="348"/>
      <c r="P4" s="348"/>
      <c r="Q4" s="348"/>
      <c r="R4" s="348"/>
      <c r="S4" s="348"/>
      <c r="T4" s="115"/>
    </row>
    <row r="5" s="110" customFormat="true" ht="20.25" hidden="false" customHeight="true" outlineLevel="0" collapsed="false">
      <c r="A5" s="171"/>
      <c r="B5" s="284"/>
      <c r="C5" s="284"/>
      <c r="D5" s="284"/>
      <c r="E5" s="349" t="s">
        <v>221</v>
      </c>
      <c r="F5" s="349"/>
      <c r="G5" s="349"/>
      <c r="H5" s="350" t="s">
        <v>222</v>
      </c>
      <c r="I5" s="350"/>
      <c r="J5" s="350"/>
      <c r="K5" s="351" t="s">
        <v>223</v>
      </c>
      <c r="L5" s="351"/>
      <c r="M5" s="351"/>
      <c r="N5" s="352" t="s">
        <v>224</v>
      </c>
      <c r="O5" s="352"/>
      <c r="P5" s="352"/>
      <c r="Q5" s="350" t="s">
        <v>225</v>
      </c>
      <c r="R5" s="350"/>
      <c r="S5" s="350"/>
      <c r="T5" s="115"/>
    </row>
    <row r="6" s="110" customFormat="true" ht="20.25" hidden="false" customHeight="true" outlineLevel="0" collapsed="false">
      <c r="A6" s="171"/>
      <c r="B6" s="212" t="s">
        <v>8</v>
      </c>
      <c r="C6" s="285" t="s">
        <v>14</v>
      </c>
      <c r="D6" s="285" t="s">
        <v>15</v>
      </c>
      <c r="E6" s="212" t="s">
        <v>8</v>
      </c>
      <c r="F6" s="285" t="s">
        <v>14</v>
      </c>
      <c r="G6" s="285" t="s">
        <v>15</v>
      </c>
      <c r="H6" s="353" t="s">
        <v>8</v>
      </c>
      <c r="I6" s="285" t="s">
        <v>14</v>
      </c>
      <c r="J6" s="285" t="s">
        <v>15</v>
      </c>
      <c r="K6" s="286" t="s">
        <v>8</v>
      </c>
      <c r="L6" s="285" t="s">
        <v>14</v>
      </c>
      <c r="M6" s="285" t="s">
        <v>15</v>
      </c>
      <c r="N6" s="353" t="s">
        <v>8</v>
      </c>
      <c r="O6" s="285" t="s">
        <v>14</v>
      </c>
      <c r="P6" s="285" t="s">
        <v>15</v>
      </c>
      <c r="Q6" s="353" t="s">
        <v>8</v>
      </c>
      <c r="R6" s="285" t="s">
        <v>14</v>
      </c>
      <c r="S6" s="285" t="s">
        <v>15</v>
      </c>
      <c r="T6" s="115"/>
    </row>
    <row r="7" s="110" customFormat="true" ht="20.25" hidden="false" customHeight="true" outlineLevel="0" collapsed="false">
      <c r="A7" s="221" t="s">
        <v>19</v>
      </c>
      <c r="B7" s="137" t="n">
        <v>828</v>
      </c>
      <c r="C7" s="189" t="n">
        <v>98</v>
      </c>
      <c r="D7" s="189" t="n">
        <v>730</v>
      </c>
      <c r="E7" s="137" t="n">
        <v>215</v>
      </c>
      <c r="F7" s="189" t="n">
        <v>8</v>
      </c>
      <c r="G7" s="189" t="n">
        <v>207</v>
      </c>
      <c r="H7" s="189" t="n">
        <v>61</v>
      </c>
      <c r="I7" s="189" t="s">
        <v>22</v>
      </c>
      <c r="J7" s="189" t="n">
        <v>61</v>
      </c>
      <c r="K7" s="299" t="n">
        <v>46</v>
      </c>
      <c r="L7" s="189" t="n">
        <v>5</v>
      </c>
      <c r="M7" s="189" t="n">
        <v>41</v>
      </c>
      <c r="N7" s="189" t="n">
        <v>5</v>
      </c>
      <c r="O7" s="189" t="n">
        <v>1</v>
      </c>
      <c r="P7" s="189" t="n">
        <v>4</v>
      </c>
      <c r="Q7" s="189" t="n">
        <v>2</v>
      </c>
      <c r="R7" s="189" t="s">
        <v>22</v>
      </c>
      <c r="S7" s="189" t="n">
        <v>2</v>
      </c>
      <c r="T7" s="115"/>
    </row>
    <row r="8" s="110" customFormat="true" ht="20.25" hidden="false" customHeight="true" outlineLevel="0" collapsed="false">
      <c r="A8" s="225" t="s">
        <v>20</v>
      </c>
      <c r="B8" s="327" t="n">
        <f aca="false">SUM(B9:B11)</f>
        <v>812</v>
      </c>
      <c r="C8" s="187" t="n">
        <f aca="false">SUM(C9:C11)</f>
        <v>101</v>
      </c>
      <c r="D8" s="187" t="n">
        <f aca="false">SUM(D9:D11)</f>
        <v>711</v>
      </c>
      <c r="E8" s="327" t="n">
        <f aca="false">SUM(E9:E11)</f>
        <v>219</v>
      </c>
      <c r="F8" s="187" t="n">
        <f aca="false">SUM(F9:F11)</f>
        <v>8</v>
      </c>
      <c r="G8" s="187" t="n">
        <f aca="false">SUM(G9:G11)</f>
        <v>211</v>
      </c>
      <c r="H8" s="187" t="n">
        <f aca="false">SUM(H9:H11)</f>
        <v>54</v>
      </c>
      <c r="I8" s="187" t="n">
        <f aca="false">SUM(I9:I11)</f>
        <v>1</v>
      </c>
      <c r="J8" s="187" t="n">
        <f aca="false">SUM(J9:J11)</f>
        <v>53</v>
      </c>
      <c r="K8" s="328" t="n">
        <f aca="false">SUM(K9:K11)</f>
        <v>49</v>
      </c>
      <c r="L8" s="187" t="n">
        <f aca="false">SUM(L9:L11)</f>
        <v>10</v>
      </c>
      <c r="M8" s="186" t="n">
        <f aca="false">SUM(M9:M11)</f>
        <v>39</v>
      </c>
      <c r="N8" s="228" t="n">
        <f aca="false">SUM(N9:N11)</f>
        <v>4</v>
      </c>
      <c r="O8" s="187" t="n">
        <f aca="false">SUM(O9:O11)</f>
        <v>1</v>
      </c>
      <c r="P8" s="187" t="n">
        <f aca="false">SUM(P9:P11)</f>
        <v>3</v>
      </c>
      <c r="Q8" s="187" t="n">
        <f aca="false">SUM(Q9:Q11)</f>
        <v>2</v>
      </c>
      <c r="R8" s="187" t="s">
        <v>22</v>
      </c>
      <c r="S8" s="187" t="n">
        <f aca="false">SUM(S9:S11)</f>
        <v>2</v>
      </c>
      <c r="T8" s="115"/>
    </row>
    <row r="9" s="110" customFormat="true" ht="21" hidden="false" customHeight="true" outlineLevel="0" collapsed="false">
      <c r="A9" s="16" t="s">
        <v>21</v>
      </c>
      <c r="B9" s="137" t="n">
        <f aca="false">SUM(C9:D9)</f>
        <v>7</v>
      </c>
      <c r="C9" s="189" t="n">
        <f aca="false">SUM(F9,I9,L9,O9,R9,'11-2'!B9,'11-2'!E9,'11-2'!H9,'11-2'!K9,'11-2'!N9)</f>
        <v>2</v>
      </c>
      <c r="D9" s="298" t="n">
        <f aca="false">SUM(G9,J9,M9,P9,S9,'11-2'!C9,'11-2'!F9,'11-2'!I9,'11-2'!L9,'11-2'!O9)</f>
        <v>5</v>
      </c>
      <c r="E9" s="137" t="s">
        <v>22</v>
      </c>
      <c r="F9" s="189" t="s">
        <v>22</v>
      </c>
      <c r="G9" s="189" t="s">
        <v>22</v>
      </c>
      <c r="H9" s="189" t="s">
        <v>22</v>
      </c>
      <c r="I9" s="189" t="s">
        <v>22</v>
      </c>
      <c r="J9" s="189" t="s">
        <v>22</v>
      </c>
      <c r="K9" s="299" t="s">
        <v>22</v>
      </c>
      <c r="L9" s="189" t="s">
        <v>22</v>
      </c>
      <c r="M9" s="189" t="s">
        <v>22</v>
      </c>
      <c r="N9" s="189" t="n">
        <v>2</v>
      </c>
      <c r="O9" s="189" t="n">
        <v>1</v>
      </c>
      <c r="P9" s="189" t="n">
        <v>1</v>
      </c>
      <c r="Q9" s="189" t="s">
        <v>22</v>
      </c>
      <c r="R9" s="189" t="s">
        <v>22</v>
      </c>
      <c r="S9" s="189" t="s">
        <v>22</v>
      </c>
      <c r="T9" s="115"/>
    </row>
    <row r="10" s="110" customFormat="true" ht="21" hidden="false" customHeight="true" outlineLevel="0" collapsed="false">
      <c r="A10" s="16" t="s">
        <v>23</v>
      </c>
      <c r="B10" s="137" t="n">
        <f aca="false">SUM(B13:B40)</f>
        <v>802</v>
      </c>
      <c r="C10" s="189" t="n">
        <f aca="false">SUM(C13:C40)</f>
        <v>99</v>
      </c>
      <c r="D10" s="298" t="n">
        <f aca="false">SUM(D13:D40)</f>
        <v>703</v>
      </c>
      <c r="E10" s="137" t="n">
        <f aca="false">SUM(E13:E40)</f>
        <v>219</v>
      </c>
      <c r="F10" s="189" t="n">
        <f aca="false">SUM(F13:F40)</f>
        <v>8</v>
      </c>
      <c r="G10" s="189" t="n">
        <f aca="false">SUM(G13:G40)</f>
        <v>211</v>
      </c>
      <c r="H10" s="189" t="n">
        <f aca="false">SUM(H13:H40)</f>
        <v>54</v>
      </c>
      <c r="I10" s="189" t="n">
        <f aca="false">SUM(I13:I40)</f>
        <v>1</v>
      </c>
      <c r="J10" s="189" t="n">
        <f aca="false">SUM(J13:J40)</f>
        <v>53</v>
      </c>
      <c r="K10" s="299" t="n">
        <f aca="false">SUM(K13:K40)</f>
        <v>49</v>
      </c>
      <c r="L10" s="189" t="n">
        <f aca="false">SUM(L13:L40)</f>
        <v>10</v>
      </c>
      <c r="M10" s="189" t="n">
        <f aca="false">SUM(M13:M40)</f>
        <v>39</v>
      </c>
      <c r="N10" s="189" t="n">
        <f aca="false">SUM(N13:N40)</f>
        <v>1</v>
      </c>
      <c r="O10" s="189" t="s">
        <v>22</v>
      </c>
      <c r="P10" s="189" t="n">
        <f aca="false">SUM(P13:P40)</f>
        <v>1</v>
      </c>
      <c r="Q10" s="189" t="n">
        <f aca="false">SUM(Q13:Q40)</f>
        <v>2</v>
      </c>
      <c r="R10" s="189" t="s">
        <v>22</v>
      </c>
      <c r="S10" s="189" t="n">
        <f aca="false">SUM(S13:S40)</f>
        <v>2</v>
      </c>
      <c r="T10" s="115"/>
    </row>
    <row r="11" s="110" customFormat="true" ht="21" hidden="false" customHeight="true" outlineLevel="0" collapsed="false">
      <c r="A11" s="52" t="s">
        <v>24</v>
      </c>
      <c r="B11" s="231" t="n">
        <f aca="false">SUM(C11:D11)</f>
        <v>3</v>
      </c>
      <c r="C11" s="192" t="s">
        <v>22</v>
      </c>
      <c r="D11" s="340" t="n">
        <f aca="false">SUM(G11,J11,M11,P11,S11,'11-2'!C11,'11-2'!F11,'11-2'!I11,'11-2'!L11,'11-2'!O11)</f>
        <v>3</v>
      </c>
      <c r="E11" s="231" t="s">
        <v>22</v>
      </c>
      <c r="F11" s="192" t="s">
        <v>22</v>
      </c>
      <c r="G11" s="192" t="s">
        <v>22</v>
      </c>
      <c r="H11" s="192" t="s">
        <v>22</v>
      </c>
      <c r="I11" s="192" t="s">
        <v>22</v>
      </c>
      <c r="J11" s="192" t="s">
        <v>22</v>
      </c>
      <c r="K11" s="300" t="s">
        <v>22</v>
      </c>
      <c r="L11" s="192" t="s">
        <v>22</v>
      </c>
      <c r="M11" s="192" t="s">
        <v>22</v>
      </c>
      <c r="N11" s="192" t="n">
        <f aca="false">SUM(O11:P11)</f>
        <v>1</v>
      </c>
      <c r="O11" s="192" t="s">
        <v>22</v>
      </c>
      <c r="P11" s="192" t="n">
        <v>1</v>
      </c>
      <c r="Q11" s="192" t="s">
        <v>22</v>
      </c>
      <c r="R11" s="192" t="s">
        <v>22</v>
      </c>
      <c r="S11" s="192" t="s">
        <v>22</v>
      </c>
      <c r="T11" s="115"/>
    </row>
    <row r="12" s="110" customFormat="true" ht="15" hidden="false" customHeight="true" outlineLevel="0" collapsed="false">
      <c r="A12" s="193" t="s">
        <v>147</v>
      </c>
      <c r="B12" s="137"/>
      <c r="C12" s="189"/>
      <c r="D12" s="331"/>
      <c r="E12" s="354"/>
      <c r="F12" s="184"/>
      <c r="G12" s="184"/>
      <c r="H12" s="184"/>
      <c r="I12" s="184"/>
      <c r="J12" s="184"/>
      <c r="K12" s="299"/>
      <c r="L12" s="189"/>
      <c r="M12" s="189"/>
      <c r="N12" s="189"/>
      <c r="O12" s="189"/>
      <c r="P12" s="189"/>
      <c r="Q12" s="189"/>
      <c r="R12" s="189"/>
      <c r="S12" s="189"/>
      <c r="T12" s="115"/>
    </row>
    <row r="13" s="110" customFormat="true" ht="22.5" hidden="false" customHeight="true" outlineLevel="0" collapsed="false">
      <c r="A13" s="278" t="s">
        <v>26</v>
      </c>
      <c r="B13" s="137" t="n">
        <f aca="false">SUM(C13:D13)</f>
        <v>167</v>
      </c>
      <c r="C13" s="189" t="n">
        <f aca="false">SUM(F13,I13,L13,O13,R13,'11-2'!B13,'11-2'!E13,'11-2'!H13,'11-2'!K13,'11-2'!N13)</f>
        <v>41</v>
      </c>
      <c r="D13" s="298" t="n">
        <f aca="false">SUM(G13,J13,M13,P13,S13,'11-2'!C13,'11-2'!F13,'11-2'!I13,'11-2'!L13,'11-2'!O13)</f>
        <v>126</v>
      </c>
      <c r="E13" s="137" t="n">
        <f aca="false">SUM(F13:G13)</f>
        <v>45</v>
      </c>
      <c r="F13" s="189" t="n">
        <v>1</v>
      </c>
      <c r="G13" s="189" t="n">
        <v>44</v>
      </c>
      <c r="H13" s="189" t="n">
        <f aca="false">SUM(I13:J13)</f>
        <v>15</v>
      </c>
      <c r="I13" s="189" t="s">
        <v>22</v>
      </c>
      <c r="J13" s="189" t="n">
        <v>15</v>
      </c>
      <c r="K13" s="299" t="s">
        <v>22</v>
      </c>
      <c r="L13" s="189" t="s">
        <v>22</v>
      </c>
      <c r="M13" s="189" t="s">
        <v>22</v>
      </c>
      <c r="N13" s="189" t="s">
        <v>22</v>
      </c>
      <c r="O13" s="189" t="s">
        <v>22</v>
      </c>
      <c r="P13" s="189" t="s">
        <v>22</v>
      </c>
      <c r="Q13" s="189" t="s">
        <v>22</v>
      </c>
      <c r="R13" s="189" t="s">
        <v>22</v>
      </c>
      <c r="S13" s="189" t="s">
        <v>22</v>
      </c>
      <c r="T13" s="115"/>
    </row>
    <row r="14" s="110" customFormat="true" ht="22.5" hidden="false" customHeight="true" outlineLevel="0" collapsed="false">
      <c r="A14" s="242" t="s">
        <v>27</v>
      </c>
      <c r="B14" s="127" t="n">
        <f aca="false">SUM(C14:D14)</f>
        <v>59</v>
      </c>
      <c r="C14" s="200" t="n">
        <f aca="false">SUM(F14,I14,L14,O14,R14,'11-2'!B14,'11-2'!E14,'11-2'!H14,'11-2'!K14,'11-2'!N14)</f>
        <v>9</v>
      </c>
      <c r="D14" s="200" t="n">
        <f aca="false">SUM(G14,J14,M14,P14,S14,'11-2'!C14,'11-2'!F14,'11-2'!I14,'11-2'!L14,'11-2'!O14)</f>
        <v>50</v>
      </c>
      <c r="E14" s="127" t="n">
        <f aca="false">SUM(F14:G14)</f>
        <v>15</v>
      </c>
      <c r="F14" s="200" t="n">
        <v>1</v>
      </c>
      <c r="G14" s="200" t="n">
        <v>14</v>
      </c>
      <c r="H14" s="200" t="n">
        <f aca="false">SUM(I14:J14)</f>
        <v>4</v>
      </c>
      <c r="I14" s="200" t="s">
        <v>22</v>
      </c>
      <c r="J14" s="200" t="n">
        <v>4</v>
      </c>
      <c r="K14" s="304" t="s">
        <v>22</v>
      </c>
      <c r="L14" s="200" t="s">
        <v>22</v>
      </c>
      <c r="M14" s="200" t="s">
        <v>22</v>
      </c>
      <c r="N14" s="200" t="s">
        <v>22</v>
      </c>
      <c r="O14" s="200" t="s">
        <v>22</v>
      </c>
      <c r="P14" s="200" t="s">
        <v>22</v>
      </c>
      <c r="Q14" s="200" t="s">
        <v>22</v>
      </c>
      <c r="R14" s="200" t="s">
        <v>22</v>
      </c>
      <c r="S14" s="200" t="s">
        <v>22</v>
      </c>
      <c r="T14" s="115"/>
    </row>
    <row r="15" s="110" customFormat="true" ht="22.5" hidden="false" customHeight="true" outlineLevel="0" collapsed="false">
      <c r="A15" s="242" t="s">
        <v>28</v>
      </c>
      <c r="B15" s="127" t="n">
        <f aca="false">SUM(C15:D15)</f>
        <v>69</v>
      </c>
      <c r="C15" s="200" t="n">
        <f aca="false">SUM(F15,I15,L15,O15,R15,'11-2'!B15,'11-2'!E15,'11-2'!H15,'11-2'!K15,'11-2'!N15)</f>
        <v>7</v>
      </c>
      <c r="D15" s="200" t="n">
        <f aca="false">SUM(G15,J15,M15,P15,S15,'11-2'!C15,'11-2'!F15,'11-2'!I15,'11-2'!L15,'11-2'!O15)</f>
        <v>62</v>
      </c>
      <c r="E15" s="127" t="n">
        <f aca="false">SUM(F15:G15)</f>
        <v>13</v>
      </c>
      <c r="F15" s="200" t="s">
        <v>22</v>
      </c>
      <c r="G15" s="200" t="n">
        <v>13</v>
      </c>
      <c r="H15" s="200" t="n">
        <f aca="false">SUM(I15:J15)</f>
        <v>5</v>
      </c>
      <c r="I15" s="200" t="s">
        <v>22</v>
      </c>
      <c r="J15" s="200" t="n">
        <v>5</v>
      </c>
      <c r="K15" s="304" t="n">
        <f aca="false">SUM(L15:M15)</f>
        <v>3</v>
      </c>
      <c r="L15" s="200" t="n">
        <v>1</v>
      </c>
      <c r="M15" s="200" t="n">
        <v>2</v>
      </c>
      <c r="N15" s="200" t="s">
        <v>22</v>
      </c>
      <c r="O15" s="200" t="s">
        <v>22</v>
      </c>
      <c r="P15" s="200" t="s">
        <v>22</v>
      </c>
      <c r="Q15" s="200" t="s">
        <v>22</v>
      </c>
      <c r="R15" s="200" t="s">
        <v>22</v>
      </c>
      <c r="S15" s="200" t="s">
        <v>22</v>
      </c>
      <c r="T15" s="115"/>
    </row>
    <row r="16" s="110" customFormat="true" ht="22.5" hidden="false" customHeight="true" outlineLevel="0" collapsed="false">
      <c r="A16" s="242" t="s">
        <v>29</v>
      </c>
      <c r="B16" s="127" t="n">
        <f aca="false">SUM(C16:D16)</f>
        <v>39</v>
      </c>
      <c r="C16" s="200" t="n">
        <f aca="false">SUM(F16,I16,L16,O16,R16,'11-2'!B16,'11-2'!E16,'11-2'!H16,'11-2'!K16,'11-2'!N16)</f>
        <v>2</v>
      </c>
      <c r="D16" s="200" t="n">
        <f aca="false">SUM(G16,J16,M16,P16,S16,'11-2'!C16,'11-2'!F16,'11-2'!I16,'11-2'!L16,'11-2'!O16)</f>
        <v>37</v>
      </c>
      <c r="E16" s="127" t="n">
        <f aca="false">SUM(F16:G16)</f>
        <v>13</v>
      </c>
      <c r="F16" s="200" t="n">
        <v>2</v>
      </c>
      <c r="G16" s="200" t="n">
        <v>11</v>
      </c>
      <c r="H16" s="200" t="n">
        <f aca="false">SUM(I16:J16)</f>
        <v>2</v>
      </c>
      <c r="I16" s="200" t="s">
        <v>22</v>
      </c>
      <c r="J16" s="200" t="n">
        <v>2</v>
      </c>
      <c r="K16" s="304" t="s">
        <v>22</v>
      </c>
      <c r="L16" s="200" t="s">
        <v>22</v>
      </c>
      <c r="M16" s="200" t="s">
        <v>22</v>
      </c>
      <c r="N16" s="200" t="s">
        <v>22</v>
      </c>
      <c r="O16" s="200" t="s">
        <v>22</v>
      </c>
      <c r="P16" s="200" t="s">
        <v>22</v>
      </c>
      <c r="Q16" s="200" t="s">
        <v>22</v>
      </c>
      <c r="R16" s="200" t="s">
        <v>22</v>
      </c>
      <c r="S16" s="200" t="s">
        <v>22</v>
      </c>
      <c r="T16" s="115"/>
    </row>
    <row r="17" s="110" customFormat="true" ht="22.5" hidden="false" customHeight="true" outlineLevel="0" collapsed="false">
      <c r="A17" s="242" t="s">
        <v>30</v>
      </c>
      <c r="B17" s="127" t="n">
        <f aca="false">SUM(C17:D17)</f>
        <v>41</v>
      </c>
      <c r="C17" s="200" t="n">
        <f aca="false">SUM(F17,I17,L17,O17,R17,'11-2'!B17,'11-2'!E17,'11-2'!H17,'11-2'!K17,'11-2'!N17)</f>
        <v>9</v>
      </c>
      <c r="D17" s="200" t="n">
        <f aca="false">SUM(G17,J17,M17,P17,S17,'11-2'!C17,'11-2'!F17,'11-2'!I17,'11-2'!L17,'11-2'!O17)</f>
        <v>32</v>
      </c>
      <c r="E17" s="127" t="n">
        <f aca="false">SUM(F17:G17)</f>
        <v>13</v>
      </c>
      <c r="F17" s="200" t="s">
        <v>22</v>
      </c>
      <c r="G17" s="200" t="n">
        <v>13</v>
      </c>
      <c r="H17" s="200" t="n">
        <f aca="false">SUM(I17:J17)</f>
        <v>4</v>
      </c>
      <c r="I17" s="200" t="n">
        <v>1</v>
      </c>
      <c r="J17" s="200" t="n">
        <v>3</v>
      </c>
      <c r="K17" s="304" t="s">
        <v>22</v>
      </c>
      <c r="L17" s="200" t="s">
        <v>22</v>
      </c>
      <c r="M17" s="200" t="s">
        <v>22</v>
      </c>
      <c r="N17" s="200" t="s">
        <v>22</v>
      </c>
      <c r="O17" s="200" t="s">
        <v>22</v>
      </c>
      <c r="P17" s="200" t="s">
        <v>22</v>
      </c>
      <c r="Q17" s="200" t="s">
        <v>22</v>
      </c>
      <c r="R17" s="200" t="s">
        <v>22</v>
      </c>
      <c r="S17" s="200" t="s">
        <v>22</v>
      </c>
      <c r="T17" s="115"/>
    </row>
    <row r="18" s="110" customFormat="true" ht="22.5" hidden="false" customHeight="true" outlineLevel="0" collapsed="false">
      <c r="A18" s="242" t="s">
        <v>31</v>
      </c>
      <c r="B18" s="127" t="n">
        <f aca="false">SUM(C18:D18)</f>
        <v>40</v>
      </c>
      <c r="C18" s="200" t="n">
        <f aca="false">SUM(F18,I18,L18,O18,R18,'11-2'!B18,'11-2'!E18,'11-2'!H18,'11-2'!K18,'11-2'!N18)</f>
        <v>1</v>
      </c>
      <c r="D18" s="200" t="n">
        <f aca="false">SUM(G18,J18,M18,P18,S18,'11-2'!C18,'11-2'!F18,'11-2'!I18,'11-2'!L18,'11-2'!O18)</f>
        <v>39</v>
      </c>
      <c r="E18" s="127" t="n">
        <f aca="false">SUM(F18:G18)</f>
        <v>9</v>
      </c>
      <c r="F18" s="200" t="s">
        <v>22</v>
      </c>
      <c r="G18" s="200" t="n">
        <v>9</v>
      </c>
      <c r="H18" s="200" t="n">
        <f aca="false">SUM(I18:J18)</f>
        <v>2</v>
      </c>
      <c r="I18" s="200" t="s">
        <v>22</v>
      </c>
      <c r="J18" s="200" t="n">
        <v>2</v>
      </c>
      <c r="K18" s="304" t="s">
        <v>22</v>
      </c>
      <c r="L18" s="200" t="s">
        <v>22</v>
      </c>
      <c r="M18" s="200" t="s">
        <v>22</v>
      </c>
      <c r="N18" s="200" t="s">
        <v>22</v>
      </c>
      <c r="O18" s="200" t="s">
        <v>22</v>
      </c>
      <c r="P18" s="200" t="s">
        <v>22</v>
      </c>
      <c r="Q18" s="200" t="s">
        <v>22</v>
      </c>
      <c r="R18" s="200" t="s">
        <v>22</v>
      </c>
      <c r="S18" s="200" t="s">
        <v>22</v>
      </c>
      <c r="T18" s="115"/>
    </row>
    <row r="19" s="110" customFormat="true" ht="22.5" hidden="false" customHeight="true" outlineLevel="0" collapsed="false">
      <c r="A19" s="242" t="s">
        <v>32</v>
      </c>
      <c r="B19" s="127" t="n">
        <f aca="false">SUM(C19:D19)</f>
        <v>43</v>
      </c>
      <c r="C19" s="200" t="n">
        <f aca="false">SUM(F19,I19,L19,O19,R19,'11-2'!B19,'11-2'!E19,'11-2'!H19,'11-2'!K19,'11-2'!N19)</f>
        <v>8</v>
      </c>
      <c r="D19" s="200" t="n">
        <f aca="false">SUM(G19,J19,M19,P19,S19,'11-2'!C19,'11-2'!F19,'11-2'!I19,'11-2'!L19,'11-2'!O19)</f>
        <v>35</v>
      </c>
      <c r="E19" s="127" t="n">
        <f aca="false">SUM(F19:G19)</f>
        <v>14</v>
      </c>
      <c r="F19" s="200" t="s">
        <v>22</v>
      </c>
      <c r="G19" s="200" t="n">
        <v>14</v>
      </c>
      <c r="H19" s="200" t="n">
        <f aca="false">SUM(I19:J19)</f>
        <v>2</v>
      </c>
      <c r="I19" s="200" t="s">
        <v>22</v>
      </c>
      <c r="J19" s="200" t="n">
        <v>2</v>
      </c>
      <c r="K19" s="304" t="s">
        <v>22</v>
      </c>
      <c r="L19" s="200" t="s">
        <v>22</v>
      </c>
      <c r="M19" s="200" t="s">
        <v>22</v>
      </c>
      <c r="N19" s="200" t="s">
        <v>22</v>
      </c>
      <c r="O19" s="200" t="s">
        <v>22</v>
      </c>
      <c r="P19" s="200" t="s">
        <v>22</v>
      </c>
      <c r="Q19" s="200" t="s">
        <v>22</v>
      </c>
      <c r="R19" s="200" t="s">
        <v>22</v>
      </c>
      <c r="S19" s="200" t="s">
        <v>22</v>
      </c>
      <c r="T19" s="115"/>
    </row>
    <row r="20" s="110" customFormat="true" ht="22.5" hidden="false" customHeight="true" outlineLevel="0" collapsed="false">
      <c r="A20" s="242" t="s">
        <v>33</v>
      </c>
      <c r="B20" s="127" t="n">
        <f aca="false">SUM(C20:D20)</f>
        <v>46</v>
      </c>
      <c r="C20" s="200" t="n">
        <f aca="false">SUM(F20,I20,L20,O20,R20,'11-2'!B20,'11-2'!E20,'11-2'!H20,'11-2'!K20,'11-2'!N20)</f>
        <v>4</v>
      </c>
      <c r="D20" s="200" t="n">
        <f aca="false">SUM(G20,J20,M20,P20,S20,'11-2'!C20,'11-2'!F20,'11-2'!I20,'11-2'!L20,'11-2'!O20)</f>
        <v>42</v>
      </c>
      <c r="E20" s="127" t="n">
        <f aca="false">SUM(F20:G20)</f>
        <v>10</v>
      </c>
      <c r="F20" s="200" t="s">
        <v>22</v>
      </c>
      <c r="G20" s="200" t="n">
        <v>10</v>
      </c>
      <c r="H20" s="200" t="n">
        <f aca="false">SUM(I20:J20)</f>
        <v>3</v>
      </c>
      <c r="I20" s="200" t="s">
        <v>22</v>
      </c>
      <c r="J20" s="200" t="n">
        <v>3</v>
      </c>
      <c r="K20" s="304" t="n">
        <f aca="false">SUM(L20:M20)</f>
        <v>9</v>
      </c>
      <c r="L20" s="200" t="s">
        <v>22</v>
      </c>
      <c r="M20" s="200" t="n">
        <v>9</v>
      </c>
      <c r="N20" s="200" t="s">
        <v>22</v>
      </c>
      <c r="O20" s="200" t="s">
        <v>22</v>
      </c>
      <c r="P20" s="200" t="s">
        <v>22</v>
      </c>
      <c r="Q20" s="200" t="s">
        <v>22</v>
      </c>
      <c r="R20" s="200" t="s">
        <v>22</v>
      </c>
      <c r="S20" s="200" t="s">
        <v>22</v>
      </c>
      <c r="T20" s="115"/>
    </row>
    <row r="21" s="110" customFormat="true" ht="22.5" hidden="false" customHeight="true" outlineLevel="0" collapsed="false">
      <c r="A21" s="242" t="s">
        <v>36</v>
      </c>
      <c r="B21" s="127" t="n">
        <f aca="false">SUM(C21:D21)</f>
        <v>6</v>
      </c>
      <c r="C21" s="200" t="s">
        <v>22</v>
      </c>
      <c r="D21" s="200" t="n">
        <f aca="false">SUM(G21,J21,M21,P21,S21,'11-2'!C21,'11-2'!F21,'11-2'!I21,'11-2'!L21,'11-2'!O21)</f>
        <v>6</v>
      </c>
      <c r="E21" s="127" t="n">
        <f aca="false">SUM(F21:G21)</f>
        <v>3</v>
      </c>
      <c r="F21" s="200" t="s">
        <v>22</v>
      </c>
      <c r="G21" s="200" t="n">
        <v>3</v>
      </c>
      <c r="H21" s="200" t="s">
        <v>22</v>
      </c>
      <c r="I21" s="200" t="s">
        <v>22</v>
      </c>
      <c r="J21" s="200" t="s">
        <v>22</v>
      </c>
      <c r="K21" s="304" t="s">
        <v>22</v>
      </c>
      <c r="L21" s="200" t="s">
        <v>22</v>
      </c>
      <c r="M21" s="200" t="s">
        <v>22</v>
      </c>
      <c r="N21" s="200" t="s">
        <v>22</v>
      </c>
      <c r="O21" s="200" t="s">
        <v>22</v>
      </c>
      <c r="P21" s="200" t="s">
        <v>22</v>
      </c>
      <c r="Q21" s="200" t="s">
        <v>22</v>
      </c>
      <c r="R21" s="200" t="s">
        <v>22</v>
      </c>
      <c r="S21" s="200" t="s">
        <v>22</v>
      </c>
      <c r="T21" s="115"/>
    </row>
    <row r="22" s="110" customFormat="true" ht="22.5" hidden="false" customHeight="true" outlineLevel="0" collapsed="false">
      <c r="A22" s="242" t="s">
        <v>37</v>
      </c>
      <c r="B22" s="127" t="n">
        <f aca="false">SUM(C22:D22)</f>
        <v>13</v>
      </c>
      <c r="C22" s="200" t="n">
        <f aca="false">SUM(F22,I22,L22,O22,R22,'11-2'!B22,'11-2'!E22,'11-2'!H22,'11-2'!K22,'11-2'!N22)</f>
        <v>3</v>
      </c>
      <c r="D22" s="200" t="n">
        <f aca="false">SUM(G22,J22,M22,P22,S22,'11-2'!C22,'11-2'!F22,'11-2'!I22,'11-2'!L22,'11-2'!O22)</f>
        <v>10</v>
      </c>
      <c r="E22" s="127" t="n">
        <f aca="false">SUM(F22:G22)</f>
        <v>3</v>
      </c>
      <c r="F22" s="200" t="s">
        <v>22</v>
      </c>
      <c r="G22" s="200" t="n">
        <v>3</v>
      </c>
      <c r="H22" s="200" t="n">
        <f aca="false">SUM(I22:J22)</f>
        <v>1</v>
      </c>
      <c r="I22" s="200" t="s">
        <v>22</v>
      </c>
      <c r="J22" s="200" t="n">
        <v>1</v>
      </c>
      <c r="K22" s="304" t="n">
        <f aca="false">SUM(L22:M22)</f>
        <v>1</v>
      </c>
      <c r="L22" s="200" t="n">
        <v>1</v>
      </c>
      <c r="M22" s="200" t="s">
        <v>22</v>
      </c>
      <c r="N22" s="200" t="s">
        <v>22</v>
      </c>
      <c r="O22" s="200" t="s">
        <v>22</v>
      </c>
      <c r="P22" s="200" t="s">
        <v>22</v>
      </c>
      <c r="Q22" s="200" t="s">
        <v>22</v>
      </c>
      <c r="R22" s="200" t="s">
        <v>22</v>
      </c>
      <c r="S22" s="200" t="s">
        <v>22</v>
      </c>
      <c r="T22" s="115"/>
    </row>
    <row r="23" s="110" customFormat="true" ht="22.5" hidden="false" customHeight="true" outlineLevel="0" collapsed="false">
      <c r="A23" s="242" t="s">
        <v>38</v>
      </c>
      <c r="B23" s="127" t="n">
        <f aca="false">SUM(C23:D23)</f>
        <v>11</v>
      </c>
      <c r="C23" s="200" t="s">
        <v>22</v>
      </c>
      <c r="D23" s="200" t="n">
        <f aca="false">SUM(G23,J23,M23,P23,S23,'11-2'!C23,'11-2'!F23,'11-2'!I23,'11-2'!L23,'11-2'!O23)</f>
        <v>11</v>
      </c>
      <c r="E23" s="127" t="n">
        <f aca="false">SUM(F23:G23)</f>
        <v>3</v>
      </c>
      <c r="F23" s="200" t="s">
        <v>22</v>
      </c>
      <c r="G23" s="200" t="n">
        <v>3</v>
      </c>
      <c r="H23" s="200" t="n">
        <f aca="false">SUM(I23:J23)</f>
        <v>1</v>
      </c>
      <c r="I23" s="200" t="s">
        <v>22</v>
      </c>
      <c r="J23" s="200" t="n">
        <v>1</v>
      </c>
      <c r="K23" s="304" t="n">
        <f aca="false">SUM(L23:M23)</f>
        <v>1</v>
      </c>
      <c r="L23" s="200" t="s">
        <v>22</v>
      </c>
      <c r="M23" s="200" t="n">
        <v>1</v>
      </c>
      <c r="N23" s="200" t="s">
        <v>22</v>
      </c>
      <c r="O23" s="200" t="s">
        <v>22</v>
      </c>
      <c r="P23" s="200" t="s">
        <v>22</v>
      </c>
      <c r="Q23" s="200" t="s">
        <v>22</v>
      </c>
      <c r="R23" s="200" t="s">
        <v>22</v>
      </c>
      <c r="S23" s="200" t="s">
        <v>22</v>
      </c>
      <c r="T23" s="115"/>
    </row>
    <row r="24" s="110" customFormat="true" ht="22.5" hidden="false" customHeight="true" outlineLevel="0" collapsed="false">
      <c r="A24" s="242" t="s">
        <v>39</v>
      </c>
      <c r="B24" s="127" t="n">
        <f aca="false">SUM(C24:D24)</f>
        <v>3</v>
      </c>
      <c r="C24" s="200" t="n">
        <f aca="false">SUM(F24,I24,L24,O24,R24,'11-2'!B24,'11-2'!E24,'11-2'!H24,'11-2'!K24,'11-2'!N24)</f>
        <v>2</v>
      </c>
      <c r="D24" s="200" t="n">
        <f aca="false">SUM(G24,J24,M24,P24,S24,'11-2'!C24,'11-2'!F24,'11-2'!I24,'11-2'!L24,'11-2'!O24)</f>
        <v>1</v>
      </c>
      <c r="E24" s="127" t="n">
        <f aca="false">SUM(F24:G24)</f>
        <v>1</v>
      </c>
      <c r="F24" s="200" t="s">
        <v>22</v>
      </c>
      <c r="G24" s="200" t="n">
        <v>1</v>
      </c>
      <c r="H24" s="200" t="s">
        <v>22</v>
      </c>
      <c r="I24" s="200" t="s">
        <v>22</v>
      </c>
      <c r="J24" s="200" t="s">
        <v>22</v>
      </c>
      <c r="K24" s="304" t="n">
        <f aca="false">SUM(L24:M24)</f>
        <v>1</v>
      </c>
      <c r="L24" s="200" t="n">
        <v>1</v>
      </c>
      <c r="M24" s="200" t="s">
        <v>22</v>
      </c>
      <c r="N24" s="200" t="s">
        <v>22</v>
      </c>
      <c r="O24" s="200" t="s">
        <v>22</v>
      </c>
      <c r="P24" s="200" t="s">
        <v>22</v>
      </c>
      <c r="Q24" s="200" t="s">
        <v>22</v>
      </c>
      <c r="R24" s="200" t="s">
        <v>22</v>
      </c>
      <c r="S24" s="200" t="s">
        <v>22</v>
      </c>
      <c r="T24" s="115"/>
    </row>
    <row r="25" s="110" customFormat="true" ht="22.5" hidden="false" customHeight="true" outlineLevel="0" collapsed="false">
      <c r="A25" s="242" t="s">
        <v>40</v>
      </c>
      <c r="B25" s="127" t="n">
        <f aca="false">SUM(C25:D25)</f>
        <v>3</v>
      </c>
      <c r="C25" s="200" t="n">
        <f aca="false">SUM(F25,I25,L25,O25,R25,'11-2'!B25,'11-2'!E25,'11-2'!H25,'11-2'!K25,'11-2'!N25)</f>
        <v>2</v>
      </c>
      <c r="D25" s="200" t="n">
        <f aca="false">SUM(G25,J25,M25,P25,S25,'11-2'!C25,'11-2'!F25,'11-2'!I25,'11-2'!L25,'11-2'!O25)</f>
        <v>1</v>
      </c>
      <c r="E25" s="127" t="n">
        <f aca="false">SUM(F25:G25)</f>
        <v>1</v>
      </c>
      <c r="F25" s="200" t="n">
        <v>1</v>
      </c>
      <c r="G25" s="200" t="s">
        <v>22</v>
      </c>
      <c r="H25" s="200" t="s">
        <v>22</v>
      </c>
      <c r="I25" s="200" t="s">
        <v>22</v>
      </c>
      <c r="J25" s="200" t="s">
        <v>22</v>
      </c>
      <c r="K25" s="304" t="n">
        <f aca="false">SUM(L25:M25)</f>
        <v>1</v>
      </c>
      <c r="L25" s="200" t="s">
        <v>22</v>
      </c>
      <c r="M25" s="200" t="n">
        <v>1</v>
      </c>
      <c r="N25" s="200" t="s">
        <v>22</v>
      </c>
      <c r="O25" s="200" t="s">
        <v>22</v>
      </c>
      <c r="P25" s="200" t="s">
        <v>22</v>
      </c>
      <c r="Q25" s="200" t="s">
        <v>22</v>
      </c>
      <c r="R25" s="200" t="s">
        <v>22</v>
      </c>
      <c r="S25" s="200" t="s">
        <v>22</v>
      </c>
      <c r="T25" s="115"/>
    </row>
    <row r="26" s="110" customFormat="true" ht="22.5" hidden="false" customHeight="true" outlineLevel="0" collapsed="false">
      <c r="A26" s="242" t="s">
        <v>41</v>
      </c>
      <c r="B26" s="127" t="n">
        <f aca="false">SUM(C26:D26)</f>
        <v>8</v>
      </c>
      <c r="C26" s="200" t="s">
        <v>22</v>
      </c>
      <c r="D26" s="200" t="n">
        <f aca="false">SUM(G26,J26,M26,P26,S26,'11-2'!C26,'11-2'!F26,'11-2'!I26,'11-2'!L26,'11-2'!O26)</f>
        <v>8</v>
      </c>
      <c r="E26" s="127" t="n">
        <f aca="false">SUM(F26:G26)</f>
        <v>6</v>
      </c>
      <c r="F26" s="200" t="s">
        <v>22</v>
      </c>
      <c r="G26" s="200" t="n">
        <v>6</v>
      </c>
      <c r="H26" s="200" t="n">
        <f aca="false">SUM(I26:J26)</f>
        <v>2</v>
      </c>
      <c r="I26" s="200" t="s">
        <v>22</v>
      </c>
      <c r="J26" s="200" t="n">
        <v>2</v>
      </c>
      <c r="K26" s="304" t="s">
        <v>22</v>
      </c>
      <c r="L26" s="200" t="s">
        <v>22</v>
      </c>
      <c r="M26" s="200" t="s">
        <v>22</v>
      </c>
      <c r="N26" s="200" t="s">
        <v>22</v>
      </c>
      <c r="O26" s="200" t="s">
        <v>22</v>
      </c>
      <c r="P26" s="200" t="s">
        <v>22</v>
      </c>
      <c r="Q26" s="200" t="s">
        <v>22</v>
      </c>
      <c r="R26" s="200" t="s">
        <v>22</v>
      </c>
      <c r="S26" s="200" t="s">
        <v>22</v>
      </c>
      <c r="T26" s="115"/>
    </row>
    <row r="27" s="110" customFormat="true" ht="22.5" hidden="false" customHeight="true" outlineLevel="0" collapsed="false">
      <c r="A27" s="242" t="s">
        <v>42</v>
      </c>
      <c r="B27" s="127" t="n">
        <f aca="false">SUM(C27:D27)</f>
        <v>40</v>
      </c>
      <c r="C27" s="200" t="n">
        <f aca="false">SUM(F27,I27,L27,O27,R27,'11-2'!B27,'11-2'!E27,'11-2'!H27,'11-2'!K27,'11-2'!N27)</f>
        <v>1</v>
      </c>
      <c r="D27" s="200" t="n">
        <f aca="false">SUM(G27,J27,M27,P27,S27,'11-2'!C27,'11-2'!F27,'11-2'!I27,'11-2'!L27,'11-2'!O27)</f>
        <v>39</v>
      </c>
      <c r="E27" s="127" t="n">
        <f aca="false">SUM(F27:G27)</f>
        <v>8</v>
      </c>
      <c r="F27" s="200" t="s">
        <v>22</v>
      </c>
      <c r="G27" s="200" t="n">
        <v>8</v>
      </c>
      <c r="H27" s="200" t="n">
        <f aca="false">SUM(I27:J27)</f>
        <v>1</v>
      </c>
      <c r="I27" s="200" t="s">
        <v>22</v>
      </c>
      <c r="J27" s="200" t="n">
        <v>1</v>
      </c>
      <c r="K27" s="304" t="n">
        <f aca="false">SUM(L27:M27)</f>
        <v>3</v>
      </c>
      <c r="L27" s="200" t="n">
        <v>1</v>
      </c>
      <c r="M27" s="200" t="n">
        <v>2</v>
      </c>
      <c r="N27" s="200" t="s">
        <v>22</v>
      </c>
      <c r="O27" s="200" t="s">
        <v>22</v>
      </c>
      <c r="P27" s="200" t="s">
        <v>22</v>
      </c>
      <c r="Q27" s="200" t="s">
        <v>22</v>
      </c>
      <c r="R27" s="200" t="s">
        <v>22</v>
      </c>
      <c r="S27" s="200" t="s">
        <v>22</v>
      </c>
      <c r="T27" s="115"/>
    </row>
    <row r="28" s="110" customFormat="true" ht="22.5" hidden="false" customHeight="true" outlineLevel="0" collapsed="false">
      <c r="A28" s="242" t="s">
        <v>43</v>
      </c>
      <c r="B28" s="127" t="n">
        <f aca="false">SUM(C28:D28)</f>
        <v>13</v>
      </c>
      <c r="C28" s="200" t="s">
        <v>22</v>
      </c>
      <c r="D28" s="200" t="n">
        <f aca="false">SUM(G28,J28,M28,P28,S28,'11-2'!C28,'11-2'!F28,'11-2'!I28,'11-2'!L28,'11-2'!O28)</f>
        <v>13</v>
      </c>
      <c r="E28" s="127" t="n">
        <f aca="false">SUM(F28:G28)</f>
        <v>4</v>
      </c>
      <c r="F28" s="200" t="s">
        <v>22</v>
      </c>
      <c r="G28" s="200" t="n">
        <v>4</v>
      </c>
      <c r="H28" s="200" t="s">
        <v>22</v>
      </c>
      <c r="I28" s="200" t="s">
        <v>22</v>
      </c>
      <c r="J28" s="200" t="s">
        <v>22</v>
      </c>
      <c r="K28" s="304" t="n">
        <f aca="false">SUM(L28:M28)</f>
        <v>3</v>
      </c>
      <c r="L28" s="200" t="s">
        <v>22</v>
      </c>
      <c r="M28" s="200" t="n">
        <v>3</v>
      </c>
      <c r="N28" s="200" t="n">
        <v>1</v>
      </c>
      <c r="O28" s="200" t="s">
        <v>22</v>
      </c>
      <c r="P28" s="200" t="n">
        <v>1</v>
      </c>
      <c r="Q28" s="200" t="n">
        <v>2</v>
      </c>
      <c r="R28" s="200" t="s">
        <v>22</v>
      </c>
      <c r="S28" s="200" t="n">
        <v>2</v>
      </c>
      <c r="T28" s="115"/>
    </row>
    <row r="29" s="110" customFormat="true" ht="22.5" hidden="false" customHeight="true" outlineLevel="0" collapsed="false">
      <c r="A29" s="242" t="s">
        <v>44</v>
      </c>
      <c r="B29" s="127" t="n">
        <f aca="false">SUM(C29:D29)</f>
        <v>13</v>
      </c>
      <c r="C29" s="200" t="n">
        <f aca="false">SUM(F29,I29,L29,O29,R29,'11-2'!B29,'11-2'!E29,'11-2'!H29,'11-2'!K29,'11-2'!N29)</f>
        <v>1</v>
      </c>
      <c r="D29" s="200" t="n">
        <f aca="false">SUM(G29,J29,M29,P29,S29,'11-2'!C29,'11-2'!F29,'11-2'!I29,'11-2'!L29,'11-2'!O29)</f>
        <v>12</v>
      </c>
      <c r="E29" s="127" t="n">
        <f aca="false">SUM(F29:G29)</f>
        <v>5</v>
      </c>
      <c r="F29" s="200" t="s">
        <v>22</v>
      </c>
      <c r="G29" s="200" t="n">
        <v>5</v>
      </c>
      <c r="H29" s="200" t="n">
        <f aca="false">SUM(I29:J29)</f>
        <v>1</v>
      </c>
      <c r="I29" s="200" t="s">
        <v>22</v>
      </c>
      <c r="J29" s="200" t="n">
        <v>1</v>
      </c>
      <c r="K29" s="304" t="n">
        <f aca="false">SUM(L29:M29)</f>
        <v>3</v>
      </c>
      <c r="L29" s="200" t="n">
        <v>1</v>
      </c>
      <c r="M29" s="200" t="n">
        <v>2</v>
      </c>
      <c r="N29" s="200" t="s">
        <v>22</v>
      </c>
      <c r="O29" s="200" t="s">
        <v>22</v>
      </c>
      <c r="P29" s="200" t="s">
        <v>22</v>
      </c>
      <c r="Q29" s="200" t="s">
        <v>22</v>
      </c>
      <c r="R29" s="200" t="s">
        <v>22</v>
      </c>
      <c r="S29" s="200" t="s">
        <v>22</v>
      </c>
      <c r="T29" s="115"/>
    </row>
    <row r="30" s="110" customFormat="true" ht="22.5" hidden="false" customHeight="true" outlineLevel="0" collapsed="false">
      <c r="A30" s="242" t="s">
        <v>45</v>
      </c>
      <c r="B30" s="127" t="n">
        <f aca="false">SUM(C30:D30)</f>
        <v>14</v>
      </c>
      <c r="C30" s="200" t="n">
        <f aca="false">SUM(F30,I30,L30,O30,R30,'11-2'!B30,'11-2'!E30,'11-2'!H30,'11-2'!K30,'11-2'!N30)</f>
        <v>1</v>
      </c>
      <c r="D30" s="200" t="n">
        <f aca="false">SUM(G30,J30,M30,P30,S30,'11-2'!C30,'11-2'!F30,'11-2'!I30,'11-2'!L30,'11-2'!O30)</f>
        <v>13</v>
      </c>
      <c r="E30" s="127" t="n">
        <f aca="false">SUM(F30:G30)</f>
        <v>5</v>
      </c>
      <c r="F30" s="200" t="s">
        <v>22</v>
      </c>
      <c r="G30" s="200" t="n">
        <v>5</v>
      </c>
      <c r="H30" s="200" t="n">
        <f aca="false">SUM(I30:J30)</f>
        <v>1</v>
      </c>
      <c r="I30" s="200" t="s">
        <v>22</v>
      </c>
      <c r="J30" s="200" t="n">
        <v>1</v>
      </c>
      <c r="K30" s="304" t="s">
        <v>22</v>
      </c>
      <c r="L30" s="200" t="s">
        <v>22</v>
      </c>
      <c r="M30" s="200" t="s">
        <v>22</v>
      </c>
      <c r="N30" s="200" t="s">
        <v>22</v>
      </c>
      <c r="O30" s="200" t="s">
        <v>22</v>
      </c>
      <c r="P30" s="200" t="s">
        <v>22</v>
      </c>
      <c r="Q30" s="200" t="s">
        <v>22</v>
      </c>
      <c r="R30" s="200" t="s">
        <v>22</v>
      </c>
      <c r="S30" s="200" t="s">
        <v>22</v>
      </c>
      <c r="T30" s="115"/>
    </row>
    <row r="31" s="110" customFormat="true" ht="22.5" hidden="false" customHeight="true" outlineLevel="0" collapsed="false">
      <c r="A31" s="242" t="s">
        <v>46</v>
      </c>
      <c r="B31" s="127" t="n">
        <f aca="false">SUM(C31:D31)</f>
        <v>7</v>
      </c>
      <c r="C31" s="200" t="n">
        <f aca="false">SUM(F31,I31,L31,O31,R31,'11-2'!B31,'11-2'!E31,'11-2'!H31,'11-2'!K31,'11-2'!N31)</f>
        <v>3</v>
      </c>
      <c r="D31" s="200" t="n">
        <f aca="false">SUM(G31,J31,M31,P31,S31,'11-2'!C31,'11-2'!F31,'11-2'!I31,'11-2'!L31,'11-2'!O31)</f>
        <v>4</v>
      </c>
      <c r="E31" s="127" t="n">
        <f aca="false">SUM(F31:G31)</f>
        <v>2</v>
      </c>
      <c r="F31" s="200" t="n">
        <v>1</v>
      </c>
      <c r="G31" s="200" t="n">
        <v>1</v>
      </c>
      <c r="H31" s="200" t="s">
        <v>22</v>
      </c>
      <c r="I31" s="200" t="s">
        <v>22</v>
      </c>
      <c r="J31" s="200" t="s">
        <v>22</v>
      </c>
      <c r="K31" s="304" t="n">
        <f aca="false">SUM(L31:M31)</f>
        <v>2</v>
      </c>
      <c r="L31" s="200" t="n">
        <v>2</v>
      </c>
      <c r="M31" s="200" t="s">
        <v>22</v>
      </c>
      <c r="N31" s="200" t="s">
        <v>22</v>
      </c>
      <c r="O31" s="200" t="s">
        <v>22</v>
      </c>
      <c r="P31" s="200" t="s">
        <v>22</v>
      </c>
      <c r="Q31" s="200" t="s">
        <v>22</v>
      </c>
      <c r="R31" s="200" t="s">
        <v>22</v>
      </c>
      <c r="S31" s="200" t="s">
        <v>22</v>
      </c>
      <c r="T31" s="115"/>
    </row>
    <row r="32" s="110" customFormat="true" ht="22.5" hidden="false" customHeight="true" outlineLevel="0" collapsed="false">
      <c r="A32" s="242" t="s">
        <v>47</v>
      </c>
      <c r="B32" s="127" t="n">
        <f aca="false">SUM(C32:D32)</f>
        <v>26</v>
      </c>
      <c r="C32" s="200" t="s">
        <v>22</v>
      </c>
      <c r="D32" s="200" t="n">
        <f aca="false">SUM(G32,J32,M32,P32,S32,'11-2'!C32,'11-2'!F32,'11-2'!I32,'11-2'!L32,'11-2'!O32)</f>
        <v>26</v>
      </c>
      <c r="E32" s="127" t="n">
        <f aca="false">SUM(F32:G32)</f>
        <v>4</v>
      </c>
      <c r="F32" s="200" t="s">
        <v>22</v>
      </c>
      <c r="G32" s="200" t="n">
        <v>4</v>
      </c>
      <c r="H32" s="200" t="n">
        <f aca="false">SUM(I32:J32)</f>
        <v>3</v>
      </c>
      <c r="I32" s="200" t="s">
        <v>22</v>
      </c>
      <c r="J32" s="200" t="n">
        <v>3</v>
      </c>
      <c r="K32" s="304" t="n">
        <f aca="false">SUM(L32:M32)</f>
        <v>5</v>
      </c>
      <c r="L32" s="200" t="s">
        <v>22</v>
      </c>
      <c r="M32" s="200" t="n">
        <v>5</v>
      </c>
      <c r="N32" s="200" t="s">
        <v>22</v>
      </c>
      <c r="O32" s="200" t="s">
        <v>22</v>
      </c>
      <c r="P32" s="200" t="s">
        <v>22</v>
      </c>
      <c r="Q32" s="200" t="s">
        <v>22</v>
      </c>
      <c r="R32" s="200" t="s">
        <v>22</v>
      </c>
      <c r="S32" s="200" t="s">
        <v>22</v>
      </c>
      <c r="T32" s="115"/>
    </row>
    <row r="33" s="110" customFormat="true" ht="22.5" hidden="false" customHeight="true" outlineLevel="0" collapsed="false">
      <c r="A33" s="242" t="s">
        <v>51</v>
      </c>
      <c r="B33" s="127" t="n">
        <f aca="false">SUM(C33:D33)</f>
        <v>27</v>
      </c>
      <c r="C33" s="200" t="n">
        <f aca="false">SUM(F33,I33,L33,O33,R33,'11-2'!B33,'11-2'!E33,'11-2'!H33,'11-2'!K33,'11-2'!N33)</f>
        <v>1</v>
      </c>
      <c r="D33" s="200" t="n">
        <f aca="false">SUM(G33,J33,M33,P33,S33,'11-2'!C33,'11-2'!F33,'11-2'!I33,'11-2'!L33,'11-2'!O33)</f>
        <v>26</v>
      </c>
      <c r="E33" s="127" t="n">
        <f aca="false">SUM(F33:G33)</f>
        <v>8</v>
      </c>
      <c r="F33" s="200" t="s">
        <v>22</v>
      </c>
      <c r="G33" s="200" t="n">
        <v>8</v>
      </c>
      <c r="H33" s="200" t="n">
        <f aca="false">SUM(I33:J33)</f>
        <v>1</v>
      </c>
      <c r="I33" s="200" t="s">
        <v>22</v>
      </c>
      <c r="J33" s="200" t="n">
        <v>1</v>
      </c>
      <c r="K33" s="304" t="n">
        <f aca="false">SUM(L33:M33)</f>
        <v>7</v>
      </c>
      <c r="L33" s="200" t="n">
        <v>1</v>
      </c>
      <c r="M33" s="200" t="n">
        <v>6</v>
      </c>
      <c r="N33" s="200" t="s">
        <v>22</v>
      </c>
      <c r="O33" s="200" t="s">
        <v>22</v>
      </c>
      <c r="P33" s="200" t="s">
        <v>22</v>
      </c>
      <c r="Q33" s="200" t="s">
        <v>22</v>
      </c>
      <c r="R33" s="200" t="s">
        <v>22</v>
      </c>
      <c r="S33" s="200" t="s">
        <v>22</v>
      </c>
      <c r="T33" s="115"/>
    </row>
    <row r="34" s="110" customFormat="true" ht="22.5" hidden="false" customHeight="true" outlineLevel="0" collapsed="false">
      <c r="A34" s="242" t="s">
        <v>56</v>
      </c>
      <c r="B34" s="127" t="n">
        <f aca="false">SUM(C34:D34)</f>
        <v>3</v>
      </c>
      <c r="C34" s="200" t="s">
        <v>22</v>
      </c>
      <c r="D34" s="200" t="n">
        <f aca="false">SUM(G34,J34,M34,P34,S34,'11-2'!C34,'11-2'!F34,'11-2'!I34,'11-2'!L34,'11-2'!O34)</f>
        <v>3</v>
      </c>
      <c r="E34" s="127" t="n">
        <f aca="false">SUM(F34:G34)</f>
        <v>1</v>
      </c>
      <c r="F34" s="200" t="s">
        <v>22</v>
      </c>
      <c r="G34" s="200" t="n">
        <v>1</v>
      </c>
      <c r="H34" s="200" t="s">
        <v>22</v>
      </c>
      <c r="I34" s="200" t="s">
        <v>22</v>
      </c>
      <c r="J34" s="200" t="s">
        <v>22</v>
      </c>
      <c r="K34" s="304" t="s">
        <v>22</v>
      </c>
      <c r="L34" s="200" t="s">
        <v>22</v>
      </c>
      <c r="M34" s="200" t="s">
        <v>22</v>
      </c>
      <c r="N34" s="200" t="s">
        <v>22</v>
      </c>
      <c r="O34" s="200" t="s">
        <v>22</v>
      </c>
      <c r="P34" s="200" t="s">
        <v>22</v>
      </c>
      <c r="Q34" s="200" t="s">
        <v>22</v>
      </c>
      <c r="R34" s="200" t="s">
        <v>22</v>
      </c>
      <c r="S34" s="200" t="s">
        <v>22</v>
      </c>
      <c r="T34" s="115"/>
    </row>
    <row r="35" s="110" customFormat="true" ht="22.5" hidden="false" customHeight="true" outlineLevel="0" collapsed="false">
      <c r="A35" s="242" t="s">
        <v>57</v>
      </c>
      <c r="B35" s="127" t="n">
        <f aca="false">SUM(C35:D35)</f>
        <v>18</v>
      </c>
      <c r="C35" s="200" t="s">
        <v>22</v>
      </c>
      <c r="D35" s="200" t="n">
        <f aca="false">SUM(G35,J35,M35,P35,S35,'11-2'!C35,'11-2'!F35,'11-2'!I35,'11-2'!L35,'11-2'!O35)</f>
        <v>18</v>
      </c>
      <c r="E35" s="127" t="n">
        <f aca="false">SUM(F35:G35)</f>
        <v>4</v>
      </c>
      <c r="F35" s="200" t="s">
        <v>22</v>
      </c>
      <c r="G35" s="200" t="n">
        <v>4</v>
      </c>
      <c r="H35" s="200" t="n">
        <f aca="false">SUM(I35:J35)</f>
        <v>1</v>
      </c>
      <c r="I35" s="200" t="s">
        <v>22</v>
      </c>
      <c r="J35" s="200" t="n">
        <v>1</v>
      </c>
      <c r="K35" s="304" t="n">
        <f aca="false">SUM(L35:M35)</f>
        <v>1</v>
      </c>
      <c r="L35" s="200" t="s">
        <v>22</v>
      </c>
      <c r="M35" s="200" t="n">
        <v>1</v>
      </c>
      <c r="N35" s="200" t="s">
        <v>22</v>
      </c>
      <c r="O35" s="200" t="s">
        <v>22</v>
      </c>
      <c r="P35" s="200" t="s">
        <v>22</v>
      </c>
      <c r="Q35" s="200" t="s">
        <v>22</v>
      </c>
      <c r="R35" s="200" t="s">
        <v>22</v>
      </c>
      <c r="S35" s="200" t="s">
        <v>22</v>
      </c>
      <c r="T35" s="115"/>
    </row>
    <row r="36" s="110" customFormat="true" ht="22.5" hidden="false" customHeight="true" outlineLevel="0" collapsed="false">
      <c r="A36" s="242" t="s">
        <v>58</v>
      </c>
      <c r="B36" s="127" t="n">
        <f aca="false">SUM(C36:D36)</f>
        <v>27</v>
      </c>
      <c r="C36" s="200" t="s">
        <v>22</v>
      </c>
      <c r="D36" s="200" t="n">
        <f aca="false">SUM(G36,J36,M36,P36,S36,'11-2'!C36,'11-2'!F36,'11-2'!I36,'11-2'!L36,'11-2'!O36)</f>
        <v>27</v>
      </c>
      <c r="E36" s="127" t="n">
        <f aca="false">SUM(F36:G36)</f>
        <v>7</v>
      </c>
      <c r="F36" s="200" t="s">
        <v>22</v>
      </c>
      <c r="G36" s="200" t="n">
        <v>7</v>
      </c>
      <c r="H36" s="200" t="n">
        <f aca="false">SUM(I36:J36)</f>
        <v>1</v>
      </c>
      <c r="I36" s="200" t="s">
        <v>22</v>
      </c>
      <c r="J36" s="200" t="n">
        <v>1</v>
      </c>
      <c r="K36" s="304" t="s">
        <v>22</v>
      </c>
      <c r="L36" s="200" t="s">
        <v>22</v>
      </c>
      <c r="M36" s="200" t="s">
        <v>22</v>
      </c>
      <c r="N36" s="200" t="s">
        <v>22</v>
      </c>
      <c r="O36" s="200" t="s">
        <v>22</v>
      </c>
      <c r="P36" s="200" t="s">
        <v>22</v>
      </c>
      <c r="Q36" s="200" t="s">
        <v>22</v>
      </c>
      <c r="R36" s="200" t="s">
        <v>22</v>
      </c>
      <c r="S36" s="200" t="s">
        <v>22</v>
      </c>
      <c r="T36" s="115"/>
    </row>
    <row r="37" s="110" customFormat="true" ht="22.5" hidden="false" customHeight="true" outlineLevel="0" collapsed="false">
      <c r="A37" s="242" t="s">
        <v>59</v>
      </c>
      <c r="B37" s="127" t="n">
        <f aca="false">SUM(C37:D37)</f>
        <v>7</v>
      </c>
      <c r="C37" s="200" t="s">
        <v>22</v>
      </c>
      <c r="D37" s="200" t="n">
        <f aca="false">SUM(G37,J37,M37,P37,S37,'11-2'!C37,'11-2'!F37,'11-2'!I37,'11-2'!L37,'11-2'!O37)</f>
        <v>7</v>
      </c>
      <c r="E37" s="127" t="n">
        <f aca="false">SUM(F37:G37)</f>
        <v>1</v>
      </c>
      <c r="F37" s="200" t="s">
        <v>22</v>
      </c>
      <c r="G37" s="200" t="n">
        <v>1</v>
      </c>
      <c r="H37" s="200" t="s">
        <v>22</v>
      </c>
      <c r="I37" s="200" t="s">
        <v>22</v>
      </c>
      <c r="J37" s="200" t="s">
        <v>22</v>
      </c>
      <c r="K37" s="304" t="n">
        <f aca="false">SUM(L37:M37)</f>
        <v>2</v>
      </c>
      <c r="L37" s="200" t="s">
        <v>22</v>
      </c>
      <c r="M37" s="200" t="n">
        <v>2</v>
      </c>
      <c r="N37" s="200" t="s">
        <v>22</v>
      </c>
      <c r="O37" s="200" t="s">
        <v>22</v>
      </c>
      <c r="P37" s="200" t="s">
        <v>22</v>
      </c>
      <c r="Q37" s="200" t="s">
        <v>22</v>
      </c>
      <c r="R37" s="200" t="s">
        <v>22</v>
      </c>
      <c r="S37" s="200" t="s">
        <v>22</v>
      </c>
      <c r="T37" s="115"/>
    </row>
    <row r="38" s="110" customFormat="true" ht="22.5" hidden="false" customHeight="true" outlineLevel="0" collapsed="false">
      <c r="A38" s="242" t="s">
        <v>60</v>
      </c>
      <c r="B38" s="127" t="n">
        <f aca="false">SUM(C38:D38)</f>
        <v>18</v>
      </c>
      <c r="C38" s="200" t="n">
        <f aca="false">SUM(F38,I38,L38,O38,R38,'11-2'!B38,'11-2'!E38,'11-2'!H38,'11-2'!K38,'11-2'!N38)</f>
        <v>3</v>
      </c>
      <c r="D38" s="200" t="n">
        <f aca="false">SUM(G38,J38,M38,P38,S38,'11-2'!C38,'11-2'!F38,'11-2'!I38,'11-2'!L38,'11-2'!O38)</f>
        <v>15</v>
      </c>
      <c r="E38" s="127" t="n">
        <f aca="false">SUM(F38:G38)</f>
        <v>6</v>
      </c>
      <c r="F38" s="200" t="n">
        <v>1</v>
      </c>
      <c r="G38" s="200" t="n">
        <v>5</v>
      </c>
      <c r="H38" s="200" t="n">
        <f aca="false">SUM(I38:J38)</f>
        <v>1</v>
      </c>
      <c r="I38" s="200" t="s">
        <v>22</v>
      </c>
      <c r="J38" s="200" t="n">
        <v>1</v>
      </c>
      <c r="K38" s="304" t="n">
        <f aca="false">SUM(L38:M38)</f>
        <v>4</v>
      </c>
      <c r="L38" s="200" t="n">
        <v>2</v>
      </c>
      <c r="M38" s="200" t="n">
        <v>2</v>
      </c>
      <c r="N38" s="200" t="s">
        <v>22</v>
      </c>
      <c r="O38" s="200" t="s">
        <v>22</v>
      </c>
      <c r="P38" s="200" t="s">
        <v>22</v>
      </c>
      <c r="Q38" s="200" t="s">
        <v>22</v>
      </c>
      <c r="R38" s="200" t="s">
        <v>22</v>
      </c>
      <c r="S38" s="200" t="s">
        <v>22</v>
      </c>
      <c r="T38" s="115"/>
    </row>
    <row r="39" s="110" customFormat="true" ht="22.5" hidden="false" customHeight="true" outlineLevel="0" collapsed="false">
      <c r="A39" s="243" t="s">
        <v>61</v>
      </c>
      <c r="B39" s="127" t="n">
        <f aca="false">SUM(C39:D39)</f>
        <v>7</v>
      </c>
      <c r="C39" s="200" t="s">
        <v>22</v>
      </c>
      <c r="D39" s="200" t="n">
        <f aca="false">SUM(G39,J39,M39,P39,S39,'11-2'!C39,'11-2'!F39,'11-2'!I39,'11-2'!L39,'11-2'!O39)</f>
        <v>7</v>
      </c>
      <c r="E39" s="127" t="n">
        <f aca="false">SUM(F39:G39)</f>
        <v>3</v>
      </c>
      <c r="F39" s="200" t="s">
        <v>22</v>
      </c>
      <c r="G39" s="200" t="n">
        <v>3</v>
      </c>
      <c r="H39" s="200" t="n">
        <f aca="false">SUM(I39:J39)</f>
        <v>1</v>
      </c>
      <c r="I39" s="200" t="s">
        <v>22</v>
      </c>
      <c r="J39" s="200" t="n">
        <v>1</v>
      </c>
      <c r="K39" s="304" t="s">
        <v>22</v>
      </c>
      <c r="L39" s="200" t="s">
        <v>22</v>
      </c>
      <c r="M39" s="200" t="s">
        <v>22</v>
      </c>
      <c r="N39" s="200" t="s">
        <v>22</v>
      </c>
      <c r="O39" s="200" t="s">
        <v>22</v>
      </c>
      <c r="P39" s="200" t="s">
        <v>22</v>
      </c>
      <c r="Q39" s="200" t="s">
        <v>22</v>
      </c>
      <c r="R39" s="200" t="s">
        <v>22</v>
      </c>
      <c r="S39" s="200" t="s">
        <v>22</v>
      </c>
      <c r="T39" s="115"/>
    </row>
    <row r="40" s="110" customFormat="true" ht="22.5" hidden="false" customHeight="true" outlineLevel="0" collapsed="false">
      <c r="A40" s="244" t="s">
        <v>62</v>
      </c>
      <c r="B40" s="163" t="n">
        <f aca="false">SUM(C40:D40)</f>
        <v>34</v>
      </c>
      <c r="C40" s="206" t="n">
        <f aca="false">SUM(F40,I40,L40,O40,R40,'11-2'!B40,'11-2'!E40,'11-2'!H40,'11-2'!K40,'11-2'!N40)</f>
        <v>1</v>
      </c>
      <c r="D40" s="207" t="n">
        <f aca="false">SUM(G40,J40,M40,P40,S40,'11-2'!C40,'11-2'!F40,'11-2'!I40,'11-2'!L40,'11-2'!O40)</f>
        <v>33</v>
      </c>
      <c r="E40" s="163" t="n">
        <f aca="false">SUM(F40:G40)</f>
        <v>12</v>
      </c>
      <c r="F40" s="207" t="n">
        <v>1</v>
      </c>
      <c r="G40" s="207" t="n">
        <v>11</v>
      </c>
      <c r="H40" s="207" t="n">
        <f aca="false">SUM(I40:J40)</f>
        <v>2</v>
      </c>
      <c r="I40" s="207" t="s">
        <v>22</v>
      </c>
      <c r="J40" s="207" t="n">
        <v>2</v>
      </c>
      <c r="K40" s="308" t="n">
        <f aca="false">SUM(L40:M40)</f>
        <v>3</v>
      </c>
      <c r="L40" s="207" t="s">
        <v>22</v>
      </c>
      <c r="M40" s="207" t="n">
        <v>3</v>
      </c>
      <c r="N40" s="207" t="s">
        <v>22</v>
      </c>
      <c r="O40" s="207" t="s">
        <v>22</v>
      </c>
      <c r="P40" s="207" t="s">
        <v>22</v>
      </c>
      <c r="Q40" s="207" t="s">
        <v>22</v>
      </c>
      <c r="R40" s="207" t="s">
        <v>22</v>
      </c>
      <c r="S40" s="207" t="s">
        <v>22</v>
      </c>
      <c r="T40" s="115"/>
    </row>
  </sheetData>
  <mergeCells count="8">
    <mergeCell ref="A4:A6"/>
    <mergeCell ref="B4:D5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40277777777778" right="0.669444444444445" top="0.984027777777778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7"/>
    <col collapsed="false" customWidth="true" hidden="false" outlineLevel="0" max="3" min="3" style="1" width="6.7"/>
    <col collapsed="false" customWidth="true" hidden="false" outlineLevel="0" max="6" min="4" style="1" width="5.42"/>
    <col collapsed="false" customWidth="true" hidden="false" outlineLevel="0" max="9" min="7" style="1" width="6.7"/>
    <col collapsed="false" customWidth="true" hidden="false" outlineLevel="0" max="12" min="10" style="1" width="4.99"/>
    <col collapsed="false" customWidth="true" hidden="false" outlineLevel="0" max="15" min="13" style="1" width="5.28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34" t="s">
        <v>197</v>
      </c>
      <c r="B3" s="6"/>
      <c r="C3" s="6"/>
      <c r="D3" s="6" t="s">
        <v>22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69"/>
    </row>
    <row r="4" s="110" customFormat="true" ht="20.25" hidden="false" customHeight="true" outlineLevel="0" collapsed="false">
      <c r="A4" s="336" t="s">
        <v>227</v>
      </c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10" t="s">
        <v>166</v>
      </c>
    </row>
    <row r="5" s="110" customFormat="true" ht="20.25" hidden="false" customHeight="true" outlineLevel="0" collapsed="false">
      <c r="A5" s="355" t="s">
        <v>228</v>
      </c>
      <c r="B5" s="355"/>
      <c r="C5" s="355"/>
      <c r="D5" s="356" t="s">
        <v>222</v>
      </c>
      <c r="E5" s="356"/>
      <c r="F5" s="356"/>
      <c r="G5" s="355" t="s">
        <v>229</v>
      </c>
      <c r="H5" s="355"/>
      <c r="I5" s="355"/>
      <c r="J5" s="356" t="s">
        <v>230</v>
      </c>
      <c r="K5" s="356"/>
      <c r="L5" s="356"/>
      <c r="M5" s="357" t="s">
        <v>231</v>
      </c>
      <c r="N5" s="357"/>
      <c r="O5" s="357"/>
      <c r="P5" s="310"/>
    </row>
    <row r="6" s="110" customFormat="true" ht="20.25" hidden="false" customHeight="true" outlineLevel="0" collapsed="false">
      <c r="A6" s="216" t="s">
        <v>8</v>
      </c>
      <c r="B6" s="285" t="s">
        <v>14</v>
      </c>
      <c r="C6" s="285" t="s">
        <v>15</v>
      </c>
      <c r="D6" s="286" t="s">
        <v>8</v>
      </c>
      <c r="E6" s="285" t="s">
        <v>14</v>
      </c>
      <c r="F6" s="287" t="s">
        <v>15</v>
      </c>
      <c r="G6" s="216" t="s">
        <v>8</v>
      </c>
      <c r="H6" s="285" t="s">
        <v>14</v>
      </c>
      <c r="I6" s="285" t="s">
        <v>15</v>
      </c>
      <c r="J6" s="286" t="s">
        <v>8</v>
      </c>
      <c r="K6" s="285" t="s">
        <v>14</v>
      </c>
      <c r="L6" s="287" t="s">
        <v>15</v>
      </c>
      <c r="M6" s="216" t="s">
        <v>8</v>
      </c>
      <c r="N6" s="285" t="s">
        <v>14</v>
      </c>
      <c r="O6" s="343" t="s">
        <v>15</v>
      </c>
      <c r="P6" s="310"/>
    </row>
    <row r="7" s="110" customFormat="true" ht="21" hidden="false" customHeight="true" outlineLevel="0" collapsed="false">
      <c r="A7" s="141" t="n">
        <v>1</v>
      </c>
      <c r="B7" s="189" t="s">
        <v>22</v>
      </c>
      <c r="C7" s="189" t="n">
        <v>1</v>
      </c>
      <c r="D7" s="299" t="n">
        <v>3</v>
      </c>
      <c r="E7" s="189" t="s">
        <v>22</v>
      </c>
      <c r="F7" s="140" t="n">
        <v>3</v>
      </c>
      <c r="G7" s="141" t="n">
        <v>305</v>
      </c>
      <c r="H7" s="189" t="s">
        <v>22</v>
      </c>
      <c r="I7" s="189" t="n">
        <v>305</v>
      </c>
      <c r="J7" s="299" t="n">
        <v>187</v>
      </c>
      <c r="K7" s="189" t="n">
        <v>84</v>
      </c>
      <c r="L7" s="140" t="n">
        <v>103</v>
      </c>
      <c r="M7" s="141" t="n">
        <v>3</v>
      </c>
      <c r="N7" s="189" t="s">
        <v>22</v>
      </c>
      <c r="O7" s="298" t="n">
        <v>3</v>
      </c>
      <c r="P7" s="314" t="s">
        <v>19</v>
      </c>
    </row>
    <row r="8" s="110" customFormat="true" ht="21" hidden="false" customHeight="true" outlineLevel="0" collapsed="false">
      <c r="A8" s="228" t="n">
        <f aca="false">SUM(A9:A11)</f>
        <v>1</v>
      </c>
      <c r="B8" s="187" t="s">
        <v>22</v>
      </c>
      <c r="C8" s="187" t="n">
        <f aca="false">SUM(C9:C11)</f>
        <v>1</v>
      </c>
      <c r="D8" s="328" t="n">
        <f aca="false">SUM(D9:D11)</f>
        <v>3</v>
      </c>
      <c r="E8" s="187" t="s">
        <v>22</v>
      </c>
      <c r="F8" s="329" t="n">
        <f aca="false">SUM(F9:F11)</f>
        <v>3</v>
      </c>
      <c r="G8" s="228" t="n">
        <f aca="false">SUM(G9:G11)</f>
        <v>289</v>
      </c>
      <c r="H8" s="187" t="s">
        <v>22</v>
      </c>
      <c r="I8" s="187" t="n">
        <f aca="false">SUM(I9:I11)</f>
        <v>289</v>
      </c>
      <c r="J8" s="328" t="n">
        <f aca="false">SUM(J9:J11)</f>
        <v>183</v>
      </c>
      <c r="K8" s="187" t="n">
        <f aca="false">SUM(K9:K11)</f>
        <v>81</v>
      </c>
      <c r="L8" s="329" t="n">
        <f aca="false">SUM(L9:L11)</f>
        <v>102</v>
      </c>
      <c r="M8" s="228" t="n">
        <f aca="false">SUM(M9:M11)</f>
        <v>8</v>
      </c>
      <c r="N8" s="187" t="s">
        <v>22</v>
      </c>
      <c r="O8" s="344" t="n">
        <f aca="false">SUM(O9:O11)</f>
        <v>8</v>
      </c>
      <c r="P8" s="316" t="s">
        <v>20</v>
      </c>
    </row>
    <row r="9" s="110" customFormat="true" ht="21" hidden="false" customHeight="true" outlineLevel="0" collapsed="false">
      <c r="A9" s="141" t="s">
        <v>22</v>
      </c>
      <c r="B9" s="189" t="s">
        <v>22</v>
      </c>
      <c r="C9" s="189" t="s">
        <v>22</v>
      </c>
      <c r="D9" s="299" t="n">
        <v>1</v>
      </c>
      <c r="E9" s="189" t="s">
        <v>22</v>
      </c>
      <c r="F9" s="140" t="n">
        <v>1</v>
      </c>
      <c r="G9" s="141" t="n">
        <v>3</v>
      </c>
      <c r="H9" s="189" t="s">
        <v>22</v>
      </c>
      <c r="I9" s="189" t="n">
        <v>3</v>
      </c>
      <c r="J9" s="299" t="n">
        <v>1</v>
      </c>
      <c r="K9" s="189" t="n">
        <v>1</v>
      </c>
      <c r="L9" s="140" t="s">
        <v>22</v>
      </c>
      <c r="M9" s="141" t="s">
        <v>22</v>
      </c>
      <c r="N9" s="189" t="s">
        <v>22</v>
      </c>
      <c r="O9" s="298" t="s">
        <v>22</v>
      </c>
      <c r="P9" s="317" t="s">
        <v>21</v>
      </c>
    </row>
    <row r="10" s="110" customFormat="true" ht="21" hidden="false" customHeight="true" outlineLevel="0" collapsed="false">
      <c r="A10" s="141" t="n">
        <f aca="false">SUM(A13:A40)</f>
        <v>1</v>
      </c>
      <c r="B10" s="189" t="s">
        <v>22</v>
      </c>
      <c r="C10" s="189" t="n">
        <f aca="false">SUM(C13:C40)</f>
        <v>1</v>
      </c>
      <c r="D10" s="299" t="n">
        <f aca="false">SUM(D13:D40)</f>
        <v>2</v>
      </c>
      <c r="E10" s="189" t="s">
        <v>22</v>
      </c>
      <c r="F10" s="140" t="n">
        <f aca="false">SUM(F13:F40)</f>
        <v>2</v>
      </c>
      <c r="G10" s="141" t="n">
        <f aca="false">SUM(G13:G40)</f>
        <v>286</v>
      </c>
      <c r="H10" s="189" t="s">
        <v>22</v>
      </c>
      <c r="I10" s="189" t="n">
        <f aca="false">SUM(I13:I40)</f>
        <v>286</v>
      </c>
      <c r="J10" s="299" t="n">
        <f aca="false">SUM(J13:J40)</f>
        <v>182</v>
      </c>
      <c r="K10" s="189" t="n">
        <f aca="false">SUM(K13:K40)</f>
        <v>80</v>
      </c>
      <c r="L10" s="140" t="n">
        <f aca="false">SUM(L13:L40)</f>
        <v>102</v>
      </c>
      <c r="M10" s="189" t="n">
        <f aca="false">SUM(M13:M40)</f>
        <v>6</v>
      </c>
      <c r="N10" s="139" t="s">
        <v>22</v>
      </c>
      <c r="O10" s="358" t="n">
        <f aca="false">SUM(O13:O40)</f>
        <v>6</v>
      </c>
      <c r="P10" s="317" t="s">
        <v>23</v>
      </c>
    </row>
    <row r="11" s="110" customFormat="true" ht="21" hidden="false" customHeight="true" outlineLevel="0" collapsed="false">
      <c r="A11" s="233" t="s">
        <v>22</v>
      </c>
      <c r="B11" s="192" t="s">
        <v>22</v>
      </c>
      <c r="C11" s="192" t="s">
        <v>22</v>
      </c>
      <c r="D11" s="300" t="s">
        <v>22</v>
      </c>
      <c r="E11" s="192" t="s">
        <v>22</v>
      </c>
      <c r="F11" s="301" t="s">
        <v>22</v>
      </c>
      <c r="G11" s="233" t="s">
        <v>22</v>
      </c>
      <c r="H11" s="192" t="s">
        <v>22</v>
      </c>
      <c r="I11" s="192" t="s">
        <v>22</v>
      </c>
      <c r="J11" s="300" t="s">
        <v>22</v>
      </c>
      <c r="K11" s="192" t="s">
        <v>22</v>
      </c>
      <c r="L11" s="301" t="s">
        <v>22</v>
      </c>
      <c r="M11" s="233" t="n">
        <f aca="false">SUM(N11:O11)</f>
        <v>2</v>
      </c>
      <c r="N11" s="192" t="s">
        <v>22</v>
      </c>
      <c r="O11" s="340" t="n">
        <v>2</v>
      </c>
      <c r="P11" s="319" t="s">
        <v>24</v>
      </c>
    </row>
    <row r="12" s="110" customFormat="true" ht="15" hidden="false" customHeight="true" outlineLevel="0" collapsed="false">
      <c r="A12" s="141"/>
      <c r="B12" s="189"/>
      <c r="C12" s="236"/>
      <c r="D12" s="299"/>
      <c r="E12" s="189"/>
      <c r="F12" s="140"/>
      <c r="G12" s="141"/>
      <c r="H12" s="189"/>
      <c r="I12" s="189"/>
      <c r="J12" s="299"/>
      <c r="K12" s="189"/>
      <c r="L12" s="140"/>
      <c r="M12" s="141"/>
      <c r="N12" s="189"/>
      <c r="O12" s="298"/>
      <c r="P12" s="320" t="s">
        <v>147</v>
      </c>
    </row>
    <row r="13" s="110" customFormat="true" ht="22.5" hidden="false" customHeight="true" outlineLevel="0" collapsed="false">
      <c r="A13" s="141" t="s">
        <v>22</v>
      </c>
      <c r="B13" s="189" t="s">
        <v>22</v>
      </c>
      <c r="C13" s="189" t="s">
        <v>22</v>
      </c>
      <c r="D13" s="299" t="s">
        <v>22</v>
      </c>
      <c r="E13" s="189" t="s">
        <v>22</v>
      </c>
      <c r="F13" s="140" t="s">
        <v>22</v>
      </c>
      <c r="G13" s="141" t="n">
        <f aca="false">SUM(H13:I13)</f>
        <v>67</v>
      </c>
      <c r="H13" s="189" t="s">
        <v>22</v>
      </c>
      <c r="I13" s="189" t="n">
        <v>67</v>
      </c>
      <c r="J13" s="299" t="n">
        <f aca="false">SUM(K13:L13)</f>
        <v>40</v>
      </c>
      <c r="K13" s="189" t="n">
        <v>40</v>
      </c>
      <c r="L13" s="140" t="s">
        <v>22</v>
      </c>
      <c r="M13" s="141" t="s">
        <v>22</v>
      </c>
      <c r="N13" s="189" t="s">
        <v>22</v>
      </c>
      <c r="O13" s="298" t="s">
        <v>22</v>
      </c>
      <c r="P13" s="321" t="s">
        <v>26</v>
      </c>
    </row>
    <row r="14" s="110" customFormat="true" ht="22.5" hidden="false" customHeight="true" outlineLevel="0" collapsed="false">
      <c r="A14" s="129" t="s">
        <v>22</v>
      </c>
      <c r="B14" s="200" t="s">
        <v>22</v>
      </c>
      <c r="C14" s="200" t="s">
        <v>22</v>
      </c>
      <c r="D14" s="304" t="s">
        <v>22</v>
      </c>
      <c r="E14" s="200" t="s">
        <v>22</v>
      </c>
      <c r="F14" s="305" t="s">
        <v>22</v>
      </c>
      <c r="G14" s="129" t="n">
        <f aca="false">SUM(H14:I14)</f>
        <v>23</v>
      </c>
      <c r="H14" s="200" t="s">
        <v>22</v>
      </c>
      <c r="I14" s="200" t="n">
        <v>23</v>
      </c>
      <c r="J14" s="304" t="n">
        <f aca="false">SUM(K14:L14)</f>
        <v>17</v>
      </c>
      <c r="K14" s="200" t="n">
        <v>8</v>
      </c>
      <c r="L14" s="305" t="n">
        <v>9</v>
      </c>
      <c r="M14" s="129" t="s">
        <v>22</v>
      </c>
      <c r="N14" s="200" t="s">
        <v>22</v>
      </c>
      <c r="O14" s="332" t="s">
        <v>22</v>
      </c>
      <c r="P14" s="322" t="s">
        <v>27</v>
      </c>
    </row>
    <row r="15" s="110" customFormat="true" ht="22.5" hidden="false" customHeight="true" outlineLevel="0" collapsed="false">
      <c r="A15" s="129" t="s">
        <v>22</v>
      </c>
      <c r="B15" s="200" t="s">
        <v>22</v>
      </c>
      <c r="C15" s="200" t="s">
        <v>22</v>
      </c>
      <c r="D15" s="304" t="s">
        <v>22</v>
      </c>
      <c r="E15" s="200" t="s">
        <v>22</v>
      </c>
      <c r="F15" s="305" t="s">
        <v>22</v>
      </c>
      <c r="G15" s="129" t="n">
        <f aca="false">SUM(H15:I15)</f>
        <v>40</v>
      </c>
      <c r="H15" s="200" t="s">
        <v>22</v>
      </c>
      <c r="I15" s="200" t="n">
        <v>40</v>
      </c>
      <c r="J15" s="304" t="n">
        <f aca="false">SUM(K15:L15)</f>
        <v>8</v>
      </c>
      <c r="K15" s="200" t="n">
        <v>6</v>
      </c>
      <c r="L15" s="305" t="n">
        <v>2</v>
      </c>
      <c r="M15" s="129" t="s">
        <v>22</v>
      </c>
      <c r="N15" s="200" t="s">
        <v>22</v>
      </c>
      <c r="O15" s="332" t="s">
        <v>22</v>
      </c>
      <c r="P15" s="322" t="s">
        <v>28</v>
      </c>
    </row>
    <row r="16" s="110" customFormat="true" ht="22.5" hidden="false" customHeight="true" outlineLevel="0" collapsed="false">
      <c r="A16" s="129" t="s">
        <v>22</v>
      </c>
      <c r="B16" s="200" t="s">
        <v>22</v>
      </c>
      <c r="C16" s="200" t="s">
        <v>22</v>
      </c>
      <c r="D16" s="304" t="s">
        <v>22</v>
      </c>
      <c r="E16" s="200" t="s">
        <v>22</v>
      </c>
      <c r="F16" s="305" t="s">
        <v>22</v>
      </c>
      <c r="G16" s="129" t="n">
        <f aca="false">SUM(H16:I16)</f>
        <v>24</v>
      </c>
      <c r="H16" s="200" t="s">
        <v>22</v>
      </c>
      <c r="I16" s="200" t="n">
        <v>24</v>
      </c>
      <c r="J16" s="304" t="s">
        <v>22</v>
      </c>
      <c r="K16" s="200" t="s">
        <v>22</v>
      </c>
      <c r="L16" s="305" t="s">
        <v>22</v>
      </c>
      <c r="M16" s="129" t="s">
        <v>22</v>
      </c>
      <c r="N16" s="200" t="s">
        <v>22</v>
      </c>
      <c r="O16" s="332" t="s">
        <v>22</v>
      </c>
      <c r="P16" s="322" t="s">
        <v>29</v>
      </c>
    </row>
    <row r="17" s="110" customFormat="true" ht="22.5" hidden="false" customHeight="true" outlineLevel="0" collapsed="false">
      <c r="A17" s="129" t="s">
        <v>22</v>
      </c>
      <c r="B17" s="200" t="s">
        <v>22</v>
      </c>
      <c r="C17" s="200" t="s">
        <v>22</v>
      </c>
      <c r="D17" s="304" t="s">
        <v>22</v>
      </c>
      <c r="E17" s="200" t="s">
        <v>22</v>
      </c>
      <c r="F17" s="305" t="s">
        <v>22</v>
      </c>
      <c r="G17" s="129" t="n">
        <f aca="false">SUM(H17:I17)</f>
        <v>16</v>
      </c>
      <c r="H17" s="200" t="s">
        <v>22</v>
      </c>
      <c r="I17" s="200" t="n">
        <v>16</v>
      </c>
      <c r="J17" s="304" t="n">
        <f aca="false">SUM(K17:L17)</f>
        <v>8</v>
      </c>
      <c r="K17" s="200" t="n">
        <v>8</v>
      </c>
      <c r="L17" s="305" t="s">
        <v>22</v>
      </c>
      <c r="M17" s="129" t="s">
        <v>22</v>
      </c>
      <c r="N17" s="200" t="s">
        <v>22</v>
      </c>
      <c r="O17" s="332" t="s">
        <v>22</v>
      </c>
      <c r="P17" s="322" t="s">
        <v>30</v>
      </c>
    </row>
    <row r="18" s="110" customFormat="true" ht="22.5" hidden="false" customHeight="true" outlineLevel="0" collapsed="false">
      <c r="A18" s="129" t="s">
        <v>22</v>
      </c>
      <c r="B18" s="200" t="s">
        <v>22</v>
      </c>
      <c r="C18" s="200" t="s">
        <v>22</v>
      </c>
      <c r="D18" s="304" t="s">
        <v>22</v>
      </c>
      <c r="E18" s="200" t="s">
        <v>22</v>
      </c>
      <c r="F18" s="305" t="s">
        <v>22</v>
      </c>
      <c r="G18" s="129" t="n">
        <f aca="false">SUM(H18:I18)</f>
        <v>20</v>
      </c>
      <c r="H18" s="200" t="s">
        <v>22</v>
      </c>
      <c r="I18" s="200" t="n">
        <v>20</v>
      </c>
      <c r="J18" s="304" t="n">
        <f aca="false">SUM(K18:L18)</f>
        <v>9</v>
      </c>
      <c r="K18" s="200" t="n">
        <v>1</v>
      </c>
      <c r="L18" s="305" t="n">
        <v>8</v>
      </c>
      <c r="M18" s="129" t="s">
        <v>22</v>
      </c>
      <c r="N18" s="200" t="s">
        <v>22</v>
      </c>
      <c r="O18" s="332" t="s">
        <v>22</v>
      </c>
      <c r="P18" s="322" t="s">
        <v>31</v>
      </c>
    </row>
    <row r="19" s="110" customFormat="true" ht="22.5" hidden="false" customHeight="true" outlineLevel="0" collapsed="false">
      <c r="A19" s="129" t="s">
        <v>22</v>
      </c>
      <c r="B19" s="200" t="s">
        <v>22</v>
      </c>
      <c r="C19" s="200" t="s">
        <v>22</v>
      </c>
      <c r="D19" s="304" t="s">
        <v>22</v>
      </c>
      <c r="E19" s="200" t="s">
        <v>22</v>
      </c>
      <c r="F19" s="305" t="s">
        <v>22</v>
      </c>
      <c r="G19" s="129" t="n">
        <f aca="false">SUM(H19:I19)</f>
        <v>15</v>
      </c>
      <c r="H19" s="200" t="s">
        <v>22</v>
      </c>
      <c r="I19" s="200" t="n">
        <v>15</v>
      </c>
      <c r="J19" s="304" t="n">
        <f aca="false">SUM(K19:L19)</f>
        <v>12</v>
      </c>
      <c r="K19" s="200" t="n">
        <v>8</v>
      </c>
      <c r="L19" s="305" t="n">
        <v>4</v>
      </c>
      <c r="M19" s="129" t="s">
        <v>22</v>
      </c>
      <c r="N19" s="200" t="s">
        <v>22</v>
      </c>
      <c r="O19" s="332" t="s">
        <v>22</v>
      </c>
      <c r="P19" s="322" t="s">
        <v>32</v>
      </c>
    </row>
    <row r="20" s="110" customFormat="true" ht="22.5" hidden="false" customHeight="true" outlineLevel="0" collapsed="false">
      <c r="A20" s="129" t="s">
        <v>22</v>
      </c>
      <c r="B20" s="200" t="s">
        <v>22</v>
      </c>
      <c r="C20" s="200" t="s">
        <v>22</v>
      </c>
      <c r="D20" s="304" t="s">
        <v>22</v>
      </c>
      <c r="E20" s="200" t="s">
        <v>22</v>
      </c>
      <c r="F20" s="305" t="s">
        <v>22</v>
      </c>
      <c r="G20" s="129" t="n">
        <f aca="false">SUM(H20:I20)</f>
        <v>12</v>
      </c>
      <c r="H20" s="200" t="s">
        <v>22</v>
      </c>
      <c r="I20" s="200" t="n">
        <v>12</v>
      </c>
      <c r="J20" s="304" t="n">
        <f aca="false">SUM(K20:L20)</f>
        <v>12</v>
      </c>
      <c r="K20" s="200" t="n">
        <v>4</v>
      </c>
      <c r="L20" s="305" t="n">
        <v>8</v>
      </c>
      <c r="M20" s="129" t="s">
        <v>22</v>
      </c>
      <c r="N20" s="200" t="s">
        <v>22</v>
      </c>
      <c r="O20" s="332" t="s">
        <v>22</v>
      </c>
      <c r="P20" s="322" t="s">
        <v>33</v>
      </c>
    </row>
    <row r="21" s="110" customFormat="true" ht="22.5" hidden="false" customHeight="true" outlineLevel="0" collapsed="false">
      <c r="A21" s="129" t="s">
        <v>22</v>
      </c>
      <c r="B21" s="200" t="s">
        <v>22</v>
      </c>
      <c r="C21" s="200" t="s">
        <v>22</v>
      </c>
      <c r="D21" s="304" t="s">
        <v>22</v>
      </c>
      <c r="E21" s="200" t="s">
        <v>22</v>
      </c>
      <c r="F21" s="305" t="s">
        <v>22</v>
      </c>
      <c r="G21" s="129" t="s">
        <v>22</v>
      </c>
      <c r="H21" s="200" t="s">
        <v>22</v>
      </c>
      <c r="I21" s="200" t="s">
        <v>22</v>
      </c>
      <c r="J21" s="304" t="n">
        <f aca="false">SUM(K21:L21)</f>
        <v>3</v>
      </c>
      <c r="K21" s="200" t="s">
        <v>22</v>
      </c>
      <c r="L21" s="305" t="n">
        <v>3</v>
      </c>
      <c r="M21" s="129" t="s">
        <v>22</v>
      </c>
      <c r="N21" s="200" t="s">
        <v>22</v>
      </c>
      <c r="O21" s="332" t="s">
        <v>22</v>
      </c>
      <c r="P21" s="322" t="s">
        <v>36</v>
      </c>
    </row>
    <row r="22" s="110" customFormat="true" ht="22.5" hidden="false" customHeight="true" outlineLevel="0" collapsed="false">
      <c r="A22" s="129" t="s">
        <v>22</v>
      </c>
      <c r="B22" s="200" t="s">
        <v>22</v>
      </c>
      <c r="C22" s="200" t="s">
        <v>22</v>
      </c>
      <c r="D22" s="304" t="s">
        <v>22</v>
      </c>
      <c r="E22" s="200" t="s">
        <v>22</v>
      </c>
      <c r="F22" s="305" t="s">
        <v>22</v>
      </c>
      <c r="G22" s="129" t="n">
        <f aca="false">SUM(H22:I22)</f>
        <v>5</v>
      </c>
      <c r="H22" s="200" t="s">
        <v>22</v>
      </c>
      <c r="I22" s="200" t="n">
        <v>5</v>
      </c>
      <c r="J22" s="304" t="n">
        <f aca="false">SUM(K22:L22)</f>
        <v>3</v>
      </c>
      <c r="K22" s="200" t="n">
        <v>2</v>
      </c>
      <c r="L22" s="305" t="n">
        <v>1</v>
      </c>
      <c r="M22" s="129" t="s">
        <v>22</v>
      </c>
      <c r="N22" s="200" t="s">
        <v>22</v>
      </c>
      <c r="O22" s="332" t="s">
        <v>22</v>
      </c>
      <c r="P22" s="322" t="s">
        <v>37</v>
      </c>
    </row>
    <row r="23" s="110" customFormat="true" ht="22.5" hidden="false" customHeight="true" outlineLevel="0" collapsed="false">
      <c r="A23" s="129" t="s">
        <v>22</v>
      </c>
      <c r="B23" s="200" t="s">
        <v>22</v>
      </c>
      <c r="C23" s="200" t="s">
        <v>22</v>
      </c>
      <c r="D23" s="304" t="s">
        <v>22</v>
      </c>
      <c r="E23" s="200" t="s">
        <v>22</v>
      </c>
      <c r="F23" s="305" t="s">
        <v>22</v>
      </c>
      <c r="G23" s="129" t="n">
        <f aca="false">SUM(H23:I23)</f>
        <v>4</v>
      </c>
      <c r="H23" s="200" t="s">
        <v>22</v>
      </c>
      <c r="I23" s="200" t="n">
        <v>4</v>
      </c>
      <c r="J23" s="304" t="n">
        <f aca="false">SUM(K23:L23)</f>
        <v>2</v>
      </c>
      <c r="K23" s="200" t="s">
        <v>22</v>
      </c>
      <c r="L23" s="305" t="n">
        <v>2</v>
      </c>
      <c r="M23" s="129" t="s">
        <v>22</v>
      </c>
      <c r="N23" s="200" t="s">
        <v>22</v>
      </c>
      <c r="O23" s="332" t="s">
        <v>22</v>
      </c>
      <c r="P23" s="322" t="s">
        <v>38</v>
      </c>
    </row>
    <row r="24" s="110" customFormat="true" ht="22.5" hidden="false" customHeight="true" outlineLevel="0" collapsed="false">
      <c r="A24" s="129" t="s">
        <v>22</v>
      </c>
      <c r="B24" s="200" t="s">
        <v>22</v>
      </c>
      <c r="C24" s="200" t="s">
        <v>22</v>
      </c>
      <c r="D24" s="304" t="s">
        <v>22</v>
      </c>
      <c r="E24" s="200" t="s">
        <v>22</v>
      </c>
      <c r="F24" s="305" t="s">
        <v>22</v>
      </c>
      <c r="G24" s="129" t="s">
        <v>22</v>
      </c>
      <c r="H24" s="200" t="s">
        <v>22</v>
      </c>
      <c r="I24" s="200" t="s">
        <v>22</v>
      </c>
      <c r="J24" s="304" t="n">
        <f aca="false">SUM(K24:L24)</f>
        <v>1</v>
      </c>
      <c r="K24" s="200" t="n">
        <v>1</v>
      </c>
      <c r="L24" s="305" t="s">
        <v>22</v>
      </c>
      <c r="M24" s="129" t="s">
        <v>22</v>
      </c>
      <c r="N24" s="200" t="s">
        <v>22</v>
      </c>
      <c r="O24" s="332" t="s">
        <v>22</v>
      </c>
      <c r="P24" s="322" t="s">
        <v>39</v>
      </c>
    </row>
    <row r="25" s="110" customFormat="true" ht="22.5" hidden="false" customHeight="true" outlineLevel="0" collapsed="false">
      <c r="A25" s="129" t="s">
        <v>22</v>
      </c>
      <c r="B25" s="200" t="s">
        <v>22</v>
      </c>
      <c r="C25" s="200" t="s">
        <v>22</v>
      </c>
      <c r="D25" s="304" t="s">
        <v>22</v>
      </c>
      <c r="E25" s="200" t="s">
        <v>22</v>
      </c>
      <c r="F25" s="305" t="s">
        <v>22</v>
      </c>
      <c r="G25" s="129" t="s">
        <v>22</v>
      </c>
      <c r="H25" s="200" t="s">
        <v>22</v>
      </c>
      <c r="I25" s="200" t="s">
        <v>22</v>
      </c>
      <c r="J25" s="304" t="n">
        <f aca="false">SUM(K25:L25)</f>
        <v>1</v>
      </c>
      <c r="K25" s="200" t="n">
        <v>1</v>
      </c>
      <c r="L25" s="305" t="s">
        <v>22</v>
      </c>
      <c r="M25" s="129" t="s">
        <v>22</v>
      </c>
      <c r="N25" s="200" t="s">
        <v>22</v>
      </c>
      <c r="O25" s="332" t="s">
        <v>22</v>
      </c>
      <c r="P25" s="322" t="s">
        <v>40</v>
      </c>
    </row>
    <row r="26" s="110" customFormat="true" ht="22.5" hidden="false" customHeight="true" outlineLevel="0" collapsed="false">
      <c r="A26" s="129" t="s">
        <v>22</v>
      </c>
      <c r="B26" s="200" t="s">
        <v>22</v>
      </c>
      <c r="C26" s="200" t="s">
        <v>22</v>
      </c>
      <c r="D26" s="304" t="s">
        <v>22</v>
      </c>
      <c r="E26" s="200" t="s">
        <v>22</v>
      </c>
      <c r="F26" s="305" t="s">
        <v>22</v>
      </c>
      <c r="G26" s="129" t="s">
        <v>22</v>
      </c>
      <c r="H26" s="200" t="s">
        <v>22</v>
      </c>
      <c r="I26" s="200" t="s">
        <v>22</v>
      </c>
      <c r="J26" s="304" t="s">
        <v>22</v>
      </c>
      <c r="K26" s="200" t="s">
        <v>22</v>
      </c>
      <c r="L26" s="305" t="s">
        <v>22</v>
      </c>
      <c r="M26" s="129" t="s">
        <v>22</v>
      </c>
      <c r="N26" s="200" t="s">
        <v>22</v>
      </c>
      <c r="O26" s="332" t="s">
        <v>22</v>
      </c>
      <c r="P26" s="322" t="s">
        <v>41</v>
      </c>
    </row>
    <row r="27" s="110" customFormat="true" ht="22.5" hidden="false" customHeight="true" outlineLevel="0" collapsed="false">
      <c r="A27" s="129" t="s">
        <v>22</v>
      </c>
      <c r="B27" s="200" t="s">
        <v>22</v>
      </c>
      <c r="C27" s="200" t="s">
        <v>22</v>
      </c>
      <c r="D27" s="304" t="n">
        <v>2</v>
      </c>
      <c r="E27" s="200" t="s">
        <v>22</v>
      </c>
      <c r="F27" s="305" t="n">
        <v>2</v>
      </c>
      <c r="G27" s="129" t="n">
        <f aca="false">SUM(H27:I27)</f>
        <v>19</v>
      </c>
      <c r="H27" s="200" t="s">
        <v>22</v>
      </c>
      <c r="I27" s="200" t="n">
        <v>19</v>
      </c>
      <c r="J27" s="304" t="n">
        <f aca="false">SUM(K27:L27)</f>
        <v>7</v>
      </c>
      <c r="K27" s="200" t="s">
        <v>22</v>
      </c>
      <c r="L27" s="305" t="n">
        <v>7</v>
      </c>
      <c r="M27" s="129" t="s">
        <v>22</v>
      </c>
      <c r="N27" s="200" t="s">
        <v>22</v>
      </c>
      <c r="O27" s="332" t="s">
        <v>22</v>
      </c>
      <c r="P27" s="322" t="s">
        <v>42</v>
      </c>
    </row>
    <row r="28" s="110" customFormat="true" ht="22.5" hidden="false" customHeight="true" outlineLevel="0" collapsed="false">
      <c r="A28" s="129" t="s">
        <v>22</v>
      </c>
      <c r="B28" s="200" t="s">
        <v>22</v>
      </c>
      <c r="C28" s="200" t="s">
        <v>22</v>
      </c>
      <c r="D28" s="304" t="s">
        <v>22</v>
      </c>
      <c r="E28" s="200" t="s">
        <v>22</v>
      </c>
      <c r="F28" s="305" t="s">
        <v>22</v>
      </c>
      <c r="G28" s="129" t="s">
        <v>22</v>
      </c>
      <c r="H28" s="200" t="s">
        <v>22</v>
      </c>
      <c r="I28" s="200" t="s">
        <v>22</v>
      </c>
      <c r="J28" s="304" t="n">
        <f aca="false">SUM(K28:L28)</f>
        <v>3</v>
      </c>
      <c r="K28" s="200" t="s">
        <v>22</v>
      </c>
      <c r="L28" s="305" t="n">
        <v>3</v>
      </c>
      <c r="M28" s="129" t="s">
        <v>22</v>
      </c>
      <c r="N28" s="200" t="s">
        <v>22</v>
      </c>
      <c r="O28" s="332" t="s">
        <v>22</v>
      </c>
      <c r="P28" s="322" t="s">
        <v>43</v>
      </c>
    </row>
    <row r="29" s="110" customFormat="true" ht="22.5" hidden="false" customHeight="true" outlineLevel="0" collapsed="false">
      <c r="A29" s="129" t="s">
        <v>22</v>
      </c>
      <c r="B29" s="200" t="s">
        <v>22</v>
      </c>
      <c r="C29" s="200" t="s">
        <v>22</v>
      </c>
      <c r="D29" s="304" t="s">
        <v>22</v>
      </c>
      <c r="E29" s="200" t="s">
        <v>22</v>
      </c>
      <c r="F29" s="305" t="s">
        <v>22</v>
      </c>
      <c r="G29" s="129" t="s">
        <v>22</v>
      </c>
      <c r="H29" s="200" t="s">
        <v>22</v>
      </c>
      <c r="I29" s="200" t="s">
        <v>22</v>
      </c>
      <c r="J29" s="304" t="n">
        <f aca="false">SUM(K29:L29)</f>
        <v>4</v>
      </c>
      <c r="K29" s="200" t="s">
        <v>22</v>
      </c>
      <c r="L29" s="305" t="n">
        <v>4</v>
      </c>
      <c r="M29" s="129" t="s">
        <v>22</v>
      </c>
      <c r="N29" s="200" t="s">
        <v>22</v>
      </c>
      <c r="O29" s="332" t="s">
        <v>22</v>
      </c>
      <c r="P29" s="322" t="s">
        <v>44</v>
      </c>
    </row>
    <row r="30" s="110" customFormat="true" ht="22.5" hidden="false" customHeight="true" outlineLevel="0" collapsed="false">
      <c r="A30" s="129" t="s">
        <v>22</v>
      </c>
      <c r="B30" s="200" t="s">
        <v>22</v>
      </c>
      <c r="C30" s="200" t="s">
        <v>22</v>
      </c>
      <c r="D30" s="304" t="s">
        <v>22</v>
      </c>
      <c r="E30" s="200" t="s">
        <v>22</v>
      </c>
      <c r="F30" s="305" t="s">
        <v>22</v>
      </c>
      <c r="G30" s="129" t="n">
        <f aca="false">SUM(H30:I30)</f>
        <v>4</v>
      </c>
      <c r="H30" s="200" t="s">
        <v>22</v>
      </c>
      <c r="I30" s="200" t="n">
        <v>4</v>
      </c>
      <c r="J30" s="304" t="n">
        <f aca="false">SUM(K30:L30)</f>
        <v>4</v>
      </c>
      <c r="K30" s="200" t="n">
        <v>1</v>
      </c>
      <c r="L30" s="305" t="n">
        <v>3</v>
      </c>
      <c r="M30" s="129" t="s">
        <v>22</v>
      </c>
      <c r="N30" s="200" t="s">
        <v>22</v>
      </c>
      <c r="O30" s="332" t="s">
        <v>22</v>
      </c>
      <c r="P30" s="322" t="s">
        <v>45</v>
      </c>
    </row>
    <row r="31" s="110" customFormat="true" ht="22.5" hidden="false" customHeight="true" outlineLevel="0" collapsed="false">
      <c r="A31" s="129" t="n">
        <f aca="false">SUM(B31:C31)</f>
        <v>1</v>
      </c>
      <c r="B31" s="200" t="s">
        <v>22</v>
      </c>
      <c r="C31" s="200" t="n">
        <v>1</v>
      </c>
      <c r="D31" s="304" t="s">
        <v>22</v>
      </c>
      <c r="E31" s="200" t="s">
        <v>22</v>
      </c>
      <c r="F31" s="305" t="s">
        <v>22</v>
      </c>
      <c r="G31" s="129" t="s">
        <v>22</v>
      </c>
      <c r="H31" s="200" t="s">
        <v>22</v>
      </c>
      <c r="I31" s="200" t="s">
        <v>22</v>
      </c>
      <c r="J31" s="304" t="n">
        <f aca="false">SUM(K31:L31)</f>
        <v>2</v>
      </c>
      <c r="K31" s="200" t="s">
        <v>22</v>
      </c>
      <c r="L31" s="305" t="n">
        <v>2</v>
      </c>
      <c r="M31" s="129" t="s">
        <v>22</v>
      </c>
      <c r="N31" s="200" t="s">
        <v>22</v>
      </c>
      <c r="O31" s="332" t="s">
        <v>22</v>
      </c>
      <c r="P31" s="322" t="s">
        <v>46</v>
      </c>
    </row>
    <row r="32" s="110" customFormat="true" ht="22.5" hidden="false" customHeight="true" outlineLevel="0" collapsed="false">
      <c r="A32" s="129" t="s">
        <v>22</v>
      </c>
      <c r="B32" s="200" t="s">
        <v>22</v>
      </c>
      <c r="C32" s="200" t="s">
        <v>22</v>
      </c>
      <c r="D32" s="304" t="s">
        <v>22</v>
      </c>
      <c r="E32" s="200" t="s">
        <v>22</v>
      </c>
      <c r="F32" s="305" t="s">
        <v>22</v>
      </c>
      <c r="G32" s="129" t="n">
        <f aca="false">SUM(H32:I32)</f>
        <v>10</v>
      </c>
      <c r="H32" s="200" t="s">
        <v>22</v>
      </c>
      <c r="I32" s="200" t="n">
        <v>10</v>
      </c>
      <c r="J32" s="304" t="n">
        <f aca="false">SUM(K32:L32)</f>
        <v>4</v>
      </c>
      <c r="K32" s="200" t="s">
        <v>22</v>
      </c>
      <c r="L32" s="305" t="n">
        <v>4</v>
      </c>
      <c r="M32" s="129" t="s">
        <v>22</v>
      </c>
      <c r="N32" s="200" t="s">
        <v>22</v>
      </c>
      <c r="O32" s="332" t="s">
        <v>22</v>
      </c>
      <c r="P32" s="322" t="s">
        <v>47</v>
      </c>
    </row>
    <row r="33" s="110" customFormat="true" ht="22.5" hidden="false" customHeight="true" outlineLevel="0" collapsed="false">
      <c r="A33" s="129" t="s">
        <v>22</v>
      </c>
      <c r="B33" s="200" t="s">
        <v>22</v>
      </c>
      <c r="C33" s="200" t="s">
        <v>22</v>
      </c>
      <c r="D33" s="304" t="s">
        <v>22</v>
      </c>
      <c r="E33" s="200" t="s">
        <v>22</v>
      </c>
      <c r="F33" s="305" t="s">
        <v>22</v>
      </c>
      <c r="G33" s="129" t="s">
        <v>22</v>
      </c>
      <c r="H33" s="200" t="s">
        <v>22</v>
      </c>
      <c r="I33" s="200" t="s">
        <v>22</v>
      </c>
      <c r="J33" s="304" t="n">
        <f aca="false">SUM(K33:L33)</f>
        <v>8</v>
      </c>
      <c r="K33" s="200" t="s">
        <v>22</v>
      </c>
      <c r="L33" s="305" t="n">
        <v>8</v>
      </c>
      <c r="M33" s="129" t="n">
        <f aca="false">SUM(N33:O33)</f>
        <v>3</v>
      </c>
      <c r="N33" s="200" t="s">
        <v>22</v>
      </c>
      <c r="O33" s="332" t="n">
        <v>3</v>
      </c>
      <c r="P33" s="322" t="s">
        <v>51</v>
      </c>
    </row>
    <row r="34" s="110" customFormat="true" ht="22.5" hidden="false" customHeight="true" outlineLevel="0" collapsed="false">
      <c r="A34" s="129" t="s">
        <v>22</v>
      </c>
      <c r="B34" s="200" t="s">
        <v>22</v>
      </c>
      <c r="C34" s="200" t="s">
        <v>22</v>
      </c>
      <c r="D34" s="304" t="s">
        <v>22</v>
      </c>
      <c r="E34" s="200" t="s">
        <v>22</v>
      </c>
      <c r="F34" s="305" t="s">
        <v>22</v>
      </c>
      <c r="G34" s="129" t="n">
        <f aca="false">SUM(H34:I34)</f>
        <v>1</v>
      </c>
      <c r="H34" s="200" t="s">
        <v>22</v>
      </c>
      <c r="I34" s="200" t="n">
        <v>1</v>
      </c>
      <c r="J34" s="304" t="n">
        <f aca="false">SUM(K34:L34)</f>
        <v>1</v>
      </c>
      <c r="K34" s="200" t="s">
        <v>22</v>
      </c>
      <c r="L34" s="305" t="n">
        <v>1</v>
      </c>
      <c r="M34" s="129" t="s">
        <v>22</v>
      </c>
      <c r="N34" s="200" t="s">
        <v>22</v>
      </c>
      <c r="O34" s="332" t="s">
        <v>22</v>
      </c>
      <c r="P34" s="322" t="s">
        <v>56</v>
      </c>
    </row>
    <row r="35" s="110" customFormat="true" ht="22.5" hidden="false" customHeight="true" outlineLevel="0" collapsed="false">
      <c r="A35" s="129" t="s">
        <v>22</v>
      </c>
      <c r="B35" s="200" t="s">
        <v>22</v>
      </c>
      <c r="C35" s="200" t="s">
        <v>22</v>
      </c>
      <c r="D35" s="304" t="s">
        <v>22</v>
      </c>
      <c r="E35" s="200" t="s">
        <v>22</v>
      </c>
      <c r="F35" s="305" t="s">
        <v>22</v>
      </c>
      <c r="G35" s="129" t="n">
        <f aca="false">SUM(H35:I35)</f>
        <v>8</v>
      </c>
      <c r="H35" s="200" t="s">
        <v>22</v>
      </c>
      <c r="I35" s="200" t="n">
        <v>8</v>
      </c>
      <c r="J35" s="304" t="n">
        <f aca="false">SUM(K35:L35)</f>
        <v>4</v>
      </c>
      <c r="K35" s="200" t="s">
        <v>22</v>
      </c>
      <c r="L35" s="305" t="n">
        <v>4</v>
      </c>
      <c r="M35" s="129" t="s">
        <v>22</v>
      </c>
      <c r="N35" s="200" t="s">
        <v>22</v>
      </c>
      <c r="O35" s="332" t="s">
        <v>22</v>
      </c>
      <c r="P35" s="322" t="s">
        <v>57</v>
      </c>
    </row>
    <row r="36" s="110" customFormat="true" ht="22.5" hidden="false" customHeight="true" outlineLevel="0" collapsed="false">
      <c r="A36" s="129" t="s">
        <v>22</v>
      </c>
      <c r="B36" s="200" t="s">
        <v>22</v>
      </c>
      <c r="C36" s="200" t="s">
        <v>22</v>
      </c>
      <c r="D36" s="304" t="s">
        <v>22</v>
      </c>
      <c r="E36" s="200" t="s">
        <v>22</v>
      </c>
      <c r="F36" s="305" t="s">
        <v>22</v>
      </c>
      <c r="G36" s="129" t="n">
        <f aca="false">SUM(H36:I36)</f>
        <v>10</v>
      </c>
      <c r="H36" s="200" t="s">
        <v>22</v>
      </c>
      <c r="I36" s="200" t="n">
        <v>10</v>
      </c>
      <c r="J36" s="304" t="n">
        <f aca="false">SUM(K36:L36)</f>
        <v>7</v>
      </c>
      <c r="K36" s="200" t="s">
        <v>22</v>
      </c>
      <c r="L36" s="305" t="n">
        <v>7</v>
      </c>
      <c r="M36" s="129" t="n">
        <f aca="false">SUM(N36:O36)</f>
        <v>2</v>
      </c>
      <c r="N36" s="200" t="s">
        <v>22</v>
      </c>
      <c r="O36" s="332" t="n">
        <v>2</v>
      </c>
      <c r="P36" s="322" t="s">
        <v>58</v>
      </c>
    </row>
    <row r="37" s="110" customFormat="true" ht="22.5" hidden="false" customHeight="true" outlineLevel="0" collapsed="false">
      <c r="A37" s="129" t="s">
        <v>22</v>
      </c>
      <c r="B37" s="200" t="s">
        <v>22</v>
      </c>
      <c r="C37" s="200" t="s">
        <v>22</v>
      </c>
      <c r="D37" s="304" t="s">
        <v>22</v>
      </c>
      <c r="E37" s="200" t="s">
        <v>22</v>
      </c>
      <c r="F37" s="305" t="s">
        <v>22</v>
      </c>
      <c r="G37" s="129" t="n">
        <f aca="false">SUM(H37:I37)</f>
        <v>3</v>
      </c>
      <c r="H37" s="200" t="s">
        <v>22</v>
      </c>
      <c r="I37" s="200" t="n">
        <v>3</v>
      </c>
      <c r="J37" s="304" t="n">
        <f aca="false">SUM(K37:L37)</f>
        <v>1</v>
      </c>
      <c r="K37" s="200" t="s">
        <v>22</v>
      </c>
      <c r="L37" s="305" t="n">
        <v>1</v>
      </c>
      <c r="M37" s="129" t="s">
        <v>22</v>
      </c>
      <c r="N37" s="200" t="s">
        <v>22</v>
      </c>
      <c r="O37" s="332" t="s">
        <v>22</v>
      </c>
      <c r="P37" s="322" t="s">
        <v>59</v>
      </c>
    </row>
    <row r="38" s="110" customFormat="true" ht="22.5" hidden="false" customHeight="true" outlineLevel="0" collapsed="false">
      <c r="A38" s="129" t="s">
        <v>22</v>
      </c>
      <c r="B38" s="200" t="s">
        <v>22</v>
      </c>
      <c r="C38" s="200" t="s">
        <v>22</v>
      </c>
      <c r="D38" s="304" t="s">
        <v>22</v>
      </c>
      <c r="E38" s="200" t="s">
        <v>22</v>
      </c>
      <c r="F38" s="305" t="s">
        <v>22</v>
      </c>
      <c r="G38" s="129" t="s">
        <v>22</v>
      </c>
      <c r="H38" s="200" t="s">
        <v>22</v>
      </c>
      <c r="I38" s="200" t="s">
        <v>22</v>
      </c>
      <c r="J38" s="304" t="n">
        <f aca="false">SUM(K38:L38)</f>
        <v>7</v>
      </c>
      <c r="K38" s="200" t="s">
        <v>22</v>
      </c>
      <c r="L38" s="305" t="n">
        <v>7</v>
      </c>
      <c r="M38" s="129" t="s">
        <v>22</v>
      </c>
      <c r="N38" s="200" t="s">
        <v>22</v>
      </c>
      <c r="O38" s="332" t="s">
        <v>22</v>
      </c>
      <c r="P38" s="322" t="s">
        <v>60</v>
      </c>
    </row>
    <row r="39" s="110" customFormat="true" ht="22.5" hidden="false" customHeight="true" outlineLevel="0" collapsed="false">
      <c r="A39" s="129" t="s">
        <v>22</v>
      </c>
      <c r="B39" s="200" t="s">
        <v>22</v>
      </c>
      <c r="C39" s="200" t="s">
        <v>22</v>
      </c>
      <c r="D39" s="304" t="s">
        <v>22</v>
      </c>
      <c r="E39" s="200" t="s">
        <v>22</v>
      </c>
      <c r="F39" s="305" t="s">
        <v>22</v>
      </c>
      <c r="G39" s="129" t="s">
        <v>22</v>
      </c>
      <c r="H39" s="200" t="s">
        <v>22</v>
      </c>
      <c r="I39" s="200" t="s">
        <v>22</v>
      </c>
      <c r="J39" s="304" t="n">
        <f aca="false">SUM(K39:L39)</f>
        <v>3</v>
      </c>
      <c r="K39" s="200" t="s">
        <v>22</v>
      </c>
      <c r="L39" s="305" t="n">
        <v>3</v>
      </c>
      <c r="M39" s="129" t="s">
        <v>22</v>
      </c>
      <c r="N39" s="200" t="s">
        <v>22</v>
      </c>
      <c r="O39" s="332" t="s">
        <v>22</v>
      </c>
      <c r="P39" s="323" t="s">
        <v>61</v>
      </c>
    </row>
    <row r="40" s="110" customFormat="true" ht="22.5" hidden="false" customHeight="true" outlineLevel="0" collapsed="false">
      <c r="A40" s="165" t="s">
        <v>22</v>
      </c>
      <c r="B40" s="207" t="s">
        <v>22</v>
      </c>
      <c r="C40" s="207" t="s">
        <v>22</v>
      </c>
      <c r="D40" s="308" t="s">
        <v>22</v>
      </c>
      <c r="E40" s="207" t="s">
        <v>22</v>
      </c>
      <c r="F40" s="309" t="s">
        <v>22</v>
      </c>
      <c r="G40" s="165" t="n">
        <f aca="false">SUM(H40:I40)</f>
        <v>5</v>
      </c>
      <c r="H40" s="207" t="s">
        <v>22</v>
      </c>
      <c r="I40" s="207" t="n">
        <v>5</v>
      </c>
      <c r="J40" s="308" t="n">
        <f aca="false">SUM(K40:L40)</f>
        <v>11</v>
      </c>
      <c r="K40" s="207" t="s">
        <v>22</v>
      </c>
      <c r="L40" s="309" t="n">
        <v>11</v>
      </c>
      <c r="M40" s="165" t="n">
        <f aca="false">SUM(N40:O40)</f>
        <v>1</v>
      </c>
      <c r="N40" s="207" t="s">
        <v>22</v>
      </c>
      <c r="O40" s="333" t="n">
        <v>1</v>
      </c>
      <c r="P40" s="324" t="s">
        <v>62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809722222222222" right="0.529861111111111" top="0.984722222222222" bottom="0.5" header="0.5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3.7"/>
    <col collapsed="false" customWidth="false" hidden="false" outlineLevel="0" max="257" min="9" style="1" width="8.56"/>
  </cols>
  <sheetData>
    <row r="1" customFormat="false" ht="15" hidden="false" customHeight="true" outlineLevel="0" collapsed="false">
      <c r="A1" s="359"/>
      <c r="B1" s="359"/>
    </row>
    <row r="2" customFormat="false" ht="15" hidden="false" customHeight="true" outlineLevel="0" collapsed="false"/>
    <row r="3" s="110" customFormat="true" ht="19.5" hidden="false" customHeight="true" outlineLevel="0" collapsed="false">
      <c r="A3" s="107" t="s">
        <v>232</v>
      </c>
      <c r="B3" s="108"/>
      <c r="C3" s="108"/>
      <c r="D3" s="108"/>
      <c r="E3" s="108"/>
      <c r="F3" s="108"/>
      <c r="G3" s="108"/>
    </row>
    <row r="4" s="110" customFormat="true" ht="20.25" hidden="false" customHeight="true" outlineLevel="0" collapsed="false">
      <c r="A4" s="171" t="s">
        <v>166</v>
      </c>
      <c r="B4" s="284" t="s">
        <v>233</v>
      </c>
      <c r="C4" s="284"/>
      <c r="D4" s="284"/>
      <c r="E4" s="284"/>
      <c r="F4" s="284"/>
      <c r="G4" s="112" t="s">
        <v>234</v>
      </c>
      <c r="H4" s="115"/>
    </row>
    <row r="5" s="110" customFormat="true" ht="17.25" hidden="false" customHeight="true" outlineLevel="0" collapsed="false">
      <c r="A5" s="171"/>
      <c r="B5" s="122" t="s">
        <v>8</v>
      </c>
      <c r="C5" s="124" t="s">
        <v>235</v>
      </c>
      <c r="D5" s="124" t="s">
        <v>236</v>
      </c>
      <c r="E5" s="124" t="s">
        <v>237</v>
      </c>
      <c r="F5" s="360" t="s">
        <v>238</v>
      </c>
      <c r="G5" s="112"/>
      <c r="H5" s="115"/>
    </row>
    <row r="6" s="110" customFormat="true" ht="17.25" hidden="false" customHeight="true" outlineLevel="0" collapsed="false">
      <c r="A6" s="171"/>
      <c r="B6" s="122"/>
      <c r="C6" s="124"/>
      <c r="D6" s="124"/>
      <c r="E6" s="124"/>
      <c r="F6" s="360"/>
      <c r="G6" s="112"/>
      <c r="H6" s="115"/>
    </row>
    <row r="7" s="110" customFormat="true" ht="20.25" hidden="false" customHeight="true" outlineLevel="0" collapsed="false">
      <c r="A7" s="221" t="s">
        <v>239</v>
      </c>
      <c r="B7" s="137" t="n">
        <v>308</v>
      </c>
      <c r="C7" s="139" t="n">
        <v>117</v>
      </c>
      <c r="D7" s="139" t="n">
        <v>3</v>
      </c>
      <c r="E7" s="139" t="n">
        <v>150</v>
      </c>
      <c r="F7" s="298" t="n">
        <v>38</v>
      </c>
      <c r="G7" s="137" t="n">
        <v>30</v>
      </c>
      <c r="H7" s="115"/>
    </row>
    <row r="8" s="110" customFormat="true" ht="20.25" hidden="false" customHeight="true" outlineLevel="0" collapsed="false">
      <c r="A8" s="225" t="s">
        <v>240</v>
      </c>
      <c r="B8" s="327" t="n">
        <f aca="false">SUM(B9:B11)</f>
        <v>326</v>
      </c>
      <c r="C8" s="186" t="n">
        <f aca="false">SUM(C9:C11)</f>
        <v>113</v>
      </c>
      <c r="D8" s="186" t="n">
        <f aca="false">SUM(D9:D11)</f>
        <v>1</v>
      </c>
      <c r="E8" s="186" t="n">
        <f aca="false">SUM(E9:E11)</f>
        <v>155</v>
      </c>
      <c r="F8" s="344" t="n">
        <f aca="false">SUM(F9:F11)</f>
        <v>57</v>
      </c>
      <c r="G8" s="327" t="n">
        <f aca="false">SUM(G9:G11)</f>
        <v>30</v>
      </c>
      <c r="H8" s="115"/>
    </row>
    <row r="9" s="110" customFormat="true" ht="20.25" hidden="false" customHeight="true" outlineLevel="0" collapsed="false">
      <c r="A9" s="16" t="s">
        <v>21</v>
      </c>
      <c r="B9" s="137" t="s">
        <v>22</v>
      </c>
      <c r="C9" s="139" t="s">
        <v>22</v>
      </c>
      <c r="D9" s="139" t="s">
        <v>22</v>
      </c>
      <c r="E9" s="139" t="s">
        <v>22</v>
      </c>
      <c r="F9" s="298" t="s">
        <v>22</v>
      </c>
      <c r="G9" s="137" t="s">
        <v>22</v>
      </c>
      <c r="H9" s="115"/>
    </row>
    <row r="10" s="110" customFormat="true" ht="20.25" hidden="false" customHeight="true" outlineLevel="0" collapsed="false">
      <c r="A10" s="16" t="s">
        <v>23</v>
      </c>
      <c r="B10" s="137" t="n">
        <f aca="false">SUM(B13:B40)</f>
        <v>325</v>
      </c>
      <c r="C10" s="139" t="n">
        <f aca="false">SUM(C13:C40)</f>
        <v>113</v>
      </c>
      <c r="D10" s="139" t="n">
        <f aca="false">SUM(D13:D40)</f>
        <v>1</v>
      </c>
      <c r="E10" s="139" t="n">
        <f aca="false">SUM(E13:E40)</f>
        <v>154</v>
      </c>
      <c r="F10" s="298" t="n">
        <f aca="false">SUM(F13:F40)</f>
        <v>57</v>
      </c>
      <c r="G10" s="137" t="n">
        <f aca="false">SUM(G13:G40)</f>
        <v>30</v>
      </c>
      <c r="H10" s="115"/>
    </row>
    <row r="11" s="110" customFormat="true" ht="20.25" hidden="false" customHeight="true" outlineLevel="0" collapsed="false">
      <c r="A11" s="52" t="s">
        <v>24</v>
      </c>
      <c r="B11" s="231" t="n">
        <f aca="false">SUM(C11:F11)</f>
        <v>1</v>
      </c>
      <c r="C11" s="191" t="s">
        <v>22</v>
      </c>
      <c r="D11" s="191" t="s">
        <v>22</v>
      </c>
      <c r="E11" s="191" t="n">
        <v>1</v>
      </c>
      <c r="F11" s="340" t="s">
        <v>22</v>
      </c>
      <c r="G11" s="231" t="s">
        <v>22</v>
      </c>
      <c r="H11" s="115"/>
    </row>
    <row r="12" s="110" customFormat="true" ht="14.25" hidden="false" customHeight="true" outlineLevel="0" collapsed="false">
      <c r="A12" s="193" t="s">
        <v>147</v>
      </c>
      <c r="B12" s="137"/>
      <c r="C12" s="139"/>
      <c r="D12" s="139"/>
      <c r="E12" s="139"/>
      <c r="F12" s="298"/>
      <c r="G12" s="137"/>
      <c r="H12" s="115"/>
    </row>
    <row r="13" s="110" customFormat="true" ht="22.5" hidden="false" customHeight="true" outlineLevel="0" collapsed="false">
      <c r="A13" s="278" t="s">
        <v>26</v>
      </c>
      <c r="B13" s="137" t="n">
        <f aca="false">SUM(C13:F13)</f>
        <v>119</v>
      </c>
      <c r="C13" s="139" t="n">
        <v>29</v>
      </c>
      <c r="D13" s="139" t="s">
        <v>22</v>
      </c>
      <c r="E13" s="139" t="n">
        <v>51</v>
      </c>
      <c r="F13" s="298" t="n">
        <v>39</v>
      </c>
      <c r="G13" s="137" t="n">
        <v>4</v>
      </c>
      <c r="H13" s="115"/>
    </row>
    <row r="14" s="110" customFormat="true" ht="22.5" hidden="false" customHeight="true" outlineLevel="0" collapsed="false">
      <c r="A14" s="242" t="s">
        <v>27</v>
      </c>
      <c r="B14" s="127" t="n">
        <f aca="false">SUM(C14:F14)</f>
        <v>28</v>
      </c>
      <c r="C14" s="199" t="n">
        <v>12</v>
      </c>
      <c r="D14" s="199" t="s">
        <v>22</v>
      </c>
      <c r="E14" s="199" t="n">
        <v>10</v>
      </c>
      <c r="F14" s="332" t="n">
        <v>6</v>
      </c>
      <c r="G14" s="127" t="n">
        <v>2</v>
      </c>
      <c r="H14" s="115"/>
    </row>
    <row r="15" s="110" customFormat="true" ht="22.5" hidden="false" customHeight="true" outlineLevel="0" collapsed="false">
      <c r="A15" s="242" t="s">
        <v>28</v>
      </c>
      <c r="B15" s="127" t="n">
        <f aca="false">SUM(C15:F15)</f>
        <v>36</v>
      </c>
      <c r="C15" s="199" t="n">
        <v>17</v>
      </c>
      <c r="D15" s="199" t="s">
        <v>22</v>
      </c>
      <c r="E15" s="199" t="n">
        <v>14</v>
      </c>
      <c r="F15" s="332" t="n">
        <v>5</v>
      </c>
      <c r="G15" s="127" t="n">
        <v>12</v>
      </c>
      <c r="H15" s="115"/>
    </row>
    <row r="16" s="110" customFormat="true" ht="22.5" hidden="false" customHeight="true" outlineLevel="0" collapsed="false">
      <c r="A16" s="242" t="s">
        <v>29</v>
      </c>
      <c r="B16" s="127" t="n">
        <f aca="false">SUM(C16:F16)</f>
        <v>14</v>
      </c>
      <c r="C16" s="199" t="n">
        <v>4</v>
      </c>
      <c r="D16" s="199" t="s">
        <v>22</v>
      </c>
      <c r="E16" s="199" t="n">
        <v>9</v>
      </c>
      <c r="F16" s="332" t="n">
        <v>1</v>
      </c>
      <c r="G16" s="127" t="s">
        <v>22</v>
      </c>
      <c r="H16" s="115"/>
    </row>
    <row r="17" s="110" customFormat="true" ht="22.5" hidden="false" customHeight="true" outlineLevel="0" collapsed="false">
      <c r="A17" s="242" t="s">
        <v>30</v>
      </c>
      <c r="B17" s="127" t="n">
        <f aca="false">SUM(C17:F17)</f>
        <v>13</v>
      </c>
      <c r="C17" s="199" t="n">
        <v>7</v>
      </c>
      <c r="D17" s="199" t="s">
        <v>22</v>
      </c>
      <c r="E17" s="199" t="n">
        <v>4</v>
      </c>
      <c r="F17" s="332" t="n">
        <v>2</v>
      </c>
      <c r="G17" s="127" t="s">
        <v>22</v>
      </c>
      <c r="H17" s="115"/>
    </row>
    <row r="18" s="110" customFormat="true" ht="22.5" hidden="false" customHeight="true" outlineLevel="0" collapsed="false">
      <c r="A18" s="242" t="s">
        <v>31</v>
      </c>
      <c r="B18" s="127" t="n">
        <f aca="false">SUM(C18:F18)</f>
        <v>3</v>
      </c>
      <c r="C18" s="199" t="s">
        <v>22</v>
      </c>
      <c r="D18" s="199" t="s">
        <v>22</v>
      </c>
      <c r="E18" s="199" t="n">
        <v>2</v>
      </c>
      <c r="F18" s="332" t="n">
        <v>1</v>
      </c>
      <c r="G18" s="127" t="s">
        <v>22</v>
      </c>
      <c r="H18" s="115"/>
    </row>
    <row r="19" s="110" customFormat="true" ht="22.5" hidden="false" customHeight="true" outlineLevel="0" collapsed="false">
      <c r="A19" s="242" t="s">
        <v>32</v>
      </c>
      <c r="B19" s="127" t="n">
        <f aca="false">SUM(C19:F19)</f>
        <v>12</v>
      </c>
      <c r="C19" s="199" t="n">
        <v>5</v>
      </c>
      <c r="D19" s="199" t="s">
        <v>22</v>
      </c>
      <c r="E19" s="199" t="n">
        <v>7</v>
      </c>
      <c r="F19" s="332" t="s">
        <v>22</v>
      </c>
      <c r="G19" s="127" t="n">
        <v>5</v>
      </c>
      <c r="H19" s="115"/>
    </row>
    <row r="20" s="110" customFormat="true" ht="22.5" hidden="false" customHeight="true" outlineLevel="0" collapsed="false">
      <c r="A20" s="242" t="s">
        <v>33</v>
      </c>
      <c r="B20" s="127" t="n">
        <f aca="false">SUM(C20:F20)</f>
        <v>22</v>
      </c>
      <c r="C20" s="199" t="n">
        <v>12</v>
      </c>
      <c r="D20" s="199" t="s">
        <v>22</v>
      </c>
      <c r="E20" s="199" t="n">
        <v>10</v>
      </c>
      <c r="F20" s="332" t="s">
        <v>22</v>
      </c>
      <c r="G20" s="127" t="n">
        <v>4</v>
      </c>
      <c r="H20" s="115"/>
    </row>
    <row r="21" s="110" customFormat="true" ht="22.5" hidden="false" customHeight="true" outlineLevel="0" collapsed="false">
      <c r="A21" s="242" t="s">
        <v>36</v>
      </c>
      <c r="B21" s="127" t="n">
        <f aca="false">SUM(C21:F21)</f>
        <v>2</v>
      </c>
      <c r="C21" s="199" t="n">
        <v>1</v>
      </c>
      <c r="D21" s="199" t="s">
        <v>22</v>
      </c>
      <c r="E21" s="199" t="n">
        <v>1</v>
      </c>
      <c r="F21" s="332" t="s">
        <v>22</v>
      </c>
      <c r="G21" s="127" t="s">
        <v>22</v>
      </c>
      <c r="H21" s="115"/>
    </row>
    <row r="22" s="110" customFormat="true" ht="22.5" hidden="false" customHeight="true" outlineLevel="0" collapsed="false">
      <c r="A22" s="242" t="s">
        <v>37</v>
      </c>
      <c r="B22" s="127" t="n">
        <f aca="false">SUM(C22:F22)</f>
        <v>5</v>
      </c>
      <c r="C22" s="199" t="s">
        <v>22</v>
      </c>
      <c r="D22" s="199" t="s">
        <v>22</v>
      </c>
      <c r="E22" s="199" t="n">
        <v>4</v>
      </c>
      <c r="F22" s="332" t="n">
        <v>1</v>
      </c>
      <c r="G22" s="127" t="s">
        <v>22</v>
      </c>
      <c r="H22" s="115"/>
    </row>
    <row r="23" s="110" customFormat="true" ht="22.5" hidden="false" customHeight="true" outlineLevel="0" collapsed="false">
      <c r="A23" s="242" t="s">
        <v>38</v>
      </c>
      <c r="B23" s="127" t="n">
        <f aca="false">SUM(C23:F23)</f>
        <v>2</v>
      </c>
      <c r="C23" s="199" t="s">
        <v>22</v>
      </c>
      <c r="D23" s="199" t="s">
        <v>22</v>
      </c>
      <c r="E23" s="199" t="n">
        <v>2</v>
      </c>
      <c r="F23" s="332" t="s">
        <v>22</v>
      </c>
      <c r="G23" s="127" t="s">
        <v>22</v>
      </c>
      <c r="H23" s="115"/>
    </row>
    <row r="24" s="110" customFormat="true" ht="22.5" hidden="false" customHeight="true" outlineLevel="0" collapsed="false">
      <c r="A24" s="242" t="s">
        <v>39</v>
      </c>
      <c r="B24" s="127" t="s">
        <v>22</v>
      </c>
      <c r="C24" s="199" t="s">
        <v>22</v>
      </c>
      <c r="D24" s="199" t="s">
        <v>22</v>
      </c>
      <c r="E24" s="199" t="s">
        <v>22</v>
      </c>
      <c r="F24" s="332" t="s">
        <v>22</v>
      </c>
      <c r="G24" s="127" t="s">
        <v>22</v>
      </c>
      <c r="H24" s="115"/>
    </row>
    <row r="25" s="110" customFormat="true" ht="22.5" hidden="false" customHeight="true" outlineLevel="0" collapsed="false">
      <c r="A25" s="242" t="s">
        <v>40</v>
      </c>
      <c r="B25" s="127" t="s">
        <v>22</v>
      </c>
      <c r="C25" s="199" t="s">
        <v>22</v>
      </c>
      <c r="D25" s="199" t="s">
        <v>22</v>
      </c>
      <c r="E25" s="199" t="s">
        <v>22</v>
      </c>
      <c r="F25" s="332" t="s">
        <v>22</v>
      </c>
      <c r="G25" s="127" t="s">
        <v>22</v>
      </c>
      <c r="H25" s="115"/>
    </row>
    <row r="26" s="110" customFormat="true" ht="22.5" hidden="false" customHeight="true" outlineLevel="0" collapsed="false">
      <c r="A26" s="242" t="s">
        <v>41</v>
      </c>
      <c r="B26" s="127" t="n">
        <f aca="false">SUM(C26:F26)</f>
        <v>21</v>
      </c>
      <c r="C26" s="199" t="n">
        <v>6</v>
      </c>
      <c r="D26" s="199" t="n">
        <v>1</v>
      </c>
      <c r="E26" s="199" t="n">
        <v>12</v>
      </c>
      <c r="F26" s="332" t="n">
        <v>2</v>
      </c>
      <c r="G26" s="127" t="s">
        <v>22</v>
      </c>
      <c r="H26" s="115"/>
    </row>
    <row r="27" s="110" customFormat="true" ht="22.5" hidden="false" customHeight="true" outlineLevel="0" collapsed="false">
      <c r="A27" s="242" t="s">
        <v>42</v>
      </c>
      <c r="B27" s="127" t="n">
        <f aca="false">SUM(C27:F27)</f>
        <v>8</v>
      </c>
      <c r="C27" s="199" t="n">
        <v>7</v>
      </c>
      <c r="D27" s="199" t="s">
        <v>22</v>
      </c>
      <c r="E27" s="199" t="n">
        <v>1</v>
      </c>
      <c r="F27" s="332" t="s">
        <v>22</v>
      </c>
      <c r="G27" s="127" t="n">
        <v>1</v>
      </c>
      <c r="H27" s="115"/>
    </row>
    <row r="28" s="110" customFormat="true" ht="22.5" hidden="false" customHeight="true" outlineLevel="0" collapsed="false">
      <c r="A28" s="242" t="s">
        <v>43</v>
      </c>
      <c r="B28" s="127" t="n">
        <f aca="false">SUM(C28:F28)</f>
        <v>10</v>
      </c>
      <c r="C28" s="199" t="n">
        <v>3</v>
      </c>
      <c r="D28" s="199" t="s">
        <v>22</v>
      </c>
      <c r="E28" s="199" t="n">
        <v>7</v>
      </c>
      <c r="F28" s="332" t="s">
        <v>22</v>
      </c>
      <c r="G28" s="127" t="s">
        <v>22</v>
      </c>
      <c r="H28" s="115"/>
    </row>
    <row r="29" s="110" customFormat="true" ht="22.5" hidden="false" customHeight="true" outlineLevel="0" collapsed="false">
      <c r="A29" s="242" t="s">
        <v>44</v>
      </c>
      <c r="B29" s="127" t="s">
        <v>22</v>
      </c>
      <c r="C29" s="199" t="s">
        <v>22</v>
      </c>
      <c r="D29" s="199" t="s">
        <v>22</v>
      </c>
      <c r="E29" s="199" t="s">
        <v>22</v>
      </c>
      <c r="F29" s="332" t="s">
        <v>22</v>
      </c>
      <c r="G29" s="127" t="s">
        <v>22</v>
      </c>
      <c r="H29" s="115"/>
    </row>
    <row r="30" s="110" customFormat="true" ht="22.5" hidden="false" customHeight="true" outlineLevel="0" collapsed="false">
      <c r="A30" s="242" t="s">
        <v>45</v>
      </c>
      <c r="B30" s="127" t="n">
        <f aca="false">SUM(C30:F30)</f>
        <v>3</v>
      </c>
      <c r="C30" s="199" t="s">
        <v>22</v>
      </c>
      <c r="D30" s="199" t="s">
        <v>22</v>
      </c>
      <c r="E30" s="199" t="n">
        <v>3</v>
      </c>
      <c r="F30" s="332" t="s">
        <v>22</v>
      </c>
      <c r="G30" s="127" t="n">
        <v>1</v>
      </c>
      <c r="H30" s="115"/>
    </row>
    <row r="31" s="110" customFormat="true" ht="22.5" hidden="false" customHeight="true" outlineLevel="0" collapsed="false">
      <c r="A31" s="242" t="s">
        <v>46</v>
      </c>
      <c r="B31" s="127" t="s">
        <v>22</v>
      </c>
      <c r="C31" s="199" t="s">
        <v>22</v>
      </c>
      <c r="D31" s="199" t="s">
        <v>22</v>
      </c>
      <c r="E31" s="199" t="s">
        <v>22</v>
      </c>
      <c r="F31" s="332" t="s">
        <v>22</v>
      </c>
      <c r="G31" s="127" t="s">
        <v>22</v>
      </c>
      <c r="H31" s="115"/>
    </row>
    <row r="32" s="110" customFormat="true" ht="22.5" hidden="false" customHeight="true" outlineLevel="0" collapsed="false">
      <c r="A32" s="242" t="s">
        <v>47</v>
      </c>
      <c r="B32" s="127" t="n">
        <f aca="false">SUM(C32:F32)</f>
        <v>2</v>
      </c>
      <c r="C32" s="199" t="s">
        <v>22</v>
      </c>
      <c r="D32" s="199" t="s">
        <v>22</v>
      </c>
      <c r="E32" s="199" t="n">
        <v>2</v>
      </c>
      <c r="F32" s="332" t="s">
        <v>22</v>
      </c>
      <c r="G32" s="127" t="s">
        <v>22</v>
      </c>
      <c r="H32" s="115"/>
    </row>
    <row r="33" s="110" customFormat="true" ht="22.5" hidden="false" customHeight="true" outlineLevel="0" collapsed="false">
      <c r="A33" s="242" t="s">
        <v>51</v>
      </c>
      <c r="B33" s="127" t="n">
        <f aca="false">SUM(C33:F33)</f>
        <v>3</v>
      </c>
      <c r="C33" s="199" t="s">
        <v>22</v>
      </c>
      <c r="D33" s="199" t="s">
        <v>22</v>
      </c>
      <c r="E33" s="199" t="n">
        <v>3</v>
      </c>
      <c r="F33" s="332" t="s">
        <v>22</v>
      </c>
      <c r="G33" s="127" t="n">
        <v>1</v>
      </c>
      <c r="H33" s="115"/>
    </row>
    <row r="34" s="110" customFormat="true" ht="22.5" hidden="false" customHeight="true" outlineLevel="0" collapsed="false">
      <c r="A34" s="242" t="s">
        <v>56</v>
      </c>
      <c r="B34" s="127" t="s">
        <v>22</v>
      </c>
      <c r="C34" s="199" t="s">
        <v>22</v>
      </c>
      <c r="D34" s="199" t="s">
        <v>22</v>
      </c>
      <c r="E34" s="199" t="s">
        <v>22</v>
      </c>
      <c r="F34" s="332" t="s">
        <v>22</v>
      </c>
      <c r="G34" s="127" t="s">
        <v>22</v>
      </c>
      <c r="H34" s="115"/>
    </row>
    <row r="35" s="110" customFormat="true" ht="22.5" hidden="false" customHeight="true" outlineLevel="0" collapsed="false">
      <c r="A35" s="242" t="s">
        <v>57</v>
      </c>
      <c r="B35" s="127" t="n">
        <f aca="false">SUM(C35:F35)</f>
        <v>4</v>
      </c>
      <c r="C35" s="199" t="n">
        <v>2</v>
      </c>
      <c r="D35" s="199" t="s">
        <v>22</v>
      </c>
      <c r="E35" s="199" t="n">
        <v>2</v>
      </c>
      <c r="F35" s="332" t="s">
        <v>22</v>
      </c>
      <c r="G35" s="127" t="s">
        <v>22</v>
      </c>
      <c r="H35" s="115"/>
    </row>
    <row r="36" s="110" customFormat="true" ht="22.5" hidden="false" customHeight="true" outlineLevel="0" collapsed="false">
      <c r="A36" s="242" t="s">
        <v>58</v>
      </c>
      <c r="B36" s="127" t="n">
        <f aca="false">SUM(C36:F36)</f>
        <v>4</v>
      </c>
      <c r="C36" s="199" t="n">
        <v>4</v>
      </c>
      <c r="D36" s="199" t="s">
        <v>22</v>
      </c>
      <c r="E36" s="199" t="s">
        <v>22</v>
      </c>
      <c r="F36" s="332" t="s">
        <v>22</v>
      </c>
      <c r="G36" s="127" t="s">
        <v>22</v>
      </c>
      <c r="H36" s="115"/>
    </row>
    <row r="37" s="110" customFormat="true" ht="22.5" hidden="false" customHeight="true" outlineLevel="0" collapsed="false">
      <c r="A37" s="242" t="s">
        <v>59</v>
      </c>
      <c r="B37" s="127" t="n">
        <f aca="false">SUM(C37:F37)</f>
        <v>1</v>
      </c>
      <c r="C37" s="199" t="s">
        <v>22</v>
      </c>
      <c r="D37" s="199" t="s">
        <v>22</v>
      </c>
      <c r="E37" s="199" t="n">
        <v>1</v>
      </c>
      <c r="F37" s="332" t="s">
        <v>22</v>
      </c>
      <c r="G37" s="127" t="s">
        <v>22</v>
      </c>
      <c r="H37" s="115"/>
    </row>
    <row r="38" s="110" customFormat="true" ht="22.5" hidden="false" customHeight="true" outlineLevel="0" collapsed="false">
      <c r="A38" s="242" t="s">
        <v>60</v>
      </c>
      <c r="B38" s="127" t="n">
        <f aca="false">SUM(C38:F38)</f>
        <v>5</v>
      </c>
      <c r="C38" s="199" t="n">
        <v>1</v>
      </c>
      <c r="D38" s="199" t="s">
        <v>22</v>
      </c>
      <c r="E38" s="199" t="n">
        <v>4</v>
      </c>
      <c r="F38" s="332" t="s">
        <v>22</v>
      </c>
      <c r="G38" s="127" t="s">
        <v>22</v>
      </c>
      <c r="H38" s="115"/>
    </row>
    <row r="39" s="110" customFormat="true" ht="22.5" hidden="false" customHeight="true" outlineLevel="0" collapsed="false">
      <c r="A39" s="243" t="s">
        <v>61</v>
      </c>
      <c r="B39" s="127" t="n">
        <f aca="false">SUM(C39:F39)</f>
        <v>3</v>
      </c>
      <c r="C39" s="199" t="n">
        <v>3</v>
      </c>
      <c r="D39" s="199" t="s">
        <v>22</v>
      </c>
      <c r="E39" s="199" t="s">
        <v>22</v>
      </c>
      <c r="F39" s="332" t="s">
        <v>22</v>
      </c>
      <c r="G39" s="127" t="s">
        <v>22</v>
      </c>
      <c r="H39" s="115"/>
    </row>
    <row r="40" s="110" customFormat="true" ht="22.5" hidden="false" customHeight="true" outlineLevel="0" collapsed="false">
      <c r="A40" s="244" t="s">
        <v>62</v>
      </c>
      <c r="B40" s="163" t="n">
        <f aca="false">SUM(C40:F40)</f>
        <v>5</v>
      </c>
      <c r="C40" s="206" t="s">
        <v>22</v>
      </c>
      <c r="D40" s="206" t="s">
        <v>22</v>
      </c>
      <c r="E40" s="206" t="n">
        <v>5</v>
      </c>
      <c r="F40" s="333" t="s">
        <v>22</v>
      </c>
      <c r="G40" s="163" t="s">
        <v>22</v>
      </c>
      <c r="H40" s="115"/>
    </row>
    <row r="41" customFormat="false" ht="20.25" hidden="false" customHeight="true" outlineLevel="0" collapsed="false">
      <c r="D41" s="361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740277777777778" top="0.809722222222222" bottom="0.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3.5" zeroHeight="false" outlineLevelRow="0" outlineLevelCol="0"/>
  <cols>
    <col collapsed="false" customWidth="true" hidden="false" outlineLevel="0" max="47" min="1" style="362" width="2.42"/>
    <col collapsed="false" customWidth="true" hidden="false" outlineLevel="0" max="48" min="48" style="362" width="2.14"/>
    <col collapsed="false" customWidth="true" hidden="false" outlineLevel="0" max="49" min="49" style="362" width="4.85"/>
    <col collapsed="false" customWidth="true" hidden="false" outlineLevel="0" max="50" min="50" style="362" width="0.99"/>
    <col collapsed="false" customWidth="false" hidden="false" outlineLevel="0" max="257" min="51" style="362" width="8.56"/>
  </cols>
  <sheetData>
    <row r="2" customFormat="false" ht="13.5" hidden="false" customHeight="true" outlineLevel="0" collapsed="false">
      <c r="A2" s="363" t="s">
        <v>241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</row>
    <row r="3" customFormat="false" ht="18" hidden="false" customHeight="true" outlineLevel="0" collapsed="false">
      <c r="A3" s="365" t="s">
        <v>149</v>
      </c>
      <c r="B3" s="365"/>
      <c r="C3" s="365"/>
      <c r="D3" s="365"/>
      <c r="E3" s="365"/>
      <c r="F3" s="365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4"/>
      <c r="AC3" s="364"/>
      <c r="AD3" s="364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4"/>
      <c r="AS3" s="364"/>
      <c r="AT3" s="364"/>
      <c r="AU3" s="364"/>
    </row>
    <row r="4" customFormat="false" ht="18" hidden="false" customHeight="true" outlineLevel="0" collapsed="false">
      <c r="A4" s="365"/>
      <c r="B4" s="365"/>
      <c r="C4" s="365"/>
      <c r="D4" s="365"/>
      <c r="E4" s="365"/>
      <c r="F4" s="365"/>
      <c r="G4" s="368" t="s">
        <v>8</v>
      </c>
      <c r="H4" s="368"/>
      <c r="I4" s="368"/>
      <c r="J4" s="368"/>
      <c r="K4" s="368"/>
      <c r="L4" s="368"/>
      <c r="M4" s="369" t="s">
        <v>68</v>
      </c>
      <c r="N4" s="369"/>
      <c r="O4" s="369"/>
      <c r="P4" s="369"/>
      <c r="Q4" s="369"/>
      <c r="R4" s="369" t="s">
        <v>69</v>
      </c>
      <c r="S4" s="369"/>
      <c r="T4" s="369"/>
      <c r="U4" s="369"/>
      <c r="V4" s="369"/>
      <c r="W4" s="370" t="s">
        <v>70</v>
      </c>
      <c r="X4" s="370"/>
      <c r="Y4" s="370"/>
      <c r="Z4" s="370"/>
      <c r="AA4" s="370"/>
      <c r="AB4" s="364"/>
      <c r="AC4" s="364"/>
      <c r="AD4" s="364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4"/>
      <c r="AS4" s="364"/>
      <c r="AT4" s="364"/>
      <c r="AU4" s="364"/>
    </row>
    <row r="5" customFormat="false" ht="24.75" hidden="false" customHeight="true" outlineLevel="0" collapsed="false">
      <c r="A5" s="365" t="s">
        <v>242</v>
      </c>
      <c r="B5" s="365"/>
      <c r="C5" s="365"/>
      <c r="D5" s="365"/>
      <c r="E5" s="365"/>
      <c r="F5" s="365"/>
      <c r="G5" s="371" t="n">
        <f aca="false">SUM(M5:AA5)</f>
        <v>264</v>
      </c>
      <c r="H5" s="371"/>
      <c r="I5" s="371"/>
      <c r="J5" s="371"/>
      <c r="K5" s="371"/>
      <c r="L5" s="371"/>
      <c r="M5" s="372" t="n">
        <v>4</v>
      </c>
      <c r="N5" s="372"/>
      <c r="O5" s="372"/>
      <c r="P5" s="372"/>
      <c r="Q5" s="372"/>
      <c r="R5" s="372" t="n">
        <v>260</v>
      </c>
      <c r="S5" s="372"/>
      <c r="T5" s="372"/>
      <c r="U5" s="372"/>
      <c r="V5" s="372"/>
      <c r="W5" s="373" t="s">
        <v>22</v>
      </c>
      <c r="X5" s="373"/>
      <c r="Y5" s="373"/>
      <c r="Z5" s="373"/>
      <c r="AA5" s="373"/>
      <c r="AB5" s="364"/>
      <c r="AC5" s="364"/>
      <c r="AD5" s="36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64"/>
      <c r="AS5" s="364"/>
      <c r="AT5" s="364"/>
      <c r="AU5" s="364"/>
    </row>
    <row r="6" customFormat="false" ht="12" hidden="false" customHeight="tru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</row>
    <row r="7" customFormat="false" ht="13.5" hidden="false" customHeight="true" outlineLevel="0" collapsed="false">
      <c r="A7" s="363" t="s">
        <v>243</v>
      </c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</row>
    <row r="8" customFormat="false" ht="13.5" hidden="false" customHeight="true" outlineLevel="0" collapsed="false">
      <c r="A8" s="375"/>
      <c r="B8" s="375"/>
      <c r="C8" s="375"/>
      <c r="D8" s="375"/>
      <c r="E8" s="375"/>
      <c r="F8" s="376"/>
      <c r="G8" s="377" t="s">
        <v>2</v>
      </c>
      <c r="H8" s="377"/>
      <c r="I8" s="377"/>
      <c r="J8" s="377"/>
      <c r="K8" s="377"/>
      <c r="L8" s="377"/>
      <c r="M8" s="377"/>
      <c r="N8" s="377"/>
      <c r="O8" s="378" t="s">
        <v>4</v>
      </c>
      <c r="P8" s="378"/>
      <c r="Q8" s="378"/>
      <c r="R8" s="378"/>
      <c r="S8" s="378"/>
      <c r="T8" s="378"/>
      <c r="U8" s="378"/>
      <c r="V8" s="378"/>
      <c r="W8" s="379" t="s">
        <v>5</v>
      </c>
      <c r="X8" s="379"/>
      <c r="Y8" s="379"/>
      <c r="Z8" s="379"/>
      <c r="AA8" s="379"/>
      <c r="AB8" s="379"/>
      <c r="AC8" s="379"/>
      <c r="AD8" s="379"/>
      <c r="AE8" s="380" t="s">
        <v>244</v>
      </c>
      <c r="AF8" s="380"/>
      <c r="AG8" s="380"/>
      <c r="AH8" s="380"/>
      <c r="AI8" s="380"/>
      <c r="AJ8" s="380"/>
      <c r="AK8" s="380"/>
      <c r="AL8" s="380"/>
      <c r="AM8" s="364"/>
      <c r="AN8" s="364"/>
      <c r="AO8" s="364"/>
      <c r="AP8" s="364"/>
      <c r="AQ8" s="364"/>
      <c r="AR8" s="364"/>
      <c r="AS8" s="364"/>
      <c r="AT8" s="364"/>
      <c r="AU8" s="364"/>
    </row>
    <row r="9" customFormat="false" ht="13.5" hidden="false" customHeight="true" outlineLevel="0" collapsed="false">
      <c r="A9" s="381" t="s">
        <v>245</v>
      </c>
      <c r="B9" s="381"/>
      <c r="C9" s="381"/>
      <c r="D9" s="381"/>
      <c r="E9" s="381"/>
      <c r="F9" s="381"/>
      <c r="G9" s="377"/>
      <c r="H9" s="377"/>
      <c r="I9" s="377"/>
      <c r="J9" s="377"/>
      <c r="K9" s="377"/>
      <c r="L9" s="377"/>
      <c r="M9" s="377"/>
      <c r="N9" s="377"/>
      <c r="O9" s="378"/>
      <c r="P9" s="378"/>
      <c r="Q9" s="378"/>
      <c r="R9" s="378"/>
      <c r="S9" s="378"/>
      <c r="T9" s="378"/>
      <c r="U9" s="378"/>
      <c r="V9" s="378"/>
      <c r="W9" s="379"/>
      <c r="X9" s="379"/>
      <c r="Y9" s="379"/>
      <c r="Z9" s="379"/>
      <c r="AA9" s="379"/>
      <c r="AB9" s="379"/>
      <c r="AC9" s="379"/>
      <c r="AD9" s="379"/>
      <c r="AE9" s="380"/>
      <c r="AF9" s="380"/>
      <c r="AG9" s="380"/>
      <c r="AH9" s="380"/>
      <c r="AI9" s="380"/>
      <c r="AJ9" s="380"/>
      <c r="AK9" s="380"/>
      <c r="AL9" s="380"/>
      <c r="AM9" s="364"/>
      <c r="AN9" s="364"/>
      <c r="AO9" s="364"/>
      <c r="AP9" s="364"/>
      <c r="AQ9" s="364"/>
      <c r="AR9" s="364"/>
      <c r="AS9" s="364"/>
      <c r="AT9" s="364"/>
      <c r="AU9" s="364"/>
    </row>
    <row r="10" customFormat="false" ht="16.5" hidden="false" customHeight="true" outlineLevel="0" collapsed="false">
      <c r="A10" s="382"/>
      <c r="B10" s="382"/>
      <c r="C10" s="382"/>
      <c r="D10" s="382"/>
      <c r="E10" s="382"/>
      <c r="F10" s="383"/>
      <c r="G10" s="384" t="s">
        <v>9</v>
      </c>
      <c r="H10" s="384"/>
      <c r="I10" s="384"/>
      <c r="J10" s="384"/>
      <c r="K10" s="385" t="s">
        <v>10</v>
      </c>
      <c r="L10" s="385"/>
      <c r="M10" s="385"/>
      <c r="N10" s="385"/>
      <c r="O10" s="386" t="s">
        <v>9</v>
      </c>
      <c r="P10" s="386"/>
      <c r="Q10" s="386"/>
      <c r="R10" s="386"/>
      <c r="S10" s="370" t="s">
        <v>10</v>
      </c>
      <c r="T10" s="370"/>
      <c r="U10" s="370"/>
      <c r="V10" s="370"/>
      <c r="W10" s="387" t="s">
        <v>9</v>
      </c>
      <c r="X10" s="387"/>
      <c r="Y10" s="387"/>
      <c r="Z10" s="387"/>
      <c r="AA10" s="388" t="s">
        <v>10</v>
      </c>
      <c r="AB10" s="388"/>
      <c r="AC10" s="388"/>
      <c r="AD10" s="388"/>
      <c r="AE10" s="384" t="s">
        <v>9</v>
      </c>
      <c r="AF10" s="384"/>
      <c r="AG10" s="384"/>
      <c r="AH10" s="384"/>
      <c r="AI10" s="386" t="s">
        <v>10</v>
      </c>
      <c r="AJ10" s="386"/>
      <c r="AK10" s="386"/>
      <c r="AL10" s="386"/>
      <c r="AM10" s="364"/>
      <c r="AN10" s="364"/>
      <c r="AO10" s="364"/>
      <c r="AP10" s="364"/>
      <c r="AQ10" s="364"/>
      <c r="AR10" s="364"/>
      <c r="AS10" s="364"/>
      <c r="AT10" s="364"/>
      <c r="AU10" s="364"/>
    </row>
    <row r="11" customFormat="false" ht="16.5" hidden="false" customHeight="true" outlineLevel="0" collapsed="false">
      <c r="A11" s="389" t="s">
        <v>246</v>
      </c>
      <c r="B11" s="389"/>
      <c r="C11" s="389"/>
      <c r="D11" s="389"/>
      <c r="E11" s="389"/>
      <c r="F11" s="389"/>
      <c r="G11" s="390" t="n">
        <v>1</v>
      </c>
      <c r="H11" s="390"/>
      <c r="I11" s="390"/>
      <c r="J11" s="390"/>
      <c r="K11" s="391" t="s">
        <v>22</v>
      </c>
      <c r="L11" s="391"/>
      <c r="M11" s="391"/>
      <c r="N11" s="391"/>
      <c r="O11" s="374" t="n">
        <v>21</v>
      </c>
      <c r="P11" s="374"/>
      <c r="Q11" s="374"/>
      <c r="R11" s="374"/>
      <c r="S11" s="392" t="s">
        <v>22</v>
      </c>
      <c r="T11" s="392"/>
      <c r="U11" s="392"/>
      <c r="V11" s="392"/>
      <c r="W11" s="393" t="n">
        <v>6</v>
      </c>
      <c r="X11" s="393"/>
      <c r="Y11" s="393"/>
      <c r="Z11" s="393"/>
      <c r="AA11" s="394" t="s">
        <v>22</v>
      </c>
      <c r="AB11" s="394"/>
      <c r="AC11" s="394"/>
      <c r="AD11" s="394"/>
      <c r="AE11" s="390" t="n">
        <v>1</v>
      </c>
      <c r="AF11" s="390"/>
      <c r="AG11" s="390"/>
      <c r="AH11" s="390"/>
      <c r="AI11" s="374" t="s">
        <v>22</v>
      </c>
      <c r="AJ11" s="374"/>
      <c r="AK11" s="374"/>
      <c r="AL11" s="374"/>
      <c r="AM11" s="374"/>
      <c r="AN11" s="364"/>
      <c r="AO11" s="364"/>
      <c r="AP11" s="364"/>
      <c r="AQ11" s="374"/>
      <c r="AR11" s="374"/>
      <c r="AS11" s="374"/>
      <c r="AT11" s="374"/>
      <c r="AU11" s="364"/>
    </row>
    <row r="12" customFormat="false" ht="16.5" hidden="false" customHeight="true" outlineLevel="0" collapsed="false">
      <c r="A12" s="381" t="s">
        <v>247</v>
      </c>
      <c r="B12" s="381"/>
      <c r="C12" s="381"/>
      <c r="D12" s="381"/>
      <c r="E12" s="381"/>
      <c r="F12" s="381"/>
      <c r="G12" s="390" t="n">
        <v>10</v>
      </c>
      <c r="H12" s="390"/>
      <c r="I12" s="390"/>
      <c r="J12" s="390"/>
      <c r="K12" s="391" t="s">
        <v>22</v>
      </c>
      <c r="L12" s="391"/>
      <c r="M12" s="391"/>
      <c r="N12" s="391"/>
      <c r="O12" s="374" t="n">
        <v>505</v>
      </c>
      <c r="P12" s="374"/>
      <c r="Q12" s="374"/>
      <c r="R12" s="374"/>
      <c r="S12" s="392" t="s">
        <v>22</v>
      </c>
      <c r="T12" s="392"/>
      <c r="U12" s="392"/>
      <c r="V12" s="392"/>
      <c r="W12" s="393" t="n">
        <v>85</v>
      </c>
      <c r="X12" s="393"/>
      <c r="Y12" s="393"/>
      <c r="Z12" s="393"/>
      <c r="AA12" s="394" t="s">
        <v>22</v>
      </c>
      <c r="AB12" s="394"/>
      <c r="AC12" s="394"/>
      <c r="AD12" s="394"/>
      <c r="AE12" s="390" t="n">
        <v>10</v>
      </c>
      <c r="AF12" s="390"/>
      <c r="AG12" s="390"/>
      <c r="AH12" s="390"/>
      <c r="AI12" s="374" t="s">
        <v>22</v>
      </c>
      <c r="AJ12" s="374"/>
      <c r="AK12" s="374"/>
      <c r="AL12" s="374"/>
      <c r="AM12" s="374"/>
      <c r="AN12" s="364"/>
      <c r="AO12" s="364"/>
      <c r="AP12" s="364"/>
      <c r="AQ12" s="374"/>
      <c r="AR12" s="374"/>
      <c r="AS12" s="374"/>
      <c r="AT12" s="374"/>
      <c r="AU12" s="364"/>
    </row>
    <row r="13" customFormat="false" ht="16.5" hidden="false" customHeight="true" outlineLevel="0" collapsed="false">
      <c r="A13" s="381" t="s">
        <v>248</v>
      </c>
      <c r="B13" s="381"/>
      <c r="C13" s="381"/>
      <c r="D13" s="381"/>
      <c r="E13" s="381"/>
      <c r="F13" s="381"/>
      <c r="G13" s="390" t="n">
        <v>13</v>
      </c>
      <c r="H13" s="390"/>
      <c r="I13" s="390"/>
      <c r="J13" s="390"/>
      <c r="K13" s="391" t="n">
        <v>2</v>
      </c>
      <c r="L13" s="391"/>
      <c r="M13" s="391"/>
      <c r="N13" s="391"/>
      <c r="O13" s="374" t="n">
        <v>625</v>
      </c>
      <c r="P13" s="374"/>
      <c r="Q13" s="374"/>
      <c r="R13" s="374"/>
      <c r="S13" s="392" t="n">
        <v>17</v>
      </c>
      <c r="T13" s="392"/>
      <c r="U13" s="392"/>
      <c r="V13" s="392"/>
      <c r="W13" s="393" t="n">
        <v>103</v>
      </c>
      <c r="X13" s="393"/>
      <c r="Y13" s="393"/>
      <c r="Z13" s="393"/>
      <c r="AA13" s="394" t="n">
        <v>4</v>
      </c>
      <c r="AB13" s="394"/>
      <c r="AC13" s="394"/>
      <c r="AD13" s="394"/>
      <c r="AE13" s="390" t="n">
        <v>11</v>
      </c>
      <c r="AF13" s="390"/>
      <c r="AG13" s="390"/>
      <c r="AH13" s="390"/>
      <c r="AI13" s="374" t="s">
        <v>22</v>
      </c>
      <c r="AJ13" s="374"/>
      <c r="AK13" s="374"/>
      <c r="AL13" s="374"/>
      <c r="AM13" s="374"/>
      <c r="AN13" s="364"/>
      <c r="AO13" s="364"/>
      <c r="AP13" s="364"/>
      <c r="AQ13" s="374"/>
      <c r="AR13" s="374"/>
      <c r="AS13" s="374"/>
      <c r="AT13" s="374"/>
      <c r="AU13" s="364"/>
    </row>
    <row r="14" customFormat="false" ht="16.5" hidden="false" customHeight="true" outlineLevel="0" collapsed="false">
      <c r="A14" s="381" t="s">
        <v>249</v>
      </c>
      <c r="B14" s="381"/>
      <c r="C14" s="381"/>
      <c r="D14" s="381"/>
      <c r="E14" s="381"/>
      <c r="F14" s="381"/>
      <c r="G14" s="390" t="n">
        <v>5</v>
      </c>
      <c r="H14" s="390"/>
      <c r="I14" s="390"/>
      <c r="J14" s="390"/>
      <c r="K14" s="391" t="n">
        <v>1</v>
      </c>
      <c r="L14" s="391"/>
      <c r="M14" s="391"/>
      <c r="N14" s="391"/>
      <c r="O14" s="374" t="n">
        <v>33</v>
      </c>
      <c r="P14" s="374"/>
      <c r="Q14" s="374"/>
      <c r="R14" s="374"/>
      <c r="S14" s="392" t="s">
        <v>22</v>
      </c>
      <c r="T14" s="392"/>
      <c r="U14" s="392"/>
      <c r="V14" s="392"/>
      <c r="W14" s="393" t="n">
        <v>23</v>
      </c>
      <c r="X14" s="393"/>
      <c r="Y14" s="393"/>
      <c r="Z14" s="393"/>
      <c r="AA14" s="394" t="s">
        <v>22</v>
      </c>
      <c r="AB14" s="394"/>
      <c r="AC14" s="394"/>
      <c r="AD14" s="394"/>
      <c r="AE14" s="390" t="n">
        <v>1</v>
      </c>
      <c r="AF14" s="390"/>
      <c r="AG14" s="390"/>
      <c r="AH14" s="390"/>
      <c r="AI14" s="374" t="s">
        <v>22</v>
      </c>
      <c r="AJ14" s="374"/>
      <c r="AK14" s="374"/>
      <c r="AL14" s="374"/>
      <c r="AM14" s="374"/>
      <c r="AN14" s="364"/>
      <c r="AO14" s="364"/>
      <c r="AP14" s="364"/>
      <c r="AQ14" s="374"/>
      <c r="AR14" s="374"/>
      <c r="AS14" s="374"/>
      <c r="AT14" s="374"/>
      <c r="AU14" s="364"/>
    </row>
    <row r="15" customFormat="false" ht="16.5" hidden="false" customHeight="true" outlineLevel="0" collapsed="false">
      <c r="A15" s="381" t="s">
        <v>250</v>
      </c>
      <c r="B15" s="381"/>
      <c r="C15" s="381"/>
      <c r="D15" s="381"/>
      <c r="E15" s="381"/>
      <c r="F15" s="381"/>
      <c r="G15" s="390" t="n">
        <v>1</v>
      </c>
      <c r="H15" s="390"/>
      <c r="I15" s="390"/>
      <c r="J15" s="390"/>
      <c r="K15" s="391" t="s">
        <v>22</v>
      </c>
      <c r="L15" s="391"/>
      <c r="M15" s="391"/>
      <c r="N15" s="391"/>
      <c r="O15" s="374" t="n">
        <v>36</v>
      </c>
      <c r="P15" s="374"/>
      <c r="Q15" s="374"/>
      <c r="R15" s="374"/>
      <c r="S15" s="392" t="s">
        <v>22</v>
      </c>
      <c r="T15" s="392"/>
      <c r="U15" s="392"/>
      <c r="V15" s="392"/>
      <c r="W15" s="393" t="n">
        <v>7</v>
      </c>
      <c r="X15" s="393"/>
      <c r="Y15" s="393"/>
      <c r="Z15" s="393"/>
      <c r="AA15" s="394" t="s">
        <v>22</v>
      </c>
      <c r="AB15" s="394"/>
      <c r="AC15" s="394"/>
      <c r="AD15" s="394"/>
      <c r="AE15" s="390" t="n">
        <v>1</v>
      </c>
      <c r="AF15" s="390"/>
      <c r="AG15" s="390"/>
      <c r="AH15" s="390"/>
      <c r="AI15" s="374" t="s">
        <v>22</v>
      </c>
      <c r="AJ15" s="374"/>
      <c r="AK15" s="374"/>
      <c r="AL15" s="374"/>
      <c r="AM15" s="374"/>
      <c r="AN15" s="364"/>
      <c r="AO15" s="364"/>
      <c r="AP15" s="364"/>
      <c r="AQ15" s="374"/>
      <c r="AR15" s="374"/>
      <c r="AS15" s="374"/>
      <c r="AT15" s="374"/>
      <c r="AU15" s="364"/>
    </row>
    <row r="16" customFormat="false" ht="16.5" hidden="false" customHeight="true" outlineLevel="0" collapsed="false">
      <c r="A16" s="395" t="s">
        <v>251</v>
      </c>
      <c r="B16" s="395"/>
      <c r="C16" s="395"/>
      <c r="D16" s="395"/>
      <c r="E16" s="395"/>
      <c r="F16" s="395"/>
      <c r="G16" s="390" t="n">
        <v>1</v>
      </c>
      <c r="H16" s="390"/>
      <c r="I16" s="390"/>
      <c r="J16" s="390"/>
      <c r="K16" s="391" t="s">
        <v>22</v>
      </c>
      <c r="L16" s="391"/>
      <c r="M16" s="391"/>
      <c r="N16" s="391"/>
      <c r="O16" s="374" t="n">
        <v>9</v>
      </c>
      <c r="P16" s="374"/>
      <c r="Q16" s="374"/>
      <c r="R16" s="374"/>
      <c r="S16" s="392" t="s">
        <v>22</v>
      </c>
      <c r="T16" s="392"/>
      <c r="U16" s="392"/>
      <c r="V16" s="392"/>
      <c r="W16" s="393" t="n">
        <v>6</v>
      </c>
      <c r="X16" s="393"/>
      <c r="Y16" s="393"/>
      <c r="Z16" s="393"/>
      <c r="AA16" s="394" t="s">
        <v>22</v>
      </c>
      <c r="AB16" s="394"/>
      <c r="AC16" s="394"/>
      <c r="AD16" s="394"/>
      <c r="AE16" s="390" t="s">
        <v>22</v>
      </c>
      <c r="AF16" s="390"/>
      <c r="AG16" s="390"/>
      <c r="AH16" s="390"/>
      <c r="AI16" s="374" t="s">
        <v>22</v>
      </c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64"/>
    </row>
    <row r="17" customFormat="false" ht="16.5" hidden="false" customHeight="true" outlineLevel="0" collapsed="false">
      <c r="A17" s="396" t="s">
        <v>8</v>
      </c>
      <c r="B17" s="396"/>
      <c r="C17" s="396"/>
      <c r="D17" s="396"/>
      <c r="E17" s="396"/>
      <c r="F17" s="396"/>
      <c r="G17" s="397" t="n">
        <f aca="false">SUM(G11:J16)</f>
        <v>31</v>
      </c>
      <c r="H17" s="397"/>
      <c r="I17" s="397"/>
      <c r="J17" s="397"/>
      <c r="K17" s="398" t="n">
        <f aca="false">SUM(K11:N16)</f>
        <v>3</v>
      </c>
      <c r="L17" s="398"/>
      <c r="M17" s="398"/>
      <c r="N17" s="398"/>
      <c r="O17" s="399" t="n">
        <f aca="false">SUM(O11:R16)</f>
        <v>1229</v>
      </c>
      <c r="P17" s="399"/>
      <c r="Q17" s="399"/>
      <c r="R17" s="399"/>
      <c r="S17" s="400" t="n">
        <f aca="false">SUM(S11:V16)</f>
        <v>17</v>
      </c>
      <c r="T17" s="400"/>
      <c r="U17" s="400"/>
      <c r="V17" s="400"/>
      <c r="W17" s="401" t="n">
        <f aca="false">SUM(W11:Z16)</f>
        <v>230</v>
      </c>
      <c r="X17" s="401"/>
      <c r="Y17" s="401"/>
      <c r="Z17" s="401"/>
      <c r="AA17" s="402" t="n">
        <f aca="false">SUM(AA11:AD16)</f>
        <v>4</v>
      </c>
      <c r="AB17" s="402"/>
      <c r="AC17" s="402"/>
      <c r="AD17" s="402"/>
      <c r="AE17" s="397" t="n">
        <f aca="false">SUM(AE11:AH16)</f>
        <v>24</v>
      </c>
      <c r="AF17" s="397"/>
      <c r="AG17" s="397"/>
      <c r="AH17" s="397"/>
      <c r="AI17" s="403" t="s">
        <v>22</v>
      </c>
      <c r="AJ17" s="403"/>
      <c r="AK17" s="403"/>
      <c r="AL17" s="403"/>
      <c r="AM17" s="374"/>
      <c r="AN17" s="364"/>
      <c r="AO17" s="364"/>
      <c r="AP17" s="364"/>
      <c r="AQ17" s="374"/>
      <c r="AR17" s="374"/>
      <c r="AS17" s="374"/>
      <c r="AT17" s="374"/>
      <c r="AU17" s="364"/>
    </row>
    <row r="18" customFormat="false" ht="11.25" hidden="false" customHeight="true" outlineLevel="0" collapsed="false">
      <c r="A18" s="364"/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</row>
    <row r="19" customFormat="false" ht="13.5" hidden="false" customHeight="true" outlineLevel="0" collapsed="false">
      <c r="A19" s="363" t="s">
        <v>252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</row>
    <row r="20" customFormat="false" ht="17.25" hidden="false" customHeight="true" outlineLevel="0" collapsed="false">
      <c r="A20" s="365" t="s">
        <v>166</v>
      </c>
      <c r="B20" s="365"/>
      <c r="C20" s="365"/>
      <c r="D20" s="378" t="s">
        <v>253</v>
      </c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404" t="s">
        <v>254</v>
      </c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367"/>
      <c r="AW20" s="364"/>
    </row>
    <row r="21" customFormat="false" ht="17.25" hidden="false" customHeight="true" outlineLevel="0" collapsed="false">
      <c r="A21" s="365"/>
      <c r="B21" s="365"/>
      <c r="C21" s="365"/>
      <c r="D21" s="368" t="s">
        <v>8</v>
      </c>
      <c r="E21" s="368"/>
      <c r="F21" s="368"/>
      <c r="G21" s="405" t="s">
        <v>255</v>
      </c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6" t="s">
        <v>256</v>
      </c>
      <c r="X21" s="406"/>
      <c r="Y21" s="406"/>
      <c r="Z21" s="407" t="s">
        <v>8</v>
      </c>
      <c r="AA21" s="407"/>
      <c r="AB21" s="407"/>
      <c r="AC21" s="405" t="s">
        <v>255</v>
      </c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6" t="s">
        <v>256</v>
      </c>
      <c r="AT21" s="406"/>
      <c r="AU21" s="406"/>
      <c r="AV21" s="367"/>
      <c r="AW21" s="364"/>
    </row>
    <row r="22" customFormat="false" ht="12" hidden="false" customHeight="true" outlineLevel="0" collapsed="false">
      <c r="A22" s="365"/>
      <c r="B22" s="365"/>
      <c r="C22" s="365"/>
      <c r="D22" s="368"/>
      <c r="E22" s="368"/>
      <c r="F22" s="368"/>
      <c r="G22" s="408" t="s">
        <v>257</v>
      </c>
      <c r="H22" s="408"/>
      <c r="I22" s="408"/>
      <c r="J22" s="408"/>
      <c r="K22" s="408" t="s">
        <v>258</v>
      </c>
      <c r="L22" s="408"/>
      <c r="M22" s="408"/>
      <c r="N22" s="408"/>
      <c r="O22" s="369" t="s">
        <v>259</v>
      </c>
      <c r="P22" s="369"/>
      <c r="Q22" s="369"/>
      <c r="R22" s="369"/>
      <c r="S22" s="369" t="s">
        <v>238</v>
      </c>
      <c r="T22" s="369"/>
      <c r="U22" s="369"/>
      <c r="V22" s="369"/>
      <c r="W22" s="406"/>
      <c r="X22" s="406"/>
      <c r="Y22" s="406"/>
      <c r="Z22" s="407"/>
      <c r="AA22" s="407"/>
      <c r="AB22" s="407"/>
      <c r="AC22" s="408" t="s">
        <v>257</v>
      </c>
      <c r="AD22" s="408"/>
      <c r="AE22" s="408"/>
      <c r="AF22" s="408"/>
      <c r="AG22" s="408" t="s">
        <v>258</v>
      </c>
      <c r="AH22" s="408"/>
      <c r="AI22" s="408"/>
      <c r="AJ22" s="408"/>
      <c r="AK22" s="369" t="s">
        <v>259</v>
      </c>
      <c r="AL22" s="369"/>
      <c r="AM22" s="369"/>
      <c r="AN22" s="369"/>
      <c r="AO22" s="369" t="s">
        <v>238</v>
      </c>
      <c r="AP22" s="369"/>
      <c r="AQ22" s="369"/>
      <c r="AR22" s="369"/>
      <c r="AS22" s="406"/>
      <c r="AT22" s="406"/>
      <c r="AU22" s="406"/>
      <c r="AV22" s="367"/>
      <c r="AW22" s="364"/>
    </row>
    <row r="23" customFormat="false" ht="12" hidden="false" customHeight="true" outlineLevel="0" collapsed="false">
      <c r="A23" s="365"/>
      <c r="B23" s="365"/>
      <c r="C23" s="365"/>
      <c r="D23" s="368"/>
      <c r="E23" s="368"/>
      <c r="F23" s="368"/>
      <c r="G23" s="408"/>
      <c r="H23" s="408"/>
      <c r="I23" s="408"/>
      <c r="J23" s="408"/>
      <c r="K23" s="408"/>
      <c r="L23" s="408"/>
      <c r="M23" s="408"/>
      <c r="N23" s="408"/>
      <c r="O23" s="369"/>
      <c r="P23" s="369"/>
      <c r="Q23" s="369"/>
      <c r="R23" s="369"/>
      <c r="S23" s="369"/>
      <c r="T23" s="369"/>
      <c r="U23" s="369"/>
      <c r="V23" s="369"/>
      <c r="W23" s="406"/>
      <c r="X23" s="406"/>
      <c r="Y23" s="406"/>
      <c r="Z23" s="407"/>
      <c r="AA23" s="407"/>
      <c r="AB23" s="407"/>
      <c r="AC23" s="408"/>
      <c r="AD23" s="408"/>
      <c r="AE23" s="408"/>
      <c r="AF23" s="408"/>
      <c r="AG23" s="408"/>
      <c r="AH23" s="408"/>
      <c r="AI23" s="408"/>
      <c r="AJ23" s="408"/>
      <c r="AK23" s="369"/>
      <c r="AL23" s="369"/>
      <c r="AM23" s="369"/>
      <c r="AN23" s="369"/>
      <c r="AO23" s="369"/>
      <c r="AP23" s="369"/>
      <c r="AQ23" s="369"/>
      <c r="AR23" s="369"/>
      <c r="AS23" s="406"/>
      <c r="AT23" s="406"/>
      <c r="AU23" s="406"/>
      <c r="AV23" s="367"/>
      <c r="AW23" s="364"/>
    </row>
    <row r="24" customFormat="false" ht="12" hidden="false" customHeight="true" outlineLevel="0" collapsed="false">
      <c r="A24" s="365"/>
      <c r="B24" s="365"/>
      <c r="C24" s="365"/>
      <c r="D24" s="368"/>
      <c r="E24" s="368"/>
      <c r="F24" s="368"/>
      <c r="G24" s="408"/>
      <c r="H24" s="408"/>
      <c r="I24" s="408"/>
      <c r="J24" s="408"/>
      <c r="K24" s="408"/>
      <c r="L24" s="408"/>
      <c r="M24" s="408"/>
      <c r="N24" s="408"/>
      <c r="O24" s="369"/>
      <c r="P24" s="369"/>
      <c r="Q24" s="369"/>
      <c r="R24" s="369"/>
      <c r="S24" s="369"/>
      <c r="T24" s="369"/>
      <c r="U24" s="369"/>
      <c r="V24" s="369"/>
      <c r="W24" s="406"/>
      <c r="X24" s="406"/>
      <c r="Y24" s="406"/>
      <c r="Z24" s="407"/>
      <c r="AA24" s="407"/>
      <c r="AB24" s="407"/>
      <c r="AC24" s="408"/>
      <c r="AD24" s="408"/>
      <c r="AE24" s="408"/>
      <c r="AF24" s="408"/>
      <c r="AG24" s="408"/>
      <c r="AH24" s="408"/>
      <c r="AI24" s="408"/>
      <c r="AJ24" s="408"/>
      <c r="AK24" s="369"/>
      <c r="AL24" s="369"/>
      <c r="AM24" s="369"/>
      <c r="AN24" s="369"/>
      <c r="AO24" s="369"/>
      <c r="AP24" s="369"/>
      <c r="AQ24" s="369"/>
      <c r="AR24" s="369"/>
      <c r="AS24" s="406"/>
      <c r="AT24" s="406"/>
      <c r="AU24" s="406"/>
      <c r="AV24" s="367"/>
      <c r="AW24" s="364"/>
    </row>
    <row r="25" customFormat="false" ht="16.5" hidden="false" customHeight="true" outlineLevel="0" collapsed="false">
      <c r="A25" s="381" t="s">
        <v>68</v>
      </c>
      <c r="B25" s="381"/>
      <c r="C25" s="381"/>
      <c r="D25" s="374" t="s">
        <v>22</v>
      </c>
      <c r="E25" s="374"/>
      <c r="F25" s="374"/>
      <c r="G25" s="409" t="s">
        <v>22</v>
      </c>
      <c r="H25" s="409"/>
      <c r="I25" s="409"/>
      <c r="J25" s="409"/>
      <c r="K25" s="409" t="s">
        <v>22</v>
      </c>
      <c r="L25" s="409"/>
      <c r="M25" s="409"/>
      <c r="N25" s="409"/>
      <c r="O25" s="409" t="s">
        <v>22</v>
      </c>
      <c r="P25" s="409"/>
      <c r="Q25" s="409"/>
      <c r="R25" s="409"/>
      <c r="S25" s="409" t="s">
        <v>22</v>
      </c>
      <c r="T25" s="409"/>
      <c r="U25" s="409"/>
      <c r="V25" s="409"/>
      <c r="W25" s="374" t="s">
        <v>22</v>
      </c>
      <c r="X25" s="374"/>
      <c r="Y25" s="374"/>
      <c r="Z25" s="410" t="s">
        <v>22</v>
      </c>
      <c r="AA25" s="410"/>
      <c r="AB25" s="410"/>
      <c r="AC25" s="409" t="s">
        <v>22</v>
      </c>
      <c r="AD25" s="409"/>
      <c r="AE25" s="409"/>
      <c r="AF25" s="409"/>
      <c r="AG25" s="409" t="s">
        <v>22</v>
      </c>
      <c r="AH25" s="409"/>
      <c r="AI25" s="409"/>
      <c r="AJ25" s="409"/>
      <c r="AK25" s="409" t="s">
        <v>22</v>
      </c>
      <c r="AL25" s="409"/>
      <c r="AM25" s="409"/>
      <c r="AN25" s="409"/>
      <c r="AO25" s="409" t="s">
        <v>22</v>
      </c>
      <c r="AP25" s="409"/>
      <c r="AQ25" s="409"/>
      <c r="AR25" s="409"/>
      <c r="AS25" s="374" t="s">
        <v>22</v>
      </c>
      <c r="AT25" s="374"/>
      <c r="AU25" s="374"/>
      <c r="AV25" s="374"/>
      <c r="AW25" s="364"/>
    </row>
    <row r="26" customFormat="false" ht="16.5" hidden="false" customHeight="true" outlineLevel="0" collapsed="false">
      <c r="A26" s="381" t="s">
        <v>69</v>
      </c>
      <c r="B26" s="381"/>
      <c r="C26" s="381"/>
      <c r="D26" s="374" t="n">
        <f aca="false">SUM(G26:Y26)</f>
        <v>69</v>
      </c>
      <c r="E26" s="374"/>
      <c r="F26" s="374"/>
      <c r="G26" s="409" t="n">
        <v>4</v>
      </c>
      <c r="H26" s="409"/>
      <c r="I26" s="409"/>
      <c r="J26" s="409"/>
      <c r="K26" s="409" t="s">
        <v>22</v>
      </c>
      <c r="L26" s="409"/>
      <c r="M26" s="409"/>
      <c r="N26" s="409"/>
      <c r="O26" s="409" t="s">
        <v>22</v>
      </c>
      <c r="P26" s="409"/>
      <c r="Q26" s="409"/>
      <c r="R26" s="409"/>
      <c r="S26" s="409" t="n">
        <v>4</v>
      </c>
      <c r="T26" s="409"/>
      <c r="U26" s="409"/>
      <c r="V26" s="409"/>
      <c r="W26" s="374" t="n">
        <v>61</v>
      </c>
      <c r="X26" s="374"/>
      <c r="Y26" s="374"/>
      <c r="Z26" s="410" t="n">
        <f aca="false">SUM(AC26:AU26)</f>
        <v>10</v>
      </c>
      <c r="AA26" s="410"/>
      <c r="AB26" s="410"/>
      <c r="AC26" s="409" t="s">
        <v>22</v>
      </c>
      <c r="AD26" s="409"/>
      <c r="AE26" s="409"/>
      <c r="AF26" s="409"/>
      <c r="AG26" s="409" t="s">
        <v>22</v>
      </c>
      <c r="AH26" s="409"/>
      <c r="AI26" s="409"/>
      <c r="AJ26" s="409"/>
      <c r="AK26" s="409" t="s">
        <v>22</v>
      </c>
      <c r="AL26" s="409"/>
      <c r="AM26" s="409"/>
      <c r="AN26" s="409"/>
      <c r="AO26" s="409" t="n">
        <v>2</v>
      </c>
      <c r="AP26" s="409"/>
      <c r="AQ26" s="409"/>
      <c r="AR26" s="409"/>
      <c r="AS26" s="374" t="n">
        <v>8</v>
      </c>
      <c r="AT26" s="374"/>
      <c r="AU26" s="374"/>
      <c r="AV26" s="374"/>
      <c r="AW26" s="364"/>
    </row>
    <row r="27" customFormat="false" ht="16.5" hidden="false" customHeight="true" outlineLevel="0" collapsed="false">
      <c r="A27" s="395" t="s">
        <v>70</v>
      </c>
      <c r="B27" s="395"/>
      <c r="C27" s="395"/>
      <c r="D27" s="411" t="s">
        <v>22</v>
      </c>
      <c r="E27" s="411"/>
      <c r="F27" s="411"/>
      <c r="G27" s="412" t="s">
        <v>22</v>
      </c>
      <c r="H27" s="412"/>
      <c r="I27" s="412"/>
      <c r="J27" s="412"/>
      <c r="K27" s="412" t="s">
        <v>22</v>
      </c>
      <c r="L27" s="412"/>
      <c r="M27" s="412"/>
      <c r="N27" s="412"/>
      <c r="O27" s="412" t="s">
        <v>22</v>
      </c>
      <c r="P27" s="412"/>
      <c r="Q27" s="412"/>
      <c r="R27" s="412"/>
      <c r="S27" s="412" t="s">
        <v>22</v>
      </c>
      <c r="T27" s="412"/>
      <c r="U27" s="412"/>
      <c r="V27" s="412"/>
      <c r="W27" s="411" t="s">
        <v>22</v>
      </c>
      <c r="X27" s="411"/>
      <c r="Y27" s="411"/>
      <c r="Z27" s="413" t="s">
        <v>22</v>
      </c>
      <c r="AA27" s="413"/>
      <c r="AB27" s="413"/>
      <c r="AC27" s="412" t="s">
        <v>22</v>
      </c>
      <c r="AD27" s="412"/>
      <c r="AE27" s="412"/>
      <c r="AF27" s="412"/>
      <c r="AG27" s="412" t="s">
        <v>22</v>
      </c>
      <c r="AH27" s="412"/>
      <c r="AI27" s="412"/>
      <c r="AJ27" s="412"/>
      <c r="AK27" s="412" t="s">
        <v>22</v>
      </c>
      <c r="AL27" s="412"/>
      <c r="AM27" s="412"/>
      <c r="AN27" s="412"/>
      <c r="AO27" s="412" t="s">
        <v>22</v>
      </c>
      <c r="AP27" s="412"/>
      <c r="AQ27" s="412"/>
      <c r="AR27" s="412"/>
      <c r="AS27" s="411" t="s">
        <v>22</v>
      </c>
      <c r="AT27" s="411"/>
      <c r="AU27" s="411"/>
      <c r="AV27" s="374"/>
      <c r="AW27" s="364"/>
    </row>
    <row r="28" customFormat="false" ht="16.5" hidden="false" customHeight="true" outlineLevel="0" collapsed="false">
      <c r="A28" s="395" t="s">
        <v>8</v>
      </c>
      <c r="B28" s="395"/>
      <c r="C28" s="395"/>
      <c r="D28" s="371" t="n">
        <f aca="false">SUM(D25:F27)</f>
        <v>69</v>
      </c>
      <c r="E28" s="371"/>
      <c r="F28" s="371"/>
      <c r="G28" s="412" t="n">
        <f aca="false">SUM(G25:J27)</f>
        <v>4</v>
      </c>
      <c r="H28" s="412"/>
      <c r="I28" s="412"/>
      <c r="J28" s="412"/>
      <c r="K28" s="412" t="s">
        <v>22</v>
      </c>
      <c r="L28" s="412"/>
      <c r="M28" s="412"/>
      <c r="N28" s="412"/>
      <c r="O28" s="412" t="s">
        <v>22</v>
      </c>
      <c r="P28" s="412"/>
      <c r="Q28" s="412"/>
      <c r="R28" s="412"/>
      <c r="S28" s="412" t="n">
        <f aca="false">SUM(S25:V27)</f>
        <v>4</v>
      </c>
      <c r="T28" s="412"/>
      <c r="U28" s="412"/>
      <c r="V28" s="412"/>
      <c r="W28" s="411" t="n">
        <f aca="false">SUM(W25:Y27)</f>
        <v>61</v>
      </c>
      <c r="X28" s="411"/>
      <c r="Y28" s="411"/>
      <c r="Z28" s="414" t="n">
        <f aca="false">SUM(Z25:AB27)</f>
        <v>10</v>
      </c>
      <c r="AA28" s="414"/>
      <c r="AB28" s="414"/>
      <c r="AC28" s="412" t="s">
        <v>22</v>
      </c>
      <c r="AD28" s="412"/>
      <c r="AE28" s="412"/>
      <c r="AF28" s="412"/>
      <c r="AG28" s="412" t="s">
        <v>22</v>
      </c>
      <c r="AH28" s="412"/>
      <c r="AI28" s="412"/>
      <c r="AJ28" s="412"/>
      <c r="AK28" s="412" t="s">
        <v>22</v>
      </c>
      <c r="AL28" s="412"/>
      <c r="AM28" s="412"/>
      <c r="AN28" s="412"/>
      <c r="AO28" s="412" t="n">
        <f aca="false">SUM(AO25:AR27)</f>
        <v>2</v>
      </c>
      <c r="AP28" s="412"/>
      <c r="AQ28" s="412"/>
      <c r="AR28" s="412"/>
      <c r="AS28" s="411" t="n">
        <f aca="false">SUM(AS25:AU27)</f>
        <v>8</v>
      </c>
      <c r="AT28" s="411"/>
      <c r="AU28" s="411"/>
      <c r="AV28" s="374"/>
      <c r="AW28" s="364"/>
    </row>
    <row r="29" customFormat="false" ht="13.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</row>
    <row r="30" customFormat="false" ht="13.5" hidden="false" customHeight="true" outlineLevel="0" collapsed="false">
      <c r="A30" s="363" t="s">
        <v>260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</row>
    <row r="31" customFormat="false" ht="13.5" hidden="false" customHeight="true" outlineLevel="0" collapsed="false">
      <c r="A31" s="365" t="s">
        <v>261</v>
      </c>
      <c r="B31" s="365"/>
      <c r="C31" s="365"/>
      <c r="D31" s="396" t="s">
        <v>262</v>
      </c>
      <c r="E31" s="396"/>
      <c r="F31" s="396"/>
      <c r="G31" s="396"/>
      <c r="H31" s="396"/>
      <c r="I31" s="396"/>
      <c r="J31" s="396"/>
      <c r="K31" s="396"/>
      <c r="L31" s="396"/>
      <c r="M31" s="415" t="s">
        <v>263</v>
      </c>
      <c r="N31" s="415"/>
      <c r="O31" s="415"/>
      <c r="P31" s="415"/>
      <c r="Q31" s="415"/>
      <c r="R31" s="415"/>
      <c r="S31" s="415"/>
      <c r="T31" s="415"/>
      <c r="U31" s="415"/>
      <c r="V31" s="416" t="s">
        <v>264</v>
      </c>
      <c r="W31" s="416"/>
      <c r="X31" s="416"/>
      <c r="Y31" s="416"/>
      <c r="Z31" s="416"/>
      <c r="AA31" s="416"/>
      <c r="AB31" s="416"/>
      <c r="AC31" s="416"/>
      <c r="AD31" s="416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</row>
    <row r="32" customFormat="false" ht="13.5" hidden="false" customHeight="true" outlineLevel="0" collapsed="false">
      <c r="A32" s="365"/>
      <c r="B32" s="365"/>
      <c r="C32" s="365"/>
      <c r="D32" s="396"/>
      <c r="E32" s="396"/>
      <c r="F32" s="396"/>
      <c r="G32" s="396"/>
      <c r="H32" s="396"/>
      <c r="I32" s="396"/>
      <c r="J32" s="396"/>
      <c r="K32" s="396"/>
      <c r="L32" s="396"/>
      <c r="M32" s="415"/>
      <c r="N32" s="415"/>
      <c r="O32" s="415"/>
      <c r="P32" s="415"/>
      <c r="Q32" s="415"/>
      <c r="R32" s="415"/>
      <c r="S32" s="415"/>
      <c r="T32" s="415"/>
      <c r="U32" s="415"/>
      <c r="V32" s="416"/>
      <c r="W32" s="416"/>
      <c r="X32" s="416"/>
      <c r="Y32" s="416"/>
      <c r="Z32" s="416"/>
      <c r="AA32" s="416"/>
      <c r="AB32" s="416"/>
      <c r="AC32" s="416"/>
      <c r="AD32" s="416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</row>
    <row r="33" customFormat="false" ht="9.75" hidden="false" customHeight="true" outlineLevel="0" collapsed="false">
      <c r="A33" s="417"/>
      <c r="B33" s="417"/>
      <c r="C33" s="418"/>
      <c r="D33" s="419" t="n">
        <v>10</v>
      </c>
      <c r="E33" s="419"/>
      <c r="F33" s="419"/>
      <c r="G33" s="419"/>
      <c r="H33" s="419"/>
      <c r="I33" s="419"/>
      <c r="J33" s="419"/>
      <c r="K33" s="419"/>
      <c r="L33" s="419"/>
      <c r="M33" s="420" t="n">
        <v>41</v>
      </c>
      <c r="N33" s="420"/>
      <c r="O33" s="420"/>
      <c r="P33" s="420"/>
      <c r="Q33" s="420"/>
      <c r="R33" s="420"/>
      <c r="S33" s="420"/>
      <c r="T33" s="420"/>
      <c r="U33" s="420"/>
      <c r="V33" s="413" t="n">
        <v>22</v>
      </c>
      <c r="W33" s="413"/>
      <c r="X33" s="413"/>
      <c r="Y33" s="413"/>
      <c r="Z33" s="413"/>
      <c r="AA33" s="413"/>
      <c r="AB33" s="413"/>
      <c r="AC33" s="413"/>
      <c r="AD33" s="413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</row>
    <row r="34" customFormat="false" ht="17.25" hidden="false" customHeight="true" outlineLevel="0" collapsed="false">
      <c r="A34" s="381" t="s">
        <v>69</v>
      </c>
      <c r="B34" s="381"/>
      <c r="C34" s="381"/>
      <c r="D34" s="419"/>
      <c r="E34" s="419"/>
      <c r="F34" s="419"/>
      <c r="G34" s="419"/>
      <c r="H34" s="419"/>
      <c r="I34" s="419"/>
      <c r="J34" s="419"/>
      <c r="K34" s="419"/>
      <c r="L34" s="419"/>
      <c r="M34" s="420"/>
      <c r="N34" s="420"/>
      <c r="O34" s="420"/>
      <c r="P34" s="420"/>
      <c r="Q34" s="420"/>
      <c r="R34" s="420"/>
      <c r="S34" s="420"/>
      <c r="T34" s="420"/>
      <c r="U34" s="420"/>
      <c r="V34" s="413"/>
      <c r="W34" s="413"/>
      <c r="X34" s="413"/>
      <c r="Y34" s="413"/>
      <c r="Z34" s="413"/>
      <c r="AA34" s="413"/>
      <c r="AB34" s="413"/>
      <c r="AC34" s="413"/>
      <c r="AD34" s="413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</row>
    <row r="35" customFormat="false" ht="9.75" hidden="false" customHeight="true" outlineLevel="0" collapsed="false">
      <c r="A35" s="382"/>
      <c r="B35" s="382"/>
      <c r="C35" s="383"/>
      <c r="D35" s="419"/>
      <c r="E35" s="419"/>
      <c r="F35" s="419"/>
      <c r="G35" s="419"/>
      <c r="H35" s="419"/>
      <c r="I35" s="419"/>
      <c r="J35" s="419"/>
      <c r="K35" s="419"/>
      <c r="L35" s="419"/>
      <c r="M35" s="420"/>
      <c r="N35" s="420"/>
      <c r="O35" s="420"/>
      <c r="P35" s="420"/>
      <c r="Q35" s="420"/>
      <c r="R35" s="420"/>
      <c r="S35" s="420"/>
      <c r="T35" s="420"/>
      <c r="U35" s="420"/>
      <c r="V35" s="413"/>
      <c r="W35" s="413"/>
      <c r="X35" s="413"/>
      <c r="Y35" s="413"/>
      <c r="Z35" s="413"/>
      <c r="AA35" s="413"/>
      <c r="AB35" s="413"/>
      <c r="AC35" s="413"/>
      <c r="AD35" s="413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</row>
    <row r="36" customFormat="false" ht="13.5" hidden="false" customHeight="true" outlineLevel="0" collapsed="false">
      <c r="A36" s="364"/>
      <c r="B36" s="364"/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</row>
    <row r="37" customFormat="false" ht="13.5" hidden="false" customHeight="true" outlineLevel="0" collapsed="false">
      <c r="A37" s="363" t="s">
        <v>265</v>
      </c>
      <c r="B37" s="364"/>
      <c r="C37" s="364"/>
      <c r="D37" s="364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</row>
    <row r="38" customFormat="false" ht="13.5" hidden="false" customHeight="true" outlineLevel="0" collapsed="false">
      <c r="A38" s="365" t="s">
        <v>261</v>
      </c>
      <c r="B38" s="365"/>
      <c r="C38" s="365"/>
      <c r="D38" s="421" t="s">
        <v>266</v>
      </c>
      <c r="E38" s="421"/>
      <c r="F38" s="421"/>
      <c r="G38" s="421"/>
      <c r="H38" s="422" t="s">
        <v>267</v>
      </c>
      <c r="I38" s="422"/>
      <c r="J38" s="422"/>
      <c r="K38" s="422"/>
      <c r="L38" s="422" t="s">
        <v>268</v>
      </c>
      <c r="M38" s="422"/>
      <c r="N38" s="422"/>
      <c r="O38" s="422"/>
      <c r="P38" s="422" t="s">
        <v>269</v>
      </c>
      <c r="Q38" s="422"/>
      <c r="R38" s="422"/>
      <c r="S38" s="422"/>
      <c r="T38" s="423" t="s">
        <v>270</v>
      </c>
      <c r="U38" s="423"/>
      <c r="V38" s="423"/>
      <c r="W38" s="423"/>
      <c r="X38" s="424" t="s">
        <v>271</v>
      </c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367"/>
      <c r="AO38" s="367"/>
      <c r="AP38" s="364"/>
      <c r="AQ38" s="364"/>
      <c r="AR38" s="364"/>
      <c r="AS38" s="364"/>
      <c r="AT38" s="364"/>
      <c r="AU38" s="364"/>
    </row>
    <row r="39" customFormat="false" ht="12" hidden="false" customHeight="true" outlineLevel="0" collapsed="false">
      <c r="A39" s="365"/>
      <c r="B39" s="365"/>
      <c r="C39" s="365"/>
      <c r="D39" s="421"/>
      <c r="E39" s="421"/>
      <c r="F39" s="421"/>
      <c r="G39" s="421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3"/>
      <c r="U39" s="423"/>
      <c r="V39" s="423"/>
      <c r="W39" s="423"/>
      <c r="X39" s="415" t="s">
        <v>272</v>
      </c>
      <c r="Y39" s="415"/>
      <c r="Z39" s="415"/>
      <c r="AA39" s="415"/>
      <c r="AB39" s="415"/>
      <c r="AC39" s="415"/>
      <c r="AD39" s="415"/>
      <c r="AE39" s="415"/>
      <c r="AF39" s="416" t="s">
        <v>273</v>
      </c>
      <c r="AG39" s="416"/>
      <c r="AH39" s="416"/>
      <c r="AI39" s="416"/>
      <c r="AJ39" s="416"/>
      <c r="AK39" s="416"/>
      <c r="AL39" s="416"/>
      <c r="AM39" s="416"/>
      <c r="AN39" s="367"/>
      <c r="AO39" s="367"/>
      <c r="AP39" s="364"/>
      <c r="AQ39" s="364"/>
      <c r="AR39" s="364"/>
      <c r="AS39" s="364"/>
      <c r="AT39" s="364"/>
      <c r="AU39" s="364"/>
    </row>
    <row r="40" customFormat="false" ht="12" hidden="false" customHeight="true" outlineLevel="0" collapsed="false">
      <c r="A40" s="365"/>
      <c r="B40" s="365"/>
      <c r="C40" s="365"/>
      <c r="D40" s="421"/>
      <c r="E40" s="421"/>
      <c r="F40" s="421"/>
      <c r="G40" s="421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3"/>
      <c r="U40" s="423"/>
      <c r="V40" s="423"/>
      <c r="W40" s="423"/>
      <c r="X40" s="415"/>
      <c r="Y40" s="415"/>
      <c r="Z40" s="415"/>
      <c r="AA40" s="415"/>
      <c r="AB40" s="415"/>
      <c r="AC40" s="415"/>
      <c r="AD40" s="415"/>
      <c r="AE40" s="415"/>
      <c r="AF40" s="416"/>
      <c r="AG40" s="416"/>
      <c r="AH40" s="416"/>
      <c r="AI40" s="416"/>
      <c r="AJ40" s="416"/>
      <c r="AK40" s="416"/>
      <c r="AL40" s="416"/>
      <c r="AM40" s="416"/>
      <c r="AN40" s="367"/>
      <c r="AO40" s="367"/>
      <c r="AP40" s="364"/>
      <c r="AQ40" s="364"/>
      <c r="AR40" s="364"/>
      <c r="AS40" s="364"/>
      <c r="AT40" s="364"/>
      <c r="AU40" s="364"/>
    </row>
    <row r="41" customFormat="false" ht="12" hidden="false" customHeight="true" outlineLevel="0" collapsed="false">
      <c r="A41" s="365"/>
      <c r="B41" s="365"/>
      <c r="C41" s="365"/>
      <c r="D41" s="421"/>
      <c r="E41" s="421"/>
      <c r="F41" s="421"/>
      <c r="G41" s="421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3"/>
      <c r="U41" s="423"/>
      <c r="V41" s="423"/>
      <c r="W41" s="423"/>
      <c r="X41" s="415"/>
      <c r="Y41" s="415"/>
      <c r="Z41" s="415"/>
      <c r="AA41" s="415"/>
      <c r="AB41" s="415"/>
      <c r="AC41" s="415"/>
      <c r="AD41" s="415"/>
      <c r="AE41" s="415"/>
      <c r="AF41" s="416"/>
      <c r="AG41" s="416"/>
      <c r="AH41" s="416"/>
      <c r="AI41" s="416"/>
      <c r="AJ41" s="416"/>
      <c r="AK41" s="416"/>
      <c r="AL41" s="416"/>
      <c r="AM41" s="416"/>
      <c r="AN41" s="367"/>
      <c r="AO41" s="367"/>
      <c r="AP41" s="364"/>
      <c r="AQ41" s="364"/>
      <c r="AR41" s="364"/>
      <c r="AS41" s="364"/>
      <c r="AT41" s="364"/>
      <c r="AU41" s="364"/>
    </row>
    <row r="42" customFormat="false" ht="15.75" hidden="false" customHeight="true" outlineLevel="0" collapsed="false">
      <c r="A42" s="381" t="s">
        <v>68</v>
      </c>
      <c r="B42" s="381"/>
      <c r="C42" s="381"/>
      <c r="D42" s="394" t="n">
        <v>1</v>
      </c>
      <c r="E42" s="394"/>
      <c r="F42" s="394"/>
      <c r="G42" s="394"/>
      <c r="H42" s="393" t="n">
        <v>6</v>
      </c>
      <c r="I42" s="393"/>
      <c r="J42" s="393"/>
      <c r="K42" s="393"/>
      <c r="L42" s="393" t="n">
        <v>1</v>
      </c>
      <c r="M42" s="393"/>
      <c r="N42" s="393"/>
      <c r="O42" s="393"/>
      <c r="P42" s="393" t="n">
        <v>1</v>
      </c>
      <c r="Q42" s="393"/>
      <c r="R42" s="393"/>
      <c r="S42" s="393"/>
      <c r="T42" s="410" t="s">
        <v>22</v>
      </c>
      <c r="U42" s="410"/>
      <c r="V42" s="410"/>
      <c r="W42" s="410"/>
      <c r="X42" s="425" t="s">
        <v>22</v>
      </c>
      <c r="Y42" s="425"/>
      <c r="Z42" s="425"/>
      <c r="AA42" s="425"/>
      <c r="AB42" s="425"/>
      <c r="AC42" s="425"/>
      <c r="AD42" s="425"/>
      <c r="AE42" s="425"/>
      <c r="AF42" s="410" t="s">
        <v>22</v>
      </c>
      <c r="AG42" s="410"/>
      <c r="AH42" s="410"/>
      <c r="AI42" s="410"/>
      <c r="AJ42" s="410"/>
      <c r="AK42" s="410"/>
      <c r="AL42" s="410"/>
      <c r="AM42" s="410"/>
      <c r="AN42" s="374"/>
      <c r="AO42" s="374"/>
      <c r="AP42" s="364"/>
      <c r="AQ42" s="364"/>
      <c r="AR42" s="364"/>
      <c r="AS42" s="364"/>
      <c r="AT42" s="364"/>
      <c r="AU42" s="364"/>
    </row>
    <row r="43" customFormat="false" ht="15.75" hidden="false" customHeight="true" outlineLevel="0" collapsed="false">
      <c r="A43" s="381" t="s">
        <v>69</v>
      </c>
      <c r="B43" s="381"/>
      <c r="C43" s="381"/>
      <c r="D43" s="394" t="n">
        <v>211</v>
      </c>
      <c r="E43" s="394"/>
      <c r="F43" s="394"/>
      <c r="G43" s="394"/>
      <c r="H43" s="393" t="n">
        <v>511</v>
      </c>
      <c r="I43" s="393"/>
      <c r="J43" s="393"/>
      <c r="K43" s="393"/>
      <c r="L43" s="393" t="n">
        <v>210</v>
      </c>
      <c r="M43" s="393"/>
      <c r="N43" s="393"/>
      <c r="O43" s="393"/>
      <c r="P43" s="393" t="n">
        <v>89</v>
      </c>
      <c r="Q43" s="393"/>
      <c r="R43" s="393"/>
      <c r="S43" s="393"/>
      <c r="T43" s="410" t="s">
        <v>22</v>
      </c>
      <c r="U43" s="410"/>
      <c r="V43" s="410"/>
      <c r="W43" s="410"/>
      <c r="X43" s="425" t="n">
        <v>75</v>
      </c>
      <c r="Y43" s="425"/>
      <c r="Z43" s="425"/>
      <c r="AA43" s="425"/>
      <c r="AB43" s="425"/>
      <c r="AC43" s="425"/>
      <c r="AD43" s="425"/>
      <c r="AE43" s="425"/>
      <c r="AF43" s="410" t="n">
        <v>53</v>
      </c>
      <c r="AG43" s="410"/>
      <c r="AH43" s="410"/>
      <c r="AI43" s="410"/>
      <c r="AJ43" s="410"/>
      <c r="AK43" s="410"/>
      <c r="AL43" s="410"/>
      <c r="AM43" s="410"/>
      <c r="AN43" s="374"/>
      <c r="AO43" s="374"/>
      <c r="AP43" s="364"/>
      <c r="AQ43" s="364"/>
      <c r="AR43" s="364"/>
      <c r="AS43" s="364"/>
      <c r="AT43" s="364"/>
      <c r="AU43" s="364"/>
    </row>
    <row r="44" customFormat="false" ht="15.75" hidden="false" customHeight="true" outlineLevel="0" collapsed="false">
      <c r="A44" s="395" t="s">
        <v>70</v>
      </c>
      <c r="B44" s="395"/>
      <c r="C44" s="395"/>
      <c r="D44" s="394" t="s">
        <v>22</v>
      </c>
      <c r="E44" s="394"/>
      <c r="F44" s="394"/>
      <c r="G44" s="394"/>
      <c r="H44" s="393" t="s">
        <v>22</v>
      </c>
      <c r="I44" s="393"/>
      <c r="J44" s="393"/>
      <c r="K44" s="393"/>
      <c r="L44" s="393" t="s">
        <v>22</v>
      </c>
      <c r="M44" s="393"/>
      <c r="N44" s="393"/>
      <c r="O44" s="393"/>
      <c r="P44" s="393" t="s">
        <v>22</v>
      </c>
      <c r="Q44" s="393"/>
      <c r="R44" s="393"/>
      <c r="S44" s="393"/>
      <c r="T44" s="410" t="s">
        <v>22</v>
      </c>
      <c r="U44" s="410"/>
      <c r="V44" s="410"/>
      <c r="W44" s="410"/>
      <c r="X44" s="420" t="s">
        <v>22</v>
      </c>
      <c r="Y44" s="420"/>
      <c r="Z44" s="420"/>
      <c r="AA44" s="420"/>
      <c r="AB44" s="420"/>
      <c r="AC44" s="420"/>
      <c r="AD44" s="420"/>
      <c r="AE44" s="420"/>
      <c r="AF44" s="413" t="s">
        <v>22</v>
      </c>
      <c r="AG44" s="413"/>
      <c r="AH44" s="413"/>
      <c r="AI44" s="413"/>
      <c r="AJ44" s="413"/>
      <c r="AK44" s="413"/>
      <c r="AL44" s="413"/>
      <c r="AM44" s="413"/>
      <c r="AN44" s="374"/>
      <c r="AO44" s="374"/>
      <c r="AP44" s="364"/>
      <c r="AQ44" s="364"/>
      <c r="AR44" s="364"/>
      <c r="AS44" s="364"/>
      <c r="AT44" s="364"/>
      <c r="AU44" s="364"/>
    </row>
    <row r="45" customFormat="false" ht="15.75" hidden="false" customHeight="true" outlineLevel="0" collapsed="false">
      <c r="A45" s="365" t="s">
        <v>8</v>
      </c>
      <c r="B45" s="365"/>
      <c r="C45" s="365"/>
      <c r="D45" s="402" t="n">
        <f aca="false">SUM(D42:G44)</f>
        <v>212</v>
      </c>
      <c r="E45" s="402"/>
      <c r="F45" s="402"/>
      <c r="G45" s="402"/>
      <c r="H45" s="401" t="n">
        <f aca="false">SUM(H42:K44)</f>
        <v>517</v>
      </c>
      <c r="I45" s="401"/>
      <c r="J45" s="401"/>
      <c r="K45" s="401"/>
      <c r="L45" s="401" t="n">
        <f aca="false">SUM(L42:O44)</f>
        <v>211</v>
      </c>
      <c r="M45" s="401"/>
      <c r="N45" s="401"/>
      <c r="O45" s="401"/>
      <c r="P45" s="401" t="n">
        <f aca="false">SUM(P42:S44)</f>
        <v>90</v>
      </c>
      <c r="Q45" s="401"/>
      <c r="R45" s="401"/>
      <c r="S45" s="401"/>
      <c r="T45" s="401" t="s">
        <v>22</v>
      </c>
      <c r="U45" s="401"/>
      <c r="V45" s="401"/>
      <c r="W45" s="401"/>
      <c r="X45" s="426" t="n">
        <f aca="false">SUM(X42:AE44)</f>
        <v>75</v>
      </c>
      <c r="Y45" s="426"/>
      <c r="Z45" s="426"/>
      <c r="AA45" s="426"/>
      <c r="AB45" s="426"/>
      <c r="AC45" s="426"/>
      <c r="AD45" s="426"/>
      <c r="AE45" s="426"/>
      <c r="AF45" s="414" t="n">
        <f aca="false">SUM(AF42:AM44)</f>
        <v>53</v>
      </c>
      <c r="AG45" s="414"/>
      <c r="AH45" s="414"/>
      <c r="AI45" s="414"/>
      <c r="AJ45" s="414"/>
      <c r="AK45" s="414"/>
      <c r="AL45" s="414"/>
      <c r="AM45" s="414"/>
      <c r="AN45" s="374"/>
      <c r="AO45" s="374"/>
      <c r="AP45" s="364"/>
      <c r="AQ45" s="364"/>
      <c r="AR45" s="364"/>
      <c r="AS45" s="364"/>
      <c r="AT45" s="364"/>
      <c r="AU45" s="364"/>
    </row>
    <row r="46" customFormat="false" ht="14.25" hidden="false" customHeight="tru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</row>
    <row r="47" customFormat="false" ht="13.5" hidden="false" customHeight="true" outlineLevel="0" collapsed="false">
      <c r="A47" s="363" t="s">
        <v>274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</row>
    <row r="48" customFormat="false" ht="15.75" hidden="false" customHeight="true" outlineLevel="0" collapsed="false">
      <c r="A48" s="365" t="s">
        <v>261</v>
      </c>
      <c r="B48" s="365"/>
      <c r="C48" s="365"/>
      <c r="D48" s="396" t="s">
        <v>275</v>
      </c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423" t="s">
        <v>276</v>
      </c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</row>
    <row r="49" customFormat="false" ht="13.5" hidden="false" customHeight="true" outlineLevel="0" collapsed="false">
      <c r="A49" s="365"/>
      <c r="B49" s="365"/>
      <c r="C49" s="365"/>
      <c r="D49" s="421" t="s">
        <v>277</v>
      </c>
      <c r="E49" s="421"/>
      <c r="F49" s="421"/>
      <c r="G49" s="421"/>
      <c r="H49" s="421"/>
      <c r="I49" s="421"/>
      <c r="J49" s="427" t="s">
        <v>278</v>
      </c>
      <c r="K49" s="427"/>
      <c r="L49" s="427"/>
      <c r="M49" s="427"/>
      <c r="N49" s="427"/>
      <c r="O49" s="427"/>
      <c r="P49" s="428" t="s">
        <v>224</v>
      </c>
      <c r="Q49" s="428"/>
      <c r="R49" s="428"/>
      <c r="S49" s="428"/>
      <c r="T49" s="428"/>
      <c r="U49" s="429" t="s">
        <v>279</v>
      </c>
      <c r="V49" s="429"/>
      <c r="W49" s="429"/>
      <c r="X49" s="429"/>
      <c r="Y49" s="429"/>
      <c r="Z49" s="429" t="s">
        <v>277</v>
      </c>
      <c r="AA49" s="429"/>
      <c r="AB49" s="429"/>
      <c r="AC49" s="429"/>
      <c r="AD49" s="429"/>
      <c r="AE49" s="429"/>
      <c r="AF49" s="430" t="s">
        <v>278</v>
      </c>
      <c r="AG49" s="430"/>
      <c r="AH49" s="430"/>
      <c r="AI49" s="430"/>
      <c r="AJ49" s="430"/>
      <c r="AK49" s="430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</row>
    <row r="50" customFormat="false" ht="13.5" hidden="false" customHeight="true" outlineLevel="0" collapsed="false">
      <c r="A50" s="365"/>
      <c r="B50" s="365"/>
      <c r="C50" s="365"/>
      <c r="D50" s="421"/>
      <c r="E50" s="421"/>
      <c r="F50" s="421"/>
      <c r="G50" s="421"/>
      <c r="H50" s="421"/>
      <c r="I50" s="421"/>
      <c r="J50" s="427"/>
      <c r="K50" s="427"/>
      <c r="L50" s="427"/>
      <c r="M50" s="427"/>
      <c r="N50" s="427"/>
      <c r="O50" s="427"/>
      <c r="P50" s="428"/>
      <c r="Q50" s="428"/>
      <c r="R50" s="428"/>
      <c r="S50" s="428"/>
      <c r="T50" s="428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30"/>
      <c r="AG50" s="430"/>
      <c r="AH50" s="430"/>
      <c r="AI50" s="430"/>
      <c r="AJ50" s="430"/>
      <c r="AK50" s="430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</row>
    <row r="51" customFormat="false" ht="13.5" hidden="false" customHeight="true" outlineLevel="0" collapsed="false">
      <c r="A51" s="365"/>
      <c r="B51" s="365"/>
      <c r="C51" s="365"/>
      <c r="D51" s="421"/>
      <c r="E51" s="421"/>
      <c r="F51" s="421"/>
      <c r="G51" s="421"/>
      <c r="H51" s="421"/>
      <c r="I51" s="421"/>
      <c r="J51" s="427"/>
      <c r="K51" s="427"/>
      <c r="L51" s="427"/>
      <c r="M51" s="427"/>
      <c r="N51" s="427"/>
      <c r="O51" s="427"/>
      <c r="P51" s="428"/>
      <c r="Q51" s="428"/>
      <c r="R51" s="428"/>
      <c r="S51" s="428"/>
      <c r="T51" s="428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30"/>
      <c r="AG51" s="430"/>
      <c r="AH51" s="430"/>
      <c r="AI51" s="430"/>
      <c r="AJ51" s="430"/>
      <c r="AK51" s="430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</row>
    <row r="52" customFormat="false" ht="15.75" hidden="false" customHeight="true" outlineLevel="0" collapsed="false">
      <c r="A52" s="381" t="s">
        <v>68</v>
      </c>
      <c r="B52" s="381"/>
      <c r="C52" s="381"/>
      <c r="D52" s="394" t="s">
        <v>22</v>
      </c>
      <c r="E52" s="394"/>
      <c r="F52" s="394"/>
      <c r="G52" s="394"/>
      <c r="H52" s="394"/>
      <c r="I52" s="394"/>
      <c r="J52" s="391" t="s">
        <v>22</v>
      </c>
      <c r="K52" s="391"/>
      <c r="L52" s="391"/>
      <c r="M52" s="391"/>
      <c r="N52" s="391"/>
      <c r="O52" s="391"/>
      <c r="P52" s="410" t="s">
        <v>22</v>
      </c>
      <c r="Q52" s="410"/>
      <c r="R52" s="410"/>
      <c r="S52" s="410"/>
      <c r="T52" s="410"/>
      <c r="U52" s="425" t="s">
        <v>22</v>
      </c>
      <c r="V52" s="425"/>
      <c r="W52" s="425"/>
      <c r="X52" s="425"/>
      <c r="Y52" s="425"/>
      <c r="Z52" s="425" t="s">
        <v>22</v>
      </c>
      <c r="AA52" s="425"/>
      <c r="AB52" s="425"/>
      <c r="AC52" s="425"/>
      <c r="AD52" s="425"/>
      <c r="AE52" s="425"/>
      <c r="AF52" s="392" t="s">
        <v>22</v>
      </c>
      <c r="AG52" s="392"/>
      <c r="AH52" s="392"/>
      <c r="AI52" s="392"/>
      <c r="AJ52" s="392"/>
      <c r="AK52" s="392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</row>
    <row r="53" customFormat="false" ht="15.75" hidden="false" customHeight="true" outlineLevel="0" collapsed="false">
      <c r="A53" s="381" t="s">
        <v>69</v>
      </c>
      <c r="B53" s="381"/>
      <c r="C53" s="381"/>
      <c r="D53" s="394" t="n">
        <v>12</v>
      </c>
      <c r="E53" s="394"/>
      <c r="F53" s="394"/>
      <c r="G53" s="394"/>
      <c r="H53" s="394"/>
      <c r="I53" s="394"/>
      <c r="J53" s="391" t="n">
        <v>3</v>
      </c>
      <c r="K53" s="391"/>
      <c r="L53" s="391"/>
      <c r="M53" s="391"/>
      <c r="N53" s="391"/>
      <c r="O53" s="391"/>
      <c r="P53" s="410" t="n">
        <v>3</v>
      </c>
      <c r="Q53" s="410"/>
      <c r="R53" s="410"/>
      <c r="S53" s="410"/>
      <c r="T53" s="410"/>
      <c r="U53" s="425" t="n">
        <v>3</v>
      </c>
      <c r="V53" s="425"/>
      <c r="W53" s="425"/>
      <c r="X53" s="425"/>
      <c r="Y53" s="425"/>
      <c r="Z53" s="425" t="n">
        <v>61</v>
      </c>
      <c r="AA53" s="425"/>
      <c r="AB53" s="425"/>
      <c r="AC53" s="425"/>
      <c r="AD53" s="425"/>
      <c r="AE53" s="425"/>
      <c r="AF53" s="392" t="n">
        <v>8</v>
      </c>
      <c r="AG53" s="392"/>
      <c r="AH53" s="392"/>
      <c r="AI53" s="392"/>
      <c r="AJ53" s="392"/>
      <c r="AK53" s="392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</row>
    <row r="54" customFormat="false" ht="15.75" hidden="false" customHeight="true" outlineLevel="0" collapsed="false">
      <c r="A54" s="395" t="s">
        <v>70</v>
      </c>
      <c r="B54" s="395"/>
      <c r="C54" s="395"/>
      <c r="D54" s="419" t="s">
        <v>22</v>
      </c>
      <c r="E54" s="419"/>
      <c r="F54" s="419"/>
      <c r="G54" s="419"/>
      <c r="H54" s="419"/>
      <c r="I54" s="419"/>
      <c r="J54" s="431" t="s">
        <v>22</v>
      </c>
      <c r="K54" s="431"/>
      <c r="L54" s="431"/>
      <c r="M54" s="431"/>
      <c r="N54" s="431"/>
      <c r="O54" s="431"/>
      <c r="P54" s="413" t="s">
        <v>22</v>
      </c>
      <c r="Q54" s="413"/>
      <c r="R54" s="413"/>
      <c r="S54" s="413"/>
      <c r="T54" s="413"/>
      <c r="U54" s="420" t="s">
        <v>22</v>
      </c>
      <c r="V54" s="420"/>
      <c r="W54" s="420"/>
      <c r="X54" s="420"/>
      <c r="Y54" s="420"/>
      <c r="Z54" s="420" t="s">
        <v>22</v>
      </c>
      <c r="AA54" s="420"/>
      <c r="AB54" s="420"/>
      <c r="AC54" s="420"/>
      <c r="AD54" s="420"/>
      <c r="AE54" s="420"/>
      <c r="AF54" s="432" t="s">
        <v>22</v>
      </c>
      <c r="AG54" s="432"/>
      <c r="AH54" s="432"/>
      <c r="AI54" s="432"/>
      <c r="AJ54" s="432"/>
      <c r="AK54" s="432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</row>
    <row r="55" customFormat="false" ht="15.75" hidden="false" customHeight="true" outlineLevel="0" collapsed="false">
      <c r="A55" s="395" t="s">
        <v>8</v>
      </c>
      <c r="B55" s="395"/>
      <c r="C55" s="395"/>
      <c r="D55" s="419" t="n">
        <f aca="false">SUM(D52:I54)</f>
        <v>12</v>
      </c>
      <c r="E55" s="419"/>
      <c r="F55" s="419"/>
      <c r="G55" s="419"/>
      <c r="H55" s="419"/>
      <c r="I55" s="419"/>
      <c r="J55" s="420" t="n">
        <f aca="false">SUM(J52:O54)</f>
        <v>3</v>
      </c>
      <c r="K55" s="420"/>
      <c r="L55" s="420"/>
      <c r="M55" s="420"/>
      <c r="N55" s="420"/>
      <c r="O55" s="420"/>
      <c r="P55" s="413" t="n">
        <f aca="false">SUM(P52:T54)</f>
        <v>3</v>
      </c>
      <c r="Q55" s="413"/>
      <c r="R55" s="413"/>
      <c r="S55" s="413"/>
      <c r="T55" s="413"/>
      <c r="U55" s="426" t="n">
        <f aca="false">SUM(U52:Y54)</f>
        <v>3</v>
      </c>
      <c r="V55" s="426"/>
      <c r="W55" s="426"/>
      <c r="X55" s="426"/>
      <c r="Y55" s="426"/>
      <c r="Z55" s="420" t="n">
        <f aca="false">SUM(Z52:AE54)</f>
        <v>61</v>
      </c>
      <c r="AA55" s="420"/>
      <c r="AB55" s="420"/>
      <c r="AC55" s="420"/>
      <c r="AD55" s="420"/>
      <c r="AE55" s="420"/>
      <c r="AF55" s="432" t="n">
        <f aca="false">SUM(AF52:AK54)</f>
        <v>8</v>
      </c>
      <c r="AG55" s="432"/>
      <c r="AH55" s="432"/>
      <c r="AI55" s="432"/>
      <c r="AJ55" s="432"/>
      <c r="AK55" s="432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</row>
    <row r="56" customFormat="false" ht="13.5" hidden="false" customHeight="true" outlineLevel="0" collapsed="false">
      <c r="A56" s="364"/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</row>
    <row r="57" customFormat="false" ht="13.5" hidden="false" customHeight="true" outlineLevel="0" collapsed="false">
      <c r="A57" s="363" t="s">
        <v>280</v>
      </c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AB57" s="433" t="s">
        <v>281</v>
      </c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</row>
    <row r="58" customFormat="false" ht="13.5" hidden="false" customHeight="true" outlineLevel="0" collapsed="false">
      <c r="A58" s="365" t="s">
        <v>166</v>
      </c>
      <c r="B58" s="365"/>
      <c r="C58" s="365"/>
      <c r="D58" s="396" t="s">
        <v>8</v>
      </c>
      <c r="E58" s="396"/>
      <c r="F58" s="396"/>
      <c r="G58" s="396"/>
      <c r="H58" s="428" t="s">
        <v>224</v>
      </c>
      <c r="I58" s="428"/>
      <c r="J58" s="428"/>
      <c r="K58" s="428"/>
      <c r="L58" s="429" t="s">
        <v>282</v>
      </c>
      <c r="M58" s="429"/>
      <c r="N58" s="429"/>
      <c r="O58" s="429"/>
      <c r="P58" s="428" t="s">
        <v>283</v>
      </c>
      <c r="Q58" s="428"/>
      <c r="R58" s="428"/>
      <c r="S58" s="428"/>
      <c r="T58" s="423" t="s">
        <v>238</v>
      </c>
      <c r="U58" s="423"/>
      <c r="V58" s="423"/>
      <c r="W58" s="423"/>
      <c r="X58" s="367"/>
      <c r="Y58" s="367"/>
      <c r="AB58" s="365" t="s">
        <v>67</v>
      </c>
      <c r="AC58" s="365"/>
      <c r="AD58" s="365"/>
      <c r="AE58" s="365"/>
      <c r="AF58" s="396" t="s">
        <v>284</v>
      </c>
      <c r="AG58" s="396"/>
      <c r="AH58" s="396"/>
      <c r="AI58" s="396"/>
      <c r="AJ58" s="396"/>
      <c r="AK58" s="423" t="s">
        <v>285</v>
      </c>
      <c r="AL58" s="423"/>
      <c r="AM58" s="423"/>
      <c r="AN58" s="423"/>
      <c r="AO58" s="423"/>
      <c r="AP58" s="423" t="s">
        <v>286</v>
      </c>
      <c r="AQ58" s="423"/>
      <c r="AR58" s="423"/>
      <c r="AS58" s="423"/>
      <c r="AT58" s="423"/>
      <c r="AU58" s="364"/>
      <c r="AV58" s="364"/>
    </row>
    <row r="59" customFormat="false" ht="13.5" hidden="false" customHeight="true" outlineLevel="0" collapsed="false">
      <c r="A59" s="365"/>
      <c r="B59" s="365"/>
      <c r="C59" s="365"/>
      <c r="D59" s="396"/>
      <c r="E59" s="396"/>
      <c r="F59" s="396"/>
      <c r="G59" s="396"/>
      <c r="H59" s="428"/>
      <c r="I59" s="428"/>
      <c r="J59" s="428"/>
      <c r="K59" s="428"/>
      <c r="L59" s="429"/>
      <c r="M59" s="429"/>
      <c r="N59" s="429"/>
      <c r="O59" s="429"/>
      <c r="P59" s="428"/>
      <c r="Q59" s="428"/>
      <c r="R59" s="428"/>
      <c r="S59" s="428"/>
      <c r="T59" s="423"/>
      <c r="U59" s="423"/>
      <c r="V59" s="423"/>
      <c r="W59" s="423"/>
      <c r="X59" s="367"/>
      <c r="Y59" s="367"/>
      <c r="AB59" s="365"/>
      <c r="AC59" s="365"/>
      <c r="AD59" s="365"/>
      <c r="AE59" s="365"/>
      <c r="AF59" s="396"/>
      <c r="AG59" s="396"/>
      <c r="AH59" s="396"/>
      <c r="AI59" s="396"/>
      <c r="AJ59" s="396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364"/>
      <c r="AV59" s="364"/>
    </row>
    <row r="60" customFormat="false" ht="13.5" hidden="false" customHeight="true" outlineLevel="0" collapsed="false">
      <c r="A60" s="365"/>
      <c r="B60" s="365"/>
      <c r="C60" s="365"/>
      <c r="D60" s="396"/>
      <c r="E60" s="396"/>
      <c r="F60" s="396"/>
      <c r="G60" s="396"/>
      <c r="H60" s="428"/>
      <c r="I60" s="428"/>
      <c r="J60" s="428"/>
      <c r="K60" s="428"/>
      <c r="L60" s="429"/>
      <c r="M60" s="429"/>
      <c r="N60" s="429"/>
      <c r="O60" s="429"/>
      <c r="P60" s="428"/>
      <c r="Q60" s="428"/>
      <c r="R60" s="428"/>
      <c r="S60" s="428"/>
      <c r="T60" s="423"/>
      <c r="U60" s="423"/>
      <c r="V60" s="423"/>
      <c r="W60" s="423"/>
      <c r="X60" s="367"/>
      <c r="Y60" s="367"/>
      <c r="AB60" s="365"/>
      <c r="AC60" s="365"/>
      <c r="AD60" s="365"/>
      <c r="AE60" s="365"/>
      <c r="AF60" s="396"/>
      <c r="AG60" s="396"/>
      <c r="AH60" s="396"/>
      <c r="AI60" s="396"/>
      <c r="AJ60" s="396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364"/>
      <c r="AV60" s="364"/>
    </row>
    <row r="61" customFormat="false" ht="15.75" hidden="false" customHeight="true" outlineLevel="0" collapsed="false">
      <c r="A61" s="381" t="s">
        <v>68</v>
      </c>
      <c r="B61" s="381"/>
      <c r="C61" s="381"/>
      <c r="D61" s="394" t="s">
        <v>22</v>
      </c>
      <c r="E61" s="394"/>
      <c r="F61" s="394"/>
      <c r="G61" s="394"/>
      <c r="H61" s="425" t="s">
        <v>22</v>
      </c>
      <c r="I61" s="425"/>
      <c r="J61" s="425"/>
      <c r="K61" s="425"/>
      <c r="L61" s="425" t="s">
        <v>22</v>
      </c>
      <c r="M61" s="425"/>
      <c r="N61" s="425"/>
      <c r="O61" s="425"/>
      <c r="P61" s="425" t="s">
        <v>22</v>
      </c>
      <c r="Q61" s="425"/>
      <c r="R61" s="425"/>
      <c r="S61" s="425"/>
      <c r="T61" s="410" t="s">
        <v>22</v>
      </c>
      <c r="U61" s="410"/>
      <c r="V61" s="410"/>
      <c r="W61" s="410"/>
      <c r="X61" s="374"/>
      <c r="Y61" s="374"/>
      <c r="AB61" s="389" t="s">
        <v>287</v>
      </c>
      <c r="AC61" s="389"/>
      <c r="AD61" s="389"/>
      <c r="AE61" s="389"/>
      <c r="AF61" s="434" t="n">
        <v>1</v>
      </c>
      <c r="AG61" s="434"/>
      <c r="AH61" s="434"/>
      <c r="AI61" s="434"/>
      <c r="AJ61" s="434"/>
      <c r="AK61" s="435" t="n">
        <v>1</v>
      </c>
      <c r="AL61" s="435"/>
      <c r="AM61" s="435"/>
      <c r="AN61" s="435"/>
      <c r="AO61" s="435"/>
      <c r="AP61" s="436" t="n">
        <v>1</v>
      </c>
      <c r="AQ61" s="436"/>
      <c r="AR61" s="436"/>
      <c r="AS61" s="436"/>
      <c r="AT61" s="436"/>
      <c r="AU61" s="364"/>
      <c r="AV61" s="364"/>
    </row>
    <row r="62" customFormat="false" ht="15.75" hidden="false" customHeight="true" outlineLevel="0" collapsed="false">
      <c r="A62" s="381" t="s">
        <v>69</v>
      </c>
      <c r="B62" s="381"/>
      <c r="C62" s="381"/>
      <c r="D62" s="394" t="s">
        <v>22</v>
      </c>
      <c r="E62" s="394"/>
      <c r="F62" s="394"/>
      <c r="G62" s="394"/>
      <c r="H62" s="425" t="s">
        <v>22</v>
      </c>
      <c r="I62" s="425"/>
      <c r="J62" s="425"/>
      <c r="K62" s="425"/>
      <c r="L62" s="425" t="s">
        <v>22</v>
      </c>
      <c r="M62" s="425"/>
      <c r="N62" s="425"/>
      <c r="O62" s="425"/>
      <c r="P62" s="425" t="s">
        <v>22</v>
      </c>
      <c r="Q62" s="425"/>
      <c r="R62" s="425"/>
      <c r="S62" s="425"/>
      <c r="T62" s="410" t="s">
        <v>22</v>
      </c>
      <c r="U62" s="410"/>
      <c r="V62" s="410"/>
      <c r="W62" s="410"/>
      <c r="X62" s="374"/>
      <c r="Y62" s="374"/>
      <c r="AB62" s="381" t="s">
        <v>288</v>
      </c>
      <c r="AC62" s="381"/>
      <c r="AD62" s="381"/>
      <c r="AE62" s="381"/>
      <c r="AF62" s="394" t="n">
        <v>406</v>
      </c>
      <c r="AG62" s="394"/>
      <c r="AH62" s="394"/>
      <c r="AI62" s="394"/>
      <c r="AJ62" s="394"/>
      <c r="AK62" s="374" t="n">
        <v>240</v>
      </c>
      <c r="AL62" s="374"/>
      <c r="AM62" s="374"/>
      <c r="AN62" s="374"/>
      <c r="AO62" s="374"/>
      <c r="AP62" s="410" t="n">
        <v>224</v>
      </c>
      <c r="AQ62" s="410"/>
      <c r="AR62" s="410"/>
      <c r="AS62" s="410"/>
      <c r="AT62" s="410"/>
      <c r="AU62" s="364"/>
      <c r="AV62" s="364"/>
    </row>
    <row r="63" customFormat="false" ht="15.75" hidden="false" customHeight="true" outlineLevel="0" collapsed="false">
      <c r="A63" s="365" t="s">
        <v>8</v>
      </c>
      <c r="B63" s="365"/>
      <c r="C63" s="365"/>
      <c r="D63" s="402" t="s">
        <v>22</v>
      </c>
      <c r="E63" s="402"/>
      <c r="F63" s="402"/>
      <c r="G63" s="402"/>
      <c r="H63" s="437" t="s">
        <v>22</v>
      </c>
      <c r="I63" s="437"/>
      <c r="J63" s="437"/>
      <c r="K63" s="437"/>
      <c r="L63" s="437" t="s">
        <v>22</v>
      </c>
      <c r="M63" s="437"/>
      <c r="N63" s="437"/>
      <c r="O63" s="437"/>
      <c r="P63" s="437" t="s">
        <v>22</v>
      </c>
      <c r="Q63" s="437"/>
      <c r="R63" s="437"/>
      <c r="S63" s="437"/>
      <c r="T63" s="438" t="s">
        <v>22</v>
      </c>
      <c r="U63" s="438"/>
      <c r="V63" s="438"/>
      <c r="W63" s="438"/>
      <c r="X63" s="374"/>
      <c r="Y63" s="374"/>
      <c r="AB63" s="381" t="s">
        <v>289</v>
      </c>
      <c r="AC63" s="381"/>
      <c r="AD63" s="381"/>
      <c r="AE63" s="381"/>
      <c r="AF63" s="419" t="n">
        <v>1</v>
      </c>
      <c r="AG63" s="419"/>
      <c r="AH63" s="419"/>
      <c r="AI63" s="419"/>
      <c r="AJ63" s="419"/>
      <c r="AK63" s="411" t="n">
        <v>1</v>
      </c>
      <c r="AL63" s="411"/>
      <c r="AM63" s="411"/>
      <c r="AN63" s="411"/>
      <c r="AO63" s="411"/>
      <c r="AP63" s="413" t="s">
        <v>22</v>
      </c>
      <c r="AQ63" s="413"/>
      <c r="AR63" s="413"/>
      <c r="AS63" s="413"/>
      <c r="AT63" s="413"/>
      <c r="AU63" s="364"/>
      <c r="AV63" s="364"/>
    </row>
    <row r="64" customFormat="false" ht="15.75" hidden="false" customHeight="true" outlineLevel="0" collapsed="false">
      <c r="AB64" s="365" t="s">
        <v>8</v>
      </c>
      <c r="AC64" s="365"/>
      <c r="AD64" s="365"/>
      <c r="AE64" s="365"/>
      <c r="AF64" s="402" t="n">
        <f aca="false">SUM(AF61:AJ63)</f>
        <v>408</v>
      </c>
      <c r="AG64" s="402"/>
      <c r="AH64" s="402"/>
      <c r="AI64" s="402"/>
      <c r="AJ64" s="402"/>
      <c r="AK64" s="426" t="n">
        <f aca="false">SUM(AK61:AO63)</f>
        <v>242</v>
      </c>
      <c r="AL64" s="426"/>
      <c r="AM64" s="426"/>
      <c r="AN64" s="426"/>
      <c r="AO64" s="426"/>
      <c r="AP64" s="414" t="n">
        <f aca="false">SUM(AP61:AT63)</f>
        <v>225</v>
      </c>
      <c r="AQ64" s="414"/>
      <c r="AR64" s="414"/>
      <c r="AS64" s="414"/>
      <c r="AT64" s="414"/>
      <c r="AU64" s="364"/>
      <c r="AV64" s="364"/>
    </row>
    <row r="604" customFormat="false" ht="13.5" hidden="false" customHeight="true" outlineLevel="0" collapsed="false">
      <c r="A604" s="362" t="n">
        <v>6</v>
      </c>
    </row>
  </sheetData>
  <mergeCells count="290">
    <mergeCell ref="A3:F4"/>
    <mergeCell ref="G3:AA3"/>
    <mergeCell ref="AE3:AK3"/>
    <mergeCell ref="AL3:AQ3"/>
    <mergeCell ref="G4:L4"/>
    <mergeCell ref="M4:Q4"/>
    <mergeCell ref="R4:V4"/>
    <mergeCell ref="W4:AA4"/>
    <mergeCell ref="A5:F5"/>
    <mergeCell ref="G5:L5"/>
    <mergeCell ref="M5:Q5"/>
    <mergeCell ref="R5:V5"/>
    <mergeCell ref="W5:AA5"/>
    <mergeCell ref="AE5:AK5"/>
    <mergeCell ref="AL5:AQ5"/>
    <mergeCell ref="G8:N9"/>
    <mergeCell ref="O8:V9"/>
    <mergeCell ref="W8:AD9"/>
    <mergeCell ref="AE8:AL9"/>
    <mergeCell ref="A9:F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D33:L35"/>
    <mergeCell ref="M33:U35"/>
    <mergeCell ref="V33:AD35"/>
    <mergeCell ref="A34:C34"/>
    <mergeCell ref="A38:C41"/>
    <mergeCell ref="D38:G41"/>
    <mergeCell ref="H38:K41"/>
    <mergeCell ref="L38:O41"/>
    <mergeCell ref="P38:S41"/>
    <mergeCell ref="T38:W41"/>
    <mergeCell ref="X38:AM38"/>
    <mergeCell ref="X39:AE41"/>
    <mergeCell ref="AF39:AM41"/>
    <mergeCell ref="A42:C42"/>
    <mergeCell ref="D42:G42"/>
    <mergeCell ref="H42:K42"/>
    <mergeCell ref="L42:O42"/>
    <mergeCell ref="P42:S42"/>
    <mergeCell ref="T42:W42"/>
    <mergeCell ref="X42:AE42"/>
    <mergeCell ref="AF42:AM42"/>
    <mergeCell ref="A43:C43"/>
    <mergeCell ref="D43:G43"/>
    <mergeCell ref="H43:K43"/>
    <mergeCell ref="L43:O43"/>
    <mergeCell ref="P43:S43"/>
    <mergeCell ref="T43:W43"/>
    <mergeCell ref="X43:AE43"/>
    <mergeCell ref="AF43:AM43"/>
    <mergeCell ref="A44:C44"/>
    <mergeCell ref="D44:G44"/>
    <mergeCell ref="H44:K44"/>
    <mergeCell ref="L44:O44"/>
    <mergeCell ref="P44:S44"/>
    <mergeCell ref="T44:W44"/>
    <mergeCell ref="X44:AE44"/>
    <mergeCell ref="AF44:AM44"/>
    <mergeCell ref="A45:C45"/>
    <mergeCell ref="D45:G45"/>
    <mergeCell ref="H45:K45"/>
    <mergeCell ref="L45:O45"/>
    <mergeCell ref="P45:S45"/>
    <mergeCell ref="T45:W45"/>
    <mergeCell ref="X45:AE45"/>
    <mergeCell ref="AF45:AM45"/>
    <mergeCell ref="A48:C51"/>
    <mergeCell ref="D48:Y48"/>
    <mergeCell ref="Z48:AK48"/>
    <mergeCell ref="D49:I51"/>
    <mergeCell ref="J49:O51"/>
    <mergeCell ref="P49:T51"/>
    <mergeCell ref="U49:Y51"/>
    <mergeCell ref="Z49:AE51"/>
    <mergeCell ref="AF49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5:C55"/>
    <mergeCell ref="D55:I55"/>
    <mergeCell ref="J55:O55"/>
    <mergeCell ref="P55:T55"/>
    <mergeCell ref="U55:Y55"/>
    <mergeCell ref="Z55:AE55"/>
    <mergeCell ref="AF55:AK55"/>
    <mergeCell ref="A58:C60"/>
    <mergeCell ref="D58:G60"/>
    <mergeCell ref="H58:K60"/>
    <mergeCell ref="L58:O60"/>
    <mergeCell ref="P58:S60"/>
    <mergeCell ref="T58:W60"/>
    <mergeCell ref="AB58:AE60"/>
    <mergeCell ref="AF58:AJ60"/>
    <mergeCell ref="AK58:AO60"/>
    <mergeCell ref="AP58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  <mergeCell ref="A63:C63"/>
    <mergeCell ref="D63:G63"/>
    <mergeCell ref="H63:K63"/>
    <mergeCell ref="L63:O63"/>
    <mergeCell ref="P63:S63"/>
    <mergeCell ref="T63:W63"/>
    <mergeCell ref="AB63:AE63"/>
    <mergeCell ref="AF63:AJ63"/>
    <mergeCell ref="AK63:AO63"/>
    <mergeCell ref="AP63:AT63"/>
    <mergeCell ref="AB64:AE64"/>
    <mergeCell ref="AF64:AJ64"/>
    <mergeCell ref="AK64:AO64"/>
    <mergeCell ref="AP64:AT64"/>
  </mergeCells>
  <printOptions headings="false" gridLines="false" gridLinesSet="true" horizontalCentered="false" verticalCentered="false"/>
  <pageMargins left="0.65" right="0.329861111111111" top="0.75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7.85"/>
    <col collapsed="false" customWidth="true" hidden="false" outlineLevel="0" max="5" min="5" style="1" width="8.14"/>
    <col collapsed="false" customWidth="true" hidden="false" outlineLevel="0" max="6" min="6" style="106" width="25.85"/>
    <col collapsed="false" customWidth="true" hidden="false" outlineLevel="0" max="11" min="7" style="1" width="7.7"/>
    <col collapsed="false" customWidth="true" hidden="false" outlineLevel="0" max="12" min="12" style="1" width="5.99"/>
    <col collapsed="false" customWidth="false" hidden="false" outlineLevel="0" max="257" min="13" style="1" width="8.56"/>
  </cols>
  <sheetData>
    <row r="3" s="110" customFormat="true" ht="20.25" hidden="false" customHeight="true" outlineLevel="0" collapsed="false">
      <c r="A3" s="107" t="s">
        <v>65</v>
      </c>
      <c r="B3" s="108"/>
      <c r="C3" s="108"/>
      <c r="D3" s="108"/>
      <c r="E3" s="107"/>
      <c r="F3" s="109" t="s">
        <v>66</v>
      </c>
      <c r="G3" s="108"/>
      <c r="H3" s="108"/>
      <c r="I3" s="108"/>
      <c r="J3" s="108"/>
      <c r="K3" s="108"/>
    </row>
    <row r="4" s="110" customFormat="true" ht="20.25" hidden="false" customHeight="true" outlineLevel="0" collapsed="false">
      <c r="A4" s="111" t="s">
        <v>67</v>
      </c>
      <c r="B4" s="112" t="s">
        <v>68</v>
      </c>
      <c r="C4" s="113" t="s">
        <v>69</v>
      </c>
      <c r="D4" s="114" t="s">
        <v>70</v>
      </c>
      <c r="E4" s="115"/>
      <c r="F4" s="111" t="s">
        <v>71</v>
      </c>
      <c r="G4" s="116" t="s">
        <v>68</v>
      </c>
      <c r="H4" s="117" t="s">
        <v>72</v>
      </c>
      <c r="I4" s="117"/>
      <c r="J4" s="117"/>
      <c r="K4" s="118" t="s">
        <v>70</v>
      </c>
      <c r="L4" s="115"/>
    </row>
    <row r="5" s="110" customFormat="true" ht="20.25" hidden="false" customHeight="true" outlineLevel="0" collapsed="false">
      <c r="A5" s="118" t="s">
        <v>73</v>
      </c>
      <c r="B5" s="119" t="s">
        <v>22</v>
      </c>
      <c r="C5" s="120" t="n">
        <v>4</v>
      </c>
      <c r="D5" s="121" t="s">
        <v>22</v>
      </c>
      <c r="E5" s="115"/>
      <c r="F5" s="111"/>
      <c r="G5" s="122" t="s">
        <v>9</v>
      </c>
      <c r="H5" s="123" t="s">
        <v>8</v>
      </c>
      <c r="I5" s="124" t="s">
        <v>9</v>
      </c>
      <c r="J5" s="125" t="s">
        <v>10</v>
      </c>
      <c r="K5" s="109" t="s">
        <v>9</v>
      </c>
    </row>
    <row r="6" s="110" customFormat="true" ht="20.25" hidden="false" customHeight="true" outlineLevel="0" collapsed="false">
      <c r="A6" s="126" t="s">
        <v>74</v>
      </c>
      <c r="B6" s="127" t="s">
        <v>22</v>
      </c>
      <c r="C6" s="128" t="n">
        <v>2</v>
      </c>
      <c r="D6" s="129" t="s">
        <v>22</v>
      </c>
      <c r="E6" s="115"/>
      <c r="F6" s="130"/>
      <c r="G6" s="131"/>
      <c r="H6" s="132"/>
      <c r="I6" s="133"/>
      <c r="J6" s="134"/>
      <c r="K6" s="135"/>
      <c r="L6" s="115"/>
    </row>
    <row r="7" s="110" customFormat="true" ht="20.25" hidden="false" customHeight="true" outlineLevel="0" collapsed="false">
      <c r="A7" s="126" t="s">
        <v>75</v>
      </c>
      <c r="B7" s="127" t="s">
        <v>22</v>
      </c>
      <c r="C7" s="128" t="n">
        <v>4</v>
      </c>
      <c r="D7" s="129" t="s">
        <v>22</v>
      </c>
      <c r="E7" s="115"/>
      <c r="F7" s="136" t="s">
        <v>76</v>
      </c>
      <c r="G7" s="137" t="n">
        <v>1</v>
      </c>
      <c r="H7" s="138" t="n">
        <f aca="false">SUM(I7:J7)</f>
        <v>218</v>
      </c>
      <c r="I7" s="139" t="n">
        <v>212</v>
      </c>
      <c r="J7" s="140" t="n">
        <v>6</v>
      </c>
      <c r="K7" s="141" t="n">
        <v>1</v>
      </c>
      <c r="L7" s="115"/>
    </row>
    <row r="8" s="110" customFormat="true" ht="20.25" hidden="false" customHeight="true" outlineLevel="0" collapsed="false">
      <c r="A8" s="126" t="s">
        <v>77</v>
      </c>
      <c r="B8" s="127" t="s">
        <v>22</v>
      </c>
      <c r="C8" s="128" t="n">
        <v>15</v>
      </c>
      <c r="D8" s="129" t="s">
        <v>22</v>
      </c>
      <c r="E8" s="115"/>
      <c r="F8" s="136"/>
      <c r="G8" s="137"/>
      <c r="H8" s="138"/>
      <c r="I8" s="139"/>
      <c r="J8" s="140"/>
      <c r="K8" s="141"/>
      <c r="L8" s="115"/>
    </row>
    <row r="9" s="110" customFormat="true" ht="20.25" hidden="false" customHeight="true" outlineLevel="0" collapsed="false">
      <c r="A9" s="126" t="s">
        <v>78</v>
      </c>
      <c r="B9" s="127" t="s">
        <v>22</v>
      </c>
      <c r="C9" s="128" t="n">
        <v>10</v>
      </c>
      <c r="D9" s="129" t="s">
        <v>22</v>
      </c>
      <c r="E9" s="115"/>
      <c r="F9" s="142"/>
      <c r="G9" s="143"/>
      <c r="H9" s="144"/>
      <c r="I9" s="145"/>
      <c r="J9" s="146"/>
      <c r="K9" s="143"/>
      <c r="L9" s="115"/>
    </row>
    <row r="10" s="110" customFormat="true" ht="20.25" hidden="false" customHeight="true" outlineLevel="0" collapsed="false">
      <c r="A10" s="126" t="s">
        <v>79</v>
      </c>
      <c r="B10" s="127" t="s">
        <v>22</v>
      </c>
      <c r="C10" s="128" t="n">
        <v>12</v>
      </c>
      <c r="D10" s="129" t="s">
        <v>22</v>
      </c>
      <c r="E10" s="115"/>
      <c r="F10" s="147" t="s">
        <v>80</v>
      </c>
      <c r="G10" s="141" t="n">
        <v>1</v>
      </c>
      <c r="H10" s="138" t="n">
        <f aca="false">SUM(I10:J10)</f>
        <v>210</v>
      </c>
      <c r="I10" s="139" t="n">
        <v>210</v>
      </c>
      <c r="J10" s="140" t="s">
        <v>22</v>
      </c>
      <c r="K10" s="141" t="s">
        <v>22</v>
      </c>
      <c r="L10" s="115"/>
    </row>
    <row r="11" s="110" customFormat="true" ht="20.25" hidden="false" customHeight="true" outlineLevel="0" collapsed="false">
      <c r="A11" s="126" t="s">
        <v>81</v>
      </c>
      <c r="B11" s="127" t="s">
        <v>22</v>
      </c>
      <c r="C11" s="128" t="n">
        <v>43</v>
      </c>
      <c r="D11" s="129" t="n">
        <v>1</v>
      </c>
      <c r="E11" s="115"/>
      <c r="F11" s="147"/>
      <c r="G11" s="115"/>
      <c r="H11" s="148"/>
      <c r="I11" s="149"/>
      <c r="J11" s="150"/>
      <c r="K11" s="115"/>
      <c r="L11" s="115"/>
    </row>
    <row r="12" s="110" customFormat="true" ht="20.25" hidden="false" customHeight="true" outlineLevel="0" collapsed="false">
      <c r="A12" s="126" t="s">
        <v>82</v>
      </c>
      <c r="B12" s="127" t="s">
        <v>22</v>
      </c>
      <c r="C12" s="128" t="n">
        <v>27</v>
      </c>
      <c r="D12" s="129" t="s">
        <v>22</v>
      </c>
      <c r="E12" s="115"/>
      <c r="F12" s="147" t="s">
        <v>83</v>
      </c>
      <c r="G12" s="141" t="n">
        <v>1</v>
      </c>
      <c r="H12" s="138" t="n">
        <f aca="false">SUM(I12:J12)</f>
        <v>207</v>
      </c>
      <c r="I12" s="139" t="n">
        <v>207</v>
      </c>
      <c r="J12" s="140" t="s">
        <v>22</v>
      </c>
      <c r="K12" s="141" t="s">
        <v>22</v>
      </c>
      <c r="L12" s="115"/>
    </row>
    <row r="13" s="110" customFormat="true" ht="20.25" hidden="false" customHeight="true" outlineLevel="0" collapsed="false">
      <c r="A13" s="126" t="s">
        <v>84</v>
      </c>
      <c r="B13" s="127" t="s">
        <v>22</v>
      </c>
      <c r="C13" s="128" t="n">
        <v>9</v>
      </c>
      <c r="D13" s="129" t="s">
        <v>22</v>
      </c>
      <c r="E13" s="115"/>
      <c r="F13" s="151"/>
      <c r="G13" s="115"/>
      <c r="H13" s="148"/>
      <c r="I13" s="149"/>
      <c r="J13" s="150"/>
      <c r="K13" s="115"/>
      <c r="L13" s="115"/>
    </row>
    <row r="14" s="110" customFormat="true" ht="20.25" hidden="false" customHeight="true" outlineLevel="0" collapsed="false">
      <c r="A14" s="126" t="s">
        <v>85</v>
      </c>
      <c r="B14" s="127" t="s">
        <v>22</v>
      </c>
      <c r="C14" s="128" t="n">
        <v>9</v>
      </c>
      <c r="D14" s="129" t="s">
        <v>22</v>
      </c>
      <c r="E14" s="115"/>
      <c r="F14" s="147" t="s">
        <v>86</v>
      </c>
      <c r="G14" s="141" t="s">
        <v>22</v>
      </c>
      <c r="H14" s="138" t="n">
        <f aca="false">SUM(I14:J14)</f>
        <v>8</v>
      </c>
      <c r="I14" s="149" t="n">
        <v>8</v>
      </c>
      <c r="J14" s="140" t="s">
        <v>22</v>
      </c>
      <c r="K14" s="141" t="s">
        <v>22</v>
      </c>
      <c r="L14" s="115"/>
    </row>
    <row r="15" s="110" customFormat="true" ht="20.25" hidden="false" customHeight="true" outlineLevel="0" collapsed="false">
      <c r="A15" s="126" t="s">
        <v>87</v>
      </c>
      <c r="B15" s="127" t="s">
        <v>22</v>
      </c>
      <c r="C15" s="128" t="n">
        <v>10</v>
      </c>
      <c r="D15" s="129" t="s">
        <v>22</v>
      </c>
      <c r="E15" s="115"/>
      <c r="F15" s="147"/>
      <c r="G15" s="141"/>
      <c r="H15" s="138"/>
      <c r="I15" s="139"/>
      <c r="J15" s="140"/>
      <c r="K15" s="141"/>
      <c r="L15" s="115"/>
    </row>
    <row r="16" s="110" customFormat="true" ht="20.25" hidden="false" customHeight="true" outlineLevel="0" collapsed="false">
      <c r="A16" s="126" t="s">
        <v>88</v>
      </c>
      <c r="B16" s="127" t="s">
        <v>22</v>
      </c>
      <c r="C16" s="128" t="n">
        <v>6</v>
      </c>
      <c r="D16" s="129" t="s">
        <v>22</v>
      </c>
      <c r="E16" s="115"/>
      <c r="F16" s="147" t="s">
        <v>89</v>
      </c>
      <c r="G16" s="141" t="n">
        <v>1</v>
      </c>
      <c r="H16" s="138" t="n">
        <f aca="false">SUM(I16:J16)</f>
        <v>204</v>
      </c>
      <c r="I16" s="139" t="n">
        <v>204</v>
      </c>
      <c r="J16" s="140" t="s">
        <v>22</v>
      </c>
      <c r="K16" s="141" t="n">
        <v>1</v>
      </c>
      <c r="L16" s="115"/>
    </row>
    <row r="17" s="110" customFormat="true" ht="20.25" hidden="false" customHeight="true" outlineLevel="0" collapsed="false">
      <c r="A17" s="126" t="s">
        <v>90</v>
      </c>
      <c r="B17" s="127" t="n">
        <v>1</v>
      </c>
      <c r="C17" s="128" t="n">
        <v>9</v>
      </c>
      <c r="D17" s="129" t="s">
        <v>22</v>
      </c>
      <c r="E17" s="115"/>
      <c r="F17" s="147"/>
      <c r="G17" s="141"/>
      <c r="H17" s="138"/>
      <c r="I17" s="139"/>
      <c r="J17" s="140"/>
      <c r="K17" s="141"/>
      <c r="L17" s="115"/>
    </row>
    <row r="18" s="110" customFormat="true" ht="20.25" hidden="false" customHeight="true" outlineLevel="0" collapsed="false">
      <c r="A18" s="126" t="s">
        <v>91</v>
      </c>
      <c r="B18" s="127" t="s">
        <v>22</v>
      </c>
      <c r="C18" s="128" t="n">
        <v>12</v>
      </c>
      <c r="D18" s="129" t="s">
        <v>22</v>
      </c>
      <c r="E18" s="115"/>
      <c r="F18" s="147" t="s">
        <v>92</v>
      </c>
      <c r="G18" s="141" t="s">
        <v>22</v>
      </c>
      <c r="H18" s="138" t="n">
        <f aca="false">SUM(I18:J18)</f>
        <v>204</v>
      </c>
      <c r="I18" s="139" t="n">
        <v>204</v>
      </c>
      <c r="J18" s="140" t="s">
        <v>22</v>
      </c>
      <c r="K18" s="141" t="s">
        <v>22</v>
      </c>
      <c r="L18" s="115"/>
    </row>
    <row r="19" s="110" customFormat="true" ht="20.25" hidden="false" customHeight="true" outlineLevel="0" collapsed="false">
      <c r="A19" s="126" t="s">
        <v>93</v>
      </c>
      <c r="B19" s="127" t="s">
        <v>22</v>
      </c>
      <c r="C19" s="128" t="n">
        <v>11</v>
      </c>
      <c r="D19" s="129" t="s">
        <v>22</v>
      </c>
      <c r="E19" s="115"/>
      <c r="F19" s="147" t="s">
        <v>94</v>
      </c>
      <c r="G19" s="115"/>
      <c r="H19" s="148"/>
      <c r="I19" s="149"/>
      <c r="J19" s="150"/>
      <c r="K19" s="115"/>
      <c r="L19" s="115"/>
    </row>
    <row r="20" s="110" customFormat="true" ht="20.25" hidden="false" customHeight="true" outlineLevel="0" collapsed="false">
      <c r="A20" s="126" t="s">
        <v>95</v>
      </c>
      <c r="B20" s="127" t="s">
        <v>22</v>
      </c>
      <c r="C20" s="128" t="n">
        <v>4</v>
      </c>
      <c r="D20" s="129" t="s">
        <v>22</v>
      </c>
      <c r="E20" s="115"/>
      <c r="F20" s="152"/>
      <c r="G20" s="153"/>
      <c r="H20" s="154"/>
      <c r="I20" s="155"/>
      <c r="J20" s="156"/>
      <c r="K20" s="153"/>
      <c r="L20" s="115"/>
    </row>
    <row r="21" s="110" customFormat="true" ht="20.25" hidden="false" customHeight="true" outlineLevel="0" collapsed="false">
      <c r="A21" s="126" t="s">
        <v>96</v>
      </c>
      <c r="B21" s="127" t="s">
        <v>22</v>
      </c>
      <c r="C21" s="128" t="n">
        <v>6</v>
      </c>
      <c r="D21" s="129" t="s">
        <v>22</v>
      </c>
      <c r="E21" s="115"/>
      <c r="F21" s="157"/>
      <c r="G21" s="141"/>
      <c r="H21" s="138"/>
      <c r="I21" s="139"/>
      <c r="J21" s="140"/>
      <c r="K21" s="141"/>
      <c r="L21" s="115"/>
    </row>
    <row r="22" s="110" customFormat="true" ht="20.25" hidden="false" customHeight="true" outlineLevel="0" collapsed="false">
      <c r="A22" s="126" t="s">
        <v>97</v>
      </c>
      <c r="B22" s="127" t="s">
        <v>22</v>
      </c>
      <c r="C22" s="128" t="n">
        <v>5</v>
      </c>
      <c r="D22" s="129" t="s">
        <v>22</v>
      </c>
      <c r="E22" s="115"/>
      <c r="F22" s="147" t="s">
        <v>98</v>
      </c>
      <c r="G22" s="141" t="s">
        <v>22</v>
      </c>
      <c r="H22" s="138" t="n">
        <f aca="false">SUM(I22:J22)</f>
        <v>29</v>
      </c>
      <c r="I22" s="139" t="n">
        <v>29</v>
      </c>
      <c r="J22" s="140" t="s">
        <v>22</v>
      </c>
      <c r="K22" s="141" t="s">
        <v>22</v>
      </c>
      <c r="L22" s="115"/>
    </row>
    <row r="23" s="110" customFormat="true" ht="20.25" hidden="false" customHeight="true" outlineLevel="0" collapsed="false">
      <c r="A23" s="126" t="s">
        <v>99</v>
      </c>
      <c r="B23" s="127" t="s">
        <v>22</v>
      </c>
      <c r="C23" s="128" t="n">
        <v>6</v>
      </c>
      <c r="D23" s="129" t="s">
        <v>22</v>
      </c>
      <c r="E23" s="115"/>
      <c r="F23" s="151"/>
      <c r="G23" s="115"/>
      <c r="H23" s="148"/>
      <c r="I23" s="149"/>
      <c r="J23" s="150"/>
      <c r="K23" s="115"/>
      <c r="L23" s="115"/>
    </row>
    <row r="24" s="110" customFormat="true" ht="20.25" hidden="false" customHeight="true" outlineLevel="0" collapsed="false">
      <c r="A24" s="126" t="s">
        <v>100</v>
      </c>
      <c r="B24" s="127" t="s">
        <v>22</v>
      </c>
      <c r="C24" s="128" t="n">
        <v>3</v>
      </c>
      <c r="D24" s="129" t="s">
        <v>22</v>
      </c>
      <c r="E24" s="115"/>
      <c r="F24" s="147" t="s">
        <v>101</v>
      </c>
      <c r="G24" s="141" t="s">
        <v>22</v>
      </c>
      <c r="H24" s="138" t="n">
        <f aca="false">SUM(I24:J24)</f>
        <v>14</v>
      </c>
      <c r="I24" s="139" t="n">
        <v>12</v>
      </c>
      <c r="J24" s="140" t="n">
        <v>2</v>
      </c>
      <c r="K24" s="141" t="s">
        <v>22</v>
      </c>
      <c r="L24" s="115"/>
    </row>
    <row r="25" s="110" customFormat="true" ht="20.25" hidden="false" customHeight="true" outlineLevel="0" collapsed="false">
      <c r="A25" s="126" t="s">
        <v>102</v>
      </c>
      <c r="B25" s="127" t="s">
        <v>22</v>
      </c>
      <c r="C25" s="128" t="n">
        <v>1</v>
      </c>
      <c r="D25" s="129" t="s">
        <v>22</v>
      </c>
      <c r="E25" s="115"/>
      <c r="F25" s="147"/>
      <c r="G25" s="141"/>
      <c r="H25" s="138"/>
      <c r="I25" s="139"/>
      <c r="J25" s="140"/>
      <c r="K25" s="141"/>
      <c r="L25" s="115"/>
    </row>
    <row r="26" s="110" customFormat="true" ht="20.25" hidden="false" customHeight="true" outlineLevel="0" collapsed="false">
      <c r="A26" s="126" t="s">
        <v>103</v>
      </c>
      <c r="B26" s="127" t="s">
        <v>22</v>
      </c>
      <c r="C26" s="128" t="n">
        <v>4</v>
      </c>
      <c r="D26" s="129" t="s">
        <v>22</v>
      </c>
      <c r="E26" s="115"/>
      <c r="F26" s="147" t="s">
        <v>104</v>
      </c>
      <c r="G26" s="141" t="s">
        <v>22</v>
      </c>
      <c r="H26" s="138" t="n">
        <f aca="false">SUM(I26:J26)</f>
        <v>101</v>
      </c>
      <c r="I26" s="139" t="n">
        <v>101</v>
      </c>
      <c r="J26" s="140" t="s">
        <v>22</v>
      </c>
      <c r="K26" s="141" t="s">
        <v>22</v>
      </c>
      <c r="L26" s="115"/>
    </row>
    <row r="27" s="110" customFormat="true" ht="20.25" hidden="false" customHeight="true" outlineLevel="0" collapsed="false">
      <c r="A27" s="126" t="s">
        <v>105</v>
      </c>
      <c r="B27" s="127" t="s">
        <v>22</v>
      </c>
      <c r="C27" s="128" t="n">
        <v>1</v>
      </c>
      <c r="D27" s="129" t="s">
        <v>22</v>
      </c>
      <c r="E27" s="115"/>
      <c r="F27" s="147"/>
      <c r="G27" s="115"/>
      <c r="H27" s="148"/>
      <c r="I27" s="149"/>
      <c r="J27" s="150"/>
      <c r="K27" s="115"/>
      <c r="L27" s="115"/>
    </row>
    <row r="28" s="110" customFormat="true" ht="20.25" hidden="false" customHeight="true" outlineLevel="0" collapsed="false">
      <c r="A28" s="126" t="s">
        <v>106</v>
      </c>
      <c r="B28" s="127" t="s">
        <v>22</v>
      </c>
      <c r="C28" s="128" t="n">
        <v>1</v>
      </c>
      <c r="D28" s="129" t="s">
        <v>22</v>
      </c>
      <c r="E28" s="115"/>
      <c r="F28" s="147" t="s">
        <v>107</v>
      </c>
      <c r="G28" s="141" t="s">
        <v>22</v>
      </c>
      <c r="H28" s="138" t="s">
        <v>22</v>
      </c>
      <c r="I28" s="139" t="s">
        <v>22</v>
      </c>
      <c r="J28" s="140" t="s">
        <v>22</v>
      </c>
      <c r="K28" s="141" t="s">
        <v>22</v>
      </c>
      <c r="L28" s="115"/>
    </row>
    <row r="29" s="110" customFormat="true" ht="20.25" hidden="false" customHeight="true" outlineLevel="0" collapsed="false">
      <c r="A29" s="126" t="s">
        <v>108</v>
      </c>
      <c r="B29" s="127" t="s">
        <v>22</v>
      </c>
      <c r="C29" s="128" t="n">
        <v>1</v>
      </c>
      <c r="D29" s="129" t="s">
        <v>22</v>
      </c>
      <c r="E29" s="115"/>
      <c r="F29" s="151"/>
      <c r="G29" s="115"/>
      <c r="H29" s="148"/>
      <c r="I29" s="139"/>
      <c r="J29" s="150"/>
      <c r="K29" s="115"/>
      <c r="L29" s="115"/>
    </row>
    <row r="30" s="110" customFormat="true" ht="20.25" hidden="false" customHeight="true" outlineLevel="0" collapsed="false">
      <c r="A30" s="126" t="s">
        <v>109</v>
      </c>
      <c r="B30" s="127" t="s">
        <v>22</v>
      </c>
      <c r="C30" s="128" t="s">
        <v>22</v>
      </c>
      <c r="D30" s="129" t="s">
        <v>22</v>
      </c>
      <c r="E30" s="115"/>
      <c r="F30" s="142"/>
      <c r="G30" s="143"/>
      <c r="H30" s="144"/>
      <c r="I30" s="145"/>
      <c r="J30" s="146"/>
      <c r="K30" s="143"/>
      <c r="L30" s="115"/>
    </row>
    <row r="31" s="110" customFormat="true" ht="20.25" hidden="false" customHeight="true" outlineLevel="0" collapsed="false">
      <c r="A31" s="126" t="s">
        <v>110</v>
      </c>
      <c r="B31" s="127" t="s">
        <v>22</v>
      </c>
      <c r="C31" s="128" t="n">
        <v>1</v>
      </c>
      <c r="D31" s="129" t="s">
        <v>22</v>
      </c>
      <c r="E31" s="115"/>
      <c r="F31" s="147" t="s">
        <v>111</v>
      </c>
      <c r="G31" s="141" t="n">
        <v>1</v>
      </c>
      <c r="H31" s="138" t="n">
        <f aca="false">SUM(I31:J31)</f>
        <v>214</v>
      </c>
      <c r="I31" s="139" t="n">
        <v>211</v>
      </c>
      <c r="J31" s="140" t="n">
        <v>3</v>
      </c>
      <c r="K31" s="141" t="n">
        <v>1</v>
      </c>
      <c r="L31" s="115"/>
    </row>
    <row r="32" s="110" customFormat="true" ht="20.25" hidden="false" customHeight="true" outlineLevel="0" collapsed="false">
      <c r="A32" s="126" t="s">
        <v>112</v>
      </c>
      <c r="B32" s="127" t="s">
        <v>22</v>
      </c>
      <c r="C32" s="128" t="n">
        <v>1</v>
      </c>
      <c r="D32" s="129" t="s">
        <v>22</v>
      </c>
      <c r="E32" s="115"/>
      <c r="F32" s="147"/>
      <c r="G32" s="141"/>
      <c r="H32" s="138"/>
      <c r="I32" s="139"/>
      <c r="J32" s="140"/>
      <c r="K32" s="141"/>
      <c r="L32" s="115"/>
    </row>
    <row r="33" s="110" customFormat="true" ht="20.25" hidden="false" customHeight="true" outlineLevel="0" collapsed="false">
      <c r="A33" s="126" t="s">
        <v>113</v>
      </c>
      <c r="B33" s="127" t="s">
        <v>22</v>
      </c>
      <c r="C33" s="128" t="n">
        <v>1</v>
      </c>
      <c r="D33" s="129" t="s">
        <v>22</v>
      </c>
      <c r="E33" s="115"/>
      <c r="F33" s="147" t="s">
        <v>114</v>
      </c>
      <c r="G33" s="141" t="n">
        <v>1</v>
      </c>
      <c r="H33" s="138" t="n">
        <f aca="false">SUM(I33:J33)</f>
        <v>214</v>
      </c>
      <c r="I33" s="139" t="n">
        <v>211</v>
      </c>
      <c r="J33" s="140" t="n">
        <v>3</v>
      </c>
      <c r="K33" s="141" t="n">
        <v>1</v>
      </c>
      <c r="L33" s="115"/>
    </row>
    <row r="34" s="110" customFormat="true" ht="20.25" hidden="false" customHeight="true" outlineLevel="0" collapsed="false">
      <c r="A34" s="126" t="s">
        <v>115</v>
      </c>
      <c r="B34" s="127" t="s">
        <v>22</v>
      </c>
      <c r="C34" s="128" t="s">
        <v>22</v>
      </c>
      <c r="D34" s="129" t="s">
        <v>22</v>
      </c>
      <c r="E34" s="115"/>
      <c r="F34" s="147"/>
      <c r="G34" s="141"/>
      <c r="H34" s="138"/>
      <c r="I34" s="139"/>
      <c r="J34" s="140"/>
      <c r="K34" s="141"/>
      <c r="L34" s="115"/>
    </row>
    <row r="35" s="110" customFormat="true" ht="20.25" hidden="false" customHeight="true" outlineLevel="0" collapsed="false">
      <c r="A35" s="126" t="s">
        <v>116</v>
      </c>
      <c r="B35" s="127" t="s">
        <v>22</v>
      </c>
      <c r="C35" s="128" t="s">
        <v>22</v>
      </c>
      <c r="D35" s="129" t="s">
        <v>22</v>
      </c>
      <c r="E35" s="115"/>
      <c r="F35" s="147" t="s">
        <v>117</v>
      </c>
      <c r="G35" s="141" t="n">
        <v>1</v>
      </c>
      <c r="H35" s="138" t="n">
        <f aca="false">SUM(I35:J35)</f>
        <v>214</v>
      </c>
      <c r="I35" s="139" t="n">
        <v>211</v>
      </c>
      <c r="J35" s="140" t="n">
        <v>3</v>
      </c>
      <c r="K35" s="141" t="s">
        <v>22</v>
      </c>
      <c r="L35" s="115"/>
    </row>
    <row r="36" s="110" customFormat="true" ht="20.25" hidden="false" customHeight="true" outlineLevel="0" collapsed="false">
      <c r="A36" s="126" t="s">
        <v>118</v>
      </c>
      <c r="B36" s="127" t="s">
        <v>22</v>
      </c>
      <c r="C36" s="128" t="s">
        <v>22</v>
      </c>
      <c r="D36" s="129" t="s">
        <v>22</v>
      </c>
      <c r="E36" s="115"/>
      <c r="F36" s="158"/>
      <c r="G36" s="108"/>
      <c r="H36" s="159"/>
      <c r="I36" s="160"/>
      <c r="J36" s="161"/>
      <c r="K36" s="108"/>
      <c r="L36" s="115"/>
    </row>
    <row r="37" s="110" customFormat="true" ht="20.25" hidden="false" customHeight="true" outlineLevel="0" collapsed="false">
      <c r="A37" s="126" t="s">
        <v>119</v>
      </c>
      <c r="B37" s="127" t="s">
        <v>22</v>
      </c>
      <c r="C37" s="128" t="s">
        <v>22</v>
      </c>
      <c r="D37" s="129" t="s">
        <v>22</v>
      </c>
      <c r="E37" s="115"/>
      <c r="L37" s="115"/>
    </row>
    <row r="38" s="110" customFormat="true" ht="20.25" hidden="false" customHeight="true" outlineLevel="0" collapsed="false">
      <c r="A38" s="126" t="s">
        <v>120</v>
      </c>
      <c r="B38" s="127" t="s">
        <v>22</v>
      </c>
      <c r="C38" s="128" t="s">
        <v>22</v>
      </c>
      <c r="D38" s="129" t="s">
        <v>22</v>
      </c>
      <c r="E38" s="115"/>
      <c r="L38" s="115"/>
    </row>
    <row r="39" s="110" customFormat="true" ht="20.25" hidden="false" customHeight="true" outlineLevel="0" collapsed="false">
      <c r="A39" s="126" t="s">
        <v>121</v>
      </c>
      <c r="B39" s="127" t="s">
        <v>22</v>
      </c>
      <c r="C39" s="128" t="s">
        <v>22</v>
      </c>
      <c r="D39" s="129" t="s">
        <v>22</v>
      </c>
      <c r="E39" s="115"/>
      <c r="F39" s="136"/>
      <c r="G39" s="115"/>
      <c r="H39" s="115"/>
      <c r="I39" s="115"/>
      <c r="J39" s="115"/>
      <c r="K39" s="115"/>
      <c r="L39" s="115"/>
    </row>
    <row r="40" s="110" customFormat="true" ht="20.25" hidden="false" customHeight="true" outlineLevel="0" collapsed="false">
      <c r="A40" s="126" t="s">
        <v>122</v>
      </c>
      <c r="B40" s="127" t="s">
        <v>22</v>
      </c>
      <c r="C40" s="128" t="s">
        <v>22</v>
      </c>
      <c r="D40" s="129" t="s">
        <v>22</v>
      </c>
      <c r="E40" s="115"/>
      <c r="F40" s="136"/>
      <c r="G40" s="141"/>
      <c r="H40" s="141"/>
      <c r="I40" s="141"/>
      <c r="J40" s="141"/>
      <c r="K40" s="141"/>
      <c r="L40" s="115"/>
    </row>
    <row r="41" s="110" customFormat="true" ht="20.25" hidden="false" customHeight="true" outlineLevel="0" collapsed="false">
      <c r="A41" s="126" t="s">
        <v>123</v>
      </c>
      <c r="B41" s="127" t="s">
        <v>22</v>
      </c>
      <c r="C41" s="128" t="s">
        <v>22</v>
      </c>
      <c r="D41" s="129" t="s">
        <v>22</v>
      </c>
      <c r="E41" s="115"/>
      <c r="F41" s="115"/>
      <c r="G41" s="115"/>
      <c r="H41" s="115"/>
      <c r="I41" s="115"/>
      <c r="J41" s="115"/>
      <c r="K41" s="115"/>
    </row>
    <row r="42" s="110" customFormat="true" ht="20.25" hidden="false" customHeight="true" outlineLevel="0" collapsed="false">
      <c r="A42" s="126" t="s">
        <v>124</v>
      </c>
      <c r="B42" s="127" t="s">
        <v>22</v>
      </c>
      <c r="C42" s="128" t="s">
        <v>22</v>
      </c>
      <c r="D42" s="129" t="s">
        <v>22</v>
      </c>
      <c r="E42" s="115"/>
      <c r="F42" s="136"/>
      <c r="G42" s="141"/>
      <c r="H42" s="141"/>
      <c r="I42" s="141"/>
      <c r="J42" s="141"/>
      <c r="K42" s="141"/>
    </row>
    <row r="43" s="110" customFormat="true" ht="20.25" hidden="false" customHeight="true" outlineLevel="0" collapsed="false">
      <c r="A43" s="126" t="s">
        <v>125</v>
      </c>
      <c r="B43" s="127" t="s">
        <v>22</v>
      </c>
      <c r="C43" s="128" t="s">
        <v>22</v>
      </c>
      <c r="D43" s="129" t="s">
        <v>22</v>
      </c>
      <c r="E43" s="115"/>
      <c r="F43" s="136"/>
      <c r="G43" s="115"/>
      <c r="H43" s="115"/>
      <c r="I43" s="115"/>
      <c r="J43" s="115"/>
      <c r="K43" s="115"/>
    </row>
    <row r="44" s="110" customFormat="true" ht="20.25" hidden="false" customHeight="true" outlineLevel="0" collapsed="false">
      <c r="A44" s="126" t="s">
        <v>126</v>
      </c>
      <c r="B44" s="127" t="s">
        <v>22</v>
      </c>
      <c r="C44" s="128" t="s">
        <v>22</v>
      </c>
      <c r="D44" s="129" t="s">
        <v>22</v>
      </c>
      <c r="E44" s="115"/>
      <c r="F44" s="136"/>
      <c r="G44" s="141"/>
      <c r="H44" s="141"/>
      <c r="I44" s="141"/>
      <c r="J44" s="141"/>
      <c r="K44" s="141"/>
    </row>
    <row r="45" s="110" customFormat="true" ht="20.25" hidden="false" customHeight="true" outlineLevel="0" collapsed="false">
      <c r="A45" s="162" t="s">
        <v>127</v>
      </c>
      <c r="B45" s="163" t="s">
        <v>22</v>
      </c>
      <c r="C45" s="164" t="s">
        <v>22</v>
      </c>
      <c r="D45" s="165" t="s">
        <v>22</v>
      </c>
      <c r="E45" s="115"/>
      <c r="F45" s="136"/>
      <c r="G45" s="141"/>
      <c r="H45" s="141"/>
      <c r="I45" s="141"/>
      <c r="J45" s="141"/>
      <c r="K45" s="141"/>
    </row>
    <row r="46" s="110" customFormat="true" ht="20.25" hidden="false" customHeight="true" outlineLevel="0" collapsed="false">
      <c r="A46" s="109" t="s">
        <v>8</v>
      </c>
      <c r="B46" s="166" t="n">
        <f aca="false">SUM(B5:B45)</f>
        <v>1</v>
      </c>
      <c r="C46" s="167" t="n">
        <f aca="false">SUM(C5:C45)</f>
        <v>218</v>
      </c>
      <c r="D46" s="108" t="n">
        <f aca="false">SUM(D5:D45)</f>
        <v>1</v>
      </c>
      <c r="E46" s="115"/>
      <c r="F46" s="136"/>
      <c r="G46" s="115"/>
      <c r="H46" s="115"/>
      <c r="I46" s="115"/>
      <c r="J46" s="115"/>
      <c r="K46" s="115"/>
    </row>
    <row r="47" customFormat="false" ht="20.25" hidden="false" customHeight="true" outlineLevel="0" collapsed="false">
      <c r="F47" s="136"/>
      <c r="G47" s="115"/>
      <c r="H47" s="115"/>
      <c r="I47" s="115"/>
      <c r="J47" s="115"/>
      <c r="K47" s="115"/>
    </row>
    <row r="48" customFormat="false" ht="20.25" hidden="false" customHeight="true" outlineLevel="0" collapsed="false">
      <c r="F48" s="136"/>
      <c r="G48" s="115"/>
      <c r="H48" s="115"/>
      <c r="I48" s="115"/>
      <c r="J48" s="115"/>
      <c r="K48" s="115"/>
    </row>
    <row r="49" customFormat="false" ht="20.25" hidden="false" customHeight="true" outlineLevel="0" collapsed="false">
      <c r="F49" s="136"/>
      <c r="G49" s="115"/>
      <c r="H49" s="115"/>
      <c r="I49" s="115"/>
      <c r="J49" s="115"/>
      <c r="K49" s="115"/>
    </row>
    <row r="50" customFormat="false" ht="20.25" hidden="false" customHeight="true" outlineLevel="0" collapsed="false">
      <c r="F50" s="136"/>
      <c r="G50" s="115"/>
      <c r="H50" s="115"/>
      <c r="I50" s="115"/>
      <c r="J50" s="115"/>
      <c r="K50" s="115"/>
    </row>
    <row r="51" customFormat="false" ht="20.25" hidden="false" customHeight="true" outlineLevel="0" collapsed="false">
      <c r="F51" s="136"/>
      <c r="G51" s="115"/>
      <c r="H51" s="115"/>
      <c r="I51" s="115"/>
      <c r="J51" s="115"/>
      <c r="K51" s="115"/>
    </row>
    <row r="52" customFormat="false" ht="20.25" hidden="false" customHeight="true" outlineLevel="0" collapsed="false">
      <c r="F52" s="136"/>
      <c r="G52" s="115"/>
      <c r="H52" s="115"/>
      <c r="I52" s="115"/>
      <c r="J52" s="115"/>
      <c r="K52" s="115"/>
    </row>
    <row r="53" customFormat="false" ht="20.25" hidden="false" customHeight="true" outlineLevel="0" collapsed="false">
      <c r="F53" s="168"/>
      <c r="G53" s="169"/>
      <c r="H53" s="169"/>
      <c r="I53" s="169"/>
      <c r="J53" s="169"/>
      <c r="K53" s="169"/>
    </row>
    <row r="54" customFormat="false" ht="20.25" hidden="false" customHeight="true" outlineLevel="0" collapsed="false">
      <c r="F54" s="168"/>
      <c r="G54" s="169"/>
      <c r="H54" s="169"/>
      <c r="I54" s="169"/>
      <c r="J54" s="169"/>
      <c r="K54" s="169"/>
    </row>
    <row r="55" customFormat="false" ht="20.25" hidden="false" customHeight="true" outlineLevel="0" collapsed="false">
      <c r="F55" s="168"/>
      <c r="G55" s="169"/>
      <c r="H55" s="169"/>
      <c r="I55" s="169"/>
      <c r="J55" s="169"/>
      <c r="K55" s="169"/>
    </row>
    <row r="56" customFormat="false" ht="20.25" hidden="false" customHeight="true" outlineLevel="0" collapsed="false">
      <c r="F56" s="168"/>
      <c r="G56" s="169"/>
      <c r="H56" s="169"/>
      <c r="I56" s="169"/>
      <c r="J56" s="169"/>
      <c r="K56" s="169"/>
    </row>
    <row r="57" customFormat="false" ht="20.25" hidden="false" customHeight="true" outlineLevel="0" collapsed="false">
      <c r="F57" s="168"/>
      <c r="G57" s="169"/>
      <c r="H57" s="169"/>
      <c r="I57" s="169"/>
      <c r="J57" s="169"/>
      <c r="K57" s="169"/>
    </row>
    <row r="58" customFormat="false" ht="20.25" hidden="false" customHeight="true" outlineLevel="0" collapsed="false">
      <c r="F58" s="168"/>
      <c r="G58" s="169"/>
      <c r="H58" s="169"/>
      <c r="I58" s="169"/>
      <c r="J58" s="169"/>
      <c r="K58" s="169"/>
    </row>
    <row r="59" customFormat="false" ht="20.25" hidden="false" customHeight="true" outlineLevel="0" collapsed="false">
      <c r="F59" s="168"/>
      <c r="G59" s="169"/>
      <c r="H59" s="169"/>
      <c r="I59" s="169"/>
      <c r="J59" s="169"/>
      <c r="K59" s="169"/>
    </row>
    <row r="60" customFormat="false" ht="20.25" hidden="false" customHeight="true" outlineLevel="0" collapsed="false">
      <c r="F60" s="168"/>
      <c r="G60" s="169"/>
      <c r="H60" s="169"/>
      <c r="I60" s="169"/>
      <c r="J60" s="169"/>
      <c r="K60" s="169"/>
    </row>
    <row r="61" customFormat="false" ht="20.25" hidden="false" customHeight="true" outlineLevel="0" collapsed="false">
      <c r="F61" s="168"/>
      <c r="G61" s="169"/>
      <c r="H61" s="169"/>
      <c r="I61" s="169"/>
      <c r="J61" s="169"/>
      <c r="K61" s="169"/>
    </row>
    <row r="62" customFormat="false" ht="20.25" hidden="false" customHeight="true" outlineLevel="0" collapsed="false">
      <c r="F62" s="168"/>
      <c r="G62" s="169"/>
      <c r="H62" s="169"/>
      <c r="I62" s="169"/>
      <c r="J62" s="169"/>
      <c r="K62" s="169"/>
    </row>
    <row r="63" customFormat="false" ht="20.25" hidden="false" customHeight="true" outlineLevel="0" collapsed="false">
      <c r="F63" s="168"/>
      <c r="G63" s="169"/>
      <c r="H63" s="169"/>
      <c r="I63" s="169"/>
      <c r="J63" s="169"/>
      <c r="K63" s="169"/>
    </row>
    <row r="64" customFormat="false" ht="20.25" hidden="false" customHeight="true" outlineLevel="0" collapsed="false">
      <c r="F64" s="168"/>
      <c r="G64" s="169"/>
      <c r="H64" s="169"/>
      <c r="I64" s="169"/>
      <c r="J64" s="169"/>
      <c r="K64" s="169"/>
    </row>
    <row r="65" customFormat="false" ht="20.25" hidden="false" customHeight="true" outlineLevel="0" collapsed="false">
      <c r="F65" s="168"/>
      <c r="G65" s="169"/>
      <c r="H65" s="169"/>
      <c r="I65" s="169"/>
      <c r="J65" s="169"/>
      <c r="K65" s="169"/>
    </row>
    <row r="66" customFormat="false" ht="20.25" hidden="false" customHeight="true" outlineLevel="0" collapsed="false">
      <c r="F66" s="168"/>
      <c r="G66" s="169"/>
      <c r="H66" s="169"/>
      <c r="I66" s="169"/>
      <c r="J66" s="169"/>
      <c r="K66" s="169"/>
    </row>
    <row r="67" customFormat="false" ht="20.25" hidden="false" customHeight="true" outlineLevel="0" collapsed="false">
      <c r="F67" s="168"/>
      <c r="G67" s="169"/>
      <c r="H67" s="169"/>
      <c r="I67" s="169"/>
      <c r="J67" s="169"/>
      <c r="K67" s="169"/>
    </row>
    <row r="68" customFormat="false" ht="20.25" hidden="false" customHeight="true" outlineLevel="0" collapsed="false">
      <c r="F68" s="168"/>
      <c r="G68" s="169"/>
      <c r="H68" s="169"/>
      <c r="I68" s="169"/>
      <c r="J68" s="169"/>
      <c r="K68" s="169"/>
    </row>
    <row r="69" customFormat="false" ht="20.25" hidden="false" customHeight="true" outlineLevel="0" collapsed="false">
      <c r="F69" s="168"/>
      <c r="G69" s="169"/>
      <c r="H69" s="169"/>
      <c r="I69" s="169"/>
      <c r="J69" s="169"/>
      <c r="K69" s="169"/>
    </row>
    <row r="70" customFormat="false" ht="20.25" hidden="false" customHeight="true" outlineLevel="0" collapsed="false">
      <c r="F70" s="168"/>
      <c r="G70" s="169"/>
      <c r="H70" s="169"/>
      <c r="I70" s="169"/>
      <c r="J70" s="169"/>
      <c r="K70" s="169"/>
    </row>
  </sheetData>
  <mergeCells count="2">
    <mergeCell ref="F4:F5"/>
    <mergeCell ref="H4:J4"/>
  </mergeCells>
  <printOptions headings="false" gridLines="false" gridLinesSet="true" horizontalCentered="false" verticalCentered="false"/>
  <pageMargins left="0.570138888888889" right="0.370138888888889" top="0.770138888888889" bottom="0.4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70" width="14.28"/>
    <col collapsed="false" customWidth="true" hidden="false" outlineLevel="0" max="2" min="2" style="170" width="7.56"/>
    <col collapsed="false" customWidth="true" hidden="false" outlineLevel="0" max="16" min="3" style="170" width="5.99"/>
    <col collapsed="false" customWidth="true" hidden="false" outlineLevel="0" max="17" min="17" style="170" width="5.14"/>
    <col collapsed="false" customWidth="false" hidden="false" outlineLevel="0" max="257" min="18" style="170" width="8.56"/>
  </cols>
  <sheetData>
    <row r="1" s="1" customFormat="true" ht="20.25" hidden="false" customHeight="true" outlineLevel="0" collapsed="false"/>
    <row r="2" s="1" customFormat="true" ht="21.75" hidden="false" customHeight="true" outlineLevel="0" collapsed="false"/>
    <row r="3" s="110" customFormat="true" ht="20.25" hidden="false" customHeight="true" outlineLevel="0" collapsed="false">
      <c r="A3" s="107" t="s">
        <v>12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110" customFormat="true" ht="20.25" hidden="false" customHeight="true" outlineLevel="0" collapsed="false">
      <c r="A4" s="171" t="s">
        <v>67</v>
      </c>
      <c r="B4" s="172" t="s">
        <v>129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15"/>
    </row>
    <row r="5" s="110" customFormat="true" ht="15" hidden="false" customHeight="true" outlineLevel="0" collapsed="false">
      <c r="A5" s="171"/>
      <c r="B5" s="173"/>
      <c r="C5" s="174" t="s">
        <v>130</v>
      </c>
      <c r="D5" s="175" t="n">
        <v>1</v>
      </c>
      <c r="E5" s="175" t="n">
        <v>50</v>
      </c>
      <c r="F5" s="175" t="n">
        <v>100</v>
      </c>
      <c r="G5" s="175" t="n">
        <v>150</v>
      </c>
      <c r="H5" s="175" t="n">
        <v>200</v>
      </c>
      <c r="I5" s="175" t="n">
        <v>250</v>
      </c>
      <c r="J5" s="175" t="n">
        <v>300</v>
      </c>
      <c r="K5" s="175" t="n">
        <v>400</v>
      </c>
      <c r="L5" s="175" t="n">
        <v>500</v>
      </c>
      <c r="M5" s="175" t="n">
        <v>600</v>
      </c>
      <c r="N5" s="175" t="n">
        <v>700</v>
      </c>
      <c r="O5" s="175" t="n">
        <v>800</v>
      </c>
      <c r="P5" s="175" t="n">
        <v>900</v>
      </c>
      <c r="Q5" s="176" t="n">
        <v>1000</v>
      </c>
      <c r="R5" s="115"/>
    </row>
    <row r="6" s="110" customFormat="true" ht="15" hidden="false" customHeight="true" outlineLevel="0" collapsed="false">
      <c r="A6" s="171"/>
      <c r="B6" s="177" t="s">
        <v>8</v>
      </c>
      <c r="C6" s="174"/>
      <c r="D6" s="178" t="s">
        <v>131</v>
      </c>
      <c r="E6" s="178" t="s">
        <v>132</v>
      </c>
      <c r="F6" s="178" t="s">
        <v>133</v>
      </c>
      <c r="G6" s="178" t="s">
        <v>134</v>
      </c>
      <c r="H6" s="178" t="s">
        <v>135</v>
      </c>
      <c r="I6" s="178" t="s">
        <v>136</v>
      </c>
      <c r="J6" s="178" t="s">
        <v>137</v>
      </c>
      <c r="K6" s="178" t="s">
        <v>138</v>
      </c>
      <c r="L6" s="178" t="s">
        <v>139</v>
      </c>
      <c r="M6" s="178" t="s">
        <v>140</v>
      </c>
      <c r="N6" s="178" t="s">
        <v>141</v>
      </c>
      <c r="O6" s="178" t="s">
        <v>142</v>
      </c>
      <c r="P6" s="178" t="s">
        <v>143</v>
      </c>
      <c r="Q6" s="178" t="s">
        <v>144</v>
      </c>
      <c r="R6" s="115"/>
    </row>
    <row r="7" s="110" customFormat="true" ht="15" hidden="false" customHeight="true" outlineLevel="0" collapsed="false">
      <c r="A7" s="171"/>
      <c r="B7" s="179"/>
      <c r="C7" s="174"/>
      <c r="D7" s="180" t="s">
        <v>145</v>
      </c>
      <c r="E7" s="180" t="s">
        <v>145</v>
      </c>
      <c r="F7" s="180" t="s">
        <v>145</v>
      </c>
      <c r="G7" s="180" t="s">
        <v>145</v>
      </c>
      <c r="H7" s="180" t="s">
        <v>145</v>
      </c>
      <c r="I7" s="180" t="s">
        <v>145</v>
      </c>
      <c r="J7" s="180" t="s">
        <v>145</v>
      </c>
      <c r="K7" s="180" t="s">
        <v>145</v>
      </c>
      <c r="L7" s="180" t="s">
        <v>145</v>
      </c>
      <c r="M7" s="180" t="s">
        <v>145</v>
      </c>
      <c r="N7" s="180" t="s">
        <v>145</v>
      </c>
      <c r="O7" s="180" t="s">
        <v>145</v>
      </c>
      <c r="P7" s="180" t="s">
        <v>145</v>
      </c>
      <c r="Q7" s="181" t="s">
        <v>146</v>
      </c>
      <c r="R7" s="115"/>
    </row>
    <row r="8" s="110" customFormat="true" ht="22.5" hidden="false" customHeight="true" outlineLevel="0" collapsed="false">
      <c r="A8" s="33" t="s">
        <v>19</v>
      </c>
      <c r="B8" s="182" t="n">
        <f aca="false">SUM(C8:Q8)</f>
        <v>222</v>
      </c>
      <c r="C8" s="183" t="n">
        <v>4</v>
      </c>
      <c r="D8" s="183" t="n">
        <v>35</v>
      </c>
      <c r="E8" s="183" t="n">
        <v>36</v>
      </c>
      <c r="F8" s="183" t="n">
        <v>27</v>
      </c>
      <c r="G8" s="183" t="n">
        <v>16</v>
      </c>
      <c r="H8" s="183" t="n">
        <v>24</v>
      </c>
      <c r="I8" s="183" t="n">
        <v>15</v>
      </c>
      <c r="J8" s="183" t="n">
        <v>18</v>
      </c>
      <c r="K8" s="183" t="n">
        <v>24</v>
      </c>
      <c r="L8" s="183" t="n">
        <v>11</v>
      </c>
      <c r="M8" s="183" t="n">
        <v>5</v>
      </c>
      <c r="N8" s="183" t="n">
        <v>5</v>
      </c>
      <c r="O8" s="183" t="n">
        <v>1</v>
      </c>
      <c r="P8" s="183" t="n">
        <v>1</v>
      </c>
      <c r="Q8" s="184" t="s">
        <v>22</v>
      </c>
      <c r="R8" s="115"/>
    </row>
    <row r="9" s="110" customFormat="true" ht="22.5" hidden="false" customHeight="true" outlineLevel="0" collapsed="false">
      <c r="A9" s="39" t="s">
        <v>20</v>
      </c>
      <c r="B9" s="185" t="n">
        <f aca="false">SUM(B10:B12)</f>
        <v>220</v>
      </c>
      <c r="C9" s="186" t="n">
        <f aca="false">SUM(C10:C12)</f>
        <v>4</v>
      </c>
      <c r="D9" s="186" t="n">
        <f aca="false">SUM(D10:D12)</f>
        <v>35</v>
      </c>
      <c r="E9" s="186" t="n">
        <f aca="false">SUM(E10:E12)</f>
        <v>31</v>
      </c>
      <c r="F9" s="186" t="n">
        <f aca="false">SUM(F10:F12)</f>
        <v>37</v>
      </c>
      <c r="G9" s="186" t="n">
        <f aca="false">SUM(G10:G12)</f>
        <v>11</v>
      </c>
      <c r="H9" s="186" t="n">
        <f aca="false">SUM(H10:H12)</f>
        <v>22</v>
      </c>
      <c r="I9" s="186" t="n">
        <f aca="false">SUM(I10:I12)</f>
        <v>17</v>
      </c>
      <c r="J9" s="186" t="n">
        <f aca="false">SUM(J10:J12)</f>
        <v>17</v>
      </c>
      <c r="K9" s="186" t="n">
        <f aca="false">SUM(K10:K12)</f>
        <v>20</v>
      </c>
      <c r="L9" s="186" t="n">
        <f aca="false">SUM(L10:L12)</f>
        <v>14</v>
      </c>
      <c r="M9" s="186" t="n">
        <f aca="false">SUM(M10:M12)</f>
        <v>6</v>
      </c>
      <c r="N9" s="186" t="n">
        <f aca="false">SUM(N10:N12)</f>
        <v>3</v>
      </c>
      <c r="O9" s="186" t="n">
        <f aca="false">SUM(O10:O12)</f>
        <v>2</v>
      </c>
      <c r="P9" s="186" t="n">
        <f aca="false">SUM(P10:P12)</f>
        <v>1</v>
      </c>
      <c r="Q9" s="187" t="s">
        <v>22</v>
      </c>
      <c r="R9" s="115"/>
    </row>
    <row r="10" s="110" customFormat="true" ht="22.5" hidden="false" customHeight="true" outlineLevel="0" collapsed="false">
      <c r="A10" s="16" t="s">
        <v>21</v>
      </c>
      <c r="B10" s="188" t="n">
        <v>1</v>
      </c>
      <c r="C10" s="139" t="s">
        <v>22</v>
      </c>
      <c r="D10" s="139" t="s">
        <v>22</v>
      </c>
      <c r="E10" s="139" t="s">
        <v>22</v>
      </c>
      <c r="F10" s="139" t="s">
        <v>22</v>
      </c>
      <c r="G10" s="139" t="s">
        <v>22</v>
      </c>
      <c r="H10" s="139" t="s">
        <v>22</v>
      </c>
      <c r="I10" s="139" t="s">
        <v>22</v>
      </c>
      <c r="J10" s="139" t="s">
        <v>22</v>
      </c>
      <c r="K10" s="139" t="n">
        <v>1</v>
      </c>
      <c r="L10" s="139" t="s">
        <v>22</v>
      </c>
      <c r="M10" s="139" t="s">
        <v>22</v>
      </c>
      <c r="N10" s="139" t="s">
        <v>22</v>
      </c>
      <c r="O10" s="139" t="s">
        <v>22</v>
      </c>
      <c r="P10" s="139" t="s">
        <v>22</v>
      </c>
      <c r="Q10" s="189" t="s">
        <v>22</v>
      </c>
      <c r="R10" s="115"/>
    </row>
    <row r="11" s="110" customFormat="true" ht="22.5" hidden="false" customHeight="true" outlineLevel="0" collapsed="false">
      <c r="A11" s="16" t="s">
        <v>23</v>
      </c>
      <c r="B11" s="188" t="n">
        <f aca="false">SUM(B14:B41)</f>
        <v>218</v>
      </c>
      <c r="C11" s="139" t="n">
        <f aca="false">SUM(C14:C41)</f>
        <v>4</v>
      </c>
      <c r="D11" s="139" t="n">
        <f aca="false">SUM(D14:D41)</f>
        <v>34</v>
      </c>
      <c r="E11" s="139" t="n">
        <f aca="false">SUM(E14:E41)</f>
        <v>31</v>
      </c>
      <c r="F11" s="139" t="n">
        <f aca="false">SUM(F14:F41)</f>
        <v>37</v>
      </c>
      <c r="G11" s="139" t="n">
        <f aca="false">SUM(G14:G41)</f>
        <v>11</v>
      </c>
      <c r="H11" s="139" t="n">
        <f aca="false">SUM(H14:H41)</f>
        <v>22</v>
      </c>
      <c r="I11" s="139" t="n">
        <f aca="false">SUM(I14:I41)</f>
        <v>17</v>
      </c>
      <c r="J11" s="139" t="n">
        <f aca="false">SUM(J14:J41)</f>
        <v>17</v>
      </c>
      <c r="K11" s="139" t="n">
        <f aca="false">SUM(K14:K41)</f>
        <v>19</v>
      </c>
      <c r="L11" s="139" t="n">
        <f aca="false">SUM(L14:L41)</f>
        <v>14</v>
      </c>
      <c r="M11" s="139" t="n">
        <f aca="false">SUM(M14:M41)</f>
        <v>6</v>
      </c>
      <c r="N11" s="139" t="n">
        <f aca="false">SUM(N14:N41)</f>
        <v>3</v>
      </c>
      <c r="O11" s="139" t="n">
        <f aca="false">SUM(O14:O41)</f>
        <v>2</v>
      </c>
      <c r="P11" s="139" t="n">
        <f aca="false">SUM(P14:P41)</f>
        <v>1</v>
      </c>
      <c r="Q11" s="189" t="s">
        <v>22</v>
      </c>
      <c r="R11" s="115"/>
    </row>
    <row r="12" s="110" customFormat="true" ht="22.5" hidden="false" customHeight="true" outlineLevel="0" collapsed="false">
      <c r="A12" s="52" t="s">
        <v>24</v>
      </c>
      <c r="B12" s="190" t="n">
        <v>1</v>
      </c>
      <c r="C12" s="191" t="s">
        <v>22</v>
      </c>
      <c r="D12" s="191" t="n">
        <v>1</v>
      </c>
      <c r="E12" s="191" t="s">
        <v>22</v>
      </c>
      <c r="F12" s="191" t="s">
        <v>22</v>
      </c>
      <c r="G12" s="191" t="s">
        <v>22</v>
      </c>
      <c r="H12" s="191" t="s">
        <v>22</v>
      </c>
      <c r="I12" s="191" t="s">
        <v>22</v>
      </c>
      <c r="J12" s="191" t="s">
        <v>22</v>
      </c>
      <c r="K12" s="191" t="s">
        <v>22</v>
      </c>
      <c r="L12" s="191" t="s">
        <v>22</v>
      </c>
      <c r="M12" s="191" t="s">
        <v>22</v>
      </c>
      <c r="N12" s="191" t="s">
        <v>22</v>
      </c>
      <c r="O12" s="191" t="s">
        <v>22</v>
      </c>
      <c r="P12" s="191" t="s">
        <v>22</v>
      </c>
      <c r="Q12" s="192" t="s">
        <v>22</v>
      </c>
      <c r="R12" s="115"/>
    </row>
    <row r="13" s="110" customFormat="true" ht="17.25" hidden="false" customHeight="true" outlineLevel="0" collapsed="false">
      <c r="A13" s="193" t="s">
        <v>147</v>
      </c>
      <c r="B13" s="194"/>
      <c r="C13" s="18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89"/>
      <c r="R13" s="115"/>
    </row>
    <row r="14" s="110" customFormat="true" ht="22.5" hidden="false" customHeight="true" outlineLevel="0" collapsed="false">
      <c r="A14" s="59" t="s">
        <v>26</v>
      </c>
      <c r="B14" s="195" t="n">
        <f aca="false">SUM(C14:Q14)</f>
        <v>44</v>
      </c>
      <c r="C14" s="196" t="n">
        <v>1</v>
      </c>
      <c r="D14" s="196" t="n">
        <v>4</v>
      </c>
      <c r="E14" s="196" t="n">
        <v>5</v>
      </c>
      <c r="F14" s="196" t="n">
        <v>3</v>
      </c>
      <c r="G14" s="196" t="n">
        <v>3</v>
      </c>
      <c r="H14" s="196" t="n">
        <v>4</v>
      </c>
      <c r="I14" s="196" t="n">
        <v>4</v>
      </c>
      <c r="J14" s="196" t="n">
        <v>4</v>
      </c>
      <c r="K14" s="196" t="n">
        <v>6</v>
      </c>
      <c r="L14" s="196" t="n">
        <v>2</v>
      </c>
      <c r="M14" s="196" t="n">
        <v>3</v>
      </c>
      <c r="N14" s="196" t="n">
        <v>3</v>
      </c>
      <c r="O14" s="196" t="n">
        <v>2</v>
      </c>
      <c r="P14" s="196" t="s">
        <v>22</v>
      </c>
      <c r="Q14" s="197" t="s">
        <v>22</v>
      </c>
      <c r="R14" s="115"/>
    </row>
    <row r="15" s="110" customFormat="true" ht="22.5" hidden="false" customHeight="true" outlineLevel="0" collapsed="false">
      <c r="A15" s="60" t="s">
        <v>27</v>
      </c>
      <c r="B15" s="198" t="n">
        <f aca="false">SUM(C15:Q15)</f>
        <v>18</v>
      </c>
      <c r="C15" s="199" t="n">
        <v>2</v>
      </c>
      <c r="D15" s="199" t="n">
        <v>5</v>
      </c>
      <c r="E15" s="199" t="s">
        <v>22</v>
      </c>
      <c r="F15" s="199" t="n">
        <v>3</v>
      </c>
      <c r="G15" s="199" t="s">
        <v>22</v>
      </c>
      <c r="H15" s="199" t="n">
        <v>1</v>
      </c>
      <c r="I15" s="199" t="s">
        <v>22</v>
      </c>
      <c r="J15" s="199" t="n">
        <v>1</v>
      </c>
      <c r="K15" s="199" t="n">
        <v>2</v>
      </c>
      <c r="L15" s="199" t="n">
        <v>3</v>
      </c>
      <c r="M15" s="199" t="n">
        <v>1</v>
      </c>
      <c r="N15" s="199" t="s">
        <v>22</v>
      </c>
      <c r="O15" s="199" t="s">
        <v>22</v>
      </c>
      <c r="P15" s="199" t="s">
        <v>22</v>
      </c>
      <c r="Q15" s="200" t="s">
        <v>22</v>
      </c>
      <c r="R15" s="115"/>
    </row>
    <row r="16" s="110" customFormat="true" ht="22.5" hidden="false" customHeight="true" outlineLevel="0" collapsed="false">
      <c r="A16" s="60" t="s">
        <v>28</v>
      </c>
      <c r="B16" s="198" t="n">
        <f aca="false">SUM(C16:Q16)</f>
        <v>14</v>
      </c>
      <c r="C16" s="199" t="s">
        <v>22</v>
      </c>
      <c r="D16" s="199" t="n">
        <v>2</v>
      </c>
      <c r="E16" s="199" t="s">
        <v>22</v>
      </c>
      <c r="F16" s="199" t="n">
        <v>1</v>
      </c>
      <c r="G16" s="199" t="s">
        <v>22</v>
      </c>
      <c r="H16" s="199" t="n">
        <v>2</v>
      </c>
      <c r="I16" s="199" t="s">
        <v>22</v>
      </c>
      <c r="J16" s="199" t="n">
        <v>4</v>
      </c>
      <c r="K16" s="199" t="n">
        <v>2</v>
      </c>
      <c r="L16" s="199" t="n">
        <v>2</v>
      </c>
      <c r="M16" s="199" t="n">
        <v>1</v>
      </c>
      <c r="N16" s="199" t="s">
        <v>22</v>
      </c>
      <c r="O16" s="199" t="s">
        <v>22</v>
      </c>
      <c r="P16" s="199" t="s">
        <v>22</v>
      </c>
      <c r="Q16" s="200" t="s">
        <v>22</v>
      </c>
      <c r="R16" s="115"/>
    </row>
    <row r="17" s="110" customFormat="true" ht="22.5" hidden="false" customHeight="true" outlineLevel="0" collapsed="false">
      <c r="A17" s="60" t="s">
        <v>29</v>
      </c>
      <c r="B17" s="198" t="n">
        <f aca="false">SUM(C17:Q17)</f>
        <v>14</v>
      </c>
      <c r="C17" s="199" t="s">
        <v>22</v>
      </c>
      <c r="D17" s="199" t="n">
        <v>2</v>
      </c>
      <c r="E17" s="199" t="n">
        <v>5</v>
      </c>
      <c r="F17" s="199" t="n">
        <v>2</v>
      </c>
      <c r="G17" s="199" t="n">
        <v>1</v>
      </c>
      <c r="H17" s="199" t="n">
        <v>1</v>
      </c>
      <c r="I17" s="199" t="n">
        <v>1</v>
      </c>
      <c r="J17" s="199" t="n">
        <v>2</v>
      </c>
      <c r="K17" s="199" t="s">
        <v>22</v>
      </c>
      <c r="L17" s="199" t="s">
        <v>22</v>
      </c>
      <c r="M17" s="199" t="s">
        <v>22</v>
      </c>
      <c r="N17" s="199" t="s">
        <v>22</v>
      </c>
      <c r="O17" s="199" t="s">
        <v>22</v>
      </c>
      <c r="P17" s="199" t="s">
        <v>22</v>
      </c>
      <c r="Q17" s="200" t="s">
        <v>22</v>
      </c>
      <c r="R17" s="115"/>
    </row>
    <row r="18" s="110" customFormat="true" ht="22.5" hidden="false" customHeight="true" outlineLevel="0" collapsed="false">
      <c r="A18" s="60" t="s">
        <v>30</v>
      </c>
      <c r="B18" s="198" t="n">
        <f aca="false">SUM(C18:Q18)</f>
        <v>12</v>
      </c>
      <c r="C18" s="199" t="s">
        <v>22</v>
      </c>
      <c r="D18" s="199" t="n">
        <v>4</v>
      </c>
      <c r="E18" s="199" t="n">
        <v>2</v>
      </c>
      <c r="F18" s="199" t="n">
        <v>1</v>
      </c>
      <c r="G18" s="199" t="s">
        <v>22</v>
      </c>
      <c r="H18" s="199" t="n">
        <v>1</v>
      </c>
      <c r="I18" s="199" t="n">
        <v>1</v>
      </c>
      <c r="J18" s="199" t="n">
        <v>2</v>
      </c>
      <c r="K18" s="199" t="s">
        <v>22</v>
      </c>
      <c r="L18" s="199" t="n">
        <v>1</v>
      </c>
      <c r="M18" s="199" t="s">
        <v>22</v>
      </c>
      <c r="N18" s="199" t="s">
        <v>22</v>
      </c>
      <c r="O18" s="199" t="s">
        <v>22</v>
      </c>
      <c r="P18" s="199" t="s">
        <v>22</v>
      </c>
      <c r="Q18" s="200" t="s">
        <v>22</v>
      </c>
      <c r="R18" s="115"/>
    </row>
    <row r="19" s="110" customFormat="true" ht="22.5" hidden="false" customHeight="true" outlineLevel="0" collapsed="false">
      <c r="A19" s="60" t="s">
        <v>31</v>
      </c>
      <c r="B19" s="198" t="n">
        <f aca="false">SUM(C19:Q19)</f>
        <v>10</v>
      </c>
      <c r="C19" s="199" t="s">
        <v>22</v>
      </c>
      <c r="D19" s="199" t="n">
        <v>2</v>
      </c>
      <c r="E19" s="199" t="n">
        <v>2</v>
      </c>
      <c r="F19" s="199" t="n">
        <v>3</v>
      </c>
      <c r="G19" s="199" t="s">
        <v>22</v>
      </c>
      <c r="H19" s="199" t="n">
        <v>1</v>
      </c>
      <c r="I19" s="199" t="n">
        <v>1</v>
      </c>
      <c r="J19" s="199" t="s">
        <v>22</v>
      </c>
      <c r="K19" s="199" t="n">
        <v>1</v>
      </c>
      <c r="L19" s="199" t="s">
        <v>22</v>
      </c>
      <c r="M19" s="199" t="s">
        <v>22</v>
      </c>
      <c r="N19" s="199" t="s">
        <v>22</v>
      </c>
      <c r="O19" s="199" t="s">
        <v>22</v>
      </c>
      <c r="P19" s="199" t="s">
        <v>22</v>
      </c>
      <c r="Q19" s="200" t="s">
        <v>22</v>
      </c>
      <c r="R19" s="115"/>
    </row>
    <row r="20" s="110" customFormat="true" ht="22.5" hidden="false" customHeight="true" outlineLevel="0" collapsed="false">
      <c r="A20" s="60" t="s">
        <v>32</v>
      </c>
      <c r="B20" s="198" t="n">
        <f aca="false">SUM(C20:Q20)</f>
        <v>12</v>
      </c>
      <c r="C20" s="199" t="s">
        <v>22</v>
      </c>
      <c r="D20" s="199" t="s">
        <v>22</v>
      </c>
      <c r="E20" s="199" t="s">
        <v>22</v>
      </c>
      <c r="F20" s="199" t="n">
        <v>1</v>
      </c>
      <c r="G20" s="199" t="n">
        <v>1</v>
      </c>
      <c r="H20" s="199" t="n">
        <v>1</v>
      </c>
      <c r="I20" s="199" t="n">
        <v>3</v>
      </c>
      <c r="J20" s="199" t="n">
        <v>1</v>
      </c>
      <c r="K20" s="199" t="n">
        <v>1</v>
      </c>
      <c r="L20" s="199" t="n">
        <v>4</v>
      </c>
      <c r="M20" s="199" t="s">
        <v>22</v>
      </c>
      <c r="N20" s="199" t="s">
        <v>22</v>
      </c>
      <c r="O20" s="199" t="s">
        <v>22</v>
      </c>
      <c r="P20" s="199" t="s">
        <v>22</v>
      </c>
      <c r="Q20" s="200" t="s">
        <v>22</v>
      </c>
      <c r="R20" s="115"/>
    </row>
    <row r="21" s="110" customFormat="true" ht="22.5" hidden="false" customHeight="true" outlineLevel="0" collapsed="false">
      <c r="A21" s="60" t="s">
        <v>33</v>
      </c>
      <c r="B21" s="198" t="n">
        <f aca="false">SUM(C21:Q21)</f>
        <v>10</v>
      </c>
      <c r="C21" s="199" t="s">
        <v>22</v>
      </c>
      <c r="D21" s="199" t="n">
        <v>2</v>
      </c>
      <c r="E21" s="199" t="n">
        <v>2</v>
      </c>
      <c r="F21" s="199" t="n">
        <v>3</v>
      </c>
      <c r="G21" s="199" t="s">
        <v>22</v>
      </c>
      <c r="H21" s="199" t="n">
        <v>1</v>
      </c>
      <c r="I21" s="199" t="s">
        <v>22</v>
      </c>
      <c r="J21" s="199" t="s">
        <v>22</v>
      </c>
      <c r="K21" s="199" t="n">
        <v>1</v>
      </c>
      <c r="L21" s="199" t="s">
        <v>22</v>
      </c>
      <c r="M21" s="199" t="n">
        <v>1</v>
      </c>
      <c r="N21" s="199" t="s">
        <v>22</v>
      </c>
      <c r="O21" s="199" t="s">
        <v>22</v>
      </c>
      <c r="P21" s="199" t="s">
        <v>22</v>
      </c>
      <c r="Q21" s="200" t="s">
        <v>22</v>
      </c>
      <c r="R21" s="115"/>
    </row>
    <row r="22" s="110" customFormat="true" ht="22.5" hidden="false" customHeight="true" outlineLevel="0" collapsed="false">
      <c r="A22" s="60" t="s">
        <v>36</v>
      </c>
      <c r="B22" s="198" t="n">
        <f aca="false">SUM(C22:Q22)</f>
        <v>3</v>
      </c>
      <c r="C22" s="199" t="s">
        <v>22</v>
      </c>
      <c r="D22" s="199" t="s">
        <v>22</v>
      </c>
      <c r="E22" s="199" t="n">
        <v>2</v>
      </c>
      <c r="F22" s="199" t="n">
        <v>1</v>
      </c>
      <c r="G22" s="199" t="s">
        <v>22</v>
      </c>
      <c r="H22" s="199" t="s">
        <v>22</v>
      </c>
      <c r="I22" s="199" t="s">
        <v>22</v>
      </c>
      <c r="J22" s="199" t="s">
        <v>22</v>
      </c>
      <c r="K22" s="199" t="s">
        <v>22</v>
      </c>
      <c r="L22" s="199" t="s">
        <v>22</v>
      </c>
      <c r="M22" s="199" t="s">
        <v>22</v>
      </c>
      <c r="N22" s="199" t="s">
        <v>22</v>
      </c>
      <c r="O22" s="199" t="s">
        <v>22</v>
      </c>
      <c r="P22" s="199" t="s">
        <v>22</v>
      </c>
      <c r="Q22" s="200" t="s">
        <v>22</v>
      </c>
      <c r="R22" s="115"/>
    </row>
    <row r="23" s="110" customFormat="true" ht="22.5" hidden="false" customHeight="true" outlineLevel="0" collapsed="false">
      <c r="A23" s="60" t="s">
        <v>37</v>
      </c>
      <c r="B23" s="198" t="n">
        <f aca="false">SUM(C23:Q23)</f>
        <v>3</v>
      </c>
      <c r="C23" s="199" t="s">
        <v>22</v>
      </c>
      <c r="D23" s="199" t="s">
        <v>22</v>
      </c>
      <c r="E23" s="199" t="n">
        <v>1</v>
      </c>
      <c r="F23" s="199" t="n">
        <v>1</v>
      </c>
      <c r="G23" s="199" t="s">
        <v>22</v>
      </c>
      <c r="H23" s="199" t="s">
        <v>22</v>
      </c>
      <c r="I23" s="199" t="s">
        <v>22</v>
      </c>
      <c r="J23" s="199" t="s">
        <v>22</v>
      </c>
      <c r="K23" s="199" t="n">
        <v>1</v>
      </c>
      <c r="L23" s="199" t="s">
        <v>22</v>
      </c>
      <c r="M23" s="199" t="s">
        <v>22</v>
      </c>
      <c r="N23" s="199" t="s">
        <v>22</v>
      </c>
      <c r="O23" s="199" t="s">
        <v>22</v>
      </c>
      <c r="P23" s="199" t="s">
        <v>22</v>
      </c>
      <c r="Q23" s="200" t="s">
        <v>22</v>
      </c>
      <c r="R23" s="115"/>
    </row>
    <row r="24" s="110" customFormat="true" ht="22.5" hidden="false" customHeight="true" outlineLevel="0" collapsed="false">
      <c r="A24" s="60" t="s">
        <v>38</v>
      </c>
      <c r="B24" s="198" t="n">
        <f aca="false">SUM(C24:Q24)</f>
        <v>3</v>
      </c>
      <c r="C24" s="199" t="s">
        <v>22</v>
      </c>
      <c r="D24" s="199" t="s">
        <v>22</v>
      </c>
      <c r="E24" s="199" t="n">
        <v>1</v>
      </c>
      <c r="F24" s="199" t="n">
        <v>1</v>
      </c>
      <c r="G24" s="199" t="s">
        <v>22</v>
      </c>
      <c r="H24" s="199" t="n">
        <v>1</v>
      </c>
      <c r="I24" s="199" t="s">
        <v>22</v>
      </c>
      <c r="J24" s="199" t="s">
        <v>22</v>
      </c>
      <c r="K24" s="199" t="s">
        <v>22</v>
      </c>
      <c r="L24" s="199" t="s">
        <v>22</v>
      </c>
      <c r="M24" s="199" t="s">
        <v>22</v>
      </c>
      <c r="N24" s="199" t="s">
        <v>22</v>
      </c>
      <c r="O24" s="199" t="s">
        <v>22</v>
      </c>
      <c r="P24" s="199" t="s">
        <v>22</v>
      </c>
      <c r="Q24" s="200" t="s">
        <v>22</v>
      </c>
      <c r="R24" s="115"/>
    </row>
    <row r="25" s="110" customFormat="true" ht="22.5" hidden="false" customHeight="true" outlineLevel="0" collapsed="false">
      <c r="A25" s="60" t="s">
        <v>39</v>
      </c>
      <c r="B25" s="198" t="n">
        <f aca="false">SUM(C25:Q25)</f>
        <v>1</v>
      </c>
      <c r="C25" s="199" t="s">
        <v>22</v>
      </c>
      <c r="D25" s="199" t="s">
        <v>22</v>
      </c>
      <c r="E25" s="199" t="s">
        <v>22</v>
      </c>
      <c r="F25" s="199" t="s">
        <v>22</v>
      </c>
      <c r="G25" s="199" t="s">
        <v>22</v>
      </c>
      <c r="H25" s="199" t="n">
        <v>1</v>
      </c>
      <c r="I25" s="199" t="s">
        <v>22</v>
      </c>
      <c r="J25" s="199" t="s">
        <v>22</v>
      </c>
      <c r="K25" s="199" t="s">
        <v>22</v>
      </c>
      <c r="L25" s="199" t="s">
        <v>22</v>
      </c>
      <c r="M25" s="199" t="s">
        <v>22</v>
      </c>
      <c r="N25" s="199" t="s">
        <v>22</v>
      </c>
      <c r="O25" s="199" t="s">
        <v>22</v>
      </c>
      <c r="P25" s="199" t="s">
        <v>22</v>
      </c>
      <c r="Q25" s="200" t="s">
        <v>22</v>
      </c>
      <c r="R25" s="115"/>
    </row>
    <row r="26" s="110" customFormat="true" ht="22.5" hidden="false" customHeight="true" outlineLevel="0" collapsed="false">
      <c r="A26" s="60" t="s">
        <v>40</v>
      </c>
      <c r="B26" s="198" t="n">
        <f aca="false">SUM(C26:Q26)</f>
        <v>1</v>
      </c>
      <c r="C26" s="199" t="s">
        <v>22</v>
      </c>
      <c r="D26" s="199" t="n">
        <v>1</v>
      </c>
      <c r="E26" s="199" t="s">
        <v>22</v>
      </c>
      <c r="F26" s="199" t="s">
        <v>22</v>
      </c>
      <c r="G26" s="199" t="s">
        <v>22</v>
      </c>
      <c r="H26" s="199" t="s">
        <v>22</v>
      </c>
      <c r="I26" s="199" t="s">
        <v>22</v>
      </c>
      <c r="J26" s="199" t="s">
        <v>22</v>
      </c>
      <c r="K26" s="199" t="s">
        <v>22</v>
      </c>
      <c r="L26" s="199" t="s">
        <v>22</v>
      </c>
      <c r="M26" s="199" t="s">
        <v>22</v>
      </c>
      <c r="N26" s="199" t="s">
        <v>22</v>
      </c>
      <c r="O26" s="199" t="s">
        <v>22</v>
      </c>
      <c r="P26" s="199" t="s">
        <v>22</v>
      </c>
      <c r="Q26" s="200" t="s">
        <v>22</v>
      </c>
      <c r="R26" s="115"/>
    </row>
    <row r="27" s="110" customFormat="true" ht="22.5" hidden="false" customHeight="true" outlineLevel="0" collapsed="false">
      <c r="A27" s="60" t="s">
        <v>41</v>
      </c>
      <c r="B27" s="198" t="n">
        <f aca="false">SUM(C27:Q27)</f>
        <v>5</v>
      </c>
      <c r="C27" s="199" t="s">
        <v>22</v>
      </c>
      <c r="D27" s="199" t="s">
        <v>22</v>
      </c>
      <c r="E27" s="199" t="s">
        <v>22</v>
      </c>
      <c r="F27" s="199" t="s">
        <v>22</v>
      </c>
      <c r="G27" s="199" t="s">
        <v>22</v>
      </c>
      <c r="H27" s="199" t="n">
        <v>1</v>
      </c>
      <c r="I27" s="199" t="n">
        <v>2</v>
      </c>
      <c r="J27" s="199" t="n">
        <v>2</v>
      </c>
      <c r="K27" s="199" t="s">
        <v>22</v>
      </c>
      <c r="L27" s="199" t="s">
        <v>22</v>
      </c>
      <c r="M27" s="199" t="s">
        <v>22</v>
      </c>
      <c r="N27" s="199" t="s">
        <v>22</v>
      </c>
      <c r="O27" s="199" t="s">
        <v>22</v>
      </c>
      <c r="P27" s="199" t="s">
        <v>22</v>
      </c>
      <c r="Q27" s="200" t="s">
        <v>22</v>
      </c>
      <c r="R27" s="115"/>
    </row>
    <row r="28" s="110" customFormat="true" ht="22.5" hidden="false" customHeight="true" outlineLevel="0" collapsed="false">
      <c r="A28" s="60" t="s">
        <v>42</v>
      </c>
      <c r="B28" s="198" t="n">
        <f aca="false">SUM(C28:Q28)</f>
        <v>7</v>
      </c>
      <c r="C28" s="199" t="s">
        <v>22</v>
      </c>
      <c r="D28" s="199" t="n">
        <v>1</v>
      </c>
      <c r="E28" s="199" t="s">
        <v>22</v>
      </c>
      <c r="F28" s="199" t="n">
        <v>1</v>
      </c>
      <c r="G28" s="199" t="n">
        <v>1</v>
      </c>
      <c r="H28" s="199" t="s">
        <v>22</v>
      </c>
      <c r="I28" s="199" t="s">
        <v>22</v>
      </c>
      <c r="J28" s="199" t="s">
        <v>22</v>
      </c>
      <c r="K28" s="199" t="n">
        <v>2</v>
      </c>
      <c r="L28" s="199" t="n">
        <v>2</v>
      </c>
      <c r="M28" s="199" t="s">
        <v>22</v>
      </c>
      <c r="N28" s="199" t="s">
        <v>22</v>
      </c>
      <c r="O28" s="199" t="s">
        <v>22</v>
      </c>
      <c r="P28" s="199" t="s">
        <v>22</v>
      </c>
      <c r="Q28" s="200" t="s">
        <v>22</v>
      </c>
      <c r="R28" s="115"/>
    </row>
    <row r="29" s="110" customFormat="true" ht="22.5" hidden="false" customHeight="true" outlineLevel="0" collapsed="false">
      <c r="A29" s="60" t="s">
        <v>43</v>
      </c>
      <c r="B29" s="198" t="n">
        <f aca="false">SUM(C29:Q29)</f>
        <v>3</v>
      </c>
      <c r="C29" s="199" t="s">
        <v>22</v>
      </c>
      <c r="D29" s="199" t="s">
        <v>22</v>
      </c>
      <c r="E29" s="199" t="s">
        <v>22</v>
      </c>
      <c r="F29" s="199" t="s">
        <v>22</v>
      </c>
      <c r="G29" s="199" t="s">
        <v>22</v>
      </c>
      <c r="H29" s="199" t="s">
        <v>22</v>
      </c>
      <c r="I29" s="199" t="n">
        <v>1</v>
      </c>
      <c r="J29" s="199" t="s">
        <v>22</v>
      </c>
      <c r="K29" s="199" t="n">
        <v>1</v>
      </c>
      <c r="L29" s="199" t="s">
        <v>22</v>
      </c>
      <c r="M29" s="199" t="s">
        <v>22</v>
      </c>
      <c r="N29" s="199" t="s">
        <v>22</v>
      </c>
      <c r="O29" s="199" t="s">
        <v>22</v>
      </c>
      <c r="P29" s="199" t="n">
        <v>1</v>
      </c>
      <c r="Q29" s="200" t="s">
        <v>22</v>
      </c>
      <c r="R29" s="115"/>
    </row>
    <row r="30" s="110" customFormat="true" ht="22.5" hidden="false" customHeight="true" outlineLevel="0" collapsed="false">
      <c r="A30" s="60" t="s">
        <v>44</v>
      </c>
      <c r="B30" s="198" t="n">
        <f aca="false">SUM(C30:Q30)</f>
        <v>4</v>
      </c>
      <c r="C30" s="199" t="s">
        <v>22</v>
      </c>
      <c r="D30" s="199" t="s">
        <v>22</v>
      </c>
      <c r="E30" s="199" t="s">
        <v>22</v>
      </c>
      <c r="F30" s="199" t="n">
        <v>2</v>
      </c>
      <c r="G30" s="199" t="s">
        <v>22</v>
      </c>
      <c r="H30" s="199" t="n">
        <v>1</v>
      </c>
      <c r="I30" s="199" t="s">
        <v>22</v>
      </c>
      <c r="J30" s="199" t="s">
        <v>22</v>
      </c>
      <c r="K30" s="199" t="n">
        <v>1</v>
      </c>
      <c r="L30" s="199" t="s">
        <v>22</v>
      </c>
      <c r="M30" s="199" t="s">
        <v>22</v>
      </c>
      <c r="N30" s="199" t="s">
        <v>22</v>
      </c>
      <c r="O30" s="199" t="s">
        <v>22</v>
      </c>
      <c r="P30" s="199" t="s">
        <v>22</v>
      </c>
      <c r="Q30" s="200" t="s">
        <v>22</v>
      </c>
      <c r="R30" s="115"/>
    </row>
    <row r="31" s="110" customFormat="true" ht="22.5" hidden="false" customHeight="true" outlineLevel="0" collapsed="false">
      <c r="A31" s="60" t="s">
        <v>45</v>
      </c>
      <c r="B31" s="198" t="n">
        <f aca="false">SUM(C31:Q31)</f>
        <v>4</v>
      </c>
      <c r="C31" s="199" t="s">
        <v>22</v>
      </c>
      <c r="D31" s="199" t="s">
        <v>22</v>
      </c>
      <c r="E31" s="199" t="s">
        <v>22</v>
      </c>
      <c r="F31" s="199" t="n">
        <v>1</v>
      </c>
      <c r="G31" s="199" t="s">
        <v>22</v>
      </c>
      <c r="H31" s="199" t="n">
        <v>2</v>
      </c>
      <c r="I31" s="199" t="n">
        <v>1</v>
      </c>
      <c r="J31" s="199" t="s">
        <v>22</v>
      </c>
      <c r="K31" s="199" t="s">
        <v>22</v>
      </c>
      <c r="L31" s="199" t="s">
        <v>22</v>
      </c>
      <c r="M31" s="199" t="s">
        <v>22</v>
      </c>
      <c r="N31" s="199" t="s">
        <v>22</v>
      </c>
      <c r="O31" s="199" t="s">
        <v>22</v>
      </c>
      <c r="P31" s="199" t="s">
        <v>22</v>
      </c>
      <c r="Q31" s="200" t="s">
        <v>22</v>
      </c>
      <c r="R31" s="115"/>
    </row>
    <row r="32" s="110" customFormat="true" ht="22.5" hidden="false" customHeight="true" outlineLevel="0" collapsed="false">
      <c r="A32" s="60" t="s">
        <v>46</v>
      </c>
      <c r="B32" s="198" t="n">
        <f aca="false">SUM(C32:Q32)</f>
        <v>3</v>
      </c>
      <c r="C32" s="199" t="n">
        <v>1</v>
      </c>
      <c r="D32" s="199" t="n">
        <v>1</v>
      </c>
      <c r="E32" s="199" t="s">
        <v>22</v>
      </c>
      <c r="F32" s="199" t="n">
        <v>1</v>
      </c>
      <c r="G32" s="199" t="s">
        <v>22</v>
      </c>
      <c r="H32" s="199" t="s">
        <v>22</v>
      </c>
      <c r="I32" s="199" t="s">
        <v>22</v>
      </c>
      <c r="J32" s="199" t="s">
        <v>22</v>
      </c>
      <c r="K32" s="199" t="s">
        <v>22</v>
      </c>
      <c r="L32" s="199" t="s">
        <v>22</v>
      </c>
      <c r="M32" s="199" t="s">
        <v>22</v>
      </c>
      <c r="N32" s="199" t="s">
        <v>22</v>
      </c>
      <c r="O32" s="199" t="s">
        <v>22</v>
      </c>
      <c r="P32" s="199" t="s">
        <v>22</v>
      </c>
      <c r="Q32" s="200" t="s">
        <v>22</v>
      </c>
      <c r="R32" s="115"/>
    </row>
    <row r="33" s="110" customFormat="true" ht="22.5" hidden="false" customHeight="true" outlineLevel="0" collapsed="false">
      <c r="A33" s="60" t="s">
        <v>47</v>
      </c>
      <c r="B33" s="198" t="n">
        <f aca="false">SUM(C33:Q33)</f>
        <v>4</v>
      </c>
      <c r="C33" s="199" t="s">
        <v>22</v>
      </c>
      <c r="D33" s="199" t="s">
        <v>22</v>
      </c>
      <c r="E33" s="199" t="n">
        <v>2</v>
      </c>
      <c r="F33" s="199" t="s">
        <v>22</v>
      </c>
      <c r="G33" s="199" t="n">
        <v>1</v>
      </c>
      <c r="H33" s="199" t="s">
        <v>22</v>
      </c>
      <c r="I33" s="199" t="s">
        <v>22</v>
      </c>
      <c r="J33" s="199" t="n">
        <v>1</v>
      </c>
      <c r="K33" s="199" t="s">
        <v>22</v>
      </c>
      <c r="L33" s="199" t="s">
        <v>22</v>
      </c>
      <c r="M33" s="199" t="s">
        <v>22</v>
      </c>
      <c r="N33" s="199" t="s">
        <v>22</v>
      </c>
      <c r="O33" s="199" t="s">
        <v>22</v>
      </c>
      <c r="P33" s="199" t="s">
        <v>22</v>
      </c>
      <c r="Q33" s="200" t="s">
        <v>22</v>
      </c>
      <c r="R33" s="115"/>
    </row>
    <row r="34" s="110" customFormat="true" ht="22.5" hidden="false" customHeight="true" outlineLevel="0" collapsed="false">
      <c r="A34" s="60" t="s">
        <v>51</v>
      </c>
      <c r="B34" s="198" t="n">
        <f aca="false">SUM(C34:Q34)</f>
        <v>8</v>
      </c>
      <c r="C34" s="199" t="s">
        <v>22</v>
      </c>
      <c r="D34" s="199" t="s">
        <v>22</v>
      </c>
      <c r="E34" s="199" t="n">
        <v>2</v>
      </c>
      <c r="F34" s="199" t="n">
        <v>3</v>
      </c>
      <c r="G34" s="199" t="s">
        <v>22</v>
      </c>
      <c r="H34" s="199" t="n">
        <v>1</v>
      </c>
      <c r="I34" s="199" t="n">
        <v>1</v>
      </c>
      <c r="J34" s="199" t="s">
        <v>22</v>
      </c>
      <c r="K34" s="199" t="n">
        <v>1</v>
      </c>
      <c r="L34" s="199" t="s">
        <v>22</v>
      </c>
      <c r="M34" s="199" t="s">
        <v>22</v>
      </c>
      <c r="N34" s="199" t="s">
        <v>22</v>
      </c>
      <c r="O34" s="199" t="s">
        <v>22</v>
      </c>
      <c r="P34" s="199" t="s">
        <v>22</v>
      </c>
      <c r="Q34" s="200" t="s">
        <v>22</v>
      </c>
      <c r="R34" s="115"/>
    </row>
    <row r="35" s="110" customFormat="true" ht="22.5" hidden="false" customHeight="true" outlineLevel="0" collapsed="false">
      <c r="A35" s="60" t="s">
        <v>56</v>
      </c>
      <c r="B35" s="198" t="n">
        <f aca="false">SUM(C35:Q35)</f>
        <v>1</v>
      </c>
      <c r="C35" s="199" t="s">
        <v>22</v>
      </c>
      <c r="D35" s="199" t="s">
        <v>22</v>
      </c>
      <c r="E35" s="199" t="n">
        <v>1</v>
      </c>
      <c r="F35" s="199" t="s">
        <v>22</v>
      </c>
      <c r="G35" s="199" t="s">
        <v>22</v>
      </c>
      <c r="H35" s="199" t="s">
        <v>22</v>
      </c>
      <c r="I35" s="199" t="s">
        <v>22</v>
      </c>
      <c r="J35" s="199" t="s">
        <v>22</v>
      </c>
      <c r="K35" s="199" t="s">
        <v>22</v>
      </c>
      <c r="L35" s="199" t="s">
        <v>22</v>
      </c>
      <c r="M35" s="199" t="s">
        <v>22</v>
      </c>
      <c r="N35" s="199" t="s">
        <v>22</v>
      </c>
      <c r="O35" s="199" t="s">
        <v>22</v>
      </c>
      <c r="P35" s="199" t="s">
        <v>22</v>
      </c>
      <c r="Q35" s="200" t="s">
        <v>22</v>
      </c>
      <c r="R35" s="115"/>
    </row>
    <row r="36" s="110" customFormat="true" ht="22.5" hidden="false" customHeight="true" outlineLevel="0" collapsed="false">
      <c r="A36" s="60" t="s">
        <v>57</v>
      </c>
      <c r="B36" s="198" t="n">
        <f aca="false">SUM(C36:Q36)</f>
        <v>4</v>
      </c>
      <c r="C36" s="199" t="s">
        <v>22</v>
      </c>
      <c r="D36" s="199" t="s">
        <v>22</v>
      </c>
      <c r="E36" s="199" t="s">
        <v>22</v>
      </c>
      <c r="F36" s="199" t="n">
        <v>2</v>
      </c>
      <c r="G36" s="199" t="n">
        <v>1</v>
      </c>
      <c r="H36" s="199" t="n">
        <v>1</v>
      </c>
      <c r="I36" s="199" t="s">
        <v>22</v>
      </c>
      <c r="J36" s="199" t="s">
        <v>22</v>
      </c>
      <c r="K36" s="199" t="s">
        <v>22</v>
      </c>
      <c r="L36" s="199" t="s">
        <v>22</v>
      </c>
      <c r="M36" s="199" t="s">
        <v>22</v>
      </c>
      <c r="N36" s="199" t="s">
        <v>22</v>
      </c>
      <c r="O36" s="199" t="s">
        <v>22</v>
      </c>
      <c r="P36" s="199" t="s">
        <v>22</v>
      </c>
      <c r="Q36" s="200" t="s">
        <v>22</v>
      </c>
      <c r="R36" s="115"/>
    </row>
    <row r="37" s="110" customFormat="true" ht="22.5" hidden="false" customHeight="true" outlineLevel="0" collapsed="false">
      <c r="A37" s="60" t="s">
        <v>58</v>
      </c>
      <c r="B37" s="198" t="n">
        <f aca="false">SUM(C37:Q37)</f>
        <v>7</v>
      </c>
      <c r="C37" s="199" t="s">
        <v>22</v>
      </c>
      <c r="D37" s="199" t="n">
        <v>3</v>
      </c>
      <c r="E37" s="199" t="n">
        <v>1</v>
      </c>
      <c r="F37" s="199" t="n">
        <v>2</v>
      </c>
      <c r="G37" s="199" t="n">
        <v>1</v>
      </c>
      <c r="H37" s="199" t="s">
        <v>22</v>
      </c>
      <c r="I37" s="199" t="s">
        <v>22</v>
      </c>
      <c r="J37" s="199" t="s">
        <v>22</v>
      </c>
      <c r="K37" s="199" t="s">
        <v>22</v>
      </c>
      <c r="L37" s="199" t="s">
        <v>22</v>
      </c>
      <c r="M37" s="199" t="s">
        <v>22</v>
      </c>
      <c r="N37" s="199" t="s">
        <v>22</v>
      </c>
      <c r="O37" s="199" t="s">
        <v>22</v>
      </c>
      <c r="P37" s="199" t="s">
        <v>22</v>
      </c>
      <c r="Q37" s="200" t="s">
        <v>22</v>
      </c>
      <c r="R37" s="115"/>
    </row>
    <row r="38" s="110" customFormat="true" ht="22.5" hidden="false" customHeight="true" outlineLevel="0" collapsed="false">
      <c r="A38" s="60" t="s">
        <v>59</v>
      </c>
      <c r="B38" s="198" t="n">
        <f aca="false">SUM(C38:Q38)</f>
        <v>1</v>
      </c>
      <c r="C38" s="199" t="s">
        <v>22</v>
      </c>
      <c r="D38" s="199" t="s">
        <v>22</v>
      </c>
      <c r="E38" s="199" t="s">
        <v>22</v>
      </c>
      <c r="F38" s="199" t="s">
        <v>22</v>
      </c>
      <c r="G38" s="199" t="n">
        <v>1</v>
      </c>
      <c r="H38" s="199" t="s">
        <v>22</v>
      </c>
      <c r="I38" s="199" t="s">
        <v>22</v>
      </c>
      <c r="J38" s="199" t="s">
        <v>22</v>
      </c>
      <c r="K38" s="199" t="s">
        <v>22</v>
      </c>
      <c r="L38" s="199" t="s">
        <v>22</v>
      </c>
      <c r="M38" s="199" t="s">
        <v>22</v>
      </c>
      <c r="N38" s="199" t="s">
        <v>22</v>
      </c>
      <c r="O38" s="199" t="s">
        <v>22</v>
      </c>
      <c r="P38" s="199" t="s">
        <v>22</v>
      </c>
      <c r="Q38" s="200" t="s">
        <v>22</v>
      </c>
      <c r="R38" s="115"/>
    </row>
    <row r="39" s="110" customFormat="true" ht="22.5" hidden="false" customHeight="true" outlineLevel="0" collapsed="false">
      <c r="A39" s="60" t="s">
        <v>60</v>
      </c>
      <c r="B39" s="198" t="n">
        <f aca="false">SUM(C39:Q39)</f>
        <v>8</v>
      </c>
      <c r="C39" s="199" t="s">
        <v>22</v>
      </c>
      <c r="D39" s="199" t="n">
        <v>5</v>
      </c>
      <c r="E39" s="199" t="s">
        <v>22</v>
      </c>
      <c r="F39" s="199" t="s">
        <v>22</v>
      </c>
      <c r="G39" s="199" t="s">
        <v>22</v>
      </c>
      <c r="H39" s="199" t="n">
        <v>2</v>
      </c>
      <c r="I39" s="199" t="n">
        <v>1</v>
      </c>
      <c r="J39" s="199" t="s">
        <v>22</v>
      </c>
      <c r="K39" s="199" t="s">
        <v>22</v>
      </c>
      <c r="L39" s="199" t="s">
        <v>22</v>
      </c>
      <c r="M39" s="199" t="s">
        <v>22</v>
      </c>
      <c r="N39" s="199" t="s">
        <v>22</v>
      </c>
      <c r="O39" s="199" t="s">
        <v>22</v>
      </c>
      <c r="P39" s="199" t="s">
        <v>22</v>
      </c>
      <c r="Q39" s="200" t="s">
        <v>22</v>
      </c>
      <c r="R39" s="115"/>
    </row>
    <row r="40" s="110" customFormat="true" ht="22.5" hidden="false" customHeight="true" outlineLevel="0" collapsed="false">
      <c r="A40" s="89" t="s">
        <v>61</v>
      </c>
      <c r="B40" s="201" t="n">
        <f aca="false">SUM(C40:Q40)</f>
        <v>3</v>
      </c>
      <c r="C40" s="202" t="s">
        <v>22</v>
      </c>
      <c r="D40" s="202" t="s">
        <v>22</v>
      </c>
      <c r="E40" s="202" t="n">
        <v>1</v>
      </c>
      <c r="F40" s="202" t="n">
        <v>1</v>
      </c>
      <c r="G40" s="202" t="s">
        <v>22</v>
      </c>
      <c r="H40" s="202" t="s">
        <v>22</v>
      </c>
      <c r="I40" s="202" t="n">
        <v>1</v>
      </c>
      <c r="J40" s="202" t="s">
        <v>22</v>
      </c>
      <c r="K40" s="202" t="s">
        <v>22</v>
      </c>
      <c r="L40" s="202" t="s">
        <v>22</v>
      </c>
      <c r="M40" s="202" t="s">
        <v>22</v>
      </c>
      <c r="N40" s="202" t="s">
        <v>22</v>
      </c>
      <c r="O40" s="202" t="s">
        <v>22</v>
      </c>
      <c r="P40" s="202" t="s">
        <v>22</v>
      </c>
      <c r="Q40" s="203" t="s">
        <v>22</v>
      </c>
      <c r="R40" s="115"/>
    </row>
    <row r="41" s="110" customFormat="true" ht="22.5" hidden="false" customHeight="true" outlineLevel="0" collapsed="false">
      <c r="A41" s="204" t="s">
        <v>62</v>
      </c>
      <c r="B41" s="205" t="n">
        <f aca="false">SUM(C41:Q41)</f>
        <v>11</v>
      </c>
      <c r="C41" s="206" t="s">
        <v>22</v>
      </c>
      <c r="D41" s="206" t="n">
        <v>2</v>
      </c>
      <c r="E41" s="206" t="n">
        <v>4</v>
      </c>
      <c r="F41" s="206" t="n">
        <v>4</v>
      </c>
      <c r="G41" s="206" t="n">
        <v>1</v>
      </c>
      <c r="H41" s="206" t="s">
        <v>22</v>
      </c>
      <c r="I41" s="206" t="s">
        <v>22</v>
      </c>
      <c r="J41" s="206" t="s">
        <v>22</v>
      </c>
      <c r="K41" s="206" t="s">
        <v>22</v>
      </c>
      <c r="L41" s="206" t="s">
        <v>22</v>
      </c>
      <c r="M41" s="206" t="s">
        <v>22</v>
      </c>
      <c r="N41" s="206" t="s">
        <v>22</v>
      </c>
      <c r="O41" s="206" t="s">
        <v>22</v>
      </c>
      <c r="P41" s="206" t="s">
        <v>22</v>
      </c>
      <c r="Q41" s="207" t="s">
        <v>22</v>
      </c>
      <c r="R41" s="115"/>
    </row>
  </sheetData>
  <mergeCells count="3">
    <mergeCell ref="A4:A7"/>
    <mergeCell ref="B4:Q4"/>
    <mergeCell ref="C5:C7"/>
  </mergeCells>
  <printOptions headings="false" gridLines="false" gridLinesSet="true" horizontalCentered="false" verticalCentered="false"/>
  <pageMargins left="0.5" right="0.275694444444444" top="0.984027777777778" bottom="0.6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7.7"/>
    <col collapsed="false" customWidth="true" hidden="false" outlineLevel="0" max="9" min="4" style="1" width="6.7"/>
    <col collapsed="false" customWidth="true" hidden="false" outlineLevel="0" max="10" min="10" style="1" width="8.85"/>
    <col collapsed="false" customWidth="true" hidden="false" outlineLevel="0" max="14" min="11" style="1" width="6.99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2" customFormat="false" ht="21.75" hidden="false" customHeight="true" outlineLevel="0" collapsed="false"/>
    <row r="3" s="110" customFormat="true" ht="20.25" hidden="false" customHeight="true" outlineLevel="0" collapsed="false">
      <c r="A3" s="107" t="s">
        <v>14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10" customFormat="true" ht="20.25" hidden="false" customHeight="true" outlineLevel="0" collapsed="false">
      <c r="A4" s="171" t="s">
        <v>149</v>
      </c>
      <c r="B4" s="208"/>
      <c r="C4" s="172" t="s">
        <v>150</v>
      </c>
      <c r="D4" s="172"/>
      <c r="E4" s="172"/>
      <c r="F4" s="172"/>
      <c r="G4" s="172"/>
      <c r="H4" s="172"/>
      <c r="I4" s="172"/>
      <c r="J4" s="209" t="s">
        <v>151</v>
      </c>
      <c r="K4" s="210" t="s">
        <v>152</v>
      </c>
      <c r="L4" s="210"/>
      <c r="M4" s="210"/>
      <c r="N4" s="210"/>
      <c r="O4" s="115"/>
    </row>
    <row r="5" s="110" customFormat="true" ht="16.5" hidden="false" customHeight="true" outlineLevel="0" collapsed="false">
      <c r="A5" s="171"/>
      <c r="B5" s="211" t="s">
        <v>8</v>
      </c>
      <c r="C5" s="212" t="s">
        <v>8</v>
      </c>
      <c r="D5" s="213" t="s">
        <v>153</v>
      </c>
      <c r="E5" s="213" t="s">
        <v>154</v>
      </c>
      <c r="F5" s="213" t="s">
        <v>155</v>
      </c>
      <c r="G5" s="213" t="s">
        <v>156</v>
      </c>
      <c r="H5" s="213" t="s">
        <v>157</v>
      </c>
      <c r="I5" s="214" t="s">
        <v>158</v>
      </c>
      <c r="J5" s="215" t="s">
        <v>159</v>
      </c>
      <c r="K5" s="216" t="s">
        <v>8</v>
      </c>
      <c r="L5" s="217" t="s">
        <v>160</v>
      </c>
      <c r="M5" s="218" t="s">
        <v>161</v>
      </c>
      <c r="N5" s="218" t="s">
        <v>162</v>
      </c>
      <c r="O5" s="115"/>
    </row>
    <row r="6" s="110" customFormat="true" ht="16.5" hidden="false" customHeight="true" outlineLevel="0" collapsed="false">
      <c r="A6" s="171"/>
      <c r="B6" s="166"/>
      <c r="C6" s="212"/>
      <c r="D6" s="213"/>
      <c r="E6" s="213"/>
      <c r="F6" s="213"/>
      <c r="G6" s="213"/>
      <c r="H6" s="213"/>
      <c r="I6" s="214"/>
      <c r="J6" s="215"/>
      <c r="K6" s="216"/>
      <c r="L6" s="219" t="s">
        <v>163</v>
      </c>
      <c r="M6" s="220" t="s">
        <v>164</v>
      </c>
      <c r="N6" s="220" t="s">
        <v>164</v>
      </c>
      <c r="O6" s="115"/>
    </row>
    <row r="7" s="110" customFormat="true" ht="22.5" hidden="false" customHeight="true" outlineLevel="0" collapsed="false">
      <c r="A7" s="221" t="s">
        <v>19</v>
      </c>
      <c r="B7" s="222" t="n">
        <v>2014</v>
      </c>
      <c r="C7" s="222" t="n">
        <v>1815</v>
      </c>
      <c r="D7" s="184" t="n">
        <v>308</v>
      </c>
      <c r="E7" s="184" t="n">
        <v>297</v>
      </c>
      <c r="F7" s="184" t="n">
        <v>293</v>
      </c>
      <c r="G7" s="184" t="n">
        <v>310</v>
      </c>
      <c r="H7" s="184" t="n">
        <v>305</v>
      </c>
      <c r="I7" s="184" t="n">
        <v>302</v>
      </c>
      <c r="J7" s="223" t="n">
        <v>81</v>
      </c>
      <c r="K7" s="224" t="n">
        <v>118</v>
      </c>
      <c r="L7" s="184" t="n">
        <v>64</v>
      </c>
      <c r="M7" s="184" t="n">
        <v>8</v>
      </c>
      <c r="N7" s="184" t="n">
        <v>46</v>
      </c>
      <c r="O7" s="115"/>
    </row>
    <row r="8" s="110" customFormat="true" ht="22.5" hidden="false" customHeight="true" outlineLevel="0" collapsed="false">
      <c r="A8" s="225" t="s">
        <v>20</v>
      </c>
      <c r="B8" s="226" t="n">
        <f aca="false">SUM(B9:B11)</f>
        <v>2017</v>
      </c>
      <c r="C8" s="226" t="n">
        <f aca="false">SUM(C9:C11)</f>
        <v>1808</v>
      </c>
      <c r="D8" s="187" t="n">
        <f aca="false">SUM(D9:D11)</f>
        <v>308</v>
      </c>
      <c r="E8" s="187" t="n">
        <f aca="false">SUM(E9:E11)</f>
        <v>291</v>
      </c>
      <c r="F8" s="187" t="n">
        <f aca="false">SUM(F9:F11)</f>
        <v>286</v>
      </c>
      <c r="G8" s="187" t="n">
        <f aca="false">SUM(G9:G11)</f>
        <v>301</v>
      </c>
      <c r="H8" s="187" t="n">
        <f aca="false">SUM(H9:H11)</f>
        <v>306</v>
      </c>
      <c r="I8" s="187" t="n">
        <f aca="false">SUM(I9:I11)</f>
        <v>316</v>
      </c>
      <c r="J8" s="227" t="n">
        <f aca="false">SUM(J9:J11)</f>
        <v>82</v>
      </c>
      <c r="K8" s="228" t="n">
        <f aca="false">SUM(K9:K11)</f>
        <v>127</v>
      </c>
      <c r="L8" s="187" t="n">
        <f aca="false">SUM(L9:L11)</f>
        <v>71</v>
      </c>
      <c r="M8" s="187" t="n">
        <f aca="false">SUM(M9:M11)</f>
        <v>7</v>
      </c>
      <c r="N8" s="187" t="n">
        <f aca="false">SUM(N9:N11)</f>
        <v>49</v>
      </c>
      <c r="O8" s="115"/>
    </row>
    <row r="9" s="110" customFormat="true" ht="22.5" hidden="false" customHeight="true" outlineLevel="0" collapsed="false">
      <c r="A9" s="16" t="s">
        <v>21</v>
      </c>
      <c r="B9" s="137" t="n">
        <v>12</v>
      </c>
      <c r="C9" s="137" t="n">
        <f aca="false">SUM(D9:I9)</f>
        <v>12</v>
      </c>
      <c r="D9" s="189" t="n">
        <v>2</v>
      </c>
      <c r="E9" s="189" t="n">
        <v>2</v>
      </c>
      <c r="F9" s="189" t="n">
        <v>2</v>
      </c>
      <c r="G9" s="189" t="n">
        <v>2</v>
      </c>
      <c r="H9" s="189" t="n">
        <v>2</v>
      </c>
      <c r="I9" s="189" t="n">
        <v>2</v>
      </c>
      <c r="J9" s="229" t="s">
        <v>22</v>
      </c>
      <c r="K9" s="141" t="s">
        <v>22</v>
      </c>
      <c r="L9" s="189" t="s">
        <v>22</v>
      </c>
      <c r="M9" s="189" t="s">
        <v>22</v>
      </c>
      <c r="N9" s="189" t="s">
        <v>22</v>
      </c>
      <c r="O9" s="115"/>
    </row>
    <row r="10" s="110" customFormat="true" ht="22.5" hidden="false" customHeight="true" outlineLevel="0" collapsed="false">
      <c r="A10" s="16" t="s">
        <v>23</v>
      </c>
      <c r="B10" s="230" t="n">
        <f aca="false">SUM(B13:B40)</f>
        <v>1999</v>
      </c>
      <c r="C10" s="230" t="n">
        <f aca="false">SUM(C13:C40)</f>
        <v>1790</v>
      </c>
      <c r="D10" s="189" t="n">
        <f aca="false">SUM(D13:D40)</f>
        <v>305</v>
      </c>
      <c r="E10" s="189" t="n">
        <f aca="false">SUM(E13:E40)</f>
        <v>288</v>
      </c>
      <c r="F10" s="189" t="n">
        <f aca="false">SUM(F13:F40)</f>
        <v>283</v>
      </c>
      <c r="G10" s="189" t="n">
        <f aca="false">SUM(G13:G40)</f>
        <v>298</v>
      </c>
      <c r="H10" s="189" t="n">
        <f aca="false">SUM(H13:H40)</f>
        <v>303</v>
      </c>
      <c r="I10" s="189" t="n">
        <f aca="false">SUM(I13:I40)</f>
        <v>313</v>
      </c>
      <c r="J10" s="229" t="n">
        <f aca="false">SUM(J13:J40)</f>
        <v>82</v>
      </c>
      <c r="K10" s="141" t="n">
        <f aca="false">SUM(K13:K40)</f>
        <v>127</v>
      </c>
      <c r="L10" s="189" t="n">
        <f aca="false">SUM(L13:L40)</f>
        <v>71</v>
      </c>
      <c r="M10" s="189" t="n">
        <f aca="false">SUM(M13:M40)</f>
        <v>7</v>
      </c>
      <c r="N10" s="189" t="n">
        <f aca="false">SUM(N13:N40)</f>
        <v>49</v>
      </c>
      <c r="O10" s="115"/>
    </row>
    <row r="11" s="110" customFormat="true" ht="22.5" hidden="false" customHeight="true" outlineLevel="0" collapsed="false">
      <c r="A11" s="52" t="s">
        <v>24</v>
      </c>
      <c r="B11" s="231" t="n">
        <v>6</v>
      </c>
      <c r="C11" s="231" t="n">
        <f aca="false">SUM(D11:I11)</f>
        <v>6</v>
      </c>
      <c r="D11" s="192" t="n">
        <v>1</v>
      </c>
      <c r="E11" s="192" t="n">
        <v>1</v>
      </c>
      <c r="F11" s="192" t="n">
        <v>1</v>
      </c>
      <c r="G11" s="192" t="n">
        <v>1</v>
      </c>
      <c r="H11" s="192" t="n">
        <v>1</v>
      </c>
      <c r="I11" s="192" t="n">
        <v>1</v>
      </c>
      <c r="J11" s="232" t="s">
        <v>22</v>
      </c>
      <c r="K11" s="233" t="s">
        <v>22</v>
      </c>
      <c r="L11" s="192" t="s">
        <v>22</v>
      </c>
      <c r="M11" s="192" t="s">
        <v>22</v>
      </c>
      <c r="N11" s="192" t="s">
        <v>22</v>
      </c>
      <c r="O11" s="115"/>
    </row>
    <row r="12" s="110" customFormat="true" ht="17.25" hidden="false" customHeight="true" outlineLevel="0" collapsed="false">
      <c r="A12" s="193" t="s">
        <v>147</v>
      </c>
      <c r="B12" s="234"/>
      <c r="C12" s="235"/>
      <c r="D12" s="183"/>
      <c r="E12" s="183"/>
      <c r="F12" s="183"/>
      <c r="G12" s="183"/>
      <c r="H12" s="183"/>
      <c r="I12" s="236"/>
      <c r="J12" s="141"/>
      <c r="K12" s="237"/>
      <c r="L12" s="183"/>
      <c r="M12" s="183"/>
      <c r="N12" s="184"/>
      <c r="O12" s="141"/>
      <c r="P12" s="141"/>
      <c r="Q12" s="141"/>
      <c r="R12" s="115"/>
    </row>
    <row r="13" s="110" customFormat="true" ht="22.5" hidden="false" customHeight="true" outlineLevel="0" collapsed="false">
      <c r="A13" s="238" t="s">
        <v>26</v>
      </c>
      <c r="B13" s="137" t="n">
        <f aca="false">SUM(C13,J13,K13)</f>
        <v>506</v>
      </c>
      <c r="C13" s="239" t="n">
        <f aca="false">SUM(D13:I13)</f>
        <v>472</v>
      </c>
      <c r="D13" s="197" t="n">
        <v>83</v>
      </c>
      <c r="E13" s="197" t="n">
        <v>76</v>
      </c>
      <c r="F13" s="197" t="n">
        <v>77</v>
      </c>
      <c r="G13" s="197" t="n">
        <v>76</v>
      </c>
      <c r="H13" s="197" t="n">
        <v>77</v>
      </c>
      <c r="I13" s="240" t="n">
        <v>83</v>
      </c>
      <c r="J13" s="241" t="n">
        <v>10</v>
      </c>
      <c r="K13" s="141" t="n">
        <f aca="false">SUM(L13:N13)</f>
        <v>24</v>
      </c>
      <c r="L13" s="189" t="n">
        <v>13</v>
      </c>
      <c r="M13" s="189" t="s">
        <v>22</v>
      </c>
      <c r="N13" s="189" t="n">
        <v>11</v>
      </c>
      <c r="O13" s="115"/>
      <c r="P13" s="115"/>
    </row>
    <row r="14" s="110" customFormat="true" ht="22.5" hidden="false" customHeight="true" outlineLevel="0" collapsed="false">
      <c r="A14" s="242" t="s">
        <v>27</v>
      </c>
      <c r="B14" s="127" t="n">
        <f aca="false">SUM(C14,J14,K14)</f>
        <v>159</v>
      </c>
      <c r="C14" s="127" t="n">
        <f aca="false">SUM(D14:I14)</f>
        <v>138</v>
      </c>
      <c r="D14" s="200" t="n">
        <v>23</v>
      </c>
      <c r="E14" s="200" t="n">
        <v>24</v>
      </c>
      <c r="F14" s="200" t="n">
        <v>23</v>
      </c>
      <c r="G14" s="200" t="n">
        <v>21</v>
      </c>
      <c r="H14" s="200" t="n">
        <v>24</v>
      </c>
      <c r="I14" s="200" t="n">
        <v>23</v>
      </c>
      <c r="J14" s="128" t="n">
        <v>12</v>
      </c>
      <c r="K14" s="129" t="n">
        <f aca="false">SUM(L14:N14)</f>
        <v>9</v>
      </c>
      <c r="L14" s="200" t="n">
        <v>5</v>
      </c>
      <c r="M14" s="200" t="s">
        <v>22</v>
      </c>
      <c r="N14" s="200" t="n">
        <v>4</v>
      </c>
      <c r="O14" s="115"/>
    </row>
    <row r="15" s="110" customFormat="true" ht="22.5" hidden="false" customHeight="true" outlineLevel="0" collapsed="false">
      <c r="A15" s="242" t="s">
        <v>28</v>
      </c>
      <c r="B15" s="127" t="n">
        <f aca="false">SUM(C15,J15,K15)</f>
        <v>170</v>
      </c>
      <c r="C15" s="127" t="n">
        <f aca="false">SUM(D15:I15)</f>
        <v>152</v>
      </c>
      <c r="D15" s="200" t="n">
        <v>24</v>
      </c>
      <c r="E15" s="200" t="n">
        <v>26</v>
      </c>
      <c r="F15" s="200" t="n">
        <v>23</v>
      </c>
      <c r="G15" s="200" t="n">
        <v>26</v>
      </c>
      <c r="H15" s="200" t="n">
        <v>27</v>
      </c>
      <c r="I15" s="200" t="n">
        <v>26</v>
      </c>
      <c r="J15" s="128" t="n">
        <v>4</v>
      </c>
      <c r="K15" s="129" t="n">
        <f aca="false">SUM(L15:N15)</f>
        <v>14</v>
      </c>
      <c r="L15" s="200" t="n">
        <v>9</v>
      </c>
      <c r="M15" s="200" t="s">
        <v>22</v>
      </c>
      <c r="N15" s="200" t="n">
        <v>5</v>
      </c>
      <c r="O15" s="115"/>
    </row>
    <row r="16" s="110" customFormat="true" ht="22.5" hidden="false" customHeight="true" outlineLevel="0" collapsed="false">
      <c r="A16" s="242" t="s">
        <v>29</v>
      </c>
      <c r="B16" s="127" t="n">
        <f aca="false">SUM(C16,J16,K16)</f>
        <v>100</v>
      </c>
      <c r="C16" s="127" t="n">
        <f aca="false">SUM(D16:I16)</f>
        <v>88</v>
      </c>
      <c r="D16" s="200" t="n">
        <v>14</v>
      </c>
      <c r="E16" s="200" t="n">
        <v>13</v>
      </c>
      <c r="F16" s="200" t="n">
        <v>13</v>
      </c>
      <c r="G16" s="200" t="n">
        <v>17</v>
      </c>
      <c r="H16" s="200" t="n">
        <v>16</v>
      </c>
      <c r="I16" s="200" t="n">
        <v>15</v>
      </c>
      <c r="J16" s="128" t="n">
        <v>7</v>
      </c>
      <c r="K16" s="129" t="n">
        <f aca="false">SUM(L16:N16)</f>
        <v>5</v>
      </c>
      <c r="L16" s="200" t="n">
        <v>1</v>
      </c>
      <c r="M16" s="200" t="n">
        <v>1</v>
      </c>
      <c r="N16" s="200" t="n">
        <v>3</v>
      </c>
      <c r="O16" s="115"/>
    </row>
    <row r="17" s="110" customFormat="true" ht="22.5" hidden="false" customHeight="true" outlineLevel="0" collapsed="false">
      <c r="A17" s="242" t="s">
        <v>30</v>
      </c>
      <c r="B17" s="127" t="n">
        <f aca="false">SUM(C17,J17,K17)</f>
        <v>97</v>
      </c>
      <c r="C17" s="127" t="n">
        <f aca="false">SUM(D17:I17)</f>
        <v>80</v>
      </c>
      <c r="D17" s="200" t="n">
        <v>13</v>
      </c>
      <c r="E17" s="200" t="n">
        <v>13</v>
      </c>
      <c r="F17" s="200" t="n">
        <v>12</v>
      </c>
      <c r="G17" s="200" t="n">
        <v>13</v>
      </c>
      <c r="H17" s="200" t="n">
        <v>14</v>
      </c>
      <c r="I17" s="200" t="n">
        <v>15</v>
      </c>
      <c r="J17" s="128" t="n">
        <v>8</v>
      </c>
      <c r="K17" s="129" t="n">
        <f aca="false">SUM(L17:N17)</f>
        <v>9</v>
      </c>
      <c r="L17" s="200" t="n">
        <v>3</v>
      </c>
      <c r="M17" s="200" t="n">
        <v>2</v>
      </c>
      <c r="N17" s="200" t="n">
        <v>4</v>
      </c>
      <c r="O17" s="115"/>
    </row>
    <row r="18" s="110" customFormat="true" ht="22.5" hidden="false" customHeight="true" outlineLevel="0" collapsed="false">
      <c r="A18" s="242" t="s">
        <v>31</v>
      </c>
      <c r="B18" s="127" t="n">
        <f aca="false">SUM(C18,J18,K18)</f>
        <v>75</v>
      </c>
      <c r="C18" s="127" t="n">
        <f aca="false">SUM(D18:I18)</f>
        <v>63</v>
      </c>
      <c r="D18" s="200" t="n">
        <v>11</v>
      </c>
      <c r="E18" s="200" t="n">
        <v>10</v>
      </c>
      <c r="F18" s="200" t="n">
        <v>10</v>
      </c>
      <c r="G18" s="200" t="n">
        <v>10</v>
      </c>
      <c r="H18" s="200" t="n">
        <v>11</v>
      </c>
      <c r="I18" s="200" t="n">
        <v>11</v>
      </c>
      <c r="J18" s="128" t="n">
        <v>4</v>
      </c>
      <c r="K18" s="129" t="n">
        <f aca="false">SUM(L18:N18)</f>
        <v>8</v>
      </c>
      <c r="L18" s="200" t="n">
        <v>3</v>
      </c>
      <c r="M18" s="200" t="n">
        <v>2</v>
      </c>
      <c r="N18" s="200" t="n">
        <v>3</v>
      </c>
      <c r="O18" s="115"/>
    </row>
    <row r="19" s="110" customFormat="true" ht="22.5" hidden="false" customHeight="true" outlineLevel="0" collapsed="false">
      <c r="A19" s="242" t="s">
        <v>32</v>
      </c>
      <c r="B19" s="127" t="n">
        <f aca="false">SUM(C19,J19,K19)</f>
        <v>156</v>
      </c>
      <c r="C19" s="127" t="n">
        <f aca="false">SUM(D19:I19)</f>
        <v>146</v>
      </c>
      <c r="D19" s="200" t="n">
        <v>25</v>
      </c>
      <c r="E19" s="200" t="n">
        <v>22</v>
      </c>
      <c r="F19" s="200" t="n">
        <v>24</v>
      </c>
      <c r="G19" s="200" t="n">
        <v>26</v>
      </c>
      <c r="H19" s="200" t="n">
        <v>25</v>
      </c>
      <c r="I19" s="200" t="n">
        <v>24</v>
      </c>
      <c r="J19" s="128" t="s">
        <v>22</v>
      </c>
      <c r="K19" s="129" t="n">
        <f aca="false">SUM(L19:N19)</f>
        <v>10</v>
      </c>
      <c r="L19" s="200" t="n">
        <v>6</v>
      </c>
      <c r="M19" s="200" t="n">
        <v>1</v>
      </c>
      <c r="N19" s="200" t="n">
        <v>3</v>
      </c>
      <c r="O19" s="115"/>
    </row>
    <row r="20" s="110" customFormat="true" ht="22.5" hidden="false" customHeight="true" outlineLevel="0" collapsed="false">
      <c r="A20" s="242" t="s">
        <v>33</v>
      </c>
      <c r="B20" s="127" t="n">
        <f aca="false">SUM(C20,J20,K20)</f>
        <v>79</v>
      </c>
      <c r="C20" s="127" t="n">
        <f aca="false">SUM(D20:I20)</f>
        <v>71</v>
      </c>
      <c r="D20" s="200" t="n">
        <v>12</v>
      </c>
      <c r="E20" s="200" t="n">
        <v>11</v>
      </c>
      <c r="F20" s="200" t="n">
        <v>11</v>
      </c>
      <c r="G20" s="200" t="n">
        <v>12</v>
      </c>
      <c r="H20" s="200" t="n">
        <v>12</v>
      </c>
      <c r="I20" s="200" t="n">
        <v>13</v>
      </c>
      <c r="J20" s="128" t="n">
        <v>5</v>
      </c>
      <c r="K20" s="129" t="n">
        <f aca="false">SUM(L20:N20)</f>
        <v>3</v>
      </c>
      <c r="L20" s="200" t="n">
        <v>3</v>
      </c>
      <c r="M20" s="200" t="s">
        <v>22</v>
      </c>
      <c r="N20" s="200" t="s">
        <v>22</v>
      </c>
      <c r="O20" s="115"/>
    </row>
    <row r="21" s="110" customFormat="true" ht="22.5" hidden="false" customHeight="true" outlineLevel="0" collapsed="false">
      <c r="A21" s="242" t="s">
        <v>36</v>
      </c>
      <c r="B21" s="127" t="n">
        <f aca="false">SUM(C21,J21,K21)</f>
        <v>19</v>
      </c>
      <c r="C21" s="127" t="n">
        <f aca="false">SUM(D21:I21)</f>
        <v>18</v>
      </c>
      <c r="D21" s="200" t="n">
        <v>3</v>
      </c>
      <c r="E21" s="200" t="n">
        <v>3</v>
      </c>
      <c r="F21" s="200" t="n">
        <v>3</v>
      </c>
      <c r="G21" s="200" t="n">
        <v>3</v>
      </c>
      <c r="H21" s="200" t="n">
        <v>3</v>
      </c>
      <c r="I21" s="200" t="n">
        <v>3</v>
      </c>
      <c r="J21" s="128" t="s">
        <v>22</v>
      </c>
      <c r="K21" s="129" t="n">
        <f aca="false">SUM(L21:N21)</f>
        <v>1</v>
      </c>
      <c r="L21" s="200" t="s">
        <v>22</v>
      </c>
      <c r="M21" s="200" t="s">
        <v>22</v>
      </c>
      <c r="N21" s="200" t="n">
        <v>1</v>
      </c>
      <c r="O21" s="115"/>
    </row>
    <row r="22" s="110" customFormat="true" ht="22.5" hidden="false" customHeight="true" outlineLevel="0" collapsed="false">
      <c r="A22" s="242" t="s">
        <v>37</v>
      </c>
      <c r="B22" s="127" t="n">
        <f aca="false">SUM(C22,J22,K22)</f>
        <v>25</v>
      </c>
      <c r="C22" s="127" t="n">
        <f aca="false">SUM(D22:I22)</f>
        <v>23</v>
      </c>
      <c r="D22" s="200" t="n">
        <v>4</v>
      </c>
      <c r="E22" s="200" t="n">
        <v>4</v>
      </c>
      <c r="F22" s="200" t="n">
        <v>3</v>
      </c>
      <c r="G22" s="200" t="n">
        <v>3</v>
      </c>
      <c r="H22" s="200" t="n">
        <v>4</v>
      </c>
      <c r="I22" s="200" t="n">
        <v>5</v>
      </c>
      <c r="J22" s="128" t="n">
        <v>1</v>
      </c>
      <c r="K22" s="129" t="n">
        <f aca="false">SUM(L22:N22)</f>
        <v>1</v>
      </c>
      <c r="L22" s="200" t="n">
        <v>1</v>
      </c>
      <c r="M22" s="200" t="s">
        <v>22</v>
      </c>
      <c r="N22" s="200" t="s">
        <v>22</v>
      </c>
      <c r="O22" s="115"/>
    </row>
    <row r="23" s="110" customFormat="true" ht="22.5" hidden="false" customHeight="true" outlineLevel="0" collapsed="false">
      <c r="A23" s="242" t="s">
        <v>38</v>
      </c>
      <c r="B23" s="127" t="n">
        <f aca="false">SUM(C23,J23,K23)</f>
        <v>19</v>
      </c>
      <c r="C23" s="127" t="n">
        <f aca="false">SUM(D23:I23)</f>
        <v>17</v>
      </c>
      <c r="D23" s="200" t="n">
        <v>3</v>
      </c>
      <c r="E23" s="200" t="n">
        <v>2</v>
      </c>
      <c r="F23" s="200" t="n">
        <v>2</v>
      </c>
      <c r="G23" s="200" t="n">
        <v>3</v>
      </c>
      <c r="H23" s="200" t="n">
        <v>3</v>
      </c>
      <c r="I23" s="200" t="n">
        <v>4</v>
      </c>
      <c r="J23" s="128" t="n">
        <v>1</v>
      </c>
      <c r="K23" s="129" t="n">
        <f aca="false">SUM(L23:N23)</f>
        <v>1</v>
      </c>
      <c r="L23" s="200" t="n">
        <v>1</v>
      </c>
      <c r="M23" s="200" t="s">
        <v>22</v>
      </c>
      <c r="N23" s="200" t="s">
        <v>22</v>
      </c>
      <c r="O23" s="115"/>
    </row>
    <row r="24" s="110" customFormat="true" ht="22.5" hidden="false" customHeight="true" outlineLevel="0" collapsed="false">
      <c r="A24" s="242" t="s">
        <v>39</v>
      </c>
      <c r="B24" s="127" t="n">
        <f aca="false">SUM(C24,J24,K24)</f>
        <v>8</v>
      </c>
      <c r="C24" s="127" t="n">
        <f aca="false">SUM(D24:I24)</f>
        <v>7</v>
      </c>
      <c r="D24" s="200" t="n">
        <v>1</v>
      </c>
      <c r="E24" s="200" t="n">
        <v>1</v>
      </c>
      <c r="F24" s="200" t="n">
        <v>1</v>
      </c>
      <c r="G24" s="200" t="n">
        <v>1</v>
      </c>
      <c r="H24" s="200" t="n">
        <v>1</v>
      </c>
      <c r="I24" s="200" t="n">
        <v>2</v>
      </c>
      <c r="J24" s="128" t="s">
        <v>22</v>
      </c>
      <c r="K24" s="129" t="n">
        <f aca="false">SUM(L24:N24)</f>
        <v>1</v>
      </c>
      <c r="L24" s="200" t="n">
        <v>1</v>
      </c>
      <c r="M24" s="200" t="s">
        <v>22</v>
      </c>
      <c r="N24" s="200" t="s">
        <v>22</v>
      </c>
      <c r="O24" s="115"/>
    </row>
    <row r="25" s="110" customFormat="true" ht="22.5" hidden="false" customHeight="true" outlineLevel="0" collapsed="false">
      <c r="A25" s="242" t="s">
        <v>40</v>
      </c>
      <c r="B25" s="127" t="n">
        <f aca="false">SUM(C25,J25,K25)</f>
        <v>4</v>
      </c>
      <c r="C25" s="127" t="n">
        <f aca="false">SUM(D25:I25)</f>
        <v>2</v>
      </c>
      <c r="D25" s="200" t="n">
        <v>1</v>
      </c>
      <c r="E25" s="200" t="s">
        <v>22</v>
      </c>
      <c r="F25" s="200" t="s">
        <v>22</v>
      </c>
      <c r="G25" s="200" t="s">
        <v>22</v>
      </c>
      <c r="H25" s="200" t="s">
        <v>22</v>
      </c>
      <c r="I25" s="200" t="n">
        <v>1</v>
      </c>
      <c r="J25" s="128" t="n">
        <v>2</v>
      </c>
      <c r="K25" s="129" t="s">
        <v>22</v>
      </c>
      <c r="L25" s="200" t="s">
        <v>22</v>
      </c>
      <c r="M25" s="200" t="s">
        <v>22</v>
      </c>
      <c r="N25" s="200" t="s">
        <v>22</v>
      </c>
      <c r="O25" s="115"/>
    </row>
    <row r="26" s="110" customFormat="true" ht="22.5" hidden="false" customHeight="true" outlineLevel="0" collapsed="false">
      <c r="A26" s="242" t="s">
        <v>41</v>
      </c>
      <c r="B26" s="127" t="n">
        <f aca="false">SUM(C26,J26,K26)</f>
        <v>55</v>
      </c>
      <c r="C26" s="127" t="n">
        <f aca="false">SUM(D26:I26)</f>
        <v>53</v>
      </c>
      <c r="D26" s="200" t="n">
        <v>8</v>
      </c>
      <c r="E26" s="200" t="n">
        <v>9</v>
      </c>
      <c r="F26" s="200" t="n">
        <v>9</v>
      </c>
      <c r="G26" s="200" t="n">
        <v>9</v>
      </c>
      <c r="H26" s="200" t="n">
        <v>10</v>
      </c>
      <c r="I26" s="200" t="n">
        <v>8</v>
      </c>
      <c r="J26" s="128" t="s">
        <v>22</v>
      </c>
      <c r="K26" s="129" t="n">
        <f aca="false">SUM(L26:N26)</f>
        <v>2</v>
      </c>
      <c r="L26" s="200" t="n">
        <v>2</v>
      </c>
      <c r="M26" s="200" t="s">
        <v>22</v>
      </c>
      <c r="N26" s="200" t="s">
        <v>22</v>
      </c>
      <c r="O26" s="115"/>
    </row>
    <row r="27" s="110" customFormat="true" ht="22.5" hidden="false" customHeight="true" outlineLevel="0" collapsed="false">
      <c r="A27" s="242" t="s">
        <v>42</v>
      </c>
      <c r="B27" s="127" t="n">
        <f aca="false">SUM(C27,J27,K27)</f>
        <v>83</v>
      </c>
      <c r="C27" s="127" t="n">
        <f aca="false">SUM(D27:I27)</f>
        <v>75</v>
      </c>
      <c r="D27" s="200" t="n">
        <v>13</v>
      </c>
      <c r="E27" s="200" t="n">
        <v>12</v>
      </c>
      <c r="F27" s="200" t="n">
        <v>13</v>
      </c>
      <c r="G27" s="200" t="n">
        <v>13</v>
      </c>
      <c r="H27" s="200" t="n">
        <v>11</v>
      </c>
      <c r="I27" s="200" t="n">
        <v>13</v>
      </c>
      <c r="J27" s="128" t="n">
        <v>2</v>
      </c>
      <c r="K27" s="129" t="n">
        <f aca="false">SUM(L27:N27)</f>
        <v>6</v>
      </c>
      <c r="L27" s="200" t="n">
        <v>3</v>
      </c>
      <c r="M27" s="200" t="n">
        <v>1</v>
      </c>
      <c r="N27" s="200" t="n">
        <v>2</v>
      </c>
      <c r="O27" s="115"/>
    </row>
    <row r="28" s="110" customFormat="true" ht="22.5" hidden="false" customHeight="true" outlineLevel="0" collapsed="false">
      <c r="A28" s="242" t="s">
        <v>43</v>
      </c>
      <c r="B28" s="127" t="n">
        <f aca="false">SUM(C28,J28,K28)</f>
        <v>53</v>
      </c>
      <c r="C28" s="127" t="n">
        <f aca="false">SUM(D28:I28)</f>
        <v>50</v>
      </c>
      <c r="D28" s="200" t="n">
        <v>9</v>
      </c>
      <c r="E28" s="200" t="n">
        <v>7</v>
      </c>
      <c r="F28" s="200" t="n">
        <v>8</v>
      </c>
      <c r="G28" s="200" t="n">
        <v>9</v>
      </c>
      <c r="H28" s="200" t="n">
        <v>8</v>
      </c>
      <c r="I28" s="200" t="n">
        <v>9</v>
      </c>
      <c r="J28" s="128" t="s">
        <v>22</v>
      </c>
      <c r="K28" s="129" t="n">
        <f aca="false">SUM(L28:N28)</f>
        <v>3</v>
      </c>
      <c r="L28" s="200" t="n">
        <v>2</v>
      </c>
      <c r="M28" s="200" t="s">
        <v>22</v>
      </c>
      <c r="N28" s="200" t="n">
        <v>1</v>
      </c>
      <c r="O28" s="115"/>
    </row>
    <row r="29" s="110" customFormat="true" ht="22.5" hidden="false" customHeight="true" outlineLevel="0" collapsed="false">
      <c r="A29" s="242" t="s">
        <v>44</v>
      </c>
      <c r="B29" s="127" t="n">
        <f aca="false">SUM(C29,J29,K29)</f>
        <v>35</v>
      </c>
      <c r="C29" s="127" t="n">
        <f aca="false">SUM(D29:I29)</f>
        <v>34</v>
      </c>
      <c r="D29" s="200" t="n">
        <v>6</v>
      </c>
      <c r="E29" s="200" t="n">
        <v>6</v>
      </c>
      <c r="F29" s="200" t="n">
        <v>5</v>
      </c>
      <c r="G29" s="200" t="n">
        <v>6</v>
      </c>
      <c r="H29" s="200" t="n">
        <v>5</v>
      </c>
      <c r="I29" s="200" t="n">
        <v>6</v>
      </c>
      <c r="J29" s="128" t="s">
        <v>22</v>
      </c>
      <c r="K29" s="129" t="n">
        <f aca="false">SUM(L29:N29)</f>
        <v>1</v>
      </c>
      <c r="L29" s="200" t="s">
        <v>22</v>
      </c>
      <c r="M29" s="200" t="s">
        <v>22</v>
      </c>
      <c r="N29" s="200" t="n">
        <v>1</v>
      </c>
      <c r="O29" s="115"/>
    </row>
    <row r="30" s="110" customFormat="true" ht="22.5" hidden="false" customHeight="true" outlineLevel="0" collapsed="false">
      <c r="A30" s="242" t="s">
        <v>45</v>
      </c>
      <c r="B30" s="127" t="n">
        <f aca="false">SUM(C30,J30,K30)</f>
        <v>33</v>
      </c>
      <c r="C30" s="127" t="n">
        <f aca="false">SUM(D30:I30)</f>
        <v>32</v>
      </c>
      <c r="D30" s="200" t="n">
        <v>4</v>
      </c>
      <c r="E30" s="200" t="n">
        <v>5</v>
      </c>
      <c r="F30" s="200" t="n">
        <v>5</v>
      </c>
      <c r="G30" s="200" t="n">
        <v>6</v>
      </c>
      <c r="H30" s="200" t="n">
        <v>6</v>
      </c>
      <c r="I30" s="200" t="n">
        <v>6</v>
      </c>
      <c r="J30" s="128" t="s">
        <v>22</v>
      </c>
      <c r="K30" s="129" t="n">
        <f aca="false">SUM(L30:N30)</f>
        <v>1</v>
      </c>
      <c r="L30" s="200" t="n">
        <v>1</v>
      </c>
      <c r="M30" s="200" t="s">
        <v>22</v>
      </c>
      <c r="N30" s="200" t="s">
        <v>22</v>
      </c>
      <c r="O30" s="115"/>
    </row>
    <row r="31" s="110" customFormat="true" ht="22.5" hidden="false" customHeight="true" outlineLevel="0" collapsed="false">
      <c r="A31" s="242" t="s">
        <v>46</v>
      </c>
      <c r="B31" s="127" t="n">
        <f aca="false">SUM(C31,J31,K31)</f>
        <v>10</v>
      </c>
      <c r="C31" s="127" t="n">
        <f aca="false">SUM(D31:I31)</f>
        <v>6</v>
      </c>
      <c r="D31" s="200" t="n">
        <v>1</v>
      </c>
      <c r="E31" s="200" t="n">
        <v>1</v>
      </c>
      <c r="F31" s="200" t="n">
        <v>1</v>
      </c>
      <c r="G31" s="200" t="n">
        <v>1</v>
      </c>
      <c r="H31" s="200" t="n">
        <v>1</v>
      </c>
      <c r="I31" s="200" t="n">
        <v>1</v>
      </c>
      <c r="J31" s="128" t="n">
        <v>3</v>
      </c>
      <c r="K31" s="129" t="n">
        <f aca="false">SUM(L31:N31)</f>
        <v>1</v>
      </c>
      <c r="L31" s="200" t="n">
        <v>1</v>
      </c>
      <c r="M31" s="200" t="s">
        <v>22</v>
      </c>
      <c r="N31" s="200" t="s">
        <v>22</v>
      </c>
      <c r="O31" s="115"/>
    </row>
    <row r="32" s="110" customFormat="true" ht="22.5" hidden="false" customHeight="true" outlineLevel="0" collapsed="false">
      <c r="A32" s="242" t="s">
        <v>47</v>
      </c>
      <c r="B32" s="127" t="n">
        <f aca="false">SUM(C32,J32,K32)</f>
        <v>35</v>
      </c>
      <c r="C32" s="127" t="n">
        <f aca="false">SUM(D32:I32)</f>
        <v>31</v>
      </c>
      <c r="D32" s="200" t="n">
        <v>5</v>
      </c>
      <c r="E32" s="200" t="n">
        <v>5</v>
      </c>
      <c r="F32" s="200" t="n">
        <v>5</v>
      </c>
      <c r="G32" s="200" t="n">
        <v>5</v>
      </c>
      <c r="H32" s="200" t="n">
        <v>5</v>
      </c>
      <c r="I32" s="200" t="n">
        <v>6</v>
      </c>
      <c r="J32" s="128" t="s">
        <v>22</v>
      </c>
      <c r="K32" s="129" t="n">
        <f aca="false">SUM(L32:N32)</f>
        <v>4</v>
      </c>
      <c r="L32" s="200" t="n">
        <v>3</v>
      </c>
      <c r="M32" s="200" t="s">
        <v>22</v>
      </c>
      <c r="N32" s="200" t="n">
        <v>1</v>
      </c>
      <c r="O32" s="115"/>
    </row>
    <row r="33" s="110" customFormat="true" ht="22.5" hidden="false" customHeight="true" outlineLevel="0" collapsed="false">
      <c r="A33" s="242" t="s">
        <v>51</v>
      </c>
      <c r="B33" s="127" t="n">
        <f aca="false">SUM(C33,J33,K33)</f>
        <v>65</v>
      </c>
      <c r="C33" s="127" t="n">
        <f aca="false">SUM(D33:I33)</f>
        <v>58</v>
      </c>
      <c r="D33" s="200" t="n">
        <v>9</v>
      </c>
      <c r="E33" s="200" t="n">
        <v>10</v>
      </c>
      <c r="F33" s="200" t="n">
        <v>9</v>
      </c>
      <c r="G33" s="200" t="n">
        <v>9</v>
      </c>
      <c r="H33" s="200" t="n">
        <v>11</v>
      </c>
      <c r="I33" s="200" t="n">
        <v>10</v>
      </c>
      <c r="J33" s="128" t="n">
        <v>1</v>
      </c>
      <c r="K33" s="129" t="n">
        <f aca="false">SUM(L33:N33)</f>
        <v>6</v>
      </c>
      <c r="L33" s="200" t="n">
        <v>4</v>
      </c>
      <c r="M33" s="200" t="s">
        <v>22</v>
      </c>
      <c r="N33" s="200" t="n">
        <v>2</v>
      </c>
      <c r="O33" s="115"/>
    </row>
    <row r="34" s="110" customFormat="true" ht="22.5" hidden="false" customHeight="true" outlineLevel="0" collapsed="false">
      <c r="A34" s="242" t="s">
        <v>56</v>
      </c>
      <c r="B34" s="127" t="n">
        <f aca="false">SUM(C34,J34,K34)</f>
        <v>6</v>
      </c>
      <c r="C34" s="127" t="n">
        <f aca="false">SUM(D34:I34)</f>
        <v>6</v>
      </c>
      <c r="D34" s="200" t="n">
        <v>1</v>
      </c>
      <c r="E34" s="200" t="n">
        <v>1</v>
      </c>
      <c r="F34" s="200" t="n">
        <v>1</v>
      </c>
      <c r="G34" s="200" t="n">
        <v>1</v>
      </c>
      <c r="H34" s="200" t="n">
        <v>1</v>
      </c>
      <c r="I34" s="200" t="n">
        <v>1</v>
      </c>
      <c r="J34" s="128" t="s">
        <v>22</v>
      </c>
      <c r="K34" s="129" t="s">
        <v>22</v>
      </c>
      <c r="L34" s="200" t="s">
        <v>22</v>
      </c>
      <c r="M34" s="200" t="s">
        <v>22</v>
      </c>
      <c r="N34" s="200" t="s">
        <v>22</v>
      </c>
      <c r="O34" s="115"/>
    </row>
    <row r="35" s="110" customFormat="true" ht="22.5" hidden="false" customHeight="true" outlineLevel="0" collapsed="false">
      <c r="A35" s="242" t="s">
        <v>57</v>
      </c>
      <c r="B35" s="127" t="n">
        <f aca="false">SUM(C35,J35,K35)</f>
        <v>27</v>
      </c>
      <c r="C35" s="127" t="n">
        <f aca="false">SUM(D35:I35)</f>
        <v>26</v>
      </c>
      <c r="D35" s="200" t="n">
        <v>5</v>
      </c>
      <c r="E35" s="200" t="n">
        <v>4</v>
      </c>
      <c r="F35" s="200" t="n">
        <v>4</v>
      </c>
      <c r="G35" s="200" t="n">
        <v>4</v>
      </c>
      <c r="H35" s="200" t="n">
        <v>4</v>
      </c>
      <c r="I35" s="200" t="n">
        <v>5</v>
      </c>
      <c r="J35" s="128" t="s">
        <v>22</v>
      </c>
      <c r="K35" s="129" t="n">
        <f aca="false">SUM(L35:N35)</f>
        <v>1</v>
      </c>
      <c r="L35" s="200" t="n">
        <v>1</v>
      </c>
      <c r="M35" s="200" t="s">
        <v>22</v>
      </c>
      <c r="N35" s="200" t="s">
        <v>22</v>
      </c>
      <c r="O35" s="115"/>
    </row>
    <row r="36" s="110" customFormat="true" ht="22.5" hidden="false" customHeight="true" outlineLevel="0" collapsed="false">
      <c r="A36" s="242" t="s">
        <v>58</v>
      </c>
      <c r="B36" s="127" t="n">
        <f aca="false">SUM(C36,J36,K36)</f>
        <v>39</v>
      </c>
      <c r="C36" s="127" t="n">
        <f aca="false">SUM(D36:I36)</f>
        <v>25</v>
      </c>
      <c r="D36" s="200" t="n">
        <v>4</v>
      </c>
      <c r="E36" s="200" t="n">
        <v>4</v>
      </c>
      <c r="F36" s="200" t="n">
        <v>4</v>
      </c>
      <c r="G36" s="200" t="n">
        <v>4</v>
      </c>
      <c r="H36" s="200" t="n">
        <v>5</v>
      </c>
      <c r="I36" s="200" t="n">
        <v>4</v>
      </c>
      <c r="J36" s="128" t="n">
        <v>9</v>
      </c>
      <c r="K36" s="129" t="n">
        <f aca="false">SUM(L36:N36)</f>
        <v>5</v>
      </c>
      <c r="L36" s="200" t="n">
        <v>2</v>
      </c>
      <c r="M36" s="200" t="s">
        <v>22</v>
      </c>
      <c r="N36" s="200" t="n">
        <v>3</v>
      </c>
      <c r="O36" s="115"/>
    </row>
    <row r="37" s="110" customFormat="true" ht="22.5" hidden="false" customHeight="true" outlineLevel="0" collapsed="false">
      <c r="A37" s="242" t="s">
        <v>59</v>
      </c>
      <c r="B37" s="127" t="n">
        <f aca="false">SUM(C37,J37,K37)</f>
        <v>7</v>
      </c>
      <c r="C37" s="127" t="n">
        <f aca="false">SUM(D37:I37)</f>
        <v>6</v>
      </c>
      <c r="D37" s="200" t="n">
        <v>1</v>
      </c>
      <c r="E37" s="200" t="n">
        <v>1</v>
      </c>
      <c r="F37" s="200" t="n">
        <v>1</v>
      </c>
      <c r="G37" s="200" t="n">
        <v>1</v>
      </c>
      <c r="H37" s="200" t="n">
        <v>1</v>
      </c>
      <c r="I37" s="200" t="n">
        <v>1</v>
      </c>
      <c r="J37" s="128" t="s">
        <v>22</v>
      </c>
      <c r="K37" s="129" t="n">
        <f aca="false">SUM(L37:N37)</f>
        <v>1</v>
      </c>
      <c r="L37" s="200" t="s">
        <v>22</v>
      </c>
      <c r="M37" s="200" t="s">
        <v>22</v>
      </c>
      <c r="N37" s="200" t="n">
        <v>1</v>
      </c>
      <c r="O37" s="115"/>
    </row>
    <row r="38" s="110" customFormat="true" ht="22.5" hidden="false" customHeight="true" outlineLevel="0" collapsed="false">
      <c r="A38" s="242" t="s">
        <v>60</v>
      </c>
      <c r="B38" s="127" t="n">
        <f aca="false">SUM(C38,J38,K38)</f>
        <v>45</v>
      </c>
      <c r="C38" s="127" t="n">
        <f aca="false">SUM(D38:I38)</f>
        <v>33</v>
      </c>
      <c r="D38" s="200" t="n">
        <v>8</v>
      </c>
      <c r="E38" s="200" t="n">
        <v>5</v>
      </c>
      <c r="F38" s="200" t="n">
        <v>5</v>
      </c>
      <c r="G38" s="200" t="n">
        <v>6</v>
      </c>
      <c r="H38" s="200" t="n">
        <v>5</v>
      </c>
      <c r="I38" s="200" t="n">
        <v>4</v>
      </c>
      <c r="J38" s="128" t="n">
        <v>8</v>
      </c>
      <c r="K38" s="129" t="n">
        <f aca="false">SUM(L38:N38)</f>
        <v>4</v>
      </c>
      <c r="L38" s="200" t="n">
        <v>2</v>
      </c>
      <c r="M38" s="200" t="s">
        <v>22</v>
      </c>
      <c r="N38" s="200" t="n">
        <v>2</v>
      </c>
      <c r="O38" s="115"/>
    </row>
    <row r="39" s="110" customFormat="true" ht="22.5" hidden="false" customHeight="true" outlineLevel="0" collapsed="false">
      <c r="A39" s="243" t="s">
        <v>61</v>
      </c>
      <c r="B39" s="127" t="n">
        <f aca="false">SUM(C39,J39,K39)</f>
        <v>24</v>
      </c>
      <c r="C39" s="127" t="n">
        <f aca="false">SUM(D39:I39)</f>
        <v>22</v>
      </c>
      <c r="D39" s="200" t="n">
        <v>3</v>
      </c>
      <c r="E39" s="200" t="n">
        <v>4</v>
      </c>
      <c r="F39" s="200" t="n">
        <v>3</v>
      </c>
      <c r="G39" s="200" t="n">
        <v>4</v>
      </c>
      <c r="H39" s="200" t="n">
        <v>4</v>
      </c>
      <c r="I39" s="200" t="n">
        <v>4</v>
      </c>
      <c r="J39" s="128" t="s">
        <v>22</v>
      </c>
      <c r="K39" s="129" t="n">
        <f aca="false">SUM(L39:N39)</f>
        <v>2</v>
      </c>
      <c r="L39" s="200" t="n">
        <v>1</v>
      </c>
      <c r="M39" s="200" t="s">
        <v>22</v>
      </c>
      <c r="N39" s="200" t="n">
        <v>1</v>
      </c>
      <c r="O39" s="115"/>
    </row>
    <row r="40" s="110" customFormat="true" ht="22.5" hidden="false" customHeight="true" outlineLevel="0" collapsed="false">
      <c r="A40" s="244" t="s">
        <v>62</v>
      </c>
      <c r="B40" s="163" t="n">
        <f aca="false">SUM(C40,J40,K40)</f>
        <v>65</v>
      </c>
      <c r="C40" s="163" t="n">
        <f aca="false">SUM(D40:I40)</f>
        <v>56</v>
      </c>
      <c r="D40" s="207" t="n">
        <v>11</v>
      </c>
      <c r="E40" s="207" t="n">
        <v>9</v>
      </c>
      <c r="F40" s="207" t="n">
        <v>8</v>
      </c>
      <c r="G40" s="207" t="n">
        <v>9</v>
      </c>
      <c r="H40" s="207" t="n">
        <v>9</v>
      </c>
      <c r="I40" s="207" t="n">
        <v>10</v>
      </c>
      <c r="J40" s="164" t="n">
        <v>5</v>
      </c>
      <c r="K40" s="165" t="n">
        <f aca="false">SUM(L40:N40)</f>
        <v>4</v>
      </c>
      <c r="L40" s="207" t="n">
        <v>3</v>
      </c>
      <c r="M40" s="207" t="s">
        <v>22</v>
      </c>
      <c r="N40" s="207" t="n">
        <v>1</v>
      </c>
      <c r="O40" s="115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79861111111111" right="0.370138888888889" top="0.840277777777778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70" width="14.42"/>
    <col collapsed="false" customWidth="true" hidden="false" outlineLevel="0" max="2" min="2" style="170" width="8.85"/>
    <col collapsed="false" customWidth="true" hidden="false" outlineLevel="0" max="11" min="3" style="170" width="8.99"/>
    <col collapsed="false" customWidth="true" hidden="false" outlineLevel="0" max="12" min="12" style="170" width="0.99"/>
    <col collapsed="false" customWidth="false" hidden="false" outlineLevel="0" max="257" min="13" style="170" width="8.56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110" customFormat="true" ht="20.25" hidden="false" customHeight="true" outlineLevel="0" collapsed="false">
      <c r="A3" s="107" t="s">
        <v>16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0" customFormat="true" ht="20.25" hidden="false" customHeight="true" outlineLevel="0" collapsed="false">
      <c r="A4" s="171" t="s">
        <v>166</v>
      </c>
      <c r="B4" s="172" t="s">
        <v>167</v>
      </c>
      <c r="C4" s="172"/>
      <c r="D4" s="172"/>
      <c r="E4" s="172"/>
      <c r="F4" s="172"/>
      <c r="G4" s="172"/>
      <c r="H4" s="172"/>
      <c r="I4" s="172"/>
      <c r="J4" s="172"/>
      <c r="K4" s="172"/>
    </row>
    <row r="5" s="110" customFormat="true" ht="21.75" hidden="false" customHeight="true" outlineLevel="0" collapsed="false">
      <c r="A5" s="171"/>
      <c r="B5" s="122" t="s">
        <v>8</v>
      </c>
      <c r="C5" s="245" t="s">
        <v>168</v>
      </c>
      <c r="D5" s="246" t="s">
        <v>169</v>
      </c>
      <c r="E5" s="247" t="s">
        <v>170</v>
      </c>
      <c r="F5" s="247" t="s">
        <v>171</v>
      </c>
      <c r="G5" s="247" t="s">
        <v>172</v>
      </c>
      <c r="H5" s="247" t="s">
        <v>173</v>
      </c>
      <c r="I5" s="247" t="s">
        <v>174</v>
      </c>
      <c r="J5" s="247" t="s">
        <v>175</v>
      </c>
      <c r="K5" s="248" t="s">
        <v>176</v>
      </c>
      <c r="L5" s="115"/>
    </row>
    <row r="6" s="110" customFormat="true" ht="21.75" hidden="false" customHeight="true" outlineLevel="0" collapsed="false">
      <c r="A6" s="171"/>
      <c r="B6" s="122"/>
      <c r="C6" s="249" t="s">
        <v>177</v>
      </c>
      <c r="D6" s="160" t="s">
        <v>178</v>
      </c>
      <c r="E6" s="160" t="s">
        <v>179</v>
      </c>
      <c r="F6" s="160" t="s">
        <v>180</v>
      </c>
      <c r="G6" s="160" t="s">
        <v>181</v>
      </c>
      <c r="H6" s="160" t="s">
        <v>182</v>
      </c>
      <c r="I6" s="160" t="s">
        <v>183</v>
      </c>
      <c r="J6" s="160" t="s">
        <v>184</v>
      </c>
      <c r="K6" s="220" t="s">
        <v>185</v>
      </c>
      <c r="L6" s="115"/>
    </row>
    <row r="7" s="110" customFormat="true" ht="20.25" hidden="false" customHeight="true" outlineLevel="0" collapsed="false">
      <c r="A7" s="221" t="s">
        <v>19</v>
      </c>
      <c r="B7" s="230" t="n">
        <v>2014</v>
      </c>
      <c r="C7" s="138" t="n">
        <v>205</v>
      </c>
      <c r="D7" s="139" t="n">
        <v>144</v>
      </c>
      <c r="E7" s="139" t="n">
        <v>186</v>
      </c>
      <c r="F7" s="139" t="n">
        <v>321</v>
      </c>
      <c r="G7" s="139" t="n">
        <v>452</v>
      </c>
      <c r="H7" s="139" t="n">
        <v>383</v>
      </c>
      <c r="I7" s="139" t="n">
        <v>323</v>
      </c>
      <c r="J7" s="139" t="s">
        <v>22</v>
      </c>
      <c r="K7" s="189" t="s">
        <v>22</v>
      </c>
      <c r="L7" s="115"/>
    </row>
    <row r="8" s="110" customFormat="true" ht="20.25" hidden="false" customHeight="true" outlineLevel="0" collapsed="false">
      <c r="A8" s="225" t="s">
        <v>20</v>
      </c>
      <c r="B8" s="226" t="n">
        <f aca="false">SUM(B9:B11)</f>
        <v>2017</v>
      </c>
      <c r="C8" s="250" t="n">
        <f aca="false">SUM(C9:C11)</f>
        <v>203</v>
      </c>
      <c r="D8" s="186" t="n">
        <f aca="false">SUM(D9:D11)</f>
        <v>140</v>
      </c>
      <c r="E8" s="186" t="n">
        <f aca="false">SUM(E9:E11)</f>
        <v>208</v>
      </c>
      <c r="F8" s="186" t="n">
        <f aca="false">SUM(F9:F11)</f>
        <v>322</v>
      </c>
      <c r="G8" s="186" t="n">
        <f aca="false">SUM(G9:G11)</f>
        <v>456</v>
      </c>
      <c r="H8" s="186" t="n">
        <f aca="false">SUM(H9:H11)</f>
        <v>384</v>
      </c>
      <c r="I8" s="186" t="n">
        <f aca="false">SUM(I9:I11)</f>
        <v>304</v>
      </c>
      <c r="J8" s="186" t="s">
        <v>22</v>
      </c>
      <c r="K8" s="228" t="s">
        <v>22</v>
      </c>
      <c r="L8" s="115"/>
    </row>
    <row r="9" s="110" customFormat="true" ht="22.5" hidden="false" customHeight="true" outlineLevel="0" collapsed="false">
      <c r="A9" s="16" t="s">
        <v>21</v>
      </c>
      <c r="B9" s="251" t="n">
        <v>12</v>
      </c>
      <c r="C9" s="144" t="s">
        <v>22</v>
      </c>
      <c r="D9" s="145" t="s">
        <v>22</v>
      </c>
      <c r="E9" s="145" t="s">
        <v>22</v>
      </c>
      <c r="F9" s="145" t="s">
        <v>22</v>
      </c>
      <c r="G9" s="145" t="s">
        <v>22</v>
      </c>
      <c r="H9" s="145" t="n">
        <v>2</v>
      </c>
      <c r="I9" s="145" t="n">
        <v>10</v>
      </c>
      <c r="J9" s="145" t="s">
        <v>22</v>
      </c>
      <c r="K9" s="143" t="s">
        <v>22</v>
      </c>
      <c r="L9" s="115"/>
    </row>
    <row r="10" s="110" customFormat="true" ht="22.5" hidden="false" customHeight="true" outlineLevel="0" collapsed="false">
      <c r="A10" s="16" t="s">
        <v>23</v>
      </c>
      <c r="B10" s="230" t="n">
        <f aca="false">SUM(B13:B40)</f>
        <v>1999</v>
      </c>
      <c r="C10" s="138" t="n">
        <f aca="false">SUM(C13:C40)</f>
        <v>198</v>
      </c>
      <c r="D10" s="139" t="n">
        <f aca="false">SUM(D13:D40)</f>
        <v>139</v>
      </c>
      <c r="E10" s="139" t="n">
        <f aca="false">SUM(E13:E40)</f>
        <v>208</v>
      </c>
      <c r="F10" s="139" t="n">
        <f aca="false">SUM(F13:F40)</f>
        <v>322</v>
      </c>
      <c r="G10" s="139" t="n">
        <f aca="false">SUM(G13:G40)</f>
        <v>456</v>
      </c>
      <c r="H10" s="139" t="n">
        <f aca="false">SUM(H13:H40)</f>
        <v>382</v>
      </c>
      <c r="I10" s="139" t="n">
        <f aca="false">SUM(I13:I40)</f>
        <v>294</v>
      </c>
      <c r="J10" s="139" t="s">
        <v>22</v>
      </c>
      <c r="K10" s="141" t="s">
        <v>22</v>
      </c>
      <c r="L10" s="115"/>
    </row>
    <row r="11" s="110" customFormat="true" ht="22.5" hidden="false" customHeight="true" outlineLevel="0" collapsed="false">
      <c r="A11" s="52" t="s">
        <v>24</v>
      </c>
      <c r="B11" s="231" t="n">
        <v>6</v>
      </c>
      <c r="C11" s="252" t="n">
        <v>5</v>
      </c>
      <c r="D11" s="191" t="n">
        <v>1</v>
      </c>
      <c r="E11" s="191" t="s">
        <v>22</v>
      </c>
      <c r="F11" s="191" t="s">
        <v>22</v>
      </c>
      <c r="G11" s="191" t="s">
        <v>22</v>
      </c>
      <c r="H11" s="191" t="s">
        <v>22</v>
      </c>
      <c r="I11" s="191" t="s">
        <v>22</v>
      </c>
      <c r="J11" s="191" t="s">
        <v>22</v>
      </c>
      <c r="K11" s="233" t="s">
        <v>22</v>
      </c>
      <c r="L11" s="115"/>
    </row>
    <row r="12" s="110" customFormat="true" ht="15" hidden="false" customHeight="true" outlineLevel="0" collapsed="false">
      <c r="A12" s="193" t="s">
        <v>147</v>
      </c>
      <c r="B12" s="137"/>
      <c r="C12" s="138"/>
      <c r="D12" s="139"/>
      <c r="E12" s="139"/>
      <c r="F12" s="139"/>
      <c r="G12" s="139"/>
      <c r="H12" s="139"/>
      <c r="I12" s="139"/>
      <c r="J12" s="139"/>
      <c r="K12" s="141"/>
      <c r="L12" s="115"/>
    </row>
    <row r="13" s="110" customFormat="true" ht="22.5" hidden="false" customHeight="true" outlineLevel="0" collapsed="false">
      <c r="A13" s="238" t="s">
        <v>26</v>
      </c>
      <c r="B13" s="137" t="n">
        <f aca="false">SUM(C13:K13)</f>
        <v>506</v>
      </c>
      <c r="C13" s="138" t="n">
        <v>33</v>
      </c>
      <c r="D13" s="139" t="n">
        <v>13</v>
      </c>
      <c r="E13" s="139" t="n">
        <v>33</v>
      </c>
      <c r="F13" s="139" t="n">
        <v>53</v>
      </c>
      <c r="G13" s="139" t="n">
        <v>120</v>
      </c>
      <c r="H13" s="139" t="n">
        <v>149</v>
      </c>
      <c r="I13" s="139" t="n">
        <v>105</v>
      </c>
      <c r="J13" s="139" t="s">
        <v>22</v>
      </c>
      <c r="K13" s="141" t="s">
        <v>22</v>
      </c>
      <c r="L13" s="115"/>
    </row>
    <row r="14" s="110" customFormat="true" ht="22.5" hidden="false" customHeight="true" outlineLevel="0" collapsed="false">
      <c r="A14" s="242" t="s">
        <v>27</v>
      </c>
      <c r="B14" s="127" t="n">
        <f aca="false">SUM(C14:K14)</f>
        <v>159</v>
      </c>
      <c r="C14" s="253" t="n">
        <v>21</v>
      </c>
      <c r="D14" s="199" t="n">
        <v>6</v>
      </c>
      <c r="E14" s="199" t="n">
        <v>10</v>
      </c>
      <c r="F14" s="199" t="n">
        <v>15</v>
      </c>
      <c r="G14" s="199" t="n">
        <v>30</v>
      </c>
      <c r="H14" s="199" t="n">
        <v>51</v>
      </c>
      <c r="I14" s="199" t="n">
        <v>26</v>
      </c>
      <c r="J14" s="199" t="s">
        <v>22</v>
      </c>
      <c r="K14" s="129" t="s">
        <v>22</v>
      </c>
      <c r="L14" s="115"/>
    </row>
    <row r="15" s="110" customFormat="true" ht="22.5" hidden="false" customHeight="true" outlineLevel="0" collapsed="false">
      <c r="A15" s="242" t="s">
        <v>28</v>
      </c>
      <c r="B15" s="127" t="n">
        <f aca="false">SUM(C15:K15)</f>
        <v>170</v>
      </c>
      <c r="C15" s="253" t="n">
        <v>19</v>
      </c>
      <c r="D15" s="199" t="n">
        <v>1</v>
      </c>
      <c r="E15" s="199" t="n">
        <v>3</v>
      </c>
      <c r="F15" s="199" t="n">
        <v>24</v>
      </c>
      <c r="G15" s="199" t="n">
        <v>49</v>
      </c>
      <c r="H15" s="199" t="n">
        <v>52</v>
      </c>
      <c r="I15" s="199" t="n">
        <v>22</v>
      </c>
      <c r="J15" s="199" t="s">
        <v>22</v>
      </c>
      <c r="K15" s="129" t="s">
        <v>22</v>
      </c>
      <c r="L15" s="115"/>
    </row>
    <row r="16" s="110" customFormat="true" ht="22.5" hidden="false" customHeight="true" outlineLevel="0" collapsed="false">
      <c r="A16" s="242" t="s">
        <v>29</v>
      </c>
      <c r="B16" s="127" t="n">
        <f aca="false">SUM(C16:K16)</f>
        <v>100</v>
      </c>
      <c r="C16" s="253" t="n">
        <v>11</v>
      </c>
      <c r="D16" s="199" t="n">
        <v>15</v>
      </c>
      <c r="E16" s="199" t="n">
        <v>20</v>
      </c>
      <c r="F16" s="199" t="n">
        <v>18</v>
      </c>
      <c r="G16" s="199" t="n">
        <v>22</v>
      </c>
      <c r="H16" s="199" t="n">
        <v>11</v>
      </c>
      <c r="I16" s="199" t="n">
        <v>3</v>
      </c>
      <c r="J16" s="199" t="s">
        <v>22</v>
      </c>
      <c r="K16" s="129" t="s">
        <v>22</v>
      </c>
      <c r="L16" s="115"/>
    </row>
    <row r="17" s="110" customFormat="true" ht="22.5" hidden="false" customHeight="true" outlineLevel="0" collapsed="false">
      <c r="A17" s="242" t="s">
        <v>30</v>
      </c>
      <c r="B17" s="127" t="n">
        <f aca="false">SUM(C17:K17)</f>
        <v>97</v>
      </c>
      <c r="C17" s="253" t="n">
        <v>16</v>
      </c>
      <c r="D17" s="199" t="n">
        <v>9</v>
      </c>
      <c r="E17" s="199" t="n">
        <v>14</v>
      </c>
      <c r="F17" s="199" t="n">
        <v>13</v>
      </c>
      <c r="G17" s="199" t="n">
        <v>23</v>
      </c>
      <c r="H17" s="199" t="n">
        <v>10</v>
      </c>
      <c r="I17" s="199" t="n">
        <v>12</v>
      </c>
      <c r="J17" s="199" t="s">
        <v>22</v>
      </c>
      <c r="K17" s="129" t="s">
        <v>22</v>
      </c>
      <c r="L17" s="115"/>
    </row>
    <row r="18" s="110" customFormat="true" ht="22.5" hidden="false" customHeight="true" outlineLevel="0" collapsed="false">
      <c r="A18" s="242" t="s">
        <v>31</v>
      </c>
      <c r="B18" s="127" t="n">
        <f aca="false">SUM(C18:K18)</f>
        <v>75</v>
      </c>
      <c r="C18" s="253" t="n">
        <v>13</v>
      </c>
      <c r="D18" s="199" t="n">
        <v>8</v>
      </c>
      <c r="E18" s="199" t="n">
        <v>19</v>
      </c>
      <c r="F18" s="199" t="n">
        <v>12</v>
      </c>
      <c r="G18" s="199" t="n">
        <v>12</v>
      </c>
      <c r="H18" s="199" t="n">
        <v>3</v>
      </c>
      <c r="I18" s="199" t="n">
        <v>8</v>
      </c>
      <c r="J18" s="199" t="s">
        <v>22</v>
      </c>
      <c r="K18" s="129" t="s">
        <v>22</v>
      </c>
      <c r="L18" s="115"/>
    </row>
    <row r="19" s="110" customFormat="true" ht="22.5" hidden="false" customHeight="true" outlineLevel="0" collapsed="false">
      <c r="A19" s="242" t="s">
        <v>32</v>
      </c>
      <c r="B19" s="127" t="n">
        <f aca="false">SUM(C19:K19)</f>
        <v>156</v>
      </c>
      <c r="C19" s="253" t="n">
        <v>10</v>
      </c>
      <c r="D19" s="199" t="s">
        <v>22</v>
      </c>
      <c r="E19" s="199" t="n">
        <v>8</v>
      </c>
      <c r="F19" s="199" t="n">
        <v>28</v>
      </c>
      <c r="G19" s="199" t="n">
        <v>74</v>
      </c>
      <c r="H19" s="199" t="n">
        <v>22</v>
      </c>
      <c r="I19" s="199" t="n">
        <v>14</v>
      </c>
      <c r="J19" s="199" t="s">
        <v>22</v>
      </c>
      <c r="K19" s="129" t="s">
        <v>22</v>
      </c>
      <c r="L19" s="115"/>
    </row>
    <row r="20" s="110" customFormat="true" ht="22.5" hidden="false" customHeight="true" outlineLevel="0" collapsed="false">
      <c r="A20" s="242" t="s">
        <v>33</v>
      </c>
      <c r="B20" s="127" t="n">
        <f aca="false">SUM(C20:K20)</f>
        <v>79</v>
      </c>
      <c r="C20" s="253" t="n">
        <v>5</v>
      </c>
      <c r="D20" s="199" t="n">
        <v>12</v>
      </c>
      <c r="E20" s="199" t="n">
        <v>14</v>
      </c>
      <c r="F20" s="199" t="n">
        <v>12</v>
      </c>
      <c r="G20" s="199" t="n">
        <v>8</v>
      </c>
      <c r="H20" s="199" t="n">
        <v>19</v>
      </c>
      <c r="I20" s="199" t="n">
        <v>9</v>
      </c>
      <c r="J20" s="199" t="s">
        <v>22</v>
      </c>
      <c r="K20" s="129" t="s">
        <v>22</v>
      </c>
      <c r="L20" s="115"/>
    </row>
    <row r="21" s="110" customFormat="true" ht="22.5" hidden="false" customHeight="true" outlineLevel="0" collapsed="false">
      <c r="A21" s="242" t="s">
        <v>36</v>
      </c>
      <c r="B21" s="127" t="n">
        <f aca="false">SUM(C21:K21)</f>
        <v>19</v>
      </c>
      <c r="C21" s="253" t="n">
        <v>1</v>
      </c>
      <c r="D21" s="199" t="n">
        <v>9</v>
      </c>
      <c r="E21" s="199" t="n">
        <v>7</v>
      </c>
      <c r="F21" s="199" t="n">
        <v>2</v>
      </c>
      <c r="G21" s="199" t="s">
        <v>22</v>
      </c>
      <c r="H21" s="199" t="s">
        <v>22</v>
      </c>
      <c r="I21" s="199" t="s">
        <v>22</v>
      </c>
      <c r="J21" s="199" t="s">
        <v>22</v>
      </c>
      <c r="K21" s="129" t="s">
        <v>22</v>
      </c>
      <c r="L21" s="115"/>
    </row>
    <row r="22" s="110" customFormat="true" ht="22.5" hidden="false" customHeight="true" outlineLevel="0" collapsed="false">
      <c r="A22" s="242" t="s">
        <v>37</v>
      </c>
      <c r="B22" s="127" t="n">
        <f aca="false">SUM(C22:K22)</f>
        <v>25</v>
      </c>
      <c r="C22" s="253" t="n">
        <v>1</v>
      </c>
      <c r="D22" s="199" t="n">
        <v>3</v>
      </c>
      <c r="E22" s="199" t="n">
        <v>4</v>
      </c>
      <c r="F22" s="199" t="n">
        <v>2</v>
      </c>
      <c r="G22" s="199" t="n">
        <v>6</v>
      </c>
      <c r="H22" s="199" t="n">
        <v>3</v>
      </c>
      <c r="I22" s="199" t="n">
        <v>6</v>
      </c>
      <c r="J22" s="199" t="s">
        <v>22</v>
      </c>
      <c r="K22" s="129" t="s">
        <v>22</v>
      </c>
      <c r="L22" s="115"/>
    </row>
    <row r="23" s="110" customFormat="true" ht="22.5" hidden="false" customHeight="true" outlineLevel="0" collapsed="false">
      <c r="A23" s="242" t="s">
        <v>38</v>
      </c>
      <c r="B23" s="127" t="n">
        <f aca="false">SUM(C23:K23)</f>
        <v>19</v>
      </c>
      <c r="C23" s="253" t="n">
        <v>1</v>
      </c>
      <c r="D23" s="199" t="n">
        <v>3</v>
      </c>
      <c r="E23" s="199" t="n">
        <v>5</v>
      </c>
      <c r="F23" s="199" t="n">
        <v>4</v>
      </c>
      <c r="G23" s="199" t="n">
        <v>2</v>
      </c>
      <c r="H23" s="199" t="n">
        <v>2</v>
      </c>
      <c r="I23" s="199" t="n">
        <v>2</v>
      </c>
      <c r="J23" s="199" t="s">
        <v>22</v>
      </c>
      <c r="K23" s="129" t="s">
        <v>22</v>
      </c>
      <c r="L23" s="115"/>
    </row>
    <row r="24" s="110" customFormat="true" ht="22.5" hidden="false" customHeight="true" outlineLevel="0" collapsed="false">
      <c r="A24" s="242" t="s">
        <v>39</v>
      </c>
      <c r="B24" s="127" t="n">
        <f aca="false">SUM(C24:K24)</f>
        <v>8</v>
      </c>
      <c r="C24" s="253" t="n">
        <v>1</v>
      </c>
      <c r="D24" s="199" t="s">
        <v>22</v>
      </c>
      <c r="E24" s="199" t="s">
        <v>22</v>
      </c>
      <c r="F24" s="199" t="n">
        <v>1</v>
      </c>
      <c r="G24" s="199" t="n">
        <v>2</v>
      </c>
      <c r="H24" s="199" t="n">
        <v>3</v>
      </c>
      <c r="I24" s="199" t="n">
        <v>1</v>
      </c>
      <c r="J24" s="199" t="s">
        <v>22</v>
      </c>
      <c r="K24" s="129" t="s">
        <v>22</v>
      </c>
      <c r="L24" s="115"/>
    </row>
    <row r="25" s="110" customFormat="true" ht="22.5" hidden="false" customHeight="true" outlineLevel="0" collapsed="false">
      <c r="A25" s="242" t="s">
        <v>40</v>
      </c>
      <c r="B25" s="127" t="n">
        <f aca="false">SUM(C25:K25)</f>
        <v>4</v>
      </c>
      <c r="C25" s="253" t="n">
        <v>1</v>
      </c>
      <c r="D25" s="199" t="n">
        <v>1</v>
      </c>
      <c r="E25" s="199" t="n">
        <v>2</v>
      </c>
      <c r="F25" s="199" t="s">
        <v>22</v>
      </c>
      <c r="G25" s="199" t="s">
        <v>22</v>
      </c>
      <c r="H25" s="199" t="s">
        <v>22</v>
      </c>
      <c r="I25" s="199" t="s">
        <v>22</v>
      </c>
      <c r="J25" s="199" t="s">
        <v>22</v>
      </c>
      <c r="K25" s="129" t="s">
        <v>22</v>
      </c>
      <c r="L25" s="115"/>
    </row>
    <row r="26" s="110" customFormat="true" ht="22.5" hidden="false" customHeight="true" outlineLevel="0" collapsed="false">
      <c r="A26" s="242" t="s">
        <v>41</v>
      </c>
      <c r="B26" s="127" t="n">
        <f aca="false">SUM(C26:K26)</f>
        <v>55</v>
      </c>
      <c r="C26" s="253" t="n">
        <v>2</v>
      </c>
      <c r="D26" s="199" t="s">
        <v>22</v>
      </c>
      <c r="E26" s="199" t="s">
        <v>22</v>
      </c>
      <c r="F26" s="199" t="n">
        <v>25</v>
      </c>
      <c r="G26" s="199" t="n">
        <v>17</v>
      </c>
      <c r="H26" s="199" t="n">
        <v>3</v>
      </c>
      <c r="I26" s="199" t="n">
        <v>8</v>
      </c>
      <c r="J26" s="199" t="s">
        <v>22</v>
      </c>
      <c r="K26" s="129" t="s">
        <v>22</v>
      </c>
      <c r="L26" s="115"/>
    </row>
    <row r="27" s="110" customFormat="true" ht="22.5" hidden="false" customHeight="true" outlineLevel="0" collapsed="false">
      <c r="A27" s="242" t="s">
        <v>42</v>
      </c>
      <c r="B27" s="127" t="n">
        <f aca="false">SUM(C27:K27)</f>
        <v>83</v>
      </c>
      <c r="C27" s="253" t="n">
        <v>7</v>
      </c>
      <c r="D27" s="199" t="n">
        <v>3</v>
      </c>
      <c r="E27" s="199" t="n">
        <v>2</v>
      </c>
      <c r="F27" s="199" t="n">
        <v>7</v>
      </c>
      <c r="G27" s="199" t="n">
        <v>33</v>
      </c>
      <c r="H27" s="199" t="n">
        <v>15</v>
      </c>
      <c r="I27" s="199" t="n">
        <v>16</v>
      </c>
      <c r="J27" s="199" t="s">
        <v>22</v>
      </c>
      <c r="K27" s="129" t="s">
        <v>22</v>
      </c>
      <c r="L27" s="115"/>
    </row>
    <row r="28" s="110" customFormat="true" ht="22.5" hidden="false" customHeight="true" outlineLevel="0" collapsed="false">
      <c r="A28" s="242" t="s">
        <v>43</v>
      </c>
      <c r="B28" s="127" t="n">
        <f aca="false">SUM(C28:K28)</f>
        <v>53</v>
      </c>
      <c r="C28" s="253" t="n">
        <v>3</v>
      </c>
      <c r="D28" s="199" t="s">
        <v>22</v>
      </c>
      <c r="E28" s="199" t="n">
        <v>2</v>
      </c>
      <c r="F28" s="199" t="n">
        <v>6</v>
      </c>
      <c r="G28" s="199" t="n">
        <v>6</v>
      </c>
      <c r="H28" s="199" t="n">
        <v>12</v>
      </c>
      <c r="I28" s="199" t="n">
        <v>24</v>
      </c>
      <c r="J28" s="199" t="s">
        <v>22</v>
      </c>
      <c r="K28" s="129" t="s">
        <v>22</v>
      </c>
      <c r="L28" s="115"/>
    </row>
    <row r="29" s="110" customFormat="true" ht="22.5" hidden="false" customHeight="true" outlineLevel="0" collapsed="false">
      <c r="A29" s="242" t="s">
        <v>44</v>
      </c>
      <c r="B29" s="127" t="n">
        <f aca="false">SUM(C29:K29)</f>
        <v>35</v>
      </c>
      <c r="C29" s="253" t="n">
        <v>1</v>
      </c>
      <c r="D29" s="199" t="n">
        <v>1</v>
      </c>
      <c r="E29" s="199" t="n">
        <v>5</v>
      </c>
      <c r="F29" s="199" t="n">
        <v>12</v>
      </c>
      <c r="G29" s="199" t="n">
        <v>2</v>
      </c>
      <c r="H29" s="199" t="n">
        <v>3</v>
      </c>
      <c r="I29" s="199" t="n">
        <v>11</v>
      </c>
      <c r="J29" s="199" t="s">
        <v>22</v>
      </c>
      <c r="K29" s="129" t="s">
        <v>22</v>
      </c>
      <c r="L29" s="115"/>
    </row>
    <row r="30" s="110" customFormat="true" ht="22.5" hidden="false" customHeight="true" outlineLevel="0" collapsed="false">
      <c r="A30" s="242" t="s">
        <v>45</v>
      </c>
      <c r="B30" s="127" t="n">
        <f aca="false">SUM(C30:K30)</f>
        <v>33</v>
      </c>
      <c r="C30" s="253" t="n">
        <v>1</v>
      </c>
      <c r="D30" s="199" t="s">
        <v>22</v>
      </c>
      <c r="E30" s="199" t="n">
        <v>4</v>
      </c>
      <c r="F30" s="199" t="n">
        <v>18</v>
      </c>
      <c r="G30" s="199" t="n">
        <v>1</v>
      </c>
      <c r="H30" s="199" t="n">
        <v>3</v>
      </c>
      <c r="I30" s="199" t="n">
        <v>6</v>
      </c>
      <c r="J30" s="199" t="s">
        <v>22</v>
      </c>
      <c r="K30" s="129" t="s">
        <v>22</v>
      </c>
      <c r="L30" s="115"/>
    </row>
    <row r="31" s="110" customFormat="true" ht="22.5" hidden="false" customHeight="true" outlineLevel="0" collapsed="false">
      <c r="A31" s="242" t="s">
        <v>46</v>
      </c>
      <c r="B31" s="127" t="n">
        <f aca="false">SUM(C31:K31)</f>
        <v>10</v>
      </c>
      <c r="C31" s="253" t="n">
        <v>2</v>
      </c>
      <c r="D31" s="199" t="n">
        <v>1</v>
      </c>
      <c r="E31" s="199" t="n">
        <v>4</v>
      </c>
      <c r="F31" s="199" t="n">
        <v>2</v>
      </c>
      <c r="G31" s="199" t="n">
        <v>1</v>
      </c>
      <c r="H31" s="199" t="s">
        <v>22</v>
      </c>
      <c r="I31" s="199" t="s">
        <v>22</v>
      </c>
      <c r="J31" s="199" t="s">
        <v>22</v>
      </c>
      <c r="K31" s="129" t="s">
        <v>22</v>
      </c>
      <c r="L31" s="115"/>
    </row>
    <row r="32" s="110" customFormat="true" ht="22.5" hidden="false" customHeight="true" outlineLevel="0" collapsed="false">
      <c r="A32" s="242" t="s">
        <v>47</v>
      </c>
      <c r="B32" s="127" t="n">
        <f aca="false">SUM(C32:K32)</f>
        <v>35</v>
      </c>
      <c r="C32" s="253" t="n">
        <v>4</v>
      </c>
      <c r="D32" s="199" t="n">
        <v>3</v>
      </c>
      <c r="E32" s="199" t="n">
        <v>10</v>
      </c>
      <c r="F32" s="199" t="n">
        <v>2</v>
      </c>
      <c r="G32" s="199" t="n">
        <v>9</v>
      </c>
      <c r="H32" s="199" t="n">
        <v>5</v>
      </c>
      <c r="I32" s="199" t="n">
        <v>2</v>
      </c>
      <c r="J32" s="199" t="s">
        <v>22</v>
      </c>
      <c r="K32" s="129" t="s">
        <v>22</v>
      </c>
      <c r="L32" s="115"/>
    </row>
    <row r="33" s="110" customFormat="true" ht="22.5" hidden="false" customHeight="true" outlineLevel="0" collapsed="false">
      <c r="A33" s="242" t="s">
        <v>51</v>
      </c>
      <c r="B33" s="127" t="n">
        <f aca="false">SUM(C33:K33)</f>
        <v>65</v>
      </c>
      <c r="C33" s="253" t="n">
        <v>8</v>
      </c>
      <c r="D33" s="199" t="n">
        <v>6</v>
      </c>
      <c r="E33" s="199" t="n">
        <v>11</v>
      </c>
      <c r="F33" s="199" t="n">
        <v>9</v>
      </c>
      <c r="G33" s="199" t="n">
        <v>17</v>
      </c>
      <c r="H33" s="199" t="n">
        <v>4</v>
      </c>
      <c r="I33" s="199" t="n">
        <v>10</v>
      </c>
      <c r="J33" s="199" t="s">
        <v>22</v>
      </c>
      <c r="K33" s="129" t="s">
        <v>22</v>
      </c>
      <c r="L33" s="115"/>
    </row>
    <row r="34" s="110" customFormat="true" ht="22.5" hidden="false" customHeight="true" outlineLevel="0" collapsed="false">
      <c r="A34" s="242" t="s">
        <v>56</v>
      </c>
      <c r="B34" s="127" t="n">
        <f aca="false">SUM(C34:K34)</f>
        <v>6</v>
      </c>
      <c r="C34" s="253" t="s">
        <v>22</v>
      </c>
      <c r="D34" s="199" t="n">
        <v>5</v>
      </c>
      <c r="E34" s="199" t="n">
        <v>1</v>
      </c>
      <c r="F34" s="199" t="s">
        <v>22</v>
      </c>
      <c r="G34" s="199" t="s">
        <v>22</v>
      </c>
      <c r="H34" s="199" t="s">
        <v>22</v>
      </c>
      <c r="I34" s="199" t="s">
        <v>22</v>
      </c>
      <c r="J34" s="199" t="s">
        <v>22</v>
      </c>
      <c r="K34" s="129" t="s">
        <v>22</v>
      </c>
      <c r="L34" s="115"/>
    </row>
    <row r="35" s="110" customFormat="true" ht="22.5" hidden="false" customHeight="true" outlineLevel="0" collapsed="false">
      <c r="A35" s="242" t="s">
        <v>57</v>
      </c>
      <c r="B35" s="127" t="n">
        <f aca="false">SUM(C35:K35)</f>
        <v>27</v>
      </c>
      <c r="C35" s="253" t="n">
        <v>1</v>
      </c>
      <c r="D35" s="199" t="n">
        <v>1</v>
      </c>
      <c r="E35" s="199" t="n">
        <v>6</v>
      </c>
      <c r="F35" s="199" t="n">
        <v>10</v>
      </c>
      <c r="G35" s="199" t="n">
        <v>4</v>
      </c>
      <c r="H35" s="199" t="n">
        <v>3</v>
      </c>
      <c r="I35" s="199" t="n">
        <v>2</v>
      </c>
      <c r="J35" s="199" t="s">
        <v>22</v>
      </c>
      <c r="K35" s="129" t="s">
        <v>22</v>
      </c>
      <c r="L35" s="115"/>
    </row>
    <row r="36" s="110" customFormat="true" ht="22.5" hidden="false" customHeight="true" outlineLevel="0" collapsed="false">
      <c r="A36" s="242" t="s">
        <v>58</v>
      </c>
      <c r="B36" s="127" t="n">
        <f aca="false">SUM(C36:K36)</f>
        <v>39</v>
      </c>
      <c r="C36" s="253" t="n">
        <v>8</v>
      </c>
      <c r="D36" s="199" t="n">
        <v>12</v>
      </c>
      <c r="E36" s="199" t="n">
        <v>8</v>
      </c>
      <c r="F36" s="199" t="n">
        <v>3</v>
      </c>
      <c r="G36" s="199" t="n">
        <v>5</v>
      </c>
      <c r="H36" s="199" t="n">
        <v>2</v>
      </c>
      <c r="I36" s="199" t="n">
        <v>1</v>
      </c>
      <c r="J36" s="199" t="s">
        <v>22</v>
      </c>
      <c r="K36" s="129" t="s">
        <v>22</v>
      </c>
      <c r="L36" s="115"/>
    </row>
    <row r="37" s="110" customFormat="true" ht="22.5" hidden="false" customHeight="true" outlineLevel="0" collapsed="false">
      <c r="A37" s="242" t="s">
        <v>59</v>
      </c>
      <c r="B37" s="127" t="n">
        <f aca="false">SUM(C37:K37)</f>
        <v>7</v>
      </c>
      <c r="C37" s="253" t="n">
        <v>1</v>
      </c>
      <c r="D37" s="199" t="s">
        <v>22</v>
      </c>
      <c r="E37" s="199" t="s">
        <v>22</v>
      </c>
      <c r="F37" s="199" t="n">
        <v>2</v>
      </c>
      <c r="G37" s="199" t="n">
        <v>3</v>
      </c>
      <c r="H37" s="199" t="n">
        <v>1</v>
      </c>
      <c r="I37" s="199" t="s">
        <v>22</v>
      </c>
      <c r="J37" s="199" t="s">
        <v>22</v>
      </c>
      <c r="K37" s="129" t="s">
        <v>22</v>
      </c>
      <c r="L37" s="115"/>
    </row>
    <row r="38" s="110" customFormat="true" ht="22.5" hidden="false" customHeight="true" outlineLevel="0" collapsed="false">
      <c r="A38" s="242" t="s">
        <v>60</v>
      </c>
      <c r="B38" s="127" t="n">
        <f aca="false">SUM(C38:K38)</f>
        <v>45</v>
      </c>
      <c r="C38" s="253" t="n">
        <v>16</v>
      </c>
      <c r="D38" s="199" t="s">
        <v>22</v>
      </c>
      <c r="E38" s="199" t="n">
        <v>2</v>
      </c>
      <c r="F38" s="199" t="n">
        <v>18</v>
      </c>
      <c r="G38" s="199" t="n">
        <v>3</v>
      </c>
      <c r="H38" s="199" t="n">
        <v>1</v>
      </c>
      <c r="I38" s="199" t="n">
        <v>5</v>
      </c>
      <c r="J38" s="199" t="s">
        <v>22</v>
      </c>
      <c r="K38" s="129" t="s">
        <v>22</v>
      </c>
      <c r="L38" s="115"/>
    </row>
    <row r="39" s="110" customFormat="true" ht="22.5" hidden="false" customHeight="true" outlineLevel="0" collapsed="false">
      <c r="A39" s="243" t="s">
        <v>61</v>
      </c>
      <c r="B39" s="127" t="n">
        <f aca="false">SUM(C39:K39)</f>
        <v>24</v>
      </c>
      <c r="C39" s="253" t="n">
        <v>3</v>
      </c>
      <c r="D39" s="199" t="n">
        <v>6</v>
      </c>
      <c r="E39" s="199" t="n">
        <v>5</v>
      </c>
      <c r="F39" s="199" t="n">
        <v>8</v>
      </c>
      <c r="G39" s="199" t="s">
        <v>22</v>
      </c>
      <c r="H39" s="199" t="n">
        <v>1</v>
      </c>
      <c r="I39" s="199" t="n">
        <v>1</v>
      </c>
      <c r="J39" s="199" t="s">
        <v>22</v>
      </c>
      <c r="K39" s="129" t="s">
        <v>22</v>
      </c>
      <c r="L39" s="115"/>
    </row>
    <row r="40" s="110" customFormat="true" ht="22.5" hidden="false" customHeight="true" outlineLevel="0" collapsed="false">
      <c r="A40" s="244" t="s">
        <v>62</v>
      </c>
      <c r="B40" s="163" t="n">
        <f aca="false">SUM(C40:K40)</f>
        <v>65</v>
      </c>
      <c r="C40" s="254" t="n">
        <v>8</v>
      </c>
      <c r="D40" s="206" t="n">
        <v>21</v>
      </c>
      <c r="E40" s="206" t="n">
        <v>9</v>
      </c>
      <c r="F40" s="206" t="n">
        <v>16</v>
      </c>
      <c r="G40" s="206" t="n">
        <v>7</v>
      </c>
      <c r="H40" s="206" t="n">
        <v>4</v>
      </c>
      <c r="I40" s="206" t="s">
        <v>22</v>
      </c>
      <c r="J40" s="206" t="s">
        <v>22</v>
      </c>
      <c r="K40" s="165" t="s">
        <v>22</v>
      </c>
      <c r="L40" s="115"/>
    </row>
  </sheetData>
  <mergeCells count="3">
    <mergeCell ref="A4:A6"/>
    <mergeCell ref="B4:K4"/>
    <mergeCell ref="B5:B6"/>
  </mergeCells>
  <printOptions headings="false" gridLines="false" gridLinesSet="true" horizontalCentered="false" verticalCentered="false"/>
  <pageMargins left="0.65" right="0.354166666666667" top="0.9" bottom="0.5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255" width="13.85"/>
    <col collapsed="false" customWidth="true" hidden="false" outlineLevel="0" max="3" min="2" style="255" width="8.99"/>
    <col collapsed="false" customWidth="true" hidden="false" outlineLevel="0" max="9" min="4" style="255" width="7.42"/>
    <col collapsed="false" customWidth="true" hidden="false" outlineLevel="0" max="10" min="10" style="255" width="7.56"/>
    <col collapsed="false" customWidth="true" hidden="false" outlineLevel="0" max="14" min="11" style="255" width="5.7"/>
    <col collapsed="false" customWidth="true" hidden="false" outlineLevel="0" max="15" min="15" style="255" width="0.99"/>
    <col collapsed="false" customWidth="false" hidden="false" outlineLevel="0" max="257" min="16" style="255" width="8.56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8" customFormat="true" ht="20.25" hidden="false" customHeight="true" outlineLevel="0" collapsed="false">
      <c r="A3" s="256" t="s">
        <v>1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25" hidden="false" customHeight="true" outlineLevel="0" collapsed="false">
      <c r="A4" s="171" t="s">
        <v>166</v>
      </c>
      <c r="B4" s="257"/>
      <c r="C4" s="258" t="s">
        <v>187</v>
      </c>
      <c r="D4" s="258"/>
      <c r="E4" s="258"/>
      <c r="F4" s="258"/>
      <c r="G4" s="258"/>
      <c r="H4" s="258"/>
      <c r="I4" s="258"/>
      <c r="J4" s="259" t="s">
        <v>188</v>
      </c>
      <c r="K4" s="13" t="s">
        <v>152</v>
      </c>
      <c r="L4" s="13"/>
      <c r="M4" s="13"/>
      <c r="N4" s="13"/>
    </row>
    <row r="5" s="8" customFormat="true" ht="14.25" hidden="false" customHeight="true" outlineLevel="0" collapsed="false">
      <c r="A5" s="171"/>
      <c r="B5" s="260" t="s">
        <v>189</v>
      </c>
      <c r="C5" s="258"/>
      <c r="D5" s="258"/>
      <c r="E5" s="258"/>
      <c r="F5" s="258"/>
      <c r="G5" s="258"/>
      <c r="H5" s="258"/>
      <c r="I5" s="258"/>
      <c r="J5" s="259"/>
      <c r="K5" s="261"/>
      <c r="L5" s="262" t="s">
        <v>160</v>
      </c>
      <c r="M5" s="262" t="s">
        <v>190</v>
      </c>
      <c r="N5" s="262" t="s">
        <v>191</v>
      </c>
    </row>
    <row r="6" s="8" customFormat="true" ht="22.5" hidden="false" customHeight="true" outlineLevel="0" collapsed="false">
      <c r="A6" s="171"/>
      <c r="B6" s="263"/>
      <c r="C6" s="17" t="s">
        <v>8</v>
      </c>
      <c r="D6" s="264" t="s">
        <v>153</v>
      </c>
      <c r="E6" s="264" t="s">
        <v>154</v>
      </c>
      <c r="F6" s="264" t="s">
        <v>155</v>
      </c>
      <c r="G6" s="264" t="s">
        <v>156</v>
      </c>
      <c r="H6" s="264" t="s">
        <v>157</v>
      </c>
      <c r="I6" s="264" t="s">
        <v>158</v>
      </c>
      <c r="J6" s="265" t="s">
        <v>192</v>
      </c>
      <c r="K6" s="266" t="s">
        <v>8</v>
      </c>
      <c r="L6" s="267" t="s">
        <v>163</v>
      </c>
      <c r="M6" s="267" t="s">
        <v>163</v>
      </c>
      <c r="N6" s="267" t="s">
        <v>163</v>
      </c>
    </row>
    <row r="7" s="8" customFormat="true" ht="20.25" hidden="false" customHeight="true" outlineLevel="0" collapsed="false">
      <c r="A7" s="221" t="s">
        <v>19</v>
      </c>
      <c r="B7" s="47" t="n">
        <v>50105</v>
      </c>
      <c r="C7" s="47" t="n">
        <v>49080</v>
      </c>
      <c r="D7" s="48" t="n">
        <v>8018</v>
      </c>
      <c r="E7" s="48" t="n">
        <v>8195</v>
      </c>
      <c r="F7" s="48" t="n">
        <v>8041</v>
      </c>
      <c r="G7" s="48" t="n">
        <v>8398</v>
      </c>
      <c r="H7" s="48" t="n">
        <v>8187</v>
      </c>
      <c r="I7" s="48" t="n">
        <v>8241</v>
      </c>
      <c r="J7" s="268" t="n">
        <v>647</v>
      </c>
      <c r="K7" s="51" t="n">
        <v>378</v>
      </c>
      <c r="L7" s="48" t="n">
        <v>207</v>
      </c>
      <c r="M7" s="48" t="n">
        <v>19</v>
      </c>
      <c r="N7" s="48" t="n">
        <v>152</v>
      </c>
    </row>
    <row r="8" s="8" customFormat="true" ht="20.25" hidden="false" customHeight="true" outlineLevel="0" collapsed="false">
      <c r="A8" s="225" t="s">
        <v>20</v>
      </c>
      <c r="B8" s="269" t="n">
        <f aca="false">SUM(B9:B11)</f>
        <v>49922</v>
      </c>
      <c r="C8" s="269" t="n">
        <f aca="false">SUM(C9:C11)</f>
        <v>48804</v>
      </c>
      <c r="D8" s="270" t="n">
        <f aca="false">SUM(D9:D11)</f>
        <v>8213</v>
      </c>
      <c r="E8" s="270" t="n">
        <f aca="false">SUM(E9:E11)</f>
        <v>7887</v>
      </c>
      <c r="F8" s="270" t="n">
        <f aca="false">SUM(F9:F11)</f>
        <v>8097</v>
      </c>
      <c r="G8" s="270" t="n">
        <f aca="false">SUM(G9:G11)</f>
        <v>8050</v>
      </c>
      <c r="H8" s="270" t="n">
        <f aca="false">SUM(H9:H11)</f>
        <v>8361</v>
      </c>
      <c r="I8" s="270" t="n">
        <f aca="false">SUM(I9:I11)</f>
        <v>8196</v>
      </c>
      <c r="J8" s="271" t="n">
        <f aca="false">SUM(J9:J11)</f>
        <v>711</v>
      </c>
      <c r="K8" s="272" t="n">
        <f aca="false">SUM(K9:K11)</f>
        <v>407</v>
      </c>
      <c r="L8" s="270" t="n">
        <f aca="false">SUM(L9:L11)</f>
        <v>230</v>
      </c>
      <c r="M8" s="270" t="n">
        <f aca="false">SUM(M9:M11)</f>
        <v>16</v>
      </c>
      <c r="N8" s="270" t="n">
        <f aca="false">SUM(N9:N11)</f>
        <v>161</v>
      </c>
    </row>
    <row r="9" s="8" customFormat="true" ht="20.25" hidden="false" customHeight="true" outlineLevel="0" collapsed="false">
      <c r="A9" s="16" t="s">
        <v>21</v>
      </c>
      <c r="B9" s="273" t="n">
        <f aca="false">SUM(C9,J9,K9)</f>
        <v>446</v>
      </c>
      <c r="C9" s="273" t="n">
        <f aca="false">SUM(D9:I9)</f>
        <v>446</v>
      </c>
      <c r="D9" s="274" t="n">
        <v>80</v>
      </c>
      <c r="E9" s="274" t="n">
        <v>73</v>
      </c>
      <c r="F9" s="274" t="n">
        <v>76</v>
      </c>
      <c r="G9" s="274" t="n">
        <v>68</v>
      </c>
      <c r="H9" s="274" t="n">
        <v>73</v>
      </c>
      <c r="I9" s="274" t="n">
        <v>76</v>
      </c>
      <c r="J9" s="275" t="s">
        <v>22</v>
      </c>
      <c r="K9" s="276" t="s">
        <v>22</v>
      </c>
      <c r="L9" s="274" t="s">
        <v>22</v>
      </c>
      <c r="M9" s="274" t="s">
        <v>22</v>
      </c>
      <c r="N9" s="274" t="s">
        <v>22</v>
      </c>
    </row>
    <row r="10" s="8" customFormat="true" ht="20.25" hidden="false" customHeight="true" outlineLevel="0" collapsed="false">
      <c r="A10" s="16" t="s">
        <v>23</v>
      </c>
      <c r="B10" s="47" t="n">
        <f aca="false">SUM(B13:B40)</f>
        <v>49452</v>
      </c>
      <c r="C10" s="47" t="n">
        <f aca="false">SUM(C13:C40)</f>
        <v>48334</v>
      </c>
      <c r="D10" s="48" t="n">
        <f aca="false">SUM(D13:D40)</f>
        <v>8132</v>
      </c>
      <c r="E10" s="48" t="n">
        <f aca="false">SUM(E13:E40)</f>
        <v>7812</v>
      </c>
      <c r="F10" s="48" t="n">
        <f aca="false">SUM(F13:F40)</f>
        <v>8018</v>
      </c>
      <c r="G10" s="48" t="n">
        <f aca="false">SUM(G13:G40)</f>
        <v>7978</v>
      </c>
      <c r="H10" s="48" t="n">
        <f aca="false">SUM(H13:H40)</f>
        <v>8280</v>
      </c>
      <c r="I10" s="48" t="n">
        <f aca="false">SUM(I13:I40)</f>
        <v>8114</v>
      </c>
      <c r="J10" s="268" t="n">
        <f aca="false">SUM(J13:J40)</f>
        <v>711</v>
      </c>
      <c r="K10" s="51" t="n">
        <f aca="false">SUM(K13:K40)</f>
        <v>407</v>
      </c>
      <c r="L10" s="48" t="n">
        <f aca="false">SUM(L13:L40)</f>
        <v>230</v>
      </c>
      <c r="M10" s="48" t="n">
        <f aca="false">SUM(M13:M40)</f>
        <v>16</v>
      </c>
      <c r="N10" s="48" t="n">
        <f aca="false">SUM(N13:N40)</f>
        <v>161</v>
      </c>
    </row>
    <row r="11" s="8" customFormat="true" ht="20.25" hidden="false" customHeight="true" outlineLevel="0" collapsed="false">
      <c r="A11" s="52" t="s">
        <v>24</v>
      </c>
      <c r="B11" s="53" t="n">
        <f aca="false">SUM(C11,J11,K11)</f>
        <v>24</v>
      </c>
      <c r="C11" s="53" t="n">
        <f aca="false">SUM(D11:I11)</f>
        <v>24</v>
      </c>
      <c r="D11" s="54" t="n">
        <v>1</v>
      </c>
      <c r="E11" s="54" t="n">
        <v>2</v>
      </c>
      <c r="F11" s="54" t="n">
        <v>3</v>
      </c>
      <c r="G11" s="54" t="n">
        <v>4</v>
      </c>
      <c r="H11" s="54" t="n">
        <v>8</v>
      </c>
      <c r="I11" s="54" t="n">
        <v>6</v>
      </c>
      <c r="J11" s="277" t="s">
        <v>22</v>
      </c>
      <c r="K11" s="57" t="s">
        <v>22</v>
      </c>
      <c r="L11" s="54" t="s">
        <v>22</v>
      </c>
      <c r="M11" s="54" t="s">
        <v>22</v>
      </c>
      <c r="N11" s="54" t="s">
        <v>22</v>
      </c>
    </row>
    <row r="12" s="8" customFormat="true" ht="17.25" hidden="false" customHeight="true" outlineLevel="0" collapsed="false">
      <c r="A12" s="193" t="s">
        <v>147</v>
      </c>
      <c r="B12" s="47"/>
      <c r="C12" s="47"/>
      <c r="D12" s="48"/>
      <c r="E12" s="48"/>
      <c r="F12" s="48"/>
      <c r="G12" s="48"/>
      <c r="H12" s="48"/>
      <c r="I12" s="48"/>
      <c r="J12" s="268"/>
      <c r="K12" s="51"/>
      <c r="L12" s="48"/>
      <c r="M12" s="48"/>
      <c r="N12" s="48"/>
    </row>
    <row r="13" s="8" customFormat="true" ht="22.5" hidden="false" customHeight="true" outlineLevel="0" collapsed="false">
      <c r="A13" s="278" t="s">
        <v>26</v>
      </c>
      <c r="B13" s="47" t="n">
        <f aca="false">SUM(C13,J13,K13)</f>
        <v>14346</v>
      </c>
      <c r="C13" s="47" t="n">
        <f aca="false">SUM(D13:I13)</f>
        <v>14132</v>
      </c>
      <c r="D13" s="48" t="n">
        <v>2476</v>
      </c>
      <c r="E13" s="48" t="n">
        <v>2308</v>
      </c>
      <c r="F13" s="48" t="n">
        <v>2324</v>
      </c>
      <c r="G13" s="48" t="n">
        <v>2328</v>
      </c>
      <c r="H13" s="48" t="n">
        <v>2356</v>
      </c>
      <c r="I13" s="48" t="n">
        <v>2340</v>
      </c>
      <c r="J13" s="268" t="n">
        <v>107</v>
      </c>
      <c r="K13" s="51" t="n">
        <f aca="false">SUM(L13:N13)</f>
        <v>107</v>
      </c>
      <c r="L13" s="48" t="n">
        <v>60</v>
      </c>
      <c r="M13" s="48" t="s">
        <v>22</v>
      </c>
      <c r="N13" s="48" t="n">
        <v>47</v>
      </c>
    </row>
    <row r="14" s="8" customFormat="true" ht="22.5" hidden="false" customHeight="true" outlineLevel="0" collapsed="false">
      <c r="A14" s="242" t="s">
        <v>27</v>
      </c>
      <c r="B14" s="61" t="n">
        <f aca="false">SUM(C14,J14,K14)</f>
        <v>4173</v>
      </c>
      <c r="C14" s="61" t="n">
        <f aca="false">SUM(D14:I14)</f>
        <v>4068</v>
      </c>
      <c r="D14" s="62" t="n">
        <v>732</v>
      </c>
      <c r="E14" s="62" t="n">
        <v>696</v>
      </c>
      <c r="F14" s="62" t="n">
        <v>694</v>
      </c>
      <c r="G14" s="62" t="n">
        <v>600</v>
      </c>
      <c r="H14" s="62" t="n">
        <v>696</v>
      </c>
      <c r="I14" s="62" t="n">
        <v>650</v>
      </c>
      <c r="J14" s="279" t="n">
        <v>61</v>
      </c>
      <c r="K14" s="65" t="n">
        <f aca="false">SUM(L14:N14)</f>
        <v>44</v>
      </c>
      <c r="L14" s="62" t="n">
        <v>27</v>
      </c>
      <c r="M14" s="62" t="s">
        <v>22</v>
      </c>
      <c r="N14" s="62" t="n">
        <v>17</v>
      </c>
    </row>
    <row r="15" s="8" customFormat="true" ht="22.5" hidden="false" customHeight="true" outlineLevel="0" collapsed="false">
      <c r="A15" s="242" t="s">
        <v>28</v>
      </c>
      <c r="B15" s="61" t="n">
        <f aca="false">SUM(C15,J15,K15)</f>
        <v>4602</v>
      </c>
      <c r="C15" s="61" t="n">
        <f aca="false">SUM(D15:I15)</f>
        <v>4539</v>
      </c>
      <c r="D15" s="62" t="n">
        <v>722</v>
      </c>
      <c r="E15" s="62" t="n">
        <v>758</v>
      </c>
      <c r="F15" s="62" t="n">
        <v>739</v>
      </c>
      <c r="G15" s="62" t="n">
        <v>791</v>
      </c>
      <c r="H15" s="62" t="n">
        <v>763</v>
      </c>
      <c r="I15" s="62" t="n">
        <v>766</v>
      </c>
      <c r="J15" s="279" t="n">
        <v>23</v>
      </c>
      <c r="K15" s="65" t="n">
        <f aca="false">SUM(L15:N15)</f>
        <v>40</v>
      </c>
      <c r="L15" s="62" t="n">
        <v>22</v>
      </c>
      <c r="M15" s="62" t="s">
        <v>22</v>
      </c>
      <c r="N15" s="62" t="n">
        <v>18</v>
      </c>
    </row>
    <row r="16" s="8" customFormat="true" ht="22.5" hidden="false" customHeight="true" outlineLevel="0" collapsed="false">
      <c r="A16" s="242" t="s">
        <v>29</v>
      </c>
      <c r="B16" s="61" t="n">
        <f aca="false">SUM(C16,J16,K16)</f>
        <v>2006</v>
      </c>
      <c r="C16" s="61" t="n">
        <f aca="false">SUM(D16:I16)</f>
        <v>1936</v>
      </c>
      <c r="D16" s="62" t="n">
        <v>309</v>
      </c>
      <c r="E16" s="62" t="n">
        <v>288</v>
      </c>
      <c r="F16" s="62" t="n">
        <v>305</v>
      </c>
      <c r="G16" s="62" t="n">
        <v>356</v>
      </c>
      <c r="H16" s="62" t="n">
        <v>346</v>
      </c>
      <c r="I16" s="62" t="n">
        <v>332</v>
      </c>
      <c r="J16" s="279" t="n">
        <v>62</v>
      </c>
      <c r="K16" s="65" t="n">
        <f aca="false">SUM(L16:N16)</f>
        <v>8</v>
      </c>
      <c r="L16" s="62" t="n">
        <v>4</v>
      </c>
      <c r="M16" s="62" t="n">
        <v>1</v>
      </c>
      <c r="N16" s="62" t="n">
        <v>3</v>
      </c>
    </row>
    <row r="17" s="8" customFormat="true" ht="22.5" hidden="false" customHeight="true" outlineLevel="0" collapsed="false">
      <c r="A17" s="242" t="s">
        <v>30</v>
      </c>
      <c r="B17" s="61" t="n">
        <f aca="false">SUM(C17,J17,K17)</f>
        <v>2106</v>
      </c>
      <c r="C17" s="61" t="n">
        <f aca="false">SUM(D17:I17)</f>
        <v>1991</v>
      </c>
      <c r="D17" s="62" t="n">
        <v>307</v>
      </c>
      <c r="E17" s="62" t="n">
        <v>313</v>
      </c>
      <c r="F17" s="62" t="n">
        <v>327</v>
      </c>
      <c r="G17" s="62" t="n">
        <v>341</v>
      </c>
      <c r="H17" s="62" t="n">
        <v>334</v>
      </c>
      <c r="I17" s="62" t="n">
        <v>369</v>
      </c>
      <c r="J17" s="279" t="n">
        <v>82</v>
      </c>
      <c r="K17" s="65" t="n">
        <f aca="false">SUM(L17:N17)</f>
        <v>33</v>
      </c>
      <c r="L17" s="62" t="n">
        <v>15</v>
      </c>
      <c r="M17" s="62" t="n">
        <v>5</v>
      </c>
      <c r="N17" s="62" t="n">
        <v>13</v>
      </c>
    </row>
    <row r="18" s="8" customFormat="true" ht="22.5" hidden="false" customHeight="true" outlineLevel="0" collapsed="false">
      <c r="A18" s="242" t="s">
        <v>31</v>
      </c>
      <c r="B18" s="61" t="n">
        <f aca="false">SUM(C18,J18,K18)</f>
        <v>1447</v>
      </c>
      <c r="C18" s="61" t="n">
        <f aca="false">SUM(D18:I18)</f>
        <v>1390</v>
      </c>
      <c r="D18" s="62" t="n">
        <v>229</v>
      </c>
      <c r="E18" s="62" t="n">
        <v>219</v>
      </c>
      <c r="F18" s="62" t="n">
        <v>221</v>
      </c>
      <c r="G18" s="62" t="n">
        <v>226</v>
      </c>
      <c r="H18" s="62" t="n">
        <v>250</v>
      </c>
      <c r="I18" s="62" t="n">
        <v>245</v>
      </c>
      <c r="J18" s="279" t="n">
        <v>33</v>
      </c>
      <c r="K18" s="65" t="n">
        <f aca="false">SUM(L18:N18)</f>
        <v>24</v>
      </c>
      <c r="L18" s="62" t="n">
        <v>11</v>
      </c>
      <c r="M18" s="62" t="n">
        <v>4</v>
      </c>
      <c r="N18" s="62" t="n">
        <v>9</v>
      </c>
    </row>
    <row r="19" s="8" customFormat="true" ht="22.5" hidden="false" customHeight="true" outlineLevel="0" collapsed="false">
      <c r="A19" s="242" t="s">
        <v>32</v>
      </c>
      <c r="B19" s="61" t="n">
        <f aca="false">SUM(C19,J19,K19)</f>
        <v>4142</v>
      </c>
      <c r="C19" s="61" t="n">
        <f aca="false">SUM(D19:I19)</f>
        <v>4113</v>
      </c>
      <c r="D19" s="62" t="n">
        <v>724</v>
      </c>
      <c r="E19" s="62" t="n">
        <v>669</v>
      </c>
      <c r="F19" s="62" t="n">
        <v>688</v>
      </c>
      <c r="G19" s="62" t="n">
        <v>697</v>
      </c>
      <c r="H19" s="62" t="n">
        <v>674</v>
      </c>
      <c r="I19" s="62" t="n">
        <v>661</v>
      </c>
      <c r="J19" s="279" t="s">
        <v>22</v>
      </c>
      <c r="K19" s="65" t="n">
        <f aca="false">SUM(L19:N19)</f>
        <v>29</v>
      </c>
      <c r="L19" s="62" t="n">
        <v>14</v>
      </c>
      <c r="M19" s="62" t="n">
        <v>3</v>
      </c>
      <c r="N19" s="62" t="n">
        <v>12</v>
      </c>
    </row>
    <row r="20" s="8" customFormat="true" ht="22.5" hidden="false" customHeight="true" outlineLevel="0" collapsed="false">
      <c r="A20" s="242" t="s">
        <v>33</v>
      </c>
      <c r="B20" s="61" t="n">
        <f aca="false">SUM(C20,J20,K20)</f>
        <v>1829</v>
      </c>
      <c r="C20" s="61" t="n">
        <f aca="false">SUM(D20:I20)</f>
        <v>1762</v>
      </c>
      <c r="D20" s="62" t="n">
        <v>283</v>
      </c>
      <c r="E20" s="62" t="n">
        <v>271</v>
      </c>
      <c r="F20" s="62" t="n">
        <v>279</v>
      </c>
      <c r="G20" s="62" t="n">
        <v>298</v>
      </c>
      <c r="H20" s="62" t="n">
        <v>317</v>
      </c>
      <c r="I20" s="62" t="n">
        <v>314</v>
      </c>
      <c r="J20" s="279" t="n">
        <v>54</v>
      </c>
      <c r="K20" s="65" t="n">
        <f aca="false">SUM(L20:N20)</f>
        <v>13</v>
      </c>
      <c r="L20" s="62" t="n">
        <v>13</v>
      </c>
      <c r="M20" s="62" t="s">
        <v>22</v>
      </c>
      <c r="N20" s="62" t="s">
        <v>22</v>
      </c>
    </row>
    <row r="21" s="8" customFormat="true" ht="22.5" hidden="false" customHeight="true" outlineLevel="0" collapsed="false">
      <c r="A21" s="242" t="s">
        <v>36</v>
      </c>
      <c r="B21" s="61" t="n">
        <f aca="false">SUM(C21,J21,K21)</f>
        <v>250</v>
      </c>
      <c r="C21" s="61" t="n">
        <f aca="false">SUM(D21:I21)</f>
        <v>248</v>
      </c>
      <c r="D21" s="62" t="n">
        <v>45</v>
      </c>
      <c r="E21" s="62" t="n">
        <v>35</v>
      </c>
      <c r="F21" s="62" t="n">
        <v>44</v>
      </c>
      <c r="G21" s="62" t="n">
        <v>35</v>
      </c>
      <c r="H21" s="62" t="n">
        <v>41</v>
      </c>
      <c r="I21" s="62" t="n">
        <v>48</v>
      </c>
      <c r="J21" s="279" t="s">
        <v>22</v>
      </c>
      <c r="K21" s="65" t="n">
        <f aca="false">SUM(L21:N21)</f>
        <v>2</v>
      </c>
      <c r="L21" s="62" t="s">
        <v>22</v>
      </c>
      <c r="M21" s="62" t="s">
        <v>22</v>
      </c>
      <c r="N21" s="62" t="n">
        <v>2</v>
      </c>
    </row>
    <row r="22" s="8" customFormat="true" ht="22.5" hidden="false" customHeight="true" outlineLevel="0" collapsed="false">
      <c r="A22" s="242" t="s">
        <v>37</v>
      </c>
      <c r="B22" s="61" t="n">
        <f aca="false">SUM(C22,J22,K22)</f>
        <v>644</v>
      </c>
      <c r="C22" s="61" t="n">
        <f aca="false">SUM(D22:I22)</f>
        <v>625</v>
      </c>
      <c r="D22" s="62" t="n">
        <v>117</v>
      </c>
      <c r="E22" s="62" t="n">
        <v>89</v>
      </c>
      <c r="F22" s="62" t="n">
        <v>94</v>
      </c>
      <c r="G22" s="62" t="n">
        <v>101</v>
      </c>
      <c r="H22" s="62" t="n">
        <v>110</v>
      </c>
      <c r="I22" s="62" t="n">
        <v>114</v>
      </c>
      <c r="J22" s="279" t="n">
        <v>16</v>
      </c>
      <c r="K22" s="65" t="n">
        <f aca="false">SUM(L22:N22)</f>
        <v>3</v>
      </c>
      <c r="L22" s="62" t="n">
        <v>3</v>
      </c>
      <c r="M22" s="62" t="s">
        <v>22</v>
      </c>
      <c r="N22" s="62" t="s">
        <v>22</v>
      </c>
    </row>
    <row r="23" s="8" customFormat="true" ht="22.5" hidden="false" customHeight="true" outlineLevel="0" collapsed="false">
      <c r="A23" s="242" t="s">
        <v>38</v>
      </c>
      <c r="B23" s="61" t="n">
        <f aca="false">SUM(C23,J23,K23)</f>
        <v>384</v>
      </c>
      <c r="C23" s="61" t="n">
        <f aca="false">SUM(D23:I23)</f>
        <v>369</v>
      </c>
      <c r="D23" s="62" t="n">
        <v>62</v>
      </c>
      <c r="E23" s="62" t="n">
        <v>54</v>
      </c>
      <c r="F23" s="62" t="n">
        <v>51</v>
      </c>
      <c r="G23" s="62" t="n">
        <v>68</v>
      </c>
      <c r="H23" s="62" t="n">
        <v>62</v>
      </c>
      <c r="I23" s="62" t="n">
        <v>72</v>
      </c>
      <c r="J23" s="279" t="n">
        <v>14</v>
      </c>
      <c r="K23" s="65" t="n">
        <f aca="false">SUM(L23:N23)</f>
        <v>1</v>
      </c>
      <c r="L23" s="62" t="n">
        <v>1</v>
      </c>
      <c r="M23" s="62" t="s">
        <v>22</v>
      </c>
      <c r="N23" s="62" t="s">
        <v>22</v>
      </c>
    </row>
    <row r="24" s="8" customFormat="true" ht="22.5" hidden="false" customHeight="true" outlineLevel="0" collapsed="false">
      <c r="A24" s="242" t="s">
        <v>39</v>
      </c>
      <c r="B24" s="61" t="n">
        <f aca="false">SUM(C24,J24,K24)</f>
        <v>216</v>
      </c>
      <c r="C24" s="61" t="n">
        <f aca="false">SUM(D24:I24)</f>
        <v>214</v>
      </c>
      <c r="D24" s="62" t="n">
        <v>33</v>
      </c>
      <c r="E24" s="62" t="n">
        <v>21</v>
      </c>
      <c r="F24" s="62" t="n">
        <v>35</v>
      </c>
      <c r="G24" s="62" t="n">
        <v>40</v>
      </c>
      <c r="H24" s="62" t="n">
        <v>33</v>
      </c>
      <c r="I24" s="62" t="n">
        <v>52</v>
      </c>
      <c r="J24" s="279" t="s">
        <v>22</v>
      </c>
      <c r="K24" s="65" t="n">
        <f aca="false">SUM(L24:N24)</f>
        <v>2</v>
      </c>
      <c r="L24" s="62" t="n">
        <v>2</v>
      </c>
      <c r="M24" s="62" t="s">
        <v>22</v>
      </c>
      <c r="N24" s="62" t="s">
        <v>22</v>
      </c>
    </row>
    <row r="25" s="8" customFormat="true" ht="22.5" hidden="false" customHeight="true" outlineLevel="0" collapsed="false">
      <c r="A25" s="242" t="s">
        <v>40</v>
      </c>
      <c r="B25" s="61" t="n">
        <f aca="false">SUM(C25,J25,K25)</f>
        <v>44</v>
      </c>
      <c r="C25" s="61" t="n">
        <f aca="false">SUM(D25:I25)</f>
        <v>16</v>
      </c>
      <c r="D25" s="62" t="n">
        <v>7</v>
      </c>
      <c r="E25" s="62" t="s">
        <v>22</v>
      </c>
      <c r="F25" s="62" t="s">
        <v>22</v>
      </c>
      <c r="G25" s="62" t="s">
        <v>22</v>
      </c>
      <c r="H25" s="62" t="s">
        <v>22</v>
      </c>
      <c r="I25" s="62" t="n">
        <v>9</v>
      </c>
      <c r="J25" s="279" t="n">
        <v>28</v>
      </c>
      <c r="K25" s="65" t="s">
        <v>22</v>
      </c>
      <c r="L25" s="62" t="s">
        <v>22</v>
      </c>
      <c r="M25" s="62" t="s">
        <v>22</v>
      </c>
      <c r="N25" s="62" t="s">
        <v>22</v>
      </c>
    </row>
    <row r="26" s="8" customFormat="true" ht="22.5" hidden="false" customHeight="true" outlineLevel="0" collapsed="false">
      <c r="A26" s="242" t="s">
        <v>41</v>
      </c>
      <c r="B26" s="61" t="n">
        <f aca="false">SUM(C26,J26,K26)</f>
        <v>1438</v>
      </c>
      <c r="C26" s="61" t="n">
        <f aca="false">SUM(D26:I26)</f>
        <v>1435</v>
      </c>
      <c r="D26" s="62" t="n">
        <v>220</v>
      </c>
      <c r="E26" s="62" t="n">
        <v>228</v>
      </c>
      <c r="F26" s="62" t="n">
        <v>249</v>
      </c>
      <c r="G26" s="62" t="n">
        <v>255</v>
      </c>
      <c r="H26" s="62" t="n">
        <v>260</v>
      </c>
      <c r="I26" s="62" t="n">
        <v>223</v>
      </c>
      <c r="J26" s="279" t="s">
        <v>22</v>
      </c>
      <c r="K26" s="65" t="n">
        <f aca="false">SUM(L26:N26)</f>
        <v>3</v>
      </c>
      <c r="L26" s="62" t="n">
        <v>3</v>
      </c>
      <c r="M26" s="62" t="s">
        <v>22</v>
      </c>
      <c r="N26" s="62" t="s">
        <v>22</v>
      </c>
    </row>
    <row r="27" s="8" customFormat="true" ht="22.5" hidden="false" customHeight="true" outlineLevel="0" collapsed="false">
      <c r="A27" s="242" t="s">
        <v>42</v>
      </c>
      <c r="B27" s="61" t="n">
        <f aca="false">SUM(C27,J27,K27)</f>
        <v>2288</v>
      </c>
      <c r="C27" s="61" t="n">
        <f aca="false">SUM(D27:I27)</f>
        <v>2244</v>
      </c>
      <c r="D27" s="62" t="n">
        <v>397</v>
      </c>
      <c r="E27" s="62" t="n">
        <v>372</v>
      </c>
      <c r="F27" s="62" t="n">
        <v>379</v>
      </c>
      <c r="G27" s="62" t="n">
        <v>365</v>
      </c>
      <c r="H27" s="62" t="n">
        <v>381</v>
      </c>
      <c r="I27" s="62" t="n">
        <v>350</v>
      </c>
      <c r="J27" s="279" t="n">
        <v>21</v>
      </c>
      <c r="K27" s="65" t="n">
        <f aca="false">SUM(L27:N27)</f>
        <v>23</v>
      </c>
      <c r="L27" s="62" t="n">
        <v>10</v>
      </c>
      <c r="M27" s="62" t="n">
        <v>3</v>
      </c>
      <c r="N27" s="62" t="n">
        <v>10</v>
      </c>
    </row>
    <row r="28" s="8" customFormat="true" ht="22.5" hidden="false" customHeight="true" outlineLevel="0" collapsed="false">
      <c r="A28" s="242" t="s">
        <v>43</v>
      </c>
      <c r="B28" s="61" t="n">
        <f aca="false">SUM(C28,J28,K28)</f>
        <v>1656</v>
      </c>
      <c r="C28" s="61" t="n">
        <f aca="false">SUM(D28:I28)</f>
        <v>1647</v>
      </c>
      <c r="D28" s="62" t="n">
        <v>275</v>
      </c>
      <c r="E28" s="62" t="n">
        <v>271</v>
      </c>
      <c r="F28" s="62" t="n">
        <v>265</v>
      </c>
      <c r="G28" s="62" t="n">
        <v>265</v>
      </c>
      <c r="H28" s="62" t="n">
        <v>295</v>
      </c>
      <c r="I28" s="62" t="n">
        <v>276</v>
      </c>
      <c r="J28" s="279" t="s">
        <v>22</v>
      </c>
      <c r="K28" s="65" t="n">
        <f aca="false">SUM(L28:N28)</f>
        <v>9</v>
      </c>
      <c r="L28" s="62" t="n">
        <v>6</v>
      </c>
      <c r="M28" s="62" t="s">
        <v>22</v>
      </c>
      <c r="N28" s="62" t="n">
        <v>3</v>
      </c>
    </row>
    <row r="29" s="8" customFormat="true" ht="22.5" hidden="false" customHeight="true" outlineLevel="0" collapsed="false">
      <c r="A29" s="242" t="s">
        <v>44</v>
      </c>
      <c r="B29" s="61" t="n">
        <f aca="false">SUM(C29,J29,K29)</f>
        <v>927</v>
      </c>
      <c r="C29" s="61" t="n">
        <f aca="false">SUM(D29:I29)</f>
        <v>925</v>
      </c>
      <c r="D29" s="62" t="n">
        <v>152</v>
      </c>
      <c r="E29" s="62" t="n">
        <v>170</v>
      </c>
      <c r="F29" s="62" t="n">
        <v>159</v>
      </c>
      <c r="G29" s="62" t="n">
        <v>137</v>
      </c>
      <c r="H29" s="62" t="n">
        <v>146</v>
      </c>
      <c r="I29" s="62" t="n">
        <v>161</v>
      </c>
      <c r="J29" s="279" t="s">
        <v>22</v>
      </c>
      <c r="K29" s="65" t="n">
        <f aca="false">SUM(L29:N29)</f>
        <v>2</v>
      </c>
      <c r="L29" s="62" t="s">
        <v>22</v>
      </c>
      <c r="M29" s="62" t="s">
        <v>22</v>
      </c>
      <c r="N29" s="62" t="n">
        <v>2</v>
      </c>
    </row>
    <row r="30" s="8" customFormat="true" ht="22.5" hidden="false" customHeight="true" outlineLevel="0" collapsed="false">
      <c r="A30" s="242" t="s">
        <v>45</v>
      </c>
      <c r="B30" s="61" t="n">
        <f aca="false">SUM(C30,J30,K30)</f>
        <v>843</v>
      </c>
      <c r="C30" s="61" t="n">
        <f aca="false">SUM(D30:I30)</f>
        <v>839</v>
      </c>
      <c r="D30" s="62" t="n">
        <v>110</v>
      </c>
      <c r="E30" s="62" t="n">
        <v>135</v>
      </c>
      <c r="F30" s="62" t="n">
        <v>146</v>
      </c>
      <c r="G30" s="62" t="n">
        <v>145</v>
      </c>
      <c r="H30" s="62" t="n">
        <v>153</v>
      </c>
      <c r="I30" s="62" t="n">
        <v>150</v>
      </c>
      <c r="J30" s="279" t="s">
        <v>22</v>
      </c>
      <c r="K30" s="65" t="n">
        <f aca="false">SUM(L30:N30)</f>
        <v>4</v>
      </c>
      <c r="L30" s="62" t="n">
        <v>4</v>
      </c>
      <c r="M30" s="62" t="s">
        <v>22</v>
      </c>
      <c r="N30" s="62" t="s">
        <v>22</v>
      </c>
    </row>
    <row r="31" s="8" customFormat="true" ht="22.5" hidden="false" customHeight="true" outlineLevel="0" collapsed="false">
      <c r="A31" s="242" t="s">
        <v>46</v>
      </c>
      <c r="B31" s="61" t="n">
        <f aca="false">SUM(C31,J31,K31)</f>
        <v>162</v>
      </c>
      <c r="C31" s="61" t="n">
        <f aca="false">SUM(D31:I31)</f>
        <v>131</v>
      </c>
      <c r="D31" s="62" t="n">
        <v>19</v>
      </c>
      <c r="E31" s="62" t="n">
        <v>18</v>
      </c>
      <c r="F31" s="62" t="n">
        <v>29</v>
      </c>
      <c r="G31" s="62" t="n">
        <v>21</v>
      </c>
      <c r="H31" s="62" t="n">
        <v>20</v>
      </c>
      <c r="I31" s="62" t="n">
        <v>24</v>
      </c>
      <c r="J31" s="279" t="n">
        <v>30</v>
      </c>
      <c r="K31" s="65" t="n">
        <f aca="false">SUM(L31:N31)</f>
        <v>1</v>
      </c>
      <c r="L31" s="62" t="n">
        <v>1</v>
      </c>
      <c r="M31" s="62" t="s">
        <v>22</v>
      </c>
      <c r="N31" s="62" t="s">
        <v>22</v>
      </c>
    </row>
    <row r="32" s="8" customFormat="true" ht="22.5" hidden="false" customHeight="true" outlineLevel="0" collapsed="false">
      <c r="A32" s="242" t="s">
        <v>47</v>
      </c>
      <c r="B32" s="61" t="n">
        <f aca="false">SUM(C32,J32,K32)</f>
        <v>742</v>
      </c>
      <c r="C32" s="61" t="n">
        <f aca="false">SUM(D32:I32)</f>
        <v>732</v>
      </c>
      <c r="D32" s="62" t="n">
        <v>122</v>
      </c>
      <c r="E32" s="62" t="n">
        <v>119</v>
      </c>
      <c r="F32" s="62" t="n">
        <v>123</v>
      </c>
      <c r="G32" s="62" t="n">
        <v>121</v>
      </c>
      <c r="H32" s="62" t="n">
        <v>127</v>
      </c>
      <c r="I32" s="62" t="n">
        <v>120</v>
      </c>
      <c r="J32" s="279" t="s">
        <v>22</v>
      </c>
      <c r="K32" s="65" t="n">
        <f aca="false">SUM(L32:N32)</f>
        <v>10</v>
      </c>
      <c r="L32" s="62" t="n">
        <v>6</v>
      </c>
      <c r="M32" s="62" t="s">
        <v>22</v>
      </c>
      <c r="N32" s="62" t="n">
        <v>4</v>
      </c>
    </row>
    <row r="33" s="8" customFormat="true" ht="22.5" hidden="false" customHeight="true" outlineLevel="0" collapsed="false">
      <c r="A33" s="242" t="s">
        <v>51</v>
      </c>
      <c r="B33" s="61" t="n">
        <f aca="false">SUM(C33,J33,K33)</f>
        <v>1467</v>
      </c>
      <c r="C33" s="61" t="n">
        <f aca="false">SUM(D33:I33)</f>
        <v>1439</v>
      </c>
      <c r="D33" s="62" t="n">
        <v>215</v>
      </c>
      <c r="E33" s="62" t="n">
        <v>239</v>
      </c>
      <c r="F33" s="62" t="n">
        <v>257</v>
      </c>
      <c r="G33" s="62" t="n">
        <v>241</v>
      </c>
      <c r="H33" s="62" t="n">
        <v>247</v>
      </c>
      <c r="I33" s="62" t="n">
        <v>240</v>
      </c>
      <c r="J33" s="279" t="n">
        <v>15</v>
      </c>
      <c r="K33" s="65" t="n">
        <f aca="false">SUM(L33:N33)</f>
        <v>13</v>
      </c>
      <c r="L33" s="62" t="n">
        <v>8</v>
      </c>
      <c r="M33" s="62" t="s">
        <v>22</v>
      </c>
      <c r="N33" s="62" t="n">
        <v>5</v>
      </c>
    </row>
    <row r="34" s="8" customFormat="true" ht="22.5" hidden="false" customHeight="true" outlineLevel="0" collapsed="false">
      <c r="A34" s="242" t="s">
        <v>56</v>
      </c>
      <c r="B34" s="61" t="n">
        <f aca="false">SUM(C34,J34,K34)</f>
        <v>63</v>
      </c>
      <c r="C34" s="61" t="n">
        <f aca="false">SUM(D34:I34)</f>
        <v>63</v>
      </c>
      <c r="D34" s="62" t="n">
        <v>8</v>
      </c>
      <c r="E34" s="62" t="n">
        <v>8</v>
      </c>
      <c r="F34" s="62" t="n">
        <v>16</v>
      </c>
      <c r="G34" s="62" t="n">
        <v>9</v>
      </c>
      <c r="H34" s="62" t="n">
        <v>11</v>
      </c>
      <c r="I34" s="62" t="n">
        <v>11</v>
      </c>
      <c r="J34" s="279" t="s">
        <v>22</v>
      </c>
      <c r="K34" s="65" t="s">
        <v>22</v>
      </c>
      <c r="L34" s="62" t="s">
        <v>22</v>
      </c>
      <c r="M34" s="62" t="s">
        <v>22</v>
      </c>
      <c r="N34" s="62" t="s">
        <v>22</v>
      </c>
    </row>
    <row r="35" s="8" customFormat="true" ht="22.5" hidden="false" customHeight="true" outlineLevel="0" collapsed="false">
      <c r="A35" s="242" t="s">
        <v>57</v>
      </c>
      <c r="B35" s="61" t="n">
        <f aca="false">SUM(C35,J35,K35)</f>
        <v>643</v>
      </c>
      <c r="C35" s="61" t="n">
        <f aca="false">SUM(D35:I35)</f>
        <v>640</v>
      </c>
      <c r="D35" s="62" t="n">
        <v>120</v>
      </c>
      <c r="E35" s="62" t="n">
        <v>102</v>
      </c>
      <c r="F35" s="62" t="n">
        <v>114</v>
      </c>
      <c r="G35" s="62" t="n">
        <v>95</v>
      </c>
      <c r="H35" s="62" t="n">
        <v>109</v>
      </c>
      <c r="I35" s="62" t="n">
        <v>100</v>
      </c>
      <c r="J35" s="279" t="s">
        <v>22</v>
      </c>
      <c r="K35" s="65" t="n">
        <f aca="false">SUM(L35:N35)</f>
        <v>3</v>
      </c>
      <c r="L35" s="62" t="n">
        <v>3</v>
      </c>
      <c r="M35" s="62" t="s">
        <v>22</v>
      </c>
      <c r="N35" s="62" t="s">
        <v>22</v>
      </c>
    </row>
    <row r="36" s="8" customFormat="true" ht="22.5" hidden="false" customHeight="true" outlineLevel="0" collapsed="false">
      <c r="A36" s="242" t="s">
        <v>58</v>
      </c>
      <c r="B36" s="61" t="n">
        <f aca="false">SUM(C36,J36,K36)</f>
        <v>592</v>
      </c>
      <c r="C36" s="61" t="n">
        <f aca="false">SUM(D36:I36)</f>
        <v>502</v>
      </c>
      <c r="D36" s="62" t="n">
        <v>61</v>
      </c>
      <c r="E36" s="62" t="n">
        <v>84</v>
      </c>
      <c r="F36" s="62" t="n">
        <v>95</v>
      </c>
      <c r="G36" s="62" t="n">
        <v>60</v>
      </c>
      <c r="H36" s="62" t="n">
        <v>109</v>
      </c>
      <c r="I36" s="62" t="n">
        <v>93</v>
      </c>
      <c r="J36" s="279" t="n">
        <v>80</v>
      </c>
      <c r="K36" s="65" t="n">
        <f aca="false">SUM(L36:N36)</f>
        <v>10</v>
      </c>
      <c r="L36" s="62" t="n">
        <v>5</v>
      </c>
      <c r="M36" s="62" t="s">
        <v>22</v>
      </c>
      <c r="N36" s="62" t="n">
        <v>5</v>
      </c>
    </row>
    <row r="37" s="8" customFormat="true" ht="22.5" hidden="false" customHeight="true" outlineLevel="0" collapsed="false">
      <c r="A37" s="242" t="s">
        <v>59</v>
      </c>
      <c r="B37" s="61" t="n">
        <f aca="false">SUM(C37,J37,K37)</f>
        <v>167</v>
      </c>
      <c r="C37" s="61" t="n">
        <f aca="false">SUM(D37:I37)</f>
        <v>165</v>
      </c>
      <c r="D37" s="62" t="n">
        <v>30</v>
      </c>
      <c r="E37" s="62" t="n">
        <v>21</v>
      </c>
      <c r="F37" s="62" t="n">
        <v>33</v>
      </c>
      <c r="G37" s="62" t="n">
        <v>30</v>
      </c>
      <c r="H37" s="62" t="n">
        <v>27</v>
      </c>
      <c r="I37" s="62" t="n">
        <v>24</v>
      </c>
      <c r="J37" s="279" t="s">
        <v>22</v>
      </c>
      <c r="K37" s="65" t="n">
        <f aca="false">SUM(L37:N37)</f>
        <v>2</v>
      </c>
      <c r="L37" s="62" t="s">
        <v>22</v>
      </c>
      <c r="M37" s="62" t="s">
        <v>22</v>
      </c>
      <c r="N37" s="62" t="n">
        <v>2</v>
      </c>
    </row>
    <row r="38" s="8" customFormat="true" ht="22.5" hidden="false" customHeight="true" outlineLevel="0" collapsed="false">
      <c r="A38" s="242" t="s">
        <v>60</v>
      </c>
      <c r="B38" s="61" t="n">
        <f aca="false">SUM(C38,J38,K38)</f>
        <v>793</v>
      </c>
      <c r="C38" s="61" t="n">
        <f aca="false">SUM(D38:I38)</f>
        <v>760</v>
      </c>
      <c r="D38" s="62" t="n">
        <v>139</v>
      </c>
      <c r="E38" s="62" t="n">
        <v>106</v>
      </c>
      <c r="F38" s="62" t="n">
        <v>128</v>
      </c>
      <c r="G38" s="62" t="n">
        <v>119</v>
      </c>
      <c r="H38" s="62" t="n">
        <v>155</v>
      </c>
      <c r="I38" s="62" t="n">
        <v>113</v>
      </c>
      <c r="J38" s="279" t="n">
        <v>26</v>
      </c>
      <c r="K38" s="65" t="n">
        <f aca="false">SUM(L38:N38)</f>
        <v>7</v>
      </c>
      <c r="L38" s="62" t="n">
        <v>4</v>
      </c>
      <c r="M38" s="62" t="s">
        <v>22</v>
      </c>
      <c r="N38" s="62" t="n">
        <v>3</v>
      </c>
    </row>
    <row r="39" s="8" customFormat="true" ht="22.5" hidden="false" customHeight="true" outlineLevel="0" collapsed="false">
      <c r="A39" s="243" t="s">
        <v>61</v>
      </c>
      <c r="B39" s="61" t="n">
        <f aca="false">SUM(C39,J39,K39)</f>
        <v>411</v>
      </c>
      <c r="C39" s="61" t="n">
        <f aca="false">SUM(D39:I39)</f>
        <v>407</v>
      </c>
      <c r="D39" s="62" t="n">
        <v>65</v>
      </c>
      <c r="E39" s="62" t="n">
        <v>70</v>
      </c>
      <c r="F39" s="62" t="n">
        <v>65</v>
      </c>
      <c r="G39" s="62" t="n">
        <v>69</v>
      </c>
      <c r="H39" s="62" t="n">
        <v>71</v>
      </c>
      <c r="I39" s="62" t="n">
        <v>67</v>
      </c>
      <c r="J39" s="279" t="s">
        <v>22</v>
      </c>
      <c r="K39" s="65" t="n">
        <f aca="false">SUM(L39:N39)</f>
        <v>4</v>
      </c>
      <c r="L39" s="62" t="n">
        <v>1</v>
      </c>
      <c r="M39" s="62" t="s">
        <v>22</v>
      </c>
      <c r="N39" s="62" t="n">
        <v>3</v>
      </c>
    </row>
    <row r="40" s="8" customFormat="true" ht="22.5" hidden="false" customHeight="true" outlineLevel="0" collapsed="false">
      <c r="A40" s="244" t="s">
        <v>62</v>
      </c>
      <c r="B40" s="280" t="n">
        <f aca="false">SUM(C40,J40,K40)</f>
        <v>1071</v>
      </c>
      <c r="C40" s="280" t="n">
        <f aca="false">SUM(D40:I40)</f>
        <v>1002</v>
      </c>
      <c r="D40" s="281" t="n">
        <v>153</v>
      </c>
      <c r="E40" s="281" t="n">
        <v>148</v>
      </c>
      <c r="F40" s="281" t="n">
        <v>159</v>
      </c>
      <c r="G40" s="281" t="n">
        <v>165</v>
      </c>
      <c r="H40" s="281" t="n">
        <v>187</v>
      </c>
      <c r="I40" s="281" t="n">
        <v>190</v>
      </c>
      <c r="J40" s="282" t="n">
        <v>59</v>
      </c>
      <c r="K40" s="283" t="n">
        <f aca="false">SUM(L40:N40)</f>
        <v>10</v>
      </c>
      <c r="L40" s="281" t="n">
        <v>7</v>
      </c>
      <c r="M40" s="281" t="s">
        <v>22</v>
      </c>
      <c r="N40" s="281" t="n">
        <v>3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false" verticalCentered="false"/>
  <pageMargins left="0.670138888888889" right="0.440277777777778" top="0.990972222222222" bottom="0.6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1" width="7.85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s="110" customFormat="true" ht="15.75" hidden="false" customHeight="true" outlineLevel="0" collapsed="false">
      <c r="A3" s="107" t="s">
        <v>19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10" customFormat="true" ht="20.25" hidden="false" customHeight="true" outlineLevel="0" collapsed="false">
      <c r="A4" s="171" t="s">
        <v>166</v>
      </c>
      <c r="B4" s="284" t="s">
        <v>8</v>
      </c>
      <c r="C4" s="284"/>
      <c r="D4" s="284"/>
      <c r="E4" s="172" t="s">
        <v>194</v>
      </c>
      <c r="F4" s="172"/>
      <c r="G4" s="172"/>
      <c r="H4" s="117" t="s">
        <v>195</v>
      </c>
      <c r="I4" s="117"/>
      <c r="J4" s="117"/>
      <c r="K4" s="210" t="s">
        <v>196</v>
      </c>
      <c r="L4" s="210"/>
      <c r="M4" s="210"/>
      <c r="N4" s="115"/>
    </row>
    <row r="5" s="110" customFormat="true" ht="20.25" hidden="false" customHeight="true" outlineLevel="0" collapsed="false">
      <c r="A5" s="171"/>
      <c r="B5" s="284"/>
      <c r="C5" s="284"/>
      <c r="D5" s="284"/>
      <c r="E5" s="172"/>
      <c r="F5" s="172"/>
      <c r="G5" s="172"/>
      <c r="H5" s="117"/>
      <c r="I5" s="117"/>
      <c r="J5" s="117"/>
      <c r="K5" s="210"/>
      <c r="L5" s="210"/>
      <c r="M5" s="210"/>
      <c r="N5" s="115"/>
    </row>
    <row r="6" s="110" customFormat="true" ht="20.25" hidden="false" customHeight="true" outlineLevel="0" collapsed="false">
      <c r="A6" s="171"/>
      <c r="B6" s="212" t="s">
        <v>8</v>
      </c>
      <c r="C6" s="285" t="s">
        <v>14</v>
      </c>
      <c r="D6" s="285" t="s">
        <v>15</v>
      </c>
      <c r="E6" s="212" t="s">
        <v>8</v>
      </c>
      <c r="F6" s="285" t="s">
        <v>14</v>
      </c>
      <c r="G6" s="285" t="s">
        <v>15</v>
      </c>
      <c r="H6" s="286" t="s">
        <v>8</v>
      </c>
      <c r="I6" s="285" t="s">
        <v>14</v>
      </c>
      <c r="J6" s="287" t="s">
        <v>15</v>
      </c>
      <c r="K6" s="216" t="s">
        <v>8</v>
      </c>
      <c r="L6" s="285" t="s">
        <v>14</v>
      </c>
      <c r="M6" s="285" t="s">
        <v>15</v>
      </c>
      <c r="N6" s="115"/>
    </row>
    <row r="7" s="110" customFormat="true" ht="22.5" hidden="false" customHeight="true" outlineLevel="0" collapsed="false">
      <c r="A7" s="221" t="s">
        <v>19</v>
      </c>
      <c r="B7" s="230" t="n">
        <v>50105</v>
      </c>
      <c r="C7" s="288" t="n">
        <v>25868</v>
      </c>
      <c r="D7" s="289" t="n">
        <v>24237</v>
      </c>
      <c r="E7" s="230" t="n">
        <v>8106</v>
      </c>
      <c r="F7" s="290" t="n">
        <v>4132</v>
      </c>
      <c r="G7" s="290" t="n">
        <v>3974</v>
      </c>
      <c r="H7" s="291" t="n">
        <v>8361</v>
      </c>
      <c r="I7" s="290" t="n">
        <v>4325</v>
      </c>
      <c r="J7" s="292" t="n">
        <v>4036</v>
      </c>
      <c r="K7" s="293" t="n">
        <v>8288</v>
      </c>
      <c r="L7" s="290" t="n">
        <v>4317</v>
      </c>
      <c r="M7" s="290" t="n">
        <v>3971</v>
      </c>
      <c r="N7" s="115"/>
    </row>
    <row r="8" s="110" customFormat="true" ht="22.5" hidden="false" customHeight="true" outlineLevel="0" collapsed="false">
      <c r="A8" s="225" t="s">
        <v>20</v>
      </c>
      <c r="B8" s="226" t="n">
        <f aca="false">SUM(B9:B11)</f>
        <v>49922</v>
      </c>
      <c r="C8" s="294" t="n">
        <f aca="false">SUM(C9:C11)</f>
        <v>25623</v>
      </c>
      <c r="D8" s="294" t="n">
        <f aca="false">SUM(D9:D11)</f>
        <v>24299</v>
      </c>
      <c r="E8" s="226" t="n">
        <f aca="false">SUM(E9:E11)</f>
        <v>8299</v>
      </c>
      <c r="F8" s="294" t="n">
        <f aca="false">SUM(F9:F11)</f>
        <v>4197</v>
      </c>
      <c r="G8" s="294" t="n">
        <f aca="false">SUM(G9:G11)</f>
        <v>4102</v>
      </c>
      <c r="H8" s="295" t="n">
        <f aca="false">SUM(H9:H11)</f>
        <v>8079</v>
      </c>
      <c r="I8" s="294" t="n">
        <f aca="false">SUM(I9:I11)</f>
        <v>4117</v>
      </c>
      <c r="J8" s="296" t="n">
        <f aca="false">SUM(J9:J11)</f>
        <v>3962</v>
      </c>
      <c r="K8" s="297" t="n">
        <f aca="false">SUM(K9:K11)</f>
        <v>8338</v>
      </c>
      <c r="L8" s="294" t="n">
        <f aca="false">SUM(L9:L11)</f>
        <v>4308</v>
      </c>
      <c r="M8" s="294" t="n">
        <f aca="false">SUM(M9:M11)</f>
        <v>4030</v>
      </c>
      <c r="N8" s="115"/>
    </row>
    <row r="9" s="110" customFormat="true" ht="22.5" hidden="false" customHeight="true" outlineLevel="0" collapsed="false">
      <c r="A9" s="16" t="s">
        <v>21</v>
      </c>
      <c r="B9" s="137" t="n">
        <f aca="false">SUM(C9:D9)</f>
        <v>446</v>
      </c>
      <c r="C9" s="189" t="n">
        <f aca="false">F9+I9+L9+'9-2'!B9+'9-2'!E9+'9-2'!H9</f>
        <v>220</v>
      </c>
      <c r="D9" s="298" t="n">
        <f aca="false">G9+J9+M9+'9-2'!C9+'9-2'!F9+'9-2'!I9</f>
        <v>226</v>
      </c>
      <c r="E9" s="137" t="n">
        <f aca="false">SUM(F9:G9)</f>
        <v>80</v>
      </c>
      <c r="F9" s="189" t="n">
        <v>42</v>
      </c>
      <c r="G9" s="189" t="n">
        <v>38</v>
      </c>
      <c r="H9" s="299" t="n">
        <f aca="false">SUM(I9:J9)</f>
        <v>73</v>
      </c>
      <c r="I9" s="189" t="n">
        <v>36</v>
      </c>
      <c r="J9" s="140" t="n">
        <v>37</v>
      </c>
      <c r="K9" s="141" t="n">
        <f aca="false">SUM(L9:M9)</f>
        <v>76</v>
      </c>
      <c r="L9" s="189" t="n">
        <v>35</v>
      </c>
      <c r="M9" s="189" t="n">
        <v>41</v>
      </c>
      <c r="N9" s="115"/>
    </row>
    <row r="10" s="110" customFormat="true" ht="22.5" hidden="false" customHeight="true" outlineLevel="0" collapsed="false">
      <c r="A10" s="16" t="s">
        <v>23</v>
      </c>
      <c r="B10" s="230" t="n">
        <f aca="false">SUM(B13:B40)</f>
        <v>49452</v>
      </c>
      <c r="C10" s="290" t="n">
        <f aca="false">SUM(C13:C40)</f>
        <v>25389</v>
      </c>
      <c r="D10" s="290" t="n">
        <f aca="false">SUM(D13:D40)</f>
        <v>24063</v>
      </c>
      <c r="E10" s="230" t="n">
        <f aca="false">SUM(E13:E40)</f>
        <v>8218</v>
      </c>
      <c r="F10" s="290" t="n">
        <f aca="false">SUM(F13:F40)</f>
        <v>4155</v>
      </c>
      <c r="G10" s="290" t="n">
        <f aca="false">SUM(G13:G40)</f>
        <v>4063</v>
      </c>
      <c r="H10" s="291" t="n">
        <f aca="false">SUM(H13:H40)</f>
        <v>8004</v>
      </c>
      <c r="I10" s="290" t="n">
        <f aca="false">SUM(I13:I40)</f>
        <v>4079</v>
      </c>
      <c r="J10" s="292" t="n">
        <f aca="false">SUM(J13:J40)</f>
        <v>3925</v>
      </c>
      <c r="K10" s="293" t="n">
        <f aca="false">SUM(K13:K40)</f>
        <v>8259</v>
      </c>
      <c r="L10" s="290" t="n">
        <f aca="false">SUM(L13:L40)</f>
        <v>4272</v>
      </c>
      <c r="M10" s="290" t="n">
        <f aca="false">SUM(M13:M40)</f>
        <v>3987</v>
      </c>
      <c r="N10" s="115"/>
    </row>
    <row r="11" s="110" customFormat="true" ht="22.5" hidden="false" customHeight="true" outlineLevel="0" collapsed="false">
      <c r="A11" s="52" t="s">
        <v>24</v>
      </c>
      <c r="B11" s="231" t="n">
        <f aca="false">SUM(C11:D11)</f>
        <v>24</v>
      </c>
      <c r="C11" s="192" t="n">
        <f aca="false">SUM(F11,I11,L11,'9-2'!B11,'9-2'!E11,'9-2'!H11)</f>
        <v>14</v>
      </c>
      <c r="D11" s="192" t="n">
        <f aca="false">SUM(G11,J11,M11,'9-2'!C11,'9-2'!F11,'9-2'!I11)</f>
        <v>10</v>
      </c>
      <c r="E11" s="231" t="n">
        <f aca="false">SUM(F11:G11)</f>
        <v>1</v>
      </c>
      <c r="F11" s="192" t="s">
        <v>22</v>
      </c>
      <c r="G11" s="192" t="n">
        <v>1</v>
      </c>
      <c r="H11" s="300" t="n">
        <f aca="false">SUM(I11:J11)</f>
        <v>2</v>
      </c>
      <c r="I11" s="192" t="n">
        <v>2</v>
      </c>
      <c r="J11" s="301" t="s">
        <v>22</v>
      </c>
      <c r="K11" s="233" t="n">
        <f aca="false">SUM(L11:M11)</f>
        <v>3</v>
      </c>
      <c r="L11" s="192" t="n">
        <v>1</v>
      </c>
      <c r="M11" s="192" t="n">
        <v>2</v>
      </c>
      <c r="N11" s="115" t="n">
        <v>9</v>
      </c>
    </row>
    <row r="12" s="110" customFormat="true" ht="22.5" hidden="false" customHeight="true" outlineLevel="0" collapsed="false">
      <c r="A12" s="193" t="s">
        <v>147</v>
      </c>
      <c r="B12" s="137"/>
      <c r="C12" s="189"/>
      <c r="D12" s="189"/>
      <c r="E12" s="137"/>
      <c r="F12" s="189"/>
      <c r="G12" s="189"/>
      <c r="H12" s="299"/>
      <c r="I12" s="189"/>
      <c r="J12" s="140"/>
      <c r="K12" s="141"/>
      <c r="L12" s="189"/>
      <c r="M12" s="189"/>
      <c r="N12" s="115"/>
    </row>
    <row r="13" s="110" customFormat="true" ht="22.5" hidden="false" customHeight="true" outlineLevel="0" collapsed="false">
      <c r="A13" s="278" t="s">
        <v>26</v>
      </c>
      <c r="B13" s="230" t="n">
        <f aca="false">E13+H13+K13+'9-2'!A13+'9-2'!D13+'9-2'!G13</f>
        <v>14346</v>
      </c>
      <c r="C13" s="290" t="n">
        <f aca="false">F13+I13+L13+'9-2'!B13+'9-2'!E13+'9-2'!H13</f>
        <v>7360</v>
      </c>
      <c r="D13" s="290" t="n">
        <f aca="false">G13+J13+M13+'9-2'!C13+'9-2'!F13+'9-2'!I13</f>
        <v>6986</v>
      </c>
      <c r="E13" s="230" t="n">
        <f aca="false">SUM(F13:G13)</f>
        <v>2493</v>
      </c>
      <c r="F13" s="290" t="n">
        <v>1234</v>
      </c>
      <c r="G13" s="290" t="n">
        <v>1259</v>
      </c>
      <c r="H13" s="291" t="n">
        <f aca="false">SUM(I13:J13)</f>
        <v>2351</v>
      </c>
      <c r="I13" s="290" t="n">
        <v>1240</v>
      </c>
      <c r="J13" s="292" t="n">
        <v>1111</v>
      </c>
      <c r="K13" s="293" t="n">
        <f aca="false">SUM(L13:M13)</f>
        <v>2356</v>
      </c>
      <c r="L13" s="290" t="n">
        <v>1184</v>
      </c>
      <c r="M13" s="290" t="n">
        <v>1172</v>
      </c>
      <c r="N13" s="115"/>
    </row>
    <row r="14" s="110" customFormat="true" ht="22.5" hidden="false" customHeight="true" outlineLevel="0" collapsed="false">
      <c r="A14" s="242" t="s">
        <v>27</v>
      </c>
      <c r="B14" s="302" t="n">
        <f aca="false">E14+H14+K14+'9-2'!A14+'9-2'!D14+'9-2'!G14</f>
        <v>4173</v>
      </c>
      <c r="C14" s="303" t="n">
        <f aca="false">F14+I14+L14+'9-2'!B14+'9-2'!E14+'9-2'!H14</f>
        <v>2180</v>
      </c>
      <c r="D14" s="303" t="n">
        <f aca="false">G14+J14+M14+'9-2'!C14+'9-2'!F14+'9-2'!I14</f>
        <v>1993</v>
      </c>
      <c r="E14" s="127" t="n">
        <f aca="false">SUM(F14:G14)</f>
        <v>749</v>
      </c>
      <c r="F14" s="200" t="n">
        <v>387</v>
      </c>
      <c r="G14" s="200" t="n">
        <v>362</v>
      </c>
      <c r="H14" s="304" t="n">
        <f aca="false">SUM(I14:J14)</f>
        <v>715</v>
      </c>
      <c r="I14" s="200" t="n">
        <v>379</v>
      </c>
      <c r="J14" s="305" t="n">
        <v>336</v>
      </c>
      <c r="K14" s="129" t="n">
        <f aca="false">SUM(L14:M14)</f>
        <v>714</v>
      </c>
      <c r="L14" s="200" t="n">
        <v>381</v>
      </c>
      <c r="M14" s="200" t="n">
        <v>333</v>
      </c>
      <c r="N14" s="115"/>
    </row>
    <row r="15" s="110" customFormat="true" ht="22.5" hidden="false" customHeight="true" outlineLevel="0" collapsed="false">
      <c r="A15" s="242" t="s">
        <v>28</v>
      </c>
      <c r="B15" s="302" t="n">
        <f aca="false">E15+H15+K15+'9-2'!A15+'9-2'!D15+'9-2'!G15</f>
        <v>4602</v>
      </c>
      <c r="C15" s="303" t="n">
        <f aca="false">F15+I15+L15+'9-2'!B15+'9-2'!E15+'9-2'!H15</f>
        <v>2310</v>
      </c>
      <c r="D15" s="303" t="n">
        <f aca="false">G15+J15+M15+'9-2'!C15+'9-2'!F15+'9-2'!I15</f>
        <v>2292</v>
      </c>
      <c r="E15" s="127" t="n">
        <f aca="false">SUM(F15:G15)</f>
        <v>729</v>
      </c>
      <c r="F15" s="200" t="n">
        <v>352</v>
      </c>
      <c r="G15" s="200" t="n">
        <v>377</v>
      </c>
      <c r="H15" s="304" t="n">
        <f aca="false">SUM(I15:J15)</f>
        <v>761</v>
      </c>
      <c r="I15" s="200" t="n">
        <v>374</v>
      </c>
      <c r="J15" s="305" t="n">
        <v>387</v>
      </c>
      <c r="K15" s="129" t="n">
        <f aca="false">SUM(L15:M15)</f>
        <v>757</v>
      </c>
      <c r="L15" s="200" t="n">
        <v>393</v>
      </c>
      <c r="M15" s="200" t="n">
        <v>364</v>
      </c>
      <c r="N15" s="115"/>
    </row>
    <row r="16" s="110" customFormat="true" ht="22.5" hidden="false" customHeight="true" outlineLevel="0" collapsed="false">
      <c r="A16" s="242" t="s">
        <v>29</v>
      </c>
      <c r="B16" s="302" t="n">
        <f aca="false">E16+H16+K16+'9-2'!A16+'9-2'!D16+'9-2'!G16</f>
        <v>2006</v>
      </c>
      <c r="C16" s="303" t="n">
        <f aca="false">F16+I16+L16+'9-2'!B16+'9-2'!E16+'9-2'!H16</f>
        <v>1049</v>
      </c>
      <c r="D16" s="303" t="n">
        <f aca="false">G16+J16+M16+'9-2'!C16+'9-2'!F16+'9-2'!I16</f>
        <v>957</v>
      </c>
      <c r="E16" s="127" t="n">
        <f aca="false">SUM(F16:G16)</f>
        <v>316</v>
      </c>
      <c r="F16" s="200" t="n">
        <v>168</v>
      </c>
      <c r="G16" s="200" t="n">
        <v>148</v>
      </c>
      <c r="H16" s="304" t="n">
        <f aca="false">SUM(I16:J16)</f>
        <v>304</v>
      </c>
      <c r="I16" s="200" t="n">
        <v>146</v>
      </c>
      <c r="J16" s="305" t="n">
        <v>158</v>
      </c>
      <c r="K16" s="129" t="n">
        <f aca="false">SUM(L16:M16)</f>
        <v>331</v>
      </c>
      <c r="L16" s="200" t="n">
        <v>173</v>
      </c>
      <c r="M16" s="200" t="n">
        <v>158</v>
      </c>
      <c r="N16" s="115"/>
    </row>
    <row r="17" s="110" customFormat="true" ht="22.5" hidden="false" customHeight="true" outlineLevel="0" collapsed="false">
      <c r="A17" s="242" t="s">
        <v>30</v>
      </c>
      <c r="B17" s="302" t="n">
        <f aca="false">E17+H17+K17+'9-2'!A17+'9-2'!D17+'9-2'!G17</f>
        <v>2106</v>
      </c>
      <c r="C17" s="303" t="n">
        <f aca="false">F17+I17+L17+'9-2'!B17+'9-2'!E17+'9-2'!H17</f>
        <v>1063</v>
      </c>
      <c r="D17" s="303" t="n">
        <f aca="false">G17+J17+M17+'9-2'!C17+'9-2'!F17+'9-2'!I17</f>
        <v>1043</v>
      </c>
      <c r="E17" s="127" t="n">
        <f aca="false">SUM(F17:G17)</f>
        <v>313</v>
      </c>
      <c r="F17" s="200" t="n">
        <v>144</v>
      </c>
      <c r="G17" s="200" t="n">
        <v>169</v>
      </c>
      <c r="H17" s="304" t="n">
        <f aca="false">SUM(I17:J17)</f>
        <v>332</v>
      </c>
      <c r="I17" s="200" t="n">
        <v>172</v>
      </c>
      <c r="J17" s="305" t="n">
        <v>160</v>
      </c>
      <c r="K17" s="129" t="n">
        <f aca="false">SUM(L17:M17)</f>
        <v>353</v>
      </c>
      <c r="L17" s="200" t="n">
        <v>194</v>
      </c>
      <c r="M17" s="200" t="n">
        <v>159</v>
      </c>
      <c r="N17" s="115"/>
    </row>
    <row r="18" s="110" customFormat="true" ht="22.5" hidden="false" customHeight="true" outlineLevel="0" collapsed="false">
      <c r="A18" s="242" t="s">
        <v>31</v>
      </c>
      <c r="B18" s="302" t="n">
        <f aca="false">E18+H18+K18+'9-2'!A18+'9-2'!D18+'9-2'!G18</f>
        <v>1447</v>
      </c>
      <c r="C18" s="303" t="n">
        <f aca="false">F18+I18+L18+'9-2'!B18+'9-2'!E18+'9-2'!H18</f>
        <v>731</v>
      </c>
      <c r="D18" s="303" t="n">
        <f aca="false">G18+J18+M18+'9-2'!C18+'9-2'!F18+'9-2'!I18</f>
        <v>716</v>
      </c>
      <c r="E18" s="127" t="n">
        <f aca="false">SUM(F18:G18)</f>
        <v>230</v>
      </c>
      <c r="F18" s="200" t="n">
        <v>110</v>
      </c>
      <c r="G18" s="200" t="n">
        <v>120</v>
      </c>
      <c r="H18" s="304" t="n">
        <f aca="false">SUM(I18:J18)</f>
        <v>228</v>
      </c>
      <c r="I18" s="200" t="n">
        <v>108</v>
      </c>
      <c r="J18" s="305" t="n">
        <v>120</v>
      </c>
      <c r="K18" s="129" t="n">
        <f aca="false">SUM(L18:M18)</f>
        <v>237</v>
      </c>
      <c r="L18" s="200" t="n">
        <v>112</v>
      </c>
      <c r="M18" s="200" t="n">
        <v>125</v>
      </c>
      <c r="N18" s="115"/>
    </row>
    <row r="19" s="110" customFormat="true" ht="22.5" hidden="false" customHeight="true" outlineLevel="0" collapsed="false">
      <c r="A19" s="242" t="s">
        <v>32</v>
      </c>
      <c r="B19" s="302" t="n">
        <f aca="false">E19+H19+K19+'9-2'!A19+'9-2'!D19+'9-2'!G19</f>
        <v>4142</v>
      </c>
      <c r="C19" s="303" t="n">
        <f aca="false">F19+I19+L19+'9-2'!B19+'9-2'!E19+'9-2'!H19</f>
        <v>2138</v>
      </c>
      <c r="D19" s="303" t="n">
        <f aca="false">G19+J19+M19+'9-2'!C19+'9-2'!F19+'9-2'!I19</f>
        <v>2004</v>
      </c>
      <c r="E19" s="127" t="n">
        <f aca="false">SUM(F19:G19)</f>
        <v>728</v>
      </c>
      <c r="F19" s="200" t="n">
        <v>411</v>
      </c>
      <c r="G19" s="200" t="n">
        <v>317</v>
      </c>
      <c r="H19" s="304" t="n">
        <f aca="false">SUM(I19:J19)</f>
        <v>672</v>
      </c>
      <c r="I19" s="200" t="n">
        <v>351</v>
      </c>
      <c r="J19" s="305" t="n">
        <v>321</v>
      </c>
      <c r="K19" s="129" t="n">
        <f aca="false">SUM(L19:M19)</f>
        <v>692</v>
      </c>
      <c r="L19" s="200" t="n">
        <v>335</v>
      </c>
      <c r="M19" s="200" t="n">
        <v>357</v>
      </c>
      <c r="N19" s="115"/>
    </row>
    <row r="20" s="110" customFormat="true" ht="22.5" hidden="false" customHeight="true" outlineLevel="0" collapsed="false">
      <c r="A20" s="242" t="s">
        <v>33</v>
      </c>
      <c r="B20" s="302" t="n">
        <f aca="false">E20+H20+K20+'9-2'!A20+'9-2'!D20+'9-2'!G20</f>
        <v>1829</v>
      </c>
      <c r="C20" s="303" t="n">
        <f aca="false">F20+I20+L20+'9-2'!B20+'9-2'!E20+'9-2'!H20</f>
        <v>935</v>
      </c>
      <c r="D20" s="303" t="n">
        <f aca="false">G20+J20+M20+'9-2'!C20+'9-2'!F20+'9-2'!I20</f>
        <v>894</v>
      </c>
      <c r="E20" s="127" t="n">
        <f aca="false">SUM(F20:G20)</f>
        <v>287</v>
      </c>
      <c r="F20" s="200" t="n">
        <v>148</v>
      </c>
      <c r="G20" s="200" t="n">
        <v>139</v>
      </c>
      <c r="H20" s="304" t="n">
        <f aca="false">SUM(I20:J20)</f>
        <v>285</v>
      </c>
      <c r="I20" s="200" t="n">
        <v>141</v>
      </c>
      <c r="J20" s="305" t="n">
        <v>144</v>
      </c>
      <c r="K20" s="129" t="n">
        <f aca="false">SUM(L20:M20)</f>
        <v>287</v>
      </c>
      <c r="L20" s="200" t="n">
        <v>156</v>
      </c>
      <c r="M20" s="200" t="n">
        <v>131</v>
      </c>
      <c r="N20" s="115"/>
    </row>
    <row r="21" s="110" customFormat="true" ht="22.5" hidden="false" customHeight="true" outlineLevel="0" collapsed="false">
      <c r="A21" s="242" t="s">
        <v>36</v>
      </c>
      <c r="B21" s="302" t="n">
        <f aca="false">E21+H21+K21+'9-2'!A21+'9-2'!D21+'9-2'!G21</f>
        <v>250</v>
      </c>
      <c r="C21" s="303" t="n">
        <f aca="false">F21+I21+L21+'9-2'!B21+'9-2'!E21+'9-2'!H21</f>
        <v>122</v>
      </c>
      <c r="D21" s="303" t="n">
        <f aca="false">G21+J21+M21+'9-2'!C21+'9-2'!F21+'9-2'!I21</f>
        <v>128</v>
      </c>
      <c r="E21" s="127" t="n">
        <f aca="false">SUM(F21:G21)</f>
        <v>46</v>
      </c>
      <c r="F21" s="200" t="n">
        <v>22</v>
      </c>
      <c r="G21" s="200" t="n">
        <v>24</v>
      </c>
      <c r="H21" s="304" t="n">
        <f aca="false">SUM(I21:J21)</f>
        <v>35</v>
      </c>
      <c r="I21" s="200" t="n">
        <v>15</v>
      </c>
      <c r="J21" s="305" t="n">
        <v>20</v>
      </c>
      <c r="K21" s="129" t="n">
        <f aca="false">SUM(L21:M21)</f>
        <v>44</v>
      </c>
      <c r="L21" s="200" t="n">
        <v>21</v>
      </c>
      <c r="M21" s="200" t="n">
        <v>23</v>
      </c>
      <c r="N21" s="115"/>
    </row>
    <row r="22" s="110" customFormat="true" ht="22.5" hidden="false" customHeight="true" outlineLevel="0" collapsed="false">
      <c r="A22" s="242" t="s">
        <v>37</v>
      </c>
      <c r="B22" s="302" t="n">
        <f aca="false">E22+H22+K22+'9-2'!A22+'9-2'!D22+'9-2'!G22</f>
        <v>644</v>
      </c>
      <c r="C22" s="303" t="n">
        <f aca="false">F22+I22+L22+'9-2'!B22+'9-2'!E22+'9-2'!H22</f>
        <v>351</v>
      </c>
      <c r="D22" s="303" t="n">
        <f aca="false">G22+J22+M22+'9-2'!C22+'9-2'!F22+'9-2'!I22</f>
        <v>293</v>
      </c>
      <c r="E22" s="127" t="n">
        <f aca="false">SUM(F22:G22)</f>
        <v>117</v>
      </c>
      <c r="F22" s="200" t="n">
        <v>69</v>
      </c>
      <c r="G22" s="200" t="n">
        <v>48</v>
      </c>
      <c r="H22" s="304" t="n">
        <f aca="false">SUM(I22:J22)</f>
        <v>90</v>
      </c>
      <c r="I22" s="200" t="n">
        <v>41</v>
      </c>
      <c r="J22" s="305" t="n">
        <v>49</v>
      </c>
      <c r="K22" s="129" t="n">
        <f aca="false">SUM(L22:M22)</f>
        <v>106</v>
      </c>
      <c r="L22" s="200" t="n">
        <v>56</v>
      </c>
      <c r="M22" s="200" t="n">
        <v>50</v>
      </c>
      <c r="N22" s="115"/>
    </row>
    <row r="23" s="110" customFormat="true" ht="22.5" hidden="false" customHeight="true" outlineLevel="0" collapsed="false">
      <c r="A23" s="242" t="s">
        <v>38</v>
      </c>
      <c r="B23" s="302" t="n">
        <f aca="false">E23+H23+K23+'9-2'!A23+'9-2'!D23+'9-2'!G23</f>
        <v>384</v>
      </c>
      <c r="C23" s="303" t="n">
        <f aca="false">F23+I23+L23+'9-2'!B23+'9-2'!E23+'9-2'!H23</f>
        <v>194</v>
      </c>
      <c r="D23" s="303" t="n">
        <f aca="false">G23+J23+M23+'9-2'!C23+'9-2'!F23+'9-2'!I23</f>
        <v>190</v>
      </c>
      <c r="E23" s="127" t="n">
        <f aca="false">SUM(F23:G23)</f>
        <v>62</v>
      </c>
      <c r="F23" s="200" t="n">
        <v>28</v>
      </c>
      <c r="G23" s="200" t="n">
        <v>34</v>
      </c>
      <c r="H23" s="304" t="n">
        <f aca="false">SUM(I23:J23)</f>
        <v>64</v>
      </c>
      <c r="I23" s="200" t="n">
        <v>25</v>
      </c>
      <c r="J23" s="305" t="n">
        <v>39</v>
      </c>
      <c r="K23" s="129" t="n">
        <f aca="false">SUM(L23:M23)</f>
        <v>55</v>
      </c>
      <c r="L23" s="200" t="n">
        <v>27</v>
      </c>
      <c r="M23" s="200" t="n">
        <v>28</v>
      </c>
      <c r="N23" s="115"/>
    </row>
    <row r="24" s="110" customFormat="true" ht="22.5" hidden="false" customHeight="true" outlineLevel="0" collapsed="false">
      <c r="A24" s="242" t="s">
        <v>39</v>
      </c>
      <c r="B24" s="302" t="n">
        <f aca="false">E24+H24+K24+'9-2'!A24+'9-2'!D24+'9-2'!G24</f>
        <v>216</v>
      </c>
      <c r="C24" s="303" t="n">
        <f aca="false">F24+I24+L24+'9-2'!B24+'9-2'!E24+'9-2'!H24</f>
        <v>123</v>
      </c>
      <c r="D24" s="303" t="n">
        <f aca="false">G24+J24+M24+'9-2'!C24+'9-2'!F24+'9-2'!I24</f>
        <v>93</v>
      </c>
      <c r="E24" s="127" t="n">
        <f aca="false">SUM(F24:G24)</f>
        <v>33</v>
      </c>
      <c r="F24" s="200" t="n">
        <v>19</v>
      </c>
      <c r="G24" s="200" t="n">
        <v>14</v>
      </c>
      <c r="H24" s="304" t="n">
        <f aca="false">SUM(I24:J24)</f>
        <v>21</v>
      </c>
      <c r="I24" s="200" t="n">
        <v>14</v>
      </c>
      <c r="J24" s="305" t="n">
        <v>7</v>
      </c>
      <c r="K24" s="129" t="n">
        <f aca="false">SUM(L24:M24)</f>
        <v>35</v>
      </c>
      <c r="L24" s="200" t="n">
        <v>18</v>
      </c>
      <c r="M24" s="200" t="n">
        <v>17</v>
      </c>
      <c r="N24" s="115"/>
    </row>
    <row r="25" s="110" customFormat="true" ht="22.5" hidden="false" customHeight="true" outlineLevel="0" collapsed="false">
      <c r="A25" s="242" t="s">
        <v>40</v>
      </c>
      <c r="B25" s="302" t="n">
        <f aca="false">E25+H25+K25+'9-2'!A25+'9-2'!D25+'9-2'!G25</f>
        <v>44</v>
      </c>
      <c r="C25" s="303" t="n">
        <f aca="false">F25+I25+L25+'9-2'!B25+'9-2'!E25+'9-2'!H25</f>
        <v>26</v>
      </c>
      <c r="D25" s="303" t="n">
        <f aca="false">G25+J25+M25+'9-2'!C25+'9-2'!F25+'9-2'!I25</f>
        <v>18</v>
      </c>
      <c r="E25" s="127" t="n">
        <f aca="false">SUM(F25:G25)</f>
        <v>7</v>
      </c>
      <c r="F25" s="200" t="n">
        <v>4</v>
      </c>
      <c r="G25" s="200" t="n">
        <v>3</v>
      </c>
      <c r="H25" s="304" t="n">
        <f aca="false">SUM(I25:J25)</f>
        <v>6</v>
      </c>
      <c r="I25" s="200" t="n">
        <v>4</v>
      </c>
      <c r="J25" s="305" t="n">
        <v>2</v>
      </c>
      <c r="K25" s="129" t="n">
        <f aca="false">SUM(L25:M25)</f>
        <v>9</v>
      </c>
      <c r="L25" s="200" t="n">
        <v>8</v>
      </c>
      <c r="M25" s="200" t="n">
        <v>1</v>
      </c>
      <c r="N25" s="115"/>
    </row>
    <row r="26" s="110" customFormat="true" ht="22.5" hidden="false" customHeight="true" outlineLevel="0" collapsed="false">
      <c r="A26" s="242" t="s">
        <v>41</v>
      </c>
      <c r="B26" s="302" t="n">
        <f aca="false">E26+H26+K26+'9-2'!A26+'9-2'!D26+'9-2'!G26</f>
        <v>1438</v>
      </c>
      <c r="C26" s="303" t="n">
        <f aca="false">F26+I26+L26+'9-2'!B26+'9-2'!E26+'9-2'!H26</f>
        <v>733</v>
      </c>
      <c r="D26" s="303" t="n">
        <f aca="false">G26+J26+M26+'9-2'!C26+'9-2'!F26+'9-2'!I26</f>
        <v>705</v>
      </c>
      <c r="E26" s="127" t="n">
        <f aca="false">SUM(F26:G26)</f>
        <v>220</v>
      </c>
      <c r="F26" s="200" t="n">
        <v>118</v>
      </c>
      <c r="G26" s="200" t="n">
        <v>102</v>
      </c>
      <c r="H26" s="304" t="n">
        <f aca="false">SUM(I26:J26)</f>
        <v>228</v>
      </c>
      <c r="I26" s="200" t="n">
        <v>102</v>
      </c>
      <c r="J26" s="305" t="n">
        <v>126</v>
      </c>
      <c r="K26" s="129" t="n">
        <f aca="false">SUM(L26:M26)</f>
        <v>251</v>
      </c>
      <c r="L26" s="200" t="n">
        <v>137</v>
      </c>
      <c r="M26" s="200" t="n">
        <v>114</v>
      </c>
      <c r="N26" s="115"/>
    </row>
    <row r="27" s="110" customFormat="true" ht="22.5" hidden="false" customHeight="true" outlineLevel="0" collapsed="false">
      <c r="A27" s="242" t="s">
        <v>42</v>
      </c>
      <c r="B27" s="302" t="n">
        <f aca="false">E27+H27+K27+'9-2'!A27+'9-2'!D27+'9-2'!G27</f>
        <v>2288</v>
      </c>
      <c r="C27" s="303" t="n">
        <f aca="false">F27+I27+L27+'9-2'!B27+'9-2'!E27+'9-2'!H27</f>
        <v>1166</v>
      </c>
      <c r="D27" s="303" t="n">
        <f aca="false">G27+J27+M27+'9-2'!C27+'9-2'!F27+'9-2'!I27</f>
        <v>1122</v>
      </c>
      <c r="E27" s="127" t="n">
        <f aca="false">SUM(F27:G27)</f>
        <v>397</v>
      </c>
      <c r="F27" s="200" t="n">
        <v>199</v>
      </c>
      <c r="G27" s="200" t="n">
        <v>198</v>
      </c>
      <c r="H27" s="304" t="n">
        <f aca="false">SUM(I27:J27)</f>
        <v>376</v>
      </c>
      <c r="I27" s="200" t="n">
        <v>180</v>
      </c>
      <c r="J27" s="305" t="n">
        <v>196</v>
      </c>
      <c r="K27" s="129" t="n">
        <f aca="false">SUM(L27:M27)</f>
        <v>392</v>
      </c>
      <c r="L27" s="200" t="n">
        <v>201</v>
      </c>
      <c r="M27" s="200" t="n">
        <v>191</v>
      </c>
      <c r="N27" s="115"/>
    </row>
    <row r="28" s="110" customFormat="true" ht="22.5" hidden="false" customHeight="true" outlineLevel="0" collapsed="false">
      <c r="A28" s="242" t="s">
        <v>43</v>
      </c>
      <c r="B28" s="302" t="n">
        <f aca="false">E28+H28+K28+'9-2'!A28+'9-2'!D28+'9-2'!G28</f>
        <v>1656</v>
      </c>
      <c r="C28" s="303" t="n">
        <f aca="false">F28+I28+L28+'9-2'!B28+'9-2'!E28+'9-2'!H28</f>
        <v>844</v>
      </c>
      <c r="D28" s="303" t="n">
        <f aca="false">G28+J28+M28+'9-2'!C28+'9-2'!F28+'9-2'!I28</f>
        <v>812</v>
      </c>
      <c r="E28" s="127" t="n">
        <f aca="false">SUM(F28:G28)</f>
        <v>275</v>
      </c>
      <c r="F28" s="200" t="n">
        <v>134</v>
      </c>
      <c r="G28" s="200" t="n">
        <v>141</v>
      </c>
      <c r="H28" s="304" t="n">
        <f aca="false">SUM(I28:J28)</f>
        <v>272</v>
      </c>
      <c r="I28" s="200" t="n">
        <v>145</v>
      </c>
      <c r="J28" s="305" t="n">
        <v>127</v>
      </c>
      <c r="K28" s="129" t="n">
        <f aca="false">SUM(L28:M28)</f>
        <v>268</v>
      </c>
      <c r="L28" s="200" t="n">
        <v>151</v>
      </c>
      <c r="M28" s="200" t="n">
        <v>117</v>
      </c>
      <c r="N28" s="115"/>
    </row>
    <row r="29" s="110" customFormat="true" ht="22.5" hidden="false" customHeight="true" outlineLevel="0" collapsed="false">
      <c r="A29" s="242" t="s">
        <v>44</v>
      </c>
      <c r="B29" s="302" t="n">
        <f aca="false">E29+H29+K29+'9-2'!A29+'9-2'!D29+'9-2'!G29</f>
        <v>927</v>
      </c>
      <c r="C29" s="303" t="n">
        <f aca="false">F29+I29+L29+'9-2'!B29+'9-2'!E29+'9-2'!H29</f>
        <v>481</v>
      </c>
      <c r="D29" s="303" t="n">
        <f aca="false">G29+J29+M29+'9-2'!C29+'9-2'!F29+'9-2'!I29</f>
        <v>446</v>
      </c>
      <c r="E29" s="127" t="n">
        <f aca="false">SUM(F29:G29)</f>
        <v>152</v>
      </c>
      <c r="F29" s="200" t="n">
        <v>66</v>
      </c>
      <c r="G29" s="200" t="n">
        <v>86</v>
      </c>
      <c r="H29" s="304" t="n">
        <f aca="false">SUM(I29:J29)</f>
        <v>171</v>
      </c>
      <c r="I29" s="200" t="n">
        <v>85</v>
      </c>
      <c r="J29" s="305" t="n">
        <v>86</v>
      </c>
      <c r="K29" s="129" t="n">
        <f aca="false">SUM(L29:M29)</f>
        <v>160</v>
      </c>
      <c r="L29" s="200" t="n">
        <v>95</v>
      </c>
      <c r="M29" s="200" t="n">
        <v>65</v>
      </c>
      <c r="N29" s="115"/>
    </row>
    <row r="30" s="110" customFormat="true" ht="22.5" hidden="false" customHeight="true" outlineLevel="0" collapsed="false">
      <c r="A30" s="242" t="s">
        <v>45</v>
      </c>
      <c r="B30" s="302" t="n">
        <f aca="false">E30+H30+K30+'9-2'!A30+'9-2'!D30+'9-2'!G30</f>
        <v>843</v>
      </c>
      <c r="C30" s="303" t="n">
        <f aca="false">F30+I30+L30+'9-2'!B30+'9-2'!E30+'9-2'!H30</f>
        <v>447</v>
      </c>
      <c r="D30" s="303" t="n">
        <f aca="false">G30+J30+M30+'9-2'!C30+'9-2'!F30+'9-2'!I30</f>
        <v>396</v>
      </c>
      <c r="E30" s="127" t="n">
        <f aca="false">SUM(F30:G30)</f>
        <v>110</v>
      </c>
      <c r="F30" s="200" t="n">
        <v>58</v>
      </c>
      <c r="G30" s="200" t="n">
        <v>52</v>
      </c>
      <c r="H30" s="304" t="n">
        <f aca="false">SUM(I30:J30)</f>
        <v>136</v>
      </c>
      <c r="I30" s="200" t="n">
        <v>77</v>
      </c>
      <c r="J30" s="305" t="n">
        <v>59</v>
      </c>
      <c r="K30" s="129" t="n">
        <f aca="false">SUM(L30:M30)</f>
        <v>146</v>
      </c>
      <c r="L30" s="200" t="n">
        <v>69</v>
      </c>
      <c r="M30" s="200" t="n">
        <v>77</v>
      </c>
      <c r="N30" s="115"/>
    </row>
    <row r="31" s="110" customFormat="true" ht="22.5" hidden="false" customHeight="true" outlineLevel="0" collapsed="false">
      <c r="A31" s="242" t="s">
        <v>46</v>
      </c>
      <c r="B31" s="302" t="n">
        <f aca="false">E31+H31+K31+'9-2'!A31+'9-2'!D31+'9-2'!G31</f>
        <v>162</v>
      </c>
      <c r="C31" s="303" t="n">
        <f aca="false">F31+I31+L31+'9-2'!B31+'9-2'!E31+'9-2'!H31</f>
        <v>78</v>
      </c>
      <c r="D31" s="303" t="n">
        <f aca="false">G31+J31+M31+'9-2'!C31+'9-2'!F31+'9-2'!I31</f>
        <v>84</v>
      </c>
      <c r="E31" s="127" t="n">
        <f aca="false">SUM(F31:G31)</f>
        <v>23</v>
      </c>
      <c r="F31" s="200" t="n">
        <v>9</v>
      </c>
      <c r="G31" s="200" t="n">
        <v>14</v>
      </c>
      <c r="H31" s="304" t="n">
        <f aca="false">SUM(I31:J31)</f>
        <v>21</v>
      </c>
      <c r="I31" s="200" t="n">
        <v>10</v>
      </c>
      <c r="J31" s="305" t="n">
        <v>11</v>
      </c>
      <c r="K31" s="129" t="n">
        <f aca="false">SUM(L31:M31)</f>
        <v>32</v>
      </c>
      <c r="L31" s="200" t="n">
        <v>15</v>
      </c>
      <c r="M31" s="200" t="n">
        <v>17</v>
      </c>
      <c r="N31" s="115"/>
    </row>
    <row r="32" s="110" customFormat="true" ht="22.5" hidden="false" customHeight="true" outlineLevel="0" collapsed="false">
      <c r="A32" s="242" t="s">
        <v>47</v>
      </c>
      <c r="B32" s="302" t="n">
        <f aca="false">E32+H32+K32+'9-2'!A32+'9-2'!D32+'9-2'!G32</f>
        <v>742</v>
      </c>
      <c r="C32" s="303" t="n">
        <f aca="false">F32+I32+L32+'9-2'!B32+'9-2'!E32+'9-2'!H32</f>
        <v>403</v>
      </c>
      <c r="D32" s="303" t="n">
        <f aca="false">G32+J32+M32+'9-2'!C32+'9-2'!F32+'9-2'!I32</f>
        <v>339</v>
      </c>
      <c r="E32" s="127" t="n">
        <f aca="false">SUM(F32:G32)</f>
        <v>122</v>
      </c>
      <c r="F32" s="200" t="n">
        <v>66</v>
      </c>
      <c r="G32" s="200" t="n">
        <v>56</v>
      </c>
      <c r="H32" s="304" t="n">
        <f aca="false">SUM(I32:J32)</f>
        <v>121</v>
      </c>
      <c r="I32" s="200" t="n">
        <v>63</v>
      </c>
      <c r="J32" s="305" t="n">
        <v>58</v>
      </c>
      <c r="K32" s="129" t="n">
        <f aca="false">SUM(L32:M32)</f>
        <v>125</v>
      </c>
      <c r="L32" s="200" t="n">
        <v>73</v>
      </c>
      <c r="M32" s="200" t="n">
        <v>52</v>
      </c>
      <c r="N32" s="115"/>
    </row>
    <row r="33" s="110" customFormat="true" ht="22.5" hidden="false" customHeight="true" outlineLevel="0" collapsed="false">
      <c r="A33" s="242" t="s">
        <v>51</v>
      </c>
      <c r="B33" s="302" t="n">
        <f aca="false">E33+H33+K33+'9-2'!A33+'9-2'!D33+'9-2'!G33</f>
        <v>1467</v>
      </c>
      <c r="C33" s="303" t="n">
        <f aca="false">F33+I33+L33+'9-2'!B33+'9-2'!E33+'9-2'!H33</f>
        <v>760</v>
      </c>
      <c r="D33" s="303" t="n">
        <f aca="false">G33+J33+M33+'9-2'!C33+'9-2'!F33+'9-2'!I33</f>
        <v>707</v>
      </c>
      <c r="E33" s="127" t="n">
        <f aca="false">SUM(F33:G33)</f>
        <v>217</v>
      </c>
      <c r="F33" s="200" t="n">
        <v>108</v>
      </c>
      <c r="G33" s="200" t="n">
        <v>109</v>
      </c>
      <c r="H33" s="304" t="n">
        <f aca="false">SUM(I33:J33)</f>
        <v>240</v>
      </c>
      <c r="I33" s="200" t="n">
        <v>124</v>
      </c>
      <c r="J33" s="305" t="n">
        <v>116</v>
      </c>
      <c r="K33" s="129" t="n">
        <f aca="false">SUM(L33:M33)</f>
        <v>268</v>
      </c>
      <c r="L33" s="200" t="n">
        <v>146</v>
      </c>
      <c r="M33" s="200" t="n">
        <v>122</v>
      </c>
      <c r="N33" s="115"/>
    </row>
    <row r="34" s="110" customFormat="true" ht="22.5" hidden="false" customHeight="true" outlineLevel="0" collapsed="false">
      <c r="A34" s="242" t="s">
        <v>56</v>
      </c>
      <c r="B34" s="302" t="n">
        <f aca="false">E34+H34+K34+'9-2'!A34+'9-2'!D34+'9-2'!G34</f>
        <v>63</v>
      </c>
      <c r="C34" s="303" t="n">
        <f aca="false">F34+I34+L34+'9-2'!B34+'9-2'!E34+'9-2'!H34</f>
        <v>35</v>
      </c>
      <c r="D34" s="303" t="n">
        <f aca="false">G34+J34+M34+'9-2'!C34+'9-2'!F34+'9-2'!I34</f>
        <v>28</v>
      </c>
      <c r="E34" s="127" t="n">
        <f aca="false">SUM(F34:G34)</f>
        <v>8</v>
      </c>
      <c r="F34" s="200" t="n">
        <v>4</v>
      </c>
      <c r="G34" s="200" t="n">
        <v>4</v>
      </c>
      <c r="H34" s="304" t="n">
        <f aca="false">SUM(I34:J34)</f>
        <v>8</v>
      </c>
      <c r="I34" s="200" t="n">
        <v>3</v>
      </c>
      <c r="J34" s="305" t="n">
        <v>5</v>
      </c>
      <c r="K34" s="129" t="n">
        <f aca="false">SUM(L34:M34)</f>
        <v>16</v>
      </c>
      <c r="L34" s="200" t="n">
        <v>7</v>
      </c>
      <c r="M34" s="200" t="n">
        <v>9</v>
      </c>
      <c r="N34" s="115"/>
    </row>
    <row r="35" s="110" customFormat="true" ht="22.5" hidden="false" customHeight="true" outlineLevel="0" collapsed="false">
      <c r="A35" s="242" t="s">
        <v>57</v>
      </c>
      <c r="B35" s="302" t="n">
        <f aca="false">E35+H35+K35+'9-2'!A35+'9-2'!D35+'9-2'!G35</f>
        <v>643</v>
      </c>
      <c r="C35" s="303" t="n">
        <f aca="false">F35+I35+L35+'9-2'!B35+'9-2'!E35+'9-2'!H35</f>
        <v>314</v>
      </c>
      <c r="D35" s="303" t="n">
        <f aca="false">G35+J35+M35+'9-2'!C35+'9-2'!F35+'9-2'!I35</f>
        <v>329</v>
      </c>
      <c r="E35" s="127" t="n">
        <f aca="false">SUM(F35:G35)</f>
        <v>120</v>
      </c>
      <c r="F35" s="200" t="n">
        <v>61</v>
      </c>
      <c r="G35" s="200" t="n">
        <v>59</v>
      </c>
      <c r="H35" s="304" t="n">
        <f aca="false">SUM(I35:J35)</f>
        <v>103</v>
      </c>
      <c r="I35" s="200" t="n">
        <v>47</v>
      </c>
      <c r="J35" s="305" t="n">
        <v>56</v>
      </c>
      <c r="K35" s="129" t="n">
        <f aca="false">SUM(L35:M35)</f>
        <v>115</v>
      </c>
      <c r="L35" s="200" t="n">
        <v>57</v>
      </c>
      <c r="M35" s="200" t="n">
        <v>58</v>
      </c>
      <c r="N35" s="115"/>
    </row>
    <row r="36" s="110" customFormat="true" ht="22.5" hidden="false" customHeight="true" outlineLevel="0" collapsed="false">
      <c r="A36" s="242" t="s">
        <v>58</v>
      </c>
      <c r="B36" s="302" t="n">
        <f aca="false">E36+H36+K36+'9-2'!A36+'9-2'!D36+'9-2'!G36</f>
        <v>592</v>
      </c>
      <c r="C36" s="303" t="n">
        <f aca="false">F36+I36+L36+'9-2'!B36+'9-2'!E36+'9-2'!H36</f>
        <v>302</v>
      </c>
      <c r="D36" s="303" t="n">
        <f aca="false">G36+J36+M36+'9-2'!C36+'9-2'!F36+'9-2'!I36</f>
        <v>290</v>
      </c>
      <c r="E36" s="127" t="n">
        <f aca="false">SUM(F36:G36)</f>
        <v>72</v>
      </c>
      <c r="F36" s="200" t="n">
        <v>36</v>
      </c>
      <c r="G36" s="200" t="n">
        <v>36</v>
      </c>
      <c r="H36" s="304" t="n">
        <f aca="false">SUM(I36:J36)</f>
        <v>96</v>
      </c>
      <c r="I36" s="200" t="n">
        <v>40</v>
      </c>
      <c r="J36" s="305" t="n">
        <v>56</v>
      </c>
      <c r="K36" s="129" t="n">
        <f aca="false">SUM(L36:M36)</f>
        <v>106</v>
      </c>
      <c r="L36" s="200" t="n">
        <v>63</v>
      </c>
      <c r="M36" s="200" t="n">
        <v>43</v>
      </c>
      <c r="N36" s="115"/>
    </row>
    <row r="37" s="110" customFormat="true" ht="22.5" hidden="false" customHeight="true" outlineLevel="0" collapsed="false">
      <c r="A37" s="242" t="s">
        <v>59</v>
      </c>
      <c r="B37" s="302" t="n">
        <f aca="false">E37+H37+K37+'9-2'!A37+'9-2'!D37+'9-2'!G37</f>
        <v>167</v>
      </c>
      <c r="C37" s="303" t="n">
        <f aca="false">F37+I37+L37+'9-2'!B37+'9-2'!E37+'9-2'!H37</f>
        <v>85</v>
      </c>
      <c r="D37" s="303" t="n">
        <f aca="false">G37+J37+M37+'9-2'!C37+'9-2'!F37+'9-2'!I37</f>
        <v>82</v>
      </c>
      <c r="E37" s="127" t="n">
        <f aca="false">SUM(F37:G37)</f>
        <v>31</v>
      </c>
      <c r="F37" s="200" t="n">
        <v>20</v>
      </c>
      <c r="G37" s="200" t="n">
        <v>11</v>
      </c>
      <c r="H37" s="304" t="n">
        <f aca="false">SUM(I37:J37)</f>
        <v>21</v>
      </c>
      <c r="I37" s="200" t="n">
        <v>10</v>
      </c>
      <c r="J37" s="305" t="n">
        <v>11</v>
      </c>
      <c r="K37" s="129" t="n">
        <f aca="false">SUM(L37:M37)</f>
        <v>33</v>
      </c>
      <c r="L37" s="200" t="n">
        <v>12</v>
      </c>
      <c r="M37" s="200" t="n">
        <v>21</v>
      </c>
      <c r="N37" s="115"/>
    </row>
    <row r="38" s="110" customFormat="true" ht="22.5" hidden="false" customHeight="true" outlineLevel="0" collapsed="false">
      <c r="A38" s="242" t="s">
        <v>60</v>
      </c>
      <c r="B38" s="302" t="n">
        <f aca="false">E38+H38+K38+'9-2'!A38+'9-2'!D38+'9-2'!G38</f>
        <v>793</v>
      </c>
      <c r="C38" s="303" t="n">
        <f aca="false">F38+I38+L38+'9-2'!B38+'9-2'!E38+'9-2'!H38</f>
        <v>417</v>
      </c>
      <c r="D38" s="303" t="n">
        <f aca="false">G38+J38+M38+'9-2'!C38+'9-2'!F38+'9-2'!I38</f>
        <v>376</v>
      </c>
      <c r="E38" s="127" t="n">
        <f aca="false">SUM(F38:G38)</f>
        <v>142</v>
      </c>
      <c r="F38" s="200" t="n">
        <v>77</v>
      </c>
      <c r="G38" s="200" t="n">
        <v>65</v>
      </c>
      <c r="H38" s="304" t="n">
        <f aca="false">SUM(I38:J38)</f>
        <v>108</v>
      </c>
      <c r="I38" s="200" t="n">
        <v>63</v>
      </c>
      <c r="J38" s="305" t="n">
        <v>45</v>
      </c>
      <c r="K38" s="129" t="n">
        <f aca="false">SUM(L38:M38)</f>
        <v>135</v>
      </c>
      <c r="L38" s="200" t="n">
        <v>68</v>
      </c>
      <c r="M38" s="200" t="n">
        <v>67</v>
      </c>
      <c r="N38" s="115"/>
    </row>
    <row r="39" s="110" customFormat="true" ht="22.5" hidden="false" customHeight="true" outlineLevel="0" collapsed="false">
      <c r="A39" s="243" t="s">
        <v>61</v>
      </c>
      <c r="B39" s="302" t="n">
        <f aca="false">E39+H39+K39+'9-2'!A39+'9-2'!D39+'9-2'!G39</f>
        <v>411</v>
      </c>
      <c r="C39" s="303" t="n">
        <f aca="false">F39+I39+L39+'9-2'!B39+'9-2'!E39+'9-2'!H39</f>
        <v>211</v>
      </c>
      <c r="D39" s="303" t="n">
        <f aca="false">G39+J39+M39+'9-2'!C39+'9-2'!F39+'9-2'!I39</f>
        <v>200</v>
      </c>
      <c r="E39" s="127" t="n">
        <f aca="false">SUM(F39:G39)</f>
        <v>65</v>
      </c>
      <c r="F39" s="200" t="n">
        <v>33</v>
      </c>
      <c r="G39" s="200" t="n">
        <v>32</v>
      </c>
      <c r="H39" s="304" t="n">
        <f aca="false">SUM(I39:J39)</f>
        <v>72</v>
      </c>
      <c r="I39" s="200" t="n">
        <v>38</v>
      </c>
      <c r="J39" s="305" t="n">
        <v>34</v>
      </c>
      <c r="K39" s="129" t="n">
        <f aca="false">SUM(L39:M39)</f>
        <v>65</v>
      </c>
      <c r="L39" s="200" t="n">
        <v>31</v>
      </c>
      <c r="M39" s="200" t="n">
        <v>34</v>
      </c>
      <c r="N39" s="115"/>
    </row>
    <row r="40" s="110" customFormat="true" ht="22.5" hidden="false" customHeight="true" outlineLevel="0" collapsed="false">
      <c r="A40" s="244" t="s">
        <v>62</v>
      </c>
      <c r="B40" s="306" t="n">
        <f aca="false">E40+H40+K40+'9-2'!A40+'9-2'!D40+'9-2'!G40</f>
        <v>1071</v>
      </c>
      <c r="C40" s="307" t="n">
        <f aca="false">F40+I40+L40+'9-2'!B40+'9-2'!E40+'9-2'!H40</f>
        <v>531</v>
      </c>
      <c r="D40" s="307" t="n">
        <f aca="false">G40+J40+M40+'9-2'!C40+'9-2'!F40+'9-2'!I40</f>
        <v>540</v>
      </c>
      <c r="E40" s="163" t="n">
        <f aca="false">SUM(F40:G40)</f>
        <v>154</v>
      </c>
      <c r="F40" s="207" t="n">
        <v>70</v>
      </c>
      <c r="G40" s="207" t="n">
        <v>84</v>
      </c>
      <c r="H40" s="308" t="n">
        <f aca="false">SUM(I40:J40)</f>
        <v>167</v>
      </c>
      <c r="I40" s="207" t="n">
        <v>82</v>
      </c>
      <c r="J40" s="309" t="n">
        <v>85</v>
      </c>
      <c r="K40" s="165" t="n">
        <f aca="false">SUM(L40:M40)</f>
        <v>171</v>
      </c>
      <c r="L40" s="207" t="n">
        <v>89</v>
      </c>
      <c r="M40" s="207" t="n">
        <v>82</v>
      </c>
      <c r="N40" s="115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470138888888889" right="0.629861111111111" top="0.984027777777778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14.42"/>
    <col collapsed="false" customWidth="false" hidden="false" outlineLevel="0" max="257" min="11" style="1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5" t="s">
        <v>197</v>
      </c>
      <c r="B3" s="6"/>
      <c r="C3" s="6"/>
      <c r="D3" s="6"/>
      <c r="E3" s="6"/>
      <c r="F3" s="6"/>
      <c r="G3" s="6"/>
      <c r="H3" s="6"/>
      <c r="I3" s="6"/>
      <c r="J3" s="6"/>
    </row>
    <row r="4" s="110" customFormat="true" ht="20.25" hidden="false" customHeight="true" outlineLevel="0" collapsed="false">
      <c r="A4" s="210" t="s">
        <v>198</v>
      </c>
      <c r="B4" s="210"/>
      <c r="C4" s="210"/>
      <c r="D4" s="117" t="s">
        <v>199</v>
      </c>
      <c r="E4" s="117"/>
      <c r="F4" s="117"/>
      <c r="G4" s="210" t="s">
        <v>200</v>
      </c>
      <c r="H4" s="210"/>
      <c r="I4" s="210"/>
      <c r="J4" s="310" t="s">
        <v>166</v>
      </c>
    </row>
    <row r="5" s="110" customFormat="true" ht="20.25" hidden="false" customHeight="true" outlineLevel="0" collapsed="false">
      <c r="A5" s="210"/>
      <c r="B5" s="210"/>
      <c r="C5" s="210"/>
      <c r="D5" s="117"/>
      <c r="E5" s="117"/>
      <c r="F5" s="117"/>
      <c r="G5" s="210"/>
      <c r="H5" s="210"/>
      <c r="I5" s="210"/>
      <c r="J5" s="310"/>
    </row>
    <row r="6" s="110" customFormat="true" ht="20.25" hidden="false" customHeight="true" outlineLevel="0" collapsed="false">
      <c r="A6" s="216" t="s">
        <v>8</v>
      </c>
      <c r="B6" s="285" t="s">
        <v>14</v>
      </c>
      <c r="C6" s="285" t="s">
        <v>15</v>
      </c>
      <c r="D6" s="286" t="s">
        <v>8</v>
      </c>
      <c r="E6" s="285" t="s">
        <v>14</v>
      </c>
      <c r="F6" s="287" t="s">
        <v>15</v>
      </c>
      <c r="G6" s="216" t="s">
        <v>8</v>
      </c>
      <c r="H6" s="285" t="s">
        <v>14</v>
      </c>
      <c r="I6" s="285" t="s">
        <v>15</v>
      </c>
      <c r="J6" s="310"/>
    </row>
    <row r="7" s="110" customFormat="true" ht="22.5" hidden="false" customHeight="true" outlineLevel="0" collapsed="false">
      <c r="A7" s="311" t="n">
        <v>8597</v>
      </c>
      <c r="B7" s="288" t="n">
        <v>4448</v>
      </c>
      <c r="C7" s="288" t="n">
        <v>4149</v>
      </c>
      <c r="D7" s="312" t="n">
        <v>8358</v>
      </c>
      <c r="E7" s="288" t="n">
        <v>4264</v>
      </c>
      <c r="F7" s="313" t="n">
        <v>4094</v>
      </c>
      <c r="G7" s="311" t="n">
        <v>8395</v>
      </c>
      <c r="H7" s="288" t="n">
        <v>4382</v>
      </c>
      <c r="I7" s="288" t="n">
        <v>4013</v>
      </c>
      <c r="J7" s="314" t="s">
        <v>19</v>
      </c>
    </row>
    <row r="8" s="110" customFormat="true" ht="22.5" hidden="false" customHeight="true" outlineLevel="0" collapsed="false">
      <c r="A8" s="297" t="n">
        <f aca="false">SUM(A9:A11)</f>
        <v>8265</v>
      </c>
      <c r="B8" s="294" t="n">
        <f aca="false">SUM(B9:B11)</f>
        <v>4301</v>
      </c>
      <c r="C8" s="294" t="n">
        <f aca="false">SUM(C9:C11)</f>
        <v>3964</v>
      </c>
      <c r="D8" s="295" t="n">
        <f aca="false">SUM(D9:D11)</f>
        <v>8588</v>
      </c>
      <c r="E8" s="294" t="n">
        <f aca="false">SUM(E9:E11)</f>
        <v>4437</v>
      </c>
      <c r="F8" s="296" t="n">
        <f aca="false">SUM(F9:F11)</f>
        <v>4151</v>
      </c>
      <c r="G8" s="297" t="n">
        <f aca="false">SUM(G9:G11)</f>
        <v>8353</v>
      </c>
      <c r="H8" s="294" t="n">
        <f aca="false">SUM(H9:H11)</f>
        <v>4263</v>
      </c>
      <c r="I8" s="315" t="n">
        <f aca="false">SUM(I9:I11)</f>
        <v>4090</v>
      </c>
      <c r="J8" s="316" t="s">
        <v>20</v>
      </c>
    </row>
    <row r="9" s="110" customFormat="true" ht="22.5" hidden="false" customHeight="true" outlineLevel="0" collapsed="false">
      <c r="A9" s="141" t="n">
        <f aca="false">SUM(B9:C9)</f>
        <v>68</v>
      </c>
      <c r="B9" s="189" t="n">
        <v>33</v>
      </c>
      <c r="C9" s="189" t="n">
        <v>35</v>
      </c>
      <c r="D9" s="299" t="n">
        <f aca="false">SUM(E9:F9)</f>
        <v>73</v>
      </c>
      <c r="E9" s="189" t="n">
        <v>36</v>
      </c>
      <c r="F9" s="140" t="n">
        <v>37</v>
      </c>
      <c r="G9" s="141" t="n">
        <f aca="false">SUM(H9:I9)</f>
        <v>76</v>
      </c>
      <c r="H9" s="189" t="n">
        <v>38</v>
      </c>
      <c r="I9" s="189" t="n">
        <v>38</v>
      </c>
      <c r="J9" s="317" t="s">
        <v>21</v>
      </c>
    </row>
    <row r="10" s="110" customFormat="true" ht="22.5" hidden="false" customHeight="true" outlineLevel="0" collapsed="false">
      <c r="A10" s="293" t="n">
        <f aca="false">SUM(A13:A40)</f>
        <v>8193</v>
      </c>
      <c r="B10" s="290" t="n">
        <f aca="false">SUM(B13:B40)</f>
        <v>4265</v>
      </c>
      <c r="C10" s="290" t="n">
        <f aca="false">SUM(C13:C40)</f>
        <v>3928</v>
      </c>
      <c r="D10" s="291" t="n">
        <f aca="false">SUM(D13:D40)</f>
        <v>8507</v>
      </c>
      <c r="E10" s="290" t="n">
        <f aca="false">SUM(E13:E40)</f>
        <v>4396</v>
      </c>
      <c r="F10" s="292" t="n">
        <f aca="false">SUM(F13:F40)</f>
        <v>4111</v>
      </c>
      <c r="G10" s="293" t="n">
        <f aca="false">SUM(G13:G40)</f>
        <v>8271</v>
      </c>
      <c r="H10" s="290" t="n">
        <f aca="false">SUM(H13:H40)</f>
        <v>4222</v>
      </c>
      <c r="I10" s="318" t="n">
        <f aca="false">SUM(I13:I40)</f>
        <v>4049</v>
      </c>
      <c r="J10" s="317" t="s">
        <v>23</v>
      </c>
    </row>
    <row r="11" s="110" customFormat="true" ht="22.5" hidden="false" customHeight="true" outlineLevel="0" collapsed="false">
      <c r="A11" s="233" t="n">
        <f aca="false">SUM(B11:C11)</f>
        <v>4</v>
      </c>
      <c r="B11" s="192" t="n">
        <v>3</v>
      </c>
      <c r="C11" s="192" t="n">
        <v>1</v>
      </c>
      <c r="D11" s="300" t="n">
        <f aca="false">SUM(E11:F11)</f>
        <v>8</v>
      </c>
      <c r="E11" s="192" t="n">
        <v>5</v>
      </c>
      <c r="F11" s="301" t="n">
        <v>3</v>
      </c>
      <c r="G11" s="233" t="n">
        <f aca="false">SUM(H11:I11)</f>
        <v>6</v>
      </c>
      <c r="H11" s="192" t="n">
        <v>3</v>
      </c>
      <c r="I11" s="192" t="n">
        <v>3</v>
      </c>
      <c r="J11" s="319" t="s">
        <v>24</v>
      </c>
    </row>
    <row r="12" s="110" customFormat="true" ht="15.75" hidden="false" customHeight="true" outlineLevel="0" collapsed="false">
      <c r="A12" s="141"/>
      <c r="B12" s="189"/>
      <c r="C12" s="189"/>
      <c r="D12" s="299"/>
      <c r="E12" s="189"/>
      <c r="F12" s="140"/>
      <c r="G12" s="141"/>
      <c r="H12" s="189"/>
      <c r="I12" s="189"/>
      <c r="J12" s="320" t="s">
        <v>147</v>
      </c>
    </row>
    <row r="13" s="110" customFormat="true" ht="22.5" hidden="false" customHeight="true" outlineLevel="0" collapsed="false">
      <c r="A13" s="293" t="n">
        <f aca="false">SUM(B13:C13)</f>
        <v>2365</v>
      </c>
      <c r="B13" s="290" t="n">
        <v>1265</v>
      </c>
      <c r="C13" s="290" t="n">
        <v>1100</v>
      </c>
      <c r="D13" s="291" t="n">
        <f aca="false">SUM(E13:F13)</f>
        <v>2418</v>
      </c>
      <c r="E13" s="290" t="n">
        <v>1256</v>
      </c>
      <c r="F13" s="292" t="n">
        <v>1162</v>
      </c>
      <c r="G13" s="293" t="n">
        <f aca="false">SUM(H13:I13)</f>
        <v>2363</v>
      </c>
      <c r="H13" s="290" t="n">
        <v>1181</v>
      </c>
      <c r="I13" s="290" t="n">
        <v>1182</v>
      </c>
      <c r="J13" s="321" t="s">
        <v>26</v>
      </c>
    </row>
    <row r="14" s="110" customFormat="true" ht="22.5" hidden="false" customHeight="true" outlineLevel="0" collapsed="false">
      <c r="A14" s="129" t="n">
        <f aca="false">SUM(B14:C14)</f>
        <v>614</v>
      </c>
      <c r="B14" s="200" t="n">
        <v>322</v>
      </c>
      <c r="C14" s="200" t="n">
        <v>292</v>
      </c>
      <c r="D14" s="304" t="n">
        <f aca="false">SUM(E14:F14)</f>
        <v>718</v>
      </c>
      <c r="E14" s="200" t="n">
        <v>375</v>
      </c>
      <c r="F14" s="305" t="n">
        <v>343</v>
      </c>
      <c r="G14" s="129" t="n">
        <f aca="false">SUM(H14:I14)</f>
        <v>663</v>
      </c>
      <c r="H14" s="200" t="n">
        <v>336</v>
      </c>
      <c r="I14" s="200" t="n">
        <v>327</v>
      </c>
      <c r="J14" s="322" t="s">
        <v>27</v>
      </c>
    </row>
    <row r="15" s="110" customFormat="true" ht="22.5" hidden="false" customHeight="true" outlineLevel="0" collapsed="false">
      <c r="A15" s="129" t="n">
        <f aca="false">SUM(B15:C15)</f>
        <v>809</v>
      </c>
      <c r="B15" s="200" t="n">
        <v>401</v>
      </c>
      <c r="C15" s="200" t="n">
        <v>408</v>
      </c>
      <c r="D15" s="304" t="n">
        <f aca="false">SUM(E15:F15)</f>
        <v>773</v>
      </c>
      <c r="E15" s="200" t="n">
        <v>391</v>
      </c>
      <c r="F15" s="305" t="n">
        <v>382</v>
      </c>
      <c r="G15" s="129" t="n">
        <f aca="false">SUM(H15:I15)</f>
        <v>773</v>
      </c>
      <c r="H15" s="200" t="n">
        <v>399</v>
      </c>
      <c r="I15" s="200" t="n">
        <v>374</v>
      </c>
      <c r="J15" s="322" t="s">
        <v>28</v>
      </c>
    </row>
    <row r="16" s="110" customFormat="true" ht="22.5" hidden="false" customHeight="true" outlineLevel="0" collapsed="false">
      <c r="A16" s="129" t="n">
        <f aca="false">SUM(B16:C16)</f>
        <v>361</v>
      </c>
      <c r="B16" s="200" t="n">
        <v>195</v>
      </c>
      <c r="C16" s="200" t="n">
        <v>166</v>
      </c>
      <c r="D16" s="304" t="n">
        <f aca="false">SUM(E16:F16)</f>
        <v>353</v>
      </c>
      <c r="E16" s="200" t="n">
        <v>191</v>
      </c>
      <c r="F16" s="305" t="n">
        <v>162</v>
      </c>
      <c r="G16" s="129" t="n">
        <f aca="false">SUM(H16:I16)</f>
        <v>341</v>
      </c>
      <c r="H16" s="200" t="n">
        <v>176</v>
      </c>
      <c r="I16" s="200" t="n">
        <v>165</v>
      </c>
      <c r="J16" s="322" t="s">
        <v>29</v>
      </c>
    </row>
    <row r="17" s="110" customFormat="true" ht="22.5" hidden="false" customHeight="true" outlineLevel="0" collapsed="false">
      <c r="A17" s="129" t="n">
        <f aca="false">SUM(B17:C17)</f>
        <v>359</v>
      </c>
      <c r="B17" s="200" t="n">
        <v>181</v>
      </c>
      <c r="C17" s="200" t="n">
        <v>178</v>
      </c>
      <c r="D17" s="304" t="n">
        <f aca="false">SUM(E17:F17)</f>
        <v>360</v>
      </c>
      <c r="E17" s="200" t="n">
        <v>187</v>
      </c>
      <c r="F17" s="305" t="n">
        <v>173</v>
      </c>
      <c r="G17" s="129" t="n">
        <f aca="false">SUM(H17:I17)</f>
        <v>389</v>
      </c>
      <c r="H17" s="200" t="n">
        <v>185</v>
      </c>
      <c r="I17" s="200" t="n">
        <v>204</v>
      </c>
      <c r="J17" s="322" t="s">
        <v>30</v>
      </c>
    </row>
    <row r="18" s="110" customFormat="true" ht="22.5" hidden="false" customHeight="true" outlineLevel="0" collapsed="false">
      <c r="A18" s="129" t="n">
        <f aca="false">SUM(B18:C18)</f>
        <v>241</v>
      </c>
      <c r="B18" s="200" t="n">
        <v>131</v>
      </c>
      <c r="C18" s="200" t="n">
        <v>110</v>
      </c>
      <c r="D18" s="304" t="n">
        <f aca="false">SUM(E18:F18)</f>
        <v>260</v>
      </c>
      <c r="E18" s="200" t="n">
        <v>133</v>
      </c>
      <c r="F18" s="305" t="n">
        <v>127</v>
      </c>
      <c r="G18" s="129" t="n">
        <f aca="false">SUM(H18:I18)</f>
        <v>251</v>
      </c>
      <c r="H18" s="200" t="n">
        <v>137</v>
      </c>
      <c r="I18" s="200" t="n">
        <v>114</v>
      </c>
      <c r="J18" s="322" t="s">
        <v>31</v>
      </c>
    </row>
    <row r="19" s="110" customFormat="true" ht="22.5" hidden="false" customHeight="true" outlineLevel="0" collapsed="false">
      <c r="A19" s="129" t="n">
        <f aca="false">SUM(B19:C19)</f>
        <v>703</v>
      </c>
      <c r="B19" s="200" t="n">
        <v>346</v>
      </c>
      <c r="C19" s="200" t="n">
        <v>357</v>
      </c>
      <c r="D19" s="304" t="n">
        <f aca="false">SUM(E19:F19)</f>
        <v>681</v>
      </c>
      <c r="E19" s="200" t="n">
        <v>342</v>
      </c>
      <c r="F19" s="305" t="n">
        <v>339</v>
      </c>
      <c r="G19" s="129" t="n">
        <f aca="false">SUM(H19:I19)</f>
        <v>666</v>
      </c>
      <c r="H19" s="200" t="n">
        <v>353</v>
      </c>
      <c r="I19" s="200" t="n">
        <v>313</v>
      </c>
      <c r="J19" s="322" t="s">
        <v>32</v>
      </c>
    </row>
    <row r="20" s="110" customFormat="true" ht="22.5" hidden="false" customHeight="true" outlineLevel="0" collapsed="false">
      <c r="A20" s="129" t="n">
        <f aca="false">SUM(B20:C20)</f>
        <v>314</v>
      </c>
      <c r="B20" s="200" t="n">
        <v>167</v>
      </c>
      <c r="C20" s="200" t="n">
        <v>147</v>
      </c>
      <c r="D20" s="304" t="n">
        <f aca="false">SUM(E20:F20)</f>
        <v>335</v>
      </c>
      <c r="E20" s="200" t="n">
        <v>172</v>
      </c>
      <c r="F20" s="305" t="n">
        <v>163</v>
      </c>
      <c r="G20" s="129" t="n">
        <f aca="false">SUM(H20:I20)</f>
        <v>321</v>
      </c>
      <c r="H20" s="200" t="n">
        <v>151</v>
      </c>
      <c r="I20" s="200" t="n">
        <v>170</v>
      </c>
      <c r="J20" s="322" t="s">
        <v>33</v>
      </c>
    </row>
    <row r="21" s="110" customFormat="true" ht="22.5" hidden="false" customHeight="true" outlineLevel="0" collapsed="false">
      <c r="A21" s="129" t="n">
        <f aca="false">SUM(B21:C21)</f>
        <v>35</v>
      </c>
      <c r="B21" s="200" t="n">
        <v>18</v>
      </c>
      <c r="C21" s="200" t="n">
        <v>17</v>
      </c>
      <c r="D21" s="304" t="n">
        <f aca="false">SUM(E21:F21)</f>
        <v>41</v>
      </c>
      <c r="E21" s="200" t="n">
        <v>23</v>
      </c>
      <c r="F21" s="305" t="n">
        <v>18</v>
      </c>
      <c r="G21" s="129" t="n">
        <f aca="false">SUM(H21:I21)</f>
        <v>49</v>
      </c>
      <c r="H21" s="200" t="n">
        <v>23</v>
      </c>
      <c r="I21" s="200" t="n">
        <v>26</v>
      </c>
      <c r="J21" s="322" t="s">
        <v>36</v>
      </c>
    </row>
    <row r="22" s="110" customFormat="true" ht="22.5" hidden="false" customHeight="true" outlineLevel="0" collapsed="false">
      <c r="A22" s="129" t="n">
        <f aca="false">SUM(B22:C22)</f>
        <v>107</v>
      </c>
      <c r="B22" s="200" t="n">
        <v>62</v>
      </c>
      <c r="C22" s="200" t="n">
        <v>45</v>
      </c>
      <c r="D22" s="304" t="n">
        <f aca="false">SUM(E22:F22)</f>
        <v>110</v>
      </c>
      <c r="E22" s="200" t="n">
        <v>63</v>
      </c>
      <c r="F22" s="305" t="n">
        <v>47</v>
      </c>
      <c r="G22" s="129" t="n">
        <f aca="false">SUM(H22:I22)</f>
        <v>114</v>
      </c>
      <c r="H22" s="200" t="n">
        <v>60</v>
      </c>
      <c r="I22" s="200" t="n">
        <v>54</v>
      </c>
      <c r="J22" s="322" t="s">
        <v>37</v>
      </c>
    </row>
    <row r="23" s="110" customFormat="true" ht="22.5" hidden="false" customHeight="true" outlineLevel="0" collapsed="false">
      <c r="A23" s="129" t="n">
        <f aca="false">SUM(B23:C23)</f>
        <v>68</v>
      </c>
      <c r="B23" s="200" t="n">
        <v>39</v>
      </c>
      <c r="C23" s="200" t="n">
        <v>29</v>
      </c>
      <c r="D23" s="304" t="n">
        <f aca="false">SUM(E23:F23)</f>
        <v>63</v>
      </c>
      <c r="E23" s="200" t="n">
        <v>36</v>
      </c>
      <c r="F23" s="305" t="n">
        <v>27</v>
      </c>
      <c r="G23" s="129" t="n">
        <f aca="false">SUM(H23:I23)</f>
        <v>72</v>
      </c>
      <c r="H23" s="200" t="n">
        <v>39</v>
      </c>
      <c r="I23" s="200" t="n">
        <v>33</v>
      </c>
      <c r="J23" s="322" t="s">
        <v>38</v>
      </c>
    </row>
    <row r="24" s="110" customFormat="true" ht="22.5" hidden="false" customHeight="true" outlineLevel="0" collapsed="false">
      <c r="A24" s="129" t="n">
        <f aca="false">SUM(B24:C24)</f>
        <v>42</v>
      </c>
      <c r="B24" s="200" t="n">
        <v>26</v>
      </c>
      <c r="C24" s="200" t="n">
        <v>16</v>
      </c>
      <c r="D24" s="304" t="n">
        <f aca="false">SUM(E24:F24)</f>
        <v>33</v>
      </c>
      <c r="E24" s="200" t="n">
        <v>19</v>
      </c>
      <c r="F24" s="305" t="n">
        <v>14</v>
      </c>
      <c r="G24" s="129" t="n">
        <f aca="false">SUM(H24:I24)</f>
        <v>52</v>
      </c>
      <c r="H24" s="200" t="n">
        <v>27</v>
      </c>
      <c r="I24" s="200" t="n">
        <v>25</v>
      </c>
      <c r="J24" s="322" t="s">
        <v>39</v>
      </c>
    </row>
    <row r="25" s="110" customFormat="true" ht="22.5" hidden="false" customHeight="true" outlineLevel="0" collapsed="false">
      <c r="A25" s="129" t="n">
        <f aca="false">SUM(B25:C25)</f>
        <v>5</v>
      </c>
      <c r="B25" s="200" t="n">
        <v>1</v>
      </c>
      <c r="C25" s="200" t="n">
        <v>4</v>
      </c>
      <c r="D25" s="304" t="n">
        <f aca="false">SUM(E25:F25)</f>
        <v>8</v>
      </c>
      <c r="E25" s="200" t="n">
        <v>3</v>
      </c>
      <c r="F25" s="305" t="n">
        <v>5</v>
      </c>
      <c r="G25" s="129" t="n">
        <f aca="false">SUM(H25:I25)</f>
        <v>9</v>
      </c>
      <c r="H25" s="200" t="n">
        <v>6</v>
      </c>
      <c r="I25" s="200" t="n">
        <v>3</v>
      </c>
      <c r="J25" s="322" t="s">
        <v>40</v>
      </c>
    </row>
    <row r="26" s="110" customFormat="true" ht="22.5" hidden="false" customHeight="true" outlineLevel="0" collapsed="false">
      <c r="A26" s="129" t="n">
        <f aca="false">SUM(B26:C26)</f>
        <v>255</v>
      </c>
      <c r="B26" s="200" t="n">
        <v>132</v>
      </c>
      <c r="C26" s="200" t="n">
        <v>123</v>
      </c>
      <c r="D26" s="304" t="n">
        <f aca="false">SUM(E26:F26)</f>
        <v>261</v>
      </c>
      <c r="E26" s="200" t="n">
        <v>123</v>
      </c>
      <c r="F26" s="305" t="n">
        <v>138</v>
      </c>
      <c r="G26" s="129" t="n">
        <f aca="false">SUM(H26:I26)</f>
        <v>223</v>
      </c>
      <c r="H26" s="200" t="n">
        <v>121</v>
      </c>
      <c r="I26" s="200" t="n">
        <v>102</v>
      </c>
      <c r="J26" s="322" t="s">
        <v>41</v>
      </c>
    </row>
    <row r="27" s="110" customFormat="true" ht="22.5" hidden="false" customHeight="true" outlineLevel="0" collapsed="false">
      <c r="A27" s="129" t="n">
        <f aca="false">SUM(B27:C27)</f>
        <v>373</v>
      </c>
      <c r="B27" s="200" t="n">
        <v>192</v>
      </c>
      <c r="C27" s="200" t="n">
        <v>181</v>
      </c>
      <c r="D27" s="304" t="n">
        <f aca="false">SUM(E27:F27)</f>
        <v>387</v>
      </c>
      <c r="E27" s="200" t="n">
        <v>202</v>
      </c>
      <c r="F27" s="305" t="n">
        <v>185</v>
      </c>
      <c r="G27" s="129" t="n">
        <f aca="false">SUM(H27:I27)</f>
        <v>363</v>
      </c>
      <c r="H27" s="200" t="n">
        <v>192</v>
      </c>
      <c r="I27" s="200" t="n">
        <v>171</v>
      </c>
      <c r="J27" s="322" t="s">
        <v>42</v>
      </c>
    </row>
    <row r="28" s="110" customFormat="true" ht="22.5" hidden="false" customHeight="true" outlineLevel="0" collapsed="false">
      <c r="A28" s="129" t="n">
        <f aca="false">SUM(B28:C28)</f>
        <v>266</v>
      </c>
      <c r="B28" s="200" t="n">
        <v>134</v>
      </c>
      <c r="C28" s="200" t="n">
        <v>132</v>
      </c>
      <c r="D28" s="304" t="n">
        <f aca="false">SUM(E28:F28)</f>
        <v>296</v>
      </c>
      <c r="E28" s="200" t="n">
        <v>155</v>
      </c>
      <c r="F28" s="305" t="n">
        <v>141</v>
      </c>
      <c r="G28" s="129" t="n">
        <f aca="false">SUM(H28:I28)</f>
        <v>279</v>
      </c>
      <c r="H28" s="200" t="n">
        <v>125</v>
      </c>
      <c r="I28" s="200" t="n">
        <v>154</v>
      </c>
      <c r="J28" s="322" t="s">
        <v>43</v>
      </c>
    </row>
    <row r="29" s="110" customFormat="true" ht="22.5" hidden="false" customHeight="true" outlineLevel="0" collapsed="false">
      <c r="A29" s="129" t="n">
        <f aca="false">SUM(B29:C29)</f>
        <v>137</v>
      </c>
      <c r="B29" s="200" t="n">
        <v>72</v>
      </c>
      <c r="C29" s="200" t="n">
        <v>65</v>
      </c>
      <c r="D29" s="304" t="n">
        <f aca="false">SUM(E29:F29)</f>
        <v>146</v>
      </c>
      <c r="E29" s="200" t="n">
        <v>75</v>
      </c>
      <c r="F29" s="305" t="n">
        <v>71</v>
      </c>
      <c r="G29" s="129" t="n">
        <f aca="false">SUM(H29:I29)</f>
        <v>161</v>
      </c>
      <c r="H29" s="200" t="n">
        <v>88</v>
      </c>
      <c r="I29" s="200" t="n">
        <v>73</v>
      </c>
      <c r="J29" s="322" t="s">
        <v>44</v>
      </c>
    </row>
    <row r="30" s="110" customFormat="true" ht="22.5" hidden="false" customHeight="true" outlineLevel="0" collapsed="false">
      <c r="A30" s="129" t="n">
        <f aca="false">SUM(B30:C30)</f>
        <v>146</v>
      </c>
      <c r="B30" s="200" t="n">
        <v>72</v>
      </c>
      <c r="C30" s="200" t="n">
        <v>74</v>
      </c>
      <c r="D30" s="304" t="n">
        <f aca="false">SUM(E30:F30)</f>
        <v>154</v>
      </c>
      <c r="E30" s="200" t="n">
        <v>89</v>
      </c>
      <c r="F30" s="305" t="n">
        <v>65</v>
      </c>
      <c r="G30" s="129" t="n">
        <f aca="false">SUM(H30:I30)</f>
        <v>151</v>
      </c>
      <c r="H30" s="200" t="n">
        <v>82</v>
      </c>
      <c r="I30" s="200" t="n">
        <v>69</v>
      </c>
      <c r="J30" s="322" t="s">
        <v>45</v>
      </c>
    </row>
    <row r="31" s="110" customFormat="true" ht="22.5" hidden="false" customHeight="true" outlineLevel="0" collapsed="false">
      <c r="A31" s="129" t="n">
        <f aca="false">SUM(B31:C31)</f>
        <v>27</v>
      </c>
      <c r="B31" s="200" t="n">
        <v>11</v>
      </c>
      <c r="C31" s="200" t="n">
        <v>16</v>
      </c>
      <c r="D31" s="304" t="n">
        <f aca="false">SUM(E31:F31)</f>
        <v>29</v>
      </c>
      <c r="E31" s="200" t="n">
        <v>17</v>
      </c>
      <c r="F31" s="305" t="n">
        <v>12</v>
      </c>
      <c r="G31" s="129" t="n">
        <f aca="false">SUM(H31:I31)</f>
        <v>30</v>
      </c>
      <c r="H31" s="200" t="n">
        <v>16</v>
      </c>
      <c r="I31" s="200" t="n">
        <v>14</v>
      </c>
      <c r="J31" s="322" t="s">
        <v>46</v>
      </c>
    </row>
    <row r="32" s="110" customFormat="true" ht="22.5" hidden="false" customHeight="true" outlineLevel="0" collapsed="false">
      <c r="A32" s="129" t="n">
        <f aca="false">SUM(B32:C32)</f>
        <v>122</v>
      </c>
      <c r="B32" s="200" t="n">
        <v>65</v>
      </c>
      <c r="C32" s="200" t="n">
        <v>57</v>
      </c>
      <c r="D32" s="304" t="n">
        <f aca="false">SUM(E32:F32)</f>
        <v>129</v>
      </c>
      <c r="E32" s="200" t="n">
        <v>70</v>
      </c>
      <c r="F32" s="305" t="n">
        <v>59</v>
      </c>
      <c r="G32" s="129" t="n">
        <f aca="false">SUM(H32:I32)</f>
        <v>123</v>
      </c>
      <c r="H32" s="200" t="n">
        <v>66</v>
      </c>
      <c r="I32" s="200" t="n">
        <v>57</v>
      </c>
      <c r="J32" s="322" t="s">
        <v>47</v>
      </c>
    </row>
    <row r="33" s="110" customFormat="true" ht="22.5" hidden="false" customHeight="true" outlineLevel="0" collapsed="false">
      <c r="A33" s="129" t="n">
        <f aca="false">SUM(B33:C33)</f>
        <v>251</v>
      </c>
      <c r="B33" s="200" t="n">
        <v>130</v>
      </c>
      <c r="C33" s="200" t="n">
        <v>121</v>
      </c>
      <c r="D33" s="304" t="n">
        <f aca="false">SUM(E33:F33)</f>
        <v>249</v>
      </c>
      <c r="E33" s="200" t="n">
        <v>121</v>
      </c>
      <c r="F33" s="305" t="n">
        <v>128</v>
      </c>
      <c r="G33" s="129" t="n">
        <f aca="false">SUM(H33:I33)</f>
        <v>242</v>
      </c>
      <c r="H33" s="200" t="n">
        <v>131</v>
      </c>
      <c r="I33" s="200" t="n">
        <v>111</v>
      </c>
      <c r="J33" s="322" t="s">
        <v>51</v>
      </c>
    </row>
    <row r="34" s="110" customFormat="true" ht="22.5" hidden="false" customHeight="true" outlineLevel="0" collapsed="false">
      <c r="A34" s="129" t="n">
        <f aca="false">SUM(B34:C34)</f>
        <v>9</v>
      </c>
      <c r="B34" s="200" t="n">
        <v>7</v>
      </c>
      <c r="C34" s="200" t="n">
        <v>2</v>
      </c>
      <c r="D34" s="304" t="n">
        <f aca="false">SUM(E34:F34)</f>
        <v>11</v>
      </c>
      <c r="E34" s="200" t="n">
        <v>8</v>
      </c>
      <c r="F34" s="305" t="n">
        <v>3</v>
      </c>
      <c r="G34" s="129" t="n">
        <f aca="false">SUM(H34:I34)</f>
        <v>11</v>
      </c>
      <c r="H34" s="200" t="n">
        <v>6</v>
      </c>
      <c r="I34" s="200" t="n">
        <v>5</v>
      </c>
      <c r="J34" s="322" t="s">
        <v>56</v>
      </c>
    </row>
    <row r="35" s="110" customFormat="true" ht="22.5" hidden="false" customHeight="true" outlineLevel="0" collapsed="false">
      <c r="A35" s="129" t="n">
        <f aca="false">SUM(B35:C35)</f>
        <v>96</v>
      </c>
      <c r="B35" s="200" t="n">
        <v>48</v>
      </c>
      <c r="C35" s="200" t="n">
        <v>48</v>
      </c>
      <c r="D35" s="304" t="n">
        <f aca="false">SUM(E35:F35)</f>
        <v>109</v>
      </c>
      <c r="E35" s="200" t="n">
        <v>53</v>
      </c>
      <c r="F35" s="305" t="n">
        <v>56</v>
      </c>
      <c r="G35" s="129" t="n">
        <f aca="false">SUM(H35:I35)</f>
        <v>100</v>
      </c>
      <c r="H35" s="200" t="n">
        <v>48</v>
      </c>
      <c r="I35" s="200" t="n">
        <v>52</v>
      </c>
      <c r="J35" s="322" t="s">
        <v>57</v>
      </c>
    </row>
    <row r="36" s="110" customFormat="true" ht="22.5" hidden="false" customHeight="true" outlineLevel="0" collapsed="false">
      <c r="A36" s="129" t="n">
        <f aca="false">SUM(B36:C36)</f>
        <v>82</v>
      </c>
      <c r="B36" s="200" t="n">
        <v>39</v>
      </c>
      <c r="C36" s="200" t="n">
        <v>43</v>
      </c>
      <c r="D36" s="304" t="n">
        <f aca="false">SUM(E36:F36)</f>
        <v>124</v>
      </c>
      <c r="E36" s="200" t="n">
        <v>64</v>
      </c>
      <c r="F36" s="305" t="n">
        <v>60</v>
      </c>
      <c r="G36" s="129" t="n">
        <f aca="false">SUM(H36:I36)</f>
        <v>112</v>
      </c>
      <c r="H36" s="200" t="n">
        <v>60</v>
      </c>
      <c r="I36" s="200" t="n">
        <v>52</v>
      </c>
      <c r="J36" s="322" t="s">
        <v>58</v>
      </c>
    </row>
    <row r="37" s="110" customFormat="true" ht="22.5" hidden="false" customHeight="true" outlineLevel="0" collapsed="false">
      <c r="A37" s="129" t="n">
        <f aca="false">SUM(B37:C37)</f>
        <v>31</v>
      </c>
      <c r="B37" s="200" t="n">
        <v>14</v>
      </c>
      <c r="C37" s="200" t="n">
        <v>17</v>
      </c>
      <c r="D37" s="304" t="n">
        <f aca="false">SUM(E37:F37)</f>
        <v>27</v>
      </c>
      <c r="E37" s="200" t="n">
        <v>16</v>
      </c>
      <c r="F37" s="305" t="n">
        <v>11</v>
      </c>
      <c r="G37" s="129" t="n">
        <f aca="false">SUM(H37:I37)</f>
        <v>24</v>
      </c>
      <c r="H37" s="200" t="n">
        <v>13</v>
      </c>
      <c r="I37" s="200" t="n">
        <v>11</v>
      </c>
      <c r="J37" s="322" t="s">
        <v>59</v>
      </c>
    </row>
    <row r="38" s="110" customFormat="true" ht="22.5" hidden="false" customHeight="true" outlineLevel="0" collapsed="false">
      <c r="A38" s="129" t="n">
        <f aca="false">SUM(B38:C38)</f>
        <v>125</v>
      </c>
      <c r="B38" s="200" t="n">
        <v>63</v>
      </c>
      <c r="C38" s="200" t="n">
        <v>62</v>
      </c>
      <c r="D38" s="304" t="n">
        <f aca="false">SUM(E38:F38)</f>
        <v>164</v>
      </c>
      <c r="E38" s="200" t="n">
        <v>77</v>
      </c>
      <c r="F38" s="305" t="n">
        <v>87</v>
      </c>
      <c r="G38" s="129" t="n">
        <f aca="false">SUM(H38:I38)</f>
        <v>119</v>
      </c>
      <c r="H38" s="200" t="n">
        <v>69</v>
      </c>
      <c r="I38" s="200" t="n">
        <v>50</v>
      </c>
      <c r="J38" s="322" t="s">
        <v>60</v>
      </c>
    </row>
    <row r="39" s="110" customFormat="true" ht="22.5" hidden="false" customHeight="true" outlineLevel="0" collapsed="false">
      <c r="A39" s="129" t="n">
        <f aca="false">SUM(B39:C39)</f>
        <v>69</v>
      </c>
      <c r="B39" s="200" t="n">
        <v>35</v>
      </c>
      <c r="C39" s="200" t="n">
        <v>34</v>
      </c>
      <c r="D39" s="304" t="n">
        <f aca="false">SUM(E39:F39)</f>
        <v>71</v>
      </c>
      <c r="E39" s="200" t="n">
        <v>38</v>
      </c>
      <c r="F39" s="305" t="n">
        <v>33</v>
      </c>
      <c r="G39" s="129" t="n">
        <f aca="false">SUM(H39:I39)</f>
        <v>69</v>
      </c>
      <c r="H39" s="200" t="n">
        <v>36</v>
      </c>
      <c r="I39" s="200" t="n">
        <v>33</v>
      </c>
      <c r="J39" s="323" t="s">
        <v>61</v>
      </c>
    </row>
    <row r="40" s="110" customFormat="true" ht="22.5" hidden="false" customHeight="true" outlineLevel="0" collapsed="false">
      <c r="A40" s="165" t="n">
        <f aca="false">SUM(B40:C40)</f>
        <v>181</v>
      </c>
      <c r="B40" s="207" t="n">
        <v>97</v>
      </c>
      <c r="C40" s="207" t="n">
        <v>84</v>
      </c>
      <c r="D40" s="308" t="n">
        <f aca="false">SUM(E40:F40)</f>
        <v>197</v>
      </c>
      <c r="E40" s="207" t="n">
        <v>97</v>
      </c>
      <c r="F40" s="309" t="n">
        <v>100</v>
      </c>
      <c r="G40" s="165" t="n">
        <f aca="false">SUM(H40:I40)</f>
        <v>201</v>
      </c>
      <c r="H40" s="207" t="n">
        <v>96</v>
      </c>
      <c r="I40" s="207" t="n">
        <v>105</v>
      </c>
      <c r="J40" s="324" t="s">
        <v>62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829861111111111" right="0.579861111111111" top="0.929861111111111" bottom="0.3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false" hidden="false" outlineLevel="0" max="4" min="2" style="1" width="8.56"/>
    <col collapsed="false" customWidth="true" hidden="false" outlineLevel="0" max="10" min="5" style="1" width="5.7"/>
    <col collapsed="false" customWidth="true" hidden="false" outlineLevel="0" max="13" min="11" style="1" width="7.13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110" customFormat="true" ht="20.25" hidden="false" customHeight="true" outlineLevel="0" collapsed="false">
      <c r="A3" s="107" t="s">
        <v>20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10" customFormat="true" ht="20.25" hidden="false" customHeight="true" outlineLevel="0" collapsed="false">
      <c r="A4" s="171" t="s">
        <v>166</v>
      </c>
      <c r="B4" s="284" t="s">
        <v>8</v>
      </c>
      <c r="C4" s="284"/>
      <c r="D4" s="284"/>
      <c r="E4" s="172" t="s">
        <v>202</v>
      </c>
      <c r="F4" s="172"/>
      <c r="G4" s="172"/>
      <c r="H4" s="117" t="s">
        <v>203</v>
      </c>
      <c r="I4" s="117"/>
      <c r="J4" s="117"/>
      <c r="K4" s="325" t="s">
        <v>204</v>
      </c>
      <c r="L4" s="325"/>
      <c r="M4" s="325"/>
      <c r="N4" s="115"/>
    </row>
    <row r="5" s="110" customFormat="true" ht="20.25" hidden="false" customHeight="true" outlineLevel="0" collapsed="false">
      <c r="A5" s="171"/>
      <c r="B5" s="212" t="s">
        <v>8</v>
      </c>
      <c r="C5" s="285" t="s">
        <v>14</v>
      </c>
      <c r="D5" s="285" t="s">
        <v>15</v>
      </c>
      <c r="E5" s="212" t="s">
        <v>8</v>
      </c>
      <c r="F5" s="285" t="s">
        <v>14</v>
      </c>
      <c r="G5" s="285" t="s">
        <v>15</v>
      </c>
      <c r="H5" s="286" t="s">
        <v>8</v>
      </c>
      <c r="I5" s="285" t="s">
        <v>14</v>
      </c>
      <c r="J5" s="287" t="s">
        <v>15</v>
      </c>
      <c r="K5" s="286" t="s">
        <v>8</v>
      </c>
      <c r="L5" s="285" t="s">
        <v>14</v>
      </c>
      <c r="M5" s="285" t="s">
        <v>15</v>
      </c>
      <c r="N5" s="115"/>
    </row>
    <row r="6" s="110" customFormat="true" ht="20.25" hidden="false" customHeight="true" outlineLevel="0" collapsed="false">
      <c r="A6" s="221" t="s">
        <v>19</v>
      </c>
      <c r="B6" s="230" t="n">
        <v>3220</v>
      </c>
      <c r="C6" s="290" t="n">
        <v>1108</v>
      </c>
      <c r="D6" s="290" t="n">
        <v>2112</v>
      </c>
      <c r="E6" s="137" t="n">
        <v>214</v>
      </c>
      <c r="F6" s="189" t="n">
        <v>182</v>
      </c>
      <c r="G6" s="189" t="n">
        <v>32</v>
      </c>
      <c r="H6" s="299" t="n">
        <v>214</v>
      </c>
      <c r="I6" s="189" t="n">
        <v>146</v>
      </c>
      <c r="J6" s="140" t="n">
        <v>68</v>
      </c>
      <c r="K6" s="291" t="n">
        <v>2477</v>
      </c>
      <c r="L6" s="189" t="n">
        <v>750</v>
      </c>
      <c r="M6" s="290" t="n">
        <v>1727</v>
      </c>
      <c r="N6" s="115"/>
    </row>
    <row r="7" s="110" customFormat="true" ht="20.25" hidden="false" customHeight="true" outlineLevel="0" collapsed="false">
      <c r="A7" s="225" t="s">
        <v>20</v>
      </c>
      <c r="B7" s="226" t="n">
        <f aca="false">SUM(B8:B10)</f>
        <v>3261</v>
      </c>
      <c r="C7" s="326" t="n">
        <f aca="false">SUM(C8:C10)</f>
        <v>1123</v>
      </c>
      <c r="D7" s="294" t="n">
        <f aca="false">SUM(D8:D10)</f>
        <v>2138</v>
      </c>
      <c r="E7" s="327" t="n">
        <f aca="false">SUM(E8:E10)</f>
        <v>212</v>
      </c>
      <c r="F7" s="187" t="n">
        <f aca="false">SUM(F8:F10)</f>
        <v>171</v>
      </c>
      <c r="G7" s="187" t="n">
        <f aca="false">SUM(G8:G10)</f>
        <v>41</v>
      </c>
      <c r="H7" s="328" t="n">
        <f aca="false">SUM(H8:H10)</f>
        <v>212</v>
      </c>
      <c r="I7" s="187" t="n">
        <f aca="false">SUM(I8:I10)</f>
        <v>145</v>
      </c>
      <c r="J7" s="329" t="n">
        <f aca="false">SUM(J8:J10)</f>
        <v>67</v>
      </c>
      <c r="K7" s="295" t="n">
        <f aca="false">SUM(K8:K10)</f>
        <v>2492</v>
      </c>
      <c r="L7" s="187" t="n">
        <f aca="false">SUM(L8:L10)</f>
        <v>763</v>
      </c>
      <c r="M7" s="294" t="n">
        <f aca="false">SUM(M8:M10)</f>
        <v>1729</v>
      </c>
      <c r="N7" s="115"/>
    </row>
    <row r="8" s="110" customFormat="true" ht="20.25" hidden="false" customHeight="true" outlineLevel="0" collapsed="false">
      <c r="A8" s="16" t="s">
        <v>21</v>
      </c>
      <c r="B8" s="137" t="n">
        <f aca="false">SUM(C8:D8)</f>
        <v>16</v>
      </c>
      <c r="C8" s="189" t="n">
        <v>8</v>
      </c>
      <c r="D8" s="189" t="n">
        <v>8</v>
      </c>
      <c r="E8" s="137" t="s">
        <v>22</v>
      </c>
      <c r="F8" s="189" t="s">
        <v>22</v>
      </c>
      <c r="G8" s="189" t="s">
        <v>22</v>
      </c>
      <c r="H8" s="299" t="n">
        <v>1</v>
      </c>
      <c r="I8" s="189" t="n">
        <v>1</v>
      </c>
      <c r="J8" s="140" t="s">
        <v>22</v>
      </c>
      <c r="K8" s="299" t="n">
        <v>14</v>
      </c>
      <c r="L8" s="189" t="n">
        <v>7</v>
      </c>
      <c r="M8" s="189" t="n">
        <v>7</v>
      </c>
      <c r="N8" s="115"/>
    </row>
    <row r="9" s="110" customFormat="true" ht="20.25" hidden="false" customHeight="true" outlineLevel="0" collapsed="false">
      <c r="A9" s="16" t="s">
        <v>23</v>
      </c>
      <c r="B9" s="230" t="n">
        <f aca="false">SUM(B12:B39)</f>
        <v>3241</v>
      </c>
      <c r="C9" s="290" t="n">
        <f aca="false">SUM(C12:C39)</f>
        <v>1113</v>
      </c>
      <c r="D9" s="290" t="n">
        <f aca="false">SUM(D12:D39)</f>
        <v>2128</v>
      </c>
      <c r="E9" s="137" t="n">
        <f aca="false">SUM(E12:E39)</f>
        <v>211</v>
      </c>
      <c r="F9" s="189" t="n">
        <f aca="false">SUM(F12:F39)</f>
        <v>170</v>
      </c>
      <c r="G9" s="189" t="n">
        <f aca="false">SUM(G12:G39)</f>
        <v>41</v>
      </c>
      <c r="H9" s="299" t="n">
        <f aca="false">SUM(H12:H39)</f>
        <v>211</v>
      </c>
      <c r="I9" s="189" t="n">
        <f aca="false">SUM(I12:I39)</f>
        <v>144</v>
      </c>
      <c r="J9" s="140" t="n">
        <f aca="false">SUM(J12:J39)</f>
        <v>67</v>
      </c>
      <c r="K9" s="291" t="n">
        <f aca="false">SUM(K12:K39)</f>
        <v>2475</v>
      </c>
      <c r="L9" s="189" t="n">
        <f aca="false">SUM(L12:L39)</f>
        <v>755</v>
      </c>
      <c r="M9" s="290" t="n">
        <f aca="false">SUM(M12:M39)</f>
        <v>1720</v>
      </c>
      <c r="N9" s="115"/>
    </row>
    <row r="10" s="110" customFormat="true" ht="20.25" hidden="false" customHeight="true" outlineLevel="0" collapsed="false">
      <c r="A10" s="52" t="s">
        <v>24</v>
      </c>
      <c r="B10" s="330" t="n">
        <f aca="false">SUM(C10:D10)</f>
        <v>4</v>
      </c>
      <c r="C10" s="192" t="n">
        <v>2</v>
      </c>
      <c r="D10" s="192" t="n">
        <v>2</v>
      </c>
      <c r="E10" s="231" t="n">
        <v>1</v>
      </c>
      <c r="F10" s="192" t="n">
        <v>1</v>
      </c>
      <c r="G10" s="192" t="s">
        <v>22</v>
      </c>
      <c r="H10" s="300" t="s">
        <v>22</v>
      </c>
      <c r="I10" s="192" t="s">
        <v>22</v>
      </c>
      <c r="J10" s="301" t="s">
        <v>22</v>
      </c>
      <c r="K10" s="300" t="n">
        <v>3</v>
      </c>
      <c r="L10" s="192" t="n">
        <v>1</v>
      </c>
      <c r="M10" s="192" t="n">
        <v>2</v>
      </c>
      <c r="N10" s="115"/>
    </row>
    <row r="11" s="110" customFormat="true" ht="15.75" hidden="false" customHeight="true" outlineLevel="0" collapsed="false">
      <c r="A11" s="193" t="s">
        <v>147</v>
      </c>
      <c r="B11" s="137"/>
      <c r="C11" s="184"/>
      <c r="D11" s="331"/>
      <c r="E11" s="137"/>
      <c r="F11" s="189"/>
      <c r="G11" s="189"/>
      <c r="H11" s="299"/>
      <c r="I11" s="189"/>
      <c r="J11" s="140"/>
      <c r="K11" s="299"/>
      <c r="L11" s="189"/>
      <c r="M11" s="189"/>
      <c r="N11" s="115"/>
    </row>
    <row r="12" s="110" customFormat="true" ht="22.5" hidden="false" customHeight="true" outlineLevel="0" collapsed="false">
      <c r="A12" s="59" t="s">
        <v>26</v>
      </c>
      <c r="B12" s="137" t="n">
        <f aca="false">SUM(C12:D12)</f>
        <v>808</v>
      </c>
      <c r="C12" s="139" t="n">
        <f aca="false">SUM(F12,I12,L12,'10-2'!B12,'10-2'!E12,'10-2'!H12,'10-2'!K12,'10-2'!N12)</f>
        <v>232</v>
      </c>
      <c r="D12" s="139" t="n">
        <f aca="false">SUM(G12,J12,M12,'10-2'!C12,'10-2'!F12,'10-2'!I12,'10-2'!L12,'10-2'!O12)</f>
        <v>576</v>
      </c>
      <c r="E12" s="137" t="n">
        <f aca="false">SUM(F12:G12)</f>
        <v>43</v>
      </c>
      <c r="F12" s="189" t="n">
        <v>31</v>
      </c>
      <c r="G12" s="189" t="n">
        <v>12</v>
      </c>
      <c r="H12" s="299" t="n">
        <f aca="false">SUM(I12:J12)</f>
        <v>43</v>
      </c>
      <c r="I12" s="189" t="n">
        <v>27</v>
      </c>
      <c r="J12" s="140" t="n">
        <v>16</v>
      </c>
      <c r="K12" s="299" t="n">
        <f aca="false">SUM(L12:M12)</f>
        <v>653</v>
      </c>
      <c r="L12" s="189" t="n">
        <v>165</v>
      </c>
      <c r="M12" s="189" t="n">
        <v>488</v>
      </c>
      <c r="N12" s="115"/>
    </row>
    <row r="13" s="110" customFormat="true" ht="22.5" hidden="false" customHeight="true" outlineLevel="0" collapsed="false">
      <c r="A13" s="60" t="s">
        <v>27</v>
      </c>
      <c r="B13" s="127" t="n">
        <f aca="false">SUM(C13:D13)</f>
        <v>254</v>
      </c>
      <c r="C13" s="199" t="n">
        <f aca="false">SUM(F13,I13,L13,'10-2'!B13,'10-2'!E13,'10-2'!H13,'10-2'!K13,'10-2'!N13)</f>
        <v>99</v>
      </c>
      <c r="D13" s="332" t="n">
        <f aca="false">SUM(G13,J13,M13,'10-2'!C13,'10-2'!F13,'10-2'!I13,'10-2'!L13,'10-2'!O13)</f>
        <v>155</v>
      </c>
      <c r="E13" s="127" t="n">
        <f aca="false">SUM(F13:G13)</f>
        <v>16</v>
      </c>
      <c r="F13" s="200" t="n">
        <v>15</v>
      </c>
      <c r="G13" s="200" t="n">
        <v>1</v>
      </c>
      <c r="H13" s="304" t="n">
        <f aca="false">SUM(I13:J13)</f>
        <v>16</v>
      </c>
      <c r="I13" s="200" t="n">
        <v>11</v>
      </c>
      <c r="J13" s="305" t="n">
        <v>5</v>
      </c>
      <c r="K13" s="304" t="n">
        <f aca="false">SUM(L13:M13)</f>
        <v>189</v>
      </c>
      <c r="L13" s="200" t="n">
        <v>72</v>
      </c>
      <c r="M13" s="200" t="n">
        <v>117</v>
      </c>
      <c r="N13" s="115"/>
    </row>
    <row r="14" s="110" customFormat="true" ht="22.5" hidden="false" customHeight="true" outlineLevel="0" collapsed="false">
      <c r="A14" s="60" t="s">
        <v>28</v>
      </c>
      <c r="B14" s="127" t="n">
        <f aca="false">SUM(C14:D14)</f>
        <v>264</v>
      </c>
      <c r="C14" s="199" t="n">
        <f aca="false">SUM(F14,I14,L14,'10-2'!B14,'10-2'!E14,'10-2'!H14,'10-2'!K14,'10-2'!N14)</f>
        <v>70</v>
      </c>
      <c r="D14" s="332" t="n">
        <f aca="false">SUM(G14,J14,M14,'10-2'!C14,'10-2'!F14,'10-2'!I14,'10-2'!L14,'10-2'!O14)</f>
        <v>194</v>
      </c>
      <c r="E14" s="127" t="n">
        <f aca="false">SUM(F14:G14)</f>
        <v>13</v>
      </c>
      <c r="F14" s="200" t="n">
        <v>10</v>
      </c>
      <c r="G14" s="200" t="n">
        <v>3</v>
      </c>
      <c r="H14" s="304" t="n">
        <f aca="false">SUM(I14:J14)</f>
        <v>13</v>
      </c>
      <c r="I14" s="200" t="n">
        <v>6</v>
      </c>
      <c r="J14" s="305" t="n">
        <v>7</v>
      </c>
      <c r="K14" s="304" t="n">
        <f aca="false">SUM(L14:M14)</f>
        <v>212</v>
      </c>
      <c r="L14" s="200" t="n">
        <v>49</v>
      </c>
      <c r="M14" s="200" t="n">
        <v>163</v>
      </c>
      <c r="N14" s="115"/>
    </row>
    <row r="15" s="110" customFormat="true" ht="22.5" hidden="false" customHeight="true" outlineLevel="0" collapsed="false">
      <c r="A15" s="60" t="s">
        <v>29</v>
      </c>
      <c r="B15" s="127" t="n">
        <f aca="false">SUM(C15:D15)</f>
        <v>173</v>
      </c>
      <c r="C15" s="199" t="n">
        <f aca="false">SUM(F15,I15,L15,'10-2'!B15,'10-2'!E15,'10-2'!H15,'10-2'!K15,'10-2'!N15)</f>
        <v>70</v>
      </c>
      <c r="D15" s="332" t="n">
        <f aca="false">SUM(G15,J15,M15,'10-2'!C15,'10-2'!F15,'10-2'!I15,'10-2'!L15,'10-2'!O15)</f>
        <v>103</v>
      </c>
      <c r="E15" s="127" t="n">
        <f aca="false">SUM(F15:G15)</f>
        <v>14</v>
      </c>
      <c r="F15" s="200" t="n">
        <v>13</v>
      </c>
      <c r="G15" s="200" t="n">
        <v>1</v>
      </c>
      <c r="H15" s="304" t="n">
        <f aca="false">SUM(I15:J15)</f>
        <v>14</v>
      </c>
      <c r="I15" s="200" t="n">
        <v>10</v>
      </c>
      <c r="J15" s="305" t="n">
        <v>4</v>
      </c>
      <c r="K15" s="304" t="n">
        <f aca="false">SUM(L15:M15)</f>
        <v>124</v>
      </c>
      <c r="L15" s="200" t="n">
        <v>45</v>
      </c>
      <c r="M15" s="200" t="n">
        <v>79</v>
      </c>
      <c r="N15" s="115"/>
    </row>
    <row r="16" s="110" customFormat="true" ht="22.5" hidden="false" customHeight="true" outlineLevel="0" collapsed="false">
      <c r="A16" s="60" t="s">
        <v>30</v>
      </c>
      <c r="B16" s="127" t="n">
        <f aca="false">SUM(C16:D16)</f>
        <v>156</v>
      </c>
      <c r="C16" s="199" t="n">
        <f aca="false">SUM(F16,I16,L16,'10-2'!B16,'10-2'!E16,'10-2'!H16,'10-2'!K16,'10-2'!N16)</f>
        <v>55</v>
      </c>
      <c r="D16" s="332" t="n">
        <f aca="false">SUM(G16,J16,M16,'10-2'!C16,'10-2'!F16,'10-2'!I16,'10-2'!L16,'10-2'!O16)</f>
        <v>101</v>
      </c>
      <c r="E16" s="127" t="n">
        <f aca="false">SUM(F16:G16)</f>
        <v>12</v>
      </c>
      <c r="F16" s="200" t="n">
        <v>11</v>
      </c>
      <c r="G16" s="200" t="n">
        <v>1</v>
      </c>
      <c r="H16" s="304" t="n">
        <f aca="false">SUM(I16:J16)</f>
        <v>12</v>
      </c>
      <c r="I16" s="200" t="n">
        <v>7</v>
      </c>
      <c r="J16" s="305" t="n">
        <v>5</v>
      </c>
      <c r="K16" s="304" t="n">
        <f aca="false">SUM(L16:M16)</f>
        <v>115</v>
      </c>
      <c r="L16" s="200" t="n">
        <v>37</v>
      </c>
      <c r="M16" s="200" t="n">
        <v>78</v>
      </c>
      <c r="N16" s="115"/>
    </row>
    <row r="17" s="110" customFormat="true" ht="22.5" hidden="false" customHeight="true" outlineLevel="0" collapsed="false">
      <c r="A17" s="60" t="s">
        <v>31</v>
      </c>
      <c r="B17" s="127" t="n">
        <f aca="false">SUM(C17:D17)</f>
        <v>125</v>
      </c>
      <c r="C17" s="199" t="n">
        <f aca="false">SUM(F17,I17,L17,'10-2'!B17,'10-2'!E17,'10-2'!H17,'10-2'!K17,'10-2'!N17)</f>
        <v>44</v>
      </c>
      <c r="D17" s="332" t="n">
        <f aca="false">SUM(G17,J17,M17,'10-2'!C17,'10-2'!F17,'10-2'!I17,'10-2'!L17,'10-2'!O17)</f>
        <v>81</v>
      </c>
      <c r="E17" s="127" t="n">
        <f aca="false">SUM(F17:G17)</f>
        <v>9</v>
      </c>
      <c r="F17" s="200" t="n">
        <v>7</v>
      </c>
      <c r="G17" s="200" t="n">
        <v>2</v>
      </c>
      <c r="H17" s="304" t="n">
        <f aca="false">SUM(I17:J17)</f>
        <v>9</v>
      </c>
      <c r="I17" s="200" t="n">
        <v>9</v>
      </c>
      <c r="J17" s="305" t="s">
        <v>22</v>
      </c>
      <c r="K17" s="304" t="n">
        <f aca="false">SUM(L17:M17)</f>
        <v>92</v>
      </c>
      <c r="L17" s="200" t="n">
        <v>25</v>
      </c>
      <c r="M17" s="200" t="n">
        <v>67</v>
      </c>
      <c r="N17" s="115"/>
    </row>
    <row r="18" s="110" customFormat="true" ht="22.5" hidden="false" customHeight="true" outlineLevel="0" collapsed="false">
      <c r="A18" s="60" t="s">
        <v>32</v>
      </c>
      <c r="B18" s="127" t="n">
        <f aca="false">SUM(C18:D18)</f>
        <v>231</v>
      </c>
      <c r="C18" s="199" t="n">
        <f aca="false">SUM(F18,I18,L18,'10-2'!B18,'10-2'!E18,'10-2'!H18,'10-2'!K18,'10-2'!N18)</f>
        <v>72</v>
      </c>
      <c r="D18" s="332" t="n">
        <f aca="false">SUM(G18,J18,M18,'10-2'!C18,'10-2'!F18,'10-2'!I18,'10-2'!L18,'10-2'!O18)</f>
        <v>159</v>
      </c>
      <c r="E18" s="127" t="n">
        <f aca="false">SUM(F18:G18)</f>
        <v>12</v>
      </c>
      <c r="F18" s="200" t="n">
        <v>9</v>
      </c>
      <c r="G18" s="200" t="n">
        <v>3</v>
      </c>
      <c r="H18" s="304" t="n">
        <f aca="false">SUM(I18:J18)</f>
        <v>12</v>
      </c>
      <c r="I18" s="200" t="n">
        <v>8</v>
      </c>
      <c r="J18" s="305" t="n">
        <v>4</v>
      </c>
      <c r="K18" s="304" t="n">
        <f aca="false">SUM(L18:M18)</f>
        <v>187</v>
      </c>
      <c r="L18" s="200" t="n">
        <v>51</v>
      </c>
      <c r="M18" s="200" t="n">
        <v>136</v>
      </c>
      <c r="N18" s="115"/>
    </row>
    <row r="19" s="110" customFormat="true" ht="22.5" hidden="false" customHeight="true" outlineLevel="0" collapsed="false">
      <c r="A19" s="60" t="s">
        <v>33</v>
      </c>
      <c r="B19" s="127" t="n">
        <f aca="false">SUM(C19:D19)</f>
        <v>130</v>
      </c>
      <c r="C19" s="199" t="n">
        <f aca="false">SUM(F19,I19,L19,'10-2'!B19,'10-2'!E19,'10-2'!H19,'10-2'!K19,'10-2'!N19)</f>
        <v>49</v>
      </c>
      <c r="D19" s="332" t="n">
        <f aca="false">SUM(G19,J19,M19,'10-2'!C19,'10-2'!F19,'10-2'!I19,'10-2'!L19,'10-2'!O19)</f>
        <v>81</v>
      </c>
      <c r="E19" s="127" t="n">
        <f aca="false">SUM(F19:G19)</f>
        <v>10</v>
      </c>
      <c r="F19" s="200" t="n">
        <v>7</v>
      </c>
      <c r="G19" s="200" t="n">
        <v>3</v>
      </c>
      <c r="H19" s="304" t="n">
        <f aca="false">SUM(I19:J19)</f>
        <v>10</v>
      </c>
      <c r="I19" s="200" t="n">
        <v>9</v>
      </c>
      <c r="J19" s="305" t="n">
        <v>1</v>
      </c>
      <c r="K19" s="304" t="n">
        <f aca="false">SUM(L19:M19)</f>
        <v>96</v>
      </c>
      <c r="L19" s="200" t="n">
        <v>33</v>
      </c>
      <c r="M19" s="200" t="n">
        <v>63</v>
      </c>
      <c r="N19" s="115"/>
    </row>
    <row r="20" s="110" customFormat="true" ht="22.5" hidden="false" customHeight="true" outlineLevel="0" collapsed="false">
      <c r="A20" s="60" t="s">
        <v>36</v>
      </c>
      <c r="B20" s="127" t="n">
        <f aca="false">SUM(C20:D20)</f>
        <v>33</v>
      </c>
      <c r="C20" s="199" t="n">
        <f aca="false">SUM(F20,I20,L20,'10-2'!B20,'10-2'!E20,'10-2'!H20,'10-2'!K20,'10-2'!N20)</f>
        <v>12</v>
      </c>
      <c r="D20" s="332" t="n">
        <f aca="false">SUM(G20,J20,M20,'10-2'!C20,'10-2'!F20,'10-2'!I20,'10-2'!L20,'10-2'!O20)</f>
        <v>21</v>
      </c>
      <c r="E20" s="127" t="n">
        <f aca="false">SUM(F20:G20)</f>
        <v>3</v>
      </c>
      <c r="F20" s="200" t="n">
        <v>2</v>
      </c>
      <c r="G20" s="200" t="n">
        <v>1</v>
      </c>
      <c r="H20" s="304" t="n">
        <f aca="false">SUM(I20:J20)</f>
        <v>3</v>
      </c>
      <c r="I20" s="200" t="n">
        <v>2</v>
      </c>
      <c r="J20" s="305" t="n">
        <v>1</v>
      </c>
      <c r="K20" s="304" t="n">
        <f aca="false">SUM(L20:M20)</f>
        <v>24</v>
      </c>
      <c r="L20" s="200" t="n">
        <v>8</v>
      </c>
      <c r="M20" s="200" t="n">
        <v>16</v>
      </c>
      <c r="N20" s="115"/>
    </row>
    <row r="21" s="110" customFormat="true" ht="22.5" hidden="false" customHeight="true" outlineLevel="0" collapsed="false">
      <c r="A21" s="60" t="s">
        <v>37</v>
      </c>
      <c r="B21" s="127" t="n">
        <f aca="false">SUM(C21:D21)</f>
        <v>38</v>
      </c>
      <c r="C21" s="199" t="n">
        <f aca="false">SUM(F21,I21,L21,'10-2'!B21,'10-2'!E21,'10-2'!H21,'10-2'!K21,'10-2'!N21)</f>
        <v>12</v>
      </c>
      <c r="D21" s="332" t="n">
        <f aca="false">SUM(G21,J21,M21,'10-2'!C21,'10-2'!F21,'10-2'!I21,'10-2'!L21,'10-2'!O21)</f>
        <v>26</v>
      </c>
      <c r="E21" s="127" t="n">
        <f aca="false">SUM(F21:G21)</f>
        <v>3</v>
      </c>
      <c r="F21" s="200" t="n">
        <v>2</v>
      </c>
      <c r="G21" s="200" t="n">
        <v>1</v>
      </c>
      <c r="H21" s="304" t="n">
        <f aca="false">SUM(I21:J21)</f>
        <v>3</v>
      </c>
      <c r="I21" s="200" t="n">
        <v>2</v>
      </c>
      <c r="J21" s="305" t="n">
        <v>1</v>
      </c>
      <c r="K21" s="304" t="n">
        <f aca="false">SUM(L21:M21)</f>
        <v>29</v>
      </c>
      <c r="L21" s="200" t="n">
        <v>8</v>
      </c>
      <c r="M21" s="200" t="n">
        <v>21</v>
      </c>
      <c r="N21" s="115"/>
    </row>
    <row r="22" s="110" customFormat="true" ht="22.5" hidden="false" customHeight="true" outlineLevel="0" collapsed="false">
      <c r="A22" s="60" t="s">
        <v>38</v>
      </c>
      <c r="B22" s="127" t="n">
        <f aca="false">SUM(C22:D22)</f>
        <v>34</v>
      </c>
      <c r="C22" s="199" t="n">
        <f aca="false">SUM(F22,I22,L22,'10-2'!B22,'10-2'!E22,'10-2'!H22,'10-2'!K22,'10-2'!N22)</f>
        <v>13</v>
      </c>
      <c r="D22" s="332" t="n">
        <f aca="false">SUM(G22,J22,M22,'10-2'!C22,'10-2'!F22,'10-2'!I22,'10-2'!L22,'10-2'!O22)</f>
        <v>21</v>
      </c>
      <c r="E22" s="127" t="n">
        <f aca="false">SUM(F22:G22)</f>
        <v>3</v>
      </c>
      <c r="F22" s="200" t="n">
        <v>2</v>
      </c>
      <c r="G22" s="200" t="n">
        <v>1</v>
      </c>
      <c r="H22" s="304" t="n">
        <f aca="false">SUM(I22:J22)</f>
        <v>3</v>
      </c>
      <c r="I22" s="200" t="n">
        <v>2</v>
      </c>
      <c r="J22" s="305" t="n">
        <v>1</v>
      </c>
      <c r="K22" s="304" t="n">
        <f aca="false">SUM(L22:M22)</f>
        <v>24</v>
      </c>
      <c r="L22" s="200" t="n">
        <v>9</v>
      </c>
      <c r="M22" s="200" t="n">
        <v>15</v>
      </c>
      <c r="N22" s="115"/>
    </row>
    <row r="23" s="110" customFormat="true" ht="22.5" hidden="false" customHeight="true" outlineLevel="0" collapsed="false">
      <c r="A23" s="60" t="s">
        <v>39</v>
      </c>
      <c r="B23" s="127" t="n">
        <f aca="false">SUM(C23:D23)</f>
        <v>14</v>
      </c>
      <c r="C23" s="199" t="n">
        <f aca="false">SUM(F23,I23,L23,'10-2'!B23,'10-2'!E23,'10-2'!H23,'10-2'!K23,'10-2'!N23)</f>
        <v>5</v>
      </c>
      <c r="D23" s="332" t="n">
        <f aca="false">SUM(G23,J23,M23,'10-2'!C23,'10-2'!F23,'10-2'!I23,'10-2'!L23,'10-2'!O23)</f>
        <v>9</v>
      </c>
      <c r="E23" s="127" t="n">
        <f aca="false">SUM(F23:G23)</f>
        <v>1</v>
      </c>
      <c r="F23" s="200" t="n">
        <v>1</v>
      </c>
      <c r="G23" s="200" t="s">
        <v>22</v>
      </c>
      <c r="H23" s="304" t="n">
        <f aca="false">SUM(I23:J23)</f>
        <v>1</v>
      </c>
      <c r="I23" s="200" t="n">
        <v>1</v>
      </c>
      <c r="J23" s="305" t="s">
        <v>22</v>
      </c>
      <c r="K23" s="304" t="n">
        <f aca="false">SUM(L23:M23)</f>
        <v>10</v>
      </c>
      <c r="L23" s="200" t="n">
        <v>3</v>
      </c>
      <c r="M23" s="200" t="n">
        <v>7</v>
      </c>
      <c r="N23" s="115"/>
    </row>
    <row r="24" s="110" customFormat="true" ht="22.5" hidden="false" customHeight="true" outlineLevel="0" collapsed="false">
      <c r="A24" s="60" t="s">
        <v>40</v>
      </c>
      <c r="B24" s="127" t="n">
        <f aca="false">SUM(C24:D24)</f>
        <v>8</v>
      </c>
      <c r="C24" s="199" t="n">
        <f aca="false">SUM(F24,I24,L24,'10-2'!B24,'10-2'!E24,'10-2'!H24,'10-2'!K24,'10-2'!N24)</f>
        <v>5</v>
      </c>
      <c r="D24" s="332" t="n">
        <f aca="false">SUM(G24,J24,M24,'10-2'!C24,'10-2'!F24,'10-2'!I24,'10-2'!L24,'10-2'!O24)</f>
        <v>3</v>
      </c>
      <c r="E24" s="127" t="n">
        <f aca="false">SUM(F24:G24)</f>
        <v>1</v>
      </c>
      <c r="F24" s="200" t="n">
        <v>1</v>
      </c>
      <c r="G24" s="200" t="s">
        <v>22</v>
      </c>
      <c r="H24" s="304" t="n">
        <f aca="false">SUM(I24:J24)</f>
        <v>1</v>
      </c>
      <c r="I24" s="200" t="n">
        <v>1</v>
      </c>
      <c r="J24" s="305" t="s">
        <v>22</v>
      </c>
      <c r="K24" s="304" t="n">
        <f aca="false">SUM(L24:M24)</f>
        <v>5</v>
      </c>
      <c r="L24" s="200" t="n">
        <v>3</v>
      </c>
      <c r="M24" s="200" t="n">
        <v>2</v>
      </c>
      <c r="N24" s="115"/>
    </row>
    <row r="25" s="110" customFormat="true" ht="22.5" hidden="false" customHeight="true" outlineLevel="0" collapsed="false">
      <c r="A25" s="60" t="s">
        <v>41</v>
      </c>
      <c r="B25" s="127" t="n">
        <f aca="false">SUM(C25:D25)</f>
        <v>85</v>
      </c>
      <c r="C25" s="199" t="n">
        <f aca="false">SUM(F25,I25,L25,'10-2'!B25,'10-2'!E25,'10-2'!H25,'10-2'!K25,'10-2'!N25)</f>
        <v>29</v>
      </c>
      <c r="D25" s="332" t="n">
        <f aca="false">SUM(G25,J25,M25,'10-2'!C25,'10-2'!F25,'10-2'!I25,'10-2'!L25,'10-2'!O25)</f>
        <v>56</v>
      </c>
      <c r="E25" s="127" t="n">
        <f aca="false">SUM(F25:G25)</f>
        <v>5</v>
      </c>
      <c r="F25" s="200" t="n">
        <v>4</v>
      </c>
      <c r="G25" s="200" t="n">
        <v>1</v>
      </c>
      <c r="H25" s="304" t="n">
        <f aca="false">SUM(I25:J25)</f>
        <v>5</v>
      </c>
      <c r="I25" s="200" t="n">
        <v>4</v>
      </c>
      <c r="J25" s="305" t="n">
        <v>1</v>
      </c>
      <c r="K25" s="304" t="n">
        <f aca="false">SUM(L25:M25)</f>
        <v>67</v>
      </c>
      <c r="L25" s="200" t="n">
        <v>19</v>
      </c>
      <c r="M25" s="200" t="n">
        <v>48</v>
      </c>
      <c r="N25" s="115"/>
    </row>
    <row r="26" s="110" customFormat="true" ht="22.5" hidden="false" customHeight="true" outlineLevel="0" collapsed="false">
      <c r="A26" s="60" t="s">
        <v>42</v>
      </c>
      <c r="B26" s="127" t="n">
        <f aca="false">SUM(C26:D26)</f>
        <v>128</v>
      </c>
      <c r="C26" s="199" t="n">
        <f aca="false">SUM(F26,I26,L26,'10-2'!B26,'10-2'!E26,'10-2'!H26,'10-2'!K26,'10-2'!N26)</f>
        <v>41</v>
      </c>
      <c r="D26" s="332" t="n">
        <f aca="false">SUM(G26,J26,M26,'10-2'!C26,'10-2'!F26,'10-2'!I26,'10-2'!L26,'10-2'!O26)</f>
        <v>87</v>
      </c>
      <c r="E26" s="127" t="n">
        <f aca="false">SUM(F26:G26)</f>
        <v>7</v>
      </c>
      <c r="F26" s="200" t="n">
        <v>4</v>
      </c>
      <c r="G26" s="200" t="n">
        <v>3</v>
      </c>
      <c r="H26" s="304" t="n">
        <f aca="false">SUM(I26:J26)</f>
        <v>7</v>
      </c>
      <c r="I26" s="200" t="n">
        <v>6</v>
      </c>
      <c r="J26" s="305" t="n">
        <v>1</v>
      </c>
      <c r="K26" s="304" t="n">
        <f aca="false">SUM(L26:M26)</f>
        <v>103</v>
      </c>
      <c r="L26" s="200" t="n">
        <v>30</v>
      </c>
      <c r="M26" s="200" t="n">
        <v>73</v>
      </c>
      <c r="N26" s="115"/>
    </row>
    <row r="27" s="110" customFormat="true" ht="22.5" hidden="false" customHeight="true" outlineLevel="0" collapsed="false">
      <c r="A27" s="60" t="s">
        <v>43</v>
      </c>
      <c r="B27" s="127" t="n">
        <f aca="false">SUM(C27:D27)</f>
        <v>77</v>
      </c>
      <c r="C27" s="199" t="n">
        <f aca="false">SUM(F27,I27,L27,'10-2'!B27,'10-2'!E27,'10-2'!H27,'10-2'!K27,'10-2'!N27)</f>
        <v>24</v>
      </c>
      <c r="D27" s="332" t="n">
        <f aca="false">SUM(G27,J27,M27,'10-2'!C27,'10-2'!F27,'10-2'!I27,'10-2'!L27,'10-2'!O27)</f>
        <v>53</v>
      </c>
      <c r="E27" s="127" t="n">
        <f aca="false">SUM(F27:G27)</f>
        <v>3</v>
      </c>
      <c r="F27" s="200" t="n">
        <v>3</v>
      </c>
      <c r="G27" s="200" t="s">
        <v>22</v>
      </c>
      <c r="H27" s="304" t="n">
        <f aca="false">SUM(I27:J27)</f>
        <v>3</v>
      </c>
      <c r="I27" s="200" t="n">
        <v>2</v>
      </c>
      <c r="J27" s="305" t="n">
        <v>1</v>
      </c>
      <c r="K27" s="304" t="n">
        <f aca="false">SUM(L27:M27)</f>
        <v>64</v>
      </c>
      <c r="L27" s="200" t="n">
        <v>18</v>
      </c>
      <c r="M27" s="200" t="n">
        <v>46</v>
      </c>
      <c r="N27" s="115"/>
    </row>
    <row r="28" s="110" customFormat="true" ht="22.5" hidden="false" customHeight="true" outlineLevel="0" collapsed="false">
      <c r="A28" s="60" t="s">
        <v>44</v>
      </c>
      <c r="B28" s="127" t="n">
        <f aca="false">SUM(C28:D28)</f>
        <v>59</v>
      </c>
      <c r="C28" s="199" t="n">
        <f aca="false">SUM(F28,I28,L28,'10-2'!B28,'10-2'!E28,'10-2'!H28,'10-2'!K28,'10-2'!N28)</f>
        <v>25</v>
      </c>
      <c r="D28" s="332" t="n">
        <f aca="false">SUM(G28,J28,M28,'10-2'!C28,'10-2'!F28,'10-2'!I28,'10-2'!L28,'10-2'!O28)</f>
        <v>34</v>
      </c>
      <c r="E28" s="127" t="n">
        <f aca="false">SUM(F28:G28)</f>
        <v>4</v>
      </c>
      <c r="F28" s="200" t="n">
        <v>3</v>
      </c>
      <c r="G28" s="200" t="n">
        <v>1</v>
      </c>
      <c r="H28" s="304" t="n">
        <f aca="false">SUM(I28:J28)</f>
        <v>4</v>
      </c>
      <c r="I28" s="200" t="n">
        <v>2</v>
      </c>
      <c r="J28" s="305" t="n">
        <v>2</v>
      </c>
      <c r="K28" s="304" t="n">
        <f aca="false">SUM(L28:M28)</f>
        <v>44</v>
      </c>
      <c r="L28" s="200" t="n">
        <v>19</v>
      </c>
      <c r="M28" s="200" t="n">
        <v>25</v>
      </c>
      <c r="N28" s="115"/>
    </row>
    <row r="29" s="110" customFormat="true" ht="22.5" hidden="false" customHeight="true" outlineLevel="0" collapsed="false">
      <c r="A29" s="60" t="s">
        <v>45</v>
      </c>
      <c r="B29" s="127" t="n">
        <f aca="false">SUM(C29:D29)</f>
        <v>53</v>
      </c>
      <c r="C29" s="199" t="n">
        <f aca="false">SUM(F29,I29,L29,'10-2'!B29,'10-2'!E29,'10-2'!H29,'10-2'!K29,'10-2'!N29)</f>
        <v>19</v>
      </c>
      <c r="D29" s="332" t="n">
        <f aca="false">SUM(G29,J29,M29,'10-2'!C29,'10-2'!F29,'10-2'!I29,'10-2'!L29,'10-2'!O29)</f>
        <v>34</v>
      </c>
      <c r="E29" s="127" t="n">
        <f aca="false">SUM(F29:G29)</f>
        <v>4</v>
      </c>
      <c r="F29" s="200" t="n">
        <v>3</v>
      </c>
      <c r="G29" s="200" t="n">
        <v>1</v>
      </c>
      <c r="H29" s="304" t="n">
        <f aca="false">SUM(I29:J29)</f>
        <v>4</v>
      </c>
      <c r="I29" s="200" t="n">
        <v>3</v>
      </c>
      <c r="J29" s="305" t="n">
        <v>1</v>
      </c>
      <c r="K29" s="304" t="n">
        <f aca="false">SUM(L29:M29)</f>
        <v>39</v>
      </c>
      <c r="L29" s="200" t="n">
        <v>12</v>
      </c>
      <c r="M29" s="200" t="n">
        <v>27</v>
      </c>
      <c r="N29" s="115"/>
    </row>
    <row r="30" s="110" customFormat="true" ht="22.5" hidden="false" customHeight="true" outlineLevel="0" collapsed="false">
      <c r="A30" s="60" t="s">
        <v>46</v>
      </c>
      <c r="B30" s="127" t="n">
        <f aca="false">SUM(C30:D30)</f>
        <v>18</v>
      </c>
      <c r="C30" s="199" t="n">
        <f aca="false">SUM(F30,I30,L30,'10-2'!B30,'10-2'!E30,'10-2'!H30,'10-2'!K30,'10-2'!N30)</f>
        <v>7</v>
      </c>
      <c r="D30" s="332" t="n">
        <f aca="false">SUM(G30,J30,M30,'10-2'!C30,'10-2'!F30,'10-2'!I30,'10-2'!L30,'10-2'!O30)</f>
        <v>11</v>
      </c>
      <c r="E30" s="127" t="n">
        <f aca="false">SUM(F30:G30)</f>
        <v>2</v>
      </c>
      <c r="F30" s="200" t="n">
        <v>1</v>
      </c>
      <c r="G30" s="200" t="n">
        <v>1</v>
      </c>
      <c r="H30" s="304" t="n">
        <f aca="false">SUM(I30:J30)</f>
        <v>2</v>
      </c>
      <c r="I30" s="200" t="n">
        <v>1</v>
      </c>
      <c r="J30" s="305" t="n">
        <v>1</v>
      </c>
      <c r="K30" s="304" t="n">
        <f aca="false">SUM(L30:M30)</f>
        <v>12</v>
      </c>
      <c r="L30" s="200" t="n">
        <v>5</v>
      </c>
      <c r="M30" s="200" t="n">
        <v>7</v>
      </c>
      <c r="N30" s="115"/>
    </row>
    <row r="31" s="110" customFormat="true" ht="22.5" hidden="false" customHeight="true" outlineLevel="0" collapsed="false">
      <c r="A31" s="60" t="s">
        <v>47</v>
      </c>
      <c r="B31" s="127" t="n">
        <f aca="false">SUM(C31:D31)</f>
        <v>59</v>
      </c>
      <c r="C31" s="199" t="n">
        <f aca="false">SUM(F31,I31,L31,'10-2'!B31,'10-2'!E31,'10-2'!H31,'10-2'!K31,'10-2'!N31)</f>
        <v>25</v>
      </c>
      <c r="D31" s="332" t="n">
        <f aca="false">SUM(G31,J31,M31,'10-2'!C31,'10-2'!F31,'10-2'!I31,'10-2'!L31,'10-2'!O31)</f>
        <v>34</v>
      </c>
      <c r="E31" s="127" t="n">
        <f aca="false">SUM(F31:G31)</f>
        <v>4</v>
      </c>
      <c r="F31" s="200" t="n">
        <v>3</v>
      </c>
      <c r="G31" s="200" t="n">
        <v>1</v>
      </c>
      <c r="H31" s="304" t="n">
        <f aca="false">SUM(I31:J31)</f>
        <v>4</v>
      </c>
      <c r="I31" s="200" t="n">
        <v>4</v>
      </c>
      <c r="J31" s="305" t="s">
        <v>22</v>
      </c>
      <c r="K31" s="304" t="n">
        <f aca="false">SUM(L31:M31)</f>
        <v>44</v>
      </c>
      <c r="L31" s="200" t="n">
        <v>16</v>
      </c>
      <c r="M31" s="200" t="n">
        <v>28</v>
      </c>
      <c r="N31" s="115"/>
    </row>
    <row r="32" s="110" customFormat="true" ht="22.5" hidden="false" customHeight="true" outlineLevel="0" collapsed="false">
      <c r="A32" s="60" t="s">
        <v>51</v>
      </c>
      <c r="B32" s="127" t="n">
        <f aca="false">SUM(C32:D32)</f>
        <v>116</v>
      </c>
      <c r="C32" s="199" t="n">
        <f aca="false">SUM(F32,I32,L32,'10-2'!B32,'10-2'!E32,'10-2'!H32,'10-2'!K32,'10-2'!N32)</f>
        <v>42</v>
      </c>
      <c r="D32" s="332" t="n">
        <f aca="false">SUM(G32,J32,M32,'10-2'!C32,'10-2'!F32,'10-2'!I32,'10-2'!L32,'10-2'!O32)</f>
        <v>74</v>
      </c>
      <c r="E32" s="127" t="n">
        <f aca="false">SUM(F32:G32)</f>
        <v>8</v>
      </c>
      <c r="F32" s="200" t="n">
        <v>8</v>
      </c>
      <c r="G32" s="200" t="s">
        <v>22</v>
      </c>
      <c r="H32" s="304" t="n">
        <f aca="false">SUM(I32:J32)</f>
        <v>8</v>
      </c>
      <c r="I32" s="200" t="n">
        <v>5</v>
      </c>
      <c r="J32" s="305" t="n">
        <v>3</v>
      </c>
      <c r="K32" s="304" t="n">
        <f aca="false">SUM(L32:M32)</f>
        <v>82</v>
      </c>
      <c r="L32" s="200" t="n">
        <v>24</v>
      </c>
      <c r="M32" s="200" t="n">
        <v>58</v>
      </c>
      <c r="N32" s="115"/>
    </row>
    <row r="33" s="110" customFormat="true" ht="22.5" hidden="false" customHeight="true" outlineLevel="0" collapsed="false">
      <c r="A33" s="60" t="s">
        <v>56</v>
      </c>
      <c r="B33" s="127" t="n">
        <f aca="false">SUM(C33:D33)</f>
        <v>11</v>
      </c>
      <c r="C33" s="199" t="n">
        <f aca="false">SUM(F33,I33,L33,'10-2'!B33,'10-2'!E33,'10-2'!H33,'10-2'!K33,'10-2'!N33)</f>
        <v>5</v>
      </c>
      <c r="D33" s="332" t="n">
        <f aca="false">SUM(G33,J33,M33,'10-2'!C33,'10-2'!F33,'10-2'!I33,'10-2'!L33,'10-2'!O33)</f>
        <v>6</v>
      </c>
      <c r="E33" s="127" t="n">
        <f aca="false">SUM(F33:G33)</f>
        <v>1</v>
      </c>
      <c r="F33" s="200" t="n">
        <v>1</v>
      </c>
      <c r="G33" s="200" t="s">
        <v>22</v>
      </c>
      <c r="H33" s="304" t="n">
        <f aca="false">SUM(I33:J33)</f>
        <v>1</v>
      </c>
      <c r="I33" s="200" t="n">
        <v>1</v>
      </c>
      <c r="J33" s="305" t="s">
        <v>22</v>
      </c>
      <c r="K33" s="304" t="n">
        <f aca="false">SUM(L33:M33)</f>
        <v>7</v>
      </c>
      <c r="L33" s="200" t="n">
        <v>3</v>
      </c>
      <c r="M33" s="200" t="n">
        <v>4</v>
      </c>
      <c r="N33" s="115"/>
    </row>
    <row r="34" s="110" customFormat="true" ht="22.5" hidden="false" customHeight="true" outlineLevel="0" collapsed="false">
      <c r="A34" s="60" t="s">
        <v>57</v>
      </c>
      <c r="B34" s="127" t="n">
        <f aca="false">SUM(C34:D34)</f>
        <v>48</v>
      </c>
      <c r="C34" s="199" t="n">
        <f aca="false">SUM(F34,I34,L34,'10-2'!B34,'10-2'!E34,'10-2'!H34,'10-2'!K34,'10-2'!N34)</f>
        <v>18</v>
      </c>
      <c r="D34" s="332" t="n">
        <f aca="false">SUM(G34,J34,M34,'10-2'!C34,'10-2'!F34,'10-2'!I34,'10-2'!L34,'10-2'!O34)</f>
        <v>30</v>
      </c>
      <c r="E34" s="127" t="n">
        <f aca="false">SUM(F34:G34)</f>
        <v>4</v>
      </c>
      <c r="F34" s="200" t="n">
        <v>4</v>
      </c>
      <c r="G34" s="200" t="s">
        <v>22</v>
      </c>
      <c r="H34" s="304" t="n">
        <f aca="false">SUM(I34:J34)</f>
        <v>4</v>
      </c>
      <c r="I34" s="200" t="n">
        <v>3</v>
      </c>
      <c r="J34" s="305" t="n">
        <v>1</v>
      </c>
      <c r="K34" s="304" t="n">
        <f aca="false">SUM(L34:M34)</f>
        <v>33</v>
      </c>
      <c r="L34" s="200" t="n">
        <v>11</v>
      </c>
      <c r="M34" s="200" t="n">
        <v>22</v>
      </c>
      <c r="N34" s="115"/>
    </row>
    <row r="35" s="110" customFormat="true" ht="22.5" hidden="false" customHeight="true" outlineLevel="0" collapsed="false">
      <c r="A35" s="60" t="s">
        <v>58</v>
      </c>
      <c r="B35" s="127" t="n">
        <f aca="false">SUM(C35:D35)</f>
        <v>72</v>
      </c>
      <c r="C35" s="199" t="n">
        <f aca="false">SUM(F35,I35,L35,'10-2'!B35,'10-2'!E35,'10-2'!H35,'10-2'!K35,'10-2'!N35)</f>
        <v>31</v>
      </c>
      <c r="D35" s="332" t="n">
        <f aca="false">SUM(G35,J35,M35,'10-2'!C35,'10-2'!F35,'10-2'!I35,'10-2'!L35,'10-2'!O35)</f>
        <v>41</v>
      </c>
      <c r="E35" s="127" t="n">
        <f aca="false">SUM(F35:G35)</f>
        <v>7</v>
      </c>
      <c r="F35" s="200" t="n">
        <v>7</v>
      </c>
      <c r="G35" s="200" t="s">
        <v>22</v>
      </c>
      <c r="H35" s="304" t="n">
        <f aca="false">SUM(I35:J35)</f>
        <v>7</v>
      </c>
      <c r="I35" s="200" t="n">
        <v>4</v>
      </c>
      <c r="J35" s="305" t="n">
        <v>3</v>
      </c>
      <c r="K35" s="304" t="n">
        <f aca="false">SUM(L35:M35)</f>
        <v>50</v>
      </c>
      <c r="L35" s="200" t="n">
        <v>19</v>
      </c>
      <c r="M35" s="200" t="n">
        <v>31</v>
      </c>
      <c r="N35" s="115"/>
    </row>
    <row r="36" s="110" customFormat="true" ht="22.5" hidden="false" customHeight="true" outlineLevel="0" collapsed="false">
      <c r="A36" s="60" t="s">
        <v>59</v>
      </c>
      <c r="B36" s="127" t="n">
        <f aca="false">SUM(C36:D36)</f>
        <v>12</v>
      </c>
      <c r="C36" s="199" t="n">
        <f aca="false">SUM(F36,I36,L36,'10-2'!B36,'10-2'!E36,'10-2'!H36,'10-2'!K36,'10-2'!N36)</f>
        <v>6</v>
      </c>
      <c r="D36" s="332" t="n">
        <f aca="false">SUM(G36,J36,M36,'10-2'!C36,'10-2'!F36,'10-2'!I36,'10-2'!L36,'10-2'!O36)</f>
        <v>6</v>
      </c>
      <c r="E36" s="127" t="n">
        <f aca="false">SUM(F36:G36)</f>
        <v>1</v>
      </c>
      <c r="F36" s="200" t="n">
        <v>1</v>
      </c>
      <c r="G36" s="200" t="s">
        <v>22</v>
      </c>
      <c r="H36" s="304" t="n">
        <f aca="false">SUM(I36:J36)</f>
        <v>1</v>
      </c>
      <c r="I36" s="200" t="n">
        <v>1</v>
      </c>
      <c r="J36" s="305" t="s">
        <v>22</v>
      </c>
      <c r="K36" s="304" t="n">
        <f aca="false">SUM(L36:M36)</f>
        <v>8</v>
      </c>
      <c r="L36" s="200" t="n">
        <v>4</v>
      </c>
      <c r="M36" s="200" t="n">
        <v>4</v>
      </c>
      <c r="N36" s="115"/>
    </row>
    <row r="37" s="110" customFormat="true" ht="22.5" hidden="false" customHeight="true" outlineLevel="0" collapsed="false">
      <c r="A37" s="60" t="s">
        <v>60</v>
      </c>
      <c r="B37" s="127" t="n">
        <f aca="false">SUM(C37:D37)</f>
        <v>77</v>
      </c>
      <c r="C37" s="199" t="n">
        <f aca="false">SUM(F37,I37,L37,'10-2'!B37,'10-2'!E37,'10-2'!H37,'10-2'!K37,'10-2'!N37)</f>
        <v>31</v>
      </c>
      <c r="D37" s="332" t="n">
        <f aca="false">SUM(G37,J37,M37,'10-2'!C37,'10-2'!F37,'10-2'!I37,'10-2'!L37,'10-2'!O37)</f>
        <v>46</v>
      </c>
      <c r="E37" s="127" t="n">
        <f aca="false">SUM(F37:G37)</f>
        <v>7</v>
      </c>
      <c r="F37" s="200" t="n">
        <v>4</v>
      </c>
      <c r="G37" s="200" t="n">
        <v>3</v>
      </c>
      <c r="H37" s="304" t="n">
        <f aca="false">SUM(I37:J37)</f>
        <v>7</v>
      </c>
      <c r="I37" s="200" t="n">
        <v>5</v>
      </c>
      <c r="J37" s="305" t="n">
        <v>2</v>
      </c>
      <c r="K37" s="304" t="n">
        <f aca="false">SUM(L37:M37)</f>
        <v>53</v>
      </c>
      <c r="L37" s="200" t="n">
        <v>20</v>
      </c>
      <c r="M37" s="200" t="n">
        <v>33</v>
      </c>
      <c r="N37" s="115"/>
    </row>
    <row r="38" s="110" customFormat="true" ht="22.5" hidden="false" customHeight="true" outlineLevel="0" collapsed="false">
      <c r="A38" s="89" t="s">
        <v>61</v>
      </c>
      <c r="B38" s="127" t="n">
        <f aca="false">SUM(C38:D38)</f>
        <v>41</v>
      </c>
      <c r="C38" s="199" t="n">
        <f aca="false">SUM(F38,I38,L38,'10-2'!B38,'10-2'!E38,'10-2'!H38,'10-2'!K38,'10-2'!N38)</f>
        <v>18</v>
      </c>
      <c r="D38" s="332" t="n">
        <f aca="false">SUM(G38,J38,M38,'10-2'!C38,'10-2'!F38,'10-2'!I38,'10-2'!L38,'10-2'!O38)</f>
        <v>23</v>
      </c>
      <c r="E38" s="127" t="n">
        <f aca="false">SUM(F38:G38)</f>
        <v>3</v>
      </c>
      <c r="F38" s="200" t="n">
        <v>3</v>
      </c>
      <c r="G38" s="200" t="s">
        <v>22</v>
      </c>
      <c r="H38" s="304" t="n">
        <f aca="false">SUM(I38:J38)</f>
        <v>3</v>
      </c>
      <c r="I38" s="200" t="n">
        <v>1</v>
      </c>
      <c r="J38" s="305" t="n">
        <v>2</v>
      </c>
      <c r="K38" s="304" t="n">
        <f aca="false">SUM(L38:M38)</f>
        <v>32</v>
      </c>
      <c r="L38" s="200" t="n">
        <v>14</v>
      </c>
      <c r="M38" s="200" t="n">
        <v>18</v>
      </c>
      <c r="N38" s="115"/>
    </row>
    <row r="39" s="110" customFormat="true" ht="22.5" hidden="false" customHeight="true" outlineLevel="0" collapsed="false">
      <c r="A39" s="204" t="s">
        <v>62</v>
      </c>
      <c r="B39" s="163" t="n">
        <f aca="false">SUM(C39:D39)</f>
        <v>117</v>
      </c>
      <c r="C39" s="206" t="n">
        <f aca="false">SUM(F39,I39,L39,'10-2'!B39,'10-2'!E39,'10-2'!H39,'10-2'!K39,'10-2'!N39)</f>
        <v>54</v>
      </c>
      <c r="D39" s="333" t="n">
        <f aca="false">SUM(G39,J39,M39,'10-2'!C39,'10-2'!F39,'10-2'!I39,'10-2'!L39,'10-2'!O39)</f>
        <v>63</v>
      </c>
      <c r="E39" s="163" t="n">
        <f aca="false">SUM(F39:G39)</f>
        <v>11</v>
      </c>
      <c r="F39" s="207" t="n">
        <v>10</v>
      </c>
      <c r="G39" s="207" t="n">
        <v>1</v>
      </c>
      <c r="H39" s="308" t="n">
        <f aca="false">SUM(I39:J39)</f>
        <v>11</v>
      </c>
      <c r="I39" s="207" t="n">
        <v>7</v>
      </c>
      <c r="J39" s="309" t="n">
        <v>4</v>
      </c>
      <c r="K39" s="308" t="n">
        <f aca="false">SUM(L39:M39)</f>
        <v>77</v>
      </c>
      <c r="L39" s="207" t="n">
        <v>33</v>
      </c>
      <c r="M39" s="207" t="n">
        <v>44</v>
      </c>
      <c r="N39" s="115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70138888888889" right="0.620138888888889" top="0.929861111111111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一般ユーザ</cp:lastModifiedBy>
  <cp:lastPrinted>2005-11-24T10:37:51Z</cp:lastPrinted>
  <dcterms:modified xsi:type="dcterms:W3CDTF">2005-12-11T00:35:38Z</dcterms:modified>
  <cp:revision>0</cp:revision>
  <dc:subject/>
  <dc:title/>
</cp:coreProperties>
</file>