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年" sheetId="1" state="visible" r:id="rId2"/>
    <sheet name="年度１" sheetId="2" state="visible" r:id="rId3"/>
    <sheet name="年度２" sheetId="3" state="visible" r:id="rId4"/>
  </sheets>
  <definedNames>
    <definedName function="false" hidden="false" localSheetId="0" name="_xlnm.Print_Area" vbProcedure="false">年!$A$1:$S$41</definedName>
    <definedName function="false" hidden="false" localSheetId="1" name="_xlnm.Print_Area" vbProcedure="false">年度１!$A$1:$I$40</definedName>
    <definedName function="false" hidden="false" localSheetId="2" name="_xlnm.Print_Area" vbProcedure="false">年度２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3">
  <si>
    <t xml:space="preserve">第１２表    </t>
  </si>
  <si>
    <t xml:space="preserve">年</t>
  </si>
  <si>
    <t xml:space="preserve">別</t>
  </si>
  <si>
    <t xml:space="preserve">消</t>
  </si>
  <si>
    <t xml:space="preserve">費</t>
  </si>
  <si>
    <t xml:space="preserve">者</t>
  </si>
  <si>
    <t xml:space="preserve">物</t>
  </si>
  <si>
    <t xml:space="preserve">価</t>
  </si>
  <si>
    <t xml:space="preserve">指</t>
  </si>
  <si>
    <t xml:space="preserve">数</t>
  </si>
  <si>
    <t xml:space="preserve">（</t>
  </si>
  <si>
    <t xml:space="preserve">総</t>
  </si>
  <si>
    <t xml:space="preserve">合</t>
  </si>
  <si>
    <t xml:space="preserve">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=100</t>
    </r>
  </si>
  <si>
    <t xml:space="preserve">     全     国 </t>
  </si>
  <si>
    <t xml:space="preserve">     福 井 県    </t>
  </si>
  <si>
    <t xml:space="preserve">     福 井 市    </t>
  </si>
  <si>
    <t xml:space="preserve">    敦 賀 市    </t>
  </si>
  <si>
    <t xml:space="preserve">     小 浜 市</t>
  </si>
  <si>
    <t xml:space="preserve">     大 野 市</t>
  </si>
  <si>
    <t xml:space="preserve">     勝 山 市</t>
  </si>
  <si>
    <t xml:space="preserve">     鯖 江 市</t>
  </si>
  <si>
    <t xml:space="preserve">    越 前 市</t>
  </si>
  <si>
    <t xml:space="preserve">指数</t>
  </si>
  <si>
    <t xml:space="preserve">対前年</t>
  </si>
  <si>
    <r>
      <rPr>
        <sz val="10"/>
        <rFont val="Noto Sans"/>
        <family val="2"/>
      </rPr>
      <t xml:space="preserve">上昇率</t>
    </r>
    <r>
      <rPr>
        <sz val="10"/>
        <rFont val="ＭＳ Ｐ明朝"/>
        <family val="1"/>
        <charset val="128"/>
      </rPr>
      <t xml:space="preserve">(%)</t>
    </r>
  </si>
  <si>
    <t xml:space="preserve">昭和４５年</t>
  </si>
  <si>
    <t xml:space="preserve">-</t>
  </si>
  <si>
    <t xml:space="preserve">平成元年</t>
  </si>
  <si>
    <t xml:space="preserve">第１３表    </t>
  </si>
  <si>
    <t xml:space="preserve">度</t>
  </si>
  <si>
    <t xml:space="preserve">全   国</t>
  </si>
  <si>
    <t xml:space="preserve">福 井 県</t>
  </si>
  <si>
    <t xml:space="preserve">福 井 市</t>
  </si>
  <si>
    <t xml:space="preserve">敦 賀 市</t>
  </si>
  <si>
    <t xml:space="preserve">昭和４５年度</t>
  </si>
  <si>
    <t xml:space="preserve">平成元年度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0.0"/>
    <numFmt numFmtId="167" formatCode="0.0_ "/>
    <numFmt numFmtId="168" formatCode="&quot;  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9.12"/>
    <col collapsed="false" customWidth="true" hidden="false" outlineLevel="0" max="7" min="7" style="0" width="8.12"/>
    <col collapsed="false" customWidth="true" hidden="false" outlineLevel="0" max="8" min="8" style="0" width="9.12"/>
    <col collapsed="false" customWidth="true" hidden="false" outlineLevel="0" max="10" min="9" style="0" width="8.12"/>
    <col collapsed="false" customWidth="true" hidden="false" outlineLevel="0" max="11" min="11" style="0" width="9.12"/>
    <col collapsed="false" customWidth="true" hidden="false" outlineLevel="0" max="12" min="12" style="0" width="8.12"/>
    <col collapsed="false" customWidth="true" hidden="false" outlineLevel="0" max="13" min="13" style="0" width="9.12"/>
    <col collapsed="false" customWidth="true" hidden="false" outlineLevel="0" max="14" min="14" style="0" width="8.12"/>
    <col collapsed="false" customWidth="true" hidden="false" outlineLevel="0" max="15" min="15" style="0" width="9.12"/>
    <col collapsed="false" customWidth="true" hidden="false" outlineLevel="0" max="16" min="16" style="0" width="8.12"/>
    <col collapsed="false" customWidth="true" hidden="false" outlineLevel="0" max="17" min="17" style="0" width="9.12"/>
    <col collapsed="false" customWidth="true" hidden="false" outlineLevel="0" max="18" min="18" style="0" width="8.12"/>
    <col collapsed="false" customWidth="true" hidden="false" outlineLevel="0" max="19" min="19" style="0" width="9.12"/>
    <col collapsed="false" customWidth="true" hidden="false" outlineLevel="0" max="20" min="20" style="0" width="8.12"/>
    <col collapsed="false" customWidth="true" hidden="false" outlineLevel="0" max="21" min="21" style="0" width="9.12"/>
    <col collapsed="false" customWidth="true" hidden="false" outlineLevel="0" max="22" min="22" style="0" width="8.12"/>
    <col collapsed="false" customWidth="true" hidden="false" outlineLevel="0" max="23" min="23" style="0" width="9.12"/>
    <col collapsed="false" customWidth="true" hidden="false" outlineLevel="0" max="24" min="24" style="0" width="8.12"/>
    <col collapsed="false" customWidth="true" hidden="false" outlineLevel="0" max="25" min="25" style="0" width="9.12"/>
    <col collapsed="false" customWidth="true" hidden="false" outlineLevel="0" max="26" min="26" style="0" width="8.12"/>
    <col collapsed="false" customWidth="true" hidden="false" outlineLevel="0" max="27" min="27" style="0" width="9.25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4" t="s">
        <v>10</v>
      </c>
      <c r="O1" s="3" t="s">
        <v>11</v>
      </c>
      <c r="P1" s="3" t="s">
        <v>12</v>
      </c>
      <c r="Q1" s="2" t="s">
        <v>13</v>
      </c>
      <c r="R1" s="2"/>
      <c r="S1" s="2"/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7"/>
      <c r="H2" s="6"/>
      <c r="I2" s="6"/>
      <c r="J2" s="8"/>
      <c r="K2" s="5"/>
      <c r="L2" s="6"/>
      <c r="M2" s="6"/>
      <c r="N2" s="6"/>
      <c r="O2" s="6"/>
      <c r="P2" s="6"/>
      <c r="Q2" s="9" t="s">
        <v>14</v>
      </c>
      <c r="R2" s="9"/>
      <c r="S2" s="9"/>
    </row>
    <row r="3" customFormat="false" ht="16.5" hidden="false" customHeight="true" outlineLevel="0" collapsed="false">
      <c r="A3" s="10"/>
      <c r="B3" s="11" t="s">
        <v>15</v>
      </c>
      <c r="C3" s="12"/>
      <c r="D3" s="13" t="s">
        <v>16</v>
      </c>
      <c r="E3" s="13"/>
      <c r="F3" s="14" t="s">
        <v>17</v>
      </c>
      <c r="G3" s="14"/>
      <c r="H3" s="11" t="s">
        <v>18</v>
      </c>
      <c r="I3" s="12"/>
      <c r="J3" s="11" t="s">
        <v>19</v>
      </c>
      <c r="K3" s="14"/>
      <c r="L3" s="11" t="s">
        <v>20</v>
      </c>
      <c r="M3" s="14"/>
      <c r="N3" s="11" t="s">
        <v>21</v>
      </c>
      <c r="O3" s="14"/>
      <c r="P3" s="15" t="s">
        <v>22</v>
      </c>
      <c r="Q3" s="16"/>
      <c r="R3" s="11" t="s">
        <v>23</v>
      </c>
      <c r="S3" s="14"/>
    </row>
    <row r="4" customFormat="false" ht="15.75" hidden="false" customHeight="true" outlineLevel="0" collapsed="false">
      <c r="A4" s="17"/>
      <c r="B4" s="18" t="s">
        <v>24</v>
      </c>
      <c r="C4" s="19" t="s">
        <v>25</v>
      </c>
      <c r="D4" s="18" t="s">
        <v>24</v>
      </c>
      <c r="E4" s="19" t="s">
        <v>25</v>
      </c>
      <c r="F4" s="18" t="s">
        <v>24</v>
      </c>
      <c r="G4" s="20" t="s">
        <v>25</v>
      </c>
      <c r="H4" s="18" t="s">
        <v>24</v>
      </c>
      <c r="I4" s="19" t="s">
        <v>25</v>
      </c>
      <c r="J4" s="18" t="s">
        <v>24</v>
      </c>
      <c r="K4" s="19" t="s">
        <v>25</v>
      </c>
      <c r="L4" s="18" t="s">
        <v>24</v>
      </c>
      <c r="M4" s="19" t="s">
        <v>25</v>
      </c>
      <c r="N4" s="18" t="s">
        <v>24</v>
      </c>
      <c r="O4" s="19" t="s">
        <v>25</v>
      </c>
      <c r="P4" s="18" t="s">
        <v>24</v>
      </c>
      <c r="Q4" s="19" t="s">
        <v>25</v>
      </c>
      <c r="R4" s="18" t="s">
        <v>24</v>
      </c>
      <c r="S4" s="19" t="s">
        <v>25</v>
      </c>
    </row>
    <row r="5" customFormat="false" ht="15.75" hidden="false" customHeight="true" outlineLevel="0" collapsed="false">
      <c r="A5" s="21"/>
      <c r="B5" s="22"/>
      <c r="C5" s="23" t="s">
        <v>26</v>
      </c>
      <c r="D5" s="22"/>
      <c r="E5" s="23" t="s">
        <v>26</v>
      </c>
      <c r="F5" s="22"/>
      <c r="G5" s="24" t="s">
        <v>26</v>
      </c>
      <c r="H5" s="22"/>
      <c r="I5" s="23" t="s">
        <v>26</v>
      </c>
      <c r="J5" s="22"/>
      <c r="K5" s="23" t="s">
        <v>26</v>
      </c>
      <c r="L5" s="22"/>
      <c r="M5" s="23" t="s">
        <v>26</v>
      </c>
      <c r="N5" s="22"/>
      <c r="O5" s="23" t="s">
        <v>26</v>
      </c>
      <c r="P5" s="22"/>
      <c r="Q5" s="23" t="s">
        <v>26</v>
      </c>
      <c r="R5" s="22"/>
      <c r="S5" s="23" t="s">
        <v>26</v>
      </c>
    </row>
    <row r="6" customFormat="false" ht="20.1" hidden="false" customHeight="true" outlineLevel="0" collapsed="false">
      <c r="A6" s="25" t="s">
        <v>27</v>
      </c>
      <c r="B6" s="26" t="n">
        <v>31.8226600985222</v>
      </c>
      <c r="C6" s="27" t="s">
        <v>28</v>
      </c>
      <c r="D6" s="26" t="n">
        <v>32.2101090188305</v>
      </c>
      <c r="E6" s="27" t="s">
        <v>28</v>
      </c>
      <c r="F6" s="26" t="n">
        <v>31.9253438113949</v>
      </c>
      <c r="G6" s="27" t="s">
        <v>28</v>
      </c>
      <c r="H6" s="26" t="n">
        <v>32.2420634920635</v>
      </c>
      <c r="I6" s="27" t="s">
        <v>28</v>
      </c>
      <c r="J6" s="28" t="n">
        <v>33.2675222112537</v>
      </c>
      <c r="K6" s="29" t="s">
        <v>28</v>
      </c>
      <c r="L6" s="26" t="n">
        <v>32.5437693099897</v>
      </c>
      <c r="M6" s="27" t="s">
        <v>28</v>
      </c>
      <c r="N6" s="30" t="s">
        <v>28</v>
      </c>
      <c r="O6" s="27" t="s">
        <v>28</v>
      </c>
      <c r="P6" s="30" t="s">
        <v>28</v>
      </c>
      <c r="Q6" s="27" t="s">
        <v>28</v>
      </c>
      <c r="R6" s="31" t="n">
        <v>32.3412698412698</v>
      </c>
      <c r="S6" s="27" t="s">
        <v>28</v>
      </c>
    </row>
    <row r="7" customFormat="false" ht="20.1" hidden="false" customHeight="true" outlineLevel="0" collapsed="false">
      <c r="A7" s="32" t="n">
        <v>46</v>
      </c>
      <c r="B7" s="33" t="n">
        <v>33.8916256157635</v>
      </c>
      <c r="C7" s="34" t="n">
        <v>6.3</v>
      </c>
      <c r="D7" s="33" t="n">
        <v>34.1922695738355</v>
      </c>
      <c r="E7" s="34" t="n">
        <v>6.1</v>
      </c>
      <c r="F7" s="33" t="n">
        <v>34</v>
      </c>
      <c r="G7" s="34" t="n">
        <v>6.5</v>
      </c>
      <c r="H7" s="33" t="n">
        <v>34.6230158730159</v>
      </c>
      <c r="I7" s="34" t="n">
        <v>7.2</v>
      </c>
      <c r="J7" s="28" t="n">
        <v>35.1431391905232</v>
      </c>
      <c r="K7" s="28" t="n">
        <v>5.6</v>
      </c>
      <c r="L7" s="33" t="n">
        <v>34.7064881565397</v>
      </c>
      <c r="M7" s="34" t="n">
        <v>6.5</v>
      </c>
      <c r="N7" s="35" t="s">
        <v>28</v>
      </c>
      <c r="O7" s="36" t="s">
        <v>28</v>
      </c>
      <c r="P7" s="35" t="s">
        <v>28</v>
      </c>
      <c r="Q7" s="36" t="s">
        <v>28</v>
      </c>
      <c r="R7" s="37" t="n">
        <v>34.1269841269841</v>
      </c>
      <c r="S7" s="38" t="n">
        <v>5.5</v>
      </c>
    </row>
    <row r="8" customFormat="false" ht="20.1" hidden="false" customHeight="true" outlineLevel="0" collapsed="false">
      <c r="A8" s="32" t="n">
        <v>47</v>
      </c>
      <c r="B8" s="33" t="n">
        <v>35.4679802955665</v>
      </c>
      <c r="C8" s="34" t="n">
        <v>4.9</v>
      </c>
      <c r="D8" s="33" t="n">
        <v>35.8771060455897</v>
      </c>
      <c r="E8" s="34" t="n">
        <v>5.2</v>
      </c>
      <c r="F8" s="33" t="n">
        <v>36.3457760314342</v>
      </c>
      <c r="G8" s="34" t="n">
        <v>6.7</v>
      </c>
      <c r="H8" s="33" t="n">
        <v>36.3095238095238</v>
      </c>
      <c r="I8" s="34" t="n">
        <v>4.7</v>
      </c>
      <c r="J8" s="28" t="n">
        <v>36.5251727541955</v>
      </c>
      <c r="K8" s="28" t="n">
        <v>4.1</v>
      </c>
      <c r="L8" s="33" t="n">
        <v>36.0453141091658</v>
      </c>
      <c r="M8" s="34" t="n">
        <v>4</v>
      </c>
      <c r="N8" s="35" t="s">
        <v>28</v>
      </c>
      <c r="O8" s="36" t="s">
        <v>28</v>
      </c>
      <c r="P8" s="35" t="s">
        <v>28</v>
      </c>
      <c r="Q8" s="36" t="s">
        <v>28</v>
      </c>
      <c r="R8" s="37" t="n">
        <v>36.0119047619048</v>
      </c>
      <c r="S8" s="38" t="n">
        <v>5.5</v>
      </c>
    </row>
    <row r="9" customFormat="false" ht="20.1" hidden="false" customHeight="true" outlineLevel="0" collapsed="false">
      <c r="A9" s="32" t="n">
        <v>48</v>
      </c>
      <c r="B9" s="33" t="n">
        <v>39.6059113300493</v>
      </c>
      <c r="C9" s="34" t="n">
        <v>11.7</v>
      </c>
      <c r="D9" s="33" t="n">
        <v>40.2378592666006</v>
      </c>
      <c r="E9" s="34" t="n">
        <v>12.1</v>
      </c>
      <c r="F9" s="33" t="n">
        <v>40.5697445972495</v>
      </c>
      <c r="G9" s="34" t="n">
        <v>11.8</v>
      </c>
      <c r="H9" s="33" t="n">
        <v>40.3769841269841</v>
      </c>
      <c r="I9" s="34" t="n">
        <v>11.4</v>
      </c>
      <c r="J9" s="28" t="n">
        <v>41.4610069101678</v>
      </c>
      <c r="K9" s="28" t="n">
        <v>13.4</v>
      </c>
      <c r="L9" s="33" t="n">
        <v>40.6797116374871</v>
      </c>
      <c r="M9" s="34" t="n">
        <v>12.7</v>
      </c>
      <c r="N9" s="35" t="s">
        <v>28</v>
      </c>
      <c r="O9" s="36" t="s">
        <v>28</v>
      </c>
      <c r="P9" s="35" t="s">
        <v>28</v>
      </c>
      <c r="Q9" s="36" t="s">
        <v>28</v>
      </c>
      <c r="R9" s="37" t="n">
        <v>40.4761904761905</v>
      </c>
      <c r="S9" s="38" t="n">
        <v>12.4</v>
      </c>
    </row>
    <row r="10" customFormat="false" ht="20.1" hidden="false" customHeight="true" outlineLevel="0" collapsed="false">
      <c r="A10" s="39" t="n">
        <v>49</v>
      </c>
      <c r="B10" s="40" t="n">
        <v>48.8</v>
      </c>
      <c r="C10" s="41" t="n">
        <v>23.2</v>
      </c>
      <c r="D10" s="40" t="n">
        <v>50.4459861248761</v>
      </c>
      <c r="E10" s="41" t="n">
        <v>25.1</v>
      </c>
      <c r="F10" s="40" t="n">
        <v>49.6070726915521</v>
      </c>
      <c r="G10" s="41" t="n">
        <v>22.3</v>
      </c>
      <c r="H10" s="40" t="n">
        <v>50.2976190476191</v>
      </c>
      <c r="I10" s="41" t="n">
        <v>24.4</v>
      </c>
      <c r="J10" s="42" t="n">
        <v>51.431391905232</v>
      </c>
      <c r="K10" s="42" t="n">
        <v>23.9</v>
      </c>
      <c r="L10" s="40" t="n">
        <v>52.4201853759011</v>
      </c>
      <c r="M10" s="41" t="n">
        <v>29.1</v>
      </c>
      <c r="N10" s="43" t="s">
        <v>28</v>
      </c>
      <c r="O10" s="44" t="s">
        <v>28</v>
      </c>
      <c r="P10" s="43" t="s">
        <v>28</v>
      </c>
      <c r="Q10" s="44" t="s">
        <v>28</v>
      </c>
      <c r="R10" s="45" t="n">
        <v>50.7936507936508</v>
      </c>
      <c r="S10" s="46" t="n">
        <v>25.6</v>
      </c>
    </row>
    <row r="11" customFormat="false" ht="20.1" hidden="false" customHeight="true" outlineLevel="0" collapsed="false">
      <c r="A11" s="47" t="n">
        <v>50</v>
      </c>
      <c r="B11" s="26" t="n">
        <v>54.4827586206897</v>
      </c>
      <c r="C11" s="48" t="n">
        <v>11.7</v>
      </c>
      <c r="D11" s="26" t="n">
        <v>56.1942517343905</v>
      </c>
      <c r="E11" s="48" t="n">
        <v>11.6</v>
      </c>
      <c r="F11" s="26" t="n">
        <v>55.4027504911591</v>
      </c>
      <c r="G11" s="48" t="n">
        <v>11.6</v>
      </c>
      <c r="H11" s="26" t="n">
        <v>56.7460317460318</v>
      </c>
      <c r="I11" s="48" t="n">
        <v>12.9</v>
      </c>
      <c r="J11" s="49" t="n">
        <v>57.1569595261599</v>
      </c>
      <c r="K11" s="49" t="n">
        <v>11.3</v>
      </c>
      <c r="L11" s="50" t="n">
        <v>57.4665293511844</v>
      </c>
      <c r="M11" s="51" t="n">
        <v>9.6</v>
      </c>
      <c r="N11" s="52" t="s">
        <v>28</v>
      </c>
      <c r="O11" s="53" t="s">
        <v>28</v>
      </c>
      <c r="P11" s="52" t="s">
        <v>28</v>
      </c>
      <c r="Q11" s="53" t="s">
        <v>28</v>
      </c>
      <c r="R11" s="54" t="n">
        <v>57.0436507936508</v>
      </c>
      <c r="S11" s="55" t="n">
        <v>12.1</v>
      </c>
    </row>
    <row r="12" customFormat="false" ht="20.1" hidden="false" customHeight="true" outlineLevel="0" collapsed="false">
      <c r="A12" s="56" t="n">
        <v>51</v>
      </c>
      <c r="B12" s="50" t="n">
        <v>59.704433497537</v>
      </c>
      <c r="C12" s="51" t="n">
        <v>9.4</v>
      </c>
      <c r="D12" s="50" t="n">
        <v>61.4469772051536</v>
      </c>
      <c r="E12" s="51" t="n">
        <v>9.1</v>
      </c>
      <c r="F12" s="50" t="n">
        <v>60.6090373280943</v>
      </c>
      <c r="G12" s="51" t="n">
        <v>9.5</v>
      </c>
      <c r="H12" s="50" t="n">
        <v>62.5992063492064</v>
      </c>
      <c r="I12" s="51" t="n">
        <v>10.3</v>
      </c>
      <c r="J12" s="28" t="n">
        <v>62.4876604146101</v>
      </c>
      <c r="K12" s="28" t="n">
        <v>9.4</v>
      </c>
      <c r="L12" s="33" t="n">
        <v>62.3069001029866</v>
      </c>
      <c r="M12" s="34" t="n">
        <v>8.5</v>
      </c>
      <c r="N12" s="35" t="s">
        <v>28</v>
      </c>
      <c r="O12" s="36" t="s">
        <v>28</v>
      </c>
      <c r="P12" s="35" t="s">
        <v>28</v>
      </c>
      <c r="Q12" s="36" t="s">
        <v>28</v>
      </c>
      <c r="R12" s="37" t="n">
        <v>61.7063492063492</v>
      </c>
      <c r="S12" s="38" t="n">
        <v>8.3</v>
      </c>
    </row>
    <row r="13" customFormat="false" ht="20.1" hidden="false" customHeight="true" outlineLevel="0" collapsed="false">
      <c r="A13" s="56" t="n">
        <v>52</v>
      </c>
      <c r="B13" s="50" t="n">
        <v>64.5320197044335</v>
      </c>
      <c r="C13" s="51" t="n">
        <v>8.1</v>
      </c>
      <c r="D13" s="50" t="n">
        <v>66.1050545094153</v>
      </c>
      <c r="E13" s="51" t="n">
        <v>7.7</v>
      </c>
      <c r="F13" s="50" t="n">
        <v>65.1277013752456</v>
      </c>
      <c r="G13" s="51" t="n">
        <v>7.4</v>
      </c>
      <c r="H13" s="50" t="n">
        <v>67.0634920634921</v>
      </c>
      <c r="I13" s="51" t="n">
        <v>7.2</v>
      </c>
      <c r="J13" s="50" t="n">
        <v>67.0286278381047</v>
      </c>
      <c r="K13" s="51" t="n">
        <v>7.1</v>
      </c>
      <c r="L13" s="49" t="n">
        <v>67.6622039134913</v>
      </c>
      <c r="M13" s="49" t="n">
        <v>8.5</v>
      </c>
      <c r="N13" s="52" t="s">
        <v>28</v>
      </c>
      <c r="O13" s="53" t="s">
        <v>28</v>
      </c>
      <c r="P13" s="52" t="s">
        <v>28</v>
      </c>
      <c r="Q13" s="53" t="s">
        <v>28</v>
      </c>
      <c r="R13" s="54" t="n">
        <v>66.5674603174603</v>
      </c>
      <c r="S13" s="55" t="n">
        <v>7.7</v>
      </c>
    </row>
    <row r="14" customFormat="false" ht="20.1" hidden="false" customHeight="true" outlineLevel="0" collapsed="false">
      <c r="A14" s="32" t="n">
        <v>53</v>
      </c>
      <c r="B14" s="33" t="n">
        <v>67.2906403940887</v>
      </c>
      <c r="C14" s="34" t="n">
        <v>4.2</v>
      </c>
      <c r="D14" s="33" t="n">
        <v>68.5827552031715</v>
      </c>
      <c r="E14" s="34" t="n">
        <v>3.8</v>
      </c>
      <c r="F14" s="33" t="n">
        <v>67.5834970530452</v>
      </c>
      <c r="G14" s="34" t="n">
        <v>3.7</v>
      </c>
      <c r="H14" s="33" t="n">
        <v>69.6428571428571</v>
      </c>
      <c r="I14" s="34" t="n">
        <v>3.9</v>
      </c>
      <c r="J14" s="33" t="n">
        <v>69.7926949654492</v>
      </c>
      <c r="K14" s="34" t="n">
        <v>4.1</v>
      </c>
      <c r="L14" s="28" t="n">
        <v>70.648815653965</v>
      </c>
      <c r="M14" s="28" t="n">
        <v>4.3</v>
      </c>
      <c r="N14" s="35" t="s">
        <v>28</v>
      </c>
      <c r="O14" s="36" t="s">
        <v>28</v>
      </c>
      <c r="P14" s="35" t="s">
        <v>28</v>
      </c>
      <c r="Q14" s="36" t="s">
        <v>28</v>
      </c>
      <c r="R14" s="37" t="n">
        <v>69.3452380952381</v>
      </c>
      <c r="S14" s="38" t="n">
        <v>4.3</v>
      </c>
    </row>
    <row r="15" customFormat="false" ht="20.1" hidden="false" customHeight="true" outlineLevel="0" collapsed="false">
      <c r="A15" s="39" t="n">
        <v>54</v>
      </c>
      <c r="B15" s="40" t="n">
        <v>69.7536945812808</v>
      </c>
      <c r="C15" s="41" t="n">
        <v>3.7</v>
      </c>
      <c r="D15" s="40" t="n">
        <v>70.8622398414272</v>
      </c>
      <c r="E15" s="41" t="n">
        <v>3.4</v>
      </c>
      <c r="F15" s="40" t="n">
        <v>69.5</v>
      </c>
      <c r="G15" s="41" t="n">
        <v>3</v>
      </c>
      <c r="H15" s="40" t="n">
        <v>71.9246031746032</v>
      </c>
      <c r="I15" s="41" t="n">
        <v>3.2</v>
      </c>
      <c r="J15" s="40" t="n">
        <v>72.4580454096742</v>
      </c>
      <c r="K15" s="41" t="n">
        <v>3.8</v>
      </c>
      <c r="L15" s="42" t="n">
        <v>72.7085478887745</v>
      </c>
      <c r="M15" s="42" t="n">
        <v>3.1</v>
      </c>
      <c r="N15" s="43" t="s">
        <v>28</v>
      </c>
      <c r="O15" s="44" t="s">
        <v>28</v>
      </c>
      <c r="P15" s="43" t="s">
        <v>28</v>
      </c>
      <c r="Q15" s="44" t="s">
        <v>28</v>
      </c>
      <c r="R15" s="45" t="n">
        <v>71.8253968253968</v>
      </c>
      <c r="S15" s="46" t="n">
        <v>3.5</v>
      </c>
    </row>
    <row r="16" customFormat="false" ht="20.1" hidden="false" customHeight="true" outlineLevel="0" collapsed="false">
      <c r="A16" s="56" t="n">
        <v>55</v>
      </c>
      <c r="B16" s="50" t="n">
        <v>75.1724137931034</v>
      </c>
      <c r="C16" s="51" t="n">
        <v>7.7</v>
      </c>
      <c r="D16" s="50" t="n">
        <v>77.0069375619425</v>
      </c>
      <c r="E16" s="51" t="n">
        <v>8.6</v>
      </c>
      <c r="F16" s="50" t="n">
        <v>75.1</v>
      </c>
      <c r="G16" s="51" t="n">
        <v>8</v>
      </c>
      <c r="H16" s="50" t="n">
        <v>78.0753968253968</v>
      </c>
      <c r="I16" s="51" t="n">
        <v>8.6</v>
      </c>
      <c r="J16" s="50" t="n">
        <v>79.6643632773939</v>
      </c>
      <c r="K16" s="51" t="n">
        <v>9.9</v>
      </c>
      <c r="L16" s="49" t="n">
        <v>79.0937178166838</v>
      </c>
      <c r="M16" s="49" t="n">
        <v>8.7</v>
      </c>
      <c r="N16" s="52" t="s">
        <v>28</v>
      </c>
      <c r="O16" s="53" t="s">
        <v>28</v>
      </c>
      <c r="P16" s="52" t="s">
        <v>28</v>
      </c>
      <c r="Q16" s="53" t="s">
        <v>28</v>
      </c>
      <c r="R16" s="54" t="n">
        <v>78.0753968253968</v>
      </c>
      <c r="S16" s="55" t="n">
        <v>8.7</v>
      </c>
    </row>
    <row r="17" customFormat="false" ht="20.1" hidden="false" customHeight="true" outlineLevel="0" collapsed="false">
      <c r="A17" s="32" t="n">
        <v>56</v>
      </c>
      <c r="B17" s="33" t="n">
        <v>78.8177339901478</v>
      </c>
      <c r="C17" s="34" t="n">
        <v>4.9</v>
      </c>
      <c r="D17" s="33" t="n">
        <v>80.9712586719524</v>
      </c>
      <c r="E17" s="34" t="n">
        <v>5.1</v>
      </c>
      <c r="F17" s="33" t="n">
        <v>79.3713163064833</v>
      </c>
      <c r="G17" s="34" t="n">
        <v>5.7</v>
      </c>
      <c r="H17" s="33" t="n">
        <v>82.6388888888889</v>
      </c>
      <c r="I17" s="34" t="n">
        <v>5.9</v>
      </c>
      <c r="J17" s="33" t="n">
        <v>83.6130306021718</v>
      </c>
      <c r="K17" s="34" t="n">
        <v>4.9</v>
      </c>
      <c r="L17" s="28" t="n">
        <v>82.9042224510814</v>
      </c>
      <c r="M17" s="28" t="n">
        <v>4.9</v>
      </c>
      <c r="N17" s="35" t="s">
        <v>28</v>
      </c>
      <c r="O17" s="36" t="s">
        <v>28</v>
      </c>
      <c r="P17" s="35" t="s">
        <v>28</v>
      </c>
      <c r="Q17" s="36" t="s">
        <v>28</v>
      </c>
      <c r="R17" s="37" t="n">
        <v>81.8452380952381</v>
      </c>
      <c r="S17" s="38" t="n">
        <v>4.9</v>
      </c>
    </row>
    <row r="18" customFormat="false" ht="20.1" hidden="false" customHeight="true" outlineLevel="0" collapsed="false">
      <c r="A18" s="32" t="n">
        <v>57</v>
      </c>
      <c r="B18" s="33" t="n">
        <v>81.0837438423645</v>
      </c>
      <c r="C18" s="34" t="n">
        <v>2.8</v>
      </c>
      <c r="D18" s="33" t="n">
        <v>83.3498513379584</v>
      </c>
      <c r="E18" s="34" t="n">
        <v>3.1</v>
      </c>
      <c r="F18" s="33" t="n">
        <v>81.9253438113949</v>
      </c>
      <c r="G18" s="34" t="n">
        <v>3.2</v>
      </c>
      <c r="H18" s="33" t="n">
        <v>85.1190476190476</v>
      </c>
      <c r="I18" s="34" t="n">
        <v>3</v>
      </c>
      <c r="J18" s="33" t="n">
        <v>85.2912142152024</v>
      </c>
      <c r="K18" s="34" t="n">
        <v>2</v>
      </c>
      <c r="L18" s="28" t="n">
        <v>86.4057672502575</v>
      </c>
      <c r="M18" s="28" t="n">
        <v>4.2</v>
      </c>
      <c r="N18" s="35" t="s">
        <v>28</v>
      </c>
      <c r="O18" s="36" t="s">
        <v>28</v>
      </c>
      <c r="P18" s="35" t="s">
        <v>28</v>
      </c>
      <c r="Q18" s="36" t="s">
        <v>28</v>
      </c>
      <c r="R18" s="37" t="n">
        <v>84.1269841269841</v>
      </c>
      <c r="S18" s="38" t="n">
        <v>2.7</v>
      </c>
    </row>
    <row r="19" customFormat="false" ht="20.1" hidden="false" customHeight="true" outlineLevel="0" collapsed="false">
      <c r="A19" s="32" t="n">
        <v>58</v>
      </c>
      <c r="B19" s="33" t="n">
        <v>82.5</v>
      </c>
      <c r="C19" s="34" t="n">
        <v>1.9</v>
      </c>
      <c r="D19" s="33" t="n">
        <v>84.8364717542121</v>
      </c>
      <c r="E19" s="34" t="n">
        <v>1.8</v>
      </c>
      <c r="F19" s="33" t="n">
        <v>83.5952848722986</v>
      </c>
      <c r="G19" s="34" t="n">
        <v>1.9</v>
      </c>
      <c r="H19" s="33" t="n">
        <v>86.6071428571429</v>
      </c>
      <c r="I19" s="34" t="n">
        <v>1.7</v>
      </c>
      <c r="J19" s="33" t="n">
        <v>86.5745310957552</v>
      </c>
      <c r="K19" s="34" t="n">
        <v>1.6</v>
      </c>
      <c r="L19" s="28" t="n">
        <v>88.0535530381051</v>
      </c>
      <c r="M19" s="28" t="n">
        <v>1.9</v>
      </c>
      <c r="N19" s="35" t="s">
        <v>28</v>
      </c>
      <c r="O19" s="36" t="s">
        <v>28</v>
      </c>
      <c r="P19" s="35" t="s">
        <v>28</v>
      </c>
      <c r="Q19" s="36" t="s">
        <v>28</v>
      </c>
      <c r="R19" s="37" t="n">
        <v>85.4166666666667</v>
      </c>
      <c r="S19" s="38" t="n">
        <v>1.5</v>
      </c>
    </row>
    <row r="20" customFormat="false" ht="20.1" hidden="false" customHeight="true" outlineLevel="0" collapsed="false">
      <c r="A20" s="39" t="n">
        <v>59</v>
      </c>
      <c r="B20" s="40" t="n">
        <v>84.4334975369458</v>
      </c>
      <c r="C20" s="41" t="n">
        <v>2.3</v>
      </c>
      <c r="D20" s="40" t="n">
        <v>86.7195242814668</v>
      </c>
      <c r="E20" s="41" t="n">
        <v>2.2</v>
      </c>
      <c r="F20" s="40" t="n">
        <v>85.6</v>
      </c>
      <c r="G20" s="41" t="n">
        <v>2.4</v>
      </c>
      <c r="H20" s="40" t="n">
        <v>88.3928571428571</v>
      </c>
      <c r="I20" s="41" t="n">
        <v>2.1</v>
      </c>
      <c r="J20" s="40" t="n">
        <v>87.857847976308</v>
      </c>
      <c r="K20" s="41" t="n">
        <v>1.4</v>
      </c>
      <c r="L20" s="42" t="n">
        <v>89.8043254376931</v>
      </c>
      <c r="M20" s="42" t="n">
        <v>2</v>
      </c>
      <c r="N20" s="43" t="s">
        <v>28</v>
      </c>
      <c r="O20" s="44" t="s">
        <v>28</v>
      </c>
      <c r="P20" s="43" t="s">
        <v>28</v>
      </c>
      <c r="Q20" s="44" t="s">
        <v>28</v>
      </c>
      <c r="R20" s="45" t="n">
        <v>87.202380952381</v>
      </c>
      <c r="S20" s="46" t="n">
        <v>2.1</v>
      </c>
    </row>
    <row r="21" customFormat="false" ht="20.1" hidden="false" customHeight="true" outlineLevel="0" collapsed="false">
      <c r="A21" s="56" t="n">
        <v>60</v>
      </c>
      <c r="B21" s="50" t="n">
        <v>86.1083743842365</v>
      </c>
      <c r="C21" s="51" t="n">
        <v>2</v>
      </c>
      <c r="D21" s="50" t="n">
        <v>88.7016848364718</v>
      </c>
      <c r="E21" s="51" t="n">
        <v>2.2</v>
      </c>
      <c r="F21" s="50" t="n">
        <v>87.524557956778</v>
      </c>
      <c r="G21" s="51" t="n">
        <v>2.3</v>
      </c>
      <c r="H21" s="50" t="n">
        <v>89.781746031746</v>
      </c>
      <c r="I21" s="51" t="n">
        <v>1.5</v>
      </c>
      <c r="J21" s="50" t="n">
        <v>89.4373149062192</v>
      </c>
      <c r="K21" s="51" t="n">
        <v>1.7</v>
      </c>
      <c r="L21" s="49" t="n">
        <v>91.6580844490216</v>
      </c>
      <c r="M21" s="49" t="n">
        <v>2</v>
      </c>
      <c r="N21" s="52" t="s">
        <v>28</v>
      </c>
      <c r="O21" s="53" t="s">
        <v>28</v>
      </c>
      <c r="P21" s="52" t="s">
        <v>28</v>
      </c>
      <c r="Q21" s="53" t="s">
        <v>28</v>
      </c>
      <c r="R21" s="54" t="n">
        <v>89.3849206349206</v>
      </c>
      <c r="S21" s="55" t="n">
        <v>2.6</v>
      </c>
    </row>
    <row r="22" customFormat="false" ht="20.1" hidden="false" customHeight="true" outlineLevel="0" collapsed="false">
      <c r="A22" s="32" t="n">
        <v>61</v>
      </c>
      <c r="B22" s="33" t="n">
        <v>86.6995073891626</v>
      </c>
      <c r="C22" s="34" t="n">
        <v>0.6</v>
      </c>
      <c r="D22" s="33" t="n">
        <v>88.8999008919723</v>
      </c>
      <c r="E22" s="34" t="n">
        <v>0.3</v>
      </c>
      <c r="F22" s="33" t="n">
        <v>87.9</v>
      </c>
      <c r="G22" s="34" t="n">
        <v>0.4</v>
      </c>
      <c r="H22" s="33" t="n">
        <v>89.9801587301587</v>
      </c>
      <c r="I22" s="34" t="n">
        <v>0.3</v>
      </c>
      <c r="J22" s="33" t="n">
        <v>89.5360315893386</v>
      </c>
      <c r="K22" s="34" t="n">
        <v>0.2</v>
      </c>
      <c r="L22" s="28" t="n">
        <v>91.1431513903193</v>
      </c>
      <c r="M22" s="28" t="n">
        <v>-0.6</v>
      </c>
      <c r="N22" s="35" t="s">
        <v>28</v>
      </c>
      <c r="O22" s="36" t="s">
        <v>28</v>
      </c>
      <c r="P22" s="35" t="s">
        <v>28</v>
      </c>
      <c r="Q22" s="36" t="s">
        <v>28</v>
      </c>
      <c r="R22" s="37" t="n">
        <v>89.8809523809524</v>
      </c>
      <c r="S22" s="38" t="n">
        <v>0.6</v>
      </c>
    </row>
    <row r="23" customFormat="false" ht="20.1" hidden="false" customHeight="true" outlineLevel="0" collapsed="false">
      <c r="A23" s="56" t="n">
        <v>62</v>
      </c>
      <c r="B23" s="50" t="n">
        <v>86.6995073891626</v>
      </c>
      <c r="C23" s="51" t="n">
        <v>0.1</v>
      </c>
      <c r="D23" s="50" t="n">
        <v>88.9990089197225</v>
      </c>
      <c r="E23" s="51" t="n">
        <v>0.1</v>
      </c>
      <c r="F23" s="50" t="n">
        <v>88</v>
      </c>
      <c r="G23" s="51" t="n">
        <v>0.1</v>
      </c>
      <c r="H23" s="50" t="n">
        <v>90.2777777777778</v>
      </c>
      <c r="I23" s="51" t="n">
        <v>0.3</v>
      </c>
      <c r="J23" s="50" t="n">
        <v>88.8450148075025</v>
      </c>
      <c r="K23" s="51" t="n">
        <v>-0.8</v>
      </c>
      <c r="L23" s="50" t="n">
        <v>91.1431513903193</v>
      </c>
      <c r="M23" s="51" t="n">
        <v>0</v>
      </c>
      <c r="N23" s="52" t="s">
        <v>28</v>
      </c>
      <c r="O23" s="53" t="s">
        <v>28</v>
      </c>
      <c r="P23" s="52" t="s">
        <v>28</v>
      </c>
      <c r="Q23" s="53" t="s">
        <v>28</v>
      </c>
      <c r="R23" s="54" t="n">
        <v>90.0793650793651</v>
      </c>
      <c r="S23" s="55" t="n">
        <v>0.2</v>
      </c>
    </row>
    <row r="24" customFormat="false" ht="20.1" hidden="false" customHeight="true" outlineLevel="0" collapsed="false">
      <c r="A24" s="32" t="n">
        <v>63</v>
      </c>
      <c r="B24" s="33" t="n">
        <v>87.2906403940887</v>
      </c>
      <c r="C24" s="34" t="n">
        <v>0.7</v>
      </c>
      <c r="D24" s="33" t="n">
        <v>89.2963330029732</v>
      </c>
      <c r="E24" s="34" t="n">
        <v>0.3</v>
      </c>
      <c r="F24" s="33" t="n">
        <v>88.3104125736739</v>
      </c>
      <c r="G24" s="34" t="n">
        <v>0.4</v>
      </c>
      <c r="H24" s="33" t="n">
        <v>90.1785714285714</v>
      </c>
      <c r="I24" s="34" t="n">
        <v>-0.1</v>
      </c>
      <c r="J24" s="33" t="n">
        <v>89.0424481737414</v>
      </c>
      <c r="K24" s="34" t="n">
        <v>0.2</v>
      </c>
      <c r="L24" s="33" t="n">
        <v>91.6580844490216</v>
      </c>
      <c r="M24" s="34" t="n">
        <v>0.5</v>
      </c>
      <c r="N24" s="35" t="s">
        <v>28</v>
      </c>
      <c r="O24" s="36" t="s">
        <v>28</v>
      </c>
      <c r="P24" s="35" t="s">
        <v>28</v>
      </c>
      <c r="Q24" s="36" t="s">
        <v>28</v>
      </c>
      <c r="R24" s="37" t="n">
        <v>90.1785714285714</v>
      </c>
      <c r="S24" s="38" t="n">
        <v>0.1</v>
      </c>
    </row>
    <row r="25" customFormat="false" ht="20.1" hidden="false" customHeight="true" outlineLevel="0" collapsed="false">
      <c r="A25" s="57" t="s">
        <v>29</v>
      </c>
      <c r="B25" s="40" t="n">
        <v>89.3</v>
      </c>
      <c r="C25" s="41" t="n">
        <v>2.3</v>
      </c>
      <c r="D25" s="40" t="n">
        <v>91.179385530228</v>
      </c>
      <c r="E25" s="41" t="n">
        <v>2.1</v>
      </c>
      <c r="F25" s="40" t="n">
        <v>90.1768172888016</v>
      </c>
      <c r="G25" s="41" t="n">
        <v>2.2</v>
      </c>
      <c r="H25" s="40" t="n">
        <v>92.0634920634921</v>
      </c>
      <c r="I25" s="41" t="n">
        <v>2.1</v>
      </c>
      <c r="J25" s="40" t="n">
        <v>91.0167818361303</v>
      </c>
      <c r="K25" s="41" t="n">
        <v>2.2</v>
      </c>
      <c r="L25" s="40" t="n">
        <v>93.4088568486097</v>
      </c>
      <c r="M25" s="41" t="n">
        <v>2</v>
      </c>
      <c r="N25" s="43" t="s">
        <v>28</v>
      </c>
      <c r="O25" s="44" t="s">
        <v>28</v>
      </c>
      <c r="P25" s="43" t="s">
        <v>28</v>
      </c>
      <c r="Q25" s="44" t="s">
        <v>28</v>
      </c>
      <c r="R25" s="45" t="n">
        <v>91.9642857142857</v>
      </c>
      <c r="S25" s="58" t="n">
        <v>2</v>
      </c>
    </row>
    <row r="26" customFormat="false" ht="20.1" hidden="false" customHeight="true" outlineLevel="0" collapsed="false">
      <c r="A26" s="56" t="n">
        <v>2</v>
      </c>
      <c r="B26" s="50" t="n">
        <v>92.1182266009852</v>
      </c>
      <c r="C26" s="51" t="n">
        <v>3.1</v>
      </c>
      <c r="D26" s="50" t="n">
        <v>94.2517343904856</v>
      </c>
      <c r="E26" s="51" t="n">
        <v>3.3</v>
      </c>
      <c r="F26" s="50" t="n">
        <v>93.4184675834971</v>
      </c>
      <c r="G26" s="51" t="n">
        <v>3.5</v>
      </c>
      <c r="H26" s="50" t="n">
        <v>95.2380952380952</v>
      </c>
      <c r="I26" s="51" t="n">
        <v>3.4</v>
      </c>
      <c r="J26" s="50" t="n">
        <v>93.9782823297137</v>
      </c>
      <c r="K26" s="51" t="n">
        <v>3.3</v>
      </c>
      <c r="L26" s="50" t="n">
        <v>96.2924819773429</v>
      </c>
      <c r="M26" s="51" t="n">
        <v>3.1</v>
      </c>
      <c r="N26" s="52" t="s">
        <v>28</v>
      </c>
      <c r="O26" s="53" t="s">
        <v>28</v>
      </c>
      <c r="P26" s="52" t="s">
        <v>28</v>
      </c>
      <c r="Q26" s="53" t="s">
        <v>28</v>
      </c>
      <c r="R26" s="54" t="n">
        <v>94.1468253968254</v>
      </c>
      <c r="S26" s="55" t="n">
        <v>2.3</v>
      </c>
    </row>
    <row r="27" customFormat="false" ht="20.1" hidden="false" customHeight="true" outlineLevel="0" collapsed="false">
      <c r="A27" s="32" t="n">
        <v>3</v>
      </c>
      <c r="B27" s="33" t="n">
        <v>95.0738916256158</v>
      </c>
      <c r="C27" s="34" t="n">
        <v>3.3</v>
      </c>
      <c r="D27" s="33" t="n">
        <v>97.3240832507433</v>
      </c>
      <c r="E27" s="34" t="n">
        <v>3.3</v>
      </c>
      <c r="F27" s="33" t="n">
        <v>96.4636542239686</v>
      </c>
      <c r="G27" s="34" t="n">
        <v>3.3</v>
      </c>
      <c r="H27" s="33" t="n">
        <v>98.1150793650794</v>
      </c>
      <c r="I27" s="34" t="n">
        <v>3.1</v>
      </c>
      <c r="J27" s="33" t="n">
        <v>96.9397828232971</v>
      </c>
      <c r="K27" s="34" t="n">
        <v>3.1</v>
      </c>
      <c r="L27" s="33" t="n">
        <v>99.3820803295572</v>
      </c>
      <c r="M27" s="34" t="n">
        <v>3.2</v>
      </c>
      <c r="N27" s="35" t="s">
        <v>28</v>
      </c>
      <c r="O27" s="36" t="s">
        <v>28</v>
      </c>
      <c r="P27" s="35" t="s">
        <v>28</v>
      </c>
      <c r="Q27" s="36" t="s">
        <v>28</v>
      </c>
      <c r="R27" s="37" t="n">
        <v>97.4206349206349</v>
      </c>
      <c r="S27" s="38" t="n">
        <v>3.5</v>
      </c>
    </row>
    <row r="28" customFormat="false" ht="20.1" hidden="false" customHeight="true" outlineLevel="0" collapsed="false">
      <c r="A28" s="32" t="n">
        <v>4</v>
      </c>
      <c r="B28" s="33" t="n">
        <v>96.6502463054187</v>
      </c>
      <c r="C28" s="34" t="n">
        <v>1.6</v>
      </c>
      <c r="D28" s="33" t="n">
        <v>98.2160555004955</v>
      </c>
      <c r="E28" s="34" t="n">
        <v>1</v>
      </c>
      <c r="F28" s="33" t="n">
        <v>97.4</v>
      </c>
      <c r="G28" s="34" t="n">
        <v>1</v>
      </c>
      <c r="H28" s="33" t="n">
        <v>99.2063492063492</v>
      </c>
      <c r="I28" s="34" t="n">
        <v>1.1</v>
      </c>
      <c r="J28" s="33" t="n">
        <v>97.7295162882527</v>
      </c>
      <c r="K28" s="34" t="n">
        <v>0.9</v>
      </c>
      <c r="L28" s="33" t="n">
        <v>100.411946446962</v>
      </c>
      <c r="M28" s="34" t="n">
        <v>1</v>
      </c>
      <c r="N28" s="35" t="s">
        <v>28</v>
      </c>
      <c r="O28" s="36" t="s">
        <v>28</v>
      </c>
      <c r="P28" s="35" t="s">
        <v>28</v>
      </c>
      <c r="Q28" s="36" t="s">
        <v>28</v>
      </c>
      <c r="R28" s="37" t="n">
        <v>98.6111111111111</v>
      </c>
      <c r="S28" s="38" t="n">
        <v>1.3</v>
      </c>
    </row>
    <row r="29" customFormat="false" ht="20.1" hidden="false" customHeight="true" outlineLevel="0" collapsed="false">
      <c r="A29" s="32" t="n">
        <v>5</v>
      </c>
      <c r="B29" s="33" t="n">
        <v>98</v>
      </c>
      <c r="C29" s="34" t="n">
        <v>1.3</v>
      </c>
      <c r="D29" s="33" t="n">
        <v>99.207135777998</v>
      </c>
      <c r="E29" s="34" t="n">
        <v>1</v>
      </c>
      <c r="F29" s="33" t="n">
        <v>98.2318271119843</v>
      </c>
      <c r="G29" s="34" t="n">
        <v>0.9</v>
      </c>
      <c r="H29" s="33" t="n">
        <v>100.396825396825</v>
      </c>
      <c r="I29" s="34" t="n">
        <v>1.2</v>
      </c>
      <c r="J29" s="33" t="n">
        <v>98.5192497532083</v>
      </c>
      <c r="K29" s="34" t="n">
        <v>0.8</v>
      </c>
      <c r="L29" s="33" t="n">
        <v>101.338825952626</v>
      </c>
      <c r="M29" s="34" t="n">
        <v>1</v>
      </c>
      <c r="N29" s="35" t="s">
        <v>28</v>
      </c>
      <c r="O29" s="36" t="s">
        <v>28</v>
      </c>
      <c r="P29" s="35" t="s">
        <v>28</v>
      </c>
      <c r="Q29" s="36" t="s">
        <v>28</v>
      </c>
      <c r="R29" s="37" t="n">
        <v>99.8015873015873</v>
      </c>
      <c r="S29" s="38" t="n">
        <v>1.1</v>
      </c>
    </row>
    <row r="30" customFormat="false" ht="20.1" hidden="false" customHeight="true" outlineLevel="0" collapsed="false">
      <c r="A30" s="39" t="n">
        <v>6</v>
      </c>
      <c r="B30" s="40" t="n">
        <v>98.6206896551724</v>
      </c>
      <c r="C30" s="41" t="n">
        <v>0.7</v>
      </c>
      <c r="D30" s="40" t="n">
        <v>99.8017839444995</v>
      </c>
      <c r="E30" s="41" t="n">
        <v>0.6</v>
      </c>
      <c r="F30" s="40" t="n">
        <v>98.6247544204322</v>
      </c>
      <c r="G30" s="41" t="n">
        <v>0.4</v>
      </c>
      <c r="H30" s="40" t="n">
        <v>100.793650793651</v>
      </c>
      <c r="I30" s="41" t="n">
        <v>0.4</v>
      </c>
      <c r="J30" s="40" t="n">
        <v>98.9141164856861</v>
      </c>
      <c r="K30" s="41" t="n">
        <v>0.4</v>
      </c>
      <c r="L30" s="40" t="n">
        <v>103.707518022657</v>
      </c>
      <c r="M30" s="41" t="n">
        <v>2.4</v>
      </c>
      <c r="N30" s="43" t="s">
        <v>28</v>
      </c>
      <c r="O30" s="44" t="s">
        <v>28</v>
      </c>
      <c r="P30" s="43" t="s">
        <v>28</v>
      </c>
      <c r="Q30" s="44" t="s">
        <v>28</v>
      </c>
      <c r="R30" s="45" t="n">
        <v>100.099206349206</v>
      </c>
      <c r="S30" s="46" t="n">
        <v>0.4</v>
      </c>
    </row>
    <row r="31" customFormat="false" ht="20.1" hidden="false" customHeight="true" outlineLevel="0" collapsed="false">
      <c r="A31" s="56" t="n">
        <v>7</v>
      </c>
      <c r="B31" s="50" t="n">
        <v>98.5221674876847</v>
      </c>
      <c r="C31" s="51" t="n">
        <v>-0.1</v>
      </c>
      <c r="D31" s="50" t="n">
        <v>99.1080277502478</v>
      </c>
      <c r="E31" s="51" t="n">
        <v>-0.7</v>
      </c>
      <c r="F31" s="50" t="n">
        <v>98.2318271119843</v>
      </c>
      <c r="G31" s="51" t="n">
        <v>-0.4</v>
      </c>
      <c r="H31" s="50" t="n">
        <v>99.2063492063492</v>
      </c>
      <c r="I31" s="51" t="n">
        <v>-1.6</v>
      </c>
      <c r="J31" s="50" t="n">
        <v>98.7166831194472</v>
      </c>
      <c r="K31" s="51" t="n">
        <v>-0.2</v>
      </c>
      <c r="L31" s="50" t="n">
        <v>102.986611740474</v>
      </c>
      <c r="M31" s="51" t="n">
        <v>-0.7</v>
      </c>
      <c r="N31" s="50" t="n">
        <v>96.3391136801541</v>
      </c>
      <c r="O31" s="53" t="s">
        <v>28</v>
      </c>
      <c r="P31" s="50" t="n">
        <v>101.419878296146</v>
      </c>
      <c r="Q31" s="53" t="s">
        <v>28</v>
      </c>
      <c r="R31" s="54" t="n">
        <v>99.2063492063492</v>
      </c>
      <c r="S31" s="55" t="n">
        <v>-0.9</v>
      </c>
    </row>
    <row r="32" customFormat="false" ht="20.1" hidden="false" customHeight="true" outlineLevel="0" collapsed="false">
      <c r="A32" s="32" t="n">
        <v>8</v>
      </c>
      <c r="B32" s="33" t="n">
        <v>98.6206896551724</v>
      </c>
      <c r="C32" s="34" t="n">
        <v>0.1</v>
      </c>
      <c r="D32" s="33" t="n">
        <v>98.5133795837463</v>
      </c>
      <c r="E32" s="34" t="n">
        <v>-0.6</v>
      </c>
      <c r="F32" s="33" t="n">
        <v>97.6424361493124</v>
      </c>
      <c r="G32" s="34" t="n">
        <v>-0.6</v>
      </c>
      <c r="H32" s="33" t="n">
        <v>99.6031746031746</v>
      </c>
      <c r="I32" s="34" t="n">
        <v>0.4</v>
      </c>
      <c r="J32" s="33" t="n">
        <v>98.7166831194472</v>
      </c>
      <c r="K32" s="34" t="n">
        <v>0</v>
      </c>
      <c r="L32" s="33" t="n">
        <v>102.059732234809</v>
      </c>
      <c r="M32" s="34" t="n">
        <v>-0.9</v>
      </c>
      <c r="N32" s="33" t="n">
        <v>94.990366088632</v>
      </c>
      <c r="O32" s="34" t="n">
        <v>-1.4</v>
      </c>
      <c r="P32" s="33" t="n">
        <v>98.8843813387424</v>
      </c>
      <c r="Q32" s="34" t="n">
        <v>-2.5</v>
      </c>
      <c r="R32" s="37" t="n">
        <v>99.2063492063492</v>
      </c>
      <c r="S32" s="59" t="n">
        <v>0</v>
      </c>
    </row>
    <row r="33" customFormat="false" ht="20.1" hidden="false" customHeight="true" outlineLevel="0" collapsed="false">
      <c r="A33" s="60" t="n">
        <v>9</v>
      </c>
      <c r="B33" s="61" t="n">
        <v>100.394088669951</v>
      </c>
      <c r="C33" s="51" t="n">
        <v>1.8</v>
      </c>
      <c r="D33" s="50" t="n">
        <v>100.396432111001</v>
      </c>
      <c r="E33" s="51" t="n">
        <v>1.9</v>
      </c>
      <c r="F33" s="50" t="n">
        <v>99.3123772102161</v>
      </c>
      <c r="G33" s="51" t="n">
        <v>1.7</v>
      </c>
      <c r="H33" s="50" t="n">
        <v>101.388888888889</v>
      </c>
      <c r="I33" s="51" t="n">
        <v>1.8</v>
      </c>
      <c r="J33" s="50" t="n">
        <v>102.369200394867</v>
      </c>
      <c r="K33" s="51" t="n">
        <v>3.7</v>
      </c>
      <c r="L33" s="50" t="n">
        <v>102.883625128733</v>
      </c>
      <c r="M33" s="51" t="n">
        <v>0.8</v>
      </c>
      <c r="N33" s="50" t="n">
        <v>97.1098265895954</v>
      </c>
      <c r="O33" s="51" t="n">
        <v>2.2</v>
      </c>
      <c r="P33" s="50" t="n">
        <v>100.507099391481</v>
      </c>
      <c r="Q33" s="51" t="n">
        <v>1.6</v>
      </c>
      <c r="R33" s="54" t="n">
        <v>102.18253968254</v>
      </c>
      <c r="S33" s="62" t="n">
        <v>3</v>
      </c>
    </row>
    <row r="34" customFormat="false" ht="20.1" hidden="false" customHeight="true" outlineLevel="0" collapsed="false">
      <c r="A34" s="32" t="n">
        <v>10</v>
      </c>
      <c r="B34" s="63" t="n">
        <v>100.985221674877</v>
      </c>
      <c r="C34" s="34" t="n">
        <v>0.6</v>
      </c>
      <c r="D34" s="33" t="n">
        <v>101.090188305253</v>
      </c>
      <c r="E34" s="34" t="n">
        <v>0.7</v>
      </c>
      <c r="F34" s="33" t="n">
        <v>100.589390962672</v>
      </c>
      <c r="G34" s="34" t="n">
        <v>1.3</v>
      </c>
      <c r="H34" s="33" t="n">
        <v>101.587301587302</v>
      </c>
      <c r="I34" s="34" t="n">
        <v>0.2</v>
      </c>
      <c r="J34" s="33" t="n">
        <v>101.87561697927</v>
      </c>
      <c r="K34" s="34" t="n">
        <v>-0.5</v>
      </c>
      <c r="L34" s="33" t="n">
        <v>102.677651905252</v>
      </c>
      <c r="M34" s="34" t="n">
        <v>-0.2</v>
      </c>
      <c r="N34" s="33" t="n">
        <v>100</v>
      </c>
      <c r="O34" s="34" t="n">
        <v>3</v>
      </c>
      <c r="P34" s="33" t="n">
        <v>100.709939148073</v>
      </c>
      <c r="Q34" s="34" t="n">
        <v>0.2</v>
      </c>
      <c r="R34" s="37" t="n">
        <v>101.785714285714</v>
      </c>
      <c r="S34" s="38" t="n">
        <v>-0.4</v>
      </c>
    </row>
    <row r="35" customFormat="false" ht="20.1" hidden="false" customHeight="true" outlineLevel="0" collapsed="false">
      <c r="A35" s="39" t="n">
        <v>11</v>
      </c>
      <c r="B35" s="64" t="n">
        <v>100.689655172414</v>
      </c>
      <c r="C35" s="41" t="n">
        <v>-0.3</v>
      </c>
      <c r="D35" s="40" t="n">
        <v>100.594648166501</v>
      </c>
      <c r="E35" s="41" t="n">
        <v>-0.5</v>
      </c>
      <c r="F35" s="40" t="n">
        <v>100.294695481336</v>
      </c>
      <c r="G35" s="41" t="n">
        <v>-0.3</v>
      </c>
      <c r="H35" s="40" t="n">
        <v>100.793650793651</v>
      </c>
      <c r="I35" s="41" t="n">
        <v>-0.8</v>
      </c>
      <c r="J35" s="40" t="n">
        <v>100.987166831194</v>
      </c>
      <c r="K35" s="41" t="n">
        <v>-0.9</v>
      </c>
      <c r="L35" s="40" t="n">
        <v>101.647785787848</v>
      </c>
      <c r="M35" s="41" t="n">
        <v>-1</v>
      </c>
      <c r="N35" s="40" t="n">
        <v>99.6146435452794</v>
      </c>
      <c r="O35" s="41" t="n">
        <v>-0.4</v>
      </c>
      <c r="P35" s="40" t="n">
        <v>100.101419878296</v>
      </c>
      <c r="Q35" s="41" t="n">
        <v>-0.6</v>
      </c>
      <c r="R35" s="45" t="n">
        <v>100.892857142857</v>
      </c>
      <c r="S35" s="46" t="n">
        <v>-0.9</v>
      </c>
    </row>
    <row r="36" customFormat="false" ht="20.1" hidden="false" customHeight="true" outlineLevel="0" collapsed="false">
      <c r="A36" s="60" t="n">
        <v>12</v>
      </c>
      <c r="B36" s="65" t="n">
        <v>100</v>
      </c>
      <c r="C36" s="66" t="n">
        <v>-0.7</v>
      </c>
      <c r="D36" s="67" t="n">
        <v>100</v>
      </c>
      <c r="E36" s="66" t="n">
        <v>-0.6</v>
      </c>
      <c r="F36" s="67" t="n">
        <v>100</v>
      </c>
      <c r="G36" s="66" t="n">
        <v>-0.3</v>
      </c>
      <c r="H36" s="67" t="n">
        <v>100</v>
      </c>
      <c r="I36" s="66" t="n">
        <v>-0.8</v>
      </c>
      <c r="J36" s="26" t="n">
        <v>100</v>
      </c>
      <c r="K36" s="48" t="n">
        <v>-1</v>
      </c>
      <c r="L36" s="26" t="n">
        <v>100</v>
      </c>
      <c r="M36" s="48" t="n">
        <v>-1.6</v>
      </c>
      <c r="N36" s="26" t="n">
        <v>100</v>
      </c>
      <c r="O36" s="48" t="n">
        <v>0.4</v>
      </c>
      <c r="P36" s="26" t="n">
        <v>100</v>
      </c>
      <c r="Q36" s="48" t="n">
        <v>-0.1</v>
      </c>
      <c r="R36" s="31" t="n">
        <v>100</v>
      </c>
      <c r="S36" s="68" t="n">
        <v>-0.9</v>
      </c>
    </row>
    <row r="37" customFormat="false" ht="20.1" hidden="false" customHeight="true" outlineLevel="0" collapsed="false">
      <c r="A37" s="32" t="n">
        <v>13</v>
      </c>
      <c r="B37" s="63" t="n">
        <v>99.3</v>
      </c>
      <c r="C37" s="34" t="n">
        <v>-0.7</v>
      </c>
      <c r="D37" s="33" t="n">
        <v>98.9</v>
      </c>
      <c r="E37" s="34" t="n">
        <v>-1.1</v>
      </c>
      <c r="F37" s="33" t="n">
        <v>98.6</v>
      </c>
      <c r="G37" s="34" t="n">
        <v>-1.4</v>
      </c>
      <c r="H37" s="33" t="n">
        <v>99.3</v>
      </c>
      <c r="I37" s="34" t="n">
        <v>-0.7</v>
      </c>
      <c r="J37" s="33" t="n">
        <v>99.4</v>
      </c>
      <c r="K37" s="34" t="n">
        <v>-0.6</v>
      </c>
      <c r="L37" s="33" t="n">
        <v>100.4</v>
      </c>
      <c r="M37" s="34" t="n">
        <v>0.4</v>
      </c>
      <c r="N37" s="33" t="n">
        <v>98.2</v>
      </c>
      <c r="O37" s="34" t="n">
        <v>-1.8</v>
      </c>
      <c r="P37" s="33" t="n">
        <v>98.5</v>
      </c>
      <c r="Q37" s="34" t="n">
        <v>-1.5</v>
      </c>
      <c r="R37" s="37" t="n">
        <v>99</v>
      </c>
      <c r="S37" s="69" t="n">
        <v>-1</v>
      </c>
    </row>
    <row r="38" customFormat="false" ht="20.1" hidden="false" customHeight="true" outlineLevel="0" collapsed="false">
      <c r="A38" s="60" t="n">
        <v>14</v>
      </c>
      <c r="B38" s="65" t="n">
        <v>98.4</v>
      </c>
      <c r="C38" s="66" t="n">
        <v>-0.9</v>
      </c>
      <c r="D38" s="67" t="n">
        <v>97.8</v>
      </c>
      <c r="E38" s="66" t="n">
        <v>-1.1</v>
      </c>
      <c r="F38" s="67" t="n">
        <v>96.9</v>
      </c>
      <c r="G38" s="66" t="n">
        <v>-1.7</v>
      </c>
      <c r="H38" s="67" t="n">
        <v>98.6</v>
      </c>
      <c r="I38" s="66" t="n">
        <v>-0.7</v>
      </c>
      <c r="J38" s="67" t="n">
        <v>99.9</v>
      </c>
      <c r="K38" s="66" t="n">
        <v>0.5</v>
      </c>
      <c r="L38" s="67" t="n">
        <v>99.6</v>
      </c>
      <c r="M38" s="66" t="n">
        <v>-0.8</v>
      </c>
      <c r="N38" s="67" t="n">
        <v>96.7</v>
      </c>
      <c r="O38" s="66" t="n">
        <v>-1.5</v>
      </c>
      <c r="P38" s="67" t="n">
        <v>97.7</v>
      </c>
      <c r="Q38" s="66" t="n">
        <v>-0.8</v>
      </c>
      <c r="R38" s="70" t="n">
        <v>98.7</v>
      </c>
      <c r="S38" s="71" t="n">
        <v>-0.3</v>
      </c>
    </row>
    <row r="39" customFormat="false" ht="20.1" hidden="false" customHeight="true" outlineLevel="0" collapsed="false">
      <c r="A39" s="72" t="n">
        <v>15</v>
      </c>
      <c r="B39" s="73" t="n">
        <v>98.1</v>
      </c>
      <c r="C39" s="74" t="n">
        <v>-0.3</v>
      </c>
      <c r="D39" s="75" t="n">
        <v>97.3</v>
      </c>
      <c r="E39" s="74" t="n">
        <v>-0.5</v>
      </c>
      <c r="F39" s="75" t="n">
        <v>96.3</v>
      </c>
      <c r="G39" s="74" t="n">
        <v>-0.6</v>
      </c>
      <c r="H39" s="75" t="n">
        <v>98.2</v>
      </c>
      <c r="I39" s="74" t="n">
        <v>-0.4</v>
      </c>
      <c r="J39" s="75" t="n">
        <v>100.1</v>
      </c>
      <c r="K39" s="74" t="n">
        <v>0.2</v>
      </c>
      <c r="L39" s="75" t="n">
        <v>99.3</v>
      </c>
      <c r="M39" s="74" t="n">
        <v>-0.3</v>
      </c>
      <c r="N39" s="75" t="n">
        <v>97.7</v>
      </c>
      <c r="O39" s="74" t="n">
        <v>1</v>
      </c>
      <c r="P39" s="75" t="n">
        <v>97.3</v>
      </c>
      <c r="Q39" s="74" t="n">
        <v>-0.4</v>
      </c>
      <c r="R39" s="76" t="n">
        <v>97.7</v>
      </c>
      <c r="S39" s="77" t="n">
        <v>-1</v>
      </c>
    </row>
    <row r="40" customFormat="false" ht="20.1" hidden="false" customHeight="true" outlineLevel="0" collapsed="false">
      <c r="A40" s="72" t="n">
        <v>16</v>
      </c>
      <c r="B40" s="73" t="n">
        <v>98.1</v>
      </c>
      <c r="C40" s="74" t="n">
        <v>0</v>
      </c>
      <c r="D40" s="75" t="n">
        <v>97.2</v>
      </c>
      <c r="E40" s="74" t="n">
        <v>-0.1</v>
      </c>
      <c r="F40" s="75" t="n">
        <v>96.7</v>
      </c>
      <c r="G40" s="74" t="n">
        <v>0.4</v>
      </c>
      <c r="H40" s="75" t="n">
        <v>98.2</v>
      </c>
      <c r="I40" s="74" t="n">
        <v>0</v>
      </c>
      <c r="J40" s="75" t="n">
        <v>100.6</v>
      </c>
      <c r="K40" s="74" t="n">
        <v>0.5</v>
      </c>
      <c r="L40" s="75" t="n">
        <v>99.5</v>
      </c>
      <c r="M40" s="74" t="n">
        <v>0.2</v>
      </c>
      <c r="N40" s="75" t="n">
        <v>95.7</v>
      </c>
      <c r="O40" s="74" t="n">
        <v>-2</v>
      </c>
      <c r="P40" s="75" t="n">
        <v>97.6</v>
      </c>
      <c r="Q40" s="74" t="n">
        <v>0.3</v>
      </c>
      <c r="R40" s="76" t="n">
        <v>95.4</v>
      </c>
      <c r="S40" s="77" t="n">
        <v>-2.4</v>
      </c>
    </row>
    <row r="41" customFormat="false" ht="20.1" hidden="false" customHeight="true" outlineLevel="0" collapsed="false">
      <c r="A41" s="78" t="n">
        <v>17</v>
      </c>
      <c r="B41" s="79" t="n">
        <v>97.8</v>
      </c>
      <c r="C41" s="80" t="n">
        <v>-0.3</v>
      </c>
      <c r="D41" s="81" t="n">
        <v>97.7</v>
      </c>
      <c r="E41" s="80" t="n">
        <v>0.5</v>
      </c>
      <c r="F41" s="81" t="n">
        <v>97</v>
      </c>
      <c r="G41" s="80" t="n">
        <v>0.3</v>
      </c>
      <c r="H41" s="81" t="n">
        <v>98.6</v>
      </c>
      <c r="I41" s="80" t="n">
        <v>0.4</v>
      </c>
      <c r="J41" s="81" t="n">
        <v>101</v>
      </c>
      <c r="K41" s="80" t="n">
        <v>0.4</v>
      </c>
      <c r="L41" s="81" t="n">
        <v>100.7</v>
      </c>
      <c r="M41" s="80" t="n">
        <v>1.2</v>
      </c>
      <c r="N41" s="81" t="n">
        <v>95.1</v>
      </c>
      <c r="O41" s="80" t="n">
        <v>-0.6</v>
      </c>
      <c r="P41" s="81" t="n">
        <v>97.6</v>
      </c>
      <c r="Q41" s="80" t="n">
        <v>0</v>
      </c>
      <c r="R41" s="82" t="n">
        <v>97.1</v>
      </c>
      <c r="S41" s="83" t="n">
        <v>1.8</v>
      </c>
    </row>
    <row r="42" customFormat="false" ht="13.5" hidden="false" customHeight="false" outlineLevel="0" collapsed="false">
      <c r="Q42" s="0" t="n">
        <v>66.7</v>
      </c>
      <c r="S42" s="0" t="n">
        <v>67.8</v>
      </c>
      <c r="U42" s="0" t="n">
        <v>66.1</v>
      </c>
    </row>
    <row r="43" customFormat="false" ht="13.5" hidden="false" customHeight="false" outlineLevel="0" collapsed="false">
      <c r="Q43" s="0" t="n">
        <v>71.7</v>
      </c>
      <c r="S43" s="0" t="n">
        <v>72.1</v>
      </c>
      <c r="U43" s="0" t="n">
        <v>71</v>
      </c>
    </row>
    <row r="44" customFormat="false" ht="13.5" hidden="false" customHeight="false" outlineLevel="0" collapsed="false">
      <c r="Q44" s="0" t="n">
        <v>74.1</v>
      </c>
      <c r="S44" s="0" t="n">
        <v>74.6</v>
      </c>
      <c r="U44" s="0" t="n">
        <v>73.6</v>
      </c>
    </row>
    <row r="45" customFormat="false" ht="13.5" hidden="false" customHeight="false" outlineLevel="0" collapsed="false">
      <c r="Q45" s="0" t="n">
        <v>77.7</v>
      </c>
      <c r="S45" s="0" t="n">
        <v>78.8</v>
      </c>
      <c r="U45" s="0" t="n">
        <v>77.2</v>
      </c>
    </row>
    <row r="46" customFormat="false" ht="13.5" hidden="false" customHeight="false" outlineLevel="0" collapsed="false">
      <c r="Q46" s="0" t="n">
        <v>84.2</v>
      </c>
      <c r="S46" s="0" t="n">
        <v>86.2</v>
      </c>
      <c r="U46" s="0" t="n">
        <v>83.3</v>
      </c>
    </row>
    <row r="47" customFormat="false" ht="13.5" hidden="false" customHeight="false" outlineLevel="0" collapsed="false">
      <c r="Q47" s="0" t="n">
        <v>87.6</v>
      </c>
      <c r="S47" s="0" t="n">
        <v>89.3</v>
      </c>
      <c r="U47" s="0" t="n">
        <v>87</v>
      </c>
    </row>
    <row r="48" customFormat="false" ht="13.5" hidden="false" customHeight="false" outlineLevel="0" collapsed="false">
      <c r="Q48" s="0" t="n">
        <v>89.9</v>
      </c>
      <c r="S48" s="0" t="n">
        <v>91</v>
      </c>
      <c r="U48" s="0" t="n">
        <v>90.3</v>
      </c>
    </row>
    <row r="49" customFormat="false" ht="13.5" hidden="false" customHeight="false" outlineLevel="0" collapsed="false">
      <c r="Q49" s="0" t="n">
        <v>91.2</v>
      </c>
      <c r="S49" s="0" t="n">
        <v>92.5</v>
      </c>
      <c r="U49" s="0" t="n">
        <v>91.9</v>
      </c>
    </row>
    <row r="50" customFormat="false" ht="13.5" hidden="false" customHeight="false" outlineLevel="0" collapsed="false">
      <c r="Q50" s="0" t="n">
        <v>93.1</v>
      </c>
      <c r="S50" s="0" t="n">
        <v>93.7</v>
      </c>
      <c r="U50" s="0" t="n">
        <v>93.7</v>
      </c>
    </row>
    <row r="51" customFormat="false" ht="13.5" hidden="false" customHeight="false" outlineLevel="0" collapsed="false">
      <c r="Q51" s="0" t="n">
        <v>95.3</v>
      </c>
      <c r="S51" s="0" t="n">
        <v>95.4</v>
      </c>
      <c r="U51" s="0" t="n">
        <v>95.3</v>
      </c>
    </row>
    <row r="52" customFormat="false" ht="13.5" hidden="false" customHeight="false" outlineLevel="0" collapsed="false">
      <c r="Q52" s="0" t="n">
        <v>95.5</v>
      </c>
      <c r="S52" s="0" t="n">
        <v>94.8</v>
      </c>
      <c r="U52" s="0" t="n">
        <v>94.1</v>
      </c>
    </row>
    <row r="53" customFormat="false" ht="13.5" hidden="false" customHeight="false" outlineLevel="0" collapsed="false">
      <c r="Q53" s="0" t="n">
        <v>95.6</v>
      </c>
      <c r="S53" s="0" t="n">
        <v>94.6</v>
      </c>
      <c r="U53" s="0" t="n">
        <v>94.9</v>
      </c>
    </row>
    <row r="54" customFormat="false" ht="13.5" hidden="false" customHeight="false" outlineLevel="0" collapsed="false">
      <c r="Q54" s="0" t="n">
        <v>96</v>
      </c>
      <c r="S54" s="0" t="n">
        <v>94.7</v>
      </c>
      <c r="U54" s="0" t="n">
        <v>95.2</v>
      </c>
    </row>
    <row r="55" customFormat="false" ht="13.5" hidden="false" customHeight="false" outlineLevel="0" collapsed="false">
      <c r="Q55" s="0" t="n">
        <v>98.4</v>
      </c>
      <c r="S55" s="0" t="n">
        <v>97.8</v>
      </c>
      <c r="U55" s="0" t="n">
        <v>97.9</v>
      </c>
    </row>
    <row r="56" customFormat="false" ht="13.5" hidden="false" customHeight="false" outlineLevel="0" collapsed="false">
      <c r="Q56" s="0" t="n">
        <v>100.9</v>
      </c>
      <c r="S56" s="0" t="n">
        <v>101</v>
      </c>
      <c r="U56" s="0" t="n">
        <v>101.1</v>
      </c>
    </row>
    <row r="57" customFormat="false" ht="13.5" hidden="false" customHeight="false" outlineLevel="0" collapsed="false">
      <c r="Q57" s="0" t="n">
        <v>103.8</v>
      </c>
      <c r="S57" s="0" t="n">
        <v>103.4</v>
      </c>
      <c r="U57" s="0" t="n">
        <v>103.4</v>
      </c>
    </row>
    <row r="58" customFormat="false" ht="13.5" hidden="false" customHeight="false" outlineLevel="0" collapsed="false">
      <c r="Q58" s="0" t="n">
        <v>105</v>
      </c>
      <c r="S58" s="0" t="n">
        <v>104.3</v>
      </c>
      <c r="U58" s="0" t="n">
        <v>104.4</v>
      </c>
    </row>
    <row r="59" customFormat="false" ht="13.5" hidden="false" customHeight="false" outlineLevel="0" collapsed="false">
      <c r="Q59" s="0" t="n">
        <v>106.3</v>
      </c>
      <c r="S59" s="0" t="n">
        <v>104.9</v>
      </c>
      <c r="U59" s="0" t="n">
        <v>105.9</v>
      </c>
    </row>
    <row r="60" customFormat="false" ht="13.5" hidden="false" customHeight="false" outlineLevel="0" collapsed="false">
      <c r="Q60" s="0" t="n">
        <v>106.2</v>
      </c>
      <c r="S60" s="0" t="n">
        <v>105.3</v>
      </c>
      <c r="U60" s="0" t="n">
        <v>107.6</v>
      </c>
    </row>
    <row r="124" customFormat="false" ht="12.75" hidden="false" customHeight="true" outlineLevel="0" collapsed="false"/>
  </sheetData>
  <mergeCells count="1">
    <mergeCell ref="Q2:S2"/>
  </mergeCells>
  <printOptions headings="false" gridLines="false" gridLinesSet="true" horizontalCentered="false" verticalCentered="false"/>
  <pageMargins left="0.7875" right="0.354166666666667" top="0.945138888888889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24" hidden="false" customHeight="false" outlineLevel="0" collapsed="false">
      <c r="A1" s="1"/>
      <c r="B1" s="2" t="s">
        <v>30</v>
      </c>
      <c r="C1" s="2"/>
      <c r="D1" s="2" t="s">
        <v>1</v>
      </c>
      <c r="E1" s="2" t="s">
        <v>31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6"/>
    </row>
    <row r="3" customFormat="false" ht="24.95" hidden="false" customHeight="true" outlineLevel="0" collapsed="false">
      <c r="A3" s="10"/>
      <c r="B3" s="84" t="s">
        <v>32</v>
      </c>
      <c r="C3" s="84"/>
      <c r="D3" s="84" t="s">
        <v>33</v>
      </c>
      <c r="E3" s="84"/>
      <c r="F3" s="84" t="s">
        <v>34</v>
      </c>
      <c r="G3" s="84"/>
      <c r="H3" s="84" t="s">
        <v>35</v>
      </c>
      <c r="I3" s="84"/>
    </row>
    <row r="4" customFormat="false" ht="20.1" hidden="false" customHeight="true" outlineLevel="0" collapsed="false">
      <c r="A4" s="17"/>
      <c r="B4" s="18" t="s">
        <v>24</v>
      </c>
      <c r="C4" s="19" t="s">
        <v>25</v>
      </c>
      <c r="D4" s="18" t="s">
        <v>24</v>
      </c>
      <c r="E4" s="19" t="s">
        <v>25</v>
      </c>
      <c r="F4" s="18" t="s">
        <v>24</v>
      </c>
      <c r="G4" s="20" t="s">
        <v>25</v>
      </c>
      <c r="H4" s="18" t="s">
        <v>24</v>
      </c>
      <c r="I4" s="19" t="s">
        <v>25</v>
      </c>
    </row>
    <row r="5" customFormat="false" ht="20.1" hidden="false" customHeight="true" outlineLevel="0" collapsed="false">
      <c r="A5" s="21"/>
      <c r="B5" s="22"/>
      <c r="C5" s="23" t="s">
        <v>26</v>
      </c>
      <c r="D5" s="22"/>
      <c r="E5" s="23" t="s">
        <v>26</v>
      </c>
      <c r="F5" s="22"/>
      <c r="G5" s="24" t="s">
        <v>26</v>
      </c>
      <c r="H5" s="22"/>
      <c r="I5" s="23" t="s">
        <v>26</v>
      </c>
    </row>
    <row r="6" customFormat="false" ht="21.95" hidden="false" customHeight="true" outlineLevel="0" collapsed="false">
      <c r="A6" s="25" t="s">
        <v>36</v>
      </c>
      <c r="B6" s="28" t="n">
        <v>32.3152709359606</v>
      </c>
      <c r="C6" s="27" t="s">
        <v>28</v>
      </c>
      <c r="D6" s="26" t="n">
        <v>32.5413280475718</v>
      </c>
      <c r="E6" s="27" t="s">
        <v>28</v>
      </c>
      <c r="F6" s="26" t="n">
        <v>32.4</v>
      </c>
      <c r="G6" s="27" t="s">
        <v>28</v>
      </c>
      <c r="H6" s="26" t="n">
        <v>32.8044642857143</v>
      </c>
      <c r="I6" s="27" t="s">
        <v>28</v>
      </c>
    </row>
    <row r="7" customFormat="false" ht="21.95" hidden="false" customHeight="true" outlineLevel="0" collapsed="false">
      <c r="A7" s="32" t="n">
        <v>46</v>
      </c>
      <c r="B7" s="28" t="n">
        <v>34.1871921182266</v>
      </c>
      <c r="C7" s="34" t="n">
        <v>5.9</v>
      </c>
      <c r="D7" s="33" t="n">
        <v>34.5195242814668</v>
      </c>
      <c r="E7" s="34" t="n">
        <v>6.1</v>
      </c>
      <c r="F7" s="33" t="n">
        <v>34.6</v>
      </c>
      <c r="G7" s="34" t="n">
        <v>6.5</v>
      </c>
      <c r="H7" s="33" t="n">
        <v>35.0839285714286</v>
      </c>
      <c r="I7" s="34" t="n">
        <v>7</v>
      </c>
    </row>
    <row r="8" customFormat="false" ht="21.95" hidden="false" customHeight="true" outlineLevel="0" collapsed="false">
      <c r="A8" s="32" t="n">
        <v>47</v>
      </c>
      <c r="B8" s="28" t="n">
        <v>36.1576354679803</v>
      </c>
      <c r="C8" s="34" t="n">
        <v>5.7</v>
      </c>
      <c r="D8" s="33" t="n">
        <v>36.5966303270565</v>
      </c>
      <c r="E8" s="34" t="n">
        <v>5.9</v>
      </c>
      <c r="F8" s="33" t="n">
        <v>37</v>
      </c>
      <c r="G8" s="34" t="n">
        <v>7.3</v>
      </c>
      <c r="H8" s="33" t="n">
        <v>36.6696428571429</v>
      </c>
      <c r="I8" s="34" t="n">
        <v>4.6</v>
      </c>
    </row>
    <row r="9" customFormat="false" ht="21.95" hidden="false" customHeight="true" outlineLevel="0" collapsed="false">
      <c r="A9" s="32" t="n">
        <v>48</v>
      </c>
      <c r="B9" s="28" t="n">
        <v>41.7733990147783</v>
      </c>
      <c r="C9" s="34" t="n">
        <v>15.6</v>
      </c>
      <c r="D9" s="33" t="n">
        <v>42.7290386521308</v>
      </c>
      <c r="E9" s="34" t="n">
        <v>16.7</v>
      </c>
      <c r="F9" s="33" t="n">
        <v>42.8</v>
      </c>
      <c r="G9" s="34" t="n">
        <v>15.4</v>
      </c>
      <c r="H9" s="33" t="n">
        <v>42.8142857142857</v>
      </c>
      <c r="I9" s="34" t="n">
        <v>16.3</v>
      </c>
    </row>
    <row r="10" customFormat="false" ht="21.95" hidden="false" customHeight="true" outlineLevel="0" collapsed="false">
      <c r="A10" s="39" t="n">
        <v>49</v>
      </c>
      <c r="B10" s="42" t="n">
        <v>50.5</v>
      </c>
      <c r="C10" s="41" t="n">
        <v>20.9</v>
      </c>
      <c r="D10" s="40" t="n">
        <v>52.0265609514371</v>
      </c>
      <c r="E10" s="41" t="n">
        <v>21.8</v>
      </c>
      <c r="F10" s="40" t="n">
        <v>51</v>
      </c>
      <c r="G10" s="41" t="n">
        <v>19.3</v>
      </c>
      <c r="H10" s="40" t="n">
        <v>52.1303571428572</v>
      </c>
      <c r="I10" s="41" t="n">
        <v>21.8</v>
      </c>
    </row>
    <row r="11" customFormat="false" ht="21.95" hidden="false" customHeight="true" outlineLevel="0" collapsed="false">
      <c r="A11" s="56" t="n">
        <v>50</v>
      </c>
      <c r="B11" s="49" t="n">
        <v>55.6650246305419</v>
      </c>
      <c r="C11" s="51" t="n">
        <v>10.4</v>
      </c>
      <c r="D11" s="50" t="n">
        <v>57.3676907829534</v>
      </c>
      <c r="E11" s="51" t="n">
        <v>10.4</v>
      </c>
      <c r="F11" s="50" t="n">
        <v>56.7</v>
      </c>
      <c r="G11" s="51" t="n">
        <v>11.3</v>
      </c>
      <c r="H11" s="50" t="n">
        <v>57.8785714285714</v>
      </c>
      <c r="I11" s="51" t="n">
        <v>11.2</v>
      </c>
    </row>
    <row r="12" customFormat="false" ht="21.95" hidden="false" customHeight="true" outlineLevel="0" collapsed="false">
      <c r="A12" s="32" t="n">
        <v>51</v>
      </c>
      <c r="B12" s="28" t="n">
        <v>61.0837438423645</v>
      </c>
      <c r="C12" s="34" t="n">
        <v>9.5</v>
      </c>
      <c r="D12" s="33" t="n">
        <v>62.5110009910803</v>
      </c>
      <c r="E12" s="34" t="n">
        <v>9</v>
      </c>
      <c r="F12" s="33" t="n">
        <v>61.9</v>
      </c>
      <c r="G12" s="34" t="n">
        <v>9</v>
      </c>
      <c r="H12" s="33" t="n">
        <v>63.825</v>
      </c>
      <c r="I12" s="34" t="n">
        <v>10.2</v>
      </c>
    </row>
    <row r="13" customFormat="false" ht="21.95" hidden="false" customHeight="true" outlineLevel="0" collapsed="false">
      <c r="A13" s="56" t="n">
        <v>52</v>
      </c>
      <c r="B13" s="50" t="n">
        <v>65.2216748768473</v>
      </c>
      <c r="C13" s="51" t="n">
        <v>6.9</v>
      </c>
      <c r="D13" s="50" t="n">
        <v>66.6652130822597</v>
      </c>
      <c r="E13" s="51" t="n">
        <v>6.7</v>
      </c>
      <c r="F13" s="50" t="n">
        <v>65.9</v>
      </c>
      <c r="G13" s="51" t="n">
        <v>6.5</v>
      </c>
      <c r="H13" s="50" t="n">
        <v>67.6901785714286</v>
      </c>
      <c r="I13" s="51" t="n">
        <v>6</v>
      </c>
    </row>
    <row r="14" customFormat="false" ht="21.95" hidden="false" customHeight="true" outlineLevel="0" collapsed="false">
      <c r="A14" s="32" t="n">
        <v>53</v>
      </c>
      <c r="B14" s="28" t="n">
        <v>67.6847290640394</v>
      </c>
      <c r="C14" s="34" t="n">
        <v>3.8</v>
      </c>
      <c r="D14" s="33" t="n">
        <v>68.8412289395441</v>
      </c>
      <c r="E14" s="6" t="n">
        <v>3.2</v>
      </c>
      <c r="F14" s="33" t="n">
        <v>67.9</v>
      </c>
      <c r="G14" s="34" t="n">
        <v>3</v>
      </c>
      <c r="H14" s="33" t="n">
        <v>69.8705357142857</v>
      </c>
      <c r="I14" s="34" t="n">
        <v>3.3</v>
      </c>
    </row>
    <row r="15" customFormat="false" ht="21.95" hidden="false" customHeight="true" outlineLevel="0" collapsed="false">
      <c r="A15" s="39" t="n">
        <v>54</v>
      </c>
      <c r="B15" s="42" t="n">
        <v>71.0344827586207</v>
      </c>
      <c r="C15" s="41" t="n">
        <v>4.8</v>
      </c>
      <c r="D15" s="40" t="n">
        <v>72.1052527254708</v>
      </c>
      <c r="E15" s="41" t="n">
        <v>4.9</v>
      </c>
      <c r="F15" s="40" t="n">
        <v>70.8</v>
      </c>
      <c r="G15" s="41" t="n">
        <v>4.3</v>
      </c>
      <c r="H15" s="40" t="n">
        <v>73.3392857142857</v>
      </c>
      <c r="I15" s="41" t="n">
        <v>4.9</v>
      </c>
    </row>
    <row r="16" customFormat="false" ht="21.95" hidden="false" customHeight="true" outlineLevel="0" collapsed="false">
      <c r="A16" s="56" t="n">
        <v>55</v>
      </c>
      <c r="B16" s="49" t="n">
        <v>76.4</v>
      </c>
      <c r="C16" s="51" t="n">
        <v>7.6</v>
      </c>
      <c r="D16" s="50" t="n">
        <v>78.1387512388504</v>
      </c>
      <c r="E16" s="51" t="n">
        <v>8.3</v>
      </c>
      <c r="F16" s="50" t="n">
        <v>76.4</v>
      </c>
      <c r="G16" s="51" t="n">
        <v>7.9</v>
      </c>
      <c r="H16" s="50" t="n">
        <v>79.1866071428572</v>
      </c>
      <c r="I16" s="51" t="n">
        <v>8.1</v>
      </c>
    </row>
    <row r="17" customFormat="false" ht="21.95" hidden="false" customHeight="true" outlineLevel="0" collapsed="false">
      <c r="A17" s="32" t="n">
        <v>56</v>
      </c>
      <c r="B17" s="28" t="n">
        <v>79.4088669950739</v>
      </c>
      <c r="C17" s="34" t="n">
        <v>4</v>
      </c>
      <c r="D17" s="33" t="n">
        <v>81.3038652130823</v>
      </c>
      <c r="E17" s="34" t="n">
        <v>4.1</v>
      </c>
      <c r="F17" s="33" t="n">
        <v>80</v>
      </c>
      <c r="G17" s="34" t="n">
        <v>4.7</v>
      </c>
      <c r="H17" s="33" t="n">
        <v>83.4482142857143</v>
      </c>
      <c r="I17" s="34" t="n">
        <v>5.2</v>
      </c>
    </row>
    <row r="18" customFormat="false" ht="21.95" hidden="false" customHeight="true" outlineLevel="0" collapsed="false">
      <c r="A18" s="32" t="n">
        <v>57</v>
      </c>
      <c r="B18" s="28" t="n">
        <v>81.4778325123153</v>
      </c>
      <c r="C18" s="34" t="n">
        <v>2.6</v>
      </c>
      <c r="D18" s="33" t="n">
        <v>83.7766105054509</v>
      </c>
      <c r="E18" s="34" t="n">
        <v>2.9</v>
      </c>
      <c r="F18" s="33" t="n">
        <v>82.4</v>
      </c>
      <c r="G18" s="34" t="n">
        <v>3.1</v>
      </c>
      <c r="H18" s="33" t="n">
        <v>85.5294642857143</v>
      </c>
      <c r="I18" s="34" t="n">
        <v>2.6</v>
      </c>
    </row>
    <row r="19" customFormat="false" ht="21.95" hidden="false" customHeight="true" outlineLevel="0" collapsed="false">
      <c r="A19" s="32" t="n">
        <v>58</v>
      </c>
      <c r="B19" s="28" t="n">
        <v>83.0541871921182</v>
      </c>
      <c r="C19" s="34" t="n">
        <v>1.9</v>
      </c>
      <c r="D19" s="33" t="n">
        <v>85.1613478691774</v>
      </c>
      <c r="E19" s="34" t="n">
        <v>1.7</v>
      </c>
      <c r="F19" s="33" t="n">
        <v>84.1</v>
      </c>
      <c r="G19" s="34" t="n">
        <v>1.9</v>
      </c>
      <c r="H19" s="33" t="n">
        <v>86.9169642857143</v>
      </c>
      <c r="I19" s="34" t="n">
        <v>1.7</v>
      </c>
    </row>
    <row r="20" customFormat="false" ht="21.95" hidden="false" customHeight="true" outlineLevel="0" collapsed="false">
      <c r="A20" s="39" t="n">
        <v>59</v>
      </c>
      <c r="B20" s="42" t="n">
        <v>84.8275862068966</v>
      </c>
      <c r="C20" s="41" t="n">
        <v>2.2</v>
      </c>
      <c r="D20" s="40" t="n">
        <v>87.1395441030723</v>
      </c>
      <c r="E20" s="41" t="n">
        <v>2.3</v>
      </c>
      <c r="F20" s="40" t="n">
        <v>86</v>
      </c>
      <c r="G20" s="41" t="n">
        <v>2.3</v>
      </c>
      <c r="H20" s="40" t="n">
        <v>88.6017857142857</v>
      </c>
      <c r="I20" s="41" t="n">
        <v>2</v>
      </c>
    </row>
    <row r="21" customFormat="false" ht="21.95" hidden="false" customHeight="true" outlineLevel="0" collapsed="false">
      <c r="A21" s="47" t="n">
        <v>60</v>
      </c>
      <c r="B21" s="85" t="n">
        <v>86.5024630541872</v>
      </c>
      <c r="C21" s="48" t="n">
        <v>1.9</v>
      </c>
      <c r="D21" s="26" t="n">
        <v>88.821010901883</v>
      </c>
      <c r="E21" s="48" t="n">
        <v>2</v>
      </c>
      <c r="F21" s="26" t="n">
        <v>87.9</v>
      </c>
      <c r="G21" s="48" t="n">
        <v>2.2</v>
      </c>
      <c r="H21" s="26" t="n">
        <v>89.8901785714286</v>
      </c>
      <c r="I21" s="48" t="n">
        <v>1.4</v>
      </c>
    </row>
    <row r="22" customFormat="false" ht="21.95" hidden="false" customHeight="true" outlineLevel="0" collapsed="false">
      <c r="A22" s="32" t="n">
        <v>61</v>
      </c>
      <c r="B22" s="28" t="n">
        <v>86.5024630541872</v>
      </c>
      <c r="C22" s="34" t="n">
        <v>0</v>
      </c>
      <c r="D22" s="33" t="n">
        <v>88.6231912784936</v>
      </c>
      <c r="E22" s="34" t="n">
        <v>-0.3</v>
      </c>
      <c r="F22" s="33" t="n">
        <v>87.7</v>
      </c>
      <c r="G22" s="34" t="n">
        <v>-0.2</v>
      </c>
      <c r="H22" s="33" t="n">
        <v>89.7910714285714</v>
      </c>
      <c r="I22" s="34" t="n">
        <v>-0.1</v>
      </c>
    </row>
    <row r="23" customFormat="false" ht="21.95" hidden="false" customHeight="true" outlineLevel="0" collapsed="false">
      <c r="A23" s="56" t="n">
        <v>62</v>
      </c>
      <c r="B23" s="50" t="n">
        <v>86.8965517241379</v>
      </c>
      <c r="C23" s="51" t="n">
        <v>0.5</v>
      </c>
      <c r="D23" s="50" t="n">
        <v>88.9199207135778</v>
      </c>
      <c r="E23" s="51" t="n">
        <v>0.4</v>
      </c>
      <c r="F23" s="49" t="n">
        <v>88</v>
      </c>
      <c r="G23" s="51" t="n">
        <v>0.4</v>
      </c>
      <c r="H23" s="49" t="n">
        <v>90.2866071428571</v>
      </c>
      <c r="I23" s="51" t="n">
        <v>0.5</v>
      </c>
    </row>
    <row r="24" customFormat="false" ht="21.95" hidden="false" customHeight="true" outlineLevel="0" collapsed="false">
      <c r="A24" s="32" t="n">
        <v>63</v>
      </c>
      <c r="B24" s="28" t="n">
        <v>87.5862068965517</v>
      </c>
      <c r="C24" s="34" t="n">
        <v>0.8</v>
      </c>
      <c r="D24" s="33" t="n">
        <v>89.216650148662</v>
      </c>
      <c r="E24" s="34" t="n">
        <v>0.3</v>
      </c>
      <c r="F24" s="28" t="n">
        <v>88.4</v>
      </c>
      <c r="G24" s="34" t="n">
        <v>0.4</v>
      </c>
      <c r="H24" s="28" t="n">
        <v>90.0883928571429</v>
      </c>
      <c r="I24" s="34" t="n">
        <v>-0.2</v>
      </c>
    </row>
    <row r="25" customFormat="false" ht="21.95" hidden="false" customHeight="true" outlineLevel="0" collapsed="false">
      <c r="A25" s="57" t="s">
        <v>37</v>
      </c>
      <c r="B25" s="42" t="n">
        <v>90.1</v>
      </c>
      <c r="C25" s="41" t="n">
        <v>2.9</v>
      </c>
      <c r="D25" s="40" t="n">
        <v>91.7883052527255</v>
      </c>
      <c r="E25" s="41" t="n">
        <v>2.9</v>
      </c>
      <c r="F25" s="42" t="n">
        <v>91.1</v>
      </c>
      <c r="G25" s="41" t="n">
        <v>3.1</v>
      </c>
      <c r="H25" s="42" t="n">
        <v>92.7642857142857</v>
      </c>
      <c r="I25" s="41" t="n">
        <v>3</v>
      </c>
    </row>
    <row r="26" customFormat="false" ht="21.95" hidden="false" customHeight="true" outlineLevel="0" collapsed="false">
      <c r="A26" s="47" t="n">
        <v>2</v>
      </c>
      <c r="B26" s="85" t="n">
        <v>92.9064039408867</v>
      </c>
      <c r="C26" s="48" t="n">
        <v>3.3</v>
      </c>
      <c r="D26" s="26" t="n">
        <v>94.9534192269574</v>
      </c>
      <c r="E26" s="48" t="n">
        <v>3.5</v>
      </c>
      <c r="F26" s="85" t="n">
        <v>94.4</v>
      </c>
      <c r="G26" s="48" t="n">
        <v>3.7</v>
      </c>
      <c r="H26" s="85" t="n">
        <v>96.0348214285715</v>
      </c>
      <c r="I26" s="48" t="n">
        <v>3.6</v>
      </c>
    </row>
    <row r="27" customFormat="false" ht="21.95" hidden="false" customHeight="true" outlineLevel="0" collapsed="false">
      <c r="A27" s="32" t="n">
        <v>3</v>
      </c>
      <c r="B27" s="28" t="n">
        <v>95.4679802955665</v>
      </c>
      <c r="C27" s="34" t="n">
        <v>2.8</v>
      </c>
      <c r="D27" s="33" t="n">
        <v>97.3272547076313</v>
      </c>
      <c r="E27" s="34" t="n">
        <v>2.5</v>
      </c>
      <c r="F27" s="28" t="n">
        <v>96.6</v>
      </c>
      <c r="G27" s="34" t="n">
        <v>2.4</v>
      </c>
      <c r="H27" s="28" t="n">
        <v>98.3142857142857</v>
      </c>
      <c r="I27" s="34" t="n">
        <v>2.4</v>
      </c>
    </row>
    <row r="28" customFormat="false" ht="21.95" hidden="false" customHeight="true" outlineLevel="0" collapsed="false">
      <c r="A28" s="32" t="n">
        <v>4</v>
      </c>
      <c r="B28" s="28" t="n">
        <v>97.0443349753695</v>
      </c>
      <c r="C28" s="34" t="n">
        <v>1.6</v>
      </c>
      <c r="D28" s="33" t="n">
        <v>98.3163528245788</v>
      </c>
      <c r="E28" s="34" t="n">
        <v>1.1</v>
      </c>
      <c r="F28" s="28" t="n">
        <v>97.7</v>
      </c>
      <c r="G28" s="34" t="n">
        <v>1.1</v>
      </c>
      <c r="H28" s="28" t="n">
        <v>99.3053571428572</v>
      </c>
      <c r="I28" s="34" t="n">
        <v>1</v>
      </c>
    </row>
    <row r="29" customFormat="false" ht="21.95" hidden="false" customHeight="true" outlineLevel="0" collapsed="false">
      <c r="A29" s="32" t="n">
        <v>5</v>
      </c>
      <c r="B29" s="28" t="n">
        <v>98.2266009852217</v>
      </c>
      <c r="C29" s="34" t="n">
        <v>1.2</v>
      </c>
      <c r="D29" s="33" t="n">
        <v>99.3054509415263</v>
      </c>
      <c r="E29" s="34" t="n">
        <v>1</v>
      </c>
      <c r="F29" s="28" t="n">
        <v>98.4</v>
      </c>
      <c r="G29" s="34" t="n">
        <v>0.8</v>
      </c>
      <c r="H29" s="28" t="n">
        <v>100.692857142857</v>
      </c>
      <c r="I29" s="34" t="n">
        <v>1.4</v>
      </c>
    </row>
    <row r="30" customFormat="false" ht="21.95" hidden="false" customHeight="true" outlineLevel="0" collapsed="false">
      <c r="A30" s="39" t="n">
        <v>6</v>
      </c>
      <c r="B30" s="42" t="n">
        <v>98.6206896551724</v>
      </c>
      <c r="C30" s="41" t="n">
        <v>0.4</v>
      </c>
      <c r="D30" s="40" t="n">
        <v>99.404360753221</v>
      </c>
      <c r="E30" s="41" t="n">
        <v>0.1</v>
      </c>
      <c r="F30" s="42" t="n">
        <v>98.5</v>
      </c>
      <c r="G30" s="41" t="n">
        <v>0.1</v>
      </c>
      <c r="H30" s="42" t="n">
        <v>100.296428571429</v>
      </c>
      <c r="I30" s="41" t="n">
        <v>-0.5</v>
      </c>
    </row>
    <row r="31" customFormat="false" ht="21.95" hidden="false" customHeight="true" outlineLevel="0" collapsed="false">
      <c r="A31" s="56" t="n">
        <v>7</v>
      </c>
      <c r="B31" s="49" t="n">
        <v>98.423645320197</v>
      </c>
      <c r="C31" s="51" t="n">
        <v>-0.1</v>
      </c>
      <c r="D31" s="50" t="n">
        <v>98.7119920713578</v>
      </c>
      <c r="E31" s="51" t="n">
        <v>-0.7</v>
      </c>
      <c r="F31" s="49" t="n">
        <v>98.1</v>
      </c>
      <c r="G31" s="51" t="n">
        <v>-0.4</v>
      </c>
      <c r="H31" s="49" t="n">
        <v>98.8098214285714</v>
      </c>
      <c r="I31" s="51" t="n">
        <v>-1.5</v>
      </c>
    </row>
    <row r="32" customFormat="false" ht="21.95" hidden="false" customHeight="true" outlineLevel="0" collapsed="false">
      <c r="A32" s="32" t="n">
        <v>8</v>
      </c>
      <c r="B32" s="28" t="n">
        <v>98.8177339901478</v>
      </c>
      <c r="C32" s="34" t="n">
        <v>0.4</v>
      </c>
      <c r="D32" s="33" t="n">
        <v>98.4152626362735</v>
      </c>
      <c r="E32" s="34" t="n">
        <v>-0.3</v>
      </c>
      <c r="F32" s="28" t="n">
        <v>97.6</v>
      </c>
      <c r="G32" s="34" t="n">
        <v>-0.5</v>
      </c>
      <c r="H32" s="28" t="n">
        <v>99.9991071428572</v>
      </c>
      <c r="I32" s="34" t="n">
        <v>1.2</v>
      </c>
    </row>
    <row r="33" customFormat="false" ht="21.95" hidden="false" customHeight="true" outlineLevel="0" collapsed="false">
      <c r="A33" s="56" t="n">
        <v>9</v>
      </c>
      <c r="B33" s="50" t="n">
        <v>100.788177339901</v>
      </c>
      <c r="C33" s="51" t="n">
        <v>2</v>
      </c>
      <c r="D33" s="49" t="n">
        <v>100.789098116947</v>
      </c>
      <c r="E33" s="51" t="n">
        <v>2.4</v>
      </c>
      <c r="F33" s="50" t="n">
        <v>100.1</v>
      </c>
      <c r="G33" s="51" t="n">
        <v>2.5</v>
      </c>
      <c r="H33" s="49" t="n">
        <v>101.485714285714</v>
      </c>
      <c r="I33" s="51" t="n">
        <v>1.5</v>
      </c>
    </row>
    <row r="34" customFormat="false" ht="21.95" hidden="false" customHeight="true" outlineLevel="0" collapsed="false">
      <c r="A34" s="32" t="n">
        <v>10</v>
      </c>
      <c r="B34" s="33" t="n">
        <v>100.985221674877</v>
      </c>
      <c r="C34" s="34" t="n">
        <v>0.2</v>
      </c>
      <c r="D34" s="28" t="n">
        <v>100.789098116947</v>
      </c>
      <c r="E34" s="34" t="n">
        <v>0</v>
      </c>
      <c r="F34" s="33" t="n">
        <v>100.6</v>
      </c>
      <c r="G34" s="34" t="n">
        <v>0.5</v>
      </c>
      <c r="H34" s="28" t="n">
        <v>101.386607142857</v>
      </c>
      <c r="I34" s="34" t="n">
        <v>-0.1</v>
      </c>
    </row>
    <row r="35" customFormat="false" ht="21.95" hidden="false" customHeight="true" outlineLevel="0" collapsed="false">
      <c r="A35" s="39" t="n">
        <v>11</v>
      </c>
      <c r="B35" s="40" t="n">
        <v>100.492610837438</v>
      </c>
      <c r="C35" s="41" t="n">
        <v>-0.5</v>
      </c>
      <c r="D35" s="42" t="n">
        <v>100.294549058474</v>
      </c>
      <c r="E35" s="41" t="n">
        <v>-0.5</v>
      </c>
      <c r="F35" s="40" t="n">
        <v>100.4</v>
      </c>
      <c r="G35" s="41" t="n">
        <v>-0.2</v>
      </c>
      <c r="H35" s="42" t="n">
        <v>100.59375</v>
      </c>
      <c r="I35" s="41" t="n">
        <v>-0.8</v>
      </c>
    </row>
    <row r="36" customFormat="false" ht="21.95" hidden="false" customHeight="true" outlineLevel="0" collapsed="false">
      <c r="A36" s="47" t="n">
        <v>12</v>
      </c>
      <c r="B36" s="26" t="n">
        <v>99.9</v>
      </c>
      <c r="C36" s="48" t="n">
        <v>-0.5</v>
      </c>
      <c r="D36" s="85" t="n">
        <v>99.8</v>
      </c>
      <c r="E36" s="48" t="n">
        <v>-0.5</v>
      </c>
      <c r="F36" s="26" t="n">
        <v>99.7</v>
      </c>
      <c r="G36" s="48" t="n">
        <v>-0.6</v>
      </c>
      <c r="H36" s="85" t="n">
        <v>99.9</v>
      </c>
      <c r="I36" s="48" t="n">
        <v>-0.7</v>
      </c>
    </row>
    <row r="37" customFormat="false" ht="21.95" hidden="false" customHeight="true" outlineLevel="0" collapsed="false">
      <c r="A37" s="60" t="n">
        <v>13</v>
      </c>
      <c r="B37" s="67" t="n">
        <v>98.9</v>
      </c>
      <c r="C37" s="66" t="n">
        <v>-1</v>
      </c>
      <c r="D37" s="86" t="n">
        <v>98.4</v>
      </c>
      <c r="E37" s="66" t="n">
        <v>-1.4</v>
      </c>
      <c r="F37" s="67" t="n">
        <v>98</v>
      </c>
      <c r="G37" s="66" t="n">
        <v>-1.7</v>
      </c>
      <c r="H37" s="86" t="n">
        <v>99</v>
      </c>
      <c r="I37" s="66" t="n">
        <v>-0.9</v>
      </c>
    </row>
    <row r="38" customFormat="false" ht="21.95" hidden="false" customHeight="true" outlineLevel="0" collapsed="false">
      <c r="A38" s="72" t="n">
        <v>14</v>
      </c>
      <c r="B38" s="75" t="n">
        <v>98.3</v>
      </c>
      <c r="C38" s="74" t="n">
        <v>-0.6</v>
      </c>
      <c r="D38" s="87" t="n">
        <v>97.7</v>
      </c>
      <c r="E38" s="74" t="n">
        <v>-0.7</v>
      </c>
      <c r="F38" s="75" t="n">
        <v>96.7</v>
      </c>
      <c r="G38" s="74" t="n">
        <v>-1.3</v>
      </c>
      <c r="H38" s="87" t="n">
        <v>98.5</v>
      </c>
      <c r="I38" s="74" t="n">
        <v>-0.5</v>
      </c>
    </row>
    <row r="39" customFormat="false" ht="21.95" hidden="false" customHeight="true" outlineLevel="0" collapsed="false">
      <c r="A39" s="72" t="n">
        <v>15</v>
      </c>
      <c r="B39" s="75" t="n">
        <v>98.1</v>
      </c>
      <c r="C39" s="74" t="n">
        <v>-0.2</v>
      </c>
      <c r="D39" s="87" t="n">
        <v>97.3</v>
      </c>
      <c r="E39" s="74" t="n">
        <v>-0.4</v>
      </c>
      <c r="F39" s="75" t="n">
        <v>96.3</v>
      </c>
      <c r="G39" s="74" t="n">
        <v>-0.4</v>
      </c>
      <c r="H39" s="87" t="n">
        <v>98.2</v>
      </c>
      <c r="I39" s="74" t="n">
        <v>-0.3</v>
      </c>
    </row>
    <row r="40" customFormat="false" ht="21.95" hidden="false" customHeight="true" outlineLevel="0" collapsed="false">
      <c r="A40" s="39" t="n">
        <v>16</v>
      </c>
      <c r="B40" s="40" t="n">
        <v>98</v>
      </c>
      <c r="C40" s="41" t="n">
        <v>-0.1</v>
      </c>
      <c r="D40" s="42" t="n">
        <v>97.2</v>
      </c>
      <c r="E40" s="41" t="n">
        <v>-0.1</v>
      </c>
      <c r="F40" s="40" t="n">
        <v>96.7</v>
      </c>
      <c r="G40" s="41" t="n">
        <v>0.4</v>
      </c>
      <c r="H40" s="42" t="n">
        <v>98.2</v>
      </c>
      <c r="I40" s="41" t="n">
        <v>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70138888888889" top="0.709722222222222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24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4" t="s">
        <v>10</v>
      </c>
      <c r="F1" s="3" t="s">
        <v>11</v>
      </c>
      <c r="G1" s="3" t="s">
        <v>12</v>
      </c>
      <c r="H1" s="2" t="s">
        <v>13</v>
      </c>
      <c r="I1" s="2"/>
      <c r="J1" s="2"/>
    </row>
    <row r="2" customFormat="false" ht="18" hidden="false" customHeight="false" outlineLevel="0" collapsed="false">
      <c r="A2" s="8"/>
      <c r="B2" s="5"/>
      <c r="C2" s="6"/>
      <c r="D2" s="6"/>
      <c r="E2" s="6"/>
      <c r="F2" s="6"/>
      <c r="G2" s="6"/>
      <c r="H2" s="9" t="s">
        <v>14</v>
      </c>
      <c r="I2" s="9"/>
      <c r="J2" s="9"/>
    </row>
    <row r="3" customFormat="false" ht="30" hidden="false" customHeight="true" outlineLevel="0" collapsed="false">
      <c r="A3" s="84" t="s">
        <v>38</v>
      </c>
      <c r="B3" s="84"/>
      <c r="C3" s="84" t="s">
        <v>39</v>
      </c>
      <c r="D3" s="84"/>
      <c r="E3" s="84" t="s">
        <v>40</v>
      </c>
      <c r="F3" s="84"/>
      <c r="G3" s="84" t="s">
        <v>41</v>
      </c>
      <c r="H3" s="84"/>
      <c r="I3" s="84" t="s">
        <v>42</v>
      </c>
      <c r="J3" s="84"/>
    </row>
    <row r="4" customFormat="false" ht="20.1" hidden="false" customHeight="true" outlineLevel="0" collapsed="false">
      <c r="A4" s="18" t="s">
        <v>24</v>
      </c>
      <c r="B4" s="19" t="s">
        <v>25</v>
      </c>
      <c r="C4" s="18" t="s">
        <v>24</v>
      </c>
      <c r="D4" s="19" t="s">
        <v>25</v>
      </c>
      <c r="E4" s="18" t="s">
        <v>24</v>
      </c>
      <c r="F4" s="19" t="s">
        <v>25</v>
      </c>
      <c r="G4" s="18" t="s">
        <v>24</v>
      </c>
      <c r="H4" s="19" t="s">
        <v>25</v>
      </c>
      <c r="I4" s="18" t="s">
        <v>24</v>
      </c>
      <c r="J4" s="19" t="s">
        <v>25</v>
      </c>
    </row>
    <row r="5" customFormat="false" ht="20.1" hidden="false" customHeight="true" outlineLevel="0" collapsed="false">
      <c r="A5" s="22"/>
      <c r="B5" s="23" t="s">
        <v>26</v>
      </c>
      <c r="C5" s="22"/>
      <c r="D5" s="23" t="s">
        <v>26</v>
      </c>
      <c r="E5" s="22"/>
      <c r="F5" s="23" t="s">
        <v>26</v>
      </c>
      <c r="G5" s="22"/>
      <c r="H5" s="23" t="s">
        <v>26</v>
      </c>
      <c r="I5" s="22"/>
      <c r="J5" s="23" t="s">
        <v>26</v>
      </c>
    </row>
    <row r="6" customFormat="false" ht="21.95" hidden="false" customHeight="true" outlineLevel="0" collapsed="false">
      <c r="A6" s="26" t="n">
        <v>33.5955621301775</v>
      </c>
      <c r="B6" s="27" t="s">
        <v>28</v>
      </c>
      <c r="C6" s="28" t="n">
        <v>32.8888888888889</v>
      </c>
      <c r="D6" s="29" t="s">
        <v>28</v>
      </c>
      <c r="E6" s="30" t="s">
        <v>28</v>
      </c>
      <c r="F6" s="27" t="s">
        <v>28</v>
      </c>
      <c r="G6" s="30" t="s">
        <v>28</v>
      </c>
      <c r="H6" s="27" t="s">
        <v>28</v>
      </c>
      <c r="I6" s="26" t="n">
        <v>32.6729435084242</v>
      </c>
      <c r="J6" s="27" t="s">
        <v>28</v>
      </c>
      <c r="L6" s="88"/>
    </row>
    <row r="7" customFormat="false" ht="21.95" hidden="false" customHeight="true" outlineLevel="0" collapsed="false">
      <c r="A7" s="33" t="n">
        <v>35.4674556213018</v>
      </c>
      <c r="B7" s="34" t="n">
        <v>5.4</v>
      </c>
      <c r="C7" s="28" t="n">
        <v>34.9444444444445</v>
      </c>
      <c r="D7" s="28" t="n">
        <v>6.3</v>
      </c>
      <c r="E7" s="35" t="s">
        <v>28</v>
      </c>
      <c r="F7" s="36" t="s">
        <v>28</v>
      </c>
      <c r="G7" s="35" t="s">
        <v>28</v>
      </c>
      <c r="H7" s="36" t="s">
        <v>28</v>
      </c>
      <c r="I7" s="33" t="n">
        <v>34.5541129831516</v>
      </c>
      <c r="J7" s="38" t="n">
        <v>5.8</v>
      </c>
      <c r="L7" s="88"/>
    </row>
    <row r="8" customFormat="false" ht="21.95" hidden="false" customHeight="true" outlineLevel="0" collapsed="false">
      <c r="A8" s="33" t="n">
        <v>37.2408284023669</v>
      </c>
      <c r="B8" s="34" t="n">
        <v>5</v>
      </c>
      <c r="C8" s="28" t="n">
        <v>36.4861111111111</v>
      </c>
      <c r="D8" s="28" t="n">
        <v>4.7</v>
      </c>
      <c r="E8" s="35" t="s">
        <v>28</v>
      </c>
      <c r="F8" s="36" t="s">
        <v>28</v>
      </c>
      <c r="G8" s="35" t="s">
        <v>28</v>
      </c>
      <c r="H8" s="36" t="s">
        <v>28</v>
      </c>
      <c r="I8" s="33" t="n">
        <v>36.5342913776016</v>
      </c>
      <c r="J8" s="38" t="n">
        <v>5.9</v>
      </c>
      <c r="L8" s="88"/>
    </row>
    <row r="9" customFormat="false" ht="21.95" hidden="false" customHeight="true" outlineLevel="0" collapsed="false">
      <c r="A9" s="33" t="n">
        <v>43.9402366863905</v>
      </c>
      <c r="B9" s="34" t="n">
        <v>17.7</v>
      </c>
      <c r="C9" s="28" t="n">
        <v>43.3722222222222</v>
      </c>
      <c r="D9" s="28" t="n">
        <v>18.8</v>
      </c>
      <c r="E9" s="35" t="s">
        <v>28</v>
      </c>
      <c r="F9" s="36" t="s">
        <v>28</v>
      </c>
      <c r="G9" s="35" t="s">
        <v>28</v>
      </c>
      <c r="H9" s="36" t="s">
        <v>28</v>
      </c>
      <c r="I9" s="33" t="n">
        <v>42.9698711595639</v>
      </c>
      <c r="J9" s="38" t="n">
        <v>17.3</v>
      </c>
      <c r="L9" s="88"/>
    </row>
    <row r="10" customFormat="false" ht="21.95" hidden="false" customHeight="true" outlineLevel="0" collapsed="false">
      <c r="A10" s="40" t="n">
        <v>52.9056213017752</v>
      </c>
      <c r="B10" s="41" t="n">
        <v>20.5</v>
      </c>
      <c r="C10" s="42" t="n">
        <v>53.9583333333333</v>
      </c>
      <c r="D10" s="42" t="n">
        <v>24.5</v>
      </c>
      <c r="E10" s="43" t="s">
        <v>28</v>
      </c>
      <c r="F10" s="44" t="s">
        <v>28</v>
      </c>
      <c r="G10" s="43" t="s">
        <v>28</v>
      </c>
      <c r="H10" s="44" t="s">
        <v>28</v>
      </c>
      <c r="I10" s="40" t="n">
        <v>52.5737363726462</v>
      </c>
      <c r="J10" s="46" t="n">
        <v>22.7</v>
      </c>
      <c r="L10" s="88"/>
    </row>
    <row r="11" customFormat="false" ht="21.95" hidden="false" customHeight="true" outlineLevel="0" collapsed="false">
      <c r="A11" s="50" t="n">
        <v>58.3242603550296</v>
      </c>
      <c r="B11" s="51" t="n">
        <v>10.3</v>
      </c>
      <c r="C11" s="49" t="n">
        <v>58.5833333333333</v>
      </c>
      <c r="D11" s="49" t="n">
        <v>8.5</v>
      </c>
      <c r="E11" s="52" t="s">
        <v>28</v>
      </c>
      <c r="F11" s="53" t="s">
        <v>28</v>
      </c>
      <c r="G11" s="52" t="s">
        <v>28</v>
      </c>
      <c r="H11" s="53" t="s">
        <v>28</v>
      </c>
      <c r="I11" s="50" t="n">
        <v>58.0192269573835</v>
      </c>
      <c r="J11" s="55" t="n">
        <v>10.3</v>
      </c>
      <c r="L11" s="88"/>
    </row>
    <row r="12" customFormat="false" ht="21.95" hidden="false" customHeight="true" outlineLevel="0" collapsed="false">
      <c r="A12" s="33" t="n">
        <v>63.6443786982249</v>
      </c>
      <c r="B12" s="34" t="n">
        <v>9</v>
      </c>
      <c r="C12" s="28" t="n">
        <v>63.5166666666667</v>
      </c>
      <c r="D12" s="28" t="n">
        <v>8.6</v>
      </c>
      <c r="E12" s="35" t="s">
        <v>28</v>
      </c>
      <c r="F12" s="36" t="s">
        <v>28</v>
      </c>
      <c r="G12" s="35" t="s">
        <v>28</v>
      </c>
      <c r="H12" s="36" t="s">
        <v>28</v>
      </c>
      <c r="I12" s="33" t="n">
        <v>62.6726461843409</v>
      </c>
      <c r="J12" s="38" t="n">
        <v>7.8</v>
      </c>
      <c r="L12" s="88"/>
    </row>
    <row r="13" customFormat="false" ht="21.95" hidden="false" customHeight="true" outlineLevel="0" collapsed="false">
      <c r="A13" s="50" t="n">
        <v>67.6837278106509</v>
      </c>
      <c r="B13" s="51" t="n">
        <v>6.3</v>
      </c>
      <c r="C13" s="50" t="n">
        <v>68.2444444444445</v>
      </c>
      <c r="D13" s="51" t="n">
        <v>7.3</v>
      </c>
      <c r="E13" s="89" t="s">
        <v>28</v>
      </c>
      <c r="F13" s="89" t="s">
        <v>28</v>
      </c>
      <c r="G13" s="52" t="s">
        <v>28</v>
      </c>
      <c r="H13" s="53" t="s">
        <v>28</v>
      </c>
      <c r="I13" s="50" t="n">
        <v>67.3260654112983</v>
      </c>
      <c r="J13" s="55" t="n">
        <v>7.5</v>
      </c>
      <c r="L13" s="88"/>
    </row>
    <row r="14" customFormat="false" ht="21.95" hidden="false" customHeight="true" outlineLevel="0" collapsed="false">
      <c r="A14" s="33" t="n">
        <v>69.9497041420118</v>
      </c>
      <c r="B14" s="34" t="n">
        <v>3.6</v>
      </c>
      <c r="C14" s="33" t="n">
        <v>70.7111111111111</v>
      </c>
      <c r="D14" s="34" t="n">
        <v>3.8</v>
      </c>
      <c r="E14" s="29" t="s">
        <v>28</v>
      </c>
      <c r="F14" s="29" t="s">
        <v>28</v>
      </c>
      <c r="G14" s="35" t="s">
        <v>28</v>
      </c>
      <c r="H14" s="36" t="s">
        <v>28</v>
      </c>
      <c r="I14" s="33" t="n">
        <v>69.6032705649158</v>
      </c>
      <c r="J14" s="38" t="n">
        <v>3.3</v>
      </c>
      <c r="L14" s="88"/>
    </row>
    <row r="15" customFormat="false" ht="21.95" hidden="false" customHeight="true" outlineLevel="0" collapsed="false">
      <c r="A15" s="40" t="n">
        <v>73.8905325443787</v>
      </c>
      <c r="B15" s="41" t="n">
        <v>5.6</v>
      </c>
      <c r="C15" s="40" t="n">
        <v>74.2055555555556</v>
      </c>
      <c r="D15" s="41" t="n">
        <v>4.8</v>
      </c>
      <c r="E15" s="90" t="s">
        <v>28</v>
      </c>
      <c r="F15" s="90" t="s">
        <v>28</v>
      </c>
      <c r="G15" s="43" t="s">
        <v>28</v>
      </c>
      <c r="H15" s="44" t="s">
        <v>28</v>
      </c>
      <c r="I15" s="40" t="n">
        <v>72.9695738354807</v>
      </c>
      <c r="J15" s="46" t="n">
        <v>4.9</v>
      </c>
      <c r="L15" s="88"/>
    </row>
    <row r="16" customFormat="false" ht="21.95" hidden="false" customHeight="true" outlineLevel="0" collapsed="false">
      <c r="A16" s="50" t="n">
        <v>80.8855029585799</v>
      </c>
      <c r="B16" s="51" t="n">
        <v>9.4</v>
      </c>
      <c r="C16" s="50" t="n">
        <v>80.0638888888889</v>
      </c>
      <c r="D16" s="51" t="n">
        <v>7.9</v>
      </c>
      <c r="E16" s="89" t="s">
        <v>28</v>
      </c>
      <c r="F16" s="89" t="s">
        <v>28</v>
      </c>
      <c r="G16" s="52" t="s">
        <v>28</v>
      </c>
      <c r="H16" s="53" t="s">
        <v>28</v>
      </c>
      <c r="I16" s="50" t="n">
        <v>79.1081268582755</v>
      </c>
      <c r="J16" s="55" t="n">
        <v>8.4</v>
      </c>
      <c r="L16" s="88"/>
    </row>
    <row r="17" customFormat="false" ht="21.95" hidden="false" customHeight="true" outlineLevel="0" collapsed="false">
      <c r="A17" s="33" t="n">
        <v>83.7426035502959</v>
      </c>
      <c r="B17" s="34" t="n">
        <v>3.5</v>
      </c>
      <c r="C17" s="33" t="n">
        <v>83.6611111111111</v>
      </c>
      <c r="D17" s="34" t="n">
        <v>4.5</v>
      </c>
      <c r="E17" s="29" t="s">
        <v>28</v>
      </c>
      <c r="F17" s="29" t="s">
        <v>28</v>
      </c>
      <c r="G17" s="35" t="s">
        <v>28</v>
      </c>
      <c r="H17" s="36" t="s">
        <v>28</v>
      </c>
      <c r="I17" s="33" t="n">
        <v>82.2764122893954</v>
      </c>
      <c r="J17" s="38" t="n">
        <v>3.9</v>
      </c>
      <c r="L17" s="88"/>
    </row>
    <row r="18" customFormat="false" ht="21.95" hidden="false" customHeight="true" outlineLevel="0" collapsed="false">
      <c r="A18" s="33" t="n">
        <v>85.4174556213018</v>
      </c>
      <c r="B18" s="34" t="n">
        <v>1.9</v>
      </c>
      <c r="C18" s="33" t="n">
        <v>86.8472222222222</v>
      </c>
      <c r="D18" s="34" t="n">
        <v>3.8</v>
      </c>
      <c r="E18" s="29" t="s">
        <v>28</v>
      </c>
      <c r="F18" s="29" t="s">
        <v>28</v>
      </c>
      <c r="G18" s="35" t="s">
        <v>28</v>
      </c>
      <c r="H18" s="36" t="s">
        <v>28</v>
      </c>
      <c r="I18" s="33" t="n">
        <v>84.4546085232904</v>
      </c>
      <c r="J18" s="38" t="n">
        <v>2.7</v>
      </c>
      <c r="L18" s="88"/>
    </row>
    <row r="19" customFormat="false" ht="21.95" hidden="false" customHeight="true" outlineLevel="0" collapsed="false">
      <c r="A19" s="33" t="n">
        <v>86.7967455621302</v>
      </c>
      <c r="B19" s="34" t="n">
        <v>1.7</v>
      </c>
      <c r="C19" s="33" t="n">
        <v>88.3888888888889</v>
      </c>
      <c r="D19" s="34" t="n">
        <v>1.8</v>
      </c>
      <c r="E19" s="29" t="s">
        <v>28</v>
      </c>
      <c r="F19" s="29" t="s">
        <v>28</v>
      </c>
      <c r="G19" s="35" t="s">
        <v>28</v>
      </c>
      <c r="H19" s="36" t="s">
        <v>28</v>
      </c>
      <c r="I19" s="33" t="n">
        <v>85.6427155599604</v>
      </c>
      <c r="J19" s="38" t="n">
        <v>1.4</v>
      </c>
      <c r="L19" s="88"/>
    </row>
    <row r="20" customFormat="false" ht="21.95" hidden="false" customHeight="true" outlineLevel="0" collapsed="false">
      <c r="A20" s="40" t="n">
        <v>87.8804733727811</v>
      </c>
      <c r="B20" s="41" t="n">
        <v>1.3</v>
      </c>
      <c r="C20" s="40" t="n">
        <v>90.1361111111111</v>
      </c>
      <c r="D20" s="41" t="n">
        <v>2</v>
      </c>
      <c r="E20" s="90" t="s">
        <v>28</v>
      </c>
      <c r="F20" s="90" t="s">
        <v>28</v>
      </c>
      <c r="G20" s="43" t="s">
        <v>28</v>
      </c>
      <c r="H20" s="44" t="s">
        <v>28</v>
      </c>
      <c r="I20" s="40" t="n">
        <v>87.4248761149653</v>
      </c>
      <c r="J20" s="46" t="n">
        <v>2.1</v>
      </c>
      <c r="L20" s="88"/>
    </row>
    <row r="21" customFormat="false" ht="21.95" hidden="false" customHeight="true" outlineLevel="0" collapsed="false">
      <c r="A21" s="91" t="n">
        <v>89.555325443787</v>
      </c>
      <c r="B21" s="51" t="n">
        <v>1.8</v>
      </c>
      <c r="C21" s="50" t="n">
        <v>91.575</v>
      </c>
      <c r="D21" s="51" t="n">
        <v>1.7</v>
      </c>
      <c r="E21" s="89" t="s">
        <v>28</v>
      </c>
      <c r="F21" s="89" t="s">
        <v>28</v>
      </c>
      <c r="G21" s="52" t="s">
        <v>28</v>
      </c>
      <c r="H21" s="53" t="s">
        <v>28</v>
      </c>
      <c r="I21" s="50" t="n">
        <v>89.5040634291378</v>
      </c>
      <c r="J21" s="55" t="n">
        <v>2.4</v>
      </c>
      <c r="L21" s="88"/>
    </row>
    <row r="22" customFormat="false" ht="21.95" hidden="false" customHeight="true" outlineLevel="0" collapsed="false">
      <c r="A22" s="33" t="n">
        <v>88.9642011834319</v>
      </c>
      <c r="B22" s="34" t="n">
        <v>-0.7</v>
      </c>
      <c r="C22" s="33" t="n">
        <v>90.4444444444444</v>
      </c>
      <c r="D22" s="34" t="n">
        <v>-1.3</v>
      </c>
      <c r="E22" s="29" t="s">
        <v>28</v>
      </c>
      <c r="F22" s="29" t="s">
        <v>28</v>
      </c>
      <c r="G22" s="35" t="s">
        <v>28</v>
      </c>
      <c r="H22" s="36" t="s">
        <v>28</v>
      </c>
      <c r="I22" s="92" t="n">
        <v>89.7020812685828</v>
      </c>
      <c r="J22" s="38" t="n">
        <v>0.2</v>
      </c>
      <c r="L22" s="88"/>
    </row>
    <row r="23" customFormat="false" ht="21.95" hidden="false" customHeight="true" outlineLevel="0" collapsed="false">
      <c r="A23" s="50" t="n">
        <v>88.7671597633136</v>
      </c>
      <c r="B23" s="51" t="n">
        <v>-0.2</v>
      </c>
      <c r="C23" s="50" t="n">
        <v>91.2666666666667</v>
      </c>
      <c r="D23" s="51" t="n">
        <v>0.8</v>
      </c>
      <c r="E23" s="52" t="s">
        <v>28</v>
      </c>
      <c r="F23" s="53" t="s">
        <v>28</v>
      </c>
      <c r="G23" s="52" t="s">
        <v>28</v>
      </c>
      <c r="H23" s="53" t="s">
        <v>28</v>
      </c>
      <c r="I23" s="50" t="n">
        <v>89.8010901883053</v>
      </c>
      <c r="J23" s="55" t="n">
        <v>0.1</v>
      </c>
      <c r="L23" s="88"/>
    </row>
    <row r="24" customFormat="false" ht="21.95" hidden="false" customHeight="true" outlineLevel="0" collapsed="false">
      <c r="A24" s="33" t="n">
        <v>88.8656804733728</v>
      </c>
      <c r="B24" s="34" t="n">
        <v>0.1</v>
      </c>
      <c r="C24" s="33" t="n">
        <v>91.575</v>
      </c>
      <c r="D24" s="34" t="n">
        <v>0.4</v>
      </c>
      <c r="E24" s="35" t="s">
        <v>28</v>
      </c>
      <c r="F24" s="36" t="s">
        <v>28</v>
      </c>
      <c r="G24" s="35" t="s">
        <v>28</v>
      </c>
      <c r="H24" s="36" t="s">
        <v>28</v>
      </c>
      <c r="I24" s="33" t="n">
        <v>90.1971258671952</v>
      </c>
      <c r="J24" s="38" t="n">
        <v>0.4</v>
      </c>
      <c r="L24" s="88"/>
    </row>
    <row r="25" customFormat="false" ht="21.95" hidden="false" customHeight="true" outlineLevel="0" collapsed="false">
      <c r="A25" s="40" t="n">
        <v>91.7227810650888</v>
      </c>
      <c r="B25" s="41" t="n">
        <v>3.3</v>
      </c>
      <c r="C25" s="40" t="n">
        <v>94.1444444444445</v>
      </c>
      <c r="D25" s="41" t="n">
        <v>2.8</v>
      </c>
      <c r="E25" s="43" t="s">
        <v>28</v>
      </c>
      <c r="F25" s="44" t="s">
        <v>28</v>
      </c>
      <c r="G25" s="43" t="s">
        <v>28</v>
      </c>
      <c r="H25" s="44" t="s">
        <v>28</v>
      </c>
      <c r="I25" s="40" t="n">
        <v>92.4743310208127</v>
      </c>
      <c r="J25" s="58" t="n">
        <v>2.5</v>
      </c>
      <c r="L25" s="88"/>
    </row>
    <row r="26" customFormat="false" ht="21.95" hidden="false" customHeight="true" outlineLevel="0" collapsed="false">
      <c r="A26" s="50" t="n">
        <v>94.7769230769231</v>
      </c>
      <c r="B26" s="51" t="n">
        <v>3.3</v>
      </c>
      <c r="C26" s="50" t="n">
        <v>97.2277777777778</v>
      </c>
      <c r="D26" s="51" t="n">
        <v>3.3</v>
      </c>
      <c r="E26" s="52" t="s">
        <v>28</v>
      </c>
      <c r="F26" s="53" t="s">
        <v>28</v>
      </c>
      <c r="G26" s="52" t="s">
        <v>28</v>
      </c>
      <c r="H26" s="53" t="s">
        <v>28</v>
      </c>
      <c r="I26" s="50" t="n">
        <v>94.7515361744301</v>
      </c>
      <c r="J26" s="55" t="n">
        <v>2.5</v>
      </c>
      <c r="L26" s="88"/>
    </row>
    <row r="27" customFormat="false" ht="21.95" hidden="false" customHeight="true" outlineLevel="0" collapsed="false">
      <c r="A27" s="33" t="n">
        <v>97.042899408284</v>
      </c>
      <c r="B27" s="34" t="n">
        <v>2.5</v>
      </c>
      <c r="C27" s="33" t="n">
        <v>99.3861111111111</v>
      </c>
      <c r="D27" s="34" t="n">
        <v>2.4</v>
      </c>
      <c r="E27" s="35" t="s">
        <v>28</v>
      </c>
      <c r="F27" s="36" t="s">
        <v>28</v>
      </c>
      <c r="G27" s="35" t="s">
        <v>28</v>
      </c>
      <c r="H27" s="36" t="s">
        <v>28</v>
      </c>
      <c r="I27" s="33" t="n">
        <v>97.5237859266601</v>
      </c>
      <c r="J27" s="38" t="n">
        <v>2.8</v>
      </c>
      <c r="L27" s="88"/>
    </row>
    <row r="28" customFormat="false" ht="21.95" hidden="false" customHeight="true" outlineLevel="0" collapsed="false">
      <c r="A28" s="33" t="n">
        <v>97.8310650887574</v>
      </c>
      <c r="B28" s="34" t="n">
        <v>0.9</v>
      </c>
      <c r="C28" s="33" t="n">
        <v>100.413888888889</v>
      </c>
      <c r="D28" s="34" t="n">
        <v>1</v>
      </c>
      <c r="E28" s="35" t="s">
        <v>28</v>
      </c>
      <c r="F28" s="36" t="s">
        <v>28</v>
      </c>
      <c r="G28" s="35" t="s">
        <v>28</v>
      </c>
      <c r="H28" s="36" t="s">
        <v>28</v>
      </c>
      <c r="I28" s="33" t="n">
        <v>98.6128840436075</v>
      </c>
      <c r="J28" s="38" t="n">
        <v>1.2</v>
      </c>
      <c r="L28" s="88"/>
    </row>
    <row r="29" customFormat="false" ht="21.95" hidden="false" customHeight="true" outlineLevel="0" collapsed="false">
      <c r="A29" s="33" t="n">
        <v>98.4221893491124</v>
      </c>
      <c r="B29" s="34" t="n">
        <v>0.6</v>
      </c>
      <c r="C29" s="33" t="n">
        <v>101.852777777778</v>
      </c>
      <c r="D29" s="34" t="n">
        <v>1.4</v>
      </c>
      <c r="E29" s="35" t="s">
        <v>28</v>
      </c>
      <c r="F29" s="36" t="s">
        <v>28</v>
      </c>
      <c r="G29" s="35" t="s">
        <v>28</v>
      </c>
      <c r="H29" s="36" t="s">
        <v>28</v>
      </c>
      <c r="I29" s="33" t="n">
        <v>99.9</v>
      </c>
      <c r="J29" s="38" t="n">
        <v>1.2</v>
      </c>
      <c r="L29" s="88"/>
    </row>
    <row r="30" customFormat="false" ht="21.95" hidden="false" customHeight="true" outlineLevel="0" collapsed="false">
      <c r="A30" s="40" t="n">
        <v>98.8162721893491</v>
      </c>
      <c r="B30" s="41" t="n">
        <v>0.4</v>
      </c>
      <c r="C30" s="40" t="n">
        <v>103.497222222222</v>
      </c>
      <c r="D30" s="41" t="n">
        <v>1.6</v>
      </c>
      <c r="E30" s="43" t="s">
        <v>28</v>
      </c>
      <c r="F30" s="44" t="s">
        <v>28</v>
      </c>
      <c r="G30" s="43" t="s">
        <v>28</v>
      </c>
      <c r="H30" s="44" t="s">
        <v>28</v>
      </c>
      <c r="I30" s="40" t="n">
        <v>99.8009910802775</v>
      </c>
      <c r="J30" s="46" t="n">
        <v>-0.1</v>
      </c>
      <c r="L30" s="88"/>
    </row>
    <row r="31" customFormat="false" ht="21.95" hidden="false" customHeight="true" outlineLevel="0" collapsed="false">
      <c r="A31" s="50" t="n">
        <v>98.2251479289941</v>
      </c>
      <c r="B31" s="51" t="n">
        <v>-0.6</v>
      </c>
      <c r="C31" s="50" t="n">
        <v>102.366666666667</v>
      </c>
      <c r="D31" s="51" t="n">
        <v>-1.1</v>
      </c>
      <c r="E31" s="50" t="n">
        <v>95.9504339440694</v>
      </c>
      <c r="F31" s="53" t="s">
        <v>28</v>
      </c>
      <c r="G31" s="49" t="n">
        <v>100.610558375635</v>
      </c>
      <c r="H31" s="53" t="s">
        <v>28</v>
      </c>
      <c r="I31" s="50" t="n">
        <v>98.8109018830525</v>
      </c>
      <c r="J31" s="62" t="n">
        <v>-1</v>
      </c>
      <c r="L31" s="88" t="n">
        <f aca="false">G31*100/98.5</f>
        <v>102.142698858512</v>
      </c>
    </row>
    <row r="32" customFormat="false" ht="21.95" hidden="false" customHeight="true" outlineLevel="0" collapsed="false">
      <c r="A32" s="33" t="n">
        <v>99.1118343195266</v>
      </c>
      <c r="B32" s="34" t="n">
        <v>0.9</v>
      </c>
      <c r="C32" s="33" t="n">
        <v>102.058333333333</v>
      </c>
      <c r="D32" s="34" t="n">
        <v>-0.3</v>
      </c>
      <c r="E32" s="33" t="n">
        <v>94.8918032786885</v>
      </c>
      <c r="F32" s="34" t="n">
        <v>-1.1</v>
      </c>
      <c r="G32" s="33" t="n">
        <v>98.8881218274112</v>
      </c>
      <c r="H32" s="34" t="n">
        <v>-1.7</v>
      </c>
      <c r="I32" s="93" t="n">
        <v>99.305946481665</v>
      </c>
      <c r="J32" s="59" t="n">
        <v>0.5</v>
      </c>
      <c r="L32" s="88" t="n">
        <f aca="false">G32*100/98.5</f>
        <v>100.394032312093</v>
      </c>
    </row>
    <row r="33" customFormat="false" ht="21.95" hidden="false" customHeight="true" outlineLevel="0" collapsed="false">
      <c r="A33" s="50" t="n">
        <v>102.658579881657</v>
      </c>
      <c r="B33" s="51" t="n">
        <v>3.6</v>
      </c>
      <c r="C33" s="49" t="n">
        <v>102.572222222222</v>
      </c>
      <c r="D33" s="51" t="n">
        <v>0.5</v>
      </c>
      <c r="E33" s="50" t="n">
        <v>98.2601735776278</v>
      </c>
      <c r="F33" s="51" t="n">
        <v>3.5</v>
      </c>
      <c r="G33" s="49" t="n">
        <v>100.813197969543</v>
      </c>
      <c r="H33" s="51" t="n">
        <v>1.9</v>
      </c>
      <c r="I33" s="94" t="n">
        <v>102.573240832507</v>
      </c>
      <c r="J33" s="55" t="n">
        <v>3.3</v>
      </c>
      <c r="L33" s="88" t="n">
        <f aca="false">G33*100/98.5</f>
        <v>102.348424334562</v>
      </c>
    </row>
    <row r="34" customFormat="false" ht="21.95" hidden="false" customHeight="true" outlineLevel="0" collapsed="false">
      <c r="A34" s="33" t="n">
        <v>101.377810650888</v>
      </c>
      <c r="B34" s="34" t="n">
        <v>-1.2</v>
      </c>
      <c r="C34" s="28" t="n">
        <v>102.366666666667</v>
      </c>
      <c r="D34" s="34" t="n">
        <v>-0.2</v>
      </c>
      <c r="E34" s="33" t="n">
        <v>99.8962391513983</v>
      </c>
      <c r="F34" s="34" t="n">
        <v>1.7</v>
      </c>
      <c r="G34" s="28" t="n">
        <v>100.50923857868</v>
      </c>
      <c r="H34" s="34" t="n">
        <v>-0.3</v>
      </c>
      <c r="I34" s="93" t="n">
        <v>101.286124876115</v>
      </c>
      <c r="J34" s="38" t="n">
        <v>-1.3</v>
      </c>
      <c r="L34" s="88" t="n">
        <f aca="false">G34*100/98.5</f>
        <v>102.039836120488</v>
      </c>
    </row>
    <row r="35" customFormat="false" ht="21.95" hidden="false" customHeight="true" outlineLevel="0" collapsed="false">
      <c r="A35" s="75" t="n">
        <v>100.589644970414</v>
      </c>
      <c r="B35" s="74" t="n">
        <v>-0.8</v>
      </c>
      <c r="C35" s="87" t="n">
        <v>100.927777777778</v>
      </c>
      <c r="D35" s="74" t="n">
        <v>-1.4</v>
      </c>
      <c r="E35" s="75" t="n">
        <v>99.5112825458052</v>
      </c>
      <c r="F35" s="74" t="n">
        <v>-0.4</v>
      </c>
      <c r="G35" s="87" t="n">
        <v>100.002639593909</v>
      </c>
      <c r="H35" s="74" t="n">
        <v>-0.5</v>
      </c>
      <c r="I35" s="95" t="n">
        <v>100.494053518335</v>
      </c>
      <c r="J35" s="96" t="n">
        <v>-0.8</v>
      </c>
      <c r="L35" s="88"/>
    </row>
    <row r="36" customFormat="false" ht="21.95" hidden="false" customHeight="true" outlineLevel="0" collapsed="false">
      <c r="A36" s="26" t="n">
        <v>99.9</v>
      </c>
      <c r="B36" s="48" t="n">
        <v>-0.7</v>
      </c>
      <c r="C36" s="85" t="n">
        <v>99.9</v>
      </c>
      <c r="D36" s="48" t="n">
        <v>-1</v>
      </c>
      <c r="E36" s="26" t="n">
        <v>99.8</v>
      </c>
      <c r="F36" s="48" t="n">
        <v>0.3</v>
      </c>
      <c r="G36" s="85" t="n">
        <v>99.8</v>
      </c>
      <c r="H36" s="48" t="n">
        <v>-0.2</v>
      </c>
      <c r="I36" s="97" t="n">
        <v>99.9</v>
      </c>
      <c r="J36" s="98" t="n">
        <v>-0.6</v>
      </c>
      <c r="L36" s="88" t="n">
        <f aca="false">G36*100/98.5</f>
        <v>101.319796954315</v>
      </c>
    </row>
    <row r="37" customFormat="false" ht="21.75" hidden="false" customHeight="true" outlineLevel="0" collapsed="false">
      <c r="A37" s="67" t="n">
        <v>99.2</v>
      </c>
      <c r="B37" s="66" t="n">
        <v>-0.7</v>
      </c>
      <c r="C37" s="86" t="n">
        <v>100</v>
      </c>
      <c r="D37" s="66" t="n">
        <v>0.1</v>
      </c>
      <c r="E37" s="67" t="n">
        <v>97.4</v>
      </c>
      <c r="F37" s="66" t="n">
        <v>-2.4</v>
      </c>
      <c r="G37" s="86" t="n">
        <v>98</v>
      </c>
      <c r="H37" s="66" t="n">
        <v>-1.8</v>
      </c>
      <c r="I37" s="99" t="n">
        <v>98.7</v>
      </c>
      <c r="J37" s="100" t="n">
        <v>-1.2</v>
      </c>
    </row>
    <row r="38" customFormat="false" ht="21.75" hidden="false" customHeight="true" outlineLevel="0" collapsed="false">
      <c r="A38" s="75" t="n">
        <v>100</v>
      </c>
      <c r="B38" s="74" t="n">
        <v>0.8</v>
      </c>
      <c r="C38" s="87" t="n">
        <v>99.8</v>
      </c>
      <c r="D38" s="74" t="n">
        <v>-0.2</v>
      </c>
      <c r="E38" s="75" t="n">
        <v>97</v>
      </c>
      <c r="F38" s="74" t="n">
        <v>-0.4</v>
      </c>
      <c r="G38" s="87" t="n">
        <v>97.7</v>
      </c>
      <c r="H38" s="74" t="n">
        <v>-0.3</v>
      </c>
      <c r="I38" s="95" t="n">
        <v>98.6</v>
      </c>
      <c r="J38" s="96" t="n">
        <v>-0.1</v>
      </c>
    </row>
    <row r="39" customFormat="false" ht="21.75" hidden="false" customHeight="true" outlineLevel="0" collapsed="false">
      <c r="A39" s="75" t="n">
        <v>100.2</v>
      </c>
      <c r="B39" s="74" t="n">
        <v>0.2</v>
      </c>
      <c r="C39" s="87" t="n">
        <v>99.2</v>
      </c>
      <c r="D39" s="74" t="n">
        <v>-0.6</v>
      </c>
      <c r="E39" s="75" t="n">
        <v>97.2</v>
      </c>
      <c r="F39" s="74" t="n">
        <v>0.2</v>
      </c>
      <c r="G39" s="87" t="n">
        <v>97.3</v>
      </c>
      <c r="H39" s="74" t="n">
        <v>-0.4</v>
      </c>
      <c r="I39" s="95" t="n">
        <v>97.4</v>
      </c>
      <c r="J39" s="96" t="n">
        <v>-1.2</v>
      </c>
    </row>
    <row r="40" customFormat="false" ht="21.75" hidden="false" customHeight="true" outlineLevel="0" collapsed="false">
      <c r="A40" s="40" t="n">
        <v>100.6</v>
      </c>
      <c r="B40" s="41" t="n">
        <v>0.5</v>
      </c>
      <c r="C40" s="42" t="n">
        <v>99.5</v>
      </c>
      <c r="D40" s="41" t="n">
        <v>0.2</v>
      </c>
      <c r="E40" s="40" t="n">
        <v>95.7</v>
      </c>
      <c r="F40" s="41" t="n">
        <v>-2</v>
      </c>
      <c r="G40" s="42" t="n">
        <v>97.6</v>
      </c>
      <c r="H40" s="41" t="n">
        <v>0.3</v>
      </c>
      <c r="I40" s="101" t="n">
        <v>95.4</v>
      </c>
      <c r="J40" s="46" t="n">
        <v>-2.4</v>
      </c>
    </row>
  </sheetData>
  <mergeCells count="6">
    <mergeCell ref="H2:J2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09722222222222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福井県</cp:lastModifiedBy>
  <cp:lastPrinted>2006-03-02T03:36:51Z</cp:lastPrinted>
  <cp:revision>0</cp:revision>
  <dc:subject/>
  <dc:title/>
</cp:coreProperties>
</file>