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商品指数" sheetId="1" state="visible" r:id="rId2"/>
  </sheets>
  <definedNames>
    <definedName function="false" hidden="false" localSheetId="0" name="_xlnm.Print_Area" vbProcedure="false">商品指数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第１１表       財･サービス分類指数</t>
  </si>
  <si>
    <t xml:space="preserve">福  井  県</t>
  </si>
  <si>
    <t xml:space="preserve">全       国</t>
  </si>
  <si>
    <t xml:space="preserve">平 成</t>
  </si>
  <si>
    <t xml:space="preserve">対前年</t>
  </si>
  <si>
    <t xml:space="preserve"> １７年</t>
  </si>
  <si>
    <t xml:space="preserve"> １６年</t>
  </si>
  <si>
    <t xml:space="preserve">上昇率</t>
  </si>
  <si>
    <t xml:space="preserve">寄与率</t>
  </si>
  <si>
    <t xml:space="preserve"> 平 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総                   合</t>
  </si>
  <si>
    <t xml:space="preserve">   財</t>
  </si>
  <si>
    <t xml:space="preserve">農水畜産物</t>
  </si>
  <si>
    <t xml:space="preserve">生鮮商品</t>
  </si>
  <si>
    <t xml:space="preserve">他の農水畜産物</t>
  </si>
  <si>
    <t xml:space="preserve">工業製品</t>
  </si>
  <si>
    <t xml:space="preserve">食料工業製品</t>
  </si>
  <si>
    <t xml:space="preserve">繊維製品</t>
  </si>
  <si>
    <t xml:space="preserve">石油製品</t>
  </si>
  <si>
    <t xml:space="preserve">他の工業製品</t>
  </si>
  <si>
    <t xml:space="preserve">電気・都市ガス・水道</t>
  </si>
  <si>
    <t xml:space="preserve">出版物</t>
  </si>
  <si>
    <t xml:space="preserve">   サ     ー     ビ     ス</t>
  </si>
  <si>
    <t xml:space="preserve"> </t>
  </si>
  <si>
    <t xml:space="preserve">公共サービス</t>
  </si>
  <si>
    <t xml:space="preserve">公営・公団公社家賃</t>
  </si>
  <si>
    <t xml:space="preserve">家事関連サービス</t>
  </si>
  <si>
    <t xml:space="preserve">医療・福祉関連サービス</t>
  </si>
  <si>
    <t xml:space="preserve">運輸・通信関連サービス</t>
  </si>
  <si>
    <t xml:space="preserve">教育関連サービス</t>
  </si>
  <si>
    <t xml:space="preserve">教養娯楽関連サービス</t>
  </si>
  <si>
    <t xml:space="preserve">一般サービス</t>
  </si>
  <si>
    <t xml:space="preserve">外食</t>
  </si>
  <si>
    <t xml:space="preserve">民営家賃</t>
  </si>
  <si>
    <t xml:space="preserve">持家の帰属家賃</t>
  </si>
  <si>
    <t xml:space="preserve">他のサービス</t>
  </si>
  <si>
    <t xml:space="preserve">半耐久消費財</t>
  </si>
  <si>
    <t xml:space="preserve">－</t>
  </si>
  <si>
    <t xml:space="preserve">非耐久消費財</t>
  </si>
  <si>
    <t xml:space="preserve">公共料金</t>
  </si>
  <si>
    <t xml:space="preserve">生鮮食品を除く財</t>
  </si>
  <si>
    <t xml:space="preserve">持家の帰属家賃除くサービ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26"/>
      <name val="Noto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1" width="30.37"/>
    <col collapsed="false" customWidth="true" hidden="false" outlineLevel="0" max="6" min="5" style="1" width="13.62"/>
    <col collapsed="false" customWidth="true" hidden="false" outlineLevel="0" max="8" min="7" style="1" width="12.62"/>
    <col collapsed="false" customWidth="true" hidden="false" outlineLevel="0" max="10" min="9" style="1" width="13.62"/>
    <col collapsed="false" customWidth="true" hidden="false" outlineLevel="0" max="11" min="11" style="1" width="12.62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false" hidden="false" outlineLevel="0" max="16" min="14" style="2" width="8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/>
    </row>
    <row r="2" customFormat="false" ht="30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5"/>
      <c r="B3" s="6"/>
      <c r="C3" s="6"/>
      <c r="D3" s="6"/>
    </row>
    <row r="4" customFormat="false" ht="21.75" hidden="false" customHeight="false" outlineLevel="0" collapsed="false">
      <c r="A4" s="5"/>
      <c r="B4" s="6"/>
      <c r="C4" s="6"/>
      <c r="D4" s="6"/>
      <c r="E4" s="7"/>
      <c r="F4" s="8"/>
      <c r="G4" s="8"/>
      <c r="H4" s="8"/>
    </row>
    <row r="5" customFormat="false" ht="24.95" hidden="false" customHeight="true" outlineLevel="0" collapsed="false">
      <c r="A5" s="9"/>
      <c r="B5" s="10"/>
      <c r="C5" s="10"/>
      <c r="D5" s="10"/>
      <c r="E5" s="11" t="s">
        <v>1</v>
      </c>
      <c r="F5" s="11"/>
      <c r="G5" s="11"/>
      <c r="H5" s="11"/>
      <c r="I5" s="12" t="s">
        <v>2</v>
      </c>
      <c r="J5" s="12"/>
      <c r="K5" s="12"/>
      <c r="L5" s="13"/>
    </row>
    <row r="6" customFormat="false" ht="24.95" hidden="false" customHeight="true" outlineLevel="0" collapsed="false">
      <c r="A6" s="14"/>
      <c r="B6" s="15"/>
      <c r="C6" s="15"/>
      <c r="D6" s="16"/>
      <c r="E6" s="17" t="s">
        <v>3</v>
      </c>
      <c r="F6" s="17" t="s">
        <v>3</v>
      </c>
      <c r="G6" s="18" t="s">
        <v>4</v>
      </c>
      <c r="H6" s="18"/>
      <c r="I6" s="18" t="s">
        <v>3</v>
      </c>
      <c r="J6" s="17" t="s">
        <v>3</v>
      </c>
      <c r="K6" s="19" t="s">
        <v>4</v>
      </c>
      <c r="L6" s="20"/>
    </row>
    <row r="7" customFormat="false" ht="24.95" hidden="false" customHeight="true" outlineLevel="0" collapsed="false">
      <c r="A7" s="21"/>
      <c r="B7" s="21"/>
      <c r="C7" s="21"/>
      <c r="D7" s="21"/>
      <c r="E7" s="22" t="s">
        <v>5</v>
      </c>
      <c r="F7" s="22" t="s">
        <v>6</v>
      </c>
      <c r="G7" s="23" t="s">
        <v>7</v>
      </c>
      <c r="H7" s="23" t="s">
        <v>8</v>
      </c>
      <c r="I7" s="23" t="s">
        <v>5</v>
      </c>
      <c r="J7" s="22" t="s">
        <v>6</v>
      </c>
      <c r="K7" s="24" t="s">
        <v>7</v>
      </c>
    </row>
    <row r="8" customFormat="false" ht="24.95" hidden="false" customHeight="true" outlineLevel="0" collapsed="false">
      <c r="A8" s="25"/>
      <c r="B8" s="26"/>
      <c r="C8" s="26"/>
      <c r="D8" s="27"/>
      <c r="E8" s="28" t="s">
        <v>9</v>
      </c>
      <c r="F8" s="28" t="s">
        <v>9</v>
      </c>
      <c r="G8" s="29" t="s">
        <v>10</v>
      </c>
      <c r="H8" s="29" t="s">
        <v>10</v>
      </c>
      <c r="I8" s="30" t="s">
        <v>9</v>
      </c>
      <c r="J8" s="28" t="s">
        <v>9</v>
      </c>
      <c r="K8" s="31" t="s">
        <v>10</v>
      </c>
    </row>
    <row r="9" customFormat="false" ht="35.1" hidden="false" customHeight="true" outlineLevel="0" collapsed="false">
      <c r="A9" s="32" t="s">
        <v>11</v>
      </c>
      <c r="B9" s="33"/>
      <c r="C9" s="33"/>
      <c r="D9" s="34"/>
      <c r="E9" s="35" t="n">
        <v>97.7</v>
      </c>
      <c r="F9" s="35" t="n">
        <v>97.2</v>
      </c>
      <c r="G9" s="36" t="n">
        <f aca="false">(E9/F9-1)*100</f>
        <v>0.514403292181065</v>
      </c>
      <c r="H9" s="36" t="n">
        <v>100</v>
      </c>
      <c r="I9" s="35" t="n">
        <v>97.8</v>
      </c>
      <c r="J9" s="35" t="n">
        <v>98.1</v>
      </c>
      <c r="K9" s="37" t="n">
        <f aca="false">(I9/J9-1)*100</f>
        <v>-0.305810397553519</v>
      </c>
      <c r="N9" s="2" t="n">
        <v>-0.7</v>
      </c>
      <c r="O9" s="2" t="n">
        <v>-0.7</v>
      </c>
      <c r="P9" s="38" t="n">
        <f aca="false">N9/O9*100</f>
        <v>100</v>
      </c>
    </row>
    <row r="10" customFormat="false" ht="35.1" hidden="false" customHeight="true" outlineLevel="0" collapsed="false">
      <c r="A10" s="39" t="s">
        <v>12</v>
      </c>
      <c r="B10" s="39"/>
      <c r="C10" s="39"/>
      <c r="D10" s="40"/>
      <c r="E10" s="41" t="n">
        <v>96.2</v>
      </c>
      <c r="F10" s="41" t="n">
        <v>95.8</v>
      </c>
      <c r="G10" s="42" t="n">
        <f aca="false">(E10/F10-1)*100</f>
        <v>0.417536534446761</v>
      </c>
      <c r="H10" s="42" t="n">
        <v>-122.5</v>
      </c>
      <c r="I10" s="41" t="n">
        <v>95.8</v>
      </c>
      <c r="J10" s="41" t="n">
        <v>96.1</v>
      </c>
      <c r="K10" s="43" t="n">
        <f aca="false">(I10/J10-1)*100</f>
        <v>-0.312174817898026</v>
      </c>
      <c r="N10" s="2" t="n">
        <v>-0.71</v>
      </c>
      <c r="O10" s="2" t="n">
        <v>-0.7</v>
      </c>
      <c r="P10" s="38" t="n">
        <f aca="false">N10/O10*100</f>
        <v>101.428571428571</v>
      </c>
    </row>
    <row r="11" customFormat="false" ht="35.1" hidden="false" customHeight="true" outlineLevel="0" collapsed="false">
      <c r="A11" s="14"/>
      <c r="B11" s="44" t="s">
        <v>13</v>
      </c>
      <c r="C11" s="44"/>
      <c r="D11" s="44"/>
      <c r="E11" s="45" t="n">
        <v>99.6</v>
      </c>
      <c r="F11" s="45" t="n">
        <v>101.3</v>
      </c>
      <c r="G11" s="46" t="n">
        <f aca="false">(E11/F11-1)*100</f>
        <v>-1.6781836130306</v>
      </c>
      <c r="H11" s="46" t="n">
        <v>-133.9</v>
      </c>
      <c r="I11" s="45" t="n">
        <v>100.5</v>
      </c>
      <c r="J11" s="45" t="n">
        <v>103.7</v>
      </c>
      <c r="K11" s="47" t="n">
        <f aca="false">(I11/J11-1)*100</f>
        <v>-3.08582449373193</v>
      </c>
      <c r="N11" s="2" t="n">
        <v>-0.01</v>
      </c>
      <c r="O11" s="2" t="n">
        <v>-0.7</v>
      </c>
      <c r="P11" s="38" t="n">
        <f aca="false">N11/O11*100</f>
        <v>1.42857142857143</v>
      </c>
    </row>
    <row r="12" customFormat="false" ht="35.1" hidden="false" customHeight="true" outlineLevel="0" collapsed="false">
      <c r="A12" s="14"/>
      <c r="B12" s="15"/>
      <c r="C12" s="44" t="s">
        <v>14</v>
      </c>
      <c r="D12" s="44"/>
      <c r="E12" s="45" t="n">
        <v>100.4</v>
      </c>
      <c r="F12" s="45" t="n">
        <v>100.3</v>
      </c>
      <c r="G12" s="46" t="n">
        <f aca="false">(E12/F12-1)*100</f>
        <v>0.099700897308086</v>
      </c>
      <c r="H12" s="46" t="n">
        <v>-104.8</v>
      </c>
      <c r="I12" s="45" t="n">
        <v>101.2</v>
      </c>
      <c r="J12" s="45" t="n">
        <v>102.8</v>
      </c>
      <c r="K12" s="47" t="n">
        <f aca="false">(I12/J12-1)*100</f>
        <v>-1.55642023346303</v>
      </c>
      <c r="N12" s="2" t="n">
        <v>0.02</v>
      </c>
      <c r="O12" s="2" t="n">
        <v>-0.7</v>
      </c>
      <c r="P12" s="38" t="n">
        <f aca="false">N12/O12*100</f>
        <v>-2.85714285714286</v>
      </c>
    </row>
    <row r="13" customFormat="false" ht="35.1" hidden="false" customHeight="true" outlineLevel="0" collapsed="false">
      <c r="A13" s="14"/>
      <c r="B13" s="15"/>
      <c r="C13" s="44" t="s">
        <v>15</v>
      </c>
      <c r="D13" s="44"/>
      <c r="E13" s="45" t="n">
        <v>94.2</v>
      </c>
      <c r="F13" s="45" t="n">
        <v>107.6</v>
      </c>
      <c r="G13" s="46" t="n">
        <f aca="false">(E13/F13-1)*100</f>
        <v>-12.453531598513</v>
      </c>
      <c r="H13" s="46" t="n">
        <v>-29.1</v>
      </c>
      <c r="I13" s="45" t="n">
        <v>95.6</v>
      </c>
      <c r="J13" s="45" t="n">
        <v>110</v>
      </c>
      <c r="K13" s="47" t="n">
        <f aca="false">(I13/J13-1)*100</f>
        <v>-13.0909090909091</v>
      </c>
      <c r="N13" s="2" t="n">
        <v>-0.03</v>
      </c>
      <c r="O13" s="2" t="n">
        <v>-0.7</v>
      </c>
      <c r="P13" s="38" t="n">
        <f aca="false">N13/O13*100</f>
        <v>4.28571428571429</v>
      </c>
    </row>
    <row r="14" customFormat="false" ht="20.1" hidden="false" customHeight="true" outlineLevel="0" collapsed="false">
      <c r="A14" s="14"/>
      <c r="B14" s="15"/>
      <c r="C14" s="48"/>
      <c r="D14" s="49"/>
      <c r="E14" s="45"/>
      <c r="F14" s="45"/>
      <c r="G14" s="50"/>
      <c r="H14" s="50"/>
      <c r="I14" s="45"/>
      <c r="J14" s="45"/>
      <c r="K14" s="51"/>
      <c r="P14" s="38"/>
    </row>
    <row r="15" customFormat="false" ht="35.1" hidden="false" customHeight="true" outlineLevel="0" collapsed="false">
      <c r="A15" s="14"/>
      <c r="B15" s="44" t="s">
        <v>16</v>
      </c>
      <c r="C15" s="44"/>
      <c r="D15" s="44"/>
      <c r="E15" s="45" t="n">
        <v>95</v>
      </c>
      <c r="F15" s="45" t="n">
        <v>94.1</v>
      </c>
      <c r="G15" s="46" t="n">
        <f aca="false">(E15/F15-1)*100</f>
        <v>0.956429330499464</v>
      </c>
      <c r="H15" s="46" t="n">
        <v>57.1</v>
      </c>
      <c r="I15" s="45" t="n">
        <v>94.5</v>
      </c>
      <c r="J15" s="45" t="n">
        <v>94.1</v>
      </c>
      <c r="K15" s="47" t="n">
        <f aca="false">(I15/J15-1)*100</f>
        <v>0.425079702444209</v>
      </c>
      <c r="N15" s="2" t="n">
        <v>-0.69</v>
      </c>
      <c r="O15" s="2" t="n">
        <v>-0.7</v>
      </c>
      <c r="P15" s="38" t="n">
        <f aca="false">N15/O15*100</f>
        <v>98.5714285714286</v>
      </c>
    </row>
    <row r="16" customFormat="false" ht="35.1" hidden="false" customHeight="true" outlineLevel="0" collapsed="false">
      <c r="A16" s="14"/>
      <c r="B16" s="15"/>
      <c r="C16" s="44" t="s">
        <v>17</v>
      </c>
      <c r="D16" s="44"/>
      <c r="E16" s="45" t="n">
        <v>96.2</v>
      </c>
      <c r="F16" s="45" t="n">
        <v>95.6</v>
      </c>
      <c r="G16" s="46" t="n">
        <f aca="false">(E16/F16-1)*100</f>
        <v>0.627615062761522</v>
      </c>
      <c r="H16" s="46" t="n">
        <v>37.5</v>
      </c>
      <c r="I16" s="45" t="n">
        <v>96.2</v>
      </c>
      <c r="J16" s="45" t="n">
        <v>96.4</v>
      </c>
      <c r="K16" s="47" t="n">
        <f aca="false">(I16/J16-1)*100</f>
        <v>-0.207468879668049</v>
      </c>
      <c r="N16" s="2" t="n">
        <v>-0.14</v>
      </c>
      <c r="O16" s="2" t="n">
        <v>-0.7</v>
      </c>
      <c r="P16" s="38" t="n">
        <f aca="false">N16/O16*100</f>
        <v>20</v>
      </c>
    </row>
    <row r="17" customFormat="false" ht="35.1" hidden="false" customHeight="true" outlineLevel="0" collapsed="false">
      <c r="A17" s="14"/>
      <c r="B17" s="15"/>
      <c r="C17" s="44" t="s">
        <v>18</v>
      </c>
      <c r="D17" s="44"/>
      <c r="E17" s="45" t="n">
        <v>89.4</v>
      </c>
      <c r="F17" s="45" t="n">
        <v>91.3</v>
      </c>
      <c r="G17" s="46" t="n">
        <f aca="false">(E17/F17-1)*100</f>
        <v>-2.08105147864183</v>
      </c>
      <c r="H17" s="46" t="n">
        <v>47.2</v>
      </c>
      <c r="I17" s="45" t="n">
        <v>93.1</v>
      </c>
      <c r="J17" s="45" t="n">
        <v>92.5</v>
      </c>
      <c r="K17" s="47" t="n">
        <f aca="false">(I17/J17-1)*100</f>
        <v>0.648648648648642</v>
      </c>
      <c r="N17" s="2" t="n">
        <v>-0.14</v>
      </c>
      <c r="O17" s="2" t="n">
        <v>-0.7</v>
      </c>
      <c r="P17" s="38" t="n">
        <f aca="false">N17/O17*100</f>
        <v>20</v>
      </c>
    </row>
    <row r="18" customFormat="false" ht="35.1" hidden="false" customHeight="true" outlineLevel="0" collapsed="false">
      <c r="A18" s="14"/>
      <c r="B18" s="15"/>
      <c r="C18" s="44" t="s">
        <v>19</v>
      </c>
      <c r="D18" s="44"/>
      <c r="E18" s="45" t="n">
        <v>116.5</v>
      </c>
      <c r="F18" s="45" t="n">
        <v>105.6</v>
      </c>
      <c r="G18" s="46" t="n">
        <f aca="false">(E18/F18-1)*100</f>
        <v>10.3219696969697</v>
      </c>
      <c r="H18" s="46" t="n">
        <v>-105.5</v>
      </c>
      <c r="I18" s="45" t="n">
        <v>115.6</v>
      </c>
      <c r="J18" s="45" t="n">
        <v>105.2</v>
      </c>
      <c r="K18" s="47" t="n">
        <f aca="false">(I18/J18-1)*100</f>
        <v>9.88593155893536</v>
      </c>
      <c r="N18" s="2" t="n">
        <v>0.05</v>
      </c>
      <c r="O18" s="2" t="n">
        <v>-0.7</v>
      </c>
      <c r="P18" s="38" t="n">
        <f aca="false">N18/O18*100</f>
        <v>-7.14285714285714</v>
      </c>
    </row>
    <row r="19" customFormat="false" ht="35.1" hidden="false" customHeight="true" outlineLevel="0" collapsed="false">
      <c r="A19" s="14"/>
      <c r="B19" s="15"/>
      <c r="C19" s="44" t="s">
        <v>20</v>
      </c>
      <c r="D19" s="44"/>
      <c r="E19" s="45" t="n">
        <v>90</v>
      </c>
      <c r="F19" s="45" t="n">
        <v>90.4</v>
      </c>
      <c r="G19" s="46" t="n">
        <f aca="false">(E19/F19-1)*100</f>
        <v>-0.442477876106207</v>
      </c>
      <c r="H19" s="46" t="n">
        <v>77.8</v>
      </c>
      <c r="I19" s="45" t="n">
        <v>89</v>
      </c>
      <c r="J19" s="45" t="n">
        <v>90.3</v>
      </c>
      <c r="K19" s="47" t="n">
        <f aca="false">(I19/J19-1)*100</f>
        <v>-1.43964562569213</v>
      </c>
      <c r="N19" s="2" t="n">
        <v>-0.48</v>
      </c>
      <c r="O19" s="2" t="n">
        <v>-0.7</v>
      </c>
      <c r="P19" s="38" t="n">
        <f aca="false">N19/O19*100</f>
        <v>68.5714285714286</v>
      </c>
    </row>
    <row r="20" customFormat="false" ht="20.1" hidden="false" customHeight="true" outlineLevel="0" collapsed="false">
      <c r="A20" s="14"/>
      <c r="B20" s="15"/>
      <c r="C20" s="52"/>
      <c r="D20" s="53"/>
      <c r="E20" s="45"/>
      <c r="F20" s="45"/>
      <c r="G20" s="50"/>
      <c r="H20" s="50"/>
      <c r="I20" s="45"/>
      <c r="J20" s="45"/>
      <c r="K20" s="51"/>
      <c r="P20" s="38"/>
    </row>
    <row r="21" customFormat="false" ht="35.1" hidden="false" customHeight="true" outlineLevel="0" collapsed="false">
      <c r="A21" s="14"/>
      <c r="B21" s="44" t="s">
        <v>21</v>
      </c>
      <c r="C21" s="44"/>
      <c r="D21" s="44"/>
      <c r="E21" s="45" t="n">
        <v>98</v>
      </c>
      <c r="F21" s="45" t="n">
        <v>98.2</v>
      </c>
      <c r="G21" s="46" t="n">
        <f aca="false">(E21/F21-1)*100</f>
        <v>-0.203665987780044</v>
      </c>
      <c r="H21" s="46" t="n">
        <v>-42</v>
      </c>
      <c r="I21" s="45" t="n">
        <v>95.6</v>
      </c>
      <c r="J21" s="45" t="n">
        <v>97</v>
      </c>
      <c r="K21" s="47" t="n">
        <f aca="false">(I21/J21-1)*100</f>
        <v>-1.44329896907217</v>
      </c>
      <c r="N21" s="2" t="n">
        <v>0</v>
      </c>
      <c r="O21" s="2" t="n">
        <v>-0.7</v>
      </c>
      <c r="P21" s="38" t="n">
        <f aca="false">N21/O21*100</f>
        <v>-0</v>
      </c>
    </row>
    <row r="22" customFormat="false" ht="35.1" hidden="false" customHeight="true" outlineLevel="0" collapsed="false">
      <c r="A22" s="14"/>
      <c r="B22" s="44" t="s">
        <v>22</v>
      </c>
      <c r="C22" s="44"/>
      <c r="D22" s="44"/>
      <c r="E22" s="45" t="n">
        <v>101.6</v>
      </c>
      <c r="F22" s="45" t="n">
        <v>101.2</v>
      </c>
      <c r="G22" s="46" t="n">
        <f aca="false">(E22/F22-1)*100</f>
        <v>0.395256916996045</v>
      </c>
      <c r="H22" s="46" t="n">
        <v>-3.6</v>
      </c>
      <c r="I22" s="45" t="n">
        <v>101.4</v>
      </c>
      <c r="J22" s="45" t="n">
        <v>101</v>
      </c>
      <c r="K22" s="47" t="n">
        <f aca="false">(I22/J22-1)*100</f>
        <v>0.396039603960396</v>
      </c>
      <c r="N22" s="2" t="n">
        <v>0.01</v>
      </c>
      <c r="O22" s="2" t="n">
        <v>-0.7</v>
      </c>
      <c r="P22" s="38" t="n">
        <f aca="false">N22/O22*100</f>
        <v>-1.42857142857143</v>
      </c>
    </row>
    <row r="23" customFormat="false" ht="20.1" hidden="false" customHeight="true" outlineLevel="0" collapsed="false">
      <c r="A23" s="14"/>
      <c r="B23" s="52"/>
      <c r="C23" s="52"/>
      <c r="D23" s="53"/>
      <c r="E23" s="45"/>
      <c r="F23" s="45"/>
      <c r="G23" s="54"/>
      <c r="H23" s="54"/>
      <c r="I23" s="45"/>
      <c r="J23" s="45"/>
      <c r="K23" s="55"/>
      <c r="P23" s="38"/>
    </row>
    <row r="24" customFormat="false" ht="35.1" hidden="false" customHeight="true" outlineLevel="0" collapsed="false">
      <c r="A24" s="56" t="s">
        <v>23</v>
      </c>
      <c r="B24" s="57"/>
      <c r="C24" s="57"/>
      <c r="D24" s="58"/>
      <c r="E24" s="41" t="n">
        <v>99.4</v>
      </c>
      <c r="F24" s="41" t="n">
        <v>98.9</v>
      </c>
      <c r="G24" s="42" t="n">
        <f aca="false">(E24/F24-1)*100</f>
        <v>0.505561172901925</v>
      </c>
      <c r="H24" s="42" t="n">
        <v>222.5</v>
      </c>
      <c r="I24" s="41" t="n">
        <v>99.9</v>
      </c>
      <c r="J24" s="41" t="n">
        <v>100.2</v>
      </c>
      <c r="K24" s="43" t="n">
        <f aca="false">(I24/J24-1)*100</f>
        <v>-0.299401197604787</v>
      </c>
      <c r="N24" s="2" t="n">
        <v>-0.05</v>
      </c>
      <c r="O24" s="2" t="n">
        <v>-0.7</v>
      </c>
      <c r="P24" s="38" t="n">
        <f aca="false">N24/O24*100</f>
        <v>7.14285714285714</v>
      </c>
    </row>
    <row r="25" customFormat="false" ht="20.1" hidden="false" customHeight="true" outlineLevel="0" collapsed="false">
      <c r="A25" s="59"/>
      <c r="B25" s="52"/>
      <c r="C25" s="60"/>
      <c r="D25" s="61"/>
      <c r="E25" s="45"/>
      <c r="F25" s="45"/>
      <c r="G25" s="50"/>
      <c r="H25" s="50"/>
      <c r="I25" s="45"/>
      <c r="J25" s="45"/>
      <c r="K25" s="51"/>
      <c r="O25" s="2" t="n">
        <v>-0.7</v>
      </c>
      <c r="P25" s="38" t="n">
        <f aca="false">N25/O25*100</f>
        <v>-0</v>
      </c>
    </row>
    <row r="26" customFormat="false" ht="35.1" hidden="false" customHeight="true" outlineLevel="0" collapsed="false">
      <c r="A26" s="62" t="s">
        <v>24</v>
      </c>
      <c r="B26" s="44" t="s">
        <v>25</v>
      </c>
      <c r="C26" s="44"/>
      <c r="D26" s="44"/>
      <c r="E26" s="45" t="n">
        <v>98.9</v>
      </c>
      <c r="F26" s="45" t="n">
        <v>99.6</v>
      </c>
      <c r="G26" s="46" t="n">
        <f aca="false">(E26/F26-1)*100</f>
        <v>-0.702811244979906</v>
      </c>
      <c r="H26" s="46" t="n">
        <v>78.5</v>
      </c>
      <c r="I26" s="45" t="n">
        <v>99.3</v>
      </c>
      <c r="J26" s="45" t="n">
        <v>100.4</v>
      </c>
      <c r="K26" s="47" t="n">
        <f aca="false">(I26/J26-1)*100</f>
        <v>-1.09561752988049</v>
      </c>
      <c r="N26" s="2" t="n">
        <v>-0.03</v>
      </c>
      <c r="O26" s="2" t="n">
        <v>-0.7</v>
      </c>
      <c r="P26" s="38" t="n">
        <f aca="false">N26/O26*100</f>
        <v>4.28571428571429</v>
      </c>
    </row>
    <row r="27" customFormat="false" ht="35.1" hidden="false" customHeight="true" outlineLevel="0" collapsed="false">
      <c r="A27" s="62"/>
      <c r="B27" s="52"/>
      <c r="C27" s="52"/>
      <c r="D27" s="44" t="s">
        <v>26</v>
      </c>
      <c r="E27" s="45" t="n">
        <v>93.2</v>
      </c>
      <c r="F27" s="45" t="n">
        <v>92.6</v>
      </c>
      <c r="G27" s="46" t="n">
        <f aca="false">(E27/F27-1)*100</f>
        <v>0.647948164146883</v>
      </c>
      <c r="H27" s="46" t="n">
        <v>19.1</v>
      </c>
      <c r="I27" s="45" t="n">
        <v>98.9</v>
      </c>
      <c r="J27" s="45" t="n">
        <v>99</v>
      </c>
      <c r="K27" s="47" t="n">
        <f aca="false">(I27/J27-1)*100</f>
        <v>-0.101010101010091</v>
      </c>
      <c r="N27" s="2" t="n">
        <v>0</v>
      </c>
      <c r="O27" s="2" t="n">
        <v>-0.7</v>
      </c>
      <c r="P27" s="38" t="n">
        <f aca="false">N27/O27*100</f>
        <v>-0</v>
      </c>
    </row>
    <row r="28" customFormat="false" ht="35.1" hidden="false" customHeight="true" outlineLevel="0" collapsed="false">
      <c r="A28" s="62"/>
      <c r="B28" s="52"/>
      <c r="C28" s="52"/>
      <c r="D28" s="44" t="s">
        <v>27</v>
      </c>
      <c r="E28" s="45" t="n">
        <v>103</v>
      </c>
      <c r="F28" s="45" t="n">
        <v>101.9</v>
      </c>
      <c r="G28" s="46" t="n">
        <f aca="false">(E28/F28-1)*100</f>
        <v>1.07948969578018</v>
      </c>
      <c r="H28" s="46" t="n">
        <v>42.8</v>
      </c>
      <c r="I28" s="45" t="n">
        <v>102.6</v>
      </c>
      <c r="J28" s="45" t="n">
        <v>101.8</v>
      </c>
      <c r="K28" s="47" t="n">
        <f aca="false">(I28/J28-1)*100</f>
        <v>0.785854616895865</v>
      </c>
      <c r="N28" s="2" t="n">
        <v>0.07</v>
      </c>
      <c r="O28" s="2" t="n">
        <v>-0.7</v>
      </c>
      <c r="P28" s="38" t="n">
        <f aca="false">N28/O28*100</f>
        <v>-10</v>
      </c>
    </row>
    <row r="29" customFormat="false" ht="35.1" hidden="false" customHeight="true" outlineLevel="0" collapsed="false">
      <c r="A29" s="62"/>
      <c r="B29" s="52"/>
      <c r="C29" s="52"/>
      <c r="D29" s="44" t="s">
        <v>28</v>
      </c>
      <c r="E29" s="45" t="n">
        <v>108.9</v>
      </c>
      <c r="F29" s="45" t="n">
        <v>108.9</v>
      </c>
      <c r="G29" s="46" t="n">
        <f aca="false">(E29/F29-1)*100</f>
        <v>0</v>
      </c>
      <c r="H29" s="46" t="n">
        <v>-14.7</v>
      </c>
      <c r="I29" s="45" t="n">
        <v>110.3</v>
      </c>
      <c r="J29" s="45" t="n">
        <v>110.2</v>
      </c>
      <c r="K29" s="47" t="n">
        <f aca="false">(I29/J29-1)*100</f>
        <v>0.0907441016333888</v>
      </c>
      <c r="N29" s="2" t="n">
        <v>0.05</v>
      </c>
      <c r="O29" s="2" t="n">
        <v>-0.7</v>
      </c>
      <c r="P29" s="38" t="n">
        <f aca="false">N29/O29*100</f>
        <v>-7.14285714285714</v>
      </c>
    </row>
    <row r="30" s="69" customFormat="true" ht="35.1" hidden="false" customHeight="true" outlineLevel="0" collapsed="false">
      <c r="A30" s="63"/>
      <c r="B30" s="64"/>
      <c r="C30" s="64"/>
      <c r="D30" s="65" t="s">
        <v>29</v>
      </c>
      <c r="E30" s="66" t="n">
        <v>91.4</v>
      </c>
      <c r="F30" s="66" t="n">
        <v>94.9</v>
      </c>
      <c r="G30" s="67" t="n">
        <f aca="false">(E30/F30-1)*100</f>
        <v>-3.68809272918862</v>
      </c>
      <c r="H30" s="67" t="n">
        <v>36.7</v>
      </c>
      <c r="I30" s="66" t="n">
        <v>93.2</v>
      </c>
      <c r="J30" s="66" t="n">
        <v>96.3</v>
      </c>
      <c r="K30" s="68" t="n">
        <f aca="false">(I30/J30-1)*100</f>
        <v>-3.21910695742471</v>
      </c>
      <c r="N30" s="70" t="n">
        <v>-0.16</v>
      </c>
      <c r="O30" s="70" t="n">
        <v>-0.7</v>
      </c>
      <c r="P30" s="71" t="n">
        <f aca="false">N30/O30*100</f>
        <v>22.8571428571429</v>
      </c>
    </row>
    <row r="31" customFormat="false" ht="35.1" hidden="false" customHeight="true" outlineLevel="0" collapsed="false">
      <c r="A31" s="62"/>
      <c r="B31" s="52"/>
      <c r="C31" s="52"/>
      <c r="D31" s="44" t="s">
        <v>30</v>
      </c>
      <c r="E31" s="45" t="n">
        <v>106.8</v>
      </c>
      <c r="F31" s="45" t="n">
        <v>104.5</v>
      </c>
      <c r="G31" s="46" t="n">
        <f aca="false">(E31/F31-1)*100</f>
        <v>2.20095693779905</v>
      </c>
      <c r="H31" s="46" t="n">
        <v>-5.4</v>
      </c>
      <c r="I31" s="45" t="n">
        <v>107.2</v>
      </c>
      <c r="J31" s="45" t="n">
        <v>105.7</v>
      </c>
      <c r="K31" s="47" t="n">
        <f aca="false">(I31/J31-1)*100</f>
        <v>1.41911069063387</v>
      </c>
      <c r="N31" s="2" t="n">
        <v>0.01</v>
      </c>
      <c r="O31" s="2" t="n">
        <v>-0.7</v>
      </c>
      <c r="P31" s="38" t="n">
        <f aca="false">N31/O31*100</f>
        <v>-1.42857142857143</v>
      </c>
    </row>
    <row r="32" customFormat="false" ht="35.1" hidden="false" customHeight="true" outlineLevel="0" collapsed="false">
      <c r="A32" s="62"/>
      <c r="B32" s="52"/>
      <c r="C32" s="52"/>
      <c r="D32" s="44" t="s">
        <v>31</v>
      </c>
      <c r="E32" s="45" t="n">
        <v>96.5</v>
      </c>
      <c r="F32" s="45" t="n">
        <v>96.5</v>
      </c>
      <c r="G32" s="46" t="n">
        <f aca="false">(E32/F32-1)*100</f>
        <v>0</v>
      </c>
      <c r="H32" s="46" t="n">
        <v>0</v>
      </c>
      <c r="I32" s="45" t="n">
        <v>97.9</v>
      </c>
      <c r="J32" s="45" t="n">
        <v>97.9</v>
      </c>
      <c r="K32" s="47" t="n">
        <f aca="false">(I32/J32-1)*100</f>
        <v>0</v>
      </c>
      <c r="N32" s="2" t="n">
        <v>0</v>
      </c>
      <c r="O32" s="2" t="n">
        <v>-0.7</v>
      </c>
      <c r="P32" s="38" t="n">
        <f aca="false">N32/O32*100</f>
        <v>-0</v>
      </c>
    </row>
    <row r="33" customFormat="false" ht="20.1" hidden="false" customHeight="true" outlineLevel="0" collapsed="false">
      <c r="A33" s="62"/>
      <c r="B33" s="52"/>
      <c r="C33" s="52"/>
      <c r="D33" s="53"/>
      <c r="E33" s="45"/>
      <c r="F33" s="45"/>
      <c r="G33" s="50"/>
      <c r="H33" s="50"/>
      <c r="I33" s="45"/>
      <c r="J33" s="45"/>
      <c r="K33" s="51"/>
      <c r="P33" s="38"/>
    </row>
    <row r="34" customFormat="false" ht="35.1" hidden="false" customHeight="true" outlineLevel="0" collapsed="false">
      <c r="A34" s="62"/>
      <c r="B34" s="44" t="s">
        <v>32</v>
      </c>
      <c r="C34" s="44"/>
      <c r="D34" s="44"/>
      <c r="E34" s="45" t="n">
        <v>99.6</v>
      </c>
      <c r="F34" s="45" t="n">
        <v>98.7</v>
      </c>
      <c r="G34" s="46" t="n">
        <f aca="false">(E34/F34-1)*100</f>
        <v>0.911854103343446</v>
      </c>
      <c r="H34" s="46" t="n">
        <v>330.8</v>
      </c>
      <c r="I34" s="45" t="n">
        <v>100.1</v>
      </c>
      <c r="J34" s="45" t="n">
        <v>100</v>
      </c>
      <c r="K34" s="47" t="n">
        <f aca="false">(I34/J34-1)*100</f>
        <v>0.099999999999989</v>
      </c>
      <c r="N34" s="2" t="n">
        <v>0</v>
      </c>
      <c r="O34" s="2" t="n">
        <v>-0.7</v>
      </c>
      <c r="P34" s="38" t="n">
        <f aca="false">N34/O34*100</f>
        <v>-0</v>
      </c>
    </row>
    <row r="35" customFormat="false" ht="35.1" hidden="false" customHeight="true" outlineLevel="0" collapsed="false">
      <c r="A35" s="62"/>
      <c r="B35" s="52"/>
      <c r="C35" s="44" t="s">
        <v>33</v>
      </c>
      <c r="D35" s="44"/>
      <c r="E35" s="45" t="n">
        <v>100.6</v>
      </c>
      <c r="F35" s="45" t="n">
        <v>100.4</v>
      </c>
      <c r="G35" s="46" t="n">
        <f aca="false">(E35/F35-1)*100</f>
        <v>0.199203187250974</v>
      </c>
      <c r="H35" s="46" t="n">
        <v>-32.5</v>
      </c>
      <c r="I35" s="45" t="n">
        <v>100.6</v>
      </c>
      <c r="J35" s="45" t="n">
        <v>100.5</v>
      </c>
      <c r="K35" s="47" t="n">
        <f aca="false">(I35/J35-1)*100</f>
        <v>0.0995024875621864</v>
      </c>
      <c r="N35" s="2" t="n">
        <v>-0.04</v>
      </c>
      <c r="O35" s="2" t="n">
        <v>-0.7</v>
      </c>
      <c r="P35" s="38" t="n">
        <f aca="false">N35/O35*100</f>
        <v>5.71428571428571</v>
      </c>
    </row>
    <row r="36" customFormat="false" ht="35.1" hidden="false" customHeight="true" outlineLevel="0" collapsed="false">
      <c r="A36" s="62"/>
      <c r="B36" s="52"/>
      <c r="C36" s="44" t="s">
        <v>34</v>
      </c>
      <c r="D36" s="44"/>
      <c r="E36" s="45" t="n">
        <v>97.6</v>
      </c>
      <c r="F36" s="45" t="n">
        <v>98.2</v>
      </c>
      <c r="G36" s="46" t="n">
        <f aca="false">(E36/F36-1)*100</f>
        <v>-0.610997963340132</v>
      </c>
      <c r="H36" s="46" t="n">
        <v>37.1</v>
      </c>
      <c r="I36" s="45" t="n">
        <v>98.5</v>
      </c>
      <c r="J36" s="45" t="n">
        <v>98.9</v>
      </c>
      <c r="K36" s="47" t="n">
        <f aca="false">(I36/J36-1)*100</f>
        <v>-0.404448938321544</v>
      </c>
      <c r="N36" s="2" t="n">
        <v>-0.01</v>
      </c>
      <c r="O36" s="2" t="n">
        <v>-0.7</v>
      </c>
      <c r="P36" s="38" t="n">
        <f aca="false">N36/O36*100</f>
        <v>1.42857142857143</v>
      </c>
    </row>
    <row r="37" customFormat="false" ht="35.1" hidden="false" customHeight="true" outlineLevel="0" collapsed="false">
      <c r="A37" s="62"/>
      <c r="B37" s="52"/>
      <c r="C37" s="44" t="s">
        <v>35</v>
      </c>
      <c r="D37" s="44"/>
      <c r="E37" s="45" t="n">
        <v>100.9</v>
      </c>
      <c r="F37" s="45" t="n">
        <v>98.2</v>
      </c>
      <c r="G37" s="46" t="n">
        <f aca="false">(E37/F37-1)*100</f>
        <v>2.74949083503055</v>
      </c>
      <c r="H37" s="46" t="n">
        <v>311</v>
      </c>
      <c r="I37" s="45" t="n">
        <v>100.8</v>
      </c>
      <c r="J37" s="45" t="n">
        <v>100.6</v>
      </c>
      <c r="K37" s="47" t="n">
        <f aca="false">(I37/J37-1)*100</f>
        <v>0.198807157057668</v>
      </c>
      <c r="N37" s="2" t="n">
        <v>0.07</v>
      </c>
      <c r="O37" s="2" t="n">
        <v>-0.7</v>
      </c>
      <c r="P37" s="38" t="n">
        <f aca="false">N37/O37*100</f>
        <v>-10</v>
      </c>
    </row>
    <row r="38" customFormat="false" ht="35.1" hidden="false" customHeight="true" outlineLevel="0" collapsed="false">
      <c r="A38" s="62"/>
      <c r="B38" s="52"/>
      <c r="C38" s="44" t="s">
        <v>36</v>
      </c>
      <c r="D38" s="44"/>
      <c r="E38" s="45" t="n">
        <v>98.6</v>
      </c>
      <c r="F38" s="45" t="n">
        <v>98.8</v>
      </c>
      <c r="G38" s="46" t="n">
        <f aca="false">(E38/F38-1)*100</f>
        <v>-0.202429149797578</v>
      </c>
      <c r="H38" s="46" t="n">
        <v>15.1</v>
      </c>
      <c r="I38" s="45" t="n">
        <v>99.6</v>
      </c>
      <c r="J38" s="45" t="n">
        <v>99.5</v>
      </c>
      <c r="K38" s="47" t="n">
        <f aca="false">(I38/J38-1)*100</f>
        <v>0.100502512562817</v>
      </c>
      <c r="N38" s="2" t="n">
        <v>-0.03</v>
      </c>
      <c r="O38" s="2" t="n">
        <v>-0.7</v>
      </c>
      <c r="P38" s="38" t="n">
        <f aca="false">N38/O38*100</f>
        <v>4.28571428571429</v>
      </c>
    </row>
    <row r="39" customFormat="false" ht="35.1" hidden="false" customHeight="true" outlineLevel="0" collapsed="false">
      <c r="A39" s="62"/>
      <c r="B39" s="52"/>
      <c r="C39" s="52"/>
      <c r="D39" s="44" t="s">
        <v>27</v>
      </c>
      <c r="E39" s="45" t="n">
        <v>96.9</v>
      </c>
      <c r="F39" s="45" t="n">
        <v>98.5</v>
      </c>
      <c r="G39" s="46" t="n">
        <f aca="false">(E39/F39-1)*100</f>
        <v>-1.62436548223349</v>
      </c>
      <c r="H39" s="46" t="n">
        <v>5.6</v>
      </c>
      <c r="I39" s="45" t="n">
        <v>99.1</v>
      </c>
      <c r="J39" s="45" t="n">
        <v>99.2</v>
      </c>
      <c r="K39" s="47" t="n">
        <f aca="false">(I39/J39-1)*100</f>
        <v>-0.100806451612911</v>
      </c>
      <c r="N39" s="2" t="n">
        <v>0</v>
      </c>
      <c r="O39" s="2" t="n">
        <v>-0.7</v>
      </c>
      <c r="P39" s="38" t="n">
        <f aca="false">N39/O39*100</f>
        <v>-0</v>
      </c>
    </row>
    <row r="40" customFormat="false" ht="35.1" hidden="false" customHeight="true" outlineLevel="0" collapsed="false">
      <c r="A40" s="62"/>
      <c r="B40" s="52"/>
      <c r="C40" s="52"/>
      <c r="D40" s="44" t="s">
        <v>28</v>
      </c>
      <c r="E40" s="45" t="n">
        <v>102.1</v>
      </c>
      <c r="F40" s="45" t="n">
        <v>101.9</v>
      </c>
      <c r="G40" s="46" t="n">
        <f aca="false">(E40/F40-1)*100</f>
        <v>0.196270853778202</v>
      </c>
      <c r="H40" s="46" t="n">
        <v>-0.1</v>
      </c>
      <c r="I40" s="45" t="n">
        <v>104.2</v>
      </c>
      <c r="J40" s="45" t="n">
        <v>102.7</v>
      </c>
      <c r="K40" s="47" t="n">
        <f aca="false">(I40/J40-1)*100</f>
        <v>1.460564751704</v>
      </c>
      <c r="N40" s="2" t="n">
        <v>0.03</v>
      </c>
      <c r="O40" s="2" t="n">
        <v>-0.7</v>
      </c>
      <c r="P40" s="38" t="n">
        <f aca="false">N40/O40*100</f>
        <v>-4.28571428571429</v>
      </c>
    </row>
    <row r="41" customFormat="false" ht="35.1" hidden="false" customHeight="true" outlineLevel="0" collapsed="false">
      <c r="A41" s="62"/>
      <c r="B41" s="52"/>
      <c r="C41" s="52"/>
      <c r="D41" s="44" t="s">
        <v>30</v>
      </c>
      <c r="E41" s="45" t="n">
        <v>101.3</v>
      </c>
      <c r="F41" s="45" t="n">
        <v>100.6</v>
      </c>
      <c r="G41" s="46" t="n">
        <f aca="false">(E41/F41-1)*100</f>
        <v>0.695825049701782</v>
      </c>
      <c r="H41" s="46" t="n">
        <v>-11.2</v>
      </c>
      <c r="I41" s="45" t="n">
        <v>103.6</v>
      </c>
      <c r="J41" s="45" t="n">
        <v>103</v>
      </c>
      <c r="K41" s="47" t="n">
        <f aca="false">(I41/J41-1)*100</f>
        <v>0.582524271844664</v>
      </c>
      <c r="N41" s="2" t="n">
        <v>0.03</v>
      </c>
      <c r="O41" s="2" t="n">
        <v>-0.7</v>
      </c>
      <c r="P41" s="38" t="n">
        <f aca="false">N41/O41*100</f>
        <v>-4.28571428571429</v>
      </c>
    </row>
    <row r="42" customFormat="false" ht="35.1" hidden="false" customHeight="true" outlineLevel="0" collapsed="false">
      <c r="A42" s="62"/>
      <c r="B42" s="52"/>
      <c r="C42" s="52"/>
      <c r="D42" s="44" t="s">
        <v>31</v>
      </c>
      <c r="E42" s="45" t="n">
        <v>98.7</v>
      </c>
      <c r="F42" s="45" t="n">
        <v>97.8</v>
      </c>
      <c r="G42" s="46" t="n">
        <f aca="false">(E42/F42-1)*100</f>
        <v>0.920245398773023</v>
      </c>
      <c r="H42" s="46" t="n">
        <v>20.8</v>
      </c>
      <c r="I42" s="45" t="n">
        <v>97.2</v>
      </c>
      <c r="J42" s="45" t="n">
        <v>97.4</v>
      </c>
      <c r="K42" s="47" t="n">
        <f aca="false">(I42/J42-1)*100</f>
        <v>-0.205338809034905</v>
      </c>
      <c r="P42" s="38"/>
    </row>
    <row r="43" customFormat="false" ht="20.1" hidden="false" customHeight="true" outlineLevel="0" collapsed="false">
      <c r="A43" s="14"/>
      <c r="B43" s="52"/>
      <c r="C43" s="52"/>
      <c r="D43" s="53"/>
      <c r="E43" s="45"/>
      <c r="F43" s="45"/>
      <c r="G43" s="54"/>
      <c r="H43" s="54"/>
      <c r="I43" s="45"/>
      <c r="J43" s="45"/>
      <c r="K43" s="55"/>
      <c r="P43" s="38"/>
    </row>
    <row r="44" customFormat="false" ht="35.1" hidden="false" customHeight="true" outlineLevel="0" collapsed="false">
      <c r="A44" s="72"/>
      <c r="B44" s="73" t="s">
        <v>37</v>
      </c>
      <c r="C44" s="73"/>
      <c r="D44" s="73"/>
      <c r="E44" s="74" t="n">
        <v>92.9</v>
      </c>
      <c r="F44" s="74" t="n">
        <v>93.9</v>
      </c>
      <c r="G44" s="75" t="n">
        <f aca="false">(E44/F44-1)*100</f>
        <v>-1.06496272630457</v>
      </c>
      <c r="H44" s="76" t="s">
        <v>38</v>
      </c>
      <c r="I44" s="74" t="n">
        <v>94.7</v>
      </c>
      <c r="J44" s="74" t="n">
        <v>94.4</v>
      </c>
      <c r="K44" s="77" t="n">
        <f aca="false">(I44/J44-1)*100</f>
        <v>0.317796610169485</v>
      </c>
      <c r="N44" s="2" t="n">
        <v>-0.05</v>
      </c>
      <c r="O44" s="2" t="n">
        <v>-0.7</v>
      </c>
      <c r="P44" s="38" t="n">
        <f aca="false">N44/O44*100</f>
        <v>7.14285714285714</v>
      </c>
    </row>
    <row r="45" customFormat="false" ht="35.1" hidden="false" customHeight="true" outlineLevel="0" collapsed="false">
      <c r="A45" s="62"/>
      <c r="B45" s="44" t="s">
        <v>39</v>
      </c>
      <c r="C45" s="44"/>
      <c r="D45" s="44"/>
      <c r="E45" s="45" t="n">
        <v>99.4</v>
      </c>
      <c r="F45" s="45" t="n">
        <v>98.5</v>
      </c>
      <c r="G45" s="46" t="n">
        <f aca="false">(E45/F45-1)*100</f>
        <v>0.913705583756341</v>
      </c>
      <c r="H45" s="78" t="s">
        <v>38</v>
      </c>
      <c r="I45" s="45" t="n">
        <v>98.7</v>
      </c>
      <c r="J45" s="45" t="n">
        <v>98.9</v>
      </c>
      <c r="K45" s="47" t="n">
        <f aca="false">(I45/J45-1)*100</f>
        <v>-0.202224469160772</v>
      </c>
      <c r="P45" s="38"/>
    </row>
    <row r="46" customFormat="false" ht="35.1" hidden="false" customHeight="true" outlineLevel="0" collapsed="false">
      <c r="A46" s="62"/>
      <c r="B46" s="44" t="s">
        <v>40</v>
      </c>
      <c r="C46" s="44"/>
      <c r="D46" s="44"/>
      <c r="E46" s="45" t="n">
        <v>98.6</v>
      </c>
      <c r="F46" s="45" t="n">
        <v>99.2</v>
      </c>
      <c r="G46" s="46" t="n">
        <f aca="false">(E46/F46-1)*100</f>
        <v>-0.604838709677424</v>
      </c>
      <c r="H46" s="78" t="s">
        <v>38</v>
      </c>
      <c r="I46" s="45" t="n">
        <v>98.7</v>
      </c>
      <c r="J46" s="45" t="n">
        <v>99.8</v>
      </c>
      <c r="K46" s="47" t="n">
        <f aca="false">(I46/J46-1)*100</f>
        <v>-1.10220440881763</v>
      </c>
      <c r="P46" s="38"/>
    </row>
    <row r="47" customFormat="false" ht="35.1" hidden="false" customHeight="true" outlineLevel="0" collapsed="false">
      <c r="A47" s="62"/>
      <c r="B47" s="44" t="s">
        <v>41</v>
      </c>
      <c r="C47" s="44"/>
      <c r="D47" s="44"/>
      <c r="E47" s="45" t="n">
        <v>96</v>
      </c>
      <c r="F47" s="45" t="n">
        <v>95.4</v>
      </c>
      <c r="G47" s="46" t="n">
        <f aca="false">(E47/F47-1)*100</f>
        <v>0.628930817610063</v>
      </c>
      <c r="H47" s="78" t="s">
        <v>38</v>
      </c>
      <c r="I47" s="45" t="n">
        <v>95.5</v>
      </c>
      <c r="J47" s="45" t="n">
        <v>95.5</v>
      </c>
      <c r="K47" s="47" t="n">
        <f aca="false">(I47/J47-1)*100</f>
        <v>0</v>
      </c>
      <c r="P47" s="38"/>
    </row>
    <row r="48" customFormat="false" ht="35.1" hidden="false" customHeight="true" outlineLevel="0" collapsed="false">
      <c r="A48" s="79"/>
      <c r="B48" s="80" t="s">
        <v>42</v>
      </c>
      <c r="C48" s="80"/>
      <c r="D48" s="80"/>
      <c r="E48" s="81" t="n">
        <v>98.8</v>
      </c>
      <c r="F48" s="81" t="n">
        <v>99.3</v>
      </c>
      <c r="G48" s="82" t="n">
        <f aca="false">(E48/F48-1)*100</f>
        <v>-0.503524672708966</v>
      </c>
      <c r="H48" s="83" t="s">
        <v>38</v>
      </c>
      <c r="I48" s="81" t="n">
        <v>99.6</v>
      </c>
      <c r="J48" s="81" t="n">
        <v>100</v>
      </c>
      <c r="K48" s="84" t="n">
        <f aca="false">(I48/J48-1)*100</f>
        <v>-0.4</v>
      </c>
      <c r="N48" s="2" t="n">
        <v>-0.06</v>
      </c>
      <c r="O48" s="2" t="n">
        <v>-0.7</v>
      </c>
      <c r="P48" s="38" t="n">
        <f aca="false">N48/O48*100</f>
        <v>8.57142857142857</v>
      </c>
    </row>
    <row r="49" customFormat="false" ht="35.1" hidden="false" customHeight="true" outlineLevel="0" collapsed="false">
      <c r="A49" s="85"/>
      <c r="B49" s="86"/>
      <c r="C49" s="86"/>
      <c r="D49" s="86"/>
      <c r="E49" s="87"/>
      <c r="F49" s="87"/>
      <c r="G49" s="88"/>
      <c r="H49" s="88"/>
      <c r="I49" s="87"/>
      <c r="J49" s="87"/>
      <c r="K49" s="88"/>
      <c r="L49" s="88"/>
    </row>
  </sheetData>
  <mergeCells count="27">
    <mergeCell ref="A2:H2"/>
    <mergeCell ref="F4:H4"/>
    <mergeCell ref="E5:H5"/>
    <mergeCell ref="I5:K5"/>
    <mergeCell ref="A7:D7"/>
    <mergeCell ref="A10:C10"/>
    <mergeCell ref="B11:D11"/>
    <mergeCell ref="C12:D12"/>
    <mergeCell ref="C13:D13"/>
    <mergeCell ref="B15:D15"/>
    <mergeCell ref="C16:D16"/>
    <mergeCell ref="C17:D17"/>
    <mergeCell ref="C18:D18"/>
    <mergeCell ref="C19:D19"/>
    <mergeCell ref="B21:D21"/>
    <mergeCell ref="B22:D22"/>
    <mergeCell ref="B26:D26"/>
    <mergeCell ref="B34:D34"/>
    <mergeCell ref="C35:D35"/>
    <mergeCell ref="C36:D36"/>
    <mergeCell ref="C37:D37"/>
    <mergeCell ref="C38:D38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1.37777777777778" right="0.590277777777778" top="0.511805555555556" bottom="0.511805555555556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
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0:39:19Z</dcterms:created>
  <dc:creator>福井県</dc:creator>
  <dc:description/>
  <dc:language>en-US</dc:language>
  <cp:lastModifiedBy>福井県</cp:lastModifiedBy>
  <cp:lastPrinted>2005-02-14T07:35:52Z</cp:lastPrinted>
  <cp:revision>0</cp:revision>
  <dc:subject/>
  <dc:title/>
</cp:coreProperties>
</file>