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6" firstSheet="0" activeTab="0"/>
  </bookViews>
  <sheets>
    <sheet name="勝山市 その１" sheetId="1" state="visible" r:id="rId2"/>
    <sheet name="勝山市 その２" sheetId="2" state="visible" r:id="rId3"/>
    <sheet name="Sheet2" sheetId="3" state="visible" r:id="rId4"/>
    <sheet name="Sheet3" sheetId="4" state="visible" r:id="rId5"/>
    <sheet name="Sheet4" sheetId="5" state="visible" r:id="rId6"/>
    <sheet name="Sheet5" sheetId="6" state="visible" r:id="rId7"/>
    <sheet name="Sheet6" sheetId="7" state="visible" r:id="rId8"/>
    <sheet name="Sheet7" sheetId="8" state="visible" r:id="rId9"/>
    <sheet name="Sheet8" sheetId="9" state="visible" r:id="rId10"/>
    <sheet name="Sheet9" sheetId="10" state="visible" r:id="rId11"/>
    <sheet name="Sheet10" sheetId="11" state="visible" r:id="rId12"/>
    <sheet name="Sheet11" sheetId="12" state="visible" r:id="rId13"/>
    <sheet name="Sheet12" sheetId="13" state="visible" r:id="rId14"/>
    <sheet name="Sheet13" sheetId="14" state="visible" r:id="rId15"/>
    <sheet name="Sheet14" sheetId="15" state="visible" r:id="rId16"/>
    <sheet name="Sheet15" sheetId="16" state="visible" r:id="rId17"/>
    <sheet name="Sheet16" sheetId="17" state="visible" r:id="rId18"/>
  </sheets>
  <definedNames>
    <definedName function="false" hidden="false" localSheetId="0" name="_xlnm.Print_Area" vbProcedure="false">'勝山市 その１'!$A$1:$V$43</definedName>
    <definedName function="false" hidden="false" localSheetId="1" name="_xlnm.Print_Area" vbProcedure="false">'勝山市 その２'!$A$1:$V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52">
  <si>
    <t xml:space="preserve">            第 ６　表          勝  山  市  消  費  者  物  価  指  数    </t>
  </si>
  <si>
    <t xml:space="preserve">                                             （ 大 分 類 ）  お よ び   上 昇 率        そ の １  </t>
  </si>
  <si>
    <t xml:space="preserve">平成  １２ 年  ＝  １００</t>
  </si>
  <si>
    <t xml:space="preserve"> 費目</t>
  </si>
  <si>
    <t xml:space="preserve">前  月</t>
  </si>
  <si>
    <t xml:space="preserve">前年</t>
  </si>
  <si>
    <t xml:space="preserve">指数</t>
  </si>
  <si>
    <t xml:space="preserve">上昇率</t>
  </si>
  <si>
    <t xml:space="preserve">（同月）</t>
  </si>
  <si>
    <t xml:space="preserve">年月</t>
  </si>
  <si>
    <t xml:space="preserve">(%)</t>
  </si>
  <si>
    <r>
      <rPr>
        <sz val="8"/>
        <rFont val="Noto Sans"/>
        <family val="2"/>
      </rPr>
      <t xml:space="preserve">上昇率</t>
    </r>
    <r>
      <rPr>
        <sz val="8"/>
        <rFont val="ＭＳ Ｐゴシック"/>
        <family val="3"/>
        <charset val="128"/>
      </rPr>
      <t xml:space="preserve">(%)</t>
    </r>
  </si>
  <si>
    <t xml:space="preserve">平成   ９  年</t>
  </si>
  <si>
    <t xml:space="preserve">－</t>
  </si>
  <si>
    <t xml:space="preserve">平成 １０  年</t>
  </si>
  <si>
    <t xml:space="preserve">平成 １１  年</t>
  </si>
  <si>
    <t xml:space="preserve">平成 １２  年</t>
  </si>
  <si>
    <t xml:space="preserve">平成 １３  年</t>
  </si>
  <si>
    <t xml:space="preserve">平成 １４  年</t>
  </si>
  <si>
    <t xml:space="preserve">平成 １５  年</t>
  </si>
  <si>
    <t xml:space="preserve">平成 １６  年</t>
  </si>
  <si>
    <t xml:space="preserve">平成 １７  年</t>
  </si>
  <si>
    <t xml:space="preserve">  １ 月</t>
  </si>
  <si>
    <t xml:space="preserve">  ２ 月</t>
  </si>
  <si>
    <t xml:space="preserve">  ３ 月</t>
  </si>
  <si>
    <t xml:space="preserve">  ４ 月</t>
  </si>
  <si>
    <t xml:space="preserve">  ５ 月</t>
  </si>
  <si>
    <t xml:space="preserve">  ６ 月</t>
  </si>
  <si>
    <t xml:space="preserve">  ７ 月</t>
  </si>
  <si>
    <t xml:space="preserve">  ８ 月</t>
  </si>
  <si>
    <t xml:space="preserve">年</t>
  </si>
  <si>
    <t xml:space="preserve">  ９ 月</t>
  </si>
  <si>
    <t xml:space="preserve">１０ 月</t>
  </si>
  <si>
    <t xml:space="preserve">１１ 月</t>
  </si>
  <si>
    <t xml:space="preserve">１２ 月</t>
  </si>
  <si>
    <t xml:space="preserve">平成元年</t>
  </si>
  <si>
    <t xml:space="preserve">平成２年</t>
  </si>
  <si>
    <t xml:space="preserve">平成３年</t>
  </si>
  <si>
    <t xml:space="preserve">平成４年</t>
  </si>
  <si>
    <t xml:space="preserve">平成５年</t>
  </si>
  <si>
    <t xml:space="preserve">平成６年</t>
  </si>
  <si>
    <t xml:space="preserve">平成７年</t>
  </si>
  <si>
    <t xml:space="preserve">                                          （ 大 分 類 ） お よ び 上 昇 率   その２  </t>
  </si>
  <si>
    <r>
      <rPr>
        <b val="true"/>
        <sz val="11"/>
        <rFont val="Noto Sans"/>
        <family val="2"/>
      </rPr>
      <t xml:space="preserve">平成 </t>
    </r>
    <r>
      <rPr>
        <b val="true"/>
        <sz val="11"/>
        <rFont val="ＭＳ ゴシック"/>
        <family val="3"/>
        <charset val="128"/>
      </rPr>
      <t xml:space="preserve">12 </t>
    </r>
    <r>
      <rPr>
        <b val="true"/>
        <sz val="11"/>
        <rFont val="Noto Sans"/>
        <family val="2"/>
      </rPr>
      <t xml:space="preserve">年 ＝ １００</t>
    </r>
  </si>
  <si>
    <t xml:space="preserve">    生 鮮 食 品 を</t>
  </si>
  <si>
    <t xml:space="preserve">除 く 総 合</t>
  </si>
  <si>
    <t xml:space="preserve">91.0</t>
  </si>
  <si>
    <t xml:space="preserve">106.0</t>
  </si>
  <si>
    <t xml:space="preserve">89.6</t>
  </si>
  <si>
    <t xml:space="preserve">108.4</t>
  </si>
  <si>
    <t xml:space="preserve">89.4</t>
  </si>
  <si>
    <t xml:space="preserve">107.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\ 0.0"/>
    <numFmt numFmtId="167" formatCode="@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sz val="11"/>
      <name val="ＭＳ Ｐ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1"/>
      <name val="DejaVu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9720</xdr:colOff>
      <xdr:row>2</xdr:row>
      <xdr:rowOff>85680</xdr:rowOff>
    </xdr:from>
    <xdr:to>
      <xdr:col>4</xdr:col>
      <xdr:colOff>390240</xdr:colOff>
      <xdr:row>3</xdr:row>
      <xdr:rowOff>104400</xdr:rowOff>
    </xdr:to>
    <xdr:sp>
      <xdr:nvSpPr>
        <xdr:cNvPr id="0" name="テキスト 1"/>
        <xdr:cNvSpPr/>
      </xdr:nvSpPr>
      <xdr:spPr>
        <a:xfrm>
          <a:off x="1409040" y="533520"/>
          <a:ext cx="1339560" cy="19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ＭＳ Ｐゴシック"/>
            </a:rPr>
            <a:t>  </a:t>
          </a:r>
          <a:r>
            <a:rPr b="1" lang="zh-CN" sz="1100" spc="-1" strike="noStrike">
              <a:latin typeface="ＭＳ Ｐゴシック"/>
            </a:rPr>
            <a:t>総              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89720</xdr:colOff>
      <xdr:row>2</xdr:row>
      <xdr:rowOff>85680</xdr:rowOff>
    </xdr:from>
    <xdr:to>
      <xdr:col>7</xdr:col>
      <xdr:colOff>410040</xdr:colOff>
      <xdr:row>3</xdr:row>
      <xdr:rowOff>123840</xdr:rowOff>
    </xdr:to>
    <xdr:sp>
      <xdr:nvSpPr>
        <xdr:cNvPr id="1" name="テキスト 3"/>
        <xdr:cNvSpPr/>
      </xdr:nvSpPr>
      <xdr:spPr>
        <a:xfrm>
          <a:off x="3067560" y="533520"/>
          <a:ext cx="134928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ＭＳ Ｐゴシック"/>
            </a:rPr>
            <a:t>  </a:t>
          </a:r>
          <a:r>
            <a:rPr b="1" lang="zh-CN" sz="1100" spc="-1" strike="noStrike">
              <a:latin typeface="ＭＳ Ｐゴシック"/>
            </a:rPr>
            <a:t>食              料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30040</xdr:colOff>
      <xdr:row>2</xdr:row>
      <xdr:rowOff>85680</xdr:rowOff>
    </xdr:from>
    <xdr:to>
      <xdr:col>10</xdr:col>
      <xdr:colOff>390960</xdr:colOff>
      <xdr:row>3</xdr:row>
      <xdr:rowOff>123840</xdr:rowOff>
    </xdr:to>
    <xdr:sp>
      <xdr:nvSpPr>
        <xdr:cNvPr id="2" name="テキスト 14"/>
        <xdr:cNvSpPr/>
      </xdr:nvSpPr>
      <xdr:spPr>
        <a:xfrm>
          <a:off x="4766400" y="533520"/>
          <a:ext cx="128988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ＭＳ Ｐゴシック"/>
            </a:rPr>
            <a:t>  </a:t>
          </a:r>
          <a:r>
            <a:rPr b="1" lang="zh-CN" sz="1100" spc="-1" strike="noStrike">
              <a:latin typeface="ＭＳ Ｐゴシック"/>
            </a:rPr>
            <a:t>住             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50120</xdr:colOff>
      <xdr:row>2</xdr:row>
      <xdr:rowOff>85680</xdr:rowOff>
    </xdr:from>
    <xdr:to>
      <xdr:col>18</xdr:col>
      <xdr:colOff>450000</xdr:colOff>
      <xdr:row>3</xdr:row>
      <xdr:rowOff>123840</xdr:rowOff>
    </xdr:to>
    <xdr:sp>
      <xdr:nvSpPr>
        <xdr:cNvPr id="3" name="テキスト 16"/>
        <xdr:cNvSpPr/>
      </xdr:nvSpPr>
      <xdr:spPr>
        <a:xfrm>
          <a:off x="9283320" y="533520"/>
          <a:ext cx="143892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latin typeface="ＭＳ Ｐゴシック"/>
            </a:rPr>
            <a:t>家 具 ・ 家 事 用 品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99800</xdr:colOff>
      <xdr:row>2</xdr:row>
      <xdr:rowOff>85680</xdr:rowOff>
    </xdr:from>
    <xdr:to>
      <xdr:col>21</xdr:col>
      <xdr:colOff>360360</xdr:colOff>
      <xdr:row>3</xdr:row>
      <xdr:rowOff>114480</xdr:rowOff>
    </xdr:to>
    <xdr:sp>
      <xdr:nvSpPr>
        <xdr:cNvPr id="4" name="テキスト 17"/>
        <xdr:cNvSpPr/>
      </xdr:nvSpPr>
      <xdr:spPr>
        <a:xfrm>
          <a:off x="11001960" y="533520"/>
          <a:ext cx="129960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latin typeface="ＭＳ Ｐゴシック"/>
            </a:rPr>
            <a:t>被 服 及 び 履 物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89800</xdr:colOff>
      <xdr:row>2</xdr:row>
      <xdr:rowOff>76320</xdr:rowOff>
    </xdr:from>
    <xdr:to>
      <xdr:col>15</xdr:col>
      <xdr:colOff>330480</xdr:colOff>
      <xdr:row>3</xdr:row>
      <xdr:rowOff>114480</xdr:rowOff>
    </xdr:to>
    <xdr:sp>
      <xdr:nvSpPr>
        <xdr:cNvPr id="5" name="テキスト 18"/>
        <xdr:cNvSpPr/>
      </xdr:nvSpPr>
      <xdr:spPr>
        <a:xfrm>
          <a:off x="7754400" y="524160"/>
          <a:ext cx="117972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ＭＳ Ｐゴシック"/>
            </a:rPr>
            <a:t> </a:t>
          </a:r>
          <a:r>
            <a:rPr b="1" lang="zh-CN" sz="1100" spc="-1" strike="noStrike">
              <a:latin typeface="ＭＳ Ｐゴシック"/>
            </a:rPr>
            <a:t>光  熱 ・ 水  道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9720</xdr:colOff>
      <xdr:row>35</xdr:row>
      <xdr:rowOff>66960</xdr:rowOff>
    </xdr:from>
    <xdr:to>
      <xdr:col>0</xdr:col>
      <xdr:colOff>450360</xdr:colOff>
      <xdr:row>36</xdr:row>
      <xdr:rowOff>47520</xdr:rowOff>
    </xdr:to>
    <xdr:sp>
      <xdr:nvSpPr>
        <xdr:cNvPr id="6" name="Text 30"/>
        <xdr:cNvSpPr/>
      </xdr:nvSpPr>
      <xdr:spPr>
        <a:xfrm>
          <a:off x="369720" y="794412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720</xdr:colOff>
      <xdr:row>22</xdr:row>
      <xdr:rowOff>66960</xdr:rowOff>
    </xdr:from>
    <xdr:to>
      <xdr:col>0</xdr:col>
      <xdr:colOff>450360</xdr:colOff>
      <xdr:row>23</xdr:row>
      <xdr:rowOff>47520</xdr:rowOff>
    </xdr:to>
    <xdr:sp>
      <xdr:nvSpPr>
        <xdr:cNvPr id="7" name="Text 31"/>
        <xdr:cNvSpPr/>
      </xdr:nvSpPr>
      <xdr:spPr>
        <a:xfrm>
          <a:off x="369720" y="497232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720</xdr:colOff>
      <xdr:row>35</xdr:row>
      <xdr:rowOff>66960</xdr:rowOff>
    </xdr:from>
    <xdr:to>
      <xdr:col>0</xdr:col>
      <xdr:colOff>450360</xdr:colOff>
      <xdr:row>36</xdr:row>
      <xdr:rowOff>47520</xdr:rowOff>
    </xdr:to>
    <xdr:sp>
      <xdr:nvSpPr>
        <xdr:cNvPr id="8" name="Text 32"/>
        <xdr:cNvSpPr/>
      </xdr:nvSpPr>
      <xdr:spPr>
        <a:xfrm>
          <a:off x="369720" y="794412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720</xdr:colOff>
      <xdr:row>35</xdr:row>
      <xdr:rowOff>66960</xdr:rowOff>
    </xdr:from>
    <xdr:to>
      <xdr:col>0</xdr:col>
      <xdr:colOff>450360</xdr:colOff>
      <xdr:row>36</xdr:row>
      <xdr:rowOff>47520</xdr:rowOff>
    </xdr:to>
    <xdr:sp>
      <xdr:nvSpPr>
        <xdr:cNvPr id="9" name="Text 33"/>
        <xdr:cNvSpPr/>
      </xdr:nvSpPr>
      <xdr:spPr>
        <a:xfrm>
          <a:off x="369720" y="794412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69720</xdr:colOff>
      <xdr:row>35</xdr:row>
      <xdr:rowOff>66960</xdr:rowOff>
    </xdr:from>
    <xdr:to>
      <xdr:col>11</xdr:col>
      <xdr:colOff>450360</xdr:colOff>
      <xdr:row>36</xdr:row>
      <xdr:rowOff>47520</xdr:rowOff>
    </xdr:to>
    <xdr:sp>
      <xdr:nvSpPr>
        <xdr:cNvPr id="10" name="Text 34"/>
        <xdr:cNvSpPr/>
      </xdr:nvSpPr>
      <xdr:spPr>
        <a:xfrm>
          <a:off x="6615000" y="794412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69720</xdr:colOff>
      <xdr:row>22</xdr:row>
      <xdr:rowOff>66960</xdr:rowOff>
    </xdr:from>
    <xdr:to>
      <xdr:col>11</xdr:col>
      <xdr:colOff>450360</xdr:colOff>
      <xdr:row>23</xdr:row>
      <xdr:rowOff>47520</xdr:rowOff>
    </xdr:to>
    <xdr:sp>
      <xdr:nvSpPr>
        <xdr:cNvPr id="11" name="Text 35"/>
        <xdr:cNvSpPr/>
      </xdr:nvSpPr>
      <xdr:spPr>
        <a:xfrm>
          <a:off x="6615000" y="497232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69720</xdr:colOff>
      <xdr:row>35</xdr:row>
      <xdr:rowOff>66960</xdr:rowOff>
    </xdr:from>
    <xdr:to>
      <xdr:col>11</xdr:col>
      <xdr:colOff>450360</xdr:colOff>
      <xdr:row>36</xdr:row>
      <xdr:rowOff>47520</xdr:rowOff>
    </xdr:to>
    <xdr:sp>
      <xdr:nvSpPr>
        <xdr:cNvPr id="12" name="Text 36"/>
        <xdr:cNvSpPr/>
      </xdr:nvSpPr>
      <xdr:spPr>
        <a:xfrm>
          <a:off x="6615000" y="794412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69720</xdr:colOff>
      <xdr:row>35</xdr:row>
      <xdr:rowOff>66960</xdr:rowOff>
    </xdr:from>
    <xdr:to>
      <xdr:col>11</xdr:col>
      <xdr:colOff>450360</xdr:colOff>
      <xdr:row>36</xdr:row>
      <xdr:rowOff>47520</xdr:rowOff>
    </xdr:to>
    <xdr:sp>
      <xdr:nvSpPr>
        <xdr:cNvPr id="13" name="Text 37"/>
        <xdr:cNvSpPr/>
      </xdr:nvSpPr>
      <xdr:spPr>
        <a:xfrm>
          <a:off x="6615000" y="794412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9720</xdr:colOff>
      <xdr:row>2</xdr:row>
      <xdr:rowOff>85680</xdr:rowOff>
    </xdr:from>
    <xdr:to>
      <xdr:col>4</xdr:col>
      <xdr:colOff>390240</xdr:colOff>
      <xdr:row>3</xdr:row>
      <xdr:rowOff>104400</xdr:rowOff>
    </xdr:to>
    <xdr:sp>
      <xdr:nvSpPr>
        <xdr:cNvPr id="14" name="テキスト 1"/>
        <xdr:cNvSpPr/>
      </xdr:nvSpPr>
      <xdr:spPr>
        <a:xfrm>
          <a:off x="1409040" y="533520"/>
          <a:ext cx="1339560" cy="19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ＭＳ Ｐゴシック"/>
            </a:rPr>
            <a:t>  </a:t>
          </a:r>
          <a:r>
            <a:rPr b="1" lang="zh-CN" sz="1100" spc="-1" strike="noStrike">
              <a:latin typeface="ＭＳ Ｐゴシック"/>
            </a:rPr>
            <a:t>保   健   医   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89720</xdr:colOff>
      <xdr:row>2</xdr:row>
      <xdr:rowOff>85680</xdr:rowOff>
    </xdr:from>
    <xdr:to>
      <xdr:col>7</xdr:col>
      <xdr:colOff>410040</xdr:colOff>
      <xdr:row>3</xdr:row>
      <xdr:rowOff>123840</xdr:rowOff>
    </xdr:to>
    <xdr:sp>
      <xdr:nvSpPr>
        <xdr:cNvPr id="15" name="テキスト 3"/>
        <xdr:cNvSpPr/>
      </xdr:nvSpPr>
      <xdr:spPr>
        <a:xfrm>
          <a:off x="3067560" y="533520"/>
          <a:ext cx="134928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ＭＳ Ｐゴシック"/>
            </a:rPr>
            <a:t>  </a:t>
          </a:r>
          <a:r>
            <a:rPr b="1" lang="zh-CN" sz="1100" spc="-1" strike="noStrike">
              <a:latin typeface="ＭＳ Ｐゴシック"/>
            </a:rPr>
            <a:t>交   通   通   信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30040</xdr:colOff>
      <xdr:row>2</xdr:row>
      <xdr:rowOff>85680</xdr:rowOff>
    </xdr:from>
    <xdr:to>
      <xdr:col>10</xdr:col>
      <xdr:colOff>390600</xdr:colOff>
      <xdr:row>3</xdr:row>
      <xdr:rowOff>123840</xdr:rowOff>
    </xdr:to>
    <xdr:sp>
      <xdr:nvSpPr>
        <xdr:cNvPr id="16" name="テキスト 14"/>
        <xdr:cNvSpPr/>
      </xdr:nvSpPr>
      <xdr:spPr>
        <a:xfrm>
          <a:off x="4766400" y="533520"/>
          <a:ext cx="128952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ＭＳ Ｐゴシック"/>
            </a:rPr>
            <a:t>  </a:t>
          </a:r>
          <a:r>
            <a:rPr b="1" lang="zh-CN" sz="1100" spc="-1" strike="noStrike">
              <a:latin typeface="ＭＳ Ｐゴシック"/>
            </a:rPr>
            <a:t>教             育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680</xdr:colOff>
      <xdr:row>2</xdr:row>
      <xdr:rowOff>85680</xdr:rowOff>
    </xdr:from>
    <xdr:to>
      <xdr:col>18</xdr:col>
      <xdr:colOff>400320</xdr:colOff>
      <xdr:row>3</xdr:row>
      <xdr:rowOff>123840</xdr:rowOff>
    </xdr:to>
    <xdr:sp>
      <xdr:nvSpPr>
        <xdr:cNvPr id="17" name="テキスト 16"/>
        <xdr:cNvSpPr/>
      </xdr:nvSpPr>
      <xdr:spPr>
        <a:xfrm>
          <a:off x="9312840" y="533520"/>
          <a:ext cx="130968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ＭＳ Ｐゴシック"/>
            </a:rPr>
            <a:t>  </a:t>
          </a:r>
          <a:r>
            <a:rPr b="1" lang="zh-CN" sz="1100" spc="-1" strike="noStrike">
              <a:latin typeface="ＭＳ Ｐゴシック"/>
            </a:rPr>
            <a:t>諸     雑     費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79720</xdr:colOff>
      <xdr:row>2</xdr:row>
      <xdr:rowOff>76320</xdr:rowOff>
    </xdr:from>
    <xdr:to>
      <xdr:col>15</xdr:col>
      <xdr:colOff>410040</xdr:colOff>
      <xdr:row>3</xdr:row>
      <xdr:rowOff>114480</xdr:rowOff>
    </xdr:to>
    <xdr:sp>
      <xdr:nvSpPr>
        <xdr:cNvPr id="18" name="テキスト 18"/>
        <xdr:cNvSpPr/>
      </xdr:nvSpPr>
      <xdr:spPr>
        <a:xfrm>
          <a:off x="7693920" y="524160"/>
          <a:ext cx="126972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latin typeface="ＭＳ Ｐゴシック"/>
            </a:rPr>
            <a:t>教   養   娯   楽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9720</xdr:colOff>
      <xdr:row>35</xdr:row>
      <xdr:rowOff>66960</xdr:rowOff>
    </xdr:from>
    <xdr:to>
      <xdr:col>0</xdr:col>
      <xdr:colOff>450360</xdr:colOff>
      <xdr:row>36</xdr:row>
      <xdr:rowOff>47160</xdr:rowOff>
    </xdr:to>
    <xdr:sp>
      <xdr:nvSpPr>
        <xdr:cNvPr id="19" name="Text 32"/>
        <xdr:cNvSpPr/>
      </xdr:nvSpPr>
      <xdr:spPr>
        <a:xfrm>
          <a:off x="369720" y="7953840"/>
          <a:ext cx="806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720</xdr:colOff>
      <xdr:row>22</xdr:row>
      <xdr:rowOff>66960</xdr:rowOff>
    </xdr:from>
    <xdr:to>
      <xdr:col>0</xdr:col>
      <xdr:colOff>450360</xdr:colOff>
      <xdr:row>23</xdr:row>
      <xdr:rowOff>47160</xdr:rowOff>
    </xdr:to>
    <xdr:sp>
      <xdr:nvSpPr>
        <xdr:cNvPr id="20" name="Text 33"/>
        <xdr:cNvSpPr/>
      </xdr:nvSpPr>
      <xdr:spPr>
        <a:xfrm>
          <a:off x="369720" y="4982040"/>
          <a:ext cx="806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720</xdr:colOff>
      <xdr:row>35</xdr:row>
      <xdr:rowOff>66960</xdr:rowOff>
    </xdr:from>
    <xdr:to>
      <xdr:col>0</xdr:col>
      <xdr:colOff>450360</xdr:colOff>
      <xdr:row>36</xdr:row>
      <xdr:rowOff>47160</xdr:rowOff>
    </xdr:to>
    <xdr:sp>
      <xdr:nvSpPr>
        <xdr:cNvPr id="21" name="Text 34"/>
        <xdr:cNvSpPr/>
      </xdr:nvSpPr>
      <xdr:spPr>
        <a:xfrm>
          <a:off x="369720" y="7953840"/>
          <a:ext cx="806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720</xdr:colOff>
      <xdr:row>35</xdr:row>
      <xdr:rowOff>66960</xdr:rowOff>
    </xdr:from>
    <xdr:to>
      <xdr:col>0</xdr:col>
      <xdr:colOff>450360</xdr:colOff>
      <xdr:row>36</xdr:row>
      <xdr:rowOff>47160</xdr:rowOff>
    </xdr:to>
    <xdr:sp>
      <xdr:nvSpPr>
        <xdr:cNvPr id="22" name="Text 35"/>
        <xdr:cNvSpPr/>
      </xdr:nvSpPr>
      <xdr:spPr>
        <a:xfrm>
          <a:off x="369720" y="7953840"/>
          <a:ext cx="806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69720</xdr:colOff>
      <xdr:row>35</xdr:row>
      <xdr:rowOff>66960</xdr:rowOff>
    </xdr:from>
    <xdr:to>
      <xdr:col>11</xdr:col>
      <xdr:colOff>450360</xdr:colOff>
      <xdr:row>36</xdr:row>
      <xdr:rowOff>47160</xdr:rowOff>
    </xdr:to>
    <xdr:sp>
      <xdr:nvSpPr>
        <xdr:cNvPr id="23" name="Text 36"/>
        <xdr:cNvSpPr/>
      </xdr:nvSpPr>
      <xdr:spPr>
        <a:xfrm>
          <a:off x="6564960" y="7953840"/>
          <a:ext cx="806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69720</xdr:colOff>
      <xdr:row>22</xdr:row>
      <xdr:rowOff>66960</xdr:rowOff>
    </xdr:from>
    <xdr:to>
      <xdr:col>11</xdr:col>
      <xdr:colOff>450360</xdr:colOff>
      <xdr:row>23</xdr:row>
      <xdr:rowOff>47160</xdr:rowOff>
    </xdr:to>
    <xdr:sp>
      <xdr:nvSpPr>
        <xdr:cNvPr id="24" name="Text 37"/>
        <xdr:cNvSpPr/>
      </xdr:nvSpPr>
      <xdr:spPr>
        <a:xfrm>
          <a:off x="6564960" y="4982040"/>
          <a:ext cx="806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69720</xdr:colOff>
      <xdr:row>35</xdr:row>
      <xdr:rowOff>66960</xdr:rowOff>
    </xdr:from>
    <xdr:to>
      <xdr:col>11</xdr:col>
      <xdr:colOff>450360</xdr:colOff>
      <xdr:row>36</xdr:row>
      <xdr:rowOff>47160</xdr:rowOff>
    </xdr:to>
    <xdr:sp>
      <xdr:nvSpPr>
        <xdr:cNvPr id="25" name="Text 38"/>
        <xdr:cNvSpPr/>
      </xdr:nvSpPr>
      <xdr:spPr>
        <a:xfrm>
          <a:off x="6564960" y="7953840"/>
          <a:ext cx="806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69720</xdr:colOff>
      <xdr:row>35</xdr:row>
      <xdr:rowOff>66960</xdr:rowOff>
    </xdr:from>
    <xdr:to>
      <xdr:col>11</xdr:col>
      <xdr:colOff>450360</xdr:colOff>
      <xdr:row>36</xdr:row>
      <xdr:rowOff>47160</xdr:rowOff>
    </xdr:to>
    <xdr:sp>
      <xdr:nvSpPr>
        <xdr:cNvPr id="26" name="Text 39"/>
        <xdr:cNvSpPr/>
      </xdr:nvSpPr>
      <xdr:spPr>
        <a:xfrm>
          <a:off x="6564960" y="7953840"/>
          <a:ext cx="806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6.62"/>
    <col collapsed="false" customWidth="true" hidden="false" outlineLevel="0" max="3" min="3" style="0" width="7.62"/>
    <col collapsed="false" customWidth="true" hidden="false" outlineLevel="0" max="4" min="4" style="0" width="6.62"/>
    <col collapsed="false" customWidth="true" hidden="false" outlineLevel="0" max="5" min="5" style="0" width="6.49"/>
    <col collapsed="false" customWidth="true" hidden="false" outlineLevel="0" max="6" min="6" style="0" width="7.62"/>
    <col collapsed="false" customWidth="true" hidden="false" outlineLevel="0" max="7" min="7" style="0" width="6.49"/>
    <col collapsed="false" customWidth="true" hidden="false" outlineLevel="0" max="8" min="8" style="0" width="6.62"/>
    <col collapsed="false" customWidth="true" hidden="false" outlineLevel="0" max="9" min="9" style="0" width="7.62"/>
    <col collapsed="false" customWidth="true" hidden="false" outlineLevel="0" max="10" min="10" style="0" width="6.49"/>
    <col collapsed="false" customWidth="true" hidden="false" outlineLevel="0" max="11" min="11" style="0" width="7.24"/>
    <col collapsed="false" customWidth="true" hidden="false" outlineLevel="0" max="12" min="12" style="0" width="8.62"/>
    <col collapsed="false" customWidth="true" hidden="false" outlineLevel="0" max="13" min="13" style="0" width="6.62"/>
    <col collapsed="false" customWidth="true" hidden="false" outlineLevel="0" max="14" min="14" style="0" width="7.62"/>
    <col collapsed="false" customWidth="true" hidden="false" outlineLevel="0" max="16" min="15" style="0" width="6.62"/>
    <col collapsed="false" customWidth="true" hidden="false" outlineLevel="0" max="17" min="17" style="0" width="7.62"/>
    <col collapsed="false" customWidth="true" hidden="false" outlineLevel="0" max="19" min="18" style="0" width="6.62"/>
    <col collapsed="false" customWidth="true" hidden="false" outlineLevel="0" max="20" min="20" style="0" width="7.62"/>
    <col collapsed="false" customWidth="true" hidden="false" outlineLevel="0" max="22" min="21" style="0" width="6.62"/>
  </cols>
  <sheetData>
    <row r="1" customFormat="false" ht="21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M1" s="1" t="s">
        <v>1</v>
      </c>
      <c r="N1" s="1"/>
    </row>
    <row r="2" customFormat="false" ht="14.25" hidden="false" customHeight="false" outlineLevel="0" collapsed="false">
      <c r="S2" s="2"/>
      <c r="T2" s="3" t="s">
        <v>2</v>
      </c>
    </row>
    <row r="3" customFormat="false" ht="13.5" hidden="false" customHeight="false" outlineLevel="0" collapsed="false">
      <c r="A3" s="4"/>
      <c r="B3" s="5" t="s">
        <v>3</v>
      </c>
      <c r="C3" s="6"/>
      <c r="D3" s="6"/>
      <c r="E3" s="6"/>
      <c r="F3" s="4"/>
      <c r="G3" s="6"/>
      <c r="H3" s="7"/>
      <c r="I3" s="4"/>
      <c r="J3" s="6"/>
      <c r="K3" s="7"/>
      <c r="L3" s="4"/>
      <c r="M3" s="5" t="s">
        <v>3</v>
      </c>
      <c r="N3" s="4"/>
      <c r="O3" s="6"/>
      <c r="P3" s="7"/>
      <c r="Q3" s="4"/>
      <c r="R3" s="6"/>
      <c r="S3" s="8"/>
      <c r="T3" s="4"/>
      <c r="U3" s="6"/>
      <c r="V3" s="7"/>
    </row>
    <row r="4" customFormat="false" ht="13.5" hidden="false" customHeight="false" outlineLevel="0" collapsed="false">
      <c r="A4" s="9"/>
      <c r="B4" s="10"/>
      <c r="F4" s="11"/>
      <c r="G4" s="12"/>
      <c r="H4" s="13"/>
      <c r="I4" s="9"/>
      <c r="J4" s="8"/>
      <c r="K4" s="10"/>
      <c r="L4" s="9"/>
      <c r="M4" s="10"/>
      <c r="N4" s="9"/>
      <c r="O4" s="8"/>
      <c r="P4" s="10"/>
      <c r="Q4" s="9"/>
      <c r="R4" s="8"/>
      <c r="S4" s="10"/>
      <c r="T4" s="14"/>
      <c r="U4" s="8"/>
      <c r="V4" s="10"/>
    </row>
    <row r="5" customFormat="false" ht="13.5" hidden="false" customHeight="false" outlineLevel="0" collapsed="false">
      <c r="A5" s="9"/>
      <c r="B5" s="10"/>
      <c r="C5" s="15"/>
      <c r="D5" s="16" t="s">
        <v>4</v>
      </c>
      <c r="E5" s="17" t="s">
        <v>5</v>
      </c>
      <c r="F5" s="18"/>
      <c r="G5" s="16" t="s">
        <v>4</v>
      </c>
      <c r="H5" s="17" t="s">
        <v>5</v>
      </c>
      <c r="I5" s="18"/>
      <c r="J5" s="16" t="s">
        <v>4</v>
      </c>
      <c r="K5" s="17" t="s">
        <v>5</v>
      </c>
      <c r="L5" s="9"/>
      <c r="M5" s="10"/>
      <c r="N5" s="18"/>
      <c r="O5" s="16" t="s">
        <v>4</v>
      </c>
      <c r="P5" s="17" t="s">
        <v>5</v>
      </c>
      <c r="Q5" s="18"/>
      <c r="R5" s="16" t="s">
        <v>4</v>
      </c>
      <c r="S5" s="17" t="s">
        <v>5</v>
      </c>
      <c r="T5" s="18"/>
      <c r="U5" s="16" t="s">
        <v>4</v>
      </c>
      <c r="V5" s="17" t="s">
        <v>5</v>
      </c>
    </row>
    <row r="6" customFormat="false" ht="13.5" hidden="false" customHeight="false" outlineLevel="0" collapsed="false">
      <c r="A6" s="9"/>
      <c r="B6" s="10"/>
      <c r="C6" s="19" t="s">
        <v>6</v>
      </c>
      <c r="D6" s="19" t="s">
        <v>7</v>
      </c>
      <c r="E6" s="20" t="s">
        <v>8</v>
      </c>
      <c r="F6" s="21" t="s">
        <v>6</v>
      </c>
      <c r="G6" s="19" t="s">
        <v>7</v>
      </c>
      <c r="H6" s="20" t="s">
        <v>8</v>
      </c>
      <c r="I6" s="21" t="s">
        <v>6</v>
      </c>
      <c r="J6" s="19" t="s">
        <v>7</v>
      </c>
      <c r="K6" s="20" t="s">
        <v>8</v>
      </c>
      <c r="L6" s="9"/>
      <c r="M6" s="10"/>
      <c r="N6" s="21" t="s">
        <v>6</v>
      </c>
      <c r="O6" s="19" t="s">
        <v>7</v>
      </c>
      <c r="P6" s="20" t="s">
        <v>8</v>
      </c>
      <c r="Q6" s="21" t="s">
        <v>6</v>
      </c>
      <c r="R6" s="19" t="s">
        <v>7</v>
      </c>
      <c r="S6" s="20" t="s">
        <v>8</v>
      </c>
      <c r="T6" s="21" t="s">
        <v>6</v>
      </c>
      <c r="U6" s="19" t="s">
        <v>7</v>
      </c>
      <c r="V6" s="20" t="s">
        <v>8</v>
      </c>
    </row>
    <row r="7" customFormat="false" ht="14.25" hidden="false" customHeight="false" outlineLevel="0" collapsed="false">
      <c r="A7" s="22" t="s">
        <v>9</v>
      </c>
      <c r="B7" s="23"/>
      <c r="C7" s="24"/>
      <c r="D7" s="25" t="s">
        <v>10</v>
      </c>
      <c r="E7" s="26" t="s">
        <v>11</v>
      </c>
      <c r="F7" s="27"/>
      <c r="G7" s="25" t="s">
        <v>10</v>
      </c>
      <c r="H7" s="26" t="s">
        <v>11</v>
      </c>
      <c r="I7" s="27"/>
      <c r="J7" s="25" t="s">
        <v>10</v>
      </c>
      <c r="K7" s="26" t="s">
        <v>11</v>
      </c>
      <c r="L7" s="22" t="s">
        <v>9</v>
      </c>
      <c r="M7" s="23"/>
      <c r="N7" s="27"/>
      <c r="O7" s="25" t="s">
        <v>10</v>
      </c>
      <c r="P7" s="26" t="s">
        <v>11</v>
      </c>
      <c r="Q7" s="27"/>
      <c r="R7" s="25" t="s">
        <v>10</v>
      </c>
      <c r="S7" s="26" t="s">
        <v>11</v>
      </c>
      <c r="T7" s="27"/>
      <c r="U7" s="25" t="s">
        <v>10</v>
      </c>
      <c r="V7" s="26" t="s">
        <v>11</v>
      </c>
    </row>
    <row r="8" customFormat="false" ht="19.5" hidden="false" customHeight="true" outlineLevel="0" collapsed="false">
      <c r="A8" s="28" t="s">
        <v>12</v>
      </c>
      <c r="B8" s="28"/>
      <c r="C8" s="29" t="n">
        <v>97.1098265895954</v>
      </c>
      <c r="D8" s="30" t="s">
        <v>13</v>
      </c>
      <c r="E8" s="31" t="n">
        <v>2.2</v>
      </c>
      <c r="F8" s="29" t="n">
        <v>98.4496124031008</v>
      </c>
      <c r="G8" s="30" t="s">
        <v>13</v>
      </c>
      <c r="H8" s="31" t="n">
        <v>1.1</v>
      </c>
      <c r="I8" s="29" t="n">
        <v>86.9639794168096</v>
      </c>
      <c r="J8" s="30" t="s">
        <v>13</v>
      </c>
      <c r="K8" s="32" t="n">
        <v>5.2</v>
      </c>
      <c r="L8" s="33" t="s">
        <v>12</v>
      </c>
      <c r="M8" s="33"/>
      <c r="N8" s="29" t="n">
        <v>102.53807106599</v>
      </c>
      <c r="O8" s="30" t="s">
        <v>13</v>
      </c>
      <c r="P8" s="31" t="n">
        <v>3.6</v>
      </c>
      <c r="Q8" s="29" t="n">
        <v>104.025423728814</v>
      </c>
      <c r="R8" s="30" t="s">
        <v>13</v>
      </c>
      <c r="S8" s="31" t="n">
        <v>-1</v>
      </c>
      <c r="T8" s="29" t="n">
        <v>102.8</v>
      </c>
      <c r="U8" s="30" t="s">
        <v>13</v>
      </c>
      <c r="V8" s="32" t="n">
        <v>5</v>
      </c>
    </row>
    <row r="9" customFormat="false" ht="19.5" hidden="false" customHeight="true" outlineLevel="0" collapsed="false">
      <c r="A9" s="28" t="s">
        <v>14</v>
      </c>
      <c r="B9" s="28"/>
      <c r="C9" s="34" t="n">
        <v>100</v>
      </c>
      <c r="D9" s="30" t="s">
        <v>13</v>
      </c>
      <c r="E9" s="35" t="n">
        <v>3</v>
      </c>
      <c r="F9" s="29" t="n">
        <v>100.77519379845</v>
      </c>
      <c r="G9" s="30" t="s">
        <v>13</v>
      </c>
      <c r="H9" s="35" t="n">
        <v>2.4</v>
      </c>
      <c r="I9" s="29" t="n">
        <v>97.9416809605489</v>
      </c>
      <c r="J9" s="30" t="s">
        <v>13</v>
      </c>
      <c r="K9" s="35" t="n">
        <v>12.6</v>
      </c>
      <c r="L9" s="33" t="s">
        <v>14</v>
      </c>
      <c r="M9" s="33"/>
      <c r="N9" s="34" t="n">
        <v>100.10152284264</v>
      </c>
      <c r="O9" s="30" t="s">
        <v>13</v>
      </c>
      <c r="P9" s="36" t="n">
        <v>-2.4</v>
      </c>
      <c r="Q9" s="34" t="n">
        <v>100.953389830508</v>
      </c>
      <c r="R9" s="30" t="s">
        <v>13</v>
      </c>
      <c r="S9" s="35" t="n">
        <v>-3</v>
      </c>
      <c r="T9" s="34" t="n">
        <v>102.8</v>
      </c>
      <c r="U9" s="30" t="s">
        <v>13</v>
      </c>
      <c r="V9" s="35" t="n">
        <v>0</v>
      </c>
    </row>
    <row r="10" customFormat="false" ht="19.5" hidden="false" customHeight="true" outlineLevel="0" collapsed="false">
      <c r="A10" s="28" t="s">
        <v>15</v>
      </c>
      <c r="B10" s="28"/>
      <c r="C10" s="34" t="n">
        <v>99.6146435452794</v>
      </c>
      <c r="D10" s="30" t="s">
        <v>13</v>
      </c>
      <c r="E10" s="35" t="n">
        <v>-0.4</v>
      </c>
      <c r="F10" s="29" t="n">
        <v>100.872093023256</v>
      </c>
      <c r="G10" s="30" t="s">
        <v>13</v>
      </c>
      <c r="H10" s="35" t="n">
        <v>0.1</v>
      </c>
      <c r="I10" s="29" t="n">
        <v>98.1132075471698</v>
      </c>
      <c r="J10" s="30" t="s">
        <v>13</v>
      </c>
      <c r="K10" s="35" t="n">
        <v>0.2</v>
      </c>
      <c r="L10" s="33" t="s">
        <v>15</v>
      </c>
      <c r="M10" s="33"/>
      <c r="N10" s="34" t="n">
        <v>98.0710659898477</v>
      </c>
      <c r="O10" s="30" t="s">
        <v>13</v>
      </c>
      <c r="P10" s="36" t="n">
        <v>-2</v>
      </c>
      <c r="Q10" s="34" t="n">
        <v>98.093220338983</v>
      </c>
      <c r="R10" s="30" t="s">
        <v>13</v>
      </c>
      <c r="S10" s="35" t="n">
        <v>-2.8</v>
      </c>
      <c r="T10" s="34" t="n">
        <v>101.3</v>
      </c>
      <c r="U10" s="30" t="s">
        <v>13</v>
      </c>
      <c r="V10" s="35" t="n">
        <v>-1.5</v>
      </c>
    </row>
    <row r="11" customFormat="false" ht="19.5" hidden="false" customHeight="true" outlineLevel="0" collapsed="false">
      <c r="A11" s="28" t="s">
        <v>16</v>
      </c>
      <c r="B11" s="28"/>
      <c r="C11" s="37" t="n">
        <v>100</v>
      </c>
      <c r="D11" s="30" t="s">
        <v>13</v>
      </c>
      <c r="E11" s="38" t="n">
        <v>0.38684719535782</v>
      </c>
      <c r="F11" s="39" t="n">
        <v>100</v>
      </c>
      <c r="G11" s="30" t="s">
        <v>13</v>
      </c>
      <c r="H11" s="38" t="n">
        <v>-0.864553314121042</v>
      </c>
      <c r="I11" s="39" t="n">
        <v>100</v>
      </c>
      <c r="J11" s="30" t="s">
        <v>13</v>
      </c>
      <c r="K11" s="38" t="n">
        <v>1.92307692307692</v>
      </c>
      <c r="L11" s="33" t="s">
        <v>16</v>
      </c>
      <c r="M11" s="33"/>
      <c r="N11" s="37" t="n">
        <v>100</v>
      </c>
      <c r="O11" s="30" t="s">
        <v>13</v>
      </c>
      <c r="P11" s="40" t="n">
        <v>1.96687370600415</v>
      </c>
      <c r="Q11" s="37" t="n">
        <v>100</v>
      </c>
      <c r="R11" s="30" t="s">
        <v>13</v>
      </c>
      <c r="S11" s="38" t="n">
        <v>1.94384449244061</v>
      </c>
      <c r="T11" s="37" t="n">
        <v>100</v>
      </c>
      <c r="U11" s="30" t="s">
        <v>13</v>
      </c>
      <c r="V11" s="38" t="n">
        <v>-1.28331688055281</v>
      </c>
    </row>
    <row r="12" customFormat="false" ht="19.5" hidden="false" customHeight="true" outlineLevel="0" collapsed="false">
      <c r="A12" s="28" t="s">
        <v>17</v>
      </c>
      <c r="B12" s="28"/>
      <c r="C12" s="37" t="n">
        <v>98.2</v>
      </c>
      <c r="D12" s="30" t="s">
        <v>13</v>
      </c>
      <c r="E12" s="38" t="n">
        <v>-1.8</v>
      </c>
      <c r="F12" s="39" t="n">
        <v>99.1</v>
      </c>
      <c r="G12" s="30" t="s">
        <v>13</v>
      </c>
      <c r="H12" s="38" t="n">
        <v>-0.900000000000001</v>
      </c>
      <c r="I12" s="39" t="n">
        <v>96.6</v>
      </c>
      <c r="J12" s="30" t="s">
        <v>13</v>
      </c>
      <c r="K12" s="38" t="n">
        <v>-3.4</v>
      </c>
      <c r="L12" s="33" t="s">
        <v>17</v>
      </c>
      <c r="M12" s="33"/>
      <c r="N12" s="37" t="n">
        <v>100</v>
      </c>
      <c r="O12" s="30" t="s">
        <v>13</v>
      </c>
      <c r="P12" s="40" t="n">
        <v>0</v>
      </c>
      <c r="Q12" s="37" t="n">
        <v>95.7</v>
      </c>
      <c r="R12" s="30" t="s">
        <v>13</v>
      </c>
      <c r="S12" s="38" t="n">
        <v>-4.29999999999999</v>
      </c>
      <c r="T12" s="37" t="n">
        <v>96.2</v>
      </c>
      <c r="U12" s="30" t="s">
        <v>13</v>
      </c>
      <c r="V12" s="38" t="n">
        <v>-3.79999999999999</v>
      </c>
    </row>
    <row r="13" customFormat="false" ht="19.5" hidden="false" customHeight="true" outlineLevel="0" collapsed="false">
      <c r="A13" s="28" t="s">
        <v>18</v>
      </c>
      <c r="B13" s="28"/>
      <c r="C13" s="37" t="n">
        <v>96.7</v>
      </c>
      <c r="D13" s="30" t="s">
        <v>13</v>
      </c>
      <c r="E13" s="35" t="n">
        <v>-1.5274949083503</v>
      </c>
      <c r="F13" s="39" t="n">
        <v>97</v>
      </c>
      <c r="G13" s="30" t="s">
        <v>13</v>
      </c>
      <c r="H13" s="35" t="n">
        <v>-2.11907164480323</v>
      </c>
      <c r="I13" s="39" t="n">
        <v>96.6</v>
      </c>
      <c r="J13" s="30" t="s">
        <v>13</v>
      </c>
      <c r="K13" s="35" t="n">
        <v>0</v>
      </c>
      <c r="L13" s="33" t="s">
        <v>18</v>
      </c>
      <c r="M13" s="33"/>
      <c r="N13" s="37" t="n">
        <v>98.7</v>
      </c>
      <c r="O13" s="30" t="s">
        <v>13</v>
      </c>
      <c r="P13" s="35" t="n">
        <v>-1.3</v>
      </c>
      <c r="Q13" s="37" t="n">
        <v>91.1</v>
      </c>
      <c r="R13" s="30" t="s">
        <v>13</v>
      </c>
      <c r="S13" s="35" t="n">
        <v>-4.80668756530827</v>
      </c>
      <c r="T13" s="37" t="n">
        <v>93.8</v>
      </c>
      <c r="U13" s="30" t="s">
        <v>13</v>
      </c>
      <c r="V13" s="35" t="n">
        <v>-2.49480249480251</v>
      </c>
    </row>
    <row r="14" customFormat="false" ht="19.5" hidden="false" customHeight="true" outlineLevel="0" collapsed="false">
      <c r="A14" s="28" t="s">
        <v>19</v>
      </c>
      <c r="B14" s="28"/>
      <c r="C14" s="37" t="n">
        <v>97.7</v>
      </c>
      <c r="D14" s="30" t="s">
        <v>13</v>
      </c>
      <c r="E14" s="35" t="n">
        <v>1.03412616339194</v>
      </c>
      <c r="F14" s="39" t="n">
        <v>98</v>
      </c>
      <c r="G14" s="30" t="s">
        <v>13</v>
      </c>
      <c r="H14" s="35" t="n">
        <v>1.03092783505154</v>
      </c>
      <c r="I14" s="39" t="n">
        <v>100.3</v>
      </c>
      <c r="J14" s="30" t="s">
        <v>13</v>
      </c>
      <c r="K14" s="35" t="n">
        <v>3.83022774327122</v>
      </c>
      <c r="L14" s="33" t="s">
        <v>19</v>
      </c>
      <c r="M14" s="33"/>
      <c r="N14" s="37" t="n">
        <v>98.1</v>
      </c>
      <c r="O14" s="30" t="s">
        <v>13</v>
      </c>
      <c r="P14" s="35" t="n">
        <v>-0.607902735562316</v>
      </c>
      <c r="Q14" s="37" t="n">
        <v>90.5</v>
      </c>
      <c r="R14" s="30" t="s">
        <v>13</v>
      </c>
      <c r="S14" s="35" t="n">
        <v>-0.658616904500542</v>
      </c>
      <c r="T14" s="37" t="n">
        <v>92.1</v>
      </c>
      <c r="U14" s="30" t="s">
        <v>13</v>
      </c>
      <c r="V14" s="35" t="n">
        <v>-1.81236673773988</v>
      </c>
    </row>
    <row r="15" customFormat="false" ht="19.5" hidden="false" customHeight="true" outlineLevel="0" collapsed="false">
      <c r="A15" s="28" t="s">
        <v>20</v>
      </c>
      <c r="B15" s="28"/>
      <c r="C15" s="37" t="n">
        <v>95.7</v>
      </c>
      <c r="D15" s="30" t="s">
        <v>13</v>
      </c>
      <c r="E15" s="35" t="n">
        <f aca="false">(C15/C14-1)*100</f>
        <v>-2.04708290685772</v>
      </c>
      <c r="F15" s="39" t="n">
        <v>97.8</v>
      </c>
      <c r="G15" s="30" t="s">
        <v>13</v>
      </c>
      <c r="H15" s="35" t="n">
        <f aca="false">(F15/F14-1)*100</f>
        <v>-0.204081632653064</v>
      </c>
      <c r="I15" s="39" t="n">
        <v>90.6</v>
      </c>
      <c r="J15" s="30" t="s">
        <v>13</v>
      </c>
      <c r="K15" s="35" t="n">
        <f aca="false">(I15/I14-1)*100</f>
        <v>-9.67098703888335</v>
      </c>
      <c r="L15" s="33" t="s">
        <v>20</v>
      </c>
      <c r="M15" s="33"/>
      <c r="N15" s="37" t="n">
        <v>99.9</v>
      </c>
      <c r="O15" s="30" t="s">
        <v>13</v>
      </c>
      <c r="P15" s="35" t="n">
        <f aca="false">(N15/N14-1)*100</f>
        <v>1.83486238532111</v>
      </c>
      <c r="Q15" s="37" t="n">
        <v>89.9</v>
      </c>
      <c r="R15" s="30" t="s">
        <v>13</v>
      </c>
      <c r="S15" s="35" t="n">
        <f aca="false">(Q15/Q14-1)*100</f>
        <v>-0.662983425414354</v>
      </c>
      <c r="T15" s="37" t="n">
        <v>91.9</v>
      </c>
      <c r="U15" s="30" t="s">
        <v>13</v>
      </c>
      <c r="V15" s="35" t="n">
        <f aca="false">(T15/T14-1)*100</f>
        <v>-0.21715526601519</v>
      </c>
    </row>
    <row r="16" customFormat="false" ht="19.5" hidden="false" customHeight="true" outlineLevel="0" collapsed="false">
      <c r="A16" s="28" t="s">
        <v>21</v>
      </c>
      <c r="B16" s="28"/>
      <c r="C16" s="37" t="n">
        <v>95.1</v>
      </c>
      <c r="D16" s="30" t="s">
        <v>13</v>
      </c>
      <c r="E16" s="35" t="n">
        <f aca="false">(C16/C15-1)*100</f>
        <v>-0.626959247648917</v>
      </c>
      <c r="F16" s="39" t="n">
        <v>96.9</v>
      </c>
      <c r="G16" s="30" t="s">
        <v>13</v>
      </c>
      <c r="H16" s="35" t="n">
        <f aca="false">(F16/F15-1)*100</f>
        <v>-0.920245398773001</v>
      </c>
      <c r="I16" s="39" t="n">
        <v>87.9</v>
      </c>
      <c r="J16" s="30" t="s">
        <v>13</v>
      </c>
      <c r="K16" s="35" t="n">
        <f aca="false">(I16/I15-1)*100</f>
        <v>-2.98013245033112</v>
      </c>
      <c r="L16" s="33" t="s">
        <v>21</v>
      </c>
      <c r="M16" s="33"/>
      <c r="N16" s="37" t="n">
        <v>101.5</v>
      </c>
      <c r="O16" s="30" t="s">
        <v>13</v>
      </c>
      <c r="P16" s="35" t="n">
        <f aca="false">(N16/N15-1)*100</f>
        <v>1.60160160160159</v>
      </c>
      <c r="Q16" s="37" t="n">
        <v>88.4</v>
      </c>
      <c r="R16" s="30" t="s">
        <v>13</v>
      </c>
      <c r="S16" s="35" t="n">
        <f aca="false">(Q16/Q15-1)*100</f>
        <v>-1.66852057842046</v>
      </c>
      <c r="T16" s="37" t="n">
        <v>92</v>
      </c>
      <c r="U16" s="30" t="s">
        <v>13</v>
      </c>
      <c r="V16" s="35" t="n">
        <f aca="false">(T16/T15-1)*100</f>
        <v>0.108813928182805</v>
      </c>
    </row>
    <row r="17" customFormat="false" ht="18" hidden="false" customHeight="true" outlineLevel="0" collapsed="false">
      <c r="A17" s="41"/>
      <c r="B17" s="42"/>
      <c r="C17" s="43"/>
      <c r="D17" s="44"/>
      <c r="E17" s="45"/>
      <c r="F17" s="43"/>
      <c r="G17" s="44"/>
      <c r="H17" s="45"/>
      <c r="I17" s="43"/>
      <c r="J17" s="44"/>
      <c r="K17" s="45"/>
      <c r="L17" s="46"/>
      <c r="M17" s="47"/>
      <c r="N17" s="43"/>
      <c r="O17" s="44"/>
      <c r="P17" s="45"/>
      <c r="Q17" s="43"/>
      <c r="R17" s="44"/>
      <c r="S17" s="45"/>
      <c r="T17" s="43"/>
      <c r="U17" s="44"/>
      <c r="V17" s="45"/>
    </row>
    <row r="18" customFormat="false" ht="18" hidden="false" customHeight="true" outlineLevel="0" collapsed="false">
      <c r="A18" s="4"/>
      <c r="B18" s="48" t="s">
        <v>22</v>
      </c>
      <c r="C18" s="49" t="n">
        <v>96</v>
      </c>
      <c r="D18" s="50" t="n">
        <v>0.104275286757027</v>
      </c>
      <c r="E18" s="51" t="n">
        <v>0</v>
      </c>
      <c r="F18" s="49" t="n">
        <v>100.2</v>
      </c>
      <c r="G18" s="50" t="n">
        <v>2.76923076923077</v>
      </c>
      <c r="H18" s="51" t="n">
        <v>0</v>
      </c>
      <c r="I18" s="49" t="n">
        <v>91.1</v>
      </c>
      <c r="J18" s="50" t="n">
        <v>1.10987791342951</v>
      </c>
      <c r="K18" s="52" t="n">
        <v>0</v>
      </c>
      <c r="L18" s="53"/>
      <c r="M18" s="54" t="s">
        <v>22</v>
      </c>
      <c r="N18" s="49" t="n">
        <v>98</v>
      </c>
      <c r="O18" s="50" t="n">
        <v>-3.7328094302554</v>
      </c>
      <c r="P18" s="51" t="n">
        <v>0</v>
      </c>
      <c r="Q18" s="49" t="n">
        <v>89.4</v>
      </c>
      <c r="R18" s="50" t="n">
        <v>0</v>
      </c>
      <c r="S18" s="51" t="n">
        <v>0</v>
      </c>
      <c r="T18" s="49" t="n">
        <v>90.5</v>
      </c>
      <c r="U18" s="50" t="n">
        <v>-5.82726326742975</v>
      </c>
      <c r="V18" s="52" t="n">
        <v>0</v>
      </c>
    </row>
    <row r="19" customFormat="false" ht="18" hidden="false" customHeight="true" outlineLevel="0" collapsed="false">
      <c r="A19" s="9"/>
      <c r="B19" s="55" t="s">
        <v>23</v>
      </c>
      <c r="C19" s="34" t="n">
        <v>95.5</v>
      </c>
      <c r="D19" s="56" t="n">
        <v>-0.520833333333337</v>
      </c>
      <c r="E19" s="51" t="n">
        <v>-1.9</v>
      </c>
      <c r="F19" s="34" t="n">
        <v>98.9</v>
      </c>
      <c r="G19" s="56" t="n">
        <v>-1.29740518962076</v>
      </c>
      <c r="H19" s="51" t="n">
        <v>0</v>
      </c>
      <c r="I19" s="34" t="n">
        <v>91.1</v>
      </c>
      <c r="J19" s="56" t="n">
        <v>0</v>
      </c>
      <c r="K19" s="36" t="n">
        <v>0</v>
      </c>
      <c r="L19" s="57"/>
      <c r="M19" s="58" t="s">
        <v>23</v>
      </c>
      <c r="N19" s="34" t="n">
        <v>98</v>
      </c>
      <c r="O19" s="56" t="n">
        <v>0</v>
      </c>
      <c r="P19" s="51" t="n">
        <v>0</v>
      </c>
      <c r="Q19" s="34" t="n">
        <v>89.3</v>
      </c>
      <c r="R19" s="56" t="n">
        <v>-0.1</v>
      </c>
      <c r="S19" s="51" t="n">
        <v>0</v>
      </c>
      <c r="T19" s="34" t="n">
        <v>87.5</v>
      </c>
      <c r="U19" s="56" t="n">
        <v>-3.31491712707183</v>
      </c>
      <c r="V19" s="36" t="n">
        <v>0</v>
      </c>
    </row>
    <row r="20" customFormat="false" ht="17.25" hidden="false" customHeight="false" outlineLevel="0" collapsed="false">
      <c r="A20" s="9"/>
      <c r="B20" s="55" t="s">
        <v>24</v>
      </c>
      <c r="C20" s="34" t="n">
        <v>95.4</v>
      </c>
      <c r="D20" s="56" t="n">
        <v>-0.104712041884814</v>
      </c>
      <c r="E20" s="51" t="n">
        <v>0</v>
      </c>
      <c r="F20" s="34" t="n">
        <v>97.6</v>
      </c>
      <c r="G20" s="56" t="n">
        <v>-1.314459049545</v>
      </c>
      <c r="H20" s="51" t="n">
        <v>0</v>
      </c>
      <c r="I20" s="34" t="n">
        <v>91.1</v>
      </c>
      <c r="J20" s="56" t="n">
        <v>0</v>
      </c>
      <c r="K20" s="36" t="n">
        <v>0</v>
      </c>
      <c r="L20" s="57"/>
      <c r="M20" s="58" t="s">
        <v>24</v>
      </c>
      <c r="N20" s="34" t="n">
        <v>98</v>
      </c>
      <c r="O20" s="56" t="n">
        <v>0</v>
      </c>
      <c r="P20" s="51" t="n">
        <v>0</v>
      </c>
      <c r="Q20" s="34" t="n">
        <v>89.2</v>
      </c>
      <c r="R20" s="56" t="n">
        <v>-0.111982082866735</v>
      </c>
      <c r="S20" s="51" t="n">
        <v>0</v>
      </c>
      <c r="T20" s="34" t="n">
        <v>89.4</v>
      </c>
      <c r="U20" s="56" t="n">
        <v>2.17142857142858</v>
      </c>
      <c r="V20" s="36" t="n">
        <v>0</v>
      </c>
    </row>
    <row r="21" customFormat="false" ht="18" hidden="false" customHeight="true" outlineLevel="0" collapsed="false">
      <c r="A21" s="59" t="n">
        <v>16</v>
      </c>
      <c r="B21" s="55" t="s">
        <v>25</v>
      </c>
      <c r="C21" s="60" t="n">
        <v>95.5</v>
      </c>
      <c r="D21" s="56" t="n">
        <v>0.104821802935007</v>
      </c>
      <c r="E21" s="35" t="n">
        <v>0</v>
      </c>
      <c r="F21" s="34" t="n">
        <v>97.8</v>
      </c>
      <c r="G21" s="56" t="n">
        <v>0.204918032786883</v>
      </c>
      <c r="H21" s="35" t="n">
        <v>0</v>
      </c>
      <c r="I21" s="34" t="n">
        <v>90.7</v>
      </c>
      <c r="J21" s="56" t="n">
        <v>-0.439077936333687</v>
      </c>
      <c r="K21" s="35" t="n">
        <v>0</v>
      </c>
      <c r="L21" s="59" t="n">
        <v>16</v>
      </c>
      <c r="M21" s="58" t="s">
        <v>25</v>
      </c>
      <c r="N21" s="34" t="n">
        <v>97.8</v>
      </c>
      <c r="O21" s="56" t="n">
        <v>-0.204081632653064</v>
      </c>
      <c r="P21" s="35" t="n">
        <v>0</v>
      </c>
      <c r="Q21" s="34" t="n">
        <v>90.2</v>
      </c>
      <c r="R21" s="56" t="n">
        <v>1.12107623318385</v>
      </c>
      <c r="S21" s="35" t="n">
        <v>0</v>
      </c>
      <c r="T21" s="34" t="n">
        <v>92.3</v>
      </c>
      <c r="U21" s="56" t="n">
        <v>3.24384787472034</v>
      </c>
      <c r="V21" s="35" t="n">
        <v>0</v>
      </c>
    </row>
    <row r="22" customFormat="false" ht="18" hidden="false" customHeight="true" outlineLevel="0" collapsed="false">
      <c r="A22" s="9"/>
      <c r="B22" s="55" t="s">
        <v>26</v>
      </c>
      <c r="C22" s="34" t="n">
        <v>95.5</v>
      </c>
      <c r="D22" s="56" t="n">
        <v>0</v>
      </c>
      <c r="E22" s="35" t="n">
        <v>0</v>
      </c>
      <c r="F22" s="34" t="n">
        <v>97</v>
      </c>
      <c r="G22" s="56" t="n">
        <v>-0.817995910020442</v>
      </c>
      <c r="H22" s="35" t="n">
        <v>0</v>
      </c>
      <c r="I22" s="34" t="n">
        <v>90.7</v>
      </c>
      <c r="J22" s="56" t="n">
        <v>0</v>
      </c>
      <c r="K22" s="35" t="n">
        <v>0</v>
      </c>
      <c r="L22" s="9"/>
      <c r="M22" s="58" t="s">
        <v>26</v>
      </c>
      <c r="N22" s="34" t="n">
        <v>99.2</v>
      </c>
      <c r="O22" s="56" t="n">
        <v>1.43149284253579</v>
      </c>
      <c r="P22" s="35" t="n">
        <v>0</v>
      </c>
      <c r="Q22" s="34" t="n">
        <v>90.6</v>
      </c>
      <c r="R22" s="56" t="n">
        <v>0.443458980044342</v>
      </c>
      <c r="S22" s="35" t="n">
        <v>0</v>
      </c>
      <c r="T22" s="34" t="n">
        <v>94</v>
      </c>
      <c r="U22" s="56" t="n">
        <v>1.84182015167931</v>
      </c>
      <c r="V22" s="35" t="n">
        <v>0</v>
      </c>
    </row>
    <row r="23" customFormat="false" ht="18" hidden="false" customHeight="true" outlineLevel="0" collapsed="false">
      <c r="A23" s="9"/>
      <c r="B23" s="55" t="s">
        <v>27</v>
      </c>
      <c r="C23" s="34" t="n">
        <v>96.1</v>
      </c>
      <c r="D23" s="56" t="n">
        <v>0.628272251308903</v>
      </c>
      <c r="E23" s="35" t="n">
        <v>0</v>
      </c>
      <c r="F23" s="34" t="n">
        <v>98.5</v>
      </c>
      <c r="G23" s="56" t="n">
        <v>1.54639175257731</v>
      </c>
      <c r="H23" s="35" t="n">
        <v>0</v>
      </c>
      <c r="I23" s="34" t="n">
        <v>90.8</v>
      </c>
      <c r="J23" s="56" t="n">
        <v>0.11025358324146</v>
      </c>
      <c r="K23" s="35" t="n">
        <v>0</v>
      </c>
      <c r="L23" s="9"/>
      <c r="M23" s="58" t="s">
        <v>27</v>
      </c>
      <c r="N23" s="34" t="n">
        <v>100.2</v>
      </c>
      <c r="O23" s="56" t="n">
        <v>1.00806451612903</v>
      </c>
      <c r="P23" s="35" t="n">
        <v>0</v>
      </c>
      <c r="Q23" s="34" t="n">
        <v>90.5</v>
      </c>
      <c r="R23" s="56" t="n">
        <v>-0.110375275938179</v>
      </c>
      <c r="S23" s="35" t="n">
        <v>0</v>
      </c>
      <c r="T23" s="34" t="n">
        <v>92.6</v>
      </c>
      <c r="U23" s="56" t="n">
        <v>-1.48936170212767</v>
      </c>
      <c r="V23" s="35" t="n">
        <v>-0.1</v>
      </c>
      <c r="W23" s="61"/>
    </row>
    <row r="24" customFormat="false" ht="18" hidden="false" customHeight="true" outlineLevel="0" collapsed="false">
      <c r="A24" s="9"/>
      <c r="B24" s="55" t="s">
        <v>28</v>
      </c>
      <c r="C24" s="34" t="n">
        <v>95.6</v>
      </c>
      <c r="D24" s="56" t="n">
        <v>-0.520291363163372</v>
      </c>
      <c r="E24" s="35" t="n">
        <v>-2.4</v>
      </c>
      <c r="F24" s="34" t="n">
        <v>96.8</v>
      </c>
      <c r="G24" s="56" t="n">
        <v>-1.7258883248731</v>
      </c>
      <c r="H24" s="35" t="n">
        <v>0</v>
      </c>
      <c r="I24" s="34" t="n">
        <v>90.8</v>
      </c>
      <c r="J24" s="56" t="n">
        <v>0</v>
      </c>
      <c r="K24" s="35" t="n">
        <v>0</v>
      </c>
      <c r="L24" s="9"/>
      <c r="M24" s="58" t="s">
        <v>28</v>
      </c>
      <c r="N24" s="34" t="n">
        <v>100.5</v>
      </c>
      <c r="O24" s="56" t="n">
        <v>0.299401197604787</v>
      </c>
      <c r="P24" s="35" t="n">
        <v>0</v>
      </c>
      <c r="Q24" s="34" t="n">
        <v>90.9</v>
      </c>
      <c r="R24" s="56" t="n">
        <v>0.441988950276251</v>
      </c>
      <c r="S24" s="35" t="n">
        <v>0</v>
      </c>
      <c r="T24" s="34" t="n">
        <v>89.4</v>
      </c>
      <c r="U24" s="56" t="n">
        <v>-3.45572354211662</v>
      </c>
      <c r="V24" s="35" t="n">
        <v>0</v>
      </c>
    </row>
    <row r="25" customFormat="false" ht="18" hidden="false" customHeight="true" outlineLevel="0" collapsed="false">
      <c r="A25" s="62"/>
      <c r="B25" s="55" t="s">
        <v>29</v>
      </c>
      <c r="C25" s="34" t="n">
        <v>95.6</v>
      </c>
      <c r="D25" s="56" t="n">
        <v>0</v>
      </c>
      <c r="E25" s="35" t="n">
        <v>-2.9</v>
      </c>
      <c r="F25" s="34" t="n">
        <v>96.2</v>
      </c>
      <c r="G25" s="56" t="n">
        <v>-0.6</v>
      </c>
      <c r="H25" s="35" t="n">
        <v>-1.8</v>
      </c>
      <c r="I25" s="34" t="n">
        <v>90.4</v>
      </c>
      <c r="J25" s="56" t="n">
        <v>-0.4</v>
      </c>
      <c r="K25" s="35" t="n">
        <v>-10.9</v>
      </c>
      <c r="L25" s="62"/>
      <c r="M25" s="58" t="s">
        <v>29</v>
      </c>
      <c r="N25" s="34" t="n">
        <v>100.5</v>
      </c>
      <c r="O25" s="56" t="n">
        <v>0</v>
      </c>
      <c r="P25" s="35" t="n">
        <v>2</v>
      </c>
      <c r="Q25" s="34" t="n">
        <v>90</v>
      </c>
      <c r="R25" s="56" t="n">
        <v>-1</v>
      </c>
      <c r="S25" s="35" t="n">
        <v>-0.2</v>
      </c>
      <c r="T25" s="34" t="n">
        <v>88.1</v>
      </c>
      <c r="U25" s="56" t="n">
        <v>-1.5</v>
      </c>
      <c r="V25" s="35" t="n">
        <v>-2.4</v>
      </c>
    </row>
    <row r="26" customFormat="false" ht="18" hidden="false" customHeight="true" outlineLevel="0" collapsed="false">
      <c r="A26" s="63" t="s">
        <v>30</v>
      </c>
      <c r="B26" s="55" t="s">
        <v>31</v>
      </c>
      <c r="C26" s="34" t="n">
        <v>95.9</v>
      </c>
      <c r="D26" s="56" t="n">
        <v>0.313807531380772</v>
      </c>
      <c r="E26" s="35" t="n">
        <v>0</v>
      </c>
      <c r="F26" s="34" t="n">
        <v>96.9</v>
      </c>
      <c r="G26" s="56" t="n">
        <v>0.727650727650731</v>
      </c>
      <c r="H26" s="35" t="n">
        <v>0</v>
      </c>
      <c r="I26" s="34" t="n">
        <v>90.4</v>
      </c>
      <c r="J26" s="56" t="n">
        <v>0</v>
      </c>
      <c r="K26" s="35" t="n">
        <v>0</v>
      </c>
      <c r="L26" s="63" t="s">
        <v>30</v>
      </c>
      <c r="M26" s="58" t="s">
        <v>31</v>
      </c>
      <c r="N26" s="34" t="n">
        <v>101</v>
      </c>
      <c r="O26" s="56" t="n">
        <v>0.497512437810954</v>
      </c>
      <c r="P26" s="35" t="n">
        <v>0</v>
      </c>
      <c r="Q26" s="34" t="n">
        <v>89.5</v>
      </c>
      <c r="R26" s="56" t="n">
        <v>-0.555555555555554</v>
      </c>
      <c r="S26" s="35" t="n">
        <v>0</v>
      </c>
      <c r="T26" s="34" t="n">
        <v>93.6</v>
      </c>
      <c r="U26" s="56" t="n">
        <v>6.24290578887627</v>
      </c>
      <c r="V26" s="35" t="n">
        <v>0</v>
      </c>
    </row>
    <row r="27" customFormat="false" ht="18" hidden="false" customHeight="true" outlineLevel="0" collapsed="false">
      <c r="A27" s="64"/>
      <c r="B27" s="55" t="s">
        <v>32</v>
      </c>
      <c r="C27" s="34" t="n">
        <v>96</v>
      </c>
      <c r="D27" s="65" t="n">
        <v>0.104275286757027</v>
      </c>
      <c r="E27" s="35" t="n">
        <v>0</v>
      </c>
      <c r="F27" s="34" t="n">
        <v>97.8</v>
      </c>
      <c r="G27" s="65" t="n">
        <v>0.928792569659431</v>
      </c>
      <c r="H27" s="35" t="n">
        <v>0</v>
      </c>
      <c r="I27" s="34" t="n">
        <v>90.1</v>
      </c>
      <c r="J27" s="65" t="n">
        <v>-0.331858407079655</v>
      </c>
      <c r="K27" s="35" t="n">
        <v>0</v>
      </c>
      <c r="L27" s="64"/>
      <c r="M27" s="58" t="s">
        <v>32</v>
      </c>
      <c r="N27" s="34" t="n">
        <v>101.4</v>
      </c>
      <c r="O27" s="65" t="n">
        <v>0.396039603960396</v>
      </c>
      <c r="P27" s="35" t="n">
        <v>0</v>
      </c>
      <c r="Q27" s="34" t="n">
        <v>89.5</v>
      </c>
      <c r="R27" s="65" t="n">
        <v>0</v>
      </c>
      <c r="S27" s="35" t="n">
        <v>0</v>
      </c>
      <c r="T27" s="34" t="n">
        <v>94</v>
      </c>
      <c r="U27" s="65" t="n">
        <v>0.427350427350426</v>
      </c>
      <c r="V27" s="35" t="n">
        <v>0</v>
      </c>
    </row>
    <row r="28" customFormat="false" ht="18" hidden="false" customHeight="true" outlineLevel="0" collapsed="false">
      <c r="A28" s="9"/>
      <c r="B28" s="55" t="s">
        <v>33</v>
      </c>
      <c r="C28" s="34" t="n">
        <v>95.9</v>
      </c>
      <c r="D28" s="65" t="n">
        <v>-0.104166666666661</v>
      </c>
      <c r="E28" s="35" t="n">
        <v>0</v>
      </c>
      <c r="F28" s="34" t="n">
        <v>98</v>
      </c>
      <c r="G28" s="65" t="n">
        <v>0.204498977505119</v>
      </c>
      <c r="H28" s="35" t="n">
        <v>0</v>
      </c>
      <c r="I28" s="34" t="n">
        <v>90.1</v>
      </c>
      <c r="J28" s="65" t="n">
        <v>0</v>
      </c>
      <c r="K28" s="35" t="n">
        <v>0</v>
      </c>
      <c r="L28" s="9"/>
      <c r="M28" s="58" t="s">
        <v>33</v>
      </c>
      <c r="N28" s="34" t="n">
        <v>101.8</v>
      </c>
      <c r="O28" s="65" t="n">
        <v>0.394477317554243</v>
      </c>
      <c r="P28" s="35" t="n">
        <v>0</v>
      </c>
      <c r="Q28" s="34" t="n">
        <v>89.7</v>
      </c>
      <c r="R28" s="65" t="n">
        <v>0.223463687150849</v>
      </c>
      <c r="S28" s="35" t="n">
        <v>0</v>
      </c>
      <c r="T28" s="34" t="n">
        <v>95.1</v>
      </c>
      <c r="U28" s="65" t="n">
        <v>1.17021276595743</v>
      </c>
      <c r="V28" s="35" t="n">
        <v>0</v>
      </c>
    </row>
    <row r="29" customFormat="false" ht="18" hidden="false" customHeight="true" outlineLevel="0" collapsed="false">
      <c r="A29" s="9"/>
      <c r="B29" s="55" t="s">
        <v>34</v>
      </c>
      <c r="C29" s="34" t="n">
        <v>95.9</v>
      </c>
      <c r="D29" s="65" t="n">
        <v>0</v>
      </c>
      <c r="E29" s="35" t="n">
        <v>0</v>
      </c>
      <c r="F29" s="34" t="n">
        <v>97.5</v>
      </c>
      <c r="G29" s="65" t="n">
        <v>-0.510204081632648</v>
      </c>
      <c r="H29" s="35" t="n">
        <v>0</v>
      </c>
      <c r="I29" s="34" t="n">
        <v>90.1</v>
      </c>
      <c r="J29" s="65" t="n">
        <v>0</v>
      </c>
      <c r="K29" s="35" t="n">
        <v>0</v>
      </c>
      <c r="L29" s="9"/>
      <c r="M29" s="58" t="s">
        <v>34</v>
      </c>
      <c r="N29" s="34" t="n">
        <v>101.8</v>
      </c>
      <c r="O29" s="65" t="n">
        <v>0</v>
      </c>
      <c r="P29" s="35" t="n">
        <v>0</v>
      </c>
      <c r="Q29" s="34" t="n">
        <v>89.4</v>
      </c>
      <c r="R29" s="65" t="n">
        <v>-0.334448160535117</v>
      </c>
      <c r="S29" s="35" t="n">
        <v>0</v>
      </c>
      <c r="T29" s="34" t="n">
        <v>96.1</v>
      </c>
      <c r="U29" s="65" t="n">
        <v>1.0515247108307</v>
      </c>
      <c r="V29" s="35" t="n">
        <v>0</v>
      </c>
    </row>
    <row r="30" customFormat="false" ht="18" hidden="false" customHeight="true" outlineLevel="0" collapsed="false">
      <c r="A30" s="66"/>
      <c r="B30" s="67"/>
      <c r="C30" s="68"/>
      <c r="D30" s="69"/>
      <c r="E30" s="70"/>
      <c r="F30" s="68"/>
      <c r="G30" s="69"/>
      <c r="H30" s="70"/>
      <c r="I30" s="68"/>
      <c r="J30" s="69"/>
      <c r="K30" s="70"/>
      <c r="L30" s="66"/>
      <c r="M30" s="71"/>
      <c r="N30" s="68"/>
      <c r="O30" s="69"/>
      <c r="P30" s="70"/>
      <c r="Q30" s="68"/>
      <c r="R30" s="69"/>
      <c r="S30" s="70"/>
      <c r="T30" s="68"/>
      <c r="U30" s="69"/>
      <c r="V30" s="70"/>
    </row>
    <row r="31" s="61" customFormat="true" ht="18" hidden="false" customHeight="true" outlineLevel="0" collapsed="false">
      <c r="A31" s="72"/>
      <c r="B31" s="73" t="s">
        <v>22</v>
      </c>
      <c r="C31" s="74" t="n">
        <v>95.6</v>
      </c>
      <c r="D31" s="75" t="n">
        <f aca="false">(C31/C29-1)*100</f>
        <v>-0.312825860271126</v>
      </c>
      <c r="E31" s="76" t="n">
        <f aca="false">(C31/C18-1)*100</f>
        <v>-0.416666666666676</v>
      </c>
      <c r="F31" s="74" t="n">
        <v>98.8</v>
      </c>
      <c r="G31" s="75" t="n">
        <f aca="false">(F31/F29-1)*100</f>
        <v>1.33333333333332</v>
      </c>
      <c r="H31" s="76" t="n">
        <f aca="false">(F31/F18-1)*100</f>
        <v>-1.39720558882236</v>
      </c>
      <c r="I31" s="74" t="n">
        <v>90.1</v>
      </c>
      <c r="J31" s="75" t="n">
        <f aca="false">(I31/I29-1)*100</f>
        <v>0</v>
      </c>
      <c r="K31" s="76" t="n">
        <f aca="false">(I31/I18-1)*100</f>
        <v>-1.09769484083425</v>
      </c>
      <c r="L31" s="72"/>
      <c r="M31" s="77" t="s">
        <v>22</v>
      </c>
      <c r="N31" s="74" t="n">
        <v>101.9</v>
      </c>
      <c r="O31" s="75" t="n">
        <f aca="false">(N31/N29-1)*100</f>
        <v>0.0982318271119942</v>
      </c>
      <c r="P31" s="76" t="n">
        <f aca="false">(N31/N18-1)*100</f>
        <v>3.97959183673471</v>
      </c>
      <c r="Q31" s="74" t="n">
        <v>89.1</v>
      </c>
      <c r="R31" s="75" t="n">
        <f aca="false">(Q31/Q29-1)*100</f>
        <v>-0.335570469798674</v>
      </c>
      <c r="S31" s="76" t="n">
        <f aca="false">(Q31/Q18-1)*100</f>
        <v>-0.335570469798674</v>
      </c>
      <c r="T31" s="74" t="n">
        <v>89</v>
      </c>
      <c r="U31" s="75" t="n">
        <f aca="false">(T31/T29-1)*100</f>
        <v>-7.38813735691987</v>
      </c>
      <c r="V31" s="76" t="n">
        <f aca="false">(T31/T18-1)*100</f>
        <v>-1.65745856353591</v>
      </c>
    </row>
    <row r="32" s="61" customFormat="true" ht="18" hidden="false" customHeight="true" outlineLevel="0" collapsed="false">
      <c r="A32" s="78"/>
      <c r="B32" s="79" t="s">
        <v>23</v>
      </c>
      <c r="C32" s="60" t="n">
        <v>95</v>
      </c>
      <c r="D32" s="80" t="n">
        <f aca="false">(C32/C31-1)*100</f>
        <v>-0.6276150627615</v>
      </c>
      <c r="E32" s="81" t="n">
        <v>-1.9</v>
      </c>
      <c r="F32" s="60" t="n">
        <v>98.3</v>
      </c>
      <c r="G32" s="80" t="n">
        <f aca="false">(F32/F31-1)*100</f>
        <v>-0.506072874493924</v>
      </c>
      <c r="H32" s="81" t="n">
        <f aca="false">(F32/F19-1)*100</f>
        <v>-0.606673407482317</v>
      </c>
      <c r="I32" s="60" t="n">
        <v>88.8</v>
      </c>
      <c r="J32" s="80" t="n">
        <f aca="false">(I32/I31-1)*100</f>
        <v>-1.44284128745837</v>
      </c>
      <c r="K32" s="81" t="n">
        <f aca="false">(I32/I19-1)*100</f>
        <v>-2.52469813391877</v>
      </c>
      <c r="L32" s="78"/>
      <c r="M32" s="82" t="s">
        <v>23</v>
      </c>
      <c r="N32" s="60" t="n">
        <v>101.9</v>
      </c>
      <c r="O32" s="80" t="n">
        <f aca="false">(N32/N31-1)*100</f>
        <v>0</v>
      </c>
      <c r="P32" s="81" t="n">
        <f aca="false">(N32/N19-1)*100</f>
        <v>3.97959183673471</v>
      </c>
      <c r="Q32" s="60" t="n">
        <v>88.3</v>
      </c>
      <c r="R32" s="80" t="n">
        <v>-0.1</v>
      </c>
      <c r="S32" s="81" t="n">
        <f aca="false">(Q32/Q19-1)*100</f>
        <v>-1.11982082866742</v>
      </c>
      <c r="T32" s="60" t="n">
        <v>87.3</v>
      </c>
      <c r="U32" s="80" t="n">
        <f aca="false">(T32/T31-1)*100</f>
        <v>-1.91011235955056</v>
      </c>
      <c r="V32" s="81" t="n">
        <f aca="false">(T32/T19-1)*100</f>
        <v>-0.228571428571434</v>
      </c>
    </row>
    <row r="33" s="61" customFormat="true" ht="18" hidden="false" customHeight="true" outlineLevel="0" collapsed="false">
      <c r="A33" s="78"/>
      <c r="B33" s="79" t="s">
        <v>24</v>
      </c>
      <c r="C33" s="60" t="n">
        <v>95.4</v>
      </c>
      <c r="D33" s="80" t="n">
        <f aca="false">(C33/C32-1)*100</f>
        <v>0.421052631578944</v>
      </c>
      <c r="E33" s="81" t="n">
        <f aca="false">(C33/C20-1)*100</f>
        <v>0</v>
      </c>
      <c r="F33" s="60" t="n">
        <v>98</v>
      </c>
      <c r="G33" s="80" t="n">
        <f aca="false">(F33/F32-1)*100</f>
        <v>-0.305188199389617</v>
      </c>
      <c r="H33" s="81" t="n">
        <f aca="false">(F33/F20-1)*100</f>
        <v>0.409836065573765</v>
      </c>
      <c r="I33" s="60" t="n">
        <v>88.8</v>
      </c>
      <c r="J33" s="80" t="n">
        <f aca="false">(I33/I32-1)*100</f>
        <v>0</v>
      </c>
      <c r="K33" s="81" t="n">
        <f aca="false">(I33/I20-1)*100</f>
        <v>-2.52469813391877</v>
      </c>
      <c r="L33" s="78"/>
      <c r="M33" s="82" t="s">
        <v>24</v>
      </c>
      <c r="N33" s="60" t="n">
        <v>101.2</v>
      </c>
      <c r="O33" s="80" t="n">
        <f aca="false">(N33/N32-1)*100</f>
        <v>-0.686947988223752</v>
      </c>
      <c r="P33" s="81" t="n">
        <f aca="false">(N33/N20-1)*100</f>
        <v>3.26530612244897</v>
      </c>
      <c r="Q33" s="60" t="n">
        <v>88.9</v>
      </c>
      <c r="R33" s="80" t="n">
        <f aca="false">(Q33/Q32-1)*100</f>
        <v>0.679501698754259</v>
      </c>
      <c r="S33" s="81" t="n">
        <f aca="false">(Q33/Q20-1)*100</f>
        <v>-0.336322869955152</v>
      </c>
      <c r="T33" s="60" t="n">
        <v>92.6</v>
      </c>
      <c r="U33" s="80" t="n">
        <f aca="false">(T33/T32-1)*100</f>
        <v>6.07101947308133</v>
      </c>
      <c r="V33" s="81" t="n">
        <f aca="false">(T33/T20-1)*100</f>
        <v>3.579418344519</v>
      </c>
    </row>
    <row r="34" s="61" customFormat="true" ht="18" hidden="false" customHeight="true" outlineLevel="0" collapsed="false">
      <c r="A34" s="83" t="n">
        <v>17</v>
      </c>
      <c r="B34" s="79" t="s">
        <v>25</v>
      </c>
      <c r="C34" s="60" t="n">
        <v>104</v>
      </c>
      <c r="D34" s="80" t="n">
        <f aca="false">(C34/C33-1)*100</f>
        <v>9.01467505241089</v>
      </c>
      <c r="E34" s="81" t="n">
        <f aca="false">(C34/C21-1)*100</f>
        <v>8.90052356020943</v>
      </c>
      <c r="F34" s="60" t="n">
        <v>98.5</v>
      </c>
      <c r="G34" s="80" t="n">
        <f aca="false">(F34/F33-1)*100</f>
        <v>0.510204081632648</v>
      </c>
      <c r="H34" s="81" t="n">
        <f aca="false">(F34/F21-1)*100</f>
        <v>0.715746421267904</v>
      </c>
      <c r="I34" s="60" t="n">
        <v>128.7</v>
      </c>
      <c r="J34" s="80" t="n">
        <f aca="false">(I34/I33-1)*100</f>
        <v>44.9324324324324</v>
      </c>
      <c r="K34" s="81" t="n">
        <f aca="false">(I34/I21-1)*100</f>
        <v>41.896361631753</v>
      </c>
      <c r="L34" s="83" t="n">
        <v>17</v>
      </c>
      <c r="M34" s="82" t="s">
        <v>25</v>
      </c>
      <c r="N34" s="60" t="n">
        <v>100.4</v>
      </c>
      <c r="O34" s="80" t="n">
        <f aca="false">(N34/N33-1)*100</f>
        <v>-0.79051383399209</v>
      </c>
      <c r="P34" s="81" t="n">
        <f aca="false">(N34/N21-1)*100</f>
        <v>2.65848670756648</v>
      </c>
      <c r="Q34" s="60" t="n">
        <v>89.2</v>
      </c>
      <c r="R34" s="80" t="n">
        <f aca="false">(Q34/Q33-1)*100</f>
        <v>0.337457817772768</v>
      </c>
      <c r="S34" s="81" t="n">
        <f aca="false">(Q34/Q21-1)*100</f>
        <v>-1.10864745011087</v>
      </c>
      <c r="T34" s="60" t="n">
        <v>92.9</v>
      </c>
      <c r="U34" s="80" t="n">
        <f aca="false">(T34/T33-1)*100</f>
        <v>0.323974082073453</v>
      </c>
      <c r="V34" s="81" t="n">
        <f aca="false">(T34/T21-1)*100</f>
        <v>0.650054171180936</v>
      </c>
    </row>
    <row r="35" s="61" customFormat="true" ht="18" hidden="false" customHeight="true" outlineLevel="0" collapsed="false">
      <c r="A35" s="78"/>
      <c r="B35" s="79" t="s">
        <v>26</v>
      </c>
      <c r="C35" s="60" t="n">
        <v>94.9</v>
      </c>
      <c r="D35" s="80" t="n">
        <f aca="false">(C35/C34-1)*100</f>
        <v>-8.74999999999999</v>
      </c>
      <c r="E35" s="81" t="n">
        <f aca="false">(C35/C22-1)*100</f>
        <v>-0.628272251308892</v>
      </c>
      <c r="F35" s="60" t="n">
        <v>97.9</v>
      </c>
      <c r="G35" s="80" t="n">
        <f aca="false">(F35/F34-1)*100</f>
        <v>-0.609137055837561</v>
      </c>
      <c r="H35" s="81" t="n">
        <f aca="false">(F35/F22-1)*100</f>
        <v>0.927835051546389</v>
      </c>
      <c r="I35" s="60" t="n">
        <v>84.4</v>
      </c>
      <c r="J35" s="80" t="n">
        <f aca="false">(I35/I34-1)*100</f>
        <v>-34.4211344211344</v>
      </c>
      <c r="K35" s="81" t="n">
        <f aca="false">(I35/I22-1)*100</f>
        <v>-6.94597574421169</v>
      </c>
      <c r="L35" s="78"/>
      <c r="M35" s="82" t="s">
        <v>26</v>
      </c>
      <c r="N35" s="60" t="n">
        <v>100.5</v>
      </c>
      <c r="O35" s="80" t="n">
        <f aca="false">(N35/N34-1)*100</f>
        <v>0.0996015936254979</v>
      </c>
      <c r="P35" s="81" t="n">
        <f aca="false">(N35/N22-1)*100</f>
        <v>1.31048387096775</v>
      </c>
      <c r="Q35" s="60" t="n">
        <v>89</v>
      </c>
      <c r="R35" s="80" t="n">
        <f aca="false">(Q35/Q34-1)*100</f>
        <v>-0.224215246636772</v>
      </c>
      <c r="S35" s="81" t="n">
        <f aca="false">(Q35/Q22-1)*100</f>
        <v>-1.76600441501104</v>
      </c>
      <c r="T35" s="60" t="n">
        <v>94.1</v>
      </c>
      <c r="U35" s="80" t="n">
        <f aca="false">(T35/T34-1)*100</f>
        <v>1.29171151776102</v>
      </c>
      <c r="V35" s="81" t="n">
        <f aca="false">(T35/T22-1)*100</f>
        <v>0.106382978723407</v>
      </c>
    </row>
    <row r="36" s="61" customFormat="true" ht="18" hidden="false" customHeight="true" outlineLevel="0" collapsed="false">
      <c r="A36" s="78"/>
      <c r="B36" s="79" t="s">
        <v>27</v>
      </c>
      <c r="C36" s="60" t="n">
        <v>93.8</v>
      </c>
      <c r="D36" s="80" t="n">
        <f aca="false">(C36/C35-1)*100</f>
        <v>-1.159114857745</v>
      </c>
      <c r="E36" s="81" t="n">
        <f aca="false">(C36/C23-1)*100</f>
        <v>-2.3933402705515</v>
      </c>
      <c r="F36" s="60" t="n">
        <v>96.2</v>
      </c>
      <c r="G36" s="80" t="n">
        <f aca="false">(F36/F35-1)*100</f>
        <v>-1.7364657814096</v>
      </c>
      <c r="H36" s="81" t="n">
        <f aca="false">(F36/F23-1)*100</f>
        <v>-2.33502538071065</v>
      </c>
      <c r="I36" s="60" t="n">
        <v>82.1</v>
      </c>
      <c r="J36" s="80" t="n">
        <f aca="false">(I36/I35-1)*100</f>
        <v>-2.72511848341234</v>
      </c>
      <c r="K36" s="81" t="n">
        <f aca="false">(I36/I23-1)*100</f>
        <v>-9.58149779735683</v>
      </c>
      <c r="L36" s="78"/>
      <c r="M36" s="82" t="s">
        <v>27</v>
      </c>
      <c r="N36" s="60" t="n">
        <v>100.9</v>
      </c>
      <c r="O36" s="80" t="n">
        <f aca="false">(N36/N35-1)*100</f>
        <v>0.398009950248768</v>
      </c>
      <c r="P36" s="81" t="n">
        <f aca="false">(N36/N23-1)*100</f>
        <v>0.698602794411185</v>
      </c>
      <c r="Q36" s="60" t="n">
        <v>88.6</v>
      </c>
      <c r="R36" s="80" t="n">
        <f aca="false">(Q36/Q35-1)*100</f>
        <v>-0.449438202247199</v>
      </c>
      <c r="S36" s="81" t="n">
        <f aca="false">(Q36/Q23-1)*100</f>
        <v>-2.09944751381216</v>
      </c>
      <c r="T36" s="60" t="n">
        <v>93</v>
      </c>
      <c r="U36" s="80" t="n">
        <f aca="false">(T36/T35-1)*100</f>
        <v>-1.16896918172157</v>
      </c>
      <c r="V36" s="81" t="n">
        <v>-0.1</v>
      </c>
    </row>
    <row r="37" s="61" customFormat="true" ht="18" hidden="false" customHeight="true" outlineLevel="0" collapsed="false">
      <c r="A37" s="78"/>
      <c r="B37" s="79" t="s">
        <v>28</v>
      </c>
      <c r="C37" s="60" t="n">
        <v>93.9</v>
      </c>
      <c r="D37" s="80" t="n">
        <f aca="false">(C37/C36-1)*100</f>
        <v>0.106609808102354</v>
      </c>
      <c r="E37" s="81" t="n">
        <v>-2.4</v>
      </c>
      <c r="F37" s="60" t="n">
        <v>96.9</v>
      </c>
      <c r="G37" s="80" t="n">
        <f aca="false">(F37/F36-1)*100</f>
        <v>0.727650727650731</v>
      </c>
      <c r="H37" s="81" t="n">
        <f aca="false">(F37/F24-1)*100</f>
        <v>0.103305785123986</v>
      </c>
      <c r="I37" s="60" t="n">
        <v>82</v>
      </c>
      <c r="J37" s="80" t="n">
        <f aca="false">(I37/I36-1)*100</f>
        <v>-0.121802679658944</v>
      </c>
      <c r="K37" s="81" t="n">
        <f aca="false">(I37/I24-1)*100</f>
        <v>-9.69162995594713</v>
      </c>
      <c r="L37" s="78"/>
      <c r="M37" s="82" t="s">
        <v>28</v>
      </c>
      <c r="N37" s="60" t="n">
        <v>100.9</v>
      </c>
      <c r="O37" s="80" t="n">
        <f aca="false">(N37/N36-1)*100</f>
        <v>0</v>
      </c>
      <c r="P37" s="81" t="n">
        <f aca="false">(N37/N24-1)*100</f>
        <v>0.398009950248768</v>
      </c>
      <c r="Q37" s="60" t="n">
        <v>88.1</v>
      </c>
      <c r="R37" s="80" t="n">
        <f aca="false">(Q37/Q36-1)*100</f>
        <v>-0.564334085778784</v>
      </c>
      <c r="S37" s="81" t="n">
        <f aca="false">(Q37/Q24-1)*100</f>
        <v>-3.08030803080309</v>
      </c>
      <c r="T37" s="60" t="n">
        <v>89.5</v>
      </c>
      <c r="U37" s="80" t="n">
        <f aca="false">(T37/T36-1)*100</f>
        <v>-3.76344086021505</v>
      </c>
      <c r="V37" s="81" t="n">
        <f aca="false">(T37/T24-1)*100</f>
        <v>0.111856823266221</v>
      </c>
    </row>
    <row r="38" s="61" customFormat="true" ht="18" hidden="false" customHeight="true" outlineLevel="0" collapsed="false">
      <c r="A38" s="84"/>
      <c r="B38" s="79" t="s">
        <v>29</v>
      </c>
      <c r="C38" s="60" t="n">
        <v>93.9</v>
      </c>
      <c r="D38" s="80" t="n">
        <v>0</v>
      </c>
      <c r="E38" s="81" t="n">
        <v>-2.9</v>
      </c>
      <c r="F38" s="60" t="n">
        <v>95.9</v>
      </c>
      <c r="G38" s="80" t="n">
        <v>-0.6</v>
      </c>
      <c r="H38" s="81" t="n">
        <v>-1.8</v>
      </c>
      <c r="I38" s="60" t="n">
        <v>82</v>
      </c>
      <c r="J38" s="80" t="n">
        <v>-0.4</v>
      </c>
      <c r="K38" s="81" t="n">
        <v>-10.9</v>
      </c>
      <c r="L38" s="84"/>
      <c r="M38" s="82" t="s">
        <v>29</v>
      </c>
      <c r="N38" s="60" t="n">
        <v>101.4</v>
      </c>
      <c r="O38" s="80" t="n">
        <v>0</v>
      </c>
      <c r="P38" s="81" t="n">
        <v>2</v>
      </c>
      <c r="Q38" s="60" t="n">
        <v>87.2</v>
      </c>
      <c r="R38" s="80" t="n">
        <v>-1</v>
      </c>
      <c r="S38" s="81" t="n">
        <v>-0.2</v>
      </c>
      <c r="T38" s="60" t="n">
        <v>88.2</v>
      </c>
      <c r="U38" s="80" t="n">
        <v>-1.5</v>
      </c>
      <c r="V38" s="81" t="n">
        <v>-2.4</v>
      </c>
    </row>
    <row r="39" s="61" customFormat="true" ht="18" hidden="false" customHeight="true" outlineLevel="0" collapsed="false">
      <c r="A39" s="85" t="s">
        <v>30</v>
      </c>
      <c r="B39" s="79" t="s">
        <v>31</v>
      </c>
      <c r="C39" s="60" t="n">
        <v>94</v>
      </c>
      <c r="D39" s="80" t="n">
        <f aca="false">(C39/C38-1)*100</f>
        <v>0.106496272630441</v>
      </c>
      <c r="E39" s="81" t="n">
        <f aca="false">(C39/C26-1)*100</f>
        <v>-1.98123044838374</v>
      </c>
      <c r="F39" s="60" t="n">
        <v>95.9</v>
      </c>
      <c r="G39" s="80" t="n">
        <f aca="false">(F39/F38-1)*100</f>
        <v>0</v>
      </c>
      <c r="H39" s="81" t="n">
        <f aca="false">(F39/F26-1)*100</f>
        <v>-1.03199174406605</v>
      </c>
      <c r="I39" s="60" t="n">
        <v>82</v>
      </c>
      <c r="J39" s="80" t="n">
        <f aca="false">(I39/I38-1)*100</f>
        <v>0</v>
      </c>
      <c r="K39" s="81" t="n">
        <f aca="false">(I39/I26-1)*100</f>
        <v>-9.29203539823009</v>
      </c>
      <c r="L39" s="85" t="s">
        <v>30</v>
      </c>
      <c r="M39" s="82" t="s">
        <v>31</v>
      </c>
      <c r="N39" s="60" t="n">
        <v>101.6</v>
      </c>
      <c r="O39" s="80" t="n">
        <f aca="false">(N39/N38-1)*100</f>
        <v>0.197238658777099</v>
      </c>
      <c r="P39" s="81" t="n">
        <f aca="false">(N39/N26-1)*100</f>
        <v>0.594059405940595</v>
      </c>
      <c r="Q39" s="60" t="n">
        <v>87.7</v>
      </c>
      <c r="R39" s="80" t="n">
        <f aca="false">(Q39/Q38-1)*100</f>
        <v>0.573394495412849</v>
      </c>
      <c r="S39" s="81" t="n">
        <f aca="false">(Q39/Q26-1)*100</f>
        <v>-2.01117318435754</v>
      </c>
      <c r="T39" s="60" t="n">
        <v>93.2</v>
      </c>
      <c r="U39" s="80" t="n">
        <f aca="false">(T39/T38-1)*100</f>
        <v>5.66893424036281</v>
      </c>
      <c r="V39" s="81" t="n">
        <f aca="false">(T39/T26-1)*100</f>
        <v>-0.427350427350415</v>
      </c>
    </row>
    <row r="40" s="61" customFormat="true" ht="18" hidden="false" customHeight="true" outlineLevel="0" collapsed="false">
      <c r="A40" s="78"/>
      <c r="B40" s="79" t="s">
        <v>32</v>
      </c>
      <c r="C40" s="60" t="n">
        <v>93.6</v>
      </c>
      <c r="D40" s="86" t="n">
        <f aca="false">(C40/C39-1)*100</f>
        <v>-0.425531914893618</v>
      </c>
      <c r="E40" s="87" t="n">
        <f aca="false">(C40/C27-1)*100</f>
        <v>-2.5</v>
      </c>
      <c r="F40" s="60" t="n">
        <v>95</v>
      </c>
      <c r="G40" s="86" t="n">
        <f aca="false">(F40/F39-1)*100</f>
        <v>-0.938477580813357</v>
      </c>
      <c r="H40" s="87" t="n">
        <f aca="false">(F40/F27-1)*100</f>
        <v>-2.86298568507157</v>
      </c>
      <c r="I40" s="60" t="n">
        <v>81.8</v>
      </c>
      <c r="J40" s="86" t="n">
        <f aca="false">(I40/I39-1)*100</f>
        <v>-0.24390243902439</v>
      </c>
      <c r="K40" s="87" t="n">
        <f aca="false">(I40/I27-1)*100</f>
        <v>-9.21198668146504</v>
      </c>
      <c r="L40" s="88"/>
      <c r="M40" s="82" t="s">
        <v>32</v>
      </c>
      <c r="N40" s="60" t="n">
        <v>102.2</v>
      </c>
      <c r="O40" s="86" t="n">
        <f aca="false">(N40/N39-1)*100</f>
        <v>0.590551181102361</v>
      </c>
      <c r="P40" s="87" t="n">
        <f aca="false">(N40/N27-1)*100</f>
        <v>0.788954635108485</v>
      </c>
      <c r="Q40" s="60" t="n">
        <v>87.2</v>
      </c>
      <c r="R40" s="86" t="n">
        <f aca="false">(Q40/Q39-1)*100</f>
        <v>-0.57012542759407</v>
      </c>
      <c r="S40" s="87" t="n">
        <f aca="false">(Q40/Q27-1)*100</f>
        <v>-2.56983240223463</v>
      </c>
      <c r="T40" s="60" t="n">
        <v>94.6</v>
      </c>
      <c r="U40" s="86" t="n">
        <f aca="false">(T40/T39-1)*100</f>
        <v>1.50214592274678</v>
      </c>
      <c r="V40" s="87" t="n">
        <f aca="false">(T40/T27-1)*100</f>
        <v>0.638297872340421</v>
      </c>
    </row>
    <row r="41" s="61" customFormat="true" ht="18" hidden="false" customHeight="true" outlineLevel="0" collapsed="false">
      <c r="A41" s="78"/>
      <c r="B41" s="79" t="s">
        <v>33</v>
      </c>
      <c r="C41" s="60" t="n">
        <v>93.6</v>
      </c>
      <c r="D41" s="86" t="n">
        <f aca="false">(C41/C40-1)*100</f>
        <v>0</v>
      </c>
      <c r="E41" s="87" t="n">
        <f aca="false">(C41/C28-1)*100</f>
        <v>-2.3983315954119</v>
      </c>
      <c r="F41" s="60" t="n">
        <v>95.1</v>
      </c>
      <c r="G41" s="86" t="n">
        <f aca="false">(F41/F40-1)*100</f>
        <v>0.105263157894742</v>
      </c>
      <c r="H41" s="87" t="n">
        <f aca="false">(F41/F28-1)*100</f>
        <v>-2.95918367346939</v>
      </c>
      <c r="I41" s="60" t="n">
        <v>81.8</v>
      </c>
      <c r="J41" s="86" t="n">
        <f aca="false">(I41/I40-1)*100</f>
        <v>0</v>
      </c>
      <c r="K41" s="87" t="n">
        <f aca="false">(I41/I28-1)*100</f>
        <v>-9.21198668146504</v>
      </c>
      <c r="L41" s="88"/>
      <c r="M41" s="82" t="s">
        <v>33</v>
      </c>
      <c r="N41" s="60" t="n">
        <v>102.7</v>
      </c>
      <c r="O41" s="86" t="n">
        <f aca="false">(N41/N40-1)*100</f>
        <v>0.489236790606662</v>
      </c>
      <c r="P41" s="87" t="n">
        <f aca="false">(N41/N28-1)*100</f>
        <v>0.884086444007859</v>
      </c>
      <c r="Q41" s="60" t="n">
        <v>88.4</v>
      </c>
      <c r="R41" s="86" t="n">
        <f aca="false">(Q41/Q40-1)*100</f>
        <v>1.37614678899083</v>
      </c>
      <c r="S41" s="87" t="n">
        <f aca="false">(Q41/Q28-1)*100</f>
        <v>-1.44927536231884</v>
      </c>
      <c r="T41" s="60" t="n">
        <v>95.4</v>
      </c>
      <c r="U41" s="86" t="n">
        <f aca="false">(T41/T40-1)*100</f>
        <v>0.845665961945041</v>
      </c>
      <c r="V41" s="87" t="n">
        <f aca="false">(T41/T28-1)*100</f>
        <v>0.315457413249232</v>
      </c>
    </row>
    <row r="42" s="61" customFormat="true" ht="18" hidden="false" customHeight="true" outlineLevel="0" collapsed="false">
      <c r="A42" s="78"/>
      <c r="B42" s="79" t="s">
        <v>34</v>
      </c>
      <c r="C42" s="60" t="n">
        <v>94</v>
      </c>
      <c r="D42" s="86" t="n">
        <f aca="false">(C42/C41-1)*100</f>
        <v>0.427350427350426</v>
      </c>
      <c r="E42" s="86" t="n">
        <f aca="false">(C42/C29-1)*100</f>
        <v>-1.98123044838374</v>
      </c>
      <c r="F42" s="60" t="n">
        <v>96.6</v>
      </c>
      <c r="G42" s="86" t="n">
        <f aca="false">(F42/F41-1)*100</f>
        <v>1.57728706624605</v>
      </c>
      <c r="H42" s="86" t="n">
        <f aca="false">(F42/F29-1)*100</f>
        <v>-0.923076923076927</v>
      </c>
      <c r="I42" s="60" t="n">
        <v>81.8</v>
      </c>
      <c r="J42" s="86" t="n">
        <f aca="false">(I42/I41-1)*100</f>
        <v>0</v>
      </c>
      <c r="K42" s="87" t="n">
        <f aca="false">(I42/I29-1)*100</f>
        <v>-9.21198668146504</v>
      </c>
      <c r="L42" s="89"/>
      <c r="M42" s="82" t="s">
        <v>34</v>
      </c>
      <c r="N42" s="60" t="n">
        <v>102.7</v>
      </c>
      <c r="O42" s="86" t="n">
        <f aca="false">(N42/N41-1)*100</f>
        <v>0</v>
      </c>
      <c r="P42" s="86" t="n">
        <f aca="false">(N42/N29-1)*100</f>
        <v>0.884086444007859</v>
      </c>
      <c r="Q42" s="60" t="n">
        <v>88.6</v>
      </c>
      <c r="R42" s="86" t="n">
        <f aca="false">(Q42/Q41-1)*100</f>
        <v>0.22624434389138</v>
      </c>
      <c r="S42" s="86" t="n">
        <f aca="false">(Q42/Q29-1)*100</f>
        <v>-0.894854586129767</v>
      </c>
      <c r="T42" s="60" t="n">
        <v>94.2</v>
      </c>
      <c r="U42" s="86" t="n">
        <f aca="false">(T42/T41-1)*100</f>
        <v>-1.25786163522013</v>
      </c>
      <c r="V42" s="81" t="n">
        <f aca="false">(T42/T29-1)*100</f>
        <v>-1.9771071800208</v>
      </c>
    </row>
    <row r="43" s="61" customFormat="true" ht="18" hidden="false" customHeight="true" outlineLevel="0" collapsed="false">
      <c r="A43" s="90"/>
      <c r="B43" s="91"/>
      <c r="C43" s="92"/>
      <c r="D43" s="93"/>
      <c r="E43" s="91"/>
      <c r="F43" s="92"/>
      <c r="G43" s="93"/>
      <c r="H43" s="91"/>
      <c r="I43" s="92"/>
      <c r="J43" s="93"/>
      <c r="K43" s="91"/>
      <c r="L43" s="90"/>
      <c r="M43" s="91"/>
      <c r="N43" s="94"/>
      <c r="O43" s="95"/>
      <c r="P43" s="96"/>
      <c r="Q43" s="94"/>
      <c r="R43" s="95"/>
      <c r="S43" s="96"/>
      <c r="T43" s="94"/>
      <c r="U43" s="95"/>
      <c r="V43" s="96"/>
    </row>
    <row r="44" s="61" customFormat="true" ht="13.5" hidden="false" customHeight="false" outlineLevel="0" collapsed="false"/>
    <row r="45" customFormat="false" ht="15" hidden="false" customHeight="true" outlineLevel="0" collapsed="false"/>
    <row r="46" customFormat="false" ht="13.5" hidden="false" customHeight="false" outlineLevel="0" collapsed="false">
      <c r="A46" s="97" t="s">
        <v>35</v>
      </c>
      <c r="C46" s="0" t="n">
        <v>96.7</v>
      </c>
      <c r="F46" s="0" t="n">
        <v>94.9</v>
      </c>
      <c r="I46" s="0" t="n">
        <v>97.4</v>
      </c>
      <c r="N46" s="0" t="n">
        <v>97.3</v>
      </c>
      <c r="Q46" s="0" t="n">
        <v>101.1</v>
      </c>
      <c r="T46" s="0" t="n">
        <v>94.1</v>
      </c>
    </row>
    <row r="47" customFormat="false" ht="14.25" hidden="false" customHeight="true" outlineLevel="0" collapsed="false">
      <c r="A47" s="97" t="s">
        <v>36</v>
      </c>
      <c r="C47" s="0" t="n">
        <v>100</v>
      </c>
      <c r="F47" s="0" t="n">
        <v>100</v>
      </c>
      <c r="I47" s="0" t="n">
        <v>100</v>
      </c>
      <c r="N47" s="0" t="n">
        <v>100</v>
      </c>
      <c r="Q47" s="0" t="n">
        <v>100</v>
      </c>
      <c r="T47" s="0" t="n">
        <v>100</v>
      </c>
    </row>
    <row r="48" customFormat="false" ht="13.5" hidden="false" customHeight="false" outlineLevel="0" collapsed="false">
      <c r="A48" s="97" t="s">
        <v>37</v>
      </c>
      <c r="C48" s="0" t="n">
        <v>103.1</v>
      </c>
      <c r="F48" s="0" t="n">
        <v>104.5</v>
      </c>
      <c r="I48" s="0" t="n">
        <v>102.2</v>
      </c>
      <c r="N48" s="0" t="n">
        <v>104.6</v>
      </c>
      <c r="Q48" s="0" t="n">
        <v>101</v>
      </c>
      <c r="T48" s="0" t="n">
        <v>105.5</v>
      </c>
    </row>
    <row r="49" customFormat="false" ht="13.5" hidden="false" customHeight="false" outlineLevel="0" collapsed="false">
      <c r="A49" s="97" t="s">
        <v>38</v>
      </c>
      <c r="C49" s="0" t="n">
        <v>104.2</v>
      </c>
      <c r="F49" s="0" t="n">
        <v>104.2</v>
      </c>
      <c r="I49" s="0" t="n">
        <v>106.3</v>
      </c>
      <c r="N49" s="0" t="n">
        <v>104.6</v>
      </c>
      <c r="Q49" s="0" t="n">
        <v>101.6</v>
      </c>
      <c r="T49" s="0" t="n">
        <v>109.1</v>
      </c>
    </row>
    <row r="50" customFormat="false" ht="13.5" hidden="false" customHeight="false" outlineLevel="0" collapsed="false">
      <c r="A50" s="97" t="s">
        <v>39</v>
      </c>
      <c r="C50" s="0" t="n">
        <v>105.5</v>
      </c>
      <c r="F50" s="0" t="n">
        <v>106.6</v>
      </c>
      <c r="I50" s="0" t="n">
        <v>109.4</v>
      </c>
      <c r="N50" s="0" t="n">
        <v>105</v>
      </c>
      <c r="Q50" s="0" t="n">
        <v>100.5</v>
      </c>
      <c r="T50" s="0" t="n">
        <v>108.6</v>
      </c>
    </row>
    <row r="51" customFormat="false" ht="13.5" hidden="false" customHeight="false" outlineLevel="0" collapsed="false">
      <c r="A51" s="97" t="s">
        <v>40</v>
      </c>
      <c r="C51" s="0" t="n">
        <v>105.9</v>
      </c>
      <c r="F51" s="0" t="n">
        <v>107.1</v>
      </c>
      <c r="I51" s="0" t="n">
        <v>108.2</v>
      </c>
      <c r="N51" s="0" t="n">
        <v>104.1</v>
      </c>
      <c r="Q51" s="0" t="n">
        <v>98.4</v>
      </c>
      <c r="T51" s="0" t="n">
        <v>112.5</v>
      </c>
    </row>
    <row r="52" customFormat="false" ht="13.5" hidden="false" customHeight="false" outlineLevel="0" collapsed="false">
      <c r="A52" s="97" t="s">
        <v>41</v>
      </c>
      <c r="C52" s="0" t="n">
        <v>104.2</v>
      </c>
      <c r="F52" s="0" t="n">
        <v>105.2</v>
      </c>
      <c r="I52" s="0" t="n">
        <v>104.9</v>
      </c>
      <c r="N52" s="0" t="n">
        <v>102.6</v>
      </c>
      <c r="Q52" s="0" t="n">
        <v>95.3</v>
      </c>
      <c r="T52" s="0" t="n">
        <v>109.3</v>
      </c>
    </row>
  </sheetData>
  <mergeCells count="20">
    <mergeCell ref="B1:H1"/>
    <mergeCell ref="M1:N1"/>
    <mergeCell ref="A8:B8"/>
    <mergeCell ref="L8:M8"/>
    <mergeCell ref="A9:B9"/>
    <mergeCell ref="L9:M9"/>
    <mergeCell ref="A10:B10"/>
    <mergeCell ref="L10:M10"/>
    <mergeCell ref="A11:B11"/>
    <mergeCell ref="L11:M11"/>
    <mergeCell ref="A12:B12"/>
    <mergeCell ref="L12:M12"/>
    <mergeCell ref="A13:B13"/>
    <mergeCell ref="L13:M13"/>
    <mergeCell ref="A14:B14"/>
    <mergeCell ref="L14:M14"/>
    <mergeCell ref="A15:B15"/>
    <mergeCell ref="L15:M15"/>
    <mergeCell ref="A16:B16"/>
    <mergeCell ref="L16:M16"/>
  </mergeCells>
  <printOptions headings="false" gridLines="false" gridLinesSet="true" horizontalCentered="false" verticalCentered="false"/>
  <pageMargins left="1.19027777777778" right="0.55" top="0.95" bottom="1.0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7" topLeftCell="BM8" activePane="bottomLeft" state="frozen"/>
      <selection pane="topLeft" activeCell="A1" activeCellId="0" sqref="A1"/>
      <selection pane="bottomLeft" activeCell="D5" activeCellId="0" sqref="D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6.62"/>
    <col collapsed="false" customWidth="true" hidden="false" outlineLevel="0" max="3" min="3" style="0" width="7.62"/>
    <col collapsed="false" customWidth="true" hidden="false" outlineLevel="0" max="4" min="4" style="0" width="6.62"/>
    <col collapsed="false" customWidth="true" hidden="false" outlineLevel="0" max="5" min="5" style="0" width="6.49"/>
    <col collapsed="false" customWidth="true" hidden="false" outlineLevel="0" max="6" min="6" style="0" width="7.62"/>
    <col collapsed="false" customWidth="true" hidden="false" outlineLevel="0" max="7" min="7" style="0" width="6.49"/>
    <col collapsed="false" customWidth="true" hidden="false" outlineLevel="0" max="8" min="8" style="0" width="6.62"/>
    <col collapsed="false" customWidth="true" hidden="false" outlineLevel="0" max="9" min="9" style="0" width="7.62"/>
    <col collapsed="false" customWidth="true" hidden="false" outlineLevel="0" max="10" min="10" style="0" width="6.49"/>
    <col collapsed="false" customWidth="true" hidden="false" outlineLevel="0" max="11" min="11" style="0" width="6.62"/>
    <col collapsed="false" customWidth="true" hidden="false" outlineLevel="0" max="12" min="12" style="0" width="8.62"/>
    <col collapsed="false" customWidth="true" hidden="false" outlineLevel="0" max="13" min="13" style="0" width="6.62"/>
    <col collapsed="false" customWidth="true" hidden="false" outlineLevel="0" max="14" min="14" style="0" width="7.62"/>
    <col collapsed="false" customWidth="true" hidden="false" outlineLevel="0" max="16" min="15" style="0" width="6.62"/>
    <col collapsed="false" customWidth="true" hidden="false" outlineLevel="0" max="17" min="17" style="0" width="7.62"/>
    <col collapsed="false" customWidth="true" hidden="false" outlineLevel="0" max="19" min="18" style="0" width="6.62"/>
    <col collapsed="false" customWidth="true" hidden="false" outlineLevel="0" max="20" min="20" style="0" width="7.62"/>
    <col collapsed="false" customWidth="true" hidden="false" outlineLevel="0" max="21" min="21" style="0" width="6.62"/>
    <col collapsed="false" customWidth="true" hidden="false" outlineLevel="0" max="22" min="22" style="0" width="8.49"/>
  </cols>
  <sheetData>
    <row r="1" customFormat="false" ht="21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L1" s="1" t="s">
        <v>42</v>
      </c>
      <c r="M1" s="1"/>
      <c r="N1" s="98"/>
      <c r="O1" s="98"/>
      <c r="P1" s="98"/>
      <c r="Q1" s="98"/>
      <c r="R1" s="98"/>
      <c r="S1" s="98"/>
      <c r="T1" s="98"/>
      <c r="U1" s="98"/>
      <c r="W1" s="98"/>
    </row>
    <row r="2" customFormat="false" ht="14.25" hidden="false" customHeight="false" outlineLevel="0" collapsed="false">
      <c r="L2" s="99"/>
      <c r="M2" s="99"/>
      <c r="N2" s="99"/>
      <c r="O2" s="99"/>
      <c r="P2" s="99"/>
      <c r="Q2" s="99"/>
      <c r="R2" s="99"/>
      <c r="S2" s="100"/>
      <c r="T2" s="3" t="s">
        <v>43</v>
      </c>
      <c r="U2" s="99"/>
      <c r="V2" s="99"/>
    </row>
    <row r="3" customFormat="false" ht="13.5" hidden="false" customHeight="false" outlineLevel="0" collapsed="false">
      <c r="A3" s="4"/>
      <c r="B3" s="5" t="s">
        <v>3</v>
      </c>
      <c r="C3" s="6"/>
      <c r="D3" s="6"/>
      <c r="E3" s="6"/>
      <c r="F3" s="4"/>
      <c r="G3" s="6"/>
      <c r="H3" s="7"/>
      <c r="I3" s="4"/>
      <c r="J3" s="6"/>
      <c r="K3" s="7"/>
      <c r="L3" s="101"/>
      <c r="M3" s="5" t="s">
        <v>3</v>
      </c>
      <c r="N3" s="101"/>
      <c r="O3" s="102"/>
      <c r="P3" s="103"/>
      <c r="Q3" s="101"/>
      <c r="R3" s="102"/>
      <c r="S3" s="104"/>
      <c r="T3" s="105" t="s">
        <v>44</v>
      </c>
      <c r="U3" s="102"/>
      <c r="V3" s="103"/>
    </row>
    <row r="4" customFormat="false" ht="13.5" hidden="false" customHeight="false" outlineLevel="0" collapsed="false">
      <c r="A4" s="9"/>
      <c r="B4" s="10"/>
      <c r="F4" s="11"/>
      <c r="G4" s="12"/>
      <c r="H4" s="13"/>
      <c r="I4" s="9"/>
      <c r="J4" s="8"/>
      <c r="K4" s="10"/>
      <c r="L4" s="106"/>
      <c r="M4" s="107"/>
      <c r="N4" s="106"/>
      <c r="O4" s="104"/>
      <c r="P4" s="107"/>
      <c r="Q4" s="106"/>
      <c r="R4" s="104"/>
      <c r="S4" s="107"/>
      <c r="T4" s="108"/>
      <c r="U4" s="109" t="s">
        <v>45</v>
      </c>
      <c r="V4" s="107"/>
    </row>
    <row r="5" customFormat="false" ht="13.5" hidden="false" customHeight="false" outlineLevel="0" collapsed="false">
      <c r="A5" s="9"/>
      <c r="B5" s="10"/>
      <c r="C5" s="15"/>
      <c r="D5" s="16" t="s">
        <v>4</v>
      </c>
      <c r="E5" s="17" t="s">
        <v>5</v>
      </c>
      <c r="F5" s="18"/>
      <c r="G5" s="16" t="s">
        <v>4</v>
      </c>
      <c r="H5" s="17" t="s">
        <v>5</v>
      </c>
      <c r="I5" s="18"/>
      <c r="J5" s="16" t="s">
        <v>4</v>
      </c>
      <c r="K5" s="17" t="s">
        <v>5</v>
      </c>
      <c r="L5" s="9"/>
      <c r="M5" s="10"/>
      <c r="N5" s="18"/>
      <c r="O5" s="16" t="s">
        <v>4</v>
      </c>
      <c r="P5" s="17" t="s">
        <v>5</v>
      </c>
      <c r="Q5" s="18"/>
      <c r="R5" s="16" t="s">
        <v>4</v>
      </c>
      <c r="S5" s="17" t="s">
        <v>5</v>
      </c>
      <c r="T5" s="18"/>
      <c r="U5" s="16" t="s">
        <v>4</v>
      </c>
      <c r="V5" s="17" t="s">
        <v>5</v>
      </c>
    </row>
    <row r="6" customFormat="false" ht="13.5" hidden="false" customHeight="false" outlineLevel="0" collapsed="false">
      <c r="A6" s="9"/>
      <c r="B6" s="10"/>
      <c r="C6" s="19" t="s">
        <v>6</v>
      </c>
      <c r="D6" s="19" t="s">
        <v>7</v>
      </c>
      <c r="E6" s="20" t="s">
        <v>8</v>
      </c>
      <c r="F6" s="21" t="s">
        <v>6</v>
      </c>
      <c r="G6" s="19" t="s">
        <v>7</v>
      </c>
      <c r="H6" s="20" t="s">
        <v>8</v>
      </c>
      <c r="I6" s="21" t="s">
        <v>6</v>
      </c>
      <c r="J6" s="19" t="s">
        <v>7</v>
      </c>
      <c r="K6" s="20" t="s">
        <v>8</v>
      </c>
      <c r="L6" s="9"/>
      <c r="M6" s="10"/>
      <c r="N6" s="21" t="s">
        <v>6</v>
      </c>
      <c r="O6" s="19" t="s">
        <v>7</v>
      </c>
      <c r="P6" s="20" t="s">
        <v>8</v>
      </c>
      <c r="Q6" s="21" t="s">
        <v>6</v>
      </c>
      <c r="R6" s="19" t="s">
        <v>7</v>
      </c>
      <c r="S6" s="20" t="s">
        <v>8</v>
      </c>
      <c r="T6" s="21" t="s">
        <v>6</v>
      </c>
      <c r="U6" s="19" t="s">
        <v>7</v>
      </c>
      <c r="V6" s="20" t="s">
        <v>8</v>
      </c>
    </row>
    <row r="7" customFormat="false" ht="14.25" hidden="false" customHeight="false" outlineLevel="0" collapsed="false">
      <c r="A7" s="22" t="s">
        <v>9</v>
      </c>
      <c r="B7" s="23"/>
      <c r="C7" s="24"/>
      <c r="D7" s="25" t="s">
        <v>10</v>
      </c>
      <c r="E7" s="26" t="s">
        <v>11</v>
      </c>
      <c r="F7" s="27"/>
      <c r="G7" s="25" t="s">
        <v>10</v>
      </c>
      <c r="H7" s="26" t="s">
        <v>11</v>
      </c>
      <c r="I7" s="27"/>
      <c r="J7" s="25" t="s">
        <v>10</v>
      </c>
      <c r="K7" s="26" t="s">
        <v>11</v>
      </c>
      <c r="L7" s="22" t="s">
        <v>9</v>
      </c>
      <c r="M7" s="23"/>
      <c r="N7" s="27"/>
      <c r="O7" s="25" t="s">
        <v>10</v>
      </c>
      <c r="P7" s="26" t="s">
        <v>11</v>
      </c>
      <c r="Q7" s="27"/>
      <c r="R7" s="25" t="s">
        <v>10</v>
      </c>
      <c r="S7" s="26" t="s">
        <v>11</v>
      </c>
      <c r="T7" s="27"/>
      <c r="U7" s="25" t="s">
        <v>10</v>
      </c>
      <c r="V7" s="26" t="s">
        <v>11</v>
      </c>
    </row>
    <row r="8" customFormat="false" ht="19.5" hidden="false" customHeight="true" outlineLevel="0" collapsed="false">
      <c r="A8" s="28" t="s">
        <v>12</v>
      </c>
      <c r="B8" s="28"/>
      <c r="C8" s="29" t="n">
        <v>94.5652173913043</v>
      </c>
      <c r="D8" s="110" t="s">
        <v>13</v>
      </c>
      <c r="E8" s="31" t="n">
        <v>4.6</v>
      </c>
      <c r="F8" s="29" t="n">
        <v>101.446280991736</v>
      </c>
      <c r="G8" s="110" t="s">
        <v>13</v>
      </c>
      <c r="H8" s="31" t="n">
        <v>0.1</v>
      </c>
      <c r="I8" s="29" t="n">
        <v>93.9565627950897</v>
      </c>
      <c r="J8" s="110" t="s">
        <v>13</v>
      </c>
      <c r="K8" s="32" t="n">
        <v>0.4</v>
      </c>
      <c r="L8" s="111" t="s">
        <v>12</v>
      </c>
      <c r="M8" s="111"/>
      <c r="N8" s="112" t="n">
        <v>104.597701149425</v>
      </c>
      <c r="O8" s="110" t="s">
        <v>13</v>
      </c>
      <c r="P8" s="31" t="n">
        <v>1</v>
      </c>
      <c r="Q8" s="112" t="n">
        <v>96.1427193828351</v>
      </c>
      <c r="R8" s="110" t="s">
        <v>13</v>
      </c>
      <c r="S8" s="31" t="n">
        <v>2</v>
      </c>
      <c r="T8" s="112" t="n">
        <v>97.1980676328502</v>
      </c>
      <c r="U8" s="110" t="s">
        <v>13</v>
      </c>
      <c r="V8" s="32" t="n">
        <v>2.3</v>
      </c>
    </row>
    <row r="9" customFormat="false" ht="19.5" hidden="false" customHeight="true" outlineLevel="0" collapsed="false">
      <c r="A9" s="28" t="s">
        <v>14</v>
      </c>
      <c r="B9" s="28"/>
      <c r="C9" s="34" t="n">
        <v>101.721014492754</v>
      </c>
      <c r="D9" s="30" t="s">
        <v>13</v>
      </c>
      <c r="E9" s="113" t="n">
        <v>7.6</v>
      </c>
      <c r="F9" s="29" t="n">
        <v>99.2768595041322</v>
      </c>
      <c r="G9" s="30" t="s">
        <v>13</v>
      </c>
      <c r="H9" s="113" t="n">
        <v>-2.1</v>
      </c>
      <c r="I9" s="29" t="n">
        <v>95.3729933899906</v>
      </c>
      <c r="J9" s="30" t="s">
        <v>13</v>
      </c>
      <c r="K9" s="113" t="n">
        <v>1.5</v>
      </c>
      <c r="L9" s="28" t="s">
        <v>14</v>
      </c>
      <c r="M9" s="28"/>
      <c r="N9" s="114" t="n">
        <v>103.761755485893</v>
      </c>
      <c r="O9" s="30" t="s">
        <v>13</v>
      </c>
      <c r="P9" s="35" t="n">
        <v>-0.8</v>
      </c>
      <c r="Q9" s="114" t="n">
        <v>96.1427193828351</v>
      </c>
      <c r="R9" s="30" t="s">
        <v>13</v>
      </c>
      <c r="S9" s="35" t="n">
        <v>0</v>
      </c>
      <c r="T9" s="114" t="n">
        <v>99.7101449275362</v>
      </c>
      <c r="U9" s="30" t="s">
        <v>13</v>
      </c>
      <c r="V9" s="113" t="n">
        <v>2.6</v>
      </c>
    </row>
    <row r="10" customFormat="false" ht="19.5" hidden="false" customHeight="true" outlineLevel="0" collapsed="false">
      <c r="A10" s="28" t="s">
        <v>15</v>
      </c>
      <c r="B10" s="28"/>
      <c r="C10" s="34" t="n">
        <v>100.452898550725</v>
      </c>
      <c r="D10" s="30" t="s">
        <v>13</v>
      </c>
      <c r="E10" s="113" t="n">
        <v>-1.2</v>
      </c>
      <c r="F10" s="29" t="n">
        <v>98.9669421487603</v>
      </c>
      <c r="G10" s="30" t="s">
        <v>13</v>
      </c>
      <c r="H10" s="113" t="n">
        <v>-0.3</v>
      </c>
      <c r="I10" s="29" t="n">
        <v>96.4117091595845</v>
      </c>
      <c r="J10" s="30" t="s">
        <v>13</v>
      </c>
      <c r="K10" s="113" t="n">
        <v>1.1</v>
      </c>
      <c r="L10" s="28" t="s">
        <v>15</v>
      </c>
      <c r="M10" s="28"/>
      <c r="N10" s="114" t="n">
        <v>102.507836990596</v>
      </c>
      <c r="O10" s="30" t="s">
        <v>13</v>
      </c>
      <c r="P10" s="35" t="n">
        <v>-1.2</v>
      </c>
      <c r="Q10" s="114" t="n">
        <v>98.6499517839923</v>
      </c>
      <c r="R10" s="30" t="s">
        <v>13</v>
      </c>
      <c r="S10" s="35" t="n">
        <v>2.6</v>
      </c>
      <c r="T10" s="114" t="n">
        <v>99.4202898550725</v>
      </c>
      <c r="U10" s="30" t="s">
        <v>13</v>
      </c>
      <c r="V10" s="113" t="n">
        <v>-0.3</v>
      </c>
    </row>
    <row r="11" customFormat="false" ht="19.5" hidden="false" customHeight="true" outlineLevel="0" collapsed="false">
      <c r="A11" s="28" t="s">
        <v>16</v>
      </c>
      <c r="B11" s="28"/>
      <c r="C11" s="37" t="n">
        <v>100</v>
      </c>
      <c r="D11" s="30" t="s">
        <v>13</v>
      </c>
      <c r="E11" s="115" t="n">
        <v>-0.450856627592411</v>
      </c>
      <c r="F11" s="39" t="n">
        <v>100</v>
      </c>
      <c r="G11" s="30" t="s">
        <v>13</v>
      </c>
      <c r="H11" s="116" t="n">
        <v>1</v>
      </c>
      <c r="I11" s="39" t="n">
        <v>100</v>
      </c>
      <c r="J11" s="30" t="s">
        <v>13</v>
      </c>
      <c r="K11" s="38" t="n">
        <v>3.72184133202744</v>
      </c>
      <c r="L11" s="28" t="s">
        <v>16</v>
      </c>
      <c r="M11" s="28"/>
      <c r="N11" s="117" t="n">
        <v>100</v>
      </c>
      <c r="O11" s="30" t="s">
        <v>13</v>
      </c>
      <c r="P11" s="38" t="n">
        <v>-2.44648318042813</v>
      </c>
      <c r="Q11" s="117" t="n">
        <v>100</v>
      </c>
      <c r="R11" s="30" t="s">
        <v>13</v>
      </c>
      <c r="S11" s="38" t="n">
        <v>1.36852394916911</v>
      </c>
      <c r="T11" s="117" t="n">
        <v>100</v>
      </c>
      <c r="U11" s="30" t="s">
        <v>13</v>
      </c>
      <c r="V11" s="115" t="n">
        <v>0.6</v>
      </c>
    </row>
    <row r="12" customFormat="false" ht="19.5" hidden="false" customHeight="true" outlineLevel="0" collapsed="false">
      <c r="A12" s="28" t="s">
        <v>17</v>
      </c>
      <c r="B12" s="28"/>
      <c r="C12" s="37" t="n">
        <v>101.3</v>
      </c>
      <c r="D12" s="30" t="s">
        <v>13</v>
      </c>
      <c r="E12" s="115" t="n">
        <v>1.29999999999999</v>
      </c>
      <c r="F12" s="39" t="n">
        <v>98.7</v>
      </c>
      <c r="G12" s="30" t="s">
        <v>13</v>
      </c>
      <c r="H12" s="35" t="n">
        <v>-1.3</v>
      </c>
      <c r="I12" s="39" t="n">
        <v>101.5</v>
      </c>
      <c r="J12" s="30" t="s">
        <v>13</v>
      </c>
      <c r="K12" s="38" t="n">
        <v>1.49999999999999</v>
      </c>
      <c r="L12" s="28" t="s">
        <v>17</v>
      </c>
      <c r="M12" s="28"/>
      <c r="N12" s="117" t="n">
        <v>96.1</v>
      </c>
      <c r="O12" s="30" t="s">
        <v>13</v>
      </c>
      <c r="P12" s="38" t="n">
        <v>-3.9</v>
      </c>
      <c r="Q12" s="117" t="n">
        <v>99.6</v>
      </c>
      <c r="R12" s="30" t="s">
        <v>13</v>
      </c>
      <c r="S12" s="38" t="n">
        <v>-0.4</v>
      </c>
      <c r="T12" s="117" t="n">
        <v>98.1</v>
      </c>
      <c r="U12" s="30" t="s">
        <v>13</v>
      </c>
      <c r="V12" s="115" t="n">
        <v>-1.9</v>
      </c>
      <c r="W12" s="118"/>
    </row>
    <row r="13" customFormat="false" ht="19.5" hidden="false" customHeight="true" outlineLevel="0" collapsed="false">
      <c r="A13" s="28" t="s">
        <v>18</v>
      </c>
      <c r="B13" s="28"/>
      <c r="C13" s="37" t="n">
        <v>99.5</v>
      </c>
      <c r="D13" s="30" t="s">
        <v>13</v>
      </c>
      <c r="E13" s="35" t="n">
        <v>-1.77690029615004</v>
      </c>
      <c r="F13" s="39" t="n">
        <v>97.6</v>
      </c>
      <c r="G13" s="30" t="s">
        <v>13</v>
      </c>
      <c r="H13" s="35" t="n">
        <v>-1.11448834853091</v>
      </c>
      <c r="I13" s="39" t="n">
        <v>98.8</v>
      </c>
      <c r="J13" s="30" t="s">
        <v>13</v>
      </c>
      <c r="K13" s="35" t="n">
        <v>-2.66009852216749</v>
      </c>
      <c r="L13" s="28" t="s">
        <v>18</v>
      </c>
      <c r="M13" s="28"/>
      <c r="N13" s="117" t="n">
        <v>94</v>
      </c>
      <c r="O13" s="30" t="s">
        <v>13</v>
      </c>
      <c r="P13" s="35" t="n">
        <v>-2.18522372528616</v>
      </c>
      <c r="Q13" s="117" t="n">
        <v>101</v>
      </c>
      <c r="R13" s="30" t="s">
        <v>13</v>
      </c>
      <c r="S13" s="35" t="n">
        <v>1.40562248995983</v>
      </c>
      <c r="T13" s="117" t="n">
        <v>96.9</v>
      </c>
      <c r="U13" s="30" t="s">
        <v>13</v>
      </c>
      <c r="V13" s="35" t="n">
        <v>-1.22324159021405</v>
      </c>
    </row>
    <row r="14" customFormat="false" ht="19.5" hidden="false" customHeight="true" outlineLevel="0" collapsed="false">
      <c r="A14" s="28" t="s">
        <v>19</v>
      </c>
      <c r="B14" s="28"/>
      <c r="C14" s="37" t="n">
        <v>102.9</v>
      </c>
      <c r="D14" s="30" t="s">
        <v>13</v>
      </c>
      <c r="E14" s="35" t="n">
        <v>3.41708542713568</v>
      </c>
      <c r="F14" s="39" t="n">
        <v>98</v>
      </c>
      <c r="G14" s="30" t="s">
        <v>13</v>
      </c>
      <c r="H14" s="35" t="n">
        <v>0.409836065573765</v>
      </c>
      <c r="I14" s="39" t="n">
        <v>101.1</v>
      </c>
      <c r="J14" s="30" t="s">
        <v>13</v>
      </c>
      <c r="K14" s="35" t="n">
        <v>2.32793522267207</v>
      </c>
      <c r="L14" s="28" t="s">
        <v>19</v>
      </c>
      <c r="M14" s="28"/>
      <c r="N14" s="119" t="s">
        <v>46</v>
      </c>
      <c r="O14" s="30" t="s">
        <v>13</v>
      </c>
      <c r="P14" s="35" t="n">
        <v>-3.19148936170213</v>
      </c>
      <c r="Q14" s="119" t="s">
        <v>47</v>
      </c>
      <c r="R14" s="30" t="s">
        <v>13</v>
      </c>
      <c r="S14" s="35" t="n">
        <v>4.95049504950496</v>
      </c>
      <c r="T14" s="120" t="n">
        <v>97.7</v>
      </c>
      <c r="U14" s="30" t="s">
        <v>13</v>
      </c>
      <c r="V14" s="35" t="n">
        <v>0.825593395252833</v>
      </c>
    </row>
    <row r="15" customFormat="false" ht="19.5" hidden="false" customHeight="true" outlineLevel="0" collapsed="false">
      <c r="A15" s="28" t="s">
        <v>20</v>
      </c>
      <c r="B15" s="28"/>
      <c r="C15" s="37" t="n">
        <v>101.2</v>
      </c>
      <c r="D15" s="30" t="s">
        <v>13</v>
      </c>
      <c r="E15" s="35" t="n">
        <v>-1.7</v>
      </c>
      <c r="F15" s="39" t="n">
        <v>98.2</v>
      </c>
      <c r="G15" s="30" t="s">
        <v>13</v>
      </c>
      <c r="H15" s="35" t="n">
        <f aca="false">(F15/F14-1)*100</f>
        <v>0.204081632653064</v>
      </c>
      <c r="I15" s="39" t="n">
        <v>102.1</v>
      </c>
      <c r="J15" s="30" t="s">
        <v>13</v>
      </c>
      <c r="K15" s="35" t="n">
        <f aca="false">(I15/I14-1)*100</f>
        <v>0.989119683481698</v>
      </c>
      <c r="L15" s="28" t="s">
        <v>20</v>
      </c>
      <c r="M15" s="28"/>
      <c r="N15" s="121" t="s">
        <v>48</v>
      </c>
      <c r="O15" s="30" t="s">
        <v>13</v>
      </c>
      <c r="P15" s="35" t="n">
        <f aca="false">(N15/N14-1)*100</f>
        <v>-1.53846153846154</v>
      </c>
      <c r="Q15" s="121" t="s">
        <v>49</v>
      </c>
      <c r="R15" s="30" t="s">
        <v>13</v>
      </c>
      <c r="S15" s="35" t="n">
        <f aca="false">(Q15/Q14-1)*100</f>
        <v>2.26415094339623</v>
      </c>
      <c r="T15" s="120" t="n">
        <v>95.6</v>
      </c>
      <c r="U15" s="30" t="s">
        <v>13</v>
      </c>
      <c r="V15" s="35" t="n">
        <v>-2.2</v>
      </c>
    </row>
    <row r="16" customFormat="false" ht="19.5" hidden="false" customHeight="true" outlineLevel="0" collapsed="false">
      <c r="A16" s="28" t="s">
        <v>21</v>
      </c>
      <c r="B16" s="28"/>
      <c r="C16" s="37" t="n">
        <v>100.6</v>
      </c>
      <c r="D16" s="30" t="s">
        <v>13</v>
      </c>
      <c r="E16" s="35" t="n">
        <v>-0.7</v>
      </c>
      <c r="F16" s="39" t="n">
        <v>98.5</v>
      </c>
      <c r="G16" s="30" t="s">
        <v>13</v>
      </c>
      <c r="H16" s="35" t="n">
        <f aca="false">(F16/F15-1)*100</f>
        <v>0.305498981670049</v>
      </c>
      <c r="I16" s="39" t="n">
        <v>105.6</v>
      </c>
      <c r="J16" s="30" t="s">
        <v>13</v>
      </c>
      <c r="K16" s="35" t="n">
        <f aca="false">(I16/I15-1)*100</f>
        <v>3.42801175318315</v>
      </c>
      <c r="L16" s="28" t="s">
        <v>21</v>
      </c>
      <c r="M16" s="28"/>
      <c r="N16" s="121" t="s">
        <v>50</v>
      </c>
      <c r="O16" s="30" t="s">
        <v>13</v>
      </c>
      <c r="P16" s="35" t="n">
        <f aca="false">(N16/N15-1)*100</f>
        <v>-0.223214285714268</v>
      </c>
      <c r="Q16" s="121" t="s">
        <v>51</v>
      </c>
      <c r="R16" s="30" t="s">
        <v>13</v>
      </c>
      <c r="S16" s="35" t="n">
        <f aca="false">(Q16/Q15-1)*100</f>
        <v>-0.461254612546125</v>
      </c>
      <c r="T16" s="120" t="n">
        <v>95.1</v>
      </c>
      <c r="U16" s="30" t="s">
        <v>13</v>
      </c>
      <c r="V16" s="35" t="n">
        <v>-1.2</v>
      </c>
    </row>
    <row r="17" customFormat="false" ht="18" hidden="false" customHeight="true" outlineLevel="0" collapsed="false">
      <c r="A17" s="41"/>
      <c r="B17" s="42"/>
      <c r="C17" s="122"/>
      <c r="D17" s="123"/>
      <c r="E17" s="124"/>
      <c r="F17" s="122"/>
      <c r="G17" s="123"/>
      <c r="H17" s="124"/>
      <c r="I17" s="122"/>
      <c r="J17" s="123"/>
      <c r="K17" s="124"/>
      <c r="L17" s="125"/>
      <c r="M17" s="126"/>
      <c r="N17" s="122"/>
      <c r="O17" s="123"/>
      <c r="P17" s="124"/>
      <c r="Q17" s="122"/>
      <c r="R17" s="123"/>
      <c r="S17" s="124"/>
      <c r="T17" s="122"/>
      <c r="U17" s="123"/>
      <c r="V17" s="124"/>
    </row>
    <row r="18" customFormat="false" ht="18" hidden="false" customHeight="true" outlineLevel="0" collapsed="false">
      <c r="A18" s="4"/>
      <c r="B18" s="48" t="s">
        <v>22</v>
      </c>
      <c r="C18" s="49" t="n">
        <v>102.1</v>
      </c>
      <c r="D18" s="50" t="n">
        <v>1.69322709163346</v>
      </c>
      <c r="E18" s="51" t="n">
        <v>0</v>
      </c>
      <c r="F18" s="49" t="n">
        <v>97.6</v>
      </c>
      <c r="G18" s="50" t="n">
        <v>-0.813008130081316</v>
      </c>
      <c r="H18" s="51" t="n">
        <v>0</v>
      </c>
      <c r="I18" s="74" t="n">
        <v>102.1</v>
      </c>
      <c r="J18" s="50" t="n">
        <v>0</v>
      </c>
      <c r="K18" s="52" t="n">
        <v>0</v>
      </c>
      <c r="L18" s="101"/>
      <c r="M18" s="48" t="s">
        <v>22</v>
      </c>
      <c r="N18" s="49" t="n">
        <v>87.8</v>
      </c>
      <c r="O18" s="50" t="n">
        <v>-1.67973124300111</v>
      </c>
      <c r="P18" s="51" t="n">
        <v>0</v>
      </c>
      <c r="Q18" s="49" t="n">
        <v>108.6</v>
      </c>
      <c r="R18" s="50" t="n">
        <v>0</v>
      </c>
      <c r="S18" s="52" t="n">
        <v>0</v>
      </c>
      <c r="T18" s="49" t="n">
        <v>95.6</v>
      </c>
      <c r="U18" s="50" t="n">
        <v>-0.20876826722338</v>
      </c>
      <c r="V18" s="52" t="n">
        <v>0</v>
      </c>
    </row>
    <row r="19" customFormat="false" ht="18" hidden="false" customHeight="true" outlineLevel="0" collapsed="false">
      <c r="A19" s="9"/>
      <c r="B19" s="55" t="s">
        <v>23</v>
      </c>
      <c r="C19" s="34" t="n">
        <v>102.3</v>
      </c>
      <c r="D19" s="56" t="n">
        <v>0.195886385896182</v>
      </c>
      <c r="E19" s="51" t="n">
        <v>0</v>
      </c>
      <c r="F19" s="34" t="n">
        <v>97.4</v>
      </c>
      <c r="G19" s="56" t="n">
        <v>-0.204918032786872</v>
      </c>
      <c r="H19" s="51" t="n">
        <v>0</v>
      </c>
      <c r="I19" s="60" t="n">
        <v>102.1</v>
      </c>
      <c r="J19" s="56" t="n">
        <v>0</v>
      </c>
      <c r="K19" s="36" t="n">
        <v>0</v>
      </c>
      <c r="L19" s="106"/>
      <c r="M19" s="55" t="s">
        <v>23</v>
      </c>
      <c r="N19" s="34" t="n">
        <v>87.8</v>
      </c>
      <c r="O19" s="56" t="n">
        <v>0</v>
      </c>
      <c r="P19" s="51" t="n">
        <v>0</v>
      </c>
      <c r="Q19" s="34" t="n">
        <v>108.5</v>
      </c>
      <c r="R19" s="56" t="n">
        <v>-0.0920810313075449</v>
      </c>
      <c r="S19" s="36" t="n">
        <v>0</v>
      </c>
      <c r="T19" s="34" t="n">
        <v>95.1</v>
      </c>
      <c r="U19" s="56" t="n">
        <v>-0.523012552301261</v>
      </c>
      <c r="V19" s="36" t="n">
        <v>0</v>
      </c>
    </row>
    <row r="20" customFormat="false" ht="18" hidden="false" customHeight="true" outlineLevel="0" collapsed="false">
      <c r="A20" s="9"/>
      <c r="B20" s="55" t="s">
        <v>24</v>
      </c>
      <c r="C20" s="34" t="n">
        <v>102.1</v>
      </c>
      <c r="D20" s="56" t="n">
        <v>-0.195503421309873</v>
      </c>
      <c r="E20" s="51" t="n">
        <v>0</v>
      </c>
      <c r="F20" s="34" t="n">
        <v>97.5</v>
      </c>
      <c r="G20" s="56" t="n">
        <v>0.102669404517441</v>
      </c>
      <c r="H20" s="51" t="n">
        <v>0</v>
      </c>
      <c r="I20" s="60" t="n">
        <v>102.1</v>
      </c>
      <c r="J20" s="56" t="n">
        <v>0</v>
      </c>
      <c r="K20" s="36" t="n">
        <v>0</v>
      </c>
      <c r="L20" s="106"/>
      <c r="M20" s="55" t="s">
        <v>24</v>
      </c>
      <c r="N20" s="34" t="n">
        <v>89.1</v>
      </c>
      <c r="O20" s="56" t="n">
        <v>1.48063781321184</v>
      </c>
      <c r="P20" s="51" t="n">
        <v>0</v>
      </c>
      <c r="Q20" s="34" t="n">
        <v>108.6</v>
      </c>
      <c r="R20" s="56" t="n">
        <v>0.0921658986175133</v>
      </c>
      <c r="S20" s="36" t="n">
        <v>0</v>
      </c>
      <c r="T20" s="34" t="n">
        <v>95.2</v>
      </c>
      <c r="U20" s="56" t="n">
        <v>0.1</v>
      </c>
      <c r="V20" s="36" t="n">
        <v>0</v>
      </c>
    </row>
    <row r="21" customFormat="false" ht="18" hidden="false" customHeight="true" outlineLevel="0" collapsed="false">
      <c r="A21" s="59" t="n">
        <v>16</v>
      </c>
      <c r="B21" s="55" t="s">
        <v>25</v>
      </c>
      <c r="C21" s="34" t="n">
        <v>101.2</v>
      </c>
      <c r="D21" s="56" t="n">
        <v>-0.881488736532798</v>
      </c>
      <c r="E21" s="35" t="n">
        <v>0</v>
      </c>
      <c r="F21" s="34" t="n">
        <v>97.2</v>
      </c>
      <c r="G21" s="56" t="n">
        <v>-0.307692307692309</v>
      </c>
      <c r="H21" s="35" t="n">
        <v>-1</v>
      </c>
      <c r="I21" s="34" t="n">
        <v>102.1</v>
      </c>
      <c r="J21" s="56" t="n">
        <v>0</v>
      </c>
      <c r="K21" s="35" t="n">
        <v>0.1</v>
      </c>
      <c r="L21" s="59" t="n">
        <v>16</v>
      </c>
      <c r="M21" s="55" t="s">
        <v>25</v>
      </c>
      <c r="N21" s="34" t="n">
        <v>89.1</v>
      </c>
      <c r="O21" s="56" t="n">
        <v>0</v>
      </c>
      <c r="P21" s="35" t="n">
        <v>-2.2</v>
      </c>
      <c r="Q21" s="34" t="n">
        <v>108.5</v>
      </c>
      <c r="R21" s="56" t="n">
        <v>-0.0920810313075449</v>
      </c>
      <c r="S21" s="35" t="n">
        <v>6.1</v>
      </c>
      <c r="T21" s="34" t="n">
        <v>95.5</v>
      </c>
      <c r="U21" s="56" t="n">
        <v>0.3</v>
      </c>
      <c r="V21" s="35" t="n">
        <v>0</v>
      </c>
    </row>
    <row r="22" customFormat="false" ht="18" hidden="false" customHeight="true" outlineLevel="0" collapsed="false">
      <c r="A22" s="9"/>
      <c r="B22" s="55" t="s">
        <v>26</v>
      </c>
      <c r="C22" s="34" t="n">
        <v>101</v>
      </c>
      <c r="D22" s="56" t="n">
        <v>-0.197628458498023</v>
      </c>
      <c r="E22" s="35" t="n">
        <v>0</v>
      </c>
      <c r="F22" s="34" t="n">
        <v>97.2</v>
      </c>
      <c r="G22" s="56" t="n">
        <v>0</v>
      </c>
      <c r="H22" s="35" t="n">
        <v>0</v>
      </c>
      <c r="I22" s="34" t="n">
        <v>102.1</v>
      </c>
      <c r="J22" s="56" t="n">
        <v>0</v>
      </c>
      <c r="K22" s="35" t="n">
        <v>0</v>
      </c>
      <c r="L22" s="9"/>
      <c r="M22" s="55" t="s">
        <v>26</v>
      </c>
      <c r="N22" s="34" t="n">
        <v>89.3</v>
      </c>
      <c r="O22" s="56" t="n">
        <v>0.224466891133557</v>
      </c>
      <c r="P22" s="35" t="n">
        <v>0</v>
      </c>
      <c r="Q22" s="34" t="n">
        <v>108.4</v>
      </c>
      <c r="R22" s="56" t="n">
        <v>-0.0921658986175022</v>
      </c>
      <c r="S22" s="35" t="n">
        <v>0</v>
      </c>
      <c r="T22" s="34" t="n">
        <v>95.6</v>
      </c>
      <c r="U22" s="56" t="n">
        <v>0.104712041884802</v>
      </c>
      <c r="V22" s="35" t="n">
        <v>-2.2</v>
      </c>
    </row>
    <row r="23" customFormat="false" ht="18" hidden="false" customHeight="true" outlineLevel="0" collapsed="false">
      <c r="A23" s="9"/>
      <c r="B23" s="55" t="s">
        <v>27</v>
      </c>
      <c r="C23" s="34" t="n">
        <v>100.8</v>
      </c>
      <c r="D23" s="56" t="n">
        <v>-0.198019801980198</v>
      </c>
      <c r="E23" s="35" t="n">
        <v>0</v>
      </c>
      <c r="F23" s="34" t="n">
        <v>98.3</v>
      </c>
      <c r="G23" s="56" t="n">
        <v>1.13168724279835</v>
      </c>
      <c r="H23" s="35" t="n">
        <v>0</v>
      </c>
      <c r="I23" s="34" t="n">
        <v>102.1</v>
      </c>
      <c r="J23" s="56" t="n">
        <v>0</v>
      </c>
      <c r="K23" s="35" t="n">
        <v>0</v>
      </c>
      <c r="L23" s="9"/>
      <c r="M23" s="55" t="s">
        <v>27</v>
      </c>
      <c r="N23" s="34" t="n">
        <v>89.3</v>
      </c>
      <c r="O23" s="56" t="n">
        <v>0</v>
      </c>
      <c r="P23" s="35" t="n">
        <v>0</v>
      </c>
      <c r="Q23" s="34" t="n">
        <v>108.7</v>
      </c>
      <c r="R23" s="56" t="n">
        <v>0.276752767527677</v>
      </c>
      <c r="S23" s="35" t="n">
        <v>0</v>
      </c>
      <c r="T23" s="34" t="n">
        <v>95.8</v>
      </c>
      <c r="U23" s="56" t="n">
        <v>0.2092050209205</v>
      </c>
      <c r="V23" s="35" t="n">
        <v>0</v>
      </c>
    </row>
    <row r="24" customFormat="false" ht="18" hidden="false" customHeight="true" outlineLevel="0" collapsed="false">
      <c r="A24" s="9"/>
      <c r="B24" s="55" t="s">
        <v>28</v>
      </c>
      <c r="C24" s="34" t="n">
        <v>100.9</v>
      </c>
      <c r="D24" s="56" t="n">
        <v>0.0992063492063489</v>
      </c>
      <c r="E24" s="35" t="n">
        <v>0</v>
      </c>
      <c r="F24" s="34" t="n">
        <v>98.5</v>
      </c>
      <c r="G24" s="56" t="n">
        <v>0.203458799593093</v>
      </c>
      <c r="H24" s="35" t="n">
        <v>0</v>
      </c>
      <c r="I24" s="34" t="n">
        <v>102.1</v>
      </c>
      <c r="J24" s="56" t="n">
        <v>0</v>
      </c>
      <c r="K24" s="35" t="n">
        <v>0</v>
      </c>
      <c r="L24" s="9"/>
      <c r="M24" s="55" t="s">
        <v>28</v>
      </c>
      <c r="N24" s="34" t="n">
        <v>91</v>
      </c>
      <c r="O24" s="56" t="n">
        <v>1.90369540873461</v>
      </c>
      <c r="P24" s="35" t="n">
        <v>0</v>
      </c>
      <c r="Q24" s="34" t="n">
        <v>109</v>
      </c>
      <c r="R24" s="56" t="n">
        <v>0.275988960441587</v>
      </c>
      <c r="S24" s="35" t="n">
        <v>0</v>
      </c>
      <c r="T24" s="34" t="n">
        <v>95.7</v>
      </c>
      <c r="U24" s="56" t="n">
        <v>-0.10438413361169</v>
      </c>
      <c r="V24" s="35" t="n">
        <v>0</v>
      </c>
    </row>
    <row r="25" customFormat="false" ht="18" hidden="false" customHeight="true" outlineLevel="0" collapsed="false">
      <c r="A25" s="62"/>
      <c r="B25" s="55" t="s">
        <v>29</v>
      </c>
      <c r="C25" s="34" t="n">
        <v>100.8</v>
      </c>
      <c r="D25" s="56" t="n">
        <v>-0.099108027750261</v>
      </c>
      <c r="E25" s="35" t="n">
        <v>0</v>
      </c>
      <c r="F25" s="34" t="n">
        <v>98.6</v>
      </c>
      <c r="G25" s="56" t="n">
        <v>0.101522842639579</v>
      </c>
      <c r="H25" s="35" t="n">
        <v>0</v>
      </c>
      <c r="I25" s="34" t="n">
        <v>102.1</v>
      </c>
      <c r="J25" s="56" t="n">
        <v>0</v>
      </c>
      <c r="K25" s="35" t="n">
        <v>0</v>
      </c>
      <c r="L25" s="62"/>
      <c r="M25" s="55" t="s">
        <v>29</v>
      </c>
      <c r="N25" s="34" t="n">
        <v>93.4</v>
      </c>
      <c r="O25" s="56" t="n">
        <v>2.63736263736265</v>
      </c>
      <c r="P25" s="35" t="n">
        <v>0</v>
      </c>
      <c r="Q25" s="34" t="n">
        <v>108.3</v>
      </c>
      <c r="R25" s="56" t="n">
        <v>-0.642201834862388</v>
      </c>
      <c r="S25" s="35" t="n">
        <v>0</v>
      </c>
      <c r="T25" s="34" t="n">
        <v>95.8</v>
      </c>
      <c r="U25" s="56" t="n">
        <v>0.104493207941481</v>
      </c>
      <c r="V25" s="35" t="n">
        <v>0</v>
      </c>
    </row>
    <row r="26" customFormat="false" ht="18" hidden="false" customHeight="true" outlineLevel="0" collapsed="false">
      <c r="A26" s="63" t="s">
        <v>30</v>
      </c>
      <c r="B26" s="55" t="s">
        <v>31</v>
      </c>
      <c r="C26" s="34" t="n">
        <v>101</v>
      </c>
      <c r="D26" s="56" t="n">
        <v>0.198412698412698</v>
      </c>
      <c r="E26" s="35" t="n">
        <v>0</v>
      </c>
      <c r="F26" s="34" t="n">
        <v>99.4</v>
      </c>
      <c r="G26" s="56" t="n">
        <v>0.811359026369174</v>
      </c>
      <c r="H26" s="35" t="n">
        <v>0</v>
      </c>
      <c r="I26" s="34" t="n">
        <v>102.1</v>
      </c>
      <c r="J26" s="56" t="n">
        <v>0</v>
      </c>
      <c r="K26" s="35" t="n">
        <v>0</v>
      </c>
      <c r="L26" s="63" t="s">
        <v>30</v>
      </c>
      <c r="M26" s="55" t="s">
        <v>31</v>
      </c>
      <c r="N26" s="34" t="n">
        <v>90.6</v>
      </c>
      <c r="O26" s="56" t="n">
        <v>-2.99785867237689</v>
      </c>
      <c r="P26" s="35" t="n">
        <v>0</v>
      </c>
      <c r="Q26" s="34" t="n">
        <v>108.1</v>
      </c>
      <c r="R26" s="56" t="n">
        <v>-0.18467220683287</v>
      </c>
      <c r="S26" s="35" t="n">
        <v>0</v>
      </c>
      <c r="T26" s="34" t="n">
        <v>95.9</v>
      </c>
      <c r="U26" s="56" t="n">
        <v>0.10438413361169</v>
      </c>
      <c r="V26" s="35" t="n">
        <v>0</v>
      </c>
    </row>
    <row r="27" customFormat="false" ht="18" hidden="false" customHeight="true" outlineLevel="0" collapsed="false">
      <c r="A27" s="64"/>
      <c r="B27" s="55" t="s">
        <v>32</v>
      </c>
      <c r="C27" s="34" t="n">
        <v>101</v>
      </c>
      <c r="D27" s="65" t="n">
        <v>0</v>
      </c>
      <c r="E27" s="35" t="n">
        <v>0</v>
      </c>
      <c r="F27" s="34" t="n">
        <v>99.4</v>
      </c>
      <c r="G27" s="65" t="n">
        <v>0</v>
      </c>
      <c r="H27" s="35" t="n">
        <v>0</v>
      </c>
      <c r="I27" s="34" t="n">
        <v>102.1</v>
      </c>
      <c r="J27" s="65" t="n">
        <v>0</v>
      </c>
      <c r="K27" s="35" t="n">
        <v>0</v>
      </c>
      <c r="L27" s="64"/>
      <c r="M27" s="55" t="s">
        <v>32</v>
      </c>
      <c r="N27" s="34" t="n">
        <v>89.7</v>
      </c>
      <c r="O27" s="65" t="n">
        <v>-0.993377483443703</v>
      </c>
      <c r="P27" s="35" t="n">
        <v>0</v>
      </c>
      <c r="Q27" s="34" t="n">
        <v>107.9</v>
      </c>
      <c r="R27" s="65" t="n">
        <v>-0.185013876040696</v>
      </c>
      <c r="S27" s="35" t="n">
        <v>0</v>
      </c>
      <c r="T27" s="34" t="n">
        <v>95.6</v>
      </c>
      <c r="U27" s="65" t="n">
        <v>-0.312825860271126</v>
      </c>
      <c r="V27" s="35" t="n">
        <v>0</v>
      </c>
    </row>
    <row r="28" customFormat="false" ht="18" hidden="false" customHeight="true" outlineLevel="0" collapsed="false">
      <c r="A28" s="9"/>
      <c r="B28" s="55" t="s">
        <v>33</v>
      </c>
      <c r="C28" s="34" t="n">
        <v>100.2</v>
      </c>
      <c r="D28" s="65" t="n">
        <v>-0.792079207920793</v>
      </c>
      <c r="E28" s="35" t="n">
        <v>0</v>
      </c>
      <c r="F28" s="34" t="n">
        <v>98.3</v>
      </c>
      <c r="G28" s="65" t="n">
        <v>-1.10663983903422</v>
      </c>
      <c r="H28" s="35" t="n">
        <v>0</v>
      </c>
      <c r="I28" s="34" t="n">
        <v>102.1</v>
      </c>
      <c r="J28" s="65" t="n">
        <v>0</v>
      </c>
      <c r="K28" s="35" t="n">
        <v>0</v>
      </c>
      <c r="L28" s="9"/>
      <c r="M28" s="55" t="s">
        <v>33</v>
      </c>
      <c r="N28" s="34" t="n">
        <v>88.5</v>
      </c>
      <c r="O28" s="65" t="n">
        <v>-1.33779264214047</v>
      </c>
      <c r="P28" s="35" t="n">
        <v>0</v>
      </c>
      <c r="Q28" s="34" t="n">
        <v>107.9</v>
      </c>
      <c r="R28" s="65" t="n">
        <v>0</v>
      </c>
      <c r="S28" s="35" t="n">
        <v>0</v>
      </c>
      <c r="T28" s="34" t="n">
        <v>95.5</v>
      </c>
      <c r="U28" s="65" t="n">
        <v>-0.10460251046025</v>
      </c>
      <c r="V28" s="35" t="n">
        <v>0</v>
      </c>
    </row>
    <row r="29" customFormat="false" ht="18" hidden="false" customHeight="true" outlineLevel="0" collapsed="false">
      <c r="A29" s="9"/>
      <c r="B29" s="55" t="s">
        <v>34</v>
      </c>
      <c r="C29" s="34" t="n">
        <v>100.4</v>
      </c>
      <c r="D29" s="65" t="n">
        <v>0.199600798403199</v>
      </c>
      <c r="E29" s="35" t="n">
        <v>0</v>
      </c>
      <c r="F29" s="34" t="n">
        <v>98.4</v>
      </c>
      <c r="G29" s="65" t="n">
        <v>0.101729399796557</v>
      </c>
      <c r="H29" s="35" t="n">
        <v>0</v>
      </c>
      <c r="I29" s="34" t="n">
        <v>102.1</v>
      </c>
      <c r="J29" s="65" t="n">
        <v>0</v>
      </c>
      <c r="K29" s="35" t="n">
        <v>0</v>
      </c>
      <c r="L29" s="9"/>
      <c r="M29" s="55" t="s">
        <v>34</v>
      </c>
      <c r="N29" s="34" t="n">
        <v>89.3</v>
      </c>
      <c r="O29" s="65" t="n">
        <v>0.903954802259888</v>
      </c>
      <c r="P29" s="35" t="n">
        <v>0</v>
      </c>
      <c r="Q29" s="34" t="n">
        <v>108.6</v>
      </c>
      <c r="R29" s="65" t="n">
        <v>0.648748841519908</v>
      </c>
      <c r="S29" s="35" t="n">
        <v>0</v>
      </c>
      <c r="T29" s="34" t="n">
        <v>95.8</v>
      </c>
      <c r="U29" s="65" t="n">
        <v>0.314136125654452</v>
      </c>
      <c r="V29" s="35" t="n">
        <v>0</v>
      </c>
    </row>
    <row r="30" customFormat="false" ht="18" hidden="false" customHeight="true" outlineLevel="0" collapsed="false">
      <c r="A30" s="66"/>
      <c r="B30" s="67"/>
      <c r="C30" s="127"/>
      <c r="D30" s="128"/>
      <c r="E30" s="129"/>
      <c r="F30" s="127"/>
      <c r="G30" s="128"/>
      <c r="H30" s="129"/>
      <c r="I30" s="94"/>
      <c r="J30" s="128"/>
      <c r="K30" s="129"/>
      <c r="L30" s="66"/>
      <c r="M30" s="67"/>
      <c r="N30" s="130"/>
      <c r="O30" s="131"/>
      <c r="P30" s="132"/>
      <c r="Q30" s="130"/>
      <c r="R30" s="131"/>
      <c r="S30" s="132"/>
      <c r="T30" s="130"/>
      <c r="U30" s="131"/>
      <c r="V30" s="132"/>
    </row>
    <row r="31" customFormat="false" ht="18" hidden="false" customHeight="true" outlineLevel="0" collapsed="false">
      <c r="A31" s="4"/>
      <c r="B31" s="48" t="s">
        <v>22</v>
      </c>
      <c r="C31" s="49" t="n">
        <v>100.5</v>
      </c>
      <c r="D31" s="50" t="n">
        <f aca="false">(C31/C29-1)*100</f>
        <v>0.0996015936254979</v>
      </c>
      <c r="E31" s="133" t="n">
        <f aca="false">(C31/C18-1)*100</f>
        <v>-1.56709108716944</v>
      </c>
      <c r="F31" s="49" t="n">
        <v>97.4</v>
      </c>
      <c r="G31" s="50" t="n">
        <f aca="false">(F31/F29-1)*100</f>
        <v>-1.01626016260162</v>
      </c>
      <c r="H31" s="133" t="n">
        <f aca="false">(F31/F18-1)*100</f>
        <v>-0.204918032786872</v>
      </c>
      <c r="I31" s="74" t="n">
        <v>102.1</v>
      </c>
      <c r="J31" s="50" t="n">
        <f aca="false">(I31/I29-1)*100</f>
        <v>0</v>
      </c>
      <c r="K31" s="133" t="n">
        <f aca="false">(I31/I18-1)*100</f>
        <v>0</v>
      </c>
      <c r="L31" s="4"/>
      <c r="M31" s="48" t="s">
        <v>22</v>
      </c>
      <c r="N31" s="49" t="n">
        <v>87.8</v>
      </c>
      <c r="O31" s="50" t="n">
        <f aca="false">(N31/N29-1)*100</f>
        <v>-1.67973124300111</v>
      </c>
      <c r="P31" s="133" t="n">
        <f aca="false">(N31/N18-1)*100</f>
        <v>0</v>
      </c>
      <c r="Q31" s="49" t="n">
        <v>108.3</v>
      </c>
      <c r="R31" s="50" t="n">
        <f aca="false">(Q31/Q29-1)*100</f>
        <v>-0.276243093922646</v>
      </c>
      <c r="S31" s="133" t="n">
        <f aca="false">(Q31/Q18-1)*100</f>
        <v>-0.276243093922646</v>
      </c>
      <c r="T31" s="49" t="n">
        <v>95</v>
      </c>
      <c r="U31" s="50" t="n">
        <f aca="false">(T31/T29-1)*100</f>
        <v>-0.835073068893522</v>
      </c>
      <c r="V31" s="133" t="n">
        <f aca="false">(T31/T18-1)*100</f>
        <v>-0.6276150627615</v>
      </c>
    </row>
    <row r="32" customFormat="false" ht="18" hidden="false" customHeight="true" outlineLevel="0" collapsed="false">
      <c r="A32" s="9"/>
      <c r="B32" s="55" t="s">
        <v>23</v>
      </c>
      <c r="C32" s="34" t="n">
        <v>100.5</v>
      </c>
      <c r="D32" s="56" t="n">
        <f aca="false">(C32/C31-1)*100</f>
        <v>0</v>
      </c>
      <c r="E32" s="35" t="n">
        <f aca="false">(C32/C19-1)*100</f>
        <v>-1.75953079178885</v>
      </c>
      <c r="F32" s="34" t="n">
        <v>97.4</v>
      </c>
      <c r="G32" s="56" t="n">
        <f aca="false">(F32/F31-1)*100</f>
        <v>0</v>
      </c>
      <c r="H32" s="35" t="n">
        <f aca="false">(F32/F19-1)*100</f>
        <v>0</v>
      </c>
      <c r="I32" s="60" t="n">
        <v>102.1</v>
      </c>
      <c r="J32" s="56" t="n">
        <f aca="false">(I32/I31-1)*100</f>
        <v>0</v>
      </c>
      <c r="K32" s="35" t="n">
        <f aca="false">(I32/I19-1)*100</f>
        <v>0</v>
      </c>
      <c r="L32" s="9"/>
      <c r="M32" s="55" t="s">
        <v>23</v>
      </c>
      <c r="N32" s="34" t="n">
        <v>88</v>
      </c>
      <c r="O32" s="56" t="n">
        <f aca="false">(N32/N31-1)*100</f>
        <v>0.227790432801833</v>
      </c>
      <c r="P32" s="35" t="n">
        <f aca="false">(N32/N19-1)*100</f>
        <v>0.227790432801833</v>
      </c>
      <c r="Q32" s="34" t="n">
        <v>108.3</v>
      </c>
      <c r="R32" s="56" t="n">
        <f aca="false">(Q32/Q31-1)*100</f>
        <v>0</v>
      </c>
      <c r="S32" s="35" t="n">
        <f aca="false">(Q32/Q19-1)*100</f>
        <v>-0.184331797235027</v>
      </c>
      <c r="T32" s="34" t="n">
        <v>94.6</v>
      </c>
      <c r="U32" s="56" t="n">
        <f aca="false">(T32/T31-1)*100</f>
        <v>-0.421052631578955</v>
      </c>
      <c r="V32" s="35" t="n">
        <f aca="false">(T32/T19-1)*100</f>
        <v>-0.525762355415349</v>
      </c>
    </row>
    <row r="33" s="61" customFormat="true" ht="18" hidden="false" customHeight="true" outlineLevel="0" collapsed="false">
      <c r="A33" s="78"/>
      <c r="B33" s="79" t="s">
        <v>24</v>
      </c>
      <c r="C33" s="60" t="n">
        <v>100.6</v>
      </c>
      <c r="D33" s="80" t="n">
        <f aca="false">(C33/C32-1)*100</f>
        <v>0.0995024875621864</v>
      </c>
      <c r="E33" s="81" t="n">
        <f aca="false">(C33/C20-1)*100</f>
        <v>-1.46914789422136</v>
      </c>
      <c r="F33" s="60" t="n">
        <v>97.5</v>
      </c>
      <c r="G33" s="80" t="n">
        <f aca="false">(F33/F32-1)*100</f>
        <v>0.102669404517441</v>
      </c>
      <c r="H33" s="81" t="n">
        <f aca="false">(F33/F20-1)*100</f>
        <v>0</v>
      </c>
      <c r="I33" s="60" t="n">
        <v>102.1</v>
      </c>
      <c r="J33" s="80" t="n">
        <f aca="false">(I33/I32-1)*100</f>
        <v>0</v>
      </c>
      <c r="K33" s="81" t="n">
        <f aca="false">(I33/I20-1)*100</f>
        <v>0</v>
      </c>
      <c r="L33" s="78"/>
      <c r="M33" s="79" t="s">
        <v>24</v>
      </c>
      <c r="N33" s="60" t="n">
        <v>89.1</v>
      </c>
      <c r="O33" s="80" t="n">
        <f aca="false">(N33/N32-1)*100</f>
        <v>1.25</v>
      </c>
      <c r="P33" s="81" t="n">
        <f aca="false">(N33/N20-1)*100</f>
        <v>0</v>
      </c>
      <c r="Q33" s="60" t="n">
        <v>108.2</v>
      </c>
      <c r="R33" s="80" t="n">
        <f aca="false">(Q33/Q32-1)*100</f>
        <v>-0.0923361034164349</v>
      </c>
      <c r="S33" s="81" t="n">
        <f aca="false">(Q33/Q20-1)*100</f>
        <v>-0.368324125230191</v>
      </c>
      <c r="T33" s="60" t="n">
        <v>95</v>
      </c>
      <c r="U33" s="80" t="n">
        <v>0.1</v>
      </c>
      <c r="V33" s="81" t="n">
        <f aca="false">(T33/T20-1)*100</f>
        <v>-0.210084033613445</v>
      </c>
    </row>
    <row r="34" s="61" customFormat="true" ht="18" hidden="false" customHeight="true" outlineLevel="0" collapsed="false">
      <c r="A34" s="83" t="n">
        <v>17</v>
      </c>
      <c r="B34" s="79" t="s">
        <v>25</v>
      </c>
      <c r="C34" s="60" t="n">
        <v>100.6</v>
      </c>
      <c r="D34" s="80" t="n">
        <f aca="false">(C34/C33-1)*100</f>
        <v>0</v>
      </c>
      <c r="E34" s="81" t="n">
        <f aca="false">(C34/C21-1)*100</f>
        <v>-0.592885375494079</v>
      </c>
      <c r="F34" s="60" t="n">
        <v>98.2</v>
      </c>
      <c r="G34" s="80" t="n">
        <f aca="false">(F34/F33-1)*100</f>
        <v>0.717948717948724</v>
      </c>
      <c r="H34" s="81" t="n">
        <v>-1</v>
      </c>
      <c r="I34" s="60" t="n">
        <v>106.7</v>
      </c>
      <c r="J34" s="80" t="n">
        <f aca="false">(I34/I33-1)*100</f>
        <v>4.50538687561215</v>
      </c>
      <c r="K34" s="81" t="n">
        <v>0.1</v>
      </c>
      <c r="L34" s="83" t="n">
        <v>17</v>
      </c>
      <c r="M34" s="79" t="s">
        <v>25</v>
      </c>
      <c r="N34" s="60" t="n">
        <v>89.1</v>
      </c>
      <c r="O34" s="80" t="n">
        <f aca="false">(N34/N33-1)*100</f>
        <v>0</v>
      </c>
      <c r="P34" s="81" t="n">
        <v>-2.2</v>
      </c>
      <c r="Q34" s="60" t="n">
        <v>108.2</v>
      </c>
      <c r="R34" s="80" t="n">
        <f aca="false">(Q34/Q33-1)*100</f>
        <v>0</v>
      </c>
      <c r="S34" s="81" t="n">
        <v>6.1</v>
      </c>
      <c r="T34" s="60" t="n">
        <v>104.2</v>
      </c>
      <c r="U34" s="80" t="n">
        <v>0.3</v>
      </c>
      <c r="V34" s="81" t="n">
        <f aca="false">(T34/T21-1)*100</f>
        <v>9.10994764397906</v>
      </c>
    </row>
    <row r="35" s="61" customFormat="true" ht="18" hidden="false" customHeight="true" outlineLevel="0" collapsed="false">
      <c r="A35" s="78"/>
      <c r="B35" s="79" t="s">
        <v>26</v>
      </c>
      <c r="C35" s="60" t="n">
        <v>100.5</v>
      </c>
      <c r="D35" s="80" t="n">
        <f aca="false">(C35/C34-1)*100</f>
        <v>-0.0994035785288228</v>
      </c>
      <c r="E35" s="81" t="n">
        <f aca="false">(C35/C22-1)*100</f>
        <v>-0.495049504950496</v>
      </c>
      <c r="F35" s="60" t="n">
        <v>98.9</v>
      </c>
      <c r="G35" s="80" t="n">
        <f aca="false">(F35/F34-1)*100</f>
        <v>0.712830957230137</v>
      </c>
      <c r="H35" s="81" t="n">
        <f aca="false">(F35/F22-1)*100</f>
        <v>1.74897119341564</v>
      </c>
      <c r="I35" s="60" t="n">
        <v>106.7</v>
      </c>
      <c r="J35" s="80" t="n">
        <f aca="false">(I35/I34-1)*100</f>
        <v>0</v>
      </c>
      <c r="K35" s="81" t="n">
        <f aca="false">(I35/I22-1)*100</f>
        <v>4.50538687561215</v>
      </c>
      <c r="L35" s="78"/>
      <c r="M35" s="79" t="s">
        <v>26</v>
      </c>
      <c r="N35" s="60" t="n">
        <v>89.4</v>
      </c>
      <c r="O35" s="80" t="n">
        <f aca="false">(N35/N34-1)*100</f>
        <v>0.336700336700346</v>
      </c>
      <c r="P35" s="81" t="n">
        <f aca="false">(N35/N22-1)*100</f>
        <v>0.111982082866757</v>
      </c>
      <c r="Q35" s="60" t="n">
        <v>107.8</v>
      </c>
      <c r="R35" s="80" t="n">
        <f aca="false">(Q35/Q34-1)*100</f>
        <v>-0.369685767097971</v>
      </c>
      <c r="S35" s="81" t="n">
        <f aca="false">(Q35/Q22-1)*100</f>
        <v>-0.553505535055354</v>
      </c>
      <c r="T35" s="60" t="n">
        <v>94.6</v>
      </c>
      <c r="U35" s="80" t="n">
        <f aca="false">(T35/T34-1)*100</f>
        <v>-9.21305182341652</v>
      </c>
      <c r="V35" s="81" t="n">
        <v>-2.2</v>
      </c>
    </row>
    <row r="36" s="61" customFormat="true" ht="18" hidden="false" customHeight="true" outlineLevel="0" collapsed="false">
      <c r="A36" s="78"/>
      <c r="B36" s="79" t="s">
        <v>27</v>
      </c>
      <c r="C36" s="60" t="n">
        <v>100.4</v>
      </c>
      <c r="D36" s="80" t="n">
        <f aca="false">(C36/C35-1)*100</f>
        <v>-0.0995024875621864</v>
      </c>
      <c r="E36" s="81" t="n">
        <f aca="false">(C36/C23-1)*100</f>
        <v>-0.396825396825384</v>
      </c>
      <c r="F36" s="60" t="n">
        <v>98.7</v>
      </c>
      <c r="G36" s="80" t="n">
        <f aca="false">(F36/F35-1)*100</f>
        <v>-0.202224469160772</v>
      </c>
      <c r="H36" s="81" t="n">
        <f aca="false">(F36/F23-1)*100</f>
        <v>0.406917599186163</v>
      </c>
      <c r="I36" s="60" t="n">
        <v>106.7</v>
      </c>
      <c r="J36" s="80" t="n">
        <f aca="false">(I36/I35-1)*100</f>
        <v>0</v>
      </c>
      <c r="K36" s="81" t="n">
        <f aca="false">(I36/I23-1)*100</f>
        <v>4.50538687561215</v>
      </c>
      <c r="L36" s="78"/>
      <c r="M36" s="79" t="s">
        <v>27</v>
      </c>
      <c r="N36" s="60" t="n">
        <v>89.1</v>
      </c>
      <c r="O36" s="80" t="n">
        <f aca="false">(N36/N35-1)*100</f>
        <v>-0.335570469798674</v>
      </c>
      <c r="P36" s="81" t="n">
        <f aca="false">(N36/N23-1)*100</f>
        <v>-0.223964165733481</v>
      </c>
      <c r="Q36" s="60" t="n">
        <v>107.9</v>
      </c>
      <c r="R36" s="80" t="n">
        <f aca="false">(Q36/Q35-1)*100</f>
        <v>0.0927643784786714</v>
      </c>
      <c r="S36" s="81" t="n">
        <f aca="false">(Q36/Q23-1)*100</f>
        <v>-0.735970561177546</v>
      </c>
      <c r="T36" s="60" t="n">
        <v>93.9</v>
      </c>
      <c r="U36" s="80" t="n">
        <f aca="false">(T36/T35-1)*100</f>
        <v>-0.739957716701889</v>
      </c>
      <c r="V36" s="81" t="n">
        <f aca="false">(T36/T23-1)*100</f>
        <v>-1.98329853862212</v>
      </c>
    </row>
    <row r="37" s="61" customFormat="true" ht="18" hidden="false" customHeight="true" outlineLevel="0" collapsed="false">
      <c r="A37" s="78"/>
      <c r="B37" s="79" t="s">
        <v>28</v>
      </c>
      <c r="C37" s="60" t="n">
        <v>100.4</v>
      </c>
      <c r="D37" s="80" t="n">
        <f aca="false">(C37/C36-1)*100</f>
        <v>0</v>
      </c>
      <c r="E37" s="81" t="n">
        <f aca="false">(C37/C24-1)*100</f>
        <v>-0.495540138751238</v>
      </c>
      <c r="F37" s="60" t="n">
        <v>98.9</v>
      </c>
      <c r="G37" s="80" t="n">
        <f aca="false">(F37/F36-1)*100</f>
        <v>0.20263424518745</v>
      </c>
      <c r="H37" s="81" t="n">
        <f aca="false">(F37/F24-1)*100</f>
        <v>0.406091370558381</v>
      </c>
      <c r="I37" s="60" t="n">
        <v>106.7</v>
      </c>
      <c r="J37" s="80" t="n">
        <f aca="false">(I37/I36-1)*100</f>
        <v>0</v>
      </c>
      <c r="K37" s="81" t="n">
        <f aca="false">(I37/I24-1)*100</f>
        <v>4.50538687561215</v>
      </c>
      <c r="L37" s="78"/>
      <c r="M37" s="79" t="s">
        <v>28</v>
      </c>
      <c r="N37" s="60" t="n">
        <v>90.6</v>
      </c>
      <c r="O37" s="80" t="n">
        <f aca="false">(N37/N36-1)*100</f>
        <v>1.68350168350169</v>
      </c>
      <c r="P37" s="81" t="n">
        <f aca="false">(N37/N24-1)*100</f>
        <v>-0.439560439560449</v>
      </c>
      <c r="Q37" s="60" t="n">
        <v>107.9</v>
      </c>
      <c r="R37" s="80" t="n">
        <f aca="false">(Q37/Q36-1)*100</f>
        <v>0</v>
      </c>
      <c r="S37" s="81" t="n">
        <f aca="false">(Q37/Q24-1)*100</f>
        <v>-1.0091743119266</v>
      </c>
      <c r="T37" s="60" t="n">
        <v>93.9</v>
      </c>
      <c r="U37" s="80" t="n">
        <f aca="false">(T37/T36-1)*100</f>
        <v>0</v>
      </c>
      <c r="V37" s="81" t="n">
        <f aca="false">(T37/T24-1)*100</f>
        <v>-1.88087774294671</v>
      </c>
    </row>
    <row r="38" s="61" customFormat="true" ht="18" hidden="false" customHeight="true" outlineLevel="0" collapsed="false">
      <c r="A38" s="84"/>
      <c r="B38" s="79" t="s">
        <v>29</v>
      </c>
      <c r="C38" s="60" t="n">
        <v>101</v>
      </c>
      <c r="D38" s="80" t="n">
        <f aca="false">(C38/C37-1)*100</f>
        <v>0.597609561752988</v>
      </c>
      <c r="E38" s="81" t="n">
        <f aca="false">(C38/C25-1)*100</f>
        <v>0.198412698412698</v>
      </c>
      <c r="F38" s="60" t="n">
        <v>99.4</v>
      </c>
      <c r="G38" s="80" t="n">
        <f aca="false">(F38/F37-1)*100</f>
        <v>0.505561172901925</v>
      </c>
      <c r="H38" s="81" t="n">
        <f aca="false">(F38/F25-1)*100</f>
        <v>0.811359026369174</v>
      </c>
      <c r="I38" s="60" t="n">
        <v>106.7</v>
      </c>
      <c r="J38" s="80" t="n">
        <f aca="false">(I38/I37-1)*100</f>
        <v>0</v>
      </c>
      <c r="K38" s="81" t="n">
        <f aca="false">(I38/I25-1)*100</f>
        <v>4.50538687561215</v>
      </c>
      <c r="L38" s="84"/>
      <c r="M38" s="79" t="s">
        <v>29</v>
      </c>
      <c r="N38" s="60" t="n">
        <v>93</v>
      </c>
      <c r="O38" s="80" t="n">
        <f aca="false">(N38/N37-1)*100</f>
        <v>2.64900662251657</v>
      </c>
      <c r="P38" s="81" t="n">
        <f aca="false">(N38/N25-1)*100</f>
        <v>-0.428265524625271</v>
      </c>
      <c r="Q38" s="60" t="n">
        <v>107.5</v>
      </c>
      <c r="R38" s="80" t="n">
        <f aca="false">(Q38/Q37-1)*100</f>
        <v>-0.370713623725683</v>
      </c>
      <c r="S38" s="81" t="n">
        <f aca="false">(Q38/Q25-1)*100</f>
        <v>-0.73868882733148</v>
      </c>
      <c r="T38" s="60" t="n">
        <v>94.2</v>
      </c>
      <c r="U38" s="80" t="n">
        <f aca="false">(T38/T37-1)*100</f>
        <v>0.319488817891367</v>
      </c>
      <c r="V38" s="81" t="n">
        <f aca="false">(T38/T25-1)*100</f>
        <v>-1.67014613778705</v>
      </c>
    </row>
    <row r="39" customFormat="false" ht="18" hidden="false" customHeight="true" outlineLevel="0" collapsed="false">
      <c r="A39" s="63" t="s">
        <v>30</v>
      </c>
      <c r="B39" s="55" t="s">
        <v>31</v>
      </c>
      <c r="C39" s="34" t="n">
        <v>101.2</v>
      </c>
      <c r="D39" s="56" t="n">
        <f aca="false">(C39/C38-1)*100</f>
        <v>0.198019801980198</v>
      </c>
      <c r="E39" s="35" t="n">
        <f aca="false">(C39/C26-1)*100</f>
        <v>0.198019801980198</v>
      </c>
      <c r="F39" s="34" t="n">
        <v>99.1</v>
      </c>
      <c r="G39" s="56" t="n">
        <f aca="false">(F39/F38-1)*100</f>
        <v>-0.301810865191154</v>
      </c>
      <c r="H39" s="35" t="n">
        <f aca="false">(F39/F26-1)*100</f>
        <v>-0.301810865191154</v>
      </c>
      <c r="I39" s="34" t="n">
        <v>106.7</v>
      </c>
      <c r="J39" s="56" t="n">
        <f aca="false">(I39/I38-1)*100</f>
        <v>0</v>
      </c>
      <c r="K39" s="35" t="n">
        <f aca="false">(I39/I26-1)*100</f>
        <v>4.50538687561215</v>
      </c>
      <c r="L39" s="63" t="s">
        <v>30</v>
      </c>
      <c r="M39" s="55" t="s">
        <v>31</v>
      </c>
      <c r="N39" s="34" t="n">
        <v>90.5</v>
      </c>
      <c r="O39" s="56" t="n">
        <f aca="false">(N39/N38-1)*100</f>
        <v>-2.68817204301075</v>
      </c>
      <c r="P39" s="35" t="n">
        <f aca="false">(N39/N26-1)*100</f>
        <v>-0.110375275938179</v>
      </c>
      <c r="Q39" s="34" t="n">
        <v>107.4</v>
      </c>
      <c r="R39" s="56" t="n">
        <f aca="false">(Q39/Q38-1)*100</f>
        <v>-0.093023255813951</v>
      </c>
      <c r="S39" s="35" t="n">
        <f aca="false">(Q39/Q26-1)*100</f>
        <v>-0.647548566142453</v>
      </c>
      <c r="T39" s="34" t="n">
        <v>94.2</v>
      </c>
      <c r="U39" s="56" t="n">
        <f aca="false">(T39/T38-1)*100</f>
        <v>0</v>
      </c>
      <c r="V39" s="35" t="n">
        <f aca="false">(T39/T26-1)*100</f>
        <v>-1.77267987486965</v>
      </c>
    </row>
    <row r="40" customFormat="false" ht="18" hidden="false" customHeight="true" outlineLevel="0" collapsed="false">
      <c r="A40" s="9"/>
      <c r="B40" s="55" t="s">
        <v>32</v>
      </c>
      <c r="C40" s="34" t="n">
        <v>101</v>
      </c>
      <c r="D40" s="65" t="n">
        <f aca="false">(C40/C39-1)*100</f>
        <v>-0.197628458498023</v>
      </c>
      <c r="E40" s="134" t="n">
        <f aca="false">(C40/C27-1)*100</f>
        <v>0</v>
      </c>
      <c r="F40" s="34" t="n">
        <v>99.3</v>
      </c>
      <c r="G40" s="65" t="n">
        <f aca="false">(F40/F39-1)*100</f>
        <v>0.201816347124129</v>
      </c>
      <c r="H40" s="134" t="n">
        <f aca="false">(F40/F27-1)*100</f>
        <v>-0.100603621730389</v>
      </c>
      <c r="I40" s="34" t="n">
        <v>106.7</v>
      </c>
      <c r="J40" s="65" t="n">
        <f aca="false">(I40/I39-1)*100</f>
        <v>0</v>
      </c>
      <c r="K40" s="134" t="n">
        <f aca="false">(I40/I27-1)*100</f>
        <v>4.50538687561215</v>
      </c>
      <c r="L40" s="106"/>
      <c r="M40" s="55" t="s">
        <v>32</v>
      </c>
      <c r="N40" s="34" t="n">
        <v>89.2</v>
      </c>
      <c r="O40" s="65" t="n">
        <f aca="false">(N40/N39-1)*100</f>
        <v>-1.43646408839778</v>
      </c>
      <c r="P40" s="134" t="n">
        <f aca="false">(N40/N27-1)*100</f>
        <v>-0.557413600891865</v>
      </c>
      <c r="Q40" s="34" t="n">
        <v>107.9</v>
      </c>
      <c r="R40" s="65" t="n">
        <f aca="false">(Q40/Q39-1)*100</f>
        <v>0.465549348230909</v>
      </c>
      <c r="S40" s="134" t="n">
        <f aca="false">(Q40/Q27-1)*100</f>
        <v>0</v>
      </c>
      <c r="T40" s="34" t="n">
        <v>94</v>
      </c>
      <c r="U40" s="65" t="n">
        <f aca="false">(T40/T39-1)*100</f>
        <v>-0.212314225053079</v>
      </c>
      <c r="V40" s="134" t="n">
        <f aca="false">(T40/T27-1)*100</f>
        <v>-1.67364016736401</v>
      </c>
    </row>
    <row r="41" customFormat="false" ht="18" hidden="false" customHeight="true" outlineLevel="0" collapsed="false">
      <c r="A41" s="9"/>
      <c r="B41" s="55" t="s">
        <v>33</v>
      </c>
      <c r="C41" s="34" t="n">
        <v>100.3</v>
      </c>
      <c r="D41" s="65" t="n">
        <f aca="false">(C41/C40-1)*100</f>
        <v>-0.693069306930694</v>
      </c>
      <c r="E41" s="134" t="n">
        <f aca="false">(C41/C28-1)*100</f>
        <v>0.0998003992015883</v>
      </c>
      <c r="F41" s="34" t="n">
        <v>98.8</v>
      </c>
      <c r="G41" s="65" t="n">
        <f aca="false">(F41/F40-1)*100</f>
        <v>-0.503524672708966</v>
      </c>
      <c r="H41" s="134" t="n">
        <f aca="false">(F41/F28-1)*100</f>
        <v>0.508646998982698</v>
      </c>
      <c r="I41" s="34" t="n">
        <v>106.7</v>
      </c>
      <c r="J41" s="65" t="n">
        <f aca="false">(I41/I40-1)*100</f>
        <v>0</v>
      </c>
      <c r="K41" s="134" t="n">
        <f aca="false">(I41/I28-1)*100</f>
        <v>4.50538687561215</v>
      </c>
      <c r="L41" s="106"/>
      <c r="M41" s="55" t="s">
        <v>33</v>
      </c>
      <c r="N41" s="34" t="n">
        <v>88.1</v>
      </c>
      <c r="O41" s="65" t="n">
        <f aca="false">(N41/N40-1)*100</f>
        <v>-1.23318385650225</v>
      </c>
      <c r="P41" s="134" t="n">
        <f aca="false">(N41/N28-1)*100</f>
        <v>-0.451977401129955</v>
      </c>
      <c r="Q41" s="34" t="n">
        <v>107.8</v>
      </c>
      <c r="R41" s="65" t="n">
        <f aca="false">(Q41/Q40-1)*100</f>
        <v>-0.0926784059314234</v>
      </c>
      <c r="S41" s="134" t="n">
        <f aca="false">(Q41/Q28-1)*100</f>
        <v>-0.0926784059314234</v>
      </c>
      <c r="T41" s="34" t="n">
        <v>93.9</v>
      </c>
      <c r="U41" s="65" t="n">
        <f aca="false">(T41/T40-1)*100</f>
        <v>-0.106382978723396</v>
      </c>
      <c r="V41" s="134" t="n">
        <f aca="false">(T41/T28-1)*100</f>
        <v>-1.67539267015706</v>
      </c>
    </row>
    <row r="42" customFormat="false" ht="18" hidden="false" customHeight="true" outlineLevel="0" collapsed="false">
      <c r="A42" s="9"/>
      <c r="B42" s="55" t="s">
        <v>34</v>
      </c>
      <c r="C42" s="34" t="n">
        <v>100.5</v>
      </c>
      <c r="D42" s="65" t="n">
        <f aca="false">(C42/C41-1)*100</f>
        <v>0.19940179461615</v>
      </c>
      <c r="E42" s="65" t="n">
        <f aca="false">(C42/C29-1)*100</f>
        <v>0.0996015936254979</v>
      </c>
      <c r="F42" s="34" t="n">
        <v>98.6</v>
      </c>
      <c r="G42" s="65" t="n">
        <f aca="false">(F42/F41-1)*100</f>
        <v>-0.202429149797578</v>
      </c>
      <c r="H42" s="65" t="n">
        <f aca="false">(F42/F29-1)*100</f>
        <v>0.203252032520318</v>
      </c>
      <c r="I42" s="34" t="n">
        <v>106.7</v>
      </c>
      <c r="J42" s="65" t="n">
        <f aca="false">(I42/I41-1)*100</f>
        <v>0</v>
      </c>
      <c r="K42" s="134" t="n">
        <f aca="false">(I42/I29-1)*100</f>
        <v>4.50538687561215</v>
      </c>
      <c r="L42" s="135"/>
      <c r="M42" s="55" t="s">
        <v>34</v>
      </c>
      <c r="N42" s="34" t="n">
        <v>89.1</v>
      </c>
      <c r="O42" s="65" t="n">
        <f aca="false">(N42/N41-1)*100</f>
        <v>1.13507377979569</v>
      </c>
      <c r="P42" s="65" t="n">
        <f aca="false">(N42/N29-1)*100</f>
        <v>-0.223964165733481</v>
      </c>
      <c r="Q42" s="34" t="n">
        <v>108</v>
      </c>
      <c r="R42" s="65" t="n">
        <f aca="false">(Q42/Q41-1)*100</f>
        <v>0.185528756957321</v>
      </c>
      <c r="S42" s="65" t="n">
        <f aca="false">(Q42/Q29-1)*100</f>
        <v>-0.552486187845303</v>
      </c>
      <c r="T42" s="34" t="n">
        <v>93.9</v>
      </c>
      <c r="U42" s="65" t="n">
        <f aca="false">(T42/T41-1)*100</f>
        <v>0</v>
      </c>
      <c r="V42" s="35" t="n">
        <f aca="false">(T42/T29-1)*100</f>
        <v>-1.98329853862212</v>
      </c>
    </row>
    <row r="43" customFormat="false" ht="18" hidden="false" customHeight="true" outlineLevel="0" collapsed="false">
      <c r="A43" s="66"/>
      <c r="B43" s="67"/>
      <c r="C43" s="136"/>
      <c r="D43" s="137"/>
      <c r="E43" s="67"/>
      <c r="F43" s="136"/>
      <c r="G43" s="137"/>
      <c r="H43" s="67"/>
      <c r="I43" s="136"/>
      <c r="J43" s="137"/>
      <c r="K43" s="67"/>
      <c r="L43" s="138"/>
      <c r="M43" s="139"/>
      <c r="N43" s="140"/>
      <c r="O43" s="141"/>
      <c r="P43" s="142"/>
      <c r="Q43" s="140"/>
      <c r="R43" s="141"/>
      <c r="S43" s="142"/>
      <c r="T43" s="140"/>
      <c r="U43" s="141"/>
      <c r="V43" s="142"/>
    </row>
    <row r="44" customFormat="false" ht="13.5" hidden="false" customHeight="false" outlineLevel="0" collapsed="false">
      <c r="L44" s="99"/>
      <c r="M44" s="99"/>
      <c r="N44" s="99"/>
      <c r="O44" s="99"/>
      <c r="P44" s="99"/>
      <c r="Q44" s="99"/>
      <c r="R44" s="99"/>
      <c r="S44" s="99"/>
      <c r="T44" s="99"/>
      <c r="U44" s="99"/>
      <c r="V44" s="99"/>
    </row>
    <row r="45" customFormat="false" ht="15" hidden="false" customHeight="true" outlineLevel="0" collapsed="false"/>
    <row r="46" customFormat="false" ht="13.5" hidden="false" customHeight="false" outlineLevel="0" collapsed="false">
      <c r="A46" s="97" t="s">
        <v>35</v>
      </c>
      <c r="C46" s="0" t="n">
        <v>100</v>
      </c>
      <c r="F46" s="0" t="n">
        <v>98.6</v>
      </c>
      <c r="I46" s="0" t="n">
        <v>96.3</v>
      </c>
      <c r="N46" s="0" t="n">
        <v>97.2</v>
      </c>
      <c r="Q46" s="0" t="n">
        <v>99.8</v>
      </c>
      <c r="T46" s="0" t="n">
        <v>97.5</v>
      </c>
    </row>
    <row r="47" customFormat="false" ht="14.25" hidden="false" customHeight="true" outlineLevel="0" collapsed="false">
      <c r="A47" s="97" t="s">
        <v>36</v>
      </c>
      <c r="C47" s="0" t="n">
        <v>100</v>
      </c>
      <c r="F47" s="0" t="n">
        <v>100</v>
      </c>
      <c r="I47" s="0" t="n">
        <v>100</v>
      </c>
      <c r="N47" s="0" t="n">
        <v>100</v>
      </c>
      <c r="Q47" s="0" t="n">
        <v>100</v>
      </c>
      <c r="T47" s="0" t="n">
        <v>100</v>
      </c>
    </row>
    <row r="48" customFormat="false" ht="13.5" hidden="false" customHeight="false" outlineLevel="0" collapsed="false">
      <c r="A48" s="97" t="s">
        <v>37</v>
      </c>
      <c r="C48" s="0" t="n">
        <v>100.1</v>
      </c>
      <c r="F48" s="0" t="n">
        <v>100.2</v>
      </c>
      <c r="I48" s="0" t="n">
        <v>101.3</v>
      </c>
      <c r="N48" s="0" t="n">
        <v>103.2</v>
      </c>
      <c r="Q48" s="0" t="n">
        <v>101.4</v>
      </c>
      <c r="T48" s="0" t="n">
        <v>102.8</v>
      </c>
    </row>
    <row r="49" customFormat="false" ht="13.5" hidden="false" customHeight="false" outlineLevel="0" collapsed="false">
      <c r="A49" s="97" t="s">
        <v>38</v>
      </c>
      <c r="C49" s="0" t="n">
        <v>102</v>
      </c>
      <c r="F49" s="0" t="n">
        <v>99.9</v>
      </c>
      <c r="I49" s="0" t="n">
        <v>103.6</v>
      </c>
      <c r="N49" s="0" t="n">
        <v>106</v>
      </c>
      <c r="Q49" s="0" t="n">
        <v>103.2</v>
      </c>
      <c r="T49" s="0" t="n">
        <v>104.7</v>
      </c>
    </row>
    <row r="50" customFormat="false" ht="13.5" hidden="false" customHeight="false" outlineLevel="0" collapsed="false">
      <c r="A50" s="97" t="s">
        <v>39</v>
      </c>
      <c r="C50" s="0" t="n">
        <v>102.6</v>
      </c>
      <c r="F50" s="0" t="n">
        <v>99.7</v>
      </c>
      <c r="I50" s="0" t="n">
        <v>107.4</v>
      </c>
      <c r="N50" s="0" t="n">
        <v>106.9</v>
      </c>
      <c r="Q50" s="0" t="n">
        <v>103.6</v>
      </c>
      <c r="T50" s="0" t="n">
        <v>105.8</v>
      </c>
    </row>
    <row r="51" customFormat="false" ht="13.5" hidden="false" customHeight="false" outlineLevel="0" collapsed="false">
      <c r="A51" s="97" t="s">
        <v>40</v>
      </c>
      <c r="C51" s="0" t="n">
        <v>101.6</v>
      </c>
      <c r="F51" s="0" t="n">
        <v>98.8</v>
      </c>
      <c r="I51" s="0" t="n">
        <v>110.8</v>
      </c>
      <c r="N51" s="0" t="n">
        <v>108.8</v>
      </c>
      <c r="Q51" s="0" t="n">
        <v>103.5</v>
      </c>
      <c r="T51" s="0" t="n">
        <v>106.3</v>
      </c>
    </row>
    <row r="52" customFormat="false" ht="13.5" hidden="false" customHeight="false" outlineLevel="0" collapsed="false">
      <c r="A52" s="97" t="s">
        <v>41</v>
      </c>
      <c r="C52" s="0" t="n">
        <v>101.2</v>
      </c>
      <c r="F52" s="0" t="n">
        <v>98</v>
      </c>
      <c r="I52" s="0" t="n">
        <v>112.7</v>
      </c>
      <c r="N52" s="0" t="n">
        <v>108.3</v>
      </c>
      <c r="Q52" s="0" t="n">
        <v>104.2</v>
      </c>
      <c r="T52" s="0" t="n">
        <v>104.7</v>
      </c>
    </row>
  </sheetData>
  <mergeCells count="20">
    <mergeCell ref="B1:H1"/>
    <mergeCell ref="L1:M1"/>
    <mergeCell ref="A8:B8"/>
    <mergeCell ref="L8:M8"/>
    <mergeCell ref="A9:B9"/>
    <mergeCell ref="L9:M9"/>
    <mergeCell ref="A10:B10"/>
    <mergeCell ref="L10:M10"/>
    <mergeCell ref="A11:B11"/>
    <mergeCell ref="L11:M11"/>
    <mergeCell ref="A12:B12"/>
    <mergeCell ref="L12:M12"/>
    <mergeCell ref="A13:B13"/>
    <mergeCell ref="L13:M13"/>
    <mergeCell ref="A14:B14"/>
    <mergeCell ref="L14:M14"/>
    <mergeCell ref="A15:B15"/>
    <mergeCell ref="L15:M15"/>
    <mergeCell ref="A16:B16"/>
    <mergeCell ref="L16:M16"/>
  </mergeCells>
  <printOptions headings="false" gridLines="false" gridLinesSet="true" horizontalCentered="false" verticalCentered="false"/>
  <pageMargins left="1.19027777777778" right="0.55" top="0.95" bottom="1.0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9:50:25Z</dcterms:created>
  <dc:creator>情報統計課</dc:creator>
  <dc:description/>
  <dc:language>en-US</dc:language>
  <cp:lastModifiedBy>福井県</cp:lastModifiedBy>
  <cp:lastPrinted>2006-03-02T03:29:17Z</cp:lastPrinted>
  <cp:revision>0</cp:revision>
  <dc:subject/>
  <dc:title/>
</cp:coreProperties>
</file>