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敦賀市 その１" sheetId="1" state="visible" r:id="rId2"/>
    <sheet name="敦賀市 その２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7" sheetId="7" state="visible" r:id="rId8"/>
    <sheet name="Sheet6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'敦賀市 その１'!$A$1:$V$43</definedName>
    <definedName function="false" hidden="false" localSheetId="1" name="_xlnm.Print_Area" vbProcedure="false">'敦賀市 その２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0">
  <si>
    <t xml:space="preserve">            第 ３ 表          敦  賀  市  消  費  者  物  価  指  数    </t>
  </si>
  <si>
    <t xml:space="preserve">                                             （ 大 分 類 ）  お よ び   上 昇 率        そ の １  </t>
  </si>
  <si>
    <t xml:space="preserve">平成  １２ 年  ＝   １００</t>
  </si>
  <si>
    <t xml:space="preserve"> 費目</t>
  </si>
  <si>
    <t xml:space="preserve">前  月</t>
  </si>
  <si>
    <t xml:space="preserve">前年</t>
  </si>
  <si>
    <t xml:space="preserve">指数</t>
  </si>
  <si>
    <t xml:space="preserve">上昇率</t>
  </si>
  <si>
    <t xml:space="preserve">（同月）</t>
  </si>
  <si>
    <t xml:space="preserve">年月</t>
  </si>
  <si>
    <t xml:space="preserve">(%)</t>
  </si>
  <si>
    <r>
      <rPr>
        <sz val="8"/>
        <rFont val="Noto Sans"/>
        <family val="2"/>
      </rPr>
      <t xml:space="preserve">上昇率</t>
    </r>
    <r>
      <rPr>
        <sz val="8"/>
        <rFont val="ＭＳ Ｐゴシック"/>
        <family val="3"/>
        <charset val="128"/>
      </rPr>
      <t xml:space="preserve">(%)</t>
    </r>
  </si>
  <si>
    <t xml:space="preserve">平成   ９  年</t>
  </si>
  <si>
    <t xml:space="preserve">－</t>
  </si>
  <si>
    <t xml:space="preserve">平成  １０  年</t>
  </si>
  <si>
    <t xml:space="preserve">平成  １１  年</t>
  </si>
  <si>
    <t xml:space="preserve">平成  １２  年</t>
  </si>
  <si>
    <t xml:space="preserve">平成  １３  年</t>
  </si>
  <si>
    <t xml:space="preserve">平成  １４  年</t>
  </si>
  <si>
    <t xml:space="preserve">平成  １５  年</t>
  </si>
  <si>
    <t xml:space="preserve">平成  １６  年</t>
  </si>
  <si>
    <t xml:space="preserve">平成  １６ 年</t>
  </si>
  <si>
    <t xml:space="preserve">平成  １７  年</t>
  </si>
  <si>
    <t xml:space="preserve">  １ 月</t>
  </si>
  <si>
    <t xml:space="preserve">  ２ 月</t>
  </si>
  <si>
    <t xml:space="preserve">  ３ 月</t>
  </si>
  <si>
    <t xml:space="preserve">  ４ 月</t>
  </si>
  <si>
    <t xml:space="preserve">  ５ 月</t>
  </si>
  <si>
    <t xml:space="preserve">  ６ 月</t>
  </si>
  <si>
    <t xml:space="preserve">  ７ 月</t>
  </si>
  <si>
    <t xml:space="preserve">  ８ 月</t>
  </si>
  <si>
    <t xml:space="preserve">年</t>
  </si>
  <si>
    <t xml:space="preserve">  ９ 月</t>
  </si>
  <si>
    <t xml:space="preserve">１０ 月</t>
  </si>
  <si>
    <t xml:space="preserve">１１ 月</t>
  </si>
  <si>
    <t xml:space="preserve">１２ 月</t>
  </si>
  <si>
    <t xml:space="preserve">                     第 ３ 表          敦  賀  市  消  費  者  物  価  指  数    </t>
  </si>
  <si>
    <t xml:space="preserve">                                             （ 大 分 類 ）  お よ び   上 昇 率        そ の ２  </t>
  </si>
  <si>
    <t xml:space="preserve">    生 鮮 食 品 を</t>
  </si>
  <si>
    <t xml:space="preserve">除 く 総 合</t>
  </si>
  <si>
    <t xml:space="preserve">平成  １５　年</t>
  </si>
  <si>
    <t xml:space="preserve">平成  １６　年</t>
  </si>
  <si>
    <t xml:space="preserve">平成  １７　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 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0" name="テキスト 1"/>
        <xdr:cNvSpPr/>
      </xdr:nvSpPr>
      <xdr:spPr>
        <a:xfrm>
          <a:off x="1409040" y="533520"/>
          <a:ext cx="1339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総              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5680</xdr:rowOff>
    </xdr:from>
    <xdr:to>
      <xdr:col>7</xdr:col>
      <xdr:colOff>410040</xdr:colOff>
      <xdr:row>3</xdr:row>
      <xdr:rowOff>123840</xdr:rowOff>
    </xdr:to>
    <xdr:sp>
      <xdr:nvSpPr>
        <xdr:cNvPr id="1" name="テキスト 3"/>
        <xdr:cNvSpPr/>
      </xdr:nvSpPr>
      <xdr:spPr>
        <a:xfrm>
          <a:off x="3067560" y="53352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食              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600</xdr:colOff>
      <xdr:row>3</xdr:row>
      <xdr:rowOff>123840</xdr:rowOff>
    </xdr:to>
    <xdr:sp>
      <xdr:nvSpPr>
        <xdr:cNvPr id="2" name="テキスト 14"/>
        <xdr:cNvSpPr/>
      </xdr:nvSpPr>
      <xdr:spPr>
        <a:xfrm>
          <a:off x="4766400" y="533520"/>
          <a:ext cx="128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住             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2</xdr:row>
      <xdr:rowOff>85680</xdr:rowOff>
    </xdr:from>
    <xdr:to>
      <xdr:col>18</xdr:col>
      <xdr:colOff>450000</xdr:colOff>
      <xdr:row>3</xdr:row>
      <xdr:rowOff>123840</xdr:rowOff>
    </xdr:to>
    <xdr:sp>
      <xdr:nvSpPr>
        <xdr:cNvPr id="3" name="テキスト 16"/>
        <xdr:cNvSpPr/>
      </xdr:nvSpPr>
      <xdr:spPr>
        <a:xfrm>
          <a:off x="9232920" y="533520"/>
          <a:ext cx="143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家 具 ・ 家 事 用 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160</xdr:colOff>
      <xdr:row>2</xdr:row>
      <xdr:rowOff>85680</xdr:rowOff>
    </xdr:from>
    <xdr:to>
      <xdr:col>21</xdr:col>
      <xdr:colOff>360360</xdr:colOff>
      <xdr:row>3</xdr:row>
      <xdr:rowOff>114480</xdr:rowOff>
    </xdr:to>
    <xdr:sp>
      <xdr:nvSpPr>
        <xdr:cNvPr id="4" name="テキスト 17"/>
        <xdr:cNvSpPr/>
      </xdr:nvSpPr>
      <xdr:spPr>
        <a:xfrm>
          <a:off x="10951920" y="533520"/>
          <a:ext cx="12996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被 服 及 び 履 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2</xdr:row>
      <xdr:rowOff>95040</xdr:rowOff>
    </xdr:from>
    <xdr:to>
      <xdr:col>15</xdr:col>
      <xdr:colOff>370080</xdr:colOff>
      <xdr:row>3</xdr:row>
      <xdr:rowOff>142560</xdr:rowOff>
    </xdr:to>
    <xdr:sp>
      <xdr:nvSpPr>
        <xdr:cNvPr id="5" name="テキスト 18"/>
        <xdr:cNvSpPr/>
      </xdr:nvSpPr>
      <xdr:spPr>
        <a:xfrm>
          <a:off x="7583760" y="542880"/>
          <a:ext cx="1339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光  熱 ・ 水  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80240</xdr:colOff>
      <xdr:row>23</xdr:row>
      <xdr:rowOff>66960</xdr:rowOff>
    </xdr:to>
    <xdr:sp>
      <xdr:nvSpPr>
        <xdr:cNvPr id="6" name="Text 35"/>
        <xdr:cNvSpPr/>
      </xdr:nvSpPr>
      <xdr:spPr>
        <a:xfrm>
          <a:off x="369720" y="49820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2</xdr:row>
      <xdr:rowOff>66960</xdr:rowOff>
    </xdr:from>
    <xdr:to>
      <xdr:col>11</xdr:col>
      <xdr:colOff>479880</xdr:colOff>
      <xdr:row>23</xdr:row>
      <xdr:rowOff>66960</xdr:rowOff>
    </xdr:to>
    <xdr:sp>
      <xdr:nvSpPr>
        <xdr:cNvPr id="7" name="Text 36"/>
        <xdr:cNvSpPr/>
      </xdr:nvSpPr>
      <xdr:spPr>
        <a:xfrm>
          <a:off x="6564960" y="498204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80240</xdr:colOff>
      <xdr:row>36</xdr:row>
      <xdr:rowOff>66960</xdr:rowOff>
    </xdr:to>
    <xdr:sp>
      <xdr:nvSpPr>
        <xdr:cNvPr id="8" name="Text 37"/>
        <xdr:cNvSpPr/>
      </xdr:nvSpPr>
      <xdr:spPr>
        <a:xfrm>
          <a:off x="369720" y="79538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79880</xdr:colOff>
      <xdr:row>36</xdr:row>
      <xdr:rowOff>66960</xdr:rowOff>
    </xdr:to>
    <xdr:sp>
      <xdr:nvSpPr>
        <xdr:cNvPr id="9" name="Text 38"/>
        <xdr:cNvSpPr/>
      </xdr:nvSpPr>
      <xdr:spPr>
        <a:xfrm>
          <a:off x="6564960" y="795384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6040</xdr:rowOff>
    </xdr:from>
    <xdr:to>
      <xdr:col>4</xdr:col>
      <xdr:colOff>390240</xdr:colOff>
      <xdr:row>3</xdr:row>
      <xdr:rowOff>105120</xdr:rowOff>
    </xdr:to>
    <xdr:sp>
      <xdr:nvSpPr>
        <xdr:cNvPr id="10" name="テキスト 1"/>
        <xdr:cNvSpPr/>
      </xdr:nvSpPr>
      <xdr:spPr>
        <a:xfrm>
          <a:off x="1409040" y="552600"/>
          <a:ext cx="1339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保   健   医   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6040</xdr:rowOff>
    </xdr:from>
    <xdr:to>
      <xdr:col>7</xdr:col>
      <xdr:colOff>410040</xdr:colOff>
      <xdr:row>3</xdr:row>
      <xdr:rowOff>124200</xdr:rowOff>
    </xdr:to>
    <xdr:sp>
      <xdr:nvSpPr>
        <xdr:cNvPr id="11" name="テキスト 3"/>
        <xdr:cNvSpPr/>
      </xdr:nvSpPr>
      <xdr:spPr>
        <a:xfrm>
          <a:off x="3067560" y="552600"/>
          <a:ext cx="13492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交   通   通   信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2</xdr:row>
      <xdr:rowOff>95760</xdr:rowOff>
    </xdr:from>
    <xdr:to>
      <xdr:col>10</xdr:col>
      <xdr:colOff>420120</xdr:colOff>
      <xdr:row>3</xdr:row>
      <xdr:rowOff>133560</xdr:rowOff>
    </xdr:to>
    <xdr:sp>
      <xdr:nvSpPr>
        <xdr:cNvPr id="12" name="テキスト 14"/>
        <xdr:cNvSpPr/>
      </xdr:nvSpPr>
      <xdr:spPr>
        <a:xfrm>
          <a:off x="4806000" y="562320"/>
          <a:ext cx="12794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教           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2</xdr:row>
      <xdr:rowOff>86040</xdr:rowOff>
    </xdr:from>
    <xdr:to>
      <xdr:col>18</xdr:col>
      <xdr:colOff>400320</xdr:colOff>
      <xdr:row>3</xdr:row>
      <xdr:rowOff>124200</xdr:rowOff>
    </xdr:to>
    <xdr:sp>
      <xdr:nvSpPr>
        <xdr:cNvPr id="13" name="テキスト 16"/>
        <xdr:cNvSpPr/>
      </xdr:nvSpPr>
      <xdr:spPr>
        <a:xfrm>
          <a:off x="9312840" y="552600"/>
          <a:ext cx="1309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諸     雑     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720</xdr:colOff>
      <xdr:row>2</xdr:row>
      <xdr:rowOff>75960</xdr:rowOff>
    </xdr:from>
    <xdr:to>
      <xdr:col>15</xdr:col>
      <xdr:colOff>410040</xdr:colOff>
      <xdr:row>3</xdr:row>
      <xdr:rowOff>114480</xdr:rowOff>
    </xdr:to>
    <xdr:sp>
      <xdr:nvSpPr>
        <xdr:cNvPr id="14" name="テキスト 18"/>
        <xdr:cNvSpPr/>
      </xdr:nvSpPr>
      <xdr:spPr>
        <a:xfrm>
          <a:off x="7693920" y="542520"/>
          <a:ext cx="12697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教   養   娯   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480</xdr:colOff>
      <xdr:row>41</xdr:row>
      <xdr:rowOff>28440</xdr:rowOff>
    </xdr:from>
    <xdr:to>
      <xdr:col>0</xdr:col>
      <xdr:colOff>530640</xdr:colOff>
      <xdr:row>42</xdr:row>
      <xdr:rowOff>28440</xdr:rowOff>
    </xdr:to>
    <xdr:sp>
      <xdr:nvSpPr>
        <xdr:cNvPr id="15" name="Text 24"/>
        <xdr:cNvSpPr/>
      </xdr:nvSpPr>
      <xdr:spPr>
        <a:xfrm>
          <a:off x="429480" y="928692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80240</xdr:colOff>
      <xdr:row>36</xdr:row>
      <xdr:rowOff>66960</xdr:rowOff>
    </xdr:to>
    <xdr:sp>
      <xdr:nvSpPr>
        <xdr:cNvPr id="16" name="Text 25"/>
        <xdr:cNvSpPr/>
      </xdr:nvSpPr>
      <xdr:spPr>
        <a:xfrm>
          <a:off x="369720" y="79538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80240</xdr:colOff>
      <xdr:row>23</xdr:row>
      <xdr:rowOff>66960</xdr:rowOff>
    </xdr:to>
    <xdr:sp>
      <xdr:nvSpPr>
        <xdr:cNvPr id="17" name="Text 43"/>
        <xdr:cNvSpPr/>
      </xdr:nvSpPr>
      <xdr:spPr>
        <a:xfrm>
          <a:off x="369720" y="49820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2</xdr:row>
      <xdr:rowOff>66960</xdr:rowOff>
    </xdr:from>
    <xdr:to>
      <xdr:col>11</xdr:col>
      <xdr:colOff>479880</xdr:colOff>
      <xdr:row>23</xdr:row>
      <xdr:rowOff>66960</xdr:rowOff>
    </xdr:to>
    <xdr:sp>
      <xdr:nvSpPr>
        <xdr:cNvPr id="18" name="Text 46"/>
        <xdr:cNvSpPr/>
      </xdr:nvSpPr>
      <xdr:spPr>
        <a:xfrm>
          <a:off x="6564960" y="498204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80240</xdr:colOff>
      <xdr:row>36</xdr:row>
      <xdr:rowOff>66960</xdr:rowOff>
    </xdr:to>
    <xdr:sp>
      <xdr:nvSpPr>
        <xdr:cNvPr id="19" name="Text 52"/>
        <xdr:cNvSpPr/>
      </xdr:nvSpPr>
      <xdr:spPr>
        <a:xfrm>
          <a:off x="369720" y="79538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80240</xdr:colOff>
      <xdr:row>36</xdr:row>
      <xdr:rowOff>66960</xdr:rowOff>
    </xdr:to>
    <xdr:sp>
      <xdr:nvSpPr>
        <xdr:cNvPr id="20" name="Text 53"/>
        <xdr:cNvSpPr/>
      </xdr:nvSpPr>
      <xdr:spPr>
        <a:xfrm>
          <a:off x="369720" y="79538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2</xdr:row>
      <xdr:rowOff>66960</xdr:rowOff>
    </xdr:from>
    <xdr:to>
      <xdr:col>11</xdr:col>
      <xdr:colOff>479880</xdr:colOff>
      <xdr:row>23</xdr:row>
      <xdr:rowOff>66960</xdr:rowOff>
    </xdr:to>
    <xdr:sp>
      <xdr:nvSpPr>
        <xdr:cNvPr id="21" name="Text 54"/>
        <xdr:cNvSpPr/>
      </xdr:nvSpPr>
      <xdr:spPr>
        <a:xfrm>
          <a:off x="6564960" y="498204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79880</xdr:colOff>
      <xdr:row>36</xdr:row>
      <xdr:rowOff>66960</xdr:rowOff>
    </xdr:to>
    <xdr:sp>
      <xdr:nvSpPr>
        <xdr:cNvPr id="22" name="Text 55"/>
        <xdr:cNvSpPr/>
      </xdr:nvSpPr>
      <xdr:spPr>
        <a:xfrm>
          <a:off x="6564960" y="795384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BM22" activePane="bottomLeft" state="frozen"/>
      <selection pane="topLeft" activeCell="B1" activeCellId="0" sqref="B1"/>
      <selection pane="bottomLeft" activeCell="T41" activeCellId="0" sqref="T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6" min="15" style="0" width="6.62"/>
    <col collapsed="false" customWidth="true" hidden="false" outlineLevel="0" max="17" min="17" style="0" width="7.62"/>
    <col collapsed="false" customWidth="true" hidden="false" outlineLevel="0" max="19" min="18" style="0" width="6.62"/>
    <col collapsed="false" customWidth="true" hidden="false" outlineLevel="0" max="20" min="20" style="0" width="7.62"/>
    <col collapsed="false" customWidth="true" hidden="false" outlineLevel="0" max="22" min="21" style="0" width="6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1</v>
      </c>
      <c r="N1" s="1"/>
    </row>
    <row r="2" customFormat="false" ht="14.25" hidden="false" customHeight="false" outlineLevel="0" collapsed="false">
      <c r="S2" s="2"/>
      <c r="T2" s="3" t="s">
        <v>2</v>
      </c>
    </row>
    <row r="3" customFormat="false" ht="13.5" hidden="false" customHeight="true" outlineLevel="0" collapsed="false">
      <c r="A3" s="4"/>
      <c r="B3" s="5" t="s">
        <v>3</v>
      </c>
      <c r="C3" s="6"/>
      <c r="D3" s="6"/>
      <c r="E3" s="6"/>
      <c r="F3" s="4"/>
      <c r="G3" s="6"/>
      <c r="H3" s="7"/>
      <c r="I3" s="4"/>
      <c r="J3" s="6"/>
      <c r="K3" s="7"/>
      <c r="L3" s="4"/>
      <c r="M3" s="5" t="s">
        <v>3</v>
      </c>
      <c r="N3" s="4"/>
      <c r="O3" s="6"/>
      <c r="P3" s="7"/>
      <c r="Q3" s="4"/>
      <c r="R3" s="6"/>
      <c r="S3" s="8"/>
      <c r="T3" s="4"/>
      <c r="U3" s="6"/>
      <c r="V3" s="7"/>
    </row>
    <row r="4" customFormat="false" ht="13.5" hidden="false" customHeight="true" outlineLevel="0" collapsed="false">
      <c r="A4" s="9"/>
      <c r="B4" s="10"/>
      <c r="F4" s="11"/>
      <c r="G4" s="12"/>
      <c r="H4" s="13"/>
      <c r="I4" s="9"/>
      <c r="J4" s="8"/>
      <c r="K4" s="10"/>
      <c r="L4" s="9"/>
      <c r="M4" s="10"/>
      <c r="N4" s="9"/>
      <c r="O4" s="8"/>
      <c r="P4" s="10"/>
      <c r="Q4" s="9"/>
      <c r="R4" s="8"/>
      <c r="S4" s="10"/>
      <c r="T4" s="14"/>
      <c r="U4" s="8"/>
      <c r="V4" s="10"/>
    </row>
    <row r="5" customFormat="false" ht="13.5" hidden="false" customHeight="false" outlineLevel="0" collapsed="false">
      <c r="A5" s="9"/>
      <c r="B5" s="10"/>
      <c r="C5" s="15"/>
      <c r="D5" s="16" t="s">
        <v>4</v>
      </c>
      <c r="E5" s="17" t="s">
        <v>5</v>
      </c>
      <c r="F5" s="18"/>
      <c r="G5" s="16" t="s">
        <v>4</v>
      </c>
      <c r="H5" s="17" t="s">
        <v>5</v>
      </c>
      <c r="I5" s="18"/>
      <c r="J5" s="16" t="s">
        <v>4</v>
      </c>
      <c r="K5" s="17" t="s">
        <v>5</v>
      </c>
      <c r="L5" s="9"/>
      <c r="M5" s="10"/>
      <c r="N5" s="15"/>
      <c r="O5" s="16" t="s">
        <v>4</v>
      </c>
      <c r="P5" s="17" t="s">
        <v>5</v>
      </c>
      <c r="Q5" s="18"/>
      <c r="R5" s="16" t="s">
        <v>4</v>
      </c>
      <c r="S5" s="17" t="s">
        <v>5</v>
      </c>
      <c r="T5" s="18"/>
      <c r="U5" s="16" t="s">
        <v>4</v>
      </c>
      <c r="V5" s="17" t="s">
        <v>5</v>
      </c>
    </row>
    <row r="6" customFormat="false" ht="13.5" hidden="false" customHeight="false" outlineLevel="0" collapsed="false">
      <c r="A6" s="9"/>
      <c r="B6" s="10"/>
      <c r="C6" s="19" t="s">
        <v>6</v>
      </c>
      <c r="D6" s="19" t="s">
        <v>7</v>
      </c>
      <c r="E6" s="20" t="s">
        <v>8</v>
      </c>
      <c r="F6" s="21" t="s">
        <v>6</v>
      </c>
      <c r="G6" s="19" t="s">
        <v>7</v>
      </c>
      <c r="H6" s="20" t="s">
        <v>8</v>
      </c>
      <c r="I6" s="21" t="s">
        <v>6</v>
      </c>
      <c r="J6" s="19" t="s">
        <v>7</v>
      </c>
      <c r="K6" s="20" t="s">
        <v>8</v>
      </c>
      <c r="L6" s="9"/>
      <c r="M6" s="10"/>
      <c r="N6" s="19" t="s">
        <v>6</v>
      </c>
      <c r="O6" s="19" t="s">
        <v>7</v>
      </c>
      <c r="P6" s="20" t="s">
        <v>8</v>
      </c>
      <c r="Q6" s="21" t="s">
        <v>6</v>
      </c>
      <c r="R6" s="19" t="s">
        <v>7</v>
      </c>
      <c r="S6" s="20" t="s">
        <v>8</v>
      </c>
      <c r="T6" s="21" t="s">
        <v>6</v>
      </c>
      <c r="U6" s="19" t="s">
        <v>7</v>
      </c>
      <c r="V6" s="20" t="s">
        <v>8</v>
      </c>
    </row>
    <row r="7" customFormat="false" ht="14.25" hidden="false" customHeight="false" outlineLevel="0" collapsed="false">
      <c r="A7" s="22" t="s">
        <v>9</v>
      </c>
      <c r="B7" s="23"/>
      <c r="C7" s="24"/>
      <c r="D7" s="25" t="s">
        <v>10</v>
      </c>
      <c r="E7" s="26" t="s">
        <v>11</v>
      </c>
      <c r="F7" s="27"/>
      <c r="G7" s="25" t="s">
        <v>10</v>
      </c>
      <c r="H7" s="26" t="s">
        <v>11</v>
      </c>
      <c r="I7" s="27"/>
      <c r="J7" s="25" t="s">
        <v>10</v>
      </c>
      <c r="K7" s="26" t="s">
        <v>11</v>
      </c>
      <c r="L7" s="22" t="s">
        <v>9</v>
      </c>
      <c r="M7" s="23"/>
      <c r="N7" s="24"/>
      <c r="O7" s="25" t="s">
        <v>10</v>
      </c>
      <c r="P7" s="26" t="s">
        <v>11</v>
      </c>
      <c r="Q7" s="27"/>
      <c r="R7" s="25" t="s">
        <v>10</v>
      </c>
      <c r="S7" s="26" t="s">
        <v>11</v>
      </c>
      <c r="T7" s="27"/>
      <c r="U7" s="25" t="s">
        <v>10</v>
      </c>
      <c r="V7" s="26" t="s">
        <v>11</v>
      </c>
    </row>
    <row r="8" customFormat="false" ht="19.5" hidden="false" customHeight="true" outlineLevel="0" collapsed="false">
      <c r="A8" s="28" t="s">
        <v>12</v>
      </c>
      <c r="B8" s="28"/>
      <c r="C8" s="29" t="n">
        <v>101.388888888889</v>
      </c>
      <c r="D8" s="30" t="s">
        <v>13</v>
      </c>
      <c r="E8" s="31" t="n">
        <v>1.8</v>
      </c>
      <c r="F8" s="29" t="n">
        <v>101.004016064257</v>
      </c>
      <c r="G8" s="30" t="s">
        <v>13</v>
      </c>
      <c r="H8" s="31" t="n">
        <v>1.1</v>
      </c>
      <c r="I8" s="29" t="n">
        <v>103.396226415094</v>
      </c>
      <c r="J8" s="30" t="s">
        <v>13</v>
      </c>
      <c r="K8" s="31" t="n">
        <v>3.7</v>
      </c>
      <c r="L8" s="28" t="s">
        <v>12</v>
      </c>
      <c r="M8" s="28"/>
      <c r="N8" s="29" t="n">
        <v>101.584158415842</v>
      </c>
      <c r="O8" s="30" t="s">
        <v>13</v>
      </c>
      <c r="P8" s="31" t="n">
        <v>4.5</v>
      </c>
      <c r="Q8" s="32" t="n">
        <v>105.016357688113</v>
      </c>
      <c r="R8" s="30" t="s">
        <v>13</v>
      </c>
      <c r="S8" s="31" t="n">
        <v>-1.6</v>
      </c>
      <c r="T8" s="32" t="n">
        <v>99.4236311239193</v>
      </c>
      <c r="U8" s="30" t="s">
        <v>13</v>
      </c>
      <c r="V8" s="31" t="n">
        <v>2.7</v>
      </c>
    </row>
    <row r="9" customFormat="false" ht="19.5" hidden="false" customHeight="true" outlineLevel="0" collapsed="false">
      <c r="A9" s="28" t="s">
        <v>14</v>
      </c>
      <c r="B9" s="28"/>
      <c r="C9" s="29" t="n">
        <v>101.587301587302</v>
      </c>
      <c r="D9" s="30" t="s">
        <v>13</v>
      </c>
      <c r="E9" s="31" t="n">
        <v>0.2</v>
      </c>
      <c r="F9" s="29" t="n">
        <v>102.710843373494</v>
      </c>
      <c r="G9" s="30" t="s">
        <v>13</v>
      </c>
      <c r="H9" s="31" t="n">
        <v>1.7</v>
      </c>
      <c r="I9" s="29" t="n">
        <v>103.490566037736</v>
      </c>
      <c r="J9" s="30" t="s">
        <v>13</v>
      </c>
      <c r="K9" s="33" t="n">
        <v>0.1</v>
      </c>
      <c r="L9" s="28" t="s">
        <v>14</v>
      </c>
      <c r="M9" s="28"/>
      <c r="N9" s="29" t="n">
        <v>99.5049504950495</v>
      </c>
      <c r="O9" s="30" t="s">
        <v>13</v>
      </c>
      <c r="P9" s="34" t="n">
        <v>-2.00421940928269</v>
      </c>
      <c r="Q9" s="32" t="n">
        <v>102.835332606325</v>
      </c>
      <c r="R9" s="30" t="s">
        <v>13</v>
      </c>
      <c r="S9" s="31" t="n">
        <v>-2.1</v>
      </c>
      <c r="T9" s="32" t="n">
        <v>97.790585975024</v>
      </c>
      <c r="U9" s="30" t="s">
        <v>13</v>
      </c>
      <c r="V9" s="34" t="n">
        <v>-1.6</v>
      </c>
    </row>
    <row r="10" customFormat="false" ht="19.5" hidden="false" customHeight="true" outlineLevel="0" collapsed="false">
      <c r="A10" s="28" t="s">
        <v>15</v>
      </c>
      <c r="B10" s="28"/>
      <c r="C10" s="35" t="n">
        <v>100.793650793651</v>
      </c>
      <c r="D10" s="30" t="s">
        <v>13</v>
      </c>
      <c r="E10" s="31" t="n">
        <v>-0.8</v>
      </c>
      <c r="F10" s="29" t="n">
        <v>102.10843373494</v>
      </c>
      <c r="G10" s="30" t="s">
        <v>13</v>
      </c>
      <c r="H10" s="31" t="n">
        <v>-0.6</v>
      </c>
      <c r="I10" s="29" t="n">
        <v>101.603773584906</v>
      </c>
      <c r="J10" s="30" t="s">
        <v>13</v>
      </c>
      <c r="K10" s="31" t="n">
        <v>-1.8</v>
      </c>
      <c r="L10" s="28" t="s">
        <v>15</v>
      </c>
      <c r="M10" s="28"/>
      <c r="N10" s="36" t="n">
        <v>98.2</v>
      </c>
      <c r="O10" s="30" t="s">
        <v>13</v>
      </c>
      <c r="P10" s="34" t="n">
        <v>-1.3</v>
      </c>
      <c r="Q10" s="37" t="n">
        <v>101.526717557252</v>
      </c>
      <c r="R10" s="30" t="s">
        <v>13</v>
      </c>
      <c r="S10" s="31" t="n">
        <v>-1.3</v>
      </c>
      <c r="T10" s="37" t="n">
        <v>98.5590778097983</v>
      </c>
      <c r="U10" s="30" t="s">
        <v>13</v>
      </c>
      <c r="V10" s="31" t="n">
        <v>0.8</v>
      </c>
    </row>
    <row r="11" customFormat="false" ht="19.5" hidden="false" customHeight="true" outlineLevel="0" collapsed="false">
      <c r="A11" s="28" t="s">
        <v>16</v>
      </c>
      <c r="B11" s="28"/>
      <c r="C11" s="35" t="n">
        <v>100</v>
      </c>
      <c r="D11" s="30" t="s">
        <v>13</v>
      </c>
      <c r="E11" s="31" t="n">
        <v>-0.787401574803159</v>
      </c>
      <c r="F11" s="29" t="n">
        <v>100</v>
      </c>
      <c r="G11" s="30" t="s">
        <v>13</v>
      </c>
      <c r="H11" s="31" t="n">
        <v>-2.06489675516225</v>
      </c>
      <c r="I11" s="29" t="n">
        <v>100</v>
      </c>
      <c r="J11" s="30" t="s">
        <v>13</v>
      </c>
      <c r="K11" s="31" t="n">
        <v>-1.57845868152275</v>
      </c>
      <c r="L11" s="28" t="s">
        <v>16</v>
      </c>
      <c r="M11" s="28"/>
      <c r="N11" s="35" t="n">
        <v>100</v>
      </c>
      <c r="O11" s="30" t="s">
        <v>13</v>
      </c>
      <c r="P11" s="34" t="n">
        <v>1.83299389002036</v>
      </c>
      <c r="Q11" s="37" t="n">
        <v>100</v>
      </c>
      <c r="R11" s="30" t="s">
        <v>13</v>
      </c>
      <c r="S11" s="31" t="n">
        <v>-1.50375939849623</v>
      </c>
      <c r="T11" s="37" t="n">
        <v>100</v>
      </c>
      <c r="U11" s="30" t="s">
        <v>13</v>
      </c>
      <c r="V11" s="31" t="n">
        <v>1.5</v>
      </c>
    </row>
    <row r="12" customFormat="false" ht="19.5" hidden="false" customHeight="true" outlineLevel="0" collapsed="false">
      <c r="A12" s="28" t="s">
        <v>17</v>
      </c>
      <c r="B12" s="28"/>
      <c r="C12" s="38" t="n">
        <v>99.3</v>
      </c>
      <c r="D12" s="39" t="s">
        <v>13</v>
      </c>
      <c r="E12" s="40" t="n">
        <v>-0.700000000000001</v>
      </c>
      <c r="F12" s="41" t="n">
        <v>99.4</v>
      </c>
      <c r="G12" s="39" t="s">
        <v>13</v>
      </c>
      <c r="H12" s="40" t="n">
        <v>-0.599999999999989</v>
      </c>
      <c r="I12" s="41" t="n">
        <v>99.8</v>
      </c>
      <c r="J12" s="39" t="s">
        <v>13</v>
      </c>
      <c r="K12" s="40" t="n">
        <v>-0.2</v>
      </c>
      <c r="L12" s="28" t="s">
        <v>17</v>
      </c>
      <c r="M12" s="28"/>
      <c r="N12" s="35" t="n">
        <v>100</v>
      </c>
      <c r="O12" s="39" t="s">
        <v>13</v>
      </c>
      <c r="P12" s="42" t="n">
        <v>0</v>
      </c>
      <c r="Q12" s="43" t="n">
        <v>96.5</v>
      </c>
      <c r="R12" s="39" t="s">
        <v>13</v>
      </c>
      <c r="S12" s="40" t="n">
        <v>-3.5</v>
      </c>
      <c r="T12" s="43" t="n">
        <v>97.1</v>
      </c>
      <c r="U12" s="39" t="s">
        <v>13</v>
      </c>
      <c r="V12" s="40" t="n">
        <v>-2.9</v>
      </c>
    </row>
    <row r="13" customFormat="false" ht="19.5" hidden="false" customHeight="true" outlineLevel="0" collapsed="false">
      <c r="A13" s="28" t="s">
        <v>18</v>
      </c>
      <c r="B13" s="28"/>
      <c r="C13" s="38" t="n">
        <v>98.6</v>
      </c>
      <c r="D13" s="39" t="s">
        <v>13</v>
      </c>
      <c r="E13" s="34" t="n">
        <v>-0.704934541792546</v>
      </c>
      <c r="F13" s="41" t="n">
        <v>98.3</v>
      </c>
      <c r="G13" s="39" t="s">
        <v>13</v>
      </c>
      <c r="H13" s="34" t="n">
        <v>-1.10663983903422</v>
      </c>
      <c r="I13" s="41" t="n">
        <v>100.3</v>
      </c>
      <c r="J13" s="39" t="s">
        <v>13</v>
      </c>
      <c r="K13" s="34" t="n">
        <v>0.501002004008022</v>
      </c>
      <c r="L13" s="28" t="s">
        <v>18</v>
      </c>
      <c r="M13" s="28"/>
      <c r="N13" s="41" t="n">
        <v>99.3</v>
      </c>
      <c r="O13" s="30" t="s">
        <v>13</v>
      </c>
      <c r="P13" s="34" t="n">
        <v>-0.700000000000001</v>
      </c>
      <c r="Q13" s="37" t="n">
        <v>94.8</v>
      </c>
      <c r="R13" s="30" t="s">
        <v>13</v>
      </c>
      <c r="S13" s="34" t="n">
        <v>-1.76165803108809</v>
      </c>
      <c r="T13" s="44" t="n">
        <v>96.5</v>
      </c>
      <c r="U13" s="39" t="s">
        <v>13</v>
      </c>
      <c r="V13" s="34" t="n">
        <v>-0.617919670442835</v>
      </c>
    </row>
    <row r="14" customFormat="false" ht="19.5" hidden="false" customHeight="true" outlineLevel="0" collapsed="false">
      <c r="A14" s="28" t="s">
        <v>19</v>
      </c>
      <c r="B14" s="28"/>
      <c r="C14" s="38" t="n">
        <v>98.2</v>
      </c>
      <c r="D14" s="39" t="s">
        <v>13</v>
      </c>
      <c r="E14" s="34" t="n">
        <v>-0.405679513184576</v>
      </c>
      <c r="F14" s="41" t="n">
        <v>97.8</v>
      </c>
      <c r="G14" s="39" t="s">
        <v>13</v>
      </c>
      <c r="H14" s="34" t="n">
        <v>-0.508646998982709</v>
      </c>
      <c r="I14" s="41" t="n">
        <v>100.1</v>
      </c>
      <c r="J14" s="39" t="s">
        <v>13</v>
      </c>
      <c r="K14" s="34" t="n">
        <v>-0.19940179461615</v>
      </c>
      <c r="L14" s="28" t="s">
        <v>19</v>
      </c>
      <c r="M14" s="28"/>
      <c r="N14" s="41" t="n">
        <v>98</v>
      </c>
      <c r="O14" s="30" t="s">
        <v>13</v>
      </c>
      <c r="P14" s="34" t="n">
        <v>-1.3091641490433</v>
      </c>
      <c r="Q14" s="37" t="n">
        <v>92.9</v>
      </c>
      <c r="R14" s="30" t="s">
        <v>13</v>
      </c>
      <c r="S14" s="34" t="n">
        <v>-2.00421940928269</v>
      </c>
      <c r="T14" s="44" t="n">
        <v>96</v>
      </c>
      <c r="U14" s="39" t="s">
        <v>13</v>
      </c>
      <c r="V14" s="34" t="n">
        <v>-0.518134715025909</v>
      </c>
    </row>
    <row r="15" customFormat="false" ht="19.5" hidden="false" customHeight="true" outlineLevel="0" collapsed="false">
      <c r="A15" s="28" t="s">
        <v>20</v>
      </c>
      <c r="B15" s="28"/>
      <c r="C15" s="38" t="n">
        <v>98.2</v>
      </c>
      <c r="D15" s="39" t="s">
        <v>13</v>
      </c>
      <c r="E15" s="34" t="n">
        <f aca="false">(C15/C14-1)*100</f>
        <v>0</v>
      </c>
      <c r="F15" s="41" t="n">
        <v>99.1</v>
      </c>
      <c r="G15" s="39" t="s">
        <v>13</v>
      </c>
      <c r="H15" s="34" t="n">
        <f aca="false">(F15/F14-1)*100</f>
        <v>1.32924335378324</v>
      </c>
      <c r="I15" s="41" t="n">
        <v>99.6</v>
      </c>
      <c r="J15" s="39" t="s">
        <v>13</v>
      </c>
      <c r="K15" s="34" t="n">
        <f aca="false">(I15/I14-1)*100</f>
        <v>-0.499500499500505</v>
      </c>
      <c r="L15" s="28" t="s">
        <v>21</v>
      </c>
      <c r="M15" s="28"/>
      <c r="N15" s="41" t="n">
        <v>98.5</v>
      </c>
      <c r="O15" s="30" t="s">
        <v>13</v>
      </c>
      <c r="P15" s="34" t="n">
        <f aca="false">(N15/N14-1)*100</f>
        <v>0.510204081632648</v>
      </c>
      <c r="Q15" s="37" t="n">
        <v>90</v>
      </c>
      <c r="R15" s="30" t="s">
        <v>13</v>
      </c>
      <c r="S15" s="34" t="n">
        <f aca="false">(Q15/Q14-1)*100</f>
        <v>-3.1216361679225</v>
      </c>
      <c r="T15" s="44" t="n">
        <v>93.4</v>
      </c>
      <c r="U15" s="39" t="s">
        <v>13</v>
      </c>
      <c r="V15" s="34" t="n">
        <v>-2.8</v>
      </c>
    </row>
    <row r="16" customFormat="false" ht="19.5" hidden="false" customHeight="true" outlineLevel="0" collapsed="false">
      <c r="A16" s="28" t="s">
        <v>22</v>
      </c>
      <c r="B16" s="28"/>
      <c r="C16" s="38" t="n">
        <v>98.6</v>
      </c>
      <c r="D16" s="39" t="s">
        <v>13</v>
      </c>
      <c r="E16" s="34" t="n">
        <f aca="false">(C16/C15-1)*100</f>
        <v>0.407331975560066</v>
      </c>
      <c r="F16" s="41" t="n">
        <v>99.7</v>
      </c>
      <c r="G16" s="39" t="s">
        <v>13</v>
      </c>
      <c r="H16" s="34" t="n">
        <f aca="false">(F16/F15-1)*100</f>
        <v>0.605449041372363</v>
      </c>
      <c r="I16" s="41" t="n">
        <v>98.6</v>
      </c>
      <c r="J16" s="39" t="s">
        <v>13</v>
      </c>
      <c r="K16" s="34" t="n">
        <f aca="false">(I16/I15-1)*100</f>
        <v>-1.00401606425703</v>
      </c>
      <c r="L16" s="28" t="s">
        <v>22</v>
      </c>
      <c r="M16" s="28"/>
      <c r="N16" s="41" t="n">
        <v>101.1</v>
      </c>
      <c r="O16" s="30" t="s">
        <v>13</v>
      </c>
      <c r="P16" s="34" t="n">
        <f aca="false">(N16/N15-1)*100</f>
        <v>2.63959390862945</v>
      </c>
      <c r="Q16" s="37" t="n">
        <v>90.3</v>
      </c>
      <c r="R16" s="30" t="s">
        <v>13</v>
      </c>
      <c r="S16" s="34" t="n">
        <f aca="false">(Q16/Q15-1)*100</f>
        <v>0.333333333333341</v>
      </c>
      <c r="T16" s="44" t="n">
        <v>93</v>
      </c>
      <c r="U16" s="39" t="s">
        <v>13</v>
      </c>
      <c r="V16" s="34" t="n">
        <v>-1.8</v>
      </c>
    </row>
    <row r="17" customFormat="false" ht="18" hidden="false" customHeight="true" outlineLevel="0" collapsed="false">
      <c r="A17" s="45"/>
      <c r="B17" s="46"/>
      <c r="C17" s="47"/>
      <c r="D17" s="48"/>
      <c r="E17" s="49"/>
      <c r="F17" s="47"/>
      <c r="G17" s="48"/>
      <c r="H17" s="49"/>
      <c r="I17" s="47"/>
      <c r="J17" s="48"/>
      <c r="K17" s="49"/>
      <c r="L17" s="45"/>
      <c r="M17" s="46"/>
      <c r="N17" s="47"/>
      <c r="O17" s="48"/>
      <c r="P17" s="49"/>
      <c r="Q17" s="47"/>
      <c r="R17" s="48"/>
      <c r="S17" s="49"/>
      <c r="T17" s="47"/>
      <c r="U17" s="48"/>
      <c r="V17" s="49"/>
    </row>
    <row r="18" customFormat="false" ht="18" hidden="false" customHeight="true" outlineLevel="0" collapsed="false">
      <c r="A18" s="4"/>
      <c r="B18" s="50" t="s">
        <v>23</v>
      </c>
      <c r="C18" s="51" t="n">
        <v>98.1</v>
      </c>
      <c r="D18" s="52" t="n">
        <v>0</v>
      </c>
      <c r="E18" s="53" t="n">
        <v>-0.101832993890028</v>
      </c>
      <c r="F18" s="51" t="n">
        <v>99</v>
      </c>
      <c r="G18" s="52" t="n">
        <v>1.74717368961974</v>
      </c>
      <c r="H18" s="53" t="n">
        <v>0.405679513184598</v>
      </c>
      <c r="I18" s="51" t="n">
        <v>100.3</v>
      </c>
      <c r="J18" s="52" t="n">
        <v>0</v>
      </c>
      <c r="K18" s="53" t="n">
        <v>0</v>
      </c>
      <c r="L18" s="4"/>
      <c r="M18" s="50" t="s">
        <v>23</v>
      </c>
      <c r="N18" s="51" t="n">
        <v>97.7</v>
      </c>
      <c r="O18" s="52" t="n">
        <v>0</v>
      </c>
      <c r="P18" s="53" t="n">
        <v>-0.102249488752548</v>
      </c>
      <c r="Q18" s="51" t="n">
        <v>91</v>
      </c>
      <c r="R18" s="52" t="n">
        <v>-0.763358778625956</v>
      </c>
      <c r="S18" s="53" t="n">
        <v>-3.39702760084926</v>
      </c>
      <c r="T18" s="51" t="n">
        <v>92.2</v>
      </c>
      <c r="U18" s="52" t="n">
        <v>-6.01427115188582</v>
      </c>
      <c r="V18" s="53" t="n">
        <v>-2.33050847457628</v>
      </c>
    </row>
    <row r="19" customFormat="false" ht="18" hidden="false" customHeight="true" outlineLevel="0" collapsed="false">
      <c r="A19" s="9"/>
      <c r="B19" s="54" t="s">
        <v>24</v>
      </c>
      <c r="C19" s="35" t="n">
        <v>98.1</v>
      </c>
      <c r="D19" s="55" t="n">
        <v>0</v>
      </c>
      <c r="E19" s="34" t="n">
        <v>0</v>
      </c>
      <c r="F19" s="35" t="n">
        <v>99.7</v>
      </c>
      <c r="G19" s="55" t="n">
        <v>0.707070707070701</v>
      </c>
      <c r="H19" s="34" t="n">
        <v>1.01317122593718</v>
      </c>
      <c r="I19" s="35" t="n">
        <v>100.3</v>
      </c>
      <c r="J19" s="55" t="n">
        <v>0</v>
      </c>
      <c r="K19" s="34" t="n">
        <v>0</v>
      </c>
      <c r="L19" s="9"/>
      <c r="M19" s="54" t="s">
        <v>24</v>
      </c>
      <c r="N19" s="35" t="n">
        <v>97.7</v>
      </c>
      <c r="O19" s="55" t="n">
        <v>0</v>
      </c>
      <c r="P19" s="34" t="n">
        <v>-0.102249488752548</v>
      </c>
      <c r="Q19" s="35" t="n">
        <v>90.8</v>
      </c>
      <c r="R19" s="55" t="n">
        <v>-0.219780219780219</v>
      </c>
      <c r="S19" s="34" t="n">
        <v>-3.60934182590235</v>
      </c>
      <c r="T19" s="35" t="n">
        <v>89.6</v>
      </c>
      <c r="U19" s="55" t="n">
        <v>-2.81995661605207</v>
      </c>
      <c r="V19" s="34" t="n">
        <v>-1.8</v>
      </c>
    </row>
    <row r="20" customFormat="false" ht="18" hidden="false" customHeight="true" outlineLevel="0" collapsed="false">
      <c r="A20" s="9"/>
      <c r="B20" s="54" t="s">
        <v>25</v>
      </c>
      <c r="C20" s="35" t="n">
        <v>97.7</v>
      </c>
      <c r="D20" s="55" t="n">
        <v>-0.407747196738018</v>
      </c>
      <c r="E20" s="34" t="n">
        <v>-0.407747196738018</v>
      </c>
      <c r="F20" s="35" t="n">
        <v>97.9</v>
      </c>
      <c r="G20" s="55" t="n">
        <v>-1.80541624874624</v>
      </c>
      <c r="H20" s="34" t="n">
        <v>0.10224948875257</v>
      </c>
      <c r="I20" s="35" t="n">
        <v>99.6</v>
      </c>
      <c r="J20" s="55" t="n">
        <v>-0.697906281156535</v>
      </c>
      <c r="K20" s="34" t="n">
        <v>-0.697906281156535</v>
      </c>
      <c r="L20" s="9"/>
      <c r="M20" s="54" t="s">
        <v>25</v>
      </c>
      <c r="N20" s="35" t="n">
        <v>97.7</v>
      </c>
      <c r="O20" s="55" t="n">
        <v>0</v>
      </c>
      <c r="P20" s="34" t="n">
        <v>-0.306122448979584</v>
      </c>
      <c r="Q20" s="35" t="n">
        <v>90.3</v>
      </c>
      <c r="R20" s="55" t="n">
        <v>-0.550660792951541</v>
      </c>
      <c r="S20" s="34" t="n">
        <v>-3.83386581469649</v>
      </c>
      <c r="T20" s="35" t="n">
        <v>91.7</v>
      </c>
      <c r="U20" s="55" t="n">
        <v>2.34375</v>
      </c>
      <c r="V20" s="34" t="n">
        <v>-2.55047821466524</v>
      </c>
    </row>
    <row r="21" customFormat="false" ht="18" hidden="false" customHeight="true" outlineLevel="0" collapsed="false">
      <c r="A21" s="56" t="n">
        <v>16</v>
      </c>
      <c r="B21" s="54" t="s">
        <v>26</v>
      </c>
      <c r="C21" s="35" t="n">
        <v>97.9</v>
      </c>
      <c r="D21" s="55" t="n">
        <v>0.204708290685773</v>
      </c>
      <c r="E21" s="34" t="n">
        <v>-0.5</v>
      </c>
      <c r="F21" s="35" t="n">
        <v>98.3</v>
      </c>
      <c r="G21" s="55" t="n">
        <v>0.4</v>
      </c>
      <c r="H21" s="34" t="n">
        <v>0.1</v>
      </c>
      <c r="I21" s="35" t="n">
        <v>99.6</v>
      </c>
      <c r="J21" s="55" t="n">
        <v>0</v>
      </c>
      <c r="K21" s="34" t="n">
        <v>-0.6</v>
      </c>
      <c r="L21" s="56" t="n">
        <v>16</v>
      </c>
      <c r="M21" s="54" t="s">
        <v>26</v>
      </c>
      <c r="N21" s="35" t="n">
        <v>97.5</v>
      </c>
      <c r="O21" s="55" t="n">
        <v>-0.2</v>
      </c>
      <c r="P21" s="34" t="n">
        <v>-0.6</v>
      </c>
      <c r="Q21" s="35" t="n">
        <v>90</v>
      </c>
      <c r="R21" s="55" t="n">
        <v>-0.3</v>
      </c>
      <c r="S21" s="34" t="n">
        <v>-3.9</v>
      </c>
      <c r="T21" s="35" t="n">
        <v>95.6</v>
      </c>
      <c r="U21" s="55" t="n">
        <v>4.3</v>
      </c>
      <c r="V21" s="34" t="n">
        <v>-1.4</v>
      </c>
    </row>
    <row r="22" customFormat="false" ht="18" hidden="false" customHeight="true" outlineLevel="0" collapsed="false">
      <c r="A22" s="9"/>
      <c r="B22" s="54" t="s">
        <v>27</v>
      </c>
      <c r="C22" s="35" t="n">
        <v>98.1</v>
      </c>
      <c r="D22" s="55" t="n">
        <v>0.204290091930526</v>
      </c>
      <c r="E22" s="34" t="n">
        <v>-0.203458799593081</v>
      </c>
      <c r="F22" s="35" t="n">
        <v>98.8</v>
      </c>
      <c r="G22" s="55" t="n">
        <v>0.508646998982698</v>
      </c>
      <c r="H22" s="34" t="n">
        <v>1.12589559877174</v>
      </c>
      <c r="I22" s="35" t="n">
        <v>99.6</v>
      </c>
      <c r="J22" s="55" t="n">
        <v>0</v>
      </c>
      <c r="K22" s="34" t="n">
        <v>-0.598802395209586</v>
      </c>
      <c r="L22" s="9"/>
      <c r="M22" s="54" t="s">
        <v>27</v>
      </c>
      <c r="N22" s="35" t="n">
        <v>97.5</v>
      </c>
      <c r="O22" s="55" t="n">
        <v>0</v>
      </c>
      <c r="P22" s="34" t="n">
        <v>-0.6</v>
      </c>
      <c r="Q22" s="35" t="n">
        <v>90.3</v>
      </c>
      <c r="R22" s="55" t="n">
        <v>0.333333333333341</v>
      </c>
      <c r="S22" s="34" t="n">
        <v>-3.11158798283262</v>
      </c>
      <c r="T22" s="35" t="n">
        <v>96.8</v>
      </c>
      <c r="U22" s="55" t="n">
        <v>1.25523012552302</v>
      </c>
      <c r="V22" s="34" t="n">
        <v>-0.819672131147542</v>
      </c>
    </row>
    <row r="23" customFormat="false" ht="18" hidden="false" customHeight="true" outlineLevel="0" collapsed="false">
      <c r="A23" s="9"/>
      <c r="B23" s="54" t="s">
        <v>28</v>
      </c>
      <c r="C23" s="35" t="n">
        <v>98.2</v>
      </c>
      <c r="D23" s="55" t="n">
        <v>0.1</v>
      </c>
      <c r="E23" s="34" t="n">
        <v>0.2</v>
      </c>
      <c r="F23" s="35" t="n">
        <v>98.7</v>
      </c>
      <c r="G23" s="55" t="n">
        <v>-0.101214574898778</v>
      </c>
      <c r="H23" s="34" t="n">
        <v>1.64778578784759</v>
      </c>
      <c r="I23" s="35" t="n">
        <v>100.2</v>
      </c>
      <c r="J23" s="55" t="n">
        <v>0.602409638554224</v>
      </c>
      <c r="K23" s="34" t="n">
        <v>0.501504513540629</v>
      </c>
      <c r="L23" s="9"/>
      <c r="M23" s="54" t="s">
        <v>28</v>
      </c>
      <c r="N23" s="35" t="n">
        <v>97.5</v>
      </c>
      <c r="O23" s="55" t="n">
        <v>0</v>
      </c>
      <c r="P23" s="34" t="n">
        <v>-0.611620795107026</v>
      </c>
      <c r="Q23" s="35" t="n">
        <v>90.5</v>
      </c>
      <c r="R23" s="55" t="n">
        <v>0.221483942414169</v>
      </c>
      <c r="S23" s="34" t="n">
        <v>-2.68817204301075</v>
      </c>
      <c r="T23" s="35" t="n">
        <v>95.2</v>
      </c>
      <c r="U23" s="55" t="n">
        <v>-1.65289256198347</v>
      </c>
      <c r="V23" s="34" t="n">
        <v>-2.95616717635065</v>
      </c>
    </row>
    <row r="24" customFormat="false" ht="18" hidden="false" customHeight="true" outlineLevel="0" collapsed="false">
      <c r="A24" s="9"/>
      <c r="B24" s="54" t="s">
        <v>29</v>
      </c>
      <c r="C24" s="35" t="n">
        <v>98</v>
      </c>
      <c r="D24" s="55" t="n">
        <v>-0.203665987780044</v>
      </c>
      <c r="E24" s="34" t="n">
        <v>-0.101936799184499</v>
      </c>
      <c r="F24" s="35" t="n">
        <v>98.4</v>
      </c>
      <c r="G24" s="55" t="n">
        <v>-0.303951367781152</v>
      </c>
      <c r="H24" s="34" t="n">
        <v>1.44329896907216</v>
      </c>
      <c r="I24" s="35" t="n">
        <v>100.2</v>
      </c>
      <c r="J24" s="55" t="n">
        <v>0</v>
      </c>
      <c r="K24" s="34" t="n">
        <v>0.602409638554224</v>
      </c>
      <c r="L24" s="9"/>
      <c r="M24" s="54" t="s">
        <v>29</v>
      </c>
      <c r="N24" s="35" t="n">
        <v>98</v>
      </c>
      <c r="O24" s="55" t="n">
        <v>0.512820512820511</v>
      </c>
      <c r="P24" s="34" t="n">
        <v>-0.101936799184499</v>
      </c>
      <c r="Q24" s="35" t="n">
        <v>90</v>
      </c>
      <c r="R24" s="55" t="n">
        <v>-0.552486187845303</v>
      </c>
      <c r="S24" s="34" t="n">
        <v>-2.9126213592233</v>
      </c>
      <c r="T24" s="35" t="n">
        <v>89.4</v>
      </c>
      <c r="U24" s="55" t="n">
        <v>-6.09243697478992</v>
      </c>
      <c r="V24" s="34" t="n">
        <v>-6.1909758656873</v>
      </c>
    </row>
    <row r="25" customFormat="false" ht="18" hidden="false" customHeight="true" outlineLevel="0" collapsed="false">
      <c r="A25" s="57"/>
      <c r="B25" s="54" t="s">
        <v>30</v>
      </c>
      <c r="C25" s="35" t="n">
        <v>98</v>
      </c>
      <c r="D25" s="55" t="n">
        <v>0</v>
      </c>
      <c r="E25" s="34" t="n">
        <v>-0.5</v>
      </c>
      <c r="F25" s="35" t="n">
        <v>98.1</v>
      </c>
      <c r="G25" s="55" t="n">
        <v>-0.3</v>
      </c>
      <c r="H25" s="34" t="n">
        <v>-0.1</v>
      </c>
      <c r="I25" s="35" t="n">
        <v>100.2</v>
      </c>
      <c r="J25" s="55" t="n">
        <v>0</v>
      </c>
      <c r="K25" s="34" t="n">
        <v>0.5</v>
      </c>
      <c r="L25" s="57"/>
      <c r="M25" s="54" t="s">
        <v>30</v>
      </c>
      <c r="N25" s="35" t="n">
        <v>98</v>
      </c>
      <c r="O25" s="55" t="n">
        <v>0</v>
      </c>
      <c r="P25" s="34" t="n">
        <v>-0.101936799184499</v>
      </c>
      <c r="Q25" s="35" t="n">
        <v>89.6</v>
      </c>
      <c r="R25" s="55" t="n">
        <v>-0.4</v>
      </c>
      <c r="S25" s="34" t="n">
        <v>-3.6</v>
      </c>
      <c r="T25" s="35" t="n">
        <v>86.7</v>
      </c>
      <c r="U25" s="55" t="n">
        <v>-3</v>
      </c>
      <c r="V25" s="34" t="n">
        <v>-7.4</v>
      </c>
    </row>
    <row r="26" customFormat="false" ht="18" hidden="false" customHeight="true" outlineLevel="0" collapsed="false">
      <c r="A26" s="58" t="s">
        <v>31</v>
      </c>
      <c r="B26" s="54" t="s">
        <v>32</v>
      </c>
      <c r="C26" s="35" t="n">
        <v>98.1</v>
      </c>
      <c r="D26" s="55" t="n">
        <v>0.102040816326521</v>
      </c>
      <c r="E26" s="34" t="n">
        <v>-0.708502024291502</v>
      </c>
      <c r="F26" s="35" t="n">
        <v>98.4</v>
      </c>
      <c r="G26" s="55" t="n">
        <v>0.30581039755353</v>
      </c>
      <c r="H26" s="34" t="n">
        <v>-0.706357214934394</v>
      </c>
      <c r="I26" s="35" t="n">
        <v>98.9</v>
      </c>
      <c r="J26" s="55" t="n">
        <v>-1.29740518962076</v>
      </c>
      <c r="K26" s="34" t="n">
        <v>-1.39581256231305</v>
      </c>
      <c r="L26" s="58" t="s">
        <v>31</v>
      </c>
      <c r="M26" s="54" t="s">
        <v>32</v>
      </c>
      <c r="N26" s="35" t="n">
        <v>98.9</v>
      </c>
      <c r="O26" s="55" t="n">
        <v>0.918367346938775</v>
      </c>
      <c r="P26" s="34" t="n">
        <v>0.815494393476057</v>
      </c>
      <c r="Q26" s="35" t="n">
        <v>89.6</v>
      </c>
      <c r="R26" s="55" t="n">
        <v>0</v>
      </c>
      <c r="S26" s="34" t="n">
        <v>-3.75939849624061</v>
      </c>
      <c r="T26" s="35" t="n">
        <v>93.1</v>
      </c>
      <c r="U26" s="55" t="n">
        <v>7.38177623990772</v>
      </c>
      <c r="V26" s="34" t="n">
        <v>-3.02083333333334</v>
      </c>
    </row>
    <row r="27" customFormat="false" ht="18" hidden="false" customHeight="true" outlineLevel="0" collapsed="false">
      <c r="A27" s="9"/>
      <c r="B27" s="54" t="s">
        <v>33</v>
      </c>
      <c r="C27" s="35" t="n">
        <v>98.9</v>
      </c>
      <c r="D27" s="59" t="n">
        <v>0.815494393476057</v>
      </c>
      <c r="E27" s="34" t="n">
        <v>0.508130081300817</v>
      </c>
      <c r="F27" s="35" t="n">
        <v>100.4</v>
      </c>
      <c r="G27" s="59" t="n">
        <v>2.03252032520325</v>
      </c>
      <c r="H27" s="34" t="n">
        <v>2.8688524590164</v>
      </c>
      <c r="I27" s="35" t="n">
        <v>98.9</v>
      </c>
      <c r="J27" s="59" t="n">
        <v>0</v>
      </c>
      <c r="K27" s="34" t="n">
        <v>-1.39581256231305</v>
      </c>
      <c r="L27" s="9"/>
      <c r="M27" s="54" t="s">
        <v>33</v>
      </c>
      <c r="N27" s="35" t="n">
        <v>99.8</v>
      </c>
      <c r="O27" s="59" t="n">
        <v>0.910010111223447</v>
      </c>
      <c r="P27" s="34" t="n">
        <v>1.94075587334013</v>
      </c>
      <c r="Q27" s="35" t="n">
        <v>89.3</v>
      </c>
      <c r="R27" s="59" t="n">
        <v>-0.33482142857143</v>
      </c>
      <c r="S27" s="34" t="n">
        <v>-2.19058050383352</v>
      </c>
      <c r="T27" s="35" t="n">
        <v>96.6</v>
      </c>
      <c r="U27" s="59" t="n">
        <v>3.75939849624061</v>
      </c>
      <c r="V27" s="34" t="n">
        <v>-2.5</v>
      </c>
    </row>
    <row r="28" customFormat="false" ht="18" hidden="false" customHeight="true" outlineLevel="0" collapsed="false">
      <c r="A28" s="9"/>
      <c r="B28" s="54" t="s">
        <v>34</v>
      </c>
      <c r="C28" s="35" t="n">
        <v>99</v>
      </c>
      <c r="D28" s="59" t="n">
        <v>0.101112234580381</v>
      </c>
      <c r="E28" s="34" t="n">
        <v>1.22699386503067</v>
      </c>
      <c r="F28" s="35" t="n">
        <v>101.2</v>
      </c>
      <c r="G28" s="59" t="n">
        <v>0.796812749003983</v>
      </c>
      <c r="H28" s="34" t="n">
        <v>4.87046632124353</v>
      </c>
      <c r="I28" s="35" t="n">
        <v>99</v>
      </c>
      <c r="J28" s="59" t="n">
        <v>0.101112234580381</v>
      </c>
      <c r="K28" s="34" t="n">
        <v>-1.29611166500498</v>
      </c>
      <c r="L28" s="9"/>
      <c r="M28" s="54" t="s">
        <v>34</v>
      </c>
      <c r="N28" s="35" t="n">
        <v>100.4</v>
      </c>
      <c r="O28" s="59" t="n">
        <v>0.601202404809631</v>
      </c>
      <c r="P28" s="34" t="n">
        <v>2.76356192425793</v>
      </c>
      <c r="Q28" s="35" t="n">
        <v>89.1</v>
      </c>
      <c r="R28" s="59" t="n">
        <v>-0.223964165733481</v>
      </c>
      <c r="S28" s="34" t="n">
        <v>-2.51641137855582</v>
      </c>
      <c r="T28" s="35" t="n">
        <v>96.9</v>
      </c>
      <c r="U28" s="59" t="n">
        <v>0.310559006211197</v>
      </c>
      <c r="V28" s="34" t="n">
        <v>-1.12244897959183</v>
      </c>
    </row>
    <row r="29" customFormat="false" ht="18" hidden="false" customHeight="true" outlineLevel="0" collapsed="false">
      <c r="A29" s="9"/>
      <c r="B29" s="54" t="s">
        <v>35</v>
      </c>
      <c r="C29" s="35" t="n">
        <v>98.8</v>
      </c>
      <c r="D29" s="59" t="n">
        <v>-0.202020202020203</v>
      </c>
      <c r="E29" s="34" t="n">
        <v>0.713557594291547</v>
      </c>
      <c r="F29" s="35" t="n">
        <v>100.2</v>
      </c>
      <c r="G29" s="59" t="n">
        <v>-0.988142292490124</v>
      </c>
      <c r="H29" s="34" t="n">
        <v>2.98047276464544</v>
      </c>
      <c r="I29" s="35" t="n">
        <v>99</v>
      </c>
      <c r="J29" s="59" t="n">
        <v>0</v>
      </c>
      <c r="K29" s="34" t="n">
        <v>-1.29611166500498</v>
      </c>
      <c r="L29" s="9"/>
      <c r="M29" s="54" t="s">
        <v>35</v>
      </c>
      <c r="N29" s="35" t="n">
        <v>100.7</v>
      </c>
      <c r="O29" s="59" t="n">
        <v>0.298804780876494</v>
      </c>
      <c r="P29" s="34" t="n">
        <v>3.0706243602866</v>
      </c>
      <c r="Q29" s="35" t="n">
        <v>89.7</v>
      </c>
      <c r="R29" s="59" t="n">
        <v>0.673400673400693</v>
      </c>
      <c r="S29" s="34" t="n">
        <v>-2.18102508178845</v>
      </c>
      <c r="T29" s="35" t="n">
        <v>96.4</v>
      </c>
      <c r="U29" s="59" t="n">
        <v>-0.515995872033026</v>
      </c>
      <c r="V29" s="34" t="n">
        <v>-1.73292558613658</v>
      </c>
    </row>
    <row r="30" customFormat="false" ht="18" hidden="false" customHeight="true" outlineLevel="0" collapsed="false">
      <c r="A30" s="60"/>
      <c r="B30" s="49"/>
      <c r="C30" s="61"/>
      <c r="D30" s="62"/>
      <c r="E30" s="63"/>
      <c r="F30" s="61"/>
      <c r="G30" s="62"/>
      <c r="H30" s="63"/>
      <c r="I30" s="61"/>
      <c r="J30" s="62"/>
      <c r="K30" s="63"/>
      <c r="L30" s="60"/>
      <c r="M30" s="49"/>
      <c r="N30" s="61"/>
      <c r="O30" s="62"/>
      <c r="P30" s="63"/>
      <c r="Q30" s="61"/>
      <c r="R30" s="62"/>
      <c r="S30" s="63"/>
      <c r="T30" s="61"/>
      <c r="U30" s="62"/>
      <c r="V30" s="63"/>
    </row>
    <row r="31" s="69" customFormat="true" ht="18" hidden="false" customHeight="true" outlineLevel="0" collapsed="false">
      <c r="A31" s="64"/>
      <c r="B31" s="65" t="s">
        <v>23</v>
      </c>
      <c r="C31" s="66" t="n">
        <v>98.3</v>
      </c>
      <c r="D31" s="52" t="n">
        <f aca="false">(C31/C29-1)*100</f>
        <v>-0.506072874493924</v>
      </c>
      <c r="E31" s="53" t="n">
        <f aca="false">(C31/C18-1)*100</f>
        <v>0.20387359836902</v>
      </c>
      <c r="F31" s="66" t="n">
        <v>100.2</v>
      </c>
      <c r="G31" s="52" t="n">
        <f aca="false">(F31/F29-1)*100</f>
        <v>0</v>
      </c>
      <c r="H31" s="53" t="n">
        <f aca="false">(F31/F18-1)*100</f>
        <v>1.21212121212122</v>
      </c>
      <c r="I31" s="66" t="n">
        <v>99</v>
      </c>
      <c r="J31" s="52" t="n">
        <f aca="false">(I31/I29-1)*100</f>
        <v>0</v>
      </c>
      <c r="K31" s="53" t="n">
        <f aca="false">(I31/I18-1)*100</f>
        <v>-1.29611166500498</v>
      </c>
      <c r="L31" s="67"/>
      <c r="M31" s="68" t="s">
        <v>23</v>
      </c>
      <c r="N31" s="66" t="n">
        <v>101.1</v>
      </c>
      <c r="O31" s="52" t="n">
        <f aca="false">(N31/N29-1)*100</f>
        <v>0.397219463753706</v>
      </c>
      <c r="P31" s="53" t="n">
        <f aca="false">(N31/N18-1)*100</f>
        <v>3.48004094165812</v>
      </c>
      <c r="Q31" s="66" t="n">
        <v>89.4</v>
      </c>
      <c r="R31" s="52" t="n">
        <f aca="false">(Q31/Q29-1)*100</f>
        <v>-0.334448160535117</v>
      </c>
      <c r="S31" s="53" t="n">
        <f aca="false">(Q31/Q18-1)*100</f>
        <v>-1.75824175824175</v>
      </c>
      <c r="T31" s="66" t="n">
        <v>89.5</v>
      </c>
      <c r="U31" s="52" t="n">
        <f aca="false">(T31/T29-1)*100</f>
        <v>-7.15767634854773</v>
      </c>
      <c r="V31" s="53" t="n">
        <f aca="false">(T31/T18-1)*100</f>
        <v>-2.92841648590022</v>
      </c>
    </row>
    <row r="32" s="69" customFormat="true" ht="18" hidden="false" customHeight="true" outlineLevel="0" collapsed="false">
      <c r="A32" s="70"/>
      <c r="B32" s="71" t="s">
        <v>24</v>
      </c>
      <c r="C32" s="72" t="n">
        <v>98.3</v>
      </c>
      <c r="D32" s="55" t="n">
        <f aca="false">(C32/C31-1)*100</f>
        <v>0</v>
      </c>
      <c r="E32" s="34" t="n">
        <f aca="false">(C32/C19-1)*100</f>
        <v>0.20387359836902</v>
      </c>
      <c r="F32" s="72" t="n">
        <v>100.9</v>
      </c>
      <c r="G32" s="55" t="n">
        <f aca="false">(F32/F31-1)*100</f>
        <v>0.698602794411185</v>
      </c>
      <c r="H32" s="34" t="n">
        <f aca="false">(F32/F19-1)*100</f>
        <v>1.20361083249749</v>
      </c>
      <c r="I32" s="72" t="n">
        <v>98.9</v>
      </c>
      <c r="J32" s="55" t="n">
        <f aca="false">(I32/I31-1)*100</f>
        <v>-0.101010101010091</v>
      </c>
      <c r="K32" s="34" t="n">
        <f aca="false">(I32/I19-1)*100</f>
        <v>-1.39581256231305</v>
      </c>
      <c r="L32" s="73"/>
      <c r="M32" s="74" t="s">
        <v>24</v>
      </c>
      <c r="N32" s="72" t="n">
        <v>101.1</v>
      </c>
      <c r="O32" s="55" t="n">
        <f aca="false">(N32/N31-1)*100</f>
        <v>0</v>
      </c>
      <c r="P32" s="34" t="n">
        <f aca="false">(N32/N19-1)*100</f>
        <v>3.48004094165812</v>
      </c>
      <c r="Q32" s="72" t="n">
        <v>89.4</v>
      </c>
      <c r="R32" s="55" t="n">
        <f aca="false">(Q32/Q31-1)*100</f>
        <v>0</v>
      </c>
      <c r="S32" s="34" t="n">
        <f aca="false">(Q32/Q19-1)*100</f>
        <v>-1.54185022026431</v>
      </c>
      <c r="T32" s="72" t="n">
        <v>86.3</v>
      </c>
      <c r="U32" s="55" t="n">
        <f aca="false">(T32/T31-1)*100</f>
        <v>-3.57541899441342</v>
      </c>
      <c r="V32" s="34" t="n">
        <f aca="false">(T32/T19-1)*100</f>
        <v>-3.68303571428571</v>
      </c>
    </row>
    <row r="33" s="69" customFormat="true" ht="18" hidden="false" customHeight="true" outlineLevel="0" collapsed="false">
      <c r="A33" s="70"/>
      <c r="B33" s="71" t="s">
        <v>25</v>
      </c>
      <c r="C33" s="72" t="n">
        <v>98.3</v>
      </c>
      <c r="D33" s="75" t="n">
        <f aca="false">(C33/C32-1)*100</f>
        <v>0</v>
      </c>
      <c r="E33" s="76" t="n">
        <f aca="false">(C33/C20-1)*100</f>
        <v>0.61412487205732</v>
      </c>
      <c r="F33" s="72" t="n">
        <v>99.9</v>
      </c>
      <c r="G33" s="75" t="n">
        <f aca="false">(F33/F32-1)*100</f>
        <v>-0.991080277502476</v>
      </c>
      <c r="H33" s="76" t="n">
        <f aca="false">(F33/F20-1)*100</f>
        <v>2.04290091930541</v>
      </c>
      <c r="I33" s="72" t="n">
        <v>98.8</v>
      </c>
      <c r="J33" s="75" t="n">
        <f aca="false">(I33/I32-1)*100</f>
        <v>-0.101112234580392</v>
      </c>
      <c r="K33" s="76" t="n">
        <f aca="false">(I33/I20-1)*100</f>
        <v>-0.803212851405621</v>
      </c>
      <c r="L33" s="73"/>
      <c r="M33" s="74" t="s">
        <v>25</v>
      </c>
      <c r="N33" s="72" t="n">
        <v>101</v>
      </c>
      <c r="O33" s="75" t="n">
        <f aca="false">(N33/N32-1)*100</f>
        <v>-0.0989119683481698</v>
      </c>
      <c r="P33" s="76" t="n">
        <f aca="false">(N33/N20-1)*100</f>
        <v>3.37768679631525</v>
      </c>
      <c r="Q33" s="72" t="n">
        <v>90.2</v>
      </c>
      <c r="R33" s="75" t="n">
        <f aca="false">(Q33/Q32-1)*100</f>
        <v>0.894854586129745</v>
      </c>
      <c r="S33" s="76" t="n">
        <f aca="false">(Q33/Q20-1)*100</f>
        <v>-0.110741971207085</v>
      </c>
      <c r="T33" s="72" t="n">
        <v>90.3</v>
      </c>
      <c r="U33" s="75" t="n">
        <f aca="false">(T33/T32-1)*100</f>
        <v>4.63499420625724</v>
      </c>
      <c r="V33" s="76" t="n">
        <f aca="false">(T33/T20-1)*100</f>
        <v>-1.52671755725191</v>
      </c>
    </row>
    <row r="34" s="69" customFormat="true" ht="18" hidden="false" customHeight="true" outlineLevel="0" collapsed="false">
      <c r="A34" s="77" t="n">
        <v>17</v>
      </c>
      <c r="B34" s="71" t="s">
        <v>26</v>
      </c>
      <c r="C34" s="72" t="n">
        <v>98.6</v>
      </c>
      <c r="D34" s="75" t="n">
        <f aca="false">(C34/C33-1)*100</f>
        <v>0.305188199389628</v>
      </c>
      <c r="E34" s="76" t="n">
        <f aca="false">(C34/C21-1)*100</f>
        <v>0.715015321756884</v>
      </c>
      <c r="F34" s="72" t="n">
        <v>100.5</v>
      </c>
      <c r="G34" s="75" t="n">
        <f aca="false">(F34/F33-1)*100</f>
        <v>0.600600600600587</v>
      </c>
      <c r="H34" s="76" t="n">
        <f aca="false">(F34/F21-1)*100</f>
        <v>2.23804679552391</v>
      </c>
      <c r="I34" s="72" t="n">
        <v>97.9</v>
      </c>
      <c r="J34" s="75" t="n">
        <f aca="false">(I34/I33-1)*100</f>
        <v>-0.910931174089058</v>
      </c>
      <c r="K34" s="76" t="n">
        <f aca="false">(I34/I21-1)*100</f>
        <v>-1.70682730923694</v>
      </c>
      <c r="L34" s="78" t="n">
        <v>17</v>
      </c>
      <c r="M34" s="74" t="s">
        <v>26</v>
      </c>
      <c r="N34" s="72" t="n">
        <v>99.1</v>
      </c>
      <c r="O34" s="75" t="n">
        <f aca="false">(N34/N33-1)*100</f>
        <v>-1.88118811881188</v>
      </c>
      <c r="P34" s="76" t="n">
        <f aca="false">(N34/N21-1)*100</f>
        <v>1.64102564102564</v>
      </c>
      <c r="Q34" s="72" t="n">
        <v>90.8</v>
      </c>
      <c r="R34" s="75" t="n">
        <f aca="false">(Q34/Q33-1)*100</f>
        <v>0.665188470066513</v>
      </c>
      <c r="S34" s="76" t="n">
        <f aca="false">(Q34/Q21-1)*100</f>
        <v>0.888888888888895</v>
      </c>
      <c r="T34" s="72" t="n">
        <v>95</v>
      </c>
      <c r="U34" s="75" t="n">
        <f aca="false">(T34/T33-1)*100</f>
        <v>5.20487264673311</v>
      </c>
      <c r="V34" s="76" t="n">
        <f aca="false">(T34/T21-1)*100</f>
        <v>-0.6276150627615</v>
      </c>
    </row>
    <row r="35" s="69" customFormat="true" ht="18" hidden="false" customHeight="true" outlineLevel="0" collapsed="false">
      <c r="A35" s="70"/>
      <c r="B35" s="71" t="s">
        <v>27</v>
      </c>
      <c r="C35" s="72" t="n">
        <v>98.5</v>
      </c>
      <c r="D35" s="75" t="n">
        <f aca="false">(C35/C34-1)*100</f>
        <v>-0.101419878296138</v>
      </c>
      <c r="E35" s="76" t="n">
        <f aca="false">(C35/C22-1)*100</f>
        <v>0.407747196738018</v>
      </c>
      <c r="F35" s="72" t="n">
        <v>99.3</v>
      </c>
      <c r="G35" s="75" t="n">
        <f aca="false">(F35/F34-1)*100</f>
        <v>-1.19402985074627</v>
      </c>
      <c r="H35" s="76" t="n">
        <f aca="false">(F35/F22-1)*100</f>
        <v>0.506072874493935</v>
      </c>
      <c r="I35" s="72" t="n">
        <v>97.8</v>
      </c>
      <c r="J35" s="75" t="n">
        <f aca="false">(I35/I34-1)*100</f>
        <v>-0.102145045965274</v>
      </c>
      <c r="K35" s="76" t="n">
        <f aca="false">(I35/I22-1)*100</f>
        <v>-1.80722891566265</v>
      </c>
      <c r="L35" s="73"/>
      <c r="M35" s="74" t="s">
        <v>27</v>
      </c>
      <c r="N35" s="72" t="n">
        <v>100</v>
      </c>
      <c r="O35" s="75" t="n">
        <f aca="false">(N35/N34-1)*100</f>
        <v>0.908173562058523</v>
      </c>
      <c r="P35" s="76" t="n">
        <f aca="false">(N35/N22-1)*100</f>
        <v>2.56410256410256</v>
      </c>
      <c r="Q35" s="72" t="n">
        <v>90</v>
      </c>
      <c r="R35" s="75" t="n">
        <f aca="false">(Q35/Q34-1)*100</f>
        <v>-0.881057268722463</v>
      </c>
      <c r="S35" s="76" t="n">
        <f aca="false">(Q35/Q22-1)*100</f>
        <v>-0.332225913621265</v>
      </c>
      <c r="T35" s="72" t="n">
        <v>96.5</v>
      </c>
      <c r="U35" s="75" t="n">
        <f aca="false">(T35/T34-1)*100</f>
        <v>1.57894736842106</v>
      </c>
      <c r="V35" s="76" t="n">
        <f aca="false">(T35/T22-1)*100</f>
        <v>-0.309917355371903</v>
      </c>
    </row>
    <row r="36" s="69" customFormat="true" ht="18" hidden="false" customHeight="true" outlineLevel="0" collapsed="false">
      <c r="A36" s="70"/>
      <c r="B36" s="71" t="s">
        <v>28</v>
      </c>
      <c r="C36" s="72" t="n">
        <v>98.3</v>
      </c>
      <c r="D36" s="75" t="n">
        <f aca="false">(C36/C35-1)*100</f>
        <v>-0.203045685279191</v>
      </c>
      <c r="E36" s="76" t="n">
        <f aca="false">(C36/C23-1)*100</f>
        <v>0.101832993890016</v>
      </c>
      <c r="F36" s="72" t="n">
        <v>98.8</v>
      </c>
      <c r="G36" s="75" t="n">
        <f aca="false">(F36/F35-1)*100</f>
        <v>-0.503524672708966</v>
      </c>
      <c r="H36" s="76" t="n">
        <f aca="false">(F36/F23-1)*100</f>
        <v>0.101317122593714</v>
      </c>
      <c r="I36" s="72" t="n">
        <v>98.6</v>
      </c>
      <c r="J36" s="75" t="n">
        <f aca="false">(I36/I35-1)*100</f>
        <v>0.817995910020453</v>
      </c>
      <c r="K36" s="76" t="n">
        <f aca="false">(I36/I23-1)*100</f>
        <v>-1.59680638722556</v>
      </c>
      <c r="L36" s="73"/>
      <c r="M36" s="74" t="s">
        <v>28</v>
      </c>
      <c r="N36" s="72" t="n">
        <v>100</v>
      </c>
      <c r="O36" s="75" t="n">
        <f aca="false">(N36/N35-1)*100</f>
        <v>0</v>
      </c>
      <c r="P36" s="76" t="n">
        <f aca="false">(N36/N23-1)*100</f>
        <v>2.56410256410256</v>
      </c>
      <c r="Q36" s="72" t="n">
        <v>89.9</v>
      </c>
      <c r="R36" s="75" t="n">
        <f aca="false">(Q36/Q35-1)*100</f>
        <v>-0.111111111111106</v>
      </c>
      <c r="S36" s="76" t="n">
        <f aca="false">(Q36/Q23-1)*100</f>
        <v>-0.662983425414354</v>
      </c>
      <c r="T36" s="72" t="n">
        <v>95.5</v>
      </c>
      <c r="U36" s="75" t="n">
        <f aca="false">(T36/T35-1)*100</f>
        <v>-1.03626943005182</v>
      </c>
      <c r="V36" s="76" t="n">
        <f aca="false">(T36/T23-1)*100</f>
        <v>0.315126050420167</v>
      </c>
    </row>
    <row r="37" s="69" customFormat="true" ht="18" hidden="false" customHeight="true" outlineLevel="0" collapsed="false">
      <c r="A37" s="70"/>
      <c r="B37" s="71" t="s">
        <v>29</v>
      </c>
      <c r="C37" s="72" t="n">
        <v>98.4</v>
      </c>
      <c r="D37" s="75" t="n">
        <f aca="false">(C37/C36-1)*100</f>
        <v>0.101729399796557</v>
      </c>
      <c r="E37" s="76" t="n">
        <f aca="false">(C37/C24-1)*100</f>
        <v>0.408163265306127</v>
      </c>
      <c r="F37" s="72" t="n">
        <v>99.5</v>
      </c>
      <c r="G37" s="75" t="n">
        <f aca="false">(F37/F36-1)*100</f>
        <v>0.708502024291491</v>
      </c>
      <c r="H37" s="76" t="n">
        <f aca="false">(F37/F24-1)*100</f>
        <v>1.11788617886179</v>
      </c>
      <c r="I37" s="72" t="n">
        <v>98.5</v>
      </c>
      <c r="J37" s="75" t="n">
        <f aca="false">(I37/I36-1)*100</f>
        <v>-0.101419878296138</v>
      </c>
      <c r="K37" s="76" t="n">
        <f aca="false">(I37/I24-1)*100</f>
        <v>-1.69660678642715</v>
      </c>
      <c r="L37" s="73"/>
      <c r="M37" s="74" t="s">
        <v>29</v>
      </c>
      <c r="N37" s="72" t="n">
        <v>100.7</v>
      </c>
      <c r="O37" s="75" t="n">
        <f aca="false">(N37/N36-1)*100</f>
        <v>0.700000000000012</v>
      </c>
      <c r="P37" s="76" t="n">
        <f aca="false">(N37/N24-1)*100</f>
        <v>2.75510204081633</v>
      </c>
      <c r="Q37" s="72" t="n">
        <v>90.5</v>
      </c>
      <c r="R37" s="75" t="n">
        <f aca="false">(Q37/Q36-1)*100</f>
        <v>0.667408231368172</v>
      </c>
      <c r="S37" s="76" t="n">
        <f aca="false">(Q37/Q24-1)*100</f>
        <v>0.555555555555554</v>
      </c>
      <c r="T37" s="72" t="n">
        <v>88.8</v>
      </c>
      <c r="U37" s="75" t="n">
        <f aca="false">(T37/T36-1)*100</f>
        <v>-7.01570680628273</v>
      </c>
      <c r="V37" s="76" t="n">
        <f aca="false">(T37/T24-1)*100</f>
        <v>-0.671140939597326</v>
      </c>
    </row>
    <row r="38" s="69" customFormat="true" ht="18" hidden="false" customHeight="true" outlineLevel="0" collapsed="false">
      <c r="A38" s="79"/>
      <c r="B38" s="71" t="s">
        <v>30</v>
      </c>
      <c r="C38" s="72" t="n">
        <v>98.5</v>
      </c>
      <c r="D38" s="75" t="n">
        <f aca="false">(C38/C37-1)*100</f>
        <v>0.101626016260159</v>
      </c>
      <c r="E38" s="76" t="n">
        <f aca="false">(C38/C25-1)*100</f>
        <v>0.510204081632648</v>
      </c>
      <c r="F38" s="72" t="n">
        <v>99</v>
      </c>
      <c r="G38" s="75" t="n">
        <f aca="false">(F38/F37-1)*100</f>
        <v>-0.502512562814073</v>
      </c>
      <c r="H38" s="76" t="n">
        <f aca="false">(F38/F25-1)*100</f>
        <v>0.917431192660567</v>
      </c>
      <c r="I38" s="72" t="n">
        <v>98.5</v>
      </c>
      <c r="J38" s="75" t="n">
        <f aca="false">(I38/I37-1)*100</f>
        <v>0</v>
      </c>
      <c r="K38" s="76" t="n">
        <f aca="false">(I38/I25-1)*100</f>
        <v>-1.69660678642715</v>
      </c>
      <c r="L38" s="80"/>
      <c r="M38" s="74" t="s">
        <v>30</v>
      </c>
      <c r="N38" s="72" t="n">
        <v>100.8</v>
      </c>
      <c r="O38" s="75" t="n">
        <f aca="false">(N38/N37-1)*100</f>
        <v>0.0993048659384321</v>
      </c>
      <c r="P38" s="76" t="n">
        <f aca="false">(N38/N25-1)*100</f>
        <v>2.85714285714285</v>
      </c>
      <c r="Q38" s="72" t="n">
        <v>90.6</v>
      </c>
      <c r="R38" s="75" t="n">
        <f aca="false">(Q38/Q37-1)*100</f>
        <v>0.110497237569063</v>
      </c>
      <c r="S38" s="76" t="n">
        <f aca="false">(Q38/Q25-1)*100</f>
        <v>1.11607142857142</v>
      </c>
      <c r="T38" s="72" t="n">
        <v>87.6</v>
      </c>
      <c r="U38" s="75" t="n">
        <f aca="false">(T38/T37-1)*100</f>
        <v>-1.35135135135136</v>
      </c>
      <c r="V38" s="76" t="n">
        <f aca="false">(T38/T25-1)*100</f>
        <v>1.03806228373702</v>
      </c>
    </row>
    <row r="39" s="69" customFormat="true" ht="18" hidden="false" customHeight="true" outlineLevel="0" collapsed="false">
      <c r="A39" s="81" t="s">
        <v>31</v>
      </c>
      <c r="B39" s="71" t="s">
        <v>32</v>
      </c>
      <c r="C39" s="72" t="n">
        <v>98.9</v>
      </c>
      <c r="D39" s="75" t="n">
        <f aca="false">(C39/C38-1)*100</f>
        <v>0.406091370558381</v>
      </c>
      <c r="E39" s="76" t="n">
        <f aca="false">(C39/C26-1)*100</f>
        <v>0.815494393476057</v>
      </c>
      <c r="F39" s="72" t="n">
        <v>99.9</v>
      </c>
      <c r="G39" s="75" t="n">
        <f aca="false">(F39/F38-1)*100</f>
        <v>0.909090909090904</v>
      </c>
      <c r="H39" s="76" t="n">
        <f aca="false">(F39/F26-1)*100</f>
        <v>1.52439024390243</v>
      </c>
      <c r="I39" s="72" t="n">
        <v>98.6</v>
      </c>
      <c r="J39" s="75" t="n">
        <f aca="false">(I39/I38-1)*100</f>
        <v>0.101522842639579</v>
      </c>
      <c r="K39" s="76" t="n">
        <f aca="false">(I39/I26-1)*100</f>
        <v>-0.303336703741164</v>
      </c>
      <c r="L39" s="82" t="s">
        <v>31</v>
      </c>
      <c r="M39" s="74" t="s">
        <v>32</v>
      </c>
      <c r="N39" s="72" t="n">
        <v>101</v>
      </c>
      <c r="O39" s="75" t="n">
        <f aca="false">(N39/N38-1)*100</f>
        <v>0.198412698412698</v>
      </c>
      <c r="P39" s="76" t="n">
        <f aca="false">(N39/N26-1)*100</f>
        <v>2.12335692618806</v>
      </c>
      <c r="Q39" s="72" t="n">
        <v>90</v>
      </c>
      <c r="R39" s="75" t="n">
        <f aca="false">(Q39/Q38-1)*100</f>
        <v>-0.662251655629131</v>
      </c>
      <c r="S39" s="76" t="n">
        <f aca="false">(Q39/Q26-1)*100</f>
        <v>0.446428571428581</v>
      </c>
      <c r="T39" s="72" t="n">
        <v>94.7</v>
      </c>
      <c r="U39" s="75" t="n">
        <f aca="false">(T39/T38-1)*100</f>
        <v>8.10502283105024</v>
      </c>
      <c r="V39" s="76" t="n">
        <f aca="false">(T39/T26-1)*100</f>
        <v>1.71858216970999</v>
      </c>
    </row>
    <row r="40" s="69" customFormat="true" ht="18" hidden="false" customHeight="true" outlineLevel="0" collapsed="false">
      <c r="A40" s="70"/>
      <c r="B40" s="71" t="s">
        <v>33</v>
      </c>
      <c r="C40" s="72" t="n">
        <v>98.8</v>
      </c>
      <c r="D40" s="83" t="n">
        <f aca="false">(C40/C39-1)*100</f>
        <v>-0.101112234580392</v>
      </c>
      <c r="E40" s="84" t="n">
        <f aca="false">(C40/C27-1)*100</f>
        <v>-0.101112234580392</v>
      </c>
      <c r="F40" s="72" t="n">
        <v>98.9</v>
      </c>
      <c r="G40" s="83" t="n">
        <f aca="false">(F40/F39-1)*100</f>
        <v>-1.001001001001</v>
      </c>
      <c r="H40" s="84" t="n">
        <f aca="false">(F40/F27-1)*100</f>
        <v>-1.49402390438247</v>
      </c>
      <c r="I40" s="72" t="n">
        <v>98.6</v>
      </c>
      <c r="J40" s="83" t="n">
        <f aca="false">(I40/I39-1)*100</f>
        <v>0</v>
      </c>
      <c r="K40" s="84" t="n">
        <f aca="false">(I40/I27-1)*100</f>
        <v>-0.303336703741164</v>
      </c>
      <c r="L40" s="73"/>
      <c r="M40" s="74" t="s">
        <v>33</v>
      </c>
      <c r="N40" s="72" t="n">
        <v>102.1</v>
      </c>
      <c r="O40" s="83" t="n">
        <f aca="false">(N40/N39-1)*100</f>
        <v>1.08910891089109</v>
      </c>
      <c r="P40" s="84" t="n">
        <f aca="false">(N40/N27-1)*100</f>
        <v>2.30460921843687</v>
      </c>
      <c r="Q40" s="72" t="n">
        <v>90.9</v>
      </c>
      <c r="R40" s="83" t="n">
        <f aca="false">(Q40/Q39-1)*100</f>
        <v>1</v>
      </c>
      <c r="S40" s="84" t="n">
        <f aca="false">(Q40/Q27-1)*100</f>
        <v>1.79171332586787</v>
      </c>
      <c r="T40" s="72" t="n">
        <v>97.4</v>
      </c>
      <c r="U40" s="83" t="n">
        <f aca="false">(T40/T39-1)*100</f>
        <v>2.85110876451953</v>
      </c>
      <c r="V40" s="84" t="n">
        <f aca="false">(T40/T27-1)*100</f>
        <v>0.828157349896497</v>
      </c>
    </row>
    <row r="41" s="69" customFormat="true" ht="18" hidden="false" customHeight="true" outlineLevel="0" collapsed="false">
      <c r="A41" s="70"/>
      <c r="B41" s="71" t="s">
        <v>34</v>
      </c>
      <c r="C41" s="72" t="n">
        <v>99.1</v>
      </c>
      <c r="D41" s="83" t="n">
        <f aca="false">(C41/C40-1)*100</f>
        <v>0.303643724696356</v>
      </c>
      <c r="E41" s="84" t="n">
        <f aca="false">(C41/C28-1)*100</f>
        <v>0.101010101010091</v>
      </c>
      <c r="F41" s="72" t="n">
        <v>99.8</v>
      </c>
      <c r="G41" s="83" t="n">
        <f aca="false">(F41/F40-1)*100</f>
        <v>0.910010111223447</v>
      </c>
      <c r="H41" s="84" t="n">
        <f aca="false">(F41/F28-1)*100</f>
        <v>-1.38339920948617</v>
      </c>
      <c r="I41" s="72" t="n">
        <v>98.6</v>
      </c>
      <c r="J41" s="83" t="n">
        <f aca="false">(I41/I40-1)*100</f>
        <v>0</v>
      </c>
      <c r="K41" s="84" t="n">
        <f aca="false">(I41/I28-1)*100</f>
        <v>-0.404040404040407</v>
      </c>
      <c r="L41" s="73"/>
      <c r="M41" s="74" t="s">
        <v>34</v>
      </c>
      <c r="N41" s="72" t="n">
        <v>103</v>
      </c>
      <c r="O41" s="83" t="n">
        <f aca="false">(N41/N40-1)*100</f>
        <v>0.881488736532821</v>
      </c>
      <c r="P41" s="84" t="n">
        <f aca="false">(N41/N28-1)*100</f>
        <v>2.58964143426295</v>
      </c>
      <c r="Q41" s="72" t="n">
        <v>91.2</v>
      </c>
      <c r="R41" s="83" t="n">
        <f aca="false">(Q41/Q40-1)*100</f>
        <v>0.330033003300323</v>
      </c>
      <c r="S41" s="84" t="n">
        <f aca="false">(Q41/Q28-1)*100</f>
        <v>2.35690235690236</v>
      </c>
      <c r="T41" s="72" t="n">
        <v>97.7</v>
      </c>
      <c r="U41" s="83" t="n">
        <f aca="false">(T41/T40-1)*100</f>
        <v>0.308008213552369</v>
      </c>
      <c r="V41" s="84" t="n">
        <f aca="false">(T41/T28-1)*100</f>
        <v>0.825593395252833</v>
      </c>
    </row>
    <row r="42" customFormat="false" ht="18" hidden="false" customHeight="true" outlineLevel="0" collapsed="false">
      <c r="A42" s="9"/>
      <c r="B42" s="54" t="s">
        <v>35</v>
      </c>
      <c r="C42" s="35" t="n">
        <v>99.1</v>
      </c>
      <c r="D42" s="59" t="n">
        <f aca="false">(C42/C41-1)*100</f>
        <v>0</v>
      </c>
      <c r="E42" s="59" t="n">
        <f aca="false">(C42/C29-1)*100</f>
        <v>0.303643724696356</v>
      </c>
      <c r="F42" s="35" t="n">
        <v>99.5</v>
      </c>
      <c r="G42" s="59" t="n">
        <f aca="false">(F42/F41-1)*100</f>
        <v>-0.300601202404804</v>
      </c>
      <c r="H42" s="59" t="n">
        <f aca="false">(F42/F29-1)*100</f>
        <v>-0.698602794411185</v>
      </c>
      <c r="I42" s="35" t="n">
        <v>99.2</v>
      </c>
      <c r="J42" s="59" t="n">
        <f aca="false">(I42/I41-1)*100</f>
        <v>0.608519269776875</v>
      </c>
      <c r="K42" s="59" t="n">
        <f aca="false">(I42/I29-1)*100</f>
        <v>0.202020202020203</v>
      </c>
      <c r="L42" s="85"/>
      <c r="M42" s="86" t="s">
        <v>35</v>
      </c>
      <c r="N42" s="35" t="n">
        <v>103</v>
      </c>
      <c r="O42" s="59" t="n">
        <f aca="false">(N42/N41-1)*100</f>
        <v>0</v>
      </c>
      <c r="P42" s="59" t="n">
        <f aca="false">(N42/N29-1)*100</f>
        <v>2.28401191658392</v>
      </c>
      <c r="Q42" s="35" t="n">
        <v>91.1</v>
      </c>
      <c r="R42" s="59" t="n">
        <f aca="false">(Q42/Q41-1)*100</f>
        <v>-0.109649122807032</v>
      </c>
      <c r="S42" s="59" t="n">
        <f aca="false">(Q42/Q29-1)*100</f>
        <v>1.5607580824972</v>
      </c>
      <c r="T42" s="35" t="n">
        <v>96.6</v>
      </c>
      <c r="U42" s="59" t="n">
        <f aca="false">(T42/T41-1)*100</f>
        <v>-1.12589559877176</v>
      </c>
      <c r="V42" s="59" t="n">
        <f aca="false">(T42/T29-1)*100</f>
        <v>0.207468879668049</v>
      </c>
    </row>
    <row r="43" customFormat="false" ht="18" hidden="false" customHeight="true" outlineLevel="0" collapsed="false">
      <c r="A43" s="60"/>
      <c r="B43" s="49"/>
      <c r="C43" s="47"/>
      <c r="D43" s="48"/>
      <c r="E43" s="49"/>
      <c r="F43" s="47"/>
      <c r="G43" s="48"/>
      <c r="H43" s="49"/>
      <c r="I43" s="47"/>
      <c r="J43" s="48"/>
      <c r="K43" s="49"/>
      <c r="L43" s="60"/>
      <c r="M43" s="49"/>
      <c r="N43" s="61"/>
      <c r="O43" s="62"/>
      <c r="P43" s="63"/>
      <c r="Q43" s="61"/>
      <c r="R43" s="62"/>
      <c r="S43" s="63"/>
      <c r="T43" s="61"/>
      <c r="U43" s="62"/>
      <c r="V43" s="63"/>
    </row>
    <row r="45" customFormat="false" ht="15" hidden="false" customHeight="true" outlineLevel="0" collapsed="false"/>
  </sheetData>
  <mergeCells count="20">
    <mergeCell ref="B1:H1"/>
    <mergeCell ref="M1:N1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</mergeCells>
  <printOptions headings="false" gridLines="false" gridLinesSet="true" horizontalCentered="false" verticalCentered="false"/>
  <pageMargins left="1.19027777777778" right="0.55" top="0.9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S15" activeCellId="0" sqref="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6" min="15" style="0" width="6.62"/>
    <col collapsed="false" customWidth="true" hidden="false" outlineLevel="0" max="17" min="17" style="0" width="7.62"/>
    <col collapsed="false" customWidth="true" hidden="false" outlineLevel="0" max="19" min="18" style="0" width="6.62"/>
    <col collapsed="false" customWidth="true" hidden="false" outlineLevel="0" max="20" min="20" style="0" width="7.62"/>
    <col collapsed="false" customWidth="true" hidden="false" outlineLevel="0" max="22" min="21" style="0" width="6.62"/>
  </cols>
  <sheetData>
    <row r="1" customFormat="false" ht="21" hidden="false" customHeight="false" outlineLevel="0" collapsed="false">
      <c r="B1" s="1" t="s">
        <v>36</v>
      </c>
      <c r="C1" s="1"/>
      <c r="D1" s="1"/>
      <c r="E1" s="1"/>
      <c r="F1" s="1"/>
      <c r="G1" s="1"/>
      <c r="H1" s="1"/>
      <c r="M1" s="1" t="s">
        <v>37</v>
      </c>
      <c r="N1" s="1"/>
    </row>
    <row r="2" customFormat="false" ht="15.75" hidden="false" customHeight="true" outlineLevel="0" collapsed="false">
      <c r="S2" s="2"/>
      <c r="T2" s="3" t="s">
        <v>2</v>
      </c>
    </row>
    <row r="3" customFormat="false" ht="12.75" hidden="false" customHeight="true" outlineLevel="0" collapsed="false">
      <c r="A3" s="4"/>
      <c r="B3" s="5" t="s">
        <v>3</v>
      </c>
      <c r="C3" s="6"/>
      <c r="D3" s="6"/>
      <c r="E3" s="6"/>
      <c r="F3" s="4"/>
      <c r="G3" s="6"/>
      <c r="H3" s="7"/>
      <c r="I3" s="4"/>
      <c r="J3" s="6"/>
      <c r="K3" s="7"/>
      <c r="L3" s="4"/>
      <c r="M3" s="5" t="s">
        <v>3</v>
      </c>
      <c r="N3" s="4"/>
      <c r="O3" s="6"/>
      <c r="P3" s="7"/>
      <c r="Q3" s="4"/>
      <c r="R3" s="6"/>
      <c r="S3" s="8"/>
      <c r="T3" s="87" t="s">
        <v>38</v>
      </c>
      <c r="U3" s="6"/>
      <c r="V3" s="7"/>
    </row>
    <row r="4" customFormat="false" ht="12.75" hidden="false" customHeight="true" outlineLevel="0" collapsed="false">
      <c r="A4" s="9"/>
      <c r="B4" s="10"/>
      <c r="C4" s="8"/>
      <c r="D4" s="8"/>
      <c r="E4" s="8"/>
      <c r="F4" s="11"/>
      <c r="G4" s="12"/>
      <c r="H4" s="13"/>
      <c r="I4" s="9"/>
      <c r="J4" s="8"/>
      <c r="K4" s="10"/>
      <c r="L4" s="9"/>
      <c r="M4" s="10"/>
      <c r="N4" s="9"/>
      <c r="O4" s="8"/>
      <c r="P4" s="10"/>
      <c r="Q4" s="9"/>
      <c r="R4" s="8"/>
      <c r="S4" s="10"/>
      <c r="T4" s="14"/>
      <c r="U4" s="88" t="s">
        <v>39</v>
      </c>
      <c r="V4" s="10"/>
    </row>
    <row r="5" customFormat="false" ht="13.5" hidden="false" customHeight="false" outlineLevel="0" collapsed="false">
      <c r="A5" s="9"/>
      <c r="B5" s="10"/>
      <c r="C5" s="15"/>
      <c r="D5" s="16" t="s">
        <v>4</v>
      </c>
      <c r="E5" s="17" t="s">
        <v>5</v>
      </c>
      <c r="F5" s="18"/>
      <c r="G5" s="16" t="s">
        <v>4</v>
      </c>
      <c r="H5" s="17" t="s">
        <v>5</v>
      </c>
      <c r="I5" s="18"/>
      <c r="J5" s="16" t="s">
        <v>4</v>
      </c>
      <c r="K5" s="17" t="s">
        <v>5</v>
      </c>
      <c r="L5" s="9"/>
      <c r="M5" s="10"/>
      <c r="N5" s="15"/>
      <c r="O5" s="16" t="s">
        <v>4</v>
      </c>
      <c r="P5" s="17" t="s">
        <v>5</v>
      </c>
      <c r="Q5" s="18"/>
      <c r="R5" s="16" t="s">
        <v>4</v>
      </c>
      <c r="S5" s="17" t="s">
        <v>5</v>
      </c>
      <c r="T5" s="18"/>
      <c r="U5" s="16" t="s">
        <v>4</v>
      </c>
      <c r="V5" s="17" t="s">
        <v>5</v>
      </c>
    </row>
    <row r="6" customFormat="false" ht="13.5" hidden="false" customHeight="false" outlineLevel="0" collapsed="false">
      <c r="A6" s="9"/>
      <c r="B6" s="10"/>
      <c r="C6" s="19" t="s">
        <v>6</v>
      </c>
      <c r="D6" s="19" t="s">
        <v>7</v>
      </c>
      <c r="E6" s="20" t="s">
        <v>8</v>
      </c>
      <c r="F6" s="21" t="s">
        <v>6</v>
      </c>
      <c r="G6" s="19" t="s">
        <v>7</v>
      </c>
      <c r="H6" s="20" t="s">
        <v>8</v>
      </c>
      <c r="I6" s="21" t="s">
        <v>6</v>
      </c>
      <c r="J6" s="19" t="s">
        <v>7</v>
      </c>
      <c r="K6" s="20" t="s">
        <v>8</v>
      </c>
      <c r="L6" s="9"/>
      <c r="M6" s="10"/>
      <c r="N6" s="19" t="s">
        <v>6</v>
      </c>
      <c r="O6" s="19" t="s">
        <v>7</v>
      </c>
      <c r="P6" s="20" t="s">
        <v>8</v>
      </c>
      <c r="Q6" s="21" t="s">
        <v>6</v>
      </c>
      <c r="R6" s="19" t="s">
        <v>7</v>
      </c>
      <c r="S6" s="20" t="s">
        <v>8</v>
      </c>
      <c r="T6" s="21" t="s">
        <v>6</v>
      </c>
      <c r="U6" s="19" t="s">
        <v>7</v>
      </c>
      <c r="V6" s="20" t="s">
        <v>8</v>
      </c>
    </row>
    <row r="7" customFormat="false" ht="14.25" hidden="false" customHeight="false" outlineLevel="0" collapsed="false">
      <c r="A7" s="22" t="s">
        <v>9</v>
      </c>
      <c r="B7" s="23"/>
      <c r="C7" s="24"/>
      <c r="D7" s="25" t="s">
        <v>10</v>
      </c>
      <c r="E7" s="26" t="s">
        <v>11</v>
      </c>
      <c r="F7" s="27"/>
      <c r="G7" s="25" t="s">
        <v>10</v>
      </c>
      <c r="H7" s="26" t="s">
        <v>11</v>
      </c>
      <c r="I7" s="27"/>
      <c r="J7" s="25" t="s">
        <v>10</v>
      </c>
      <c r="K7" s="26" t="s">
        <v>11</v>
      </c>
      <c r="L7" s="22" t="s">
        <v>9</v>
      </c>
      <c r="M7" s="23"/>
      <c r="N7" s="24"/>
      <c r="O7" s="25" t="s">
        <v>10</v>
      </c>
      <c r="P7" s="26" t="s">
        <v>11</v>
      </c>
      <c r="Q7" s="27"/>
      <c r="R7" s="25" t="s">
        <v>10</v>
      </c>
      <c r="S7" s="26" t="s">
        <v>11</v>
      </c>
      <c r="T7" s="27"/>
      <c r="U7" s="25" t="s">
        <v>10</v>
      </c>
      <c r="V7" s="26" t="s">
        <v>11</v>
      </c>
    </row>
    <row r="8" customFormat="false" ht="19.5" hidden="false" customHeight="true" outlineLevel="0" collapsed="false">
      <c r="A8" s="28" t="s">
        <v>12</v>
      </c>
      <c r="B8" s="28"/>
      <c r="C8" s="29" t="n">
        <v>94.7224749772521</v>
      </c>
      <c r="D8" s="30" t="s">
        <v>13</v>
      </c>
      <c r="E8" s="34" t="n">
        <v>3.8</v>
      </c>
      <c r="F8" s="29" t="n">
        <v>101.551189245088</v>
      </c>
      <c r="G8" s="30" t="s">
        <v>13</v>
      </c>
      <c r="H8" s="31" t="n">
        <v>-0.1</v>
      </c>
      <c r="I8" s="29" t="n">
        <v>96.0802187784868</v>
      </c>
      <c r="J8" s="30" t="s">
        <v>13</v>
      </c>
      <c r="K8" s="31" t="n">
        <v>2.2</v>
      </c>
      <c r="L8" s="28" t="s">
        <v>12</v>
      </c>
      <c r="M8" s="28"/>
      <c r="N8" s="89" t="n">
        <v>103.715498938429</v>
      </c>
      <c r="O8" s="30" t="s">
        <v>13</v>
      </c>
      <c r="P8" s="31" t="n">
        <v>0.6</v>
      </c>
      <c r="Q8" s="29" t="n">
        <v>97.5</v>
      </c>
      <c r="R8" s="30" t="s">
        <v>13</v>
      </c>
      <c r="S8" s="34" t="n">
        <v>1.4</v>
      </c>
      <c r="T8" s="29" t="n">
        <v>101.386138613861</v>
      </c>
      <c r="U8" s="30" t="s">
        <v>13</v>
      </c>
      <c r="V8" s="31" t="n">
        <v>1.9</v>
      </c>
    </row>
    <row r="9" customFormat="false" ht="19.5" hidden="false" customHeight="true" outlineLevel="0" collapsed="false">
      <c r="A9" s="28" t="s">
        <v>14</v>
      </c>
      <c r="B9" s="28"/>
      <c r="C9" s="29" t="n">
        <v>100.454959053685</v>
      </c>
      <c r="D9" s="30" t="s">
        <v>13</v>
      </c>
      <c r="E9" s="90" t="n">
        <v>6.1</v>
      </c>
      <c r="F9" s="29" t="n">
        <v>100.103412616339</v>
      </c>
      <c r="G9" s="30" t="s">
        <v>13</v>
      </c>
      <c r="H9" s="90" t="n">
        <v>-1.4</v>
      </c>
      <c r="I9" s="29" t="n">
        <v>97.9945305378304</v>
      </c>
      <c r="J9" s="30" t="s">
        <v>13</v>
      </c>
      <c r="K9" s="91" t="n">
        <v>2</v>
      </c>
      <c r="L9" s="28" t="s">
        <v>14</v>
      </c>
      <c r="M9" s="28"/>
      <c r="N9" s="89" t="n">
        <v>103.07855626327</v>
      </c>
      <c r="O9" s="30" t="s">
        <v>13</v>
      </c>
      <c r="P9" s="31" t="n">
        <v>-0.6</v>
      </c>
      <c r="Q9" s="29" t="n">
        <v>97.6923076923077</v>
      </c>
      <c r="R9" s="30" t="s">
        <v>13</v>
      </c>
      <c r="S9" s="34" t="n">
        <v>0.2</v>
      </c>
      <c r="T9" s="29" t="n">
        <v>101.089108910891</v>
      </c>
      <c r="U9" s="30" t="s">
        <v>13</v>
      </c>
      <c r="V9" s="31" t="n">
        <v>-0.3</v>
      </c>
    </row>
    <row r="10" customFormat="false" ht="19.5" hidden="false" customHeight="true" outlineLevel="0" collapsed="false">
      <c r="A10" s="28" t="s">
        <v>15</v>
      </c>
      <c r="B10" s="28"/>
      <c r="C10" s="35" t="n">
        <v>100.363967242948</v>
      </c>
      <c r="D10" s="30" t="s">
        <v>13</v>
      </c>
      <c r="E10" s="31" t="n">
        <v>-0.1</v>
      </c>
      <c r="F10" s="29" t="n">
        <v>99.1726990692865</v>
      </c>
      <c r="G10" s="30" t="s">
        <v>13</v>
      </c>
      <c r="H10" s="31" t="n">
        <v>-0.9</v>
      </c>
      <c r="I10" s="29" t="n">
        <v>99.179580674567</v>
      </c>
      <c r="J10" s="30" t="s">
        <v>13</v>
      </c>
      <c r="K10" s="34" t="n">
        <v>1.2</v>
      </c>
      <c r="L10" s="28" t="s">
        <v>15</v>
      </c>
      <c r="M10" s="28"/>
      <c r="N10" s="89" t="n">
        <v>102.547770700637</v>
      </c>
      <c r="O10" s="30" t="s">
        <v>13</v>
      </c>
      <c r="P10" s="31" t="n">
        <v>-0.5</v>
      </c>
      <c r="Q10" s="29" t="n">
        <v>99.4230769230769</v>
      </c>
      <c r="R10" s="30" t="s">
        <v>13</v>
      </c>
      <c r="S10" s="34" t="n">
        <v>1.8</v>
      </c>
      <c r="T10" s="36" t="n">
        <v>100.495049504951</v>
      </c>
      <c r="U10" s="30" t="s">
        <v>13</v>
      </c>
      <c r="V10" s="31" t="n">
        <v>-0.6</v>
      </c>
    </row>
    <row r="11" customFormat="false" ht="19.5" hidden="false" customHeight="true" outlineLevel="0" collapsed="false">
      <c r="A11" s="28" t="s">
        <v>16</v>
      </c>
      <c r="B11" s="28"/>
      <c r="C11" s="35" t="n">
        <v>100</v>
      </c>
      <c r="D11" s="30" t="s">
        <v>13</v>
      </c>
      <c r="E11" s="31" t="n">
        <v>-0.362647325475973</v>
      </c>
      <c r="F11" s="29" t="n">
        <v>100</v>
      </c>
      <c r="G11" s="30" t="s">
        <v>13</v>
      </c>
      <c r="H11" s="31" t="n">
        <v>0.8</v>
      </c>
      <c r="I11" s="29" t="n">
        <v>100</v>
      </c>
      <c r="J11" s="30" t="s">
        <v>13</v>
      </c>
      <c r="K11" s="34" t="n">
        <v>0.827205882352944</v>
      </c>
      <c r="L11" s="28" t="s">
        <v>16</v>
      </c>
      <c r="M11" s="28"/>
      <c r="N11" s="89" t="n">
        <v>100</v>
      </c>
      <c r="O11" s="30" t="s">
        <v>13</v>
      </c>
      <c r="P11" s="34" t="n">
        <v>-2.48447204968945</v>
      </c>
      <c r="Q11" s="29" t="n">
        <v>100</v>
      </c>
      <c r="R11" s="30" t="s">
        <v>13</v>
      </c>
      <c r="S11" s="34" t="n">
        <v>0.580270793036752</v>
      </c>
      <c r="T11" s="29" t="n">
        <v>100</v>
      </c>
      <c r="U11" s="30" t="s">
        <v>13</v>
      </c>
      <c r="V11" s="31" t="n">
        <v>-0.492610837438434</v>
      </c>
    </row>
    <row r="12" customFormat="false" ht="19.5" hidden="false" customHeight="true" outlineLevel="0" collapsed="false">
      <c r="A12" s="28" t="s">
        <v>17</v>
      </c>
      <c r="B12" s="28"/>
      <c r="C12" s="38" t="n">
        <v>101.1</v>
      </c>
      <c r="D12" s="39" t="s">
        <v>13</v>
      </c>
      <c r="E12" s="40" t="n">
        <v>1.09999999999999</v>
      </c>
      <c r="F12" s="41" t="n">
        <v>99</v>
      </c>
      <c r="G12" s="39" t="s">
        <v>13</v>
      </c>
      <c r="H12" s="92" t="n">
        <v>-1</v>
      </c>
      <c r="I12" s="41" t="n">
        <v>100.6</v>
      </c>
      <c r="J12" s="39" t="s">
        <v>13</v>
      </c>
      <c r="K12" s="42" t="n">
        <v>0.600000000000001</v>
      </c>
      <c r="L12" s="28" t="s">
        <v>17</v>
      </c>
      <c r="M12" s="28"/>
      <c r="N12" s="93" t="n">
        <v>98.7</v>
      </c>
      <c r="O12" s="39" t="s">
        <v>13</v>
      </c>
      <c r="P12" s="40" t="n">
        <v>-1.3</v>
      </c>
      <c r="Q12" s="41" t="n">
        <v>100.6</v>
      </c>
      <c r="R12" s="39" t="s">
        <v>13</v>
      </c>
      <c r="S12" s="42" t="n">
        <v>0.600000000000001</v>
      </c>
      <c r="T12" s="38" t="n">
        <v>99.2</v>
      </c>
      <c r="U12" s="39" t="s">
        <v>13</v>
      </c>
      <c r="V12" s="40" t="n">
        <v>-0.800000000000001</v>
      </c>
    </row>
    <row r="13" customFormat="false" ht="19.5" hidden="false" customHeight="true" outlineLevel="0" collapsed="false">
      <c r="A13" s="28" t="s">
        <v>18</v>
      </c>
      <c r="B13" s="28"/>
      <c r="C13" s="38" t="n">
        <v>99.6</v>
      </c>
      <c r="D13" s="39" t="s">
        <v>13</v>
      </c>
      <c r="E13" s="34" t="n">
        <v>-1.48367952522255</v>
      </c>
      <c r="F13" s="41" t="n">
        <v>98.2</v>
      </c>
      <c r="G13" s="39" t="s">
        <v>13</v>
      </c>
      <c r="H13" s="34" t="n">
        <v>-0.808080808080802</v>
      </c>
      <c r="I13" s="41" t="n">
        <v>100.3</v>
      </c>
      <c r="J13" s="39" t="s">
        <v>13</v>
      </c>
      <c r="K13" s="34" t="n">
        <v>-0.298210735586479</v>
      </c>
      <c r="L13" s="28" t="s">
        <v>18</v>
      </c>
      <c r="M13" s="28"/>
      <c r="N13" s="93" t="n">
        <v>97</v>
      </c>
      <c r="O13" s="39" t="s">
        <v>13</v>
      </c>
      <c r="P13" s="34" t="n">
        <v>-1.72239108409321</v>
      </c>
      <c r="Q13" s="41" t="n">
        <v>100.8</v>
      </c>
      <c r="R13" s="39" t="s">
        <v>13</v>
      </c>
      <c r="S13" s="34" t="n">
        <v>0.198807157057668</v>
      </c>
      <c r="T13" s="41" t="n">
        <v>98.5</v>
      </c>
      <c r="U13" s="39" t="s">
        <v>13</v>
      </c>
      <c r="V13" s="34" t="n">
        <v>-0.705645161290325</v>
      </c>
    </row>
    <row r="14" customFormat="false" ht="19.5" hidden="false" customHeight="true" outlineLevel="0" collapsed="false">
      <c r="A14" s="28" t="s">
        <v>19</v>
      </c>
      <c r="B14" s="28"/>
      <c r="C14" s="38" t="n">
        <v>103.1</v>
      </c>
      <c r="D14" s="39" t="s">
        <v>13</v>
      </c>
      <c r="E14" s="34" t="n">
        <v>3.5140562248996</v>
      </c>
      <c r="F14" s="41" t="n">
        <v>98.1</v>
      </c>
      <c r="G14" s="39" t="s">
        <v>13</v>
      </c>
      <c r="H14" s="34" t="n">
        <v>-0.101832993890028</v>
      </c>
      <c r="I14" s="41" t="n">
        <v>99.7</v>
      </c>
      <c r="J14" s="39" t="s">
        <v>13</v>
      </c>
      <c r="K14" s="34" t="n">
        <v>-0.598205383848449</v>
      </c>
      <c r="L14" s="28" t="s">
        <v>40</v>
      </c>
      <c r="M14" s="28"/>
      <c r="N14" s="93" t="n">
        <v>95.8</v>
      </c>
      <c r="O14" s="39" t="s">
        <v>13</v>
      </c>
      <c r="P14" s="34" t="n">
        <v>-1.23711340206186</v>
      </c>
      <c r="Q14" s="41" t="n">
        <v>101.7</v>
      </c>
      <c r="R14" s="39" t="s">
        <v>13</v>
      </c>
      <c r="S14" s="34" t="n">
        <v>0.89285714285714</v>
      </c>
      <c r="T14" s="41" t="n">
        <v>98.2</v>
      </c>
      <c r="U14" s="39" t="s">
        <v>13</v>
      </c>
      <c r="V14" s="34" t="n">
        <v>-0.30456852791878</v>
      </c>
    </row>
    <row r="15" customFormat="false" ht="19.5" hidden="false" customHeight="true" outlineLevel="0" collapsed="false">
      <c r="A15" s="28" t="s">
        <v>20</v>
      </c>
      <c r="B15" s="28"/>
      <c r="C15" s="38" t="n">
        <v>103</v>
      </c>
      <c r="D15" s="39" t="s">
        <v>13</v>
      </c>
      <c r="E15" s="34" t="n">
        <f aca="false">(C15/C14-1)*100</f>
        <v>-0.0969932104752602</v>
      </c>
      <c r="F15" s="41" t="n">
        <v>97.8</v>
      </c>
      <c r="G15" s="39" t="s">
        <v>13</v>
      </c>
      <c r="H15" s="34" t="n">
        <f aca="false">(F15/F14-1)*100</f>
        <v>-0.305810397553519</v>
      </c>
      <c r="I15" s="41" t="n">
        <v>99.4</v>
      </c>
      <c r="J15" s="39" t="s">
        <v>13</v>
      </c>
      <c r="K15" s="34" t="n">
        <f aca="false">(I15/I14-1)*100</f>
        <v>-0.300902708124373</v>
      </c>
      <c r="L15" s="28" t="s">
        <v>41</v>
      </c>
      <c r="M15" s="28"/>
      <c r="N15" s="93" t="n">
        <v>95.4</v>
      </c>
      <c r="O15" s="39" t="s">
        <v>13</v>
      </c>
      <c r="P15" s="34" t="n">
        <f aca="false">(N15/N14-1)*100</f>
        <v>-0.417536534446761</v>
      </c>
      <c r="Q15" s="41" t="n">
        <v>102.4</v>
      </c>
      <c r="R15" s="39" t="s">
        <v>13</v>
      </c>
      <c r="S15" s="34" t="n">
        <f aca="false">(Q15/Q14-1)*100</f>
        <v>0.68829891838742</v>
      </c>
      <c r="T15" s="41" t="n">
        <v>98.1</v>
      </c>
      <c r="U15" s="39" t="s">
        <v>13</v>
      </c>
      <c r="V15" s="34" t="n">
        <f aca="false">(T15/T14-1)*100</f>
        <v>-0.101832993890028</v>
      </c>
    </row>
    <row r="16" customFormat="false" ht="19.5" hidden="false" customHeight="true" outlineLevel="0" collapsed="false">
      <c r="A16" s="28" t="s">
        <v>22</v>
      </c>
      <c r="B16" s="28"/>
      <c r="C16" s="38" t="n">
        <v>102.8</v>
      </c>
      <c r="D16" s="39" t="s">
        <v>13</v>
      </c>
      <c r="E16" s="34" t="n">
        <f aca="false">(C16/C15-1)*100</f>
        <v>-0.194174757281551</v>
      </c>
      <c r="F16" s="41" t="n">
        <v>98.5</v>
      </c>
      <c r="G16" s="39" t="s">
        <v>13</v>
      </c>
      <c r="H16" s="34" t="n">
        <f aca="false">(F16/F15-1)*100</f>
        <v>0.715746421267904</v>
      </c>
      <c r="I16" s="41" t="n">
        <v>100.6</v>
      </c>
      <c r="J16" s="39" t="s">
        <v>13</v>
      </c>
      <c r="K16" s="34" t="n">
        <f aca="false">(I16/I15-1)*100</f>
        <v>1.20724346076457</v>
      </c>
      <c r="L16" s="28" t="s">
        <v>42</v>
      </c>
      <c r="M16" s="28"/>
      <c r="N16" s="93" t="n">
        <v>95.3</v>
      </c>
      <c r="O16" s="39" t="s">
        <v>13</v>
      </c>
      <c r="P16" s="34" t="n">
        <f aca="false">(N16/N15-1)*100</f>
        <v>-0.104821802935018</v>
      </c>
      <c r="Q16" s="41" t="n">
        <v>102.5</v>
      </c>
      <c r="R16" s="39" t="s">
        <v>13</v>
      </c>
      <c r="S16" s="34" t="n">
        <f aca="false">(Q16/Q15-1)*100</f>
        <v>0.09765625</v>
      </c>
      <c r="T16" s="41" t="n">
        <v>98.5</v>
      </c>
      <c r="U16" s="39" t="s">
        <v>13</v>
      </c>
      <c r="V16" s="34" t="n">
        <f aca="false">(T16/T15-1)*100</f>
        <v>0.407747196738018</v>
      </c>
    </row>
    <row r="17" customFormat="false" ht="18" hidden="false" customHeight="true" outlineLevel="0" collapsed="false">
      <c r="A17" s="94"/>
      <c r="B17" s="95"/>
      <c r="C17" s="47"/>
      <c r="D17" s="48"/>
      <c r="E17" s="49"/>
      <c r="F17" s="47"/>
      <c r="G17" s="48"/>
      <c r="H17" s="49"/>
      <c r="I17" s="47"/>
      <c r="J17" s="48"/>
      <c r="K17" s="49"/>
      <c r="L17" s="94"/>
      <c r="M17" s="46"/>
      <c r="N17" s="47"/>
      <c r="O17" s="48"/>
      <c r="P17" s="49"/>
      <c r="Q17" s="47"/>
      <c r="R17" s="48"/>
      <c r="S17" s="49"/>
      <c r="T17" s="47"/>
      <c r="U17" s="48"/>
      <c r="V17" s="49"/>
    </row>
    <row r="18" customFormat="false" ht="18" hidden="false" customHeight="true" outlineLevel="0" collapsed="false">
      <c r="A18" s="4"/>
      <c r="B18" s="50" t="s">
        <v>23</v>
      </c>
      <c r="C18" s="96" t="n">
        <v>103.6</v>
      </c>
      <c r="D18" s="52" t="n">
        <v>-0.28873917228105</v>
      </c>
      <c r="E18" s="53" t="n">
        <v>3.18725099601593</v>
      </c>
      <c r="F18" s="51" t="n">
        <v>97.4</v>
      </c>
      <c r="G18" s="52" t="n">
        <v>-0.408997955010215</v>
      </c>
      <c r="H18" s="53" t="n">
        <v>-0.814663951120165</v>
      </c>
      <c r="I18" s="35" t="n">
        <v>99.4</v>
      </c>
      <c r="J18" s="52" t="n">
        <v>0</v>
      </c>
      <c r="K18" s="97" t="n">
        <v>-1.09452736318407</v>
      </c>
      <c r="L18" s="98"/>
      <c r="M18" s="50" t="s">
        <v>23</v>
      </c>
      <c r="N18" s="51" t="n">
        <v>93.9</v>
      </c>
      <c r="O18" s="52" t="n">
        <v>-1.46904512067155</v>
      </c>
      <c r="P18" s="53" t="n">
        <v>-0.739957716701889</v>
      </c>
      <c r="Q18" s="51" t="n">
        <v>102.3</v>
      </c>
      <c r="R18" s="52" t="n">
        <v>-0.292397660818711</v>
      </c>
      <c r="S18" s="53" t="n">
        <v>1.48809523809523</v>
      </c>
      <c r="T18" s="51" t="n">
        <v>97.7</v>
      </c>
      <c r="U18" s="52" t="n">
        <v>-0.610376398779244</v>
      </c>
      <c r="V18" s="53" t="n">
        <v>-0.306122448979584</v>
      </c>
    </row>
    <row r="19" customFormat="false" ht="18" hidden="false" customHeight="true" outlineLevel="0" collapsed="false">
      <c r="A19" s="9"/>
      <c r="B19" s="99" t="s">
        <v>24</v>
      </c>
      <c r="C19" s="100" t="n">
        <v>104.1</v>
      </c>
      <c r="D19" s="55" t="n">
        <v>0.5</v>
      </c>
      <c r="E19" s="34" t="n">
        <v>3.7</v>
      </c>
      <c r="F19" s="35" t="n">
        <v>97.2</v>
      </c>
      <c r="G19" s="55" t="n">
        <v>-0.2</v>
      </c>
      <c r="H19" s="34" t="n">
        <v>-1</v>
      </c>
      <c r="I19" s="35" t="n">
        <v>99.4</v>
      </c>
      <c r="J19" s="55" t="n">
        <v>0</v>
      </c>
      <c r="K19" s="101" t="n">
        <v>-1.09452736318407</v>
      </c>
      <c r="L19" s="57"/>
      <c r="M19" s="54" t="s">
        <v>24</v>
      </c>
      <c r="N19" s="35" t="n">
        <v>93.9</v>
      </c>
      <c r="O19" s="55" t="n">
        <v>0</v>
      </c>
      <c r="P19" s="34" t="n">
        <v>-0.739957716701889</v>
      </c>
      <c r="Q19" s="35" t="n">
        <v>102.6</v>
      </c>
      <c r="R19" s="55" t="n">
        <v>0.293255131964809</v>
      </c>
      <c r="S19" s="34" t="n">
        <v>1.78571428571428</v>
      </c>
      <c r="T19" s="35" t="n">
        <v>97.7</v>
      </c>
      <c r="U19" s="55" t="n">
        <v>0</v>
      </c>
      <c r="V19" s="34" t="n">
        <v>-0.102249488752548</v>
      </c>
    </row>
    <row r="20" customFormat="false" ht="18" hidden="false" customHeight="true" outlineLevel="0" collapsed="false">
      <c r="A20" s="9"/>
      <c r="B20" s="54" t="s">
        <v>25</v>
      </c>
      <c r="C20" s="100" t="n">
        <v>103.7</v>
      </c>
      <c r="D20" s="55" t="n">
        <v>-0.384245917387116</v>
      </c>
      <c r="E20" s="34" t="n">
        <v>3.4</v>
      </c>
      <c r="F20" s="35" t="n">
        <v>97.3</v>
      </c>
      <c r="G20" s="55" t="n">
        <v>0.1028806584362</v>
      </c>
      <c r="H20" s="34" t="n">
        <v>-1.01729399796541</v>
      </c>
      <c r="I20" s="35" t="n">
        <v>99.4</v>
      </c>
      <c r="J20" s="55" t="n">
        <v>0</v>
      </c>
      <c r="K20" s="101" t="n">
        <v>-1.09452736318407</v>
      </c>
      <c r="L20" s="9"/>
      <c r="M20" s="54" t="s">
        <v>25</v>
      </c>
      <c r="N20" s="35" t="n">
        <v>94.9</v>
      </c>
      <c r="O20" s="55" t="n">
        <v>1.06496272630459</v>
      </c>
      <c r="P20" s="34" t="n">
        <v>-0.628272251308892</v>
      </c>
      <c r="Q20" s="35" t="n">
        <v>102.7</v>
      </c>
      <c r="R20" s="55" t="n">
        <v>0.0974658869395739</v>
      </c>
      <c r="S20" s="34" t="n">
        <v>1.48221343873518</v>
      </c>
      <c r="T20" s="35" t="n">
        <v>97.5</v>
      </c>
      <c r="U20" s="55" t="n">
        <v>-0.204708290685773</v>
      </c>
      <c r="V20" s="34" t="n">
        <v>-0.408580183861085</v>
      </c>
    </row>
    <row r="21" customFormat="false" ht="18" hidden="false" customHeight="true" outlineLevel="0" collapsed="false">
      <c r="A21" s="56" t="n">
        <v>16</v>
      </c>
      <c r="B21" s="54" t="s">
        <v>26</v>
      </c>
      <c r="C21" s="100" t="n">
        <v>102.8</v>
      </c>
      <c r="D21" s="55" t="n">
        <v>-0.867888138862105</v>
      </c>
      <c r="E21" s="34" t="n">
        <v>-1.15384615384616</v>
      </c>
      <c r="F21" s="35" t="n">
        <v>97</v>
      </c>
      <c r="G21" s="55" t="n">
        <v>-0.308324768756418</v>
      </c>
      <c r="H21" s="34" t="n">
        <v>-1.42276422764228</v>
      </c>
      <c r="I21" s="35" t="n">
        <v>99.4</v>
      </c>
      <c r="J21" s="55" t="n">
        <v>0</v>
      </c>
      <c r="K21" s="101" t="n">
        <v>0</v>
      </c>
      <c r="L21" s="56" t="n">
        <v>16</v>
      </c>
      <c r="M21" s="54" t="s">
        <v>26</v>
      </c>
      <c r="N21" s="35" t="n">
        <v>94.9</v>
      </c>
      <c r="O21" s="55" t="n">
        <v>0</v>
      </c>
      <c r="P21" s="34" t="n">
        <v>-0.419727177334728</v>
      </c>
      <c r="Q21" s="35" t="n">
        <v>102.6</v>
      </c>
      <c r="R21" s="55" t="n">
        <v>-0.0973709834469427</v>
      </c>
      <c r="S21" s="34" t="n">
        <v>1.78571428571428</v>
      </c>
      <c r="T21" s="35" t="n">
        <v>98</v>
      </c>
      <c r="U21" s="55" t="n">
        <v>0.512820512820511</v>
      </c>
      <c r="V21" s="34" t="n">
        <v>-0.406504065040658</v>
      </c>
    </row>
    <row r="22" customFormat="false" ht="18" hidden="false" customHeight="true" outlineLevel="0" collapsed="false">
      <c r="A22" s="9"/>
      <c r="B22" s="54" t="s">
        <v>27</v>
      </c>
      <c r="C22" s="100" t="n">
        <v>102.4</v>
      </c>
      <c r="D22" s="55" t="n">
        <v>-0.389105058365746</v>
      </c>
      <c r="E22" s="34" t="n">
        <v>-1.72744721689059</v>
      </c>
      <c r="F22" s="35" t="n">
        <v>97.1</v>
      </c>
      <c r="G22" s="55" t="n">
        <v>0.103092783505154</v>
      </c>
      <c r="H22" s="34" t="n">
        <v>-1.12016293279024</v>
      </c>
      <c r="I22" s="35" t="n">
        <v>99.4</v>
      </c>
      <c r="J22" s="55" t="n">
        <v>0</v>
      </c>
      <c r="K22" s="101" t="n">
        <v>0</v>
      </c>
      <c r="L22" s="9"/>
      <c r="M22" s="54" t="s">
        <v>27</v>
      </c>
      <c r="N22" s="35" t="n">
        <v>95</v>
      </c>
      <c r="O22" s="55" t="n">
        <v>0.105374077976816</v>
      </c>
      <c r="P22" s="34" t="n">
        <v>-0.419287211740049</v>
      </c>
      <c r="Q22" s="35" t="n">
        <v>102.6</v>
      </c>
      <c r="R22" s="55" t="n">
        <v>0</v>
      </c>
      <c r="S22" s="34" t="n">
        <v>1.58415841584159</v>
      </c>
      <c r="T22" s="35" t="n">
        <v>98.1</v>
      </c>
      <c r="U22" s="55" t="n">
        <v>0.102040816326521</v>
      </c>
      <c r="V22" s="34" t="n">
        <v>-0.203458799593081</v>
      </c>
    </row>
    <row r="23" customFormat="false" ht="18" hidden="false" customHeight="true" outlineLevel="0" collapsed="false">
      <c r="A23" s="9"/>
      <c r="B23" s="54" t="s">
        <v>28</v>
      </c>
      <c r="C23" s="100" t="n">
        <v>102.4</v>
      </c>
      <c r="D23" s="55" t="n">
        <v>0</v>
      </c>
      <c r="E23" s="34" t="n">
        <v>-1.63304514889528</v>
      </c>
      <c r="F23" s="35" t="n">
        <v>97.6</v>
      </c>
      <c r="G23" s="55" t="n">
        <v>0.51493305870236</v>
      </c>
      <c r="H23" s="34" t="n">
        <v>-0.509683995922527</v>
      </c>
      <c r="I23" s="35" t="n">
        <v>99.4</v>
      </c>
      <c r="J23" s="55" t="n">
        <v>0</v>
      </c>
      <c r="K23" s="101" t="n">
        <v>0</v>
      </c>
      <c r="L23" s="9"/>
      <c r="M23" s="54" t="s">
        <v>28</v>
      </c>
      <c r="N23" s="35" t="n">
        <v>95</v>
      </c>
      <c r="O23" s="55" t="n">
        <v>0</v>
      </c>
      <c r="P23" s="34" t="n">
        <v>-0.523560209424079</v>
      </c>
      <c r="Q23" s="35" t="n">
        <v>102.6</v>
      </c>
      <c r="R23" s="55" t="n">
        <v>0</v>
      </c>
      <c r="S23" s="34" t="n">
        <v>1.5</v>
      </c>
      <c r="T23" s="35" t="n">
        <v>98.2</v>
      </c>
      <c r="U23" s="55" t="n">
        <v>0.10193679918451</v>
      </c>
      <c r="V23" s="34" t="n">
        <v>0.10193679918451</v>
      </c>
    </row>
    <row r="24" customFormat="false" ht="18" hidden="false" customHeight="true" outlineLevel="0" collapsed="false">
      <c r="A24" s="9"/>
      <c r="B24" s="54" t="s">
        <v>29</v>
      </c>
      <c r="C24" s="100" t="n">
        <v>102.8</v>
      </c>
      <c r="D24" s="55" t="n">
        <v>0.390625</v>
      </c>
      <c r="E24" s="34" t="n">
        <v>-1.43815915627996</v>
      </c>
      <c r="F24" s="35" t="n">
        <v>97.8</v>
      </c>
      <c r="G24" s="55" t="n">
        <v>0.204918032786883</v>
      </c>
      <c r="H24" s="34" t="n">
        <v>-0.305810397553519</v>
      </c>
      <c r="I24" s="35" t="n">
        <v>99.4</v>
      </c>
      <c r="J24" s="55" t="n">
        <v>0</v>
      </c>
      <c r="K24" s="101" t="n">
        <v>0</v>
      </c>
      <c r="L24" s="9"/>
      <c r="M24" s="54" t="s">
        <v>29</v>
      </c>
      <c r="N24" s="35" t="n">
        <v>96.4</v>
      </c>
      <c r="O24" s="55" t="n">
        <v>1.47368421052632</v>
      </c>
      <c r="P24" s="34" t="n">
        <v>-0.515995872033026</v>
      </c>
      <c r="Q24" s="35" t="n">
        <v>102.6</v>
      </c>
      <c r="R24" s="55" t="n">
        <v>0</v>
      </c>
      <c r="S24" s="34" t="n">
        <v>0.293255131964809</v>
      </c>
      <c r="T24" s="35" t="n">
        <v>98.1</v>
      </c>
      <c r="U24" s="55" t="n">
        <v>-0.101832993890028</v>
      </c>
      <c r="V24" s="34" t="n">
        <v>0</v>
      </c>
    </row>
    <row r="25" customFormat="false" ht="18" hidden="false" customHeight="true" outlineLevel="0" collapsed="false">
      <c r="A25" s="57"/>
      <c r="B25" s="54" t="s">
        <v>30</v>
      </c>
      <c r="C25" s="100" t="n">
        <v>102.6</v>
      </c>
      <c r="D25" s="55" t="n">
        <v>-0.2</v>
      </c>
      <c r="E25" s="34" t="n">
        <v>-1.44092219020173</v>
      </c>
      <c r="F25" s="35" t="n">
        <v>98.1</v>
      </c>
      <c r="G25" s="55" t="n">
        <v>0.3</v>
      </c>
      <c r="H25" s="34" t="n">
        <v>0.1</v>
      </c>
      <c r="I25" s="35" t="n">
        <v>99.4</v>
      </c>
      <c r="J25" s="55" t="n">
        <v>0</v>
      </c>
      <c r="K25" s="101" t="n">
        <v>0</v>
      </c>
      <c r="L25" s="57"/>
      <c r="M25" s="54" t="s">
        <v>30</v>
      </c>
      <c r="N25" s="35" t="n">
        <v>98.7</v>
      </c>
      <c r="O25" s="55" t="n">
        <v>2.4</v>
      </c>
      <c r="P25" s="34" t="n">
        <v>-0.5</v>
      </c>
      <c r="Q25" s="35" t="n">
        <v>102.1</v>
      </c>
      <c r="R25" s="55" t="n">
        <v>-0.5</v>
      </c>
      <c r="S25" s="34" t="n">
        <v>-0.2</v>
      </c>
      <c r="T25" s="35" t="n">
        <v>98.2</v>
      </c>
      <c r="U25" s="55" t="n">
        <v>0.1</v>
      </c>
      <c r="V25" s="34" t="n">
        <v>-0.2</v>
      </c>
    </row>
    <row r="26" customFormat="false" ht="18" hidden="false" customHeight="true" outlineLevel="0" collapsed="false">
      <c r="A26" s="58" t="s">
        <v>31</v>
      </c>
      <c r="B26" s="54" t="s">
        <v>32</v>
      </c>
      <c r="C26" s="100" t="n">
        <v>102.7</v>
      </c>
      <c r="D26" s="55" t="n">
        <v>0.0974658869395739</v>
      </c>
      <c r="E26" s="34" t="n">
        <v>-1.25</v>
      </c>
      <c r="F26" s="35" t="n">
        <v>98.7</v>
      </c>
      <c r="G26" s="55" t="n">
        <v>0.611620795107037</v>
      </c>
      <c r="H26" s="34" t="n">
        <v>0.81716036772217</v>
      </c>
      <c r="I26" s="35" t="n">
        <v>99.4</v>
      </c>
      <c r="J26" s="55" t="n">
        <v>0</v>
      </c>
      <c r="K26" s="101" t="n">
        <v>0</v>
      </c>
      <c r="L26" s="58" t="s">
        <v>31</v>
      </c>
      <c r="M26" s="54" t="s">
        <v>32</v>
      </c>
      <c r="N26" s="35" t="n">
        <v>96.2</v>
      </c>
      <c r="O26" s="55" t="n">
        <v>-2.53292806484295</v>
      </c>
      <c r="P26" s="34" t="n">
        <v>-0.310880829015536</v>
      </c>
      <c r="Q26" s="35" t="n">
        <v>101.9</v>
      </c>
      <c r="R26" s="55" t="n">
        <v>-0.195886385896171</v>
      </c>
      <c r="S26" s="34" t="n">
        <v>-0.585365853658526</v>
      </c>
      <c r="T26" s="35" t="n">
        <v>98.1</v>
      </c>
      <c r="U26" s="55" t="n">
        <v>-0.101832993890028</v>
      </c>
      <c r="V26" s="34" t="n">
        <v>-0.406091370558381</v>
      </c>
    </row>
    <row r="27" customFormat="false" ht="18" hidden="false" customHeight="true" outlineLevel="0" collapsed="false">
      <c r="A27" s="102"/>
      <c r="B27" s="54" t="s">
        <v>33</v>
      </c>
      <c r="C27" s="100" t="n">
        <v>102.9</v>
      </c>
      <c r="D27" s="59" t="n">
        <v>0.194741966893863</v>
      </c>
      <c r="E27" s="34" t="n">
        <v>-0.962463907603461</v>
      </c>
      <c r="F27" s="35" t="n">
        <v>98.7</v>
      </c>
      <c r="G27" s="59" t="n">
        <v>0</v>
      </c>
      <c r="H27" s="34" t="n">
        <v>0.920245398773023</v>
      </c>
      <c r="I27" s="35" t="n">
        <v>99.4</v>
      </c>
      <c r="J27" s="59" t="n">
        <v>0</v>
      </c>
      <c r="K27" s="101" t="n">
        <v>0</v>
      </c>
      <c r="L27" s="102"/>
      <c r="M27" s="54" t="s">
        <v>33</v>
      </c>
      <c r="N27" s="35" t="n">
        <v>95.8</v>
      </c>
      <c r="O27" s="59" t="n">
        <v>-0.415800415800427</v>
      </c>
      <c r="P27" s="34" t="n">
        <v>-0.622406639004158</v>
      </c>
      <c r="Q27" s="35" t="n">
        <v>102.2</v>
      </c>
      <c r="R27" s="59" t="n">
        <v>0.294406280667325</v>
      </c>
      <c r="S27" s="34" t="n">
        <v>-0.292682926829269</v>
      </c>
      <c r="T27" s="35" t="n">
        <v>98.5</v>
      </c>
      <c r="U27" s="59" t="n">
        <v>0.407747196738018</v>
      </c>
      <c r="V27" s="34" t="n">
        <v>0.101626016260159</v>
      </c>
    </row>
    <row r="28" customFormat="false" ht="18" hidden="false" customHeight="true" outlineLevel="0" collapsed="false">
      <c r="A28" s="9"/>
      <c r="B28" s="54" t="s">
        <v>34</v>
      </c>
      <c r="C28" s="100" t="n">
        <v>102.7</v>
      </c>
      <c r="D28" s="59" t="n">
        <v>-0.194363459669589</v>
      </c>
      <c r="E28" s="34" t="n">
        <v>-1.15495668912416</v>
      </c>
      <c r="F28" s="35" t="n">
        <v>98.1</v>
      </c>
      <c r="G28" s="59" t="n">
        <v>-0.607902735562316</v>
      </c>
      <c r="H28" s="34" t="n">
        <v>0.409416581371547</v>
      </c>
      <c r="I28" s="35" t="n">
        <v>99.4</v>
      </c>
      <c r="J28" s="59" t="n">
        <v>0</v>
      </c>
      <c r="K28" s="101" t="n">
        <v>0</v>
      </c>
      <c r="L28" s="57"/>
      <c r="M28" s="54" t="s">
        <v>34</v>
      </c>
      <c r="N28" s="35" t="n">
        <v>94.9</v>
      </c>
      <c r="O28" s="59" t="n">
        <v>-0.939457202505212</v>
      </c>
      <c r="P28" s="34" t="n">
        <v>0</v>
      </c>
      <c r="Q28" s="35" t="n">
        <v>101.9</v>
      </c>
      <c r="R28" s="59" t="n">
        <v>-0.293542074363984</v>
      </c>
      <c r="S28" s="34" t="n">
        <v>-0.48828125</v>
      </c>
      <c r="T28" s="35" t="n">
        <v>98.5</v>
      </c>
      <c r="U28" s="59" t="n">
        <v>0</v>
      </c>
      <c r="V28" s="34" t="n">
        <v>0.305498981670049</v>
      </c>
    </row>
    <row r="29" customFormat="false" ht="18" hidden="false" customHeight="true" outlineLevel="0" collapsed="false">
      <c r="A29" s="9"/>
      <c r="B29" s="54" t="s">
        <v>35</v>
      </c>
      <c r="C29" s="100" t="n">
        <v>102.8</v>
      </c>
      <c r="D29" s="59" t="n">
        <v>0.0973709834469316</v>
      </c>
      <c r="E29" s="34" t="n">
        <v>-1.05871029836382</v>
      </c>
      <c r="F29" s="35" t="n">
        <v>98.1</v>
      </c>
      <c r="G29" s="59" t="n">
        <v>0</v>
      </c>
      <c r="H29" s="34" t="n">
        <v>0.306748466257667</v>
      </c>
      <c r="I29" s="35" t="n">
        <v>99.4</v>
      </c>
      <c r="J29" s="59" t="n">
        <v>0</v>
      </c>
      <c r="K29" s="101" t="n">
        <v>0</v>
      </c>
      <c r="L29" s="57"/>
      <c r="M29" s="54" t="s">
        <v>35</v>
      </c>
      <c r="N29" s="35" t="n">
        <v>95.3</v>
      </c>
      <c r="O29" s="59" t="n">
        <v>0.421496311907266</v>
      </c>
      <c r="P29" s="34" t="n">
        <v>0</v>
      </c>
      <c r="Q29" s="35" t="n">
        <v>102.3</v>
      </c>
      <c r="R29" s="59" t="n">
        <v>0.392541707556426</v>
      </c>
      <c r="S29" s="34" t="n">
        <v>-0.292397660818711</v>
      </c>
      <c r="T29" s="35" t="n">
        <v>98.6</v>
      </c>
      <c r="U29" s="59" t="n">
        <v>0.101522842639579</v>
      </c>
      <c r="V29" s="34" t="n">
        <v>0.305188199389628</v>
      </c>
    </row>
    <row r="30" customFormat="false" ht="18" hidden="false" customHeight="true" outlineLevel="0" collapsed="false">
      <c r="A30" s="60"/>
      <c r="B30" s="49"/>
      <c r="C30" s="103"/>
      <c r="D30" s="104"/>
      <c r="E30" s="105"/>
      <c r="F30" s="106"/>
      <c r="G30" s="104"/>
      <c r="H30" s="105"/>
      <c r="I30" s="106"/>
      <c r="J30" s="104"/>
      <c r="K30" s="107"/>
      <c r="L30" s="27"/>
      <c r="M30" s="49"/>
      <c r="N30" s="106"/>
      <c r="O30" s="104"/>
      <c r="P30" s="105"/>
      <c r="Q30" s="106"/>
      <c r="R30" s="104"/>
      <c r="S30" s="105"/>
      <c r="T30" s="106"/>
      <c r="U30" s="104"/>
      <c r="V30" s="105"/>
    </row>
    <row r="31" s="69" customFormat="true" ht="18" hidden="false" customHeight="true" outlineLevel="0" collapsed="false">
      <c r="A31" s="64"/>
      <c r="B31" s="65" t="s">
        <v>23</v>
      </c>
      <c r="C31" s="108" t="n">
        <v>102.9</v>
      </c>
      <c r="D31" s="52" t="n">
        <f aca="false">(C31/C29-1)*100</f>
        <v>0.0972762645914393</v>
      </c>
      <c r="E31" s="53" t="n">
        <f aca="false">(C31/C18-1)*100</f>
        <v>-0.675675675675669</v>
      </c>
      <c r="F31" s="66" t="n">
        <v>97.3</v>
      </c>
      <c r="G31" s="52" t="n">
        <f aca="false">(F31/F29-1)*100</f>
        <v>-0.815494393476046</v>
      </c>
      <c r="H31" s="53" t="n">
        <f aca="false">(F31/F18-1)*100</f>
        <v>-0.102669404517464</v>
      </c>
      <c r="I31" s="72" t="n">
        <v>99.4</v>
      </c>
      <c r="J31" s="52" t="n">
        <f aca="false">(I31/I29-1)*100</f>
        <v>0</v>
      </c>
      <c r="K31" s="53" t="n">
        <f aca="false">(I31/I18-1)*100</f>
        <v>0</v>
      </c>
      <c r="L31" s="109"/>
      <c r="M31" s="110" t="s">
        <v>23</v>
      </c>
      <c r="N31" s="66" t="n">
        <v>94.2</v>
      </c>
      <c r="O31" s="52" t="n">
        <f aca="false">(N31/N29-1)*100</f>
        <v>-1.15424973767051</v>
      </c>
      <c r="P31" s="53" t="n">
        <f aca="false">(N31/N18-1)*100</f>
        <v>0.319488817891367</v>
      </c>
      <c r="Q31" s="66" t="n">
        <v>102.3</v>
      </c>
      <c r="R31" s="52" t="n">
        <f aca="false">(Q31/Q29-1)*100</f>
        <v>0</v>
      </c>
      <c r="S31" s="53" t="n">
        <f aca="false">(Q31/Q18-1)*100</f>
        <v>0</v>
      </c>
      <c r="T31" s="66" t="n">
        <v>98</v>
      </c>
      <c r="U31" s="52" t="n">
        <f aca="false">(T31/T29-1)*100</f>
        <v>-0.608519269776875</v>
      </c>
      <c r="V31" s="53" t="n">
        <f aca="false">(T31/T18-1)*100</f>
        <v>0.307062436028649</v>
      </c>
    </row>
    <row r="32" s="69" customFormat="true" ht="18" hidden="false" customHeight="true" outlineLevel="0" collapsed="false">
      <c r="A32" s="70"/>
      <c r="B32" s="71" t="s">
        <v>24</v>
      </c>
      <c r="C32" s="111" t="n">
        <v>102.9</v>
      </c>
      <c r="D32" s="55" t="n">
        <f aca="false">(C32/C31-1)*100</f>
        <v>0</v>
      </c>
      <c r="E32" s="34" t="n">
        <f aca="false">(C32/C19-1)*100</f>
        <v>-1.15273775216137</v>
      </c>
      <c r="F32" s="72" t="n">
        <v>97.2</v>
      </c>
      <c r="G32" s="55" t="n">
        <f aca="false">(F32/F31-1)*100</f>
        <v>-0.102774922918802</v>
      </c>
      <c r="H32" s="34" t="n">
        <f aca="false">(F32/F19-1)*100</f>
        <v>0</v>
      </c>
      <c r="I32" s="72" t="n">
        <v>99.4</v>
      </c>
      <c r="J32" s="55" t="n">
        <f aca="false">(I32/I31-1)*100</f>
        <v>0</v>
      </c>
      <c r="K32" s="34" t="n">
        <f aca="false">(I32/I19-1)*100</f>
        <v>0</v>
      </c>
      <c r="L32" s="80"/>
      <c r="M32" s="112" t="s">
        <v>24</v>
      </c>
      <c r="N32" s="72" t="n">
        <v>94.2</v>
      </c>
      <c r="O32" s="55" t="n">
        <f aca="false">(N32/N31-1)*100</f>
        <v>0</v>
      </c>
      <c r="P32" s="34" t="n">
        <f aca="false">(N32/N19-1)*100</f>
        <v>0.319488817891367</v>
      </c>
      <c r="Q32" s="72" t="n">
        <v>102.3</v>
      </c>
      <c r="R32" s="55" t="n">
        <f aca="false">(Q32/Q31-1)*100</f>
        <v>0</v>
      </c>
      <c r="S32" s="34" t="n">
        <f aca="false">(Q32/Q19-1)*100</f>
        <v>-0.292397660818711</v>
      </c>
      <c r="T32" s="72" t="n">
        <v>97.6</v>
      </c>
      <c r="U32" s="55" t="n">
        <f aca="false">(T32/T31-1)*100</f>
        <v>-0.408163265306127</v>
      </c>
      <c r="V32" s="34" t="n">
        <f aca="false">(T32/T19-1)*100</f>
        <v>-0.102354145342898</v>
      </c>
    </row>
    <row r="33" s="69" customFormat="true" ht="18" hidden="false" customHeight="true" outlineLevel="0" collapsed="false">
      <c r="A33" s="70"/>
      <c r="B33" s="71" t="s">
        <v>25</v>
      </c>
      <c r="C33" s="111" t="n">
        <v>102.9</v>
      </c>
      <c r="D33" s="75" t="n">
        <f aca="false">(C33/C32-1)*100</f>
        <v>0</v>
      </c>
      <c r="E33" s="76" t="n">
        <f aca="false">(C33/C20-1)*100</f>
        <v>-0.771456123432979</v>
      </c>
      <c r="F33" s="72" t="n">
        <v>97.3</v>
      </c>
      <c r="G33" s="75" t="n">
        <f aca="false">(F33/F32-1)*100</f>
        <v>0.1028806584362</v>
      </c>
      <c r="H33" s="76" t="n">
        <f aca="false">(F33/F20-1)*100</f>
        <v>0</v>
      </c>
      <c r="I33" s="72" t="n">
        <v>99.4</v>
      </c>
      <c r="J33" s="75" t="n">
        <f aca="false">(I33/I32-1)*100</f>
        <v>0</v>
      </c>
      <c r="K33" s="76" t="n">
        <f aca="false">(I33/I20-1)*100</f>
        <v>0</v>
      </c>
      <c r="L33" s="80"/>
      <c r="M33" s="113" t="s">
        <v>25</v>
      </c>
      <c r="N33" s="72" t="n">
        <v>95.3</v>
      </c>
      <c r="O33" s="75" t="n">
        <f aca="false">(N33/N32-1)*100</f>
        <v>1.16772823779192</v>
      </c>
      <c r="P33" s="76" t="n">
        <f aca="false">(N33/N20-1)*100</f>
        <v>0.421496311907266</v>
      </c>
      <c r="Q33" s="72" t="n">
        <v>102.7</v>
      </c>
      <c r="R33" s="75" t="n">
        <f aca="false">(Q33/Q32-1)*100</f>
        <v>0.391006842619746</v>
      </c>
      <c r="S33" s="76" t="n">
        <f aca="false">(Q33/Q20-1)*100</f>
        <v>0</v>
      </c>
      <c r="T33" s="72" t="n">
        <v>98</v>
      </c>
      <c r="U33" s="75" t="n">
        <f aca="false">(T33/T32-1)*100</f>
        <v>0.409836065573765</v>
      </c>
      <c r="V33" s="76" t="n">
        <f aca="false">(T33/T20-1)*100</f>
        <v>0.512820512820511</v>
      </c>
    </row>
    <row r="34" s="69" customFormat="true" ht="18" hidden="false" customHeight="true" outlineLevel="0" collapsed="false">
      <c r="A34" s="77" t="n">
        <v>17</v>
      </c>
      <c r="B34" s="71" t="s">
        <v>26</v>
      </c>
      <c r="C34" s="111" t="n">
        <v>102.8</v>
      </c>
      <c r="D34" s="75" t="n">
        <f aca="false">(C34/C33-1)*100</f>
        <v>-0.0971817298347943</v>
      </c>
      <c r="E34" s="76" t="n">
        <f aca="false">(C34/C21-1)*100</f>
        <v>0</v>
      </c>
      <c r="F34" s="72" t="n">
        <v>97.9</v>
      </c>
      <c r="G34" s="75" t="n">
        <f aca="false">(F34/F33-1)*100</f>
        <v>0.616649537512859</v>
      </c>
      <c r="H34" s="76" t="n">
        <f aca="false">(F34/F21-1)*100</f>
        <v>0.927835051546389</v>
      </c>
      <c r="I34" s="72" t="n">
        <v>101</v>
      </c>
      <c r="J34" s="75" t="n">
        <f aca="false">(I34/I33-1)*100</f>
        <v>1.60965794768611</v>
      </c>
      <c r="K34" s="76" t="n">
        <f aca="false">(I34/I21-1)*100</f>
        <v>1.60965794768611</v>
      </c>
      <c r="L34" s="78" t="n">
        <v>17</v>
      </c>
      <c r="M34" s="74" t="s">
        <v>26</v>
      </c>
      <c r="N34" s="72" t="n">
        <v>95.2</v>
      </c>
      <c r="O34" s="75" t="n">
        <f aca="false">(N34/N33-1)*100</f>
        <v>-0.104931794333674</v>
      </c>
      <c r="P34" s="76" t="n">
        <f aca="false">(N34/N21-1)*100</f>
        <v>0.316122233930449</v>
      </c>
      <c r="Q34" s="72" t="n">
        <v>102.9</v>
      </c>
      <c r="R34" s="75" t="n">
        <f aca="false">(Q34/Q33-1)*100</f>
        <v>0.194741966893863</v>
      </c>
      <c r="S34" s="76" t="n">
        <f aca="false">(Q34/Q21-1)*100</f>
        <v>0.292397660818722</v>
      </c>
      <c r="T34" s="72" t="n">
        <v>98.3</v>
      </c>
      <c r="U34" s="75" t="n">
        <f aca="false">(T34/T33-1)*100</f>
        <v>0.306122448979584</v>
      </c>
      <c r="V34" s="76" t="n">
        <f aca="false">(T34/T21-1)*100</f>
        <v>0.306122448979584</v>
      </c>
    </row>
    <row r="35" s="69" customFormat="true" ht="18" hidden="false" customHeight="true" outlineLevel="0" collapsed="false">
      <c r="A35" s="70"/>
      <c r="B35" s="71" t="s">
        <v>27</v>
      </c>
      <c r="C35" s="111" t="n">
        <v>102.8</v>
      </c>
      <c r="D35" s="75" t="n">
        <f aca="false">(C35/C34-1)*100</f>
        <v>0</v>
      </c>
      <c r="E35" s="76" t="n">
        <f aca="false">(C35/C22-1)*100</f>
        <v>0.390625</v>
      </c>
      <c r="F35" s="72" t="n">
        <v>98.5</v>
      </c>
      <c r="G35" s="75" t="n">
        <f aca="false">(F35/F34-1)*100</f>
        <v>0.612870275791622</v>
      </c>
      <c r="H35" s="76" t="n">
        <f aca="false">(F35/F22-1)*100</f>
        <v>1.44181256436664</v>
      </c>
      <c r="I35" s="72" t="n">
        <v>101</v>
      </c>
      <c r="J35" s="75" t="n">
        <f aca="false">(I35/I34-1)*100</f>
        <v>0</v>
      </c>
      <c r="K35" s="76" t="n">
        <f aca="false">(I35/I22-1)*100</f>
        <v>1.60965794768611</v>
      </c>
      <c r="L35" s="73"/>
      <c r="M35" s="114" t="s">
        <v>27</v>
      </c>
      <c r="N35" s="72" t="n">
        <v>95.1</v>
      </c>
      <c r="O35" s="75" t="n">
        <f aca="false">(N35/N34-1)*100</f>
        <v>-0.105042016806733</v>
      </c>
      <c r="P35" s="76" t="n">
        <f aca="false">(N35/N22-1)*100</f>
        <v>0.105263157894742</v>
      </c>
      <c r="Q35" s="72" t="n">
        <v>102.8</v>
      </c>
      <c r="R35" s="75" t="n">
        <f aca="false">(Q35/Q34-1)*100</f>
        <v>-0.0971817298347943</v>
      </c>
      <c r="S35" s="76" t="n">
        <f aca="false">(Q35/Q22-1)*100</f>
        <v>0.194931773879148</v>
      </c>
      <c r="T35" s="72" t="n">
        <v>98.3</v>
      </c>
      <c r="U35" s="75" t="n">
        <f aca="false">(T35/T34-1)*100</f>
        <v>0</v>
      </c>
      <c r="V35" s="76" t="n">
        <f aca="false">(T35/T22-1)*100</f>
        <v>0.20387359836902</v>
      </c>
    </row>
    <row r="36" s="69" customFormat="true" ht="18" hidden="false" customHeight="true" outlineLevel="0" collapsed="false">
      <c r="A36" s="70"/>
      <c r="B36" s="71" t="s">
        <v>28</v>
      </c>
      <c r="C36" s="111" t="n">
        <v>102.9</v>
      </c>
      <c r="D36" s="75" t="n">
        <f aca="false">(C36/C35-1)*100</f>
        <v>0.0972762645914393</v>
      </c>
      <c r="E36" s="76" t="n">
        <f aca="false">(C36/C23-1)*100</f>
        <v>0.48828125</v>
      </c>
      <c r="F36" s="72" t="n">
        <v>98.3</v>
      </c>
      <c r="G36" s="75" t="n">
        <f aca="false">(F36/F35-1)*100</f>
        <v>-0.203045685279191</v>
      </c>
      <c r="H36" s="76" t="n">
        <f aca="false">(F36/F23-1)*100</f>
        <v>0.717213114754101</v>
      </c>
      <c r="I36" s="72" t="n">
        <v>101</v>
      </c>
      <c r="J36" s="75" t="n">
        <f aca="false">(I36/I35-1)*100</f>
        <v>0</v>
      </c>
      <c r="K36" s="76" t="n">
        <f aca="false">(I36/I23-1)*100</f>
        <v>1.60965794768611</v>
      </c>
      <c r="L36" s="73"/>
      <c r="M36" s="74" t="s">
        <v>28</v>
      </c>
      <c r="N36" s="72" t="n">
        <v>94.7</v>
      </c>
      <c r="O36" s="75" t="n">
        <f aca="false">(N36/N35-1)*100</f>
        <v>-0.420609884332268</v>
      </c>
      <c r="P36" s="76" t="n">
        <f aca="false">(N36/N23-1)*100</f>
        <v>-0.315789473684203</v>
      </c>
      <c r="Q36" s="72" t="n">
        <v>102.7</v>
      </c>
      <c r="R36" s="75" t="n">
        <f aca="false">(Q36/Q35-1)*100</f>
        <v>-0.0972762645914393</v>
      </c>
      <c r="S36" s="76" t="n">
        <f aca="false">(Q36/Q23-1)*100</f>
        <v>0.0974658869395739</v>
      </c>
      <c r="T36" s="72" t="n">
        <v>98.5</v>
      </c>
      <c r="U36" s="75" t="n">
        <f aca="false">(T36/T35-1)*100</f>
        <v>0.203458799593093</v>
      </c>
      <c r="V36" s="76" t="n">
        <f aca="false">(T36/T23-1)*100</f>
        <v>0.305498981670049</v>
      </c>
    </row>
    <row r="37" s="69" customFormat="true" ht="18" hidden="false" customHeight="true" outlineLevel="0" collapsed="false">
      <c r="A37" s="70"/>
      <c r="B37" s="71" t="s">
        <v>29</v>
      </c>
      <c r="C37" s="111" t="n">
        <v>102.6</v>
      </c>
      <c r="D37" s="75" t="n">
        <f aca="false">(C37/C36-1)*100</f>
        <v>-0.291545189504383</v>
      </c>
      <c r="E37" s="76" t="n">
        <f aca="false">(C37/C24-1)*100</f>
        <v>-0.194552529182879</v>
      </c>
      <c r="F37" s="72" t="n">
        <v>99</v>
      </c>
      <c r="G37" s="75" t="n">
        <f aca="false">(F37/F36-1)*100</f>
        <v>0.712105798575791</v>
      </c>
      <c r="H37" s="76" t="n">
        <f aca="false">(F37/F24-1)*100</f>
        <v>1.22699386503067</v>
      </c>
      <c r="I37" s="72" t="n">
        <v>101</v>
      </c>
      <c r="J37" s="75" t="n">
        <f aca="false">(I37/I36-1)*100</f>
        <v>0</v>
      </c>
      <c r="K37" s="76" t="n">
        <f aca="false">(I37/I24-1)*100</f>
        <v>1.60965794768611</v>
      </c>
      <c r="L37" s="73"/>
      <c r="M37" s="74" t="s">
        <v>29</v>
      </c>
      <c r="N37" s="72" t="n">
        <v>96</v>
      </c>
      <c r="O37" s="75" t="n">
        <f aca="false">(N37/N36-1)*100</f>
        <v>1.37275607180569</v>
      </c>
      <c r="P37" s="76" t="n">
        <f aca="false">(N37/N24-1)*100</f>
        <v>-0.414937759336109</v>
      </c>
      <c r="Q37" s="72" t="n">
        <v>102.1</v>
      </c>
      <c r="R37" s="75" t="n">
        <f aca="false">(Q37/Q36-1)*100</f>
        <v>-0.584225900681601</v>
      </c>
      <c r="S37" s="76" t="n">
        <f aca="false">(Q37/Q24-1)*100</f>
        <v>-0.487329434697859</v>
      </c>
      <c r="T37" s="72" t="n">
        <v>98.4</v>
      </c>
      <c r="U37" s="75" t="n">
        <f aca="false">(T37/T36-1)*100</f>
        <v>-0.10152284263959</v>
      </c>
      <c r="V37" s="76" t="n">
        <f aca="false">(T37/T24-1)*100</f>
        <v>0.30581039755353</v>
      </c>
    </row>
    <row r="38" s="69" customFormat="true" ht="18" hidden="false" customHeight="true" outlineLevel="0" collapsed="false">
      <c r="A38" s="79"/>
      <c r="B38" s="115" t="s">
        <v>30</v>
      </c>
      <c r="C38" s="111" t="n">
        <v>103.1</v>
      </c>
      <c r="D38" s="75" t="n">
        <f aca="false">(C38/C37-1)*100</f>
        <v>0.487329434697847</v>
      </c>
      <c r="E38" s="76" t="n">
        <f aca="false">(C38/C25-1)*100</f>
        <v>0.487329434697847</v>
      </c>
      <c r="F38" s="75" t="n">
        <v>99.4</v>
      </c>
      <c r="G38" s="75" t="n">
        <f aca="false">(F38/F37-1)*100</f>
        <v>0.404040404040407</v>
      </c>
      <c r="H38" s="76" t="n">
        <f aca="false">(F38/F25-1)*100</f>
        <v>1.32517838939858</v>
      </c>
      <c r="I38" s="75" t="n">
        <v>101</v>
      </c>
      <c r="J38" s="75" t="n">
        <f aca="false">(I38/I37-1)*100</f>
        <v>0</v>
      </c>
      <c r="K38" s="76" t="n">
        <f aca="false">(I38/I25-1)*100</f>
        <v>1.60965794768611</v>
      </c>
      <c r="L38" s="73"/>
      <c r="M38" s="74" t="s">
        <v>30</v>
      </c>
      <c r="N38" s="72" t="n">
        <v>98.2</v>
      </c>
      <c r="O38" s="75" t="n">
        <f aca="false">(N38/N37-1)*100</f>
        <v>2.29166666666667</v>
      </c>
      <c r="P38" s="76" t="n">
        <f aca="false">(N38/N25-1)*100</f>
        <v>-0.506585612968591</v>
      </c>
      <c r="Q38" s="72" t="n">
        <v>102.2</v>
      </c>
      <c r="R38" s="75" t="n">
        <f aca="false">(Q38/Q37-1)*100</f>
        <v>0.0979431929480912</v>
      </c>
      <c r="S38" s="76" t="n">
        <f aca="false">(Q38/Q25-1)*100</f>
        <v>0.0979431929480912</v>
      </c>
      <c r="T38" s="72" t="n">
        <v>98.7</v>
      </c>
      <c r="U38" s="75" t="n">
        <f aca="false">(T38/T37-1)*100</f>
        <v>0.304878048780477</v>
      </c>
      <c r="V38" s="76" t="n">
        <f aca="false">(T38/T25-1)*100</f>
        <v>0.509164969450104</v>
      </c>
    </row>
    <row r="39" s="69" customFormat="true" ht="18" hidden="false" customHeight="true" outlineLevel="0" collapsed="false">
      <c r="A39" s="81" t="s">
        <v>31</v>
      </c>
      <c r="B39" s="115" t="s">
        <v>32</v>
      </c>
      <c r="C39" s="111" t="n">
        <v>102.6</v>
      </c>
      <c r="D39" s="75" t="n">
        <f aca="false">(C39/C38-1)*100</f>
        <v>-0.484966052376334</v>
      </c>
      <c r="E39" s="76" t="n">
        <f aca="false">(C39/C26-1)*100</f>
        <v>-0.0973709834469427</v>
      </c>
      <c r="F39" s="72" t="n">
        <v>99.4</v>
      </c>
      <c r="G39" s="75" t="n">
        <f aca="false">(F39/F38-1)*100</f>
        <v>0</v>
      </c>
      <c r="H39" s="76" t="n">
        <f aca="false">(F39/F26-1)*100</f>
        <v>0.709219858156041</v>
      </c>
      <c r="I39" s="72" t="n">
        <v>101</v>
      </c>
      <c r="J39" s="75" t="n">
        <f aca="false">(I39/I38-1)*100</f>
        <v>0</v>
      </c>
      <c r="K39" s="76" t="n">
        <f aca="false">(I39/I26-1)*100</f>
        <v>1.60965794768611</v>
      </c>
      <c r="L39" s="82" t="s">
        <v>31</v>
      </c>
      <c r="M39" s="112" t="s">
        <v>32</v>
      </c>
      <c r="N39" s="72" t="n">
        <v>96</v>
      </c>
      <c r="O39" s="75" t="n">
        <f aca="false">(N39/N38-1)*100</f>
        <v>-2.24032586558045</v>
      </c>
      <c r="P39" s="76" t="n">
        <f aca="false">(N39/N26-1)*100</f>
        <v>-0.207900207900213</v>
      </c>
      <c r="Q39" s="72" t="n">
        <v>102.2</v>
      </c>
      <c r="R39" s="75" t="n">
        <f aca="false">(Q39/Q38-1)*100</f>
        <v>0</v>
      </c>
      <c r="S39" s="76" t="n">
        <f aca="false">(Q39/Q26-1)*100</f>
        <v>0.294406280667325</v>
      </c>
      <c r="T39" s="72" t="n">
        <v>98.9</v>
      </c>
      <c r="U39" s="75" t="n">
        <f aca="false">(T39/T38-1)*100</f>
        <v>0.20263424518745</v>
      </c>
      <c r="V39" s="76" t="n">
        <f aca="false">(T39/T26-1)*100</f>
        <v>0.815494393476057</v>
      </c>
    </row>
    <row r="40" s="69" customFormat="true" ht="18" hidden="false" customHeight="true" outlineLevel="0" collapsed="false">
      <c r="A40" s="116"/>
      <c r="B40" s="115" t="s">
        <v>33</v>
      </c>
      <c r="C40" s="111" t="n">
        <v>102.4</v>
      </c>
      <c r="D40" s="83" t="n">
        <f aca="false">(C40/C39-1)*100</f>
        <v>-0.194931773879137</v>
      </c>
      <c r="E40" s="84" t="n">
        <f aca="false">(C40/C27-1)*100</f>
        <v>-0.485908649173961</v>
      </c>
      <c r="F40" s="72" t="n">
        <v>99.6</v>
      </c>
      <c r="G40" s="83" t="n">
        <f aca="false">(F40/F39-1)*100</f>
        <v>0.201207243460755</v>
      </c>
      <c r="H40" s="84" t="n">
        <f aca="false">(F40/F27-1)*100</f>
        <v>0.911854103343446</v>
      </c>
      <c r="I40" s="72" t="n">
        <v>101</v>
      </c>
      <c r="J40" s="83" t="n">
        <f aca="false">(I40/I39-1)*100</f>
        <v>0</v>
      </c>
      <c r="K40" s="84" t="n">
        <f aca="false">(I40/I27-1)*100</f>
        <v>1.60965794768611</v>
      </c>
      <c r="L40" s="80"/>
      <c r="M40" s="112" t="s">
        <v>33</v>
      </c>
      <c r="N40" s="72" t="n">
        <v>95.1</v>
      </c>
      <c r="O40" s="83" t="n">
        <f aca="false">(N40/N39-1)*100</f>
        <v>-0.937500000000002</v>
      </c>
      <c r="P40" s="84" t="n">
        <f aca="false">(N40/N27-1)*100</f>
        <v>-0.730688935281842</v>
      </c>
      <c r="Q40" s="72" t="n">
        <v>102.5</v>
      </c>
      <c r="R40" s="83" t="n">
        <f aca="false">(Q40/Q39-1)*100</f>
        <v>0.293542074363984</v>
      </c>
      <c r="S40" s="84" t="n">
        <f aca="false">(Q40/Q27-1)*100</f>
        <v>0.293542074363984</v>
      </c>
      <c r="T40" s="72" t="n">
        <v>98.9</v>
      </c>
      <c r="U40" s="83" t="n">
        <f aca="false">(T40/T39-1)*100</f>
        <v>0</v>
      </c>
      <c r="V40" s="84" t="n">
        <f aca="false">(T40/T27-1)*100</f>
        <v>0.406091370558381</v>
      </c>
    </row>
    <row r="41" s="69" customFormat="true" ht="18" hidden="false" customHeight="true" outlineLevel="0" collapsed="false">
      <c r="A41" s="70"/>
      <c r="B41" s="71" t="s">
        <v>34</v>
      </c>
      <c r="C41" s="111" t="n">
        <v>102.4</v>
      </c>
      <c r="D41" s="83" t="n">
        <f aca="false">(C41/C40-1)*100</f>
        <v>0</v>
      </c>
      <c r="E41" s="84" t="n">
        <f aca="false">(C41/C28-1)*100</f>
        <v>-0.292112950340795</v>
      </c>
      <c r="F41" s="72" t="n">
        <v>99.4</v>
      </c>
      <c r="G41" s="83" t="n">
        <f aca="false">(F41/F40-1)*100</f>
        <v>-0.200803212851397</v>
      </c>
      <c r="H41" s="84" t="n">
        <f aca="false">(F41/F28-1)*100</f>
        <v>1.32517838939858</v>
      </c>
      <c r="I41" s="72" t="n">
        <v>101</v>
      </c>
      <c r="J41" s="83" t="n">
        <f aca="false">(I41/I40-1)*100</f>
        <v>0</v>
      </c>
      <c r="K41" s="84" t="n">
        <f aca="false">(I41/I28-1)*100</f>
        <v>1.60965794768611</v>
      </c>
      <c r="L41" s="80"/>
      <c r="M41" s="112" t="s">
        <v>34</v>
      </c>
      <c r="N41" s="72" t="n">
        <v>94.4</v>
      </c>
      <c r="O41" s="83" t="n">
        <f aca="false">(N41/N40-1)*100</f>
        <v>-0.736067297581478</v>
      </c>
      <c r="P41" s="84" t="n">
        <f aca="false">(N41/N28-1)*100</f>
        <v>-0.526870389884093</v>
      </c>
      <c r="Q41" s="72" t="n">
        <v>102.4</v>
      </c>
      <c r="R41" s="83" t="n">
        <f aca="false">(Q41/Q40-1)*100</f>
        <v>-0.0975609756097451</v>
      </c>
      <c r="S41" s="84" t="n">
        <f aca="false">(Q41/Q28-1)*100</f>
        <v>0.490677134445527</v>
      </c>
      <c r="T41" s="72" t="n">
        <v>99.1</v>
      </c>
      <c r="U41" s="83" t="n">
        <f aca="false">(T41/T40-1)*100</f>
        <v>0.202224469160761</v>
      </c>
      <c r="V41" s="84" t="n">
        <f aca="false">(T41/T28-1)*100</f>
        <v>0.609137055837561</v>
      </c>
    </row>
    <row r="42" s="69" customFormat="true" ht="18" hidden="false" customHeight="true" outlineLevel="0" collapsed="false">
      <c r="A42" s="70"/>
      <c r="B42" s="71" t="s">
        <v>35</v>
      </c>
      <c r="C42" s="111" t="n">
        <v>102.7</v>
      </c>
      <c r="D42" s="59" t="n">
        <f aca="false">(C42/C41-1)*100</f>
        <v>0.29296875</v>
      </c>
      <c r="E42" s="59" t="n">
        <f aca="false">(C42/C29-1)*100</f>
        <v>-0.0972762645914393</v>
      </c>
      <c r="F42" s="72" t="n">
        <v>98.9</v>
      </c>
      <c r="G42" s="59" t="n">
        <f aca="false">(F42/F41-1)*100</f>
        <v>-0.503018108651909</v>
      </c>
      <c r="H42" s="59" t="n">
        <f aca="false">(F42/F29-1)*100</f>
        <v>0.815494393476057</v>
      </c>
      <c r="I42" s="72" t="n">
        <v>101</v>
      </c>
      <c r="J42" s="59" t="n">
        <f aca="false">(I42/I41-1)*100</f>
        <v>0</v>
      </c>
      <c r="K42" s="59" t="n">
        <f aca="false">(I42/I29-1)*100</f>
        <v>1.60965794768611</v>
      </c>
      <c r="L42" s="80"/>
      <c r="M42" s="112" t="s">
        <v>35</v>
      </c>
      <c r="N42" s="72" t="n">
        <v>95</v>
      </c>
      <c r="O42" s="59" t="n">
        <f aca="false">(N42/N41-1)*100</f>
        <v>0.63559322033897</v>
      </c>
      <c r="P42" s="59" t="n">
        <f aca="false">(N42/N29-1)*100</f>
        <v>-0.314795383001043</v>
      </c>
      <c r="Q42" s="72" t="n">
        <v>102.4</v>
      </c>
      <c r="R42" s="59" t="n">
        <f aca="false">(Q42/Q41-1)*100</f>
        <v>0</v>
      </c>
      <c r="S42" s="59" t="n">
        <f aca="false">(Q42/Q29-1)*100</f>
        <v>0.0977517106549364</v>
      </c>
      <c r="T42" s="72" t="n">
        <v>98.8</v>
      </c>
      <c r="U42" s="59" t="n">
        <f aca="false">(T42/T41-1)*100</f>
        <v>-0.302724520686171</v>
      </c>
      <c r="V42" s="84" t="n">
        <f aca="false">(T42/T29-1)*100</f>
        <v>0.202839756592299</v>
      </c>
    </row>
    <row r="43" customFormat="false" ht="18" hidden="false" customHeight="true" outlineLevel="0" collapsed="false">
      <c r="A43" s="60"/>
      <c r="B43" s="49"/>
      <c r="C43" s="117"/>
      <c r="D43" s="118"/>
      <c r="E43" s="119"/>
      <c r="F43" s="120"/>
      <c r="G43" s="118"/>
      <c r="H43" s="119"/>
      <c r="I43" s="120"/>
      <c r="J43" s="118"/>
      <c r="K43" s="119"/>
      <c r="L43" s="27"/>
      <c r="M43" s="46"/>
      <c r="N43" s="106"/>
      <c r="O43" s="104"/>
      <c r="P43" s="105"/>
      <c r="Q43" s="106"/>
      <c r="R43" s="104"/>
      <c r="S43" s="105"/>
      <c r="T43" s="106"/>
      <c r="U43" s="104"/>
      <c r="V43" s="105"/>
    </row>
    <row r="45" customFormat="false" ht="15" hidden="false" customHeight="true" outlineLevel="0" collapsed="false"/>
    <row r="46" customFormat="false" ht="13.5" hidden="false" customHeight="false" outlineLevel="0" collapsed="false">
      <c r="A46" s="3" t="s">
        <v>43</v>
      </c>
      <c r="C46" s="0" t="n">
        <v>100</v>
      </c>
      <c r="F46" s="0" t="n">
        <v>98.6</v>
      </c>
      <c r="I46" s="0" t="n">
        <v>96.3</v>
      </c>
      <c r="N46" s="0" t="n">
        <v>97.2</v>
      </c>
      <c r="Q46" s="0" t="n">
        <v>99.8</v>
      </c>
      <c r="T46" s="0" t="n">
        <v>97.5</v>
      </c>
    </row>
    <row r="47" customFormat="false" ht="14.25" hidden="false" customHeight="true" outlineLevel="0" collapsed="false">
      <c r="A47" s="121" t="s">
        <v>44</v>
      </c>
      <c r="C47" s="0" t="n">
        <v>100</v>
      </c>
      <c r="F47" s="0" t="n">
        <v>100</v>
      </c>
      <c r="I47" s="0" t="n">
        <v>100</v>
      </c>
      <c r="N47" s="0" t="n">
        <v>100</v>
      </c>
      <c r="Q47" s="0" t="n">
        <v>100</v>
      </c>
      <c r="T47" s="0" t="n">
        <v>100</v>
      </c>
    </row>
    <row r="48" customFormat="false" ht="13.5" hidden="false" customHeight="false" outlineLevel="0" collapsed="false">
      <c r="A48" s="121" t="s">
        <v>45</v>
      </c>
      <c r="C48" s="0" t="n">
        <v>100.1</v>
      </c>
      <c r="F48" s="0" t="n">
        <v>100.2</v>
      </c>
      <c r="I48" s="0" t="n">
        <v>101.3</v>
      </c>
      <c r="N48" s="0" t="n">
        <v>103.2</v>
      </c>
      <c r="Q48" s="0" t="n">
        <v>101.4</v>
      </c>
      <c r="T48" s="0" t="n">
        <v>102.8</v>
      </c>
    </row>
    <row r="49" customFormat="false" ht="13.5" hidden="false" customHeight="false" outlineLevel="0" collapsed="false">
      <c r="A49" s="121" t="s">
        <v>46</v>
      </c>
      <c r="C49" s="0" t="n">
        <v>102</v>
      </c>
      <c r="F49" s="0" t="n">
        <v>99.9</v>
      </c>
      <c r="I49" s="0" t="n">
        <v>103.6</v>
      </c>
      <c r="N49" s="0" t="n">
        <v>106</v>
      </c>
      <c r="Q49" s="0" t="n">
        <v>103.2</v>
      </c>
      <c r="T49" s="0" t="n">
        <v>104.7</v>
      </c>
    </row>
    <row r="50" customFormat="false" ht="13.5" hidden="false" customHeight="false" outlineLevel="0" collapsed="false">
      <c r="A50" s="121" t="s">
        <v>47</v>
      </c>
      <c r="C50" s="0" t="n">
        <v>102.6</v>
      </c>
      <c r="F50" s="0" t="n">
        <v>99.7</v>
      </c>
      <c r="I50" s="0" t="n">
        <v>107.4</v>
      </c>
      <c r="N50" s="0" t="n">
        <v>106.9</v>
      </c>
      <c r="Q50" s="0" t="n">
        <v>103.6</v>
      </c>
      <c r="T50" s="0" t="n">
        <v>105.8</v>
      </c>
    </row>
    <row r="51" customFormat="false" ht="13.5" hidden="false" customHeight="false" outlineLevel="0" collapsed="false">
      <c r="A51" s="121" t="s">
        <v>48</v>
      </c>
      <c r="C51" s="0" t="n">
        <v>101.6</v>
      </c>
      <c r="F51" s="0" t="n">
        <v>98.8</v>
      </c>
      <c r="I51" s="0" t="n">
        <v>110.8</v>
      </c>
      <c r="N51" s="0" t="n">
        <v>108.8</v>
      </c>
      <c r="Q51" s="0" t="n">
        <v>103.5</v>
      </c>
      <c r="T51" s="0" t="n">
        <v>106.3</v>
      </c>
    </row>
    <row r="52" customFormat="false" ht="13.5" hidden="false" customHeight="false" outlineLevel="0" collapsed="false">
      <c r="A52" s="121" t="s">
        <v>49</v>
      </c>
      <c r="C52" s="0" t="n">
        <v>101.2</v>
      </c>
      <c r="F52" s="0" t="n">
        <v>98</v>
      </c>
      <c r="I52" s="0" t="n">
        <v>112.7</v>
      </c>
      <c r="N52" s="0" t="n">
        <v>108.3</v>
      </c>
      <c r="Q52" s="0" t="n">
        <v>104.2</v>
      </c>
      <c r="T52" s="0" t="n">
        <v>104.7</v>
      </c>
    </row>
  </sheetData>
  <mergeCells count="20">
    <mergeCell ref="B1:H1"/>
    <mergeCell ref="M1:N1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</mergeCells>
  <printOptions headings="false" gridLines="false" gridLinesSet="true" horizontalCentered="false" verticalCentered="false"/>
  <pageMargins left="1.19027777777778" right="0.55" top="0.9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9:50:25Z</dcterms:created>
  <dc:creator>情報統計課</dc:creator>
  <dc:description/>
  <dc:language>en-US</dc:language>
  <cp:lastModifiedBy>福井県</cp:lastModifiedBy>
  <cp:lastPrinted>2006-02-15T02:32:13Z</cp:lastPrinted>
  <cp:revision>0</cp:revision>
  <dc:subject/>
  <dc:title/>
</cp:coreProperties>
</file>