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市 その１" sheetId="1" state="visible" r:id="rId2"/>
    <sheet name="福井市 その２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_xlnm.Print_Area" vbProcedure="false">'福井市 その１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3">
  <si>
    <t xml:space="preserve">            第 ２ 表          福  井  市  消  費  者  物  価  指  数    </t>
  </si>
  <si>
    <t xml:space="preserve">                                             （ 大 分 類 ）  お よ び   上 昇 率        そ の １  </t>
  </si>
  <si>
    <t xml:space="preserve">平成  １２ 年  ＝  １００</t>
  </si>
  <si>
    <t xml:space="preserve"> 費目</t>
  </si>
  <si>
    <t xml:space="preserve">前  月</t>
  </si>
  <si>
    <t xml:space="preserve">前年</t>
  </si>
  <si>
    <t xml:space="preserve">指数</t>
  </si>
  <si>
    <t xml:space="preserve">上昇率</t>
  </si>
  <si>
    <t xml:space="preserve">（同月）</t>
  </si>
  <si>
    <t xml:space="preserve">年月</t>
  </si>
  <si>
    <t xml:space="preserve">(%)</t>
  </si>
  <si>
    <r>
      <rPr>
        <sz val="8"/>
        <rFont val="Noto Sans"/>
        <family val="2"/>
      </rPr>
      <t xml:space="preserve">上昇率</t>
    </r>
    <r>
      <rPr>
        <sz val="8"/>
        <rFont val="ＭＳ Ｐゴシック"/>
        <family val="3"/>
        <charset val="128"/>
      </rPr>
      <t xml:space="preserve">(%)</t>
    </r>
  </si>
  <si>
    <t xml:space="preserve">平成   ９  年</t>
  </si>
  <si>
    <t xml:space="preserve">－</t>
  </si>
  <si>
    <t xml:space="preserve">平成 １０  年</t>
  </si>
  <si>
    <t xml:space="preserve">平成 １１  年</t>
  </si>
  <si>
    <t xml:space="preserve">平成 １２  年</t>
  </si>
  <si>
    <t xml:space="preserve">平成 １３  年</t>
  </si>
  <si>
    <t xml:space="preserve">平成 １４  年</t>
  </si>
  <si>
    <t xml:space="preserve">平成 １５   年</t>
  </si>
  <si>
    <t xml:space="preserve">平成 １５  年</t>
  </si>
  <si>
    <t xml:space="preserve">平成 １６   年</t>
  </si>
  <si>
    <t xml:space="preserve">平成 １６  年</t>
  </si>
  <si>
    <t xml:space="preserve">平成 １７   年</t>
  </si>
  <si>
    <t xml:space="preserve">平成 １７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           第 ２ 表          福  井  市  消  費  者  物  価  指  数    </t>
  </si>
  <si>
    <t xml:space="preserve">                                             （ 大 分 類 ）  お よ び   上 昇 率        そ の ２  </t>
  </si>
  <si>
    <t xml:space="preserve">    生 鮮 食 品 を</t>
  </si>
  <si>
    <t xml:space="preserve">除 く 総 合</t>
  </si>
  <si>
    <t xml:space="preserve">前月比</t>
  </si>
  <si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(%)</t>
    </r>
  </si>
  <si>
    <t xml:space="preserve">平成１６ 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</xdr:row>
      <xdr:rowOff>85680</xdr:rowOff>
    </xdr:from>
    <xdr:to>
      <xdr:col>18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9232920" y="533520"/>
          <a:ext cx="143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2</xdr:row>
      <xdr:rowOff>85680</xdr:rowOff>
    </xdr:from>
    <xdr:to>
      <xdr:col>21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10951920" y="533520"/>
          <a:ext cx="1369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</xdr:row>
      <xdr:rowOff>76320</xdr:rowOff>
    </xdr:from>
    <xdr:to>
      <xdr:col>15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7704000" y="524160"/>
          <a:ext cx="118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6" name="Text 38"/>
        <xdr:cNvSpPr/>
      </xdr:nvSpPr>
      <xdr:spPr>
        <a:xfrm>
          <a:off x="369720" y="49248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7" name="Text 39"/>
        <xdr:cNvSpPr/>
      </xdr:nvSpPr>
      <xdr:spPr>
        <a:xfrm>
          <a:off x="369720" y="7896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8" name="Text 40"/>
        <xdr:cNvSpPr/>
      </xdr:nvSpPr>
      <xdr:spPr>
        <a:xfrm>
          <a:off x="369720" y="49248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9" name="Text 41"/>
        <xdr:cNvSpPr/>
      </xdr:nvSpPr>
      <xdr:spPr>
        <a:xfrm>
          <a:off x="369720" y="7896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10" name="Text 42"/>
        <xdr:cNvSpPr/>
      </xdr:nvSpPr>
      <xdr:spPr>
        <a:xfrm>
          <a:off x="6564960" y="49248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11" name="Text 43"/>
        <xdr:cNvSpPr/>
      </xdr:nvSpPr>
      <xdr:spPr>
        <a:xfrm>
          <a:off x="6564960" y="7896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12" name="Text 44"/>
        <xdr:cNvSpPr/>
      </xdr:nvSpPr>
      <xdr:spPr>
        <a:xfrm>
          <a:off x="6564960" y="49248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13" name="Text 45"/>
        <xdr:cNvSpPr/>
      </xdr:nvSpPr>
      <xdr:spPr>
        <a:xfrm>
          <a:off x="6564960" y="7896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14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5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16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</xdr:row>
      <xdr:rowOff>85680</xdr:rowOff>
    </xdr:from>
    <xdr:to>
      <xdr:col>18</xdr:col>
      <xdr:colOff>400320</xdr:colOff>
      <xdr:row>3</xdr:row>
      <xdr:rowOff>123840</xdr:rowOff>
    </xdr:to>
    <xdr:sp>
      <xdr:nvSpPr>
        <xdr:cNvPr id="17" name="テキスト 16"/>
        <xdr:cNvSpPr/>
      </xdr:nvSpPr>
      <xdr:spPr>
        <a:xfrm>
          <a:off x="9312840" y="53352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2</xdr:row>
      <xdr:rowOff>76320</xdr:rowOff>
    </xdr:from>
    <xdr:to>
      <xdr:col>15</xdr:col>
      <xdr:colOff>410040</xdr:colOff>
      <xdr:row>3</xdr:row>
      <xdr:rowOff>114480</xdr:rowOff>
    </xdr:to>
    <xdr:sp>
      <xdr:nvSpPr>
        <xdr:cNvPr id="18" name="テキスト 18"/>
        <xdr:cNvSpPr/>
      </xdr:nvSpPr>
      <xdr:spPr>
        <a:xfrm>
          <a:off x="7693920" y="52416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19" name="Text 33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0" name="Text 34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21" name="Text 35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2" name="Text 36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23" name="Text 37"/>
        <xdr:cNvSpPr/>
      </xdr:nvSpPr>
      <xdr:spPr>
        <a:xfrm>
          <a:off x="656496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4" name="Text 38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25" name="Text 39"/>
        <xdr:cNvSpPr/>
      </xdr:nvSpPr>
      <xdr:spPr>
        <a:xfrm>
          <a:off x="656496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6" name="Text 40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7.49"/>
    <col collapsed="false" customWidth="true" hidden="false" outlineLevel="0" max="22" min="22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1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4"/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"/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8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21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7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99.3123772102161</v>
      </c>
      <c r="D8" s="30" t="s">
        <v>13</v>
      </c>
      <c r="E8" s="31" t="n">
        <v>1.7</v>
      </c>
      <c r="F8" s="29" t="n">
        <v>101.507537688442</v>
      </c>
      <c r="G8" s="30" t="s">
        <v>13</v>
      </c>
      <c r="H8" s="31" t="n">
        <v>1.8</v>
      </c>
      <c r="I8" s="29" t="n">
        <v>93.75</v>
      </c>
      <c r="J8" s="30" t="s">
        <v>13</v>
      </c>
      <c r="K8" s="31" t="n">
        <v>2.9</v>
      </c>
      <c r="L8" s="32" t="s">
        <v>12</v>
      </c>
      <c r="M8" s="32"/>
      <c r="N8" s="29" t="n">
        <v>101.862745098039</v>
      </c>
      <c r="O8" s="30" t="s">
        <v>13</v>
      </c>
      <c r="P8" s="31" t="n">
        <v>4.1</v>
      </c>
      <c r="Q8" s="29" t="n">
        <v>110.02358490566</v>
      </c>
      <c r="R8" s="30" t="s">
        <v>13</v>
      </c>
      <c r="S8" s="31" t="n">
        <v>-4.6</v>
      </c>
      <c r="T8" s="29" t="n">
        <v>99.8058252427184</v>
      </c>
      <c r="U8" s="30" t="s">
        <v>13</v>
      </c>
      <c r="V8" s="31" t="n">
        <v>3</v>
      </c>
    </row>
    <row r="9" customFormat="false" ht="19.5" hidden="false" customHeight="true" outlineLevel="0" collapsed="false">
      <c r="A9" s="28" t="s">
        <v>14</v>
      </c>
      <c r="B9" s="28"/>
      <c r="C9" s="29" t="n">
        <v>100.589390962672</v>
      </c>
      <c r="D9" s="30" t="s">
        <v>13</v>
      </c>
      <c r="E9" s="31" t="n">
        <v>1.3</v>
      </c>
      <c r="F9" s="29" t="n">
        <v>103.015075376884</v>
      </c>
      <c r="G9" s="30" t="s">
        <v>13</v>
      </c>
      <c r="H9" s="31" t="n">
        <v>1.5</v>
      </c>
      <c r="I9" s="29" t="n">
        <v>97.2826086956522</v>
      </c>
      <c r="J9" s="30" t="s">
        <v>13</v>
      </c>
      <c r="K9" s="31" t="n">
        <v>3.8</v>
      </c>
      <c r="L9" s="32" t="s">
        <v>14</v>
      </c>
      <c r="M9" s="32"/>
      <c r="N9" s="29" t="n">
        <v>99.8039215686274</v>
      </c>
      <c r="O9" s="30" t="s">
        <v>13</v>
      </c>
      <c r="P9" s="31" t="n">
        <v>-2</v>
      </c>
      <c r="Q9" s="29" t="n">
        <v>108.372641509434</v>
      </c>
      <c r="R9" s="30" t="s">
        <v>13</v>
      </c>
      <c r="S9" s="31" t="n">
        <v>-1.5</v>
      </c>
      <c r="T9" s="29" t="n">
        <v>100.291262135922</v>
      </c>
      <c r="U9" s="30" t="s">
        <v>13</v>
      </c>
      <c r="V9" s="31" t="n">
        <v>0.5</v>
      </c>
    </row>
    <row r="10" customFormat="false" ht="19.5" hidden="false" customHeight="true" outlineLevel="0" collapsed="false">
      <c r="A10" s="28" t="s">
        <v>15</v>
      </c>
      <c r="B10" s="28"/>
      <c r="C10" s="29" t="n">
        <v>100.294695481336</v>
      </c>
      <c r="D10" s="30" t="s">
        <v>13</v>
      </c>
      <c r="E10" s="31" t="n">
        <v>-0.3</v>
      </c>
      <c r="F10" s="29" t="n">
        <v>102.010050251256</v>
      </c>
      <c r="G10" s="30" t="s">
        <v>13</v>
      </c>
      <c r="H10" s="31" t="n">
        <v>-1</v>
      </c>
      <c r="I10" s="29" t="n">
        <v>98.6413043478261</v>
      </c>
      <c r="J10" s="30" t="s">
        <v>13</v>
      </c>
      <c r="K10" s="33" t="n">
        <v>1.4</v>
      </c>
      <c r="L10" s="32" t="s">
        <v>15</v>
      </c>
      <c r="M10" s="32"/>
      <c r="N10" s="29" t="n">
        <v>98.4313725490196</v>
      </c>
      <c r="O10" s="30" t="s">
        <v>13</v>
      </c>
      <c r="P10" s="31" t="n">
        <v>-1.37524557956777</v>
      </c>
      <c r="Q10" s="29" t="n">
        <v>104.36320754717</v>
      </c>
      <c r="R10" s="30" t="s">
        <v>13</v>
      </c>
      <c r="S10" s="31" t="n">
        <v>-3.69967355821546</v>
      </c>
      <c r="T10" s="29" t="n">
        <v>100.291262135922</v>
      </c>
      <c r="U10" s="30" t="s">
        <v>13</v>
      </c>
      <c r="V10" s="31" t="n">
        <v>0</v>
      </c>
    </row>
    <row r="11" customFormat="false" ht="19.5" hidden="false" customHeight="true" outlineLevel="0" collapsed="false">
      <c r="A11" s="28" t="s">
        <v>16</v>
      </c>
      <c r="B11" s="28"/>
      <c r="C11" s="34" t="n">
        <v>100</v>
      </c>
      <c r="D11" s="30" t="s">
        <v>13</v>
      </c>
      <c r="E11" s="31" t="n">
        <v>-0.293829578844262</v>
      </c>
      <c r="F11" s="29" t="n">
        <v>100</v>
      </c>
      <c r="G11" s="30" t="s">
        <v>13</v>
      </c>
      <c r="H11" s="31" t="n">
        <v>-1.9704433497537</v>
      </c>
      <c r="I11" s="29" t="n">
        <v>100</v>
      </c>
      <c r="J11" s="30" t="s">
        <v>13</v>
      </c>
      <c r="K11" s="31" t="n">
        <v>1.37741046831956</v>
      </c>
      <c r="L11" s="32" t="s">
        <v>16</v>
      </c>
      <c r="M11" s="32"/>
      <c r="N11" s="34" t="n">
        <v>100</v>
      </c>
      <c r="O11" s="30" t="s">
        <v>13</v>
      </c>
      <c r="P11" s="31" t="n">
        <v>1.59362549800797</v>
      </c>
      <c r="Q11" s="34" t="n">
        <v>100</v>
      </c>
      <c r="R11" s="30" t="s">
        <v>13</v>
      </c>
      <c r="S11" s="31" t="n">
        <v>-4.18079096045199</v>
      </c>
      <c r="T11" s="34" t="n">
        <v>100</v>
      </c>
      <c r="U11" s="30" t="s">
        <v>13</v>
      </c>
      <c r="V11" s="31" t="n">
        <v>-0.290416263310744</v>
      </c>
    </row>
    <row r="12" customFormat="false" ht="19.5" hidden="false" customHeight="true" outlineLevel="0" collapsed="false">
      <c r="A12" s="28" t="s">
        <v>17</v>
      </c>
      <c r="B12" s="28"/>
      <c r="C12" s="34" t="n">
        <v>98.6</v>
      </c>
      <c r="D12" s="30" t="s">
        <v>13</v>
      </c>
      <c r="E12" s="35" t="n">
        <v>-1.4</v>
      </c>
      <c r="F12" s="29" t="n">
        <v>98.6</v>
      </c>
      <c r="G12" s="30" t="s">
        <v>13</v>
      </c>
      <c r="H12" s="31" t="n">
        <v>-1.4</v>
      </c>
      <c r="I12" s="29" t="n">
        <v>99.6</v>
      </c>
      <c r="J12" s="30" t="s">
        <v>13</v>
      </c>
      <c r="K12" s="31" t="n">
        <v>-0.4</v>
      </c>
      <c r="L12" s="28" t="s">
        <v>17</v>
      </c>
      <c r="M12" s="28"/>
      <c r="N12" s="34" t="n">
        <v>100</v>
      </c>
      <c r="O12" s="30" t="s">
        <v>13</v>
      </c>
      <c r="P12" s="31" t="n">
        <v>0</v>
      </c>
      <c r="Q12" s="34" t="n">
        <v>95.5</v>
      </c>
      <c r="R12" s="30" t="s">
        <v>13</v>
      </c>
      <c r="S12" s="31" t="n">
        <v>-4.5</v>
      </c>
      <c r="T12" s="34" t="n">
        <v>95.4</v>
      </c>
      <c r="U12" s="30" t="s">
        <v>13</v>
      </c>
      <c r="V12" s="31" t="n">
        <v>-4.59999999999999</v>
      </c>
    </row>
    <row r="13" customFormat="false" ht="19.5" hidden="false" customHeight="true" outlineLevel="0" collapsed="false">
      <c r="A13" s="28" t="s">
        <v>18</v>
      </c>
      <c r="B13" s="28"/>
      <c r="C13" s="34" t="n">
        <v>96.9</v>
      </c>
      <c r="D13" s="30" t="s">
        <v>13</v>
      </c>
      <c r="E13" s="31" t="n">
        <v>-1.72413793103448</v>
      </c>
      <c r="F13" s="36" t="n">
        <v>96.8</v>
      </c>
      <c r="G13" s="30" t="s">
        <v>13</v>
      </c>
      <c r="H13" s="31" t="n">
        <v>-1.82555780933062</v>
      </c>
      <c r="I13" s="29" t="n">
        <v>98.2</v>
      </c>
      <c r="J13" s="30" t="s">
        <v>13</v>
      </c>
      <c r="K13" s="31" t="n">
        <v>-1.40562248995983</v>
      </c>
      <c r="L13" s="28" t="s">
        <v>18</v>
      </c>
      <c r="M13" s="28"/>
      <c r="N13" s="37" t="n">
        <v>99.1</v>
      </c>
      <c r="O13" s="30" t="s">
        <v>13</v>
      </c>
      <c r="P13" s="31" t="n">
        <v>-0.900000000000001</v>
      </c>
      <c r="Q13" s="37" t="n">
        <v>91</v>
      </c>
      <c r="R13" s="30" t="s">
        <v>13</v>
      </c>
      <c r="S13" s="31" t="n">
        <v>-4.71204188481675</v>
      </c>
      <c r="T13" s="37" t="n">
        <v>93.1</v>
      </c>
      <c r="U13" s="30" t="s">
        <v>13</v>
      </c>
      <c r="V13" s="31" t="n">
        <v>-2.41090146750526</v>
      </c>
    </row>
    <row r="14" customFormat="false" ht="18" hidden="false" customHeight="true" outlineLevel="0" collapsed="false">
      <c r="A14" s="28" t="s">
        <v>19</v>
      </c>
      <c r="B14" s="28"/>
      <c r="C14" s="34" t="n">
        <v>96.3</v>
      </c>
      <c r="D14" s="30" t="s">
        <v>13</v>
      </c>
      <c r="E14" s="31" t="n">
        <v>-0.619195046439636</v>
      </c>
      <c r="F14" s="36" t="n">
        <v>96.6</v>
      </c>
      <c r="G14" s="30" t="s">
        <v>13</v>
      </c>
      <c r="H14" s="31" t="n">
        <v>-0.206611570247939</v>
      </c>
      <c r="I14" s="29" t="n">
        <v>96.9</v>
      </c>
      <c r="J14" s="30" t="s">
        <v>13</v>
      </c>
      <c r="K14" s="31" t="n">
        <v>-1.32382892057026</v>
      </c>
      <c r="L14" s="28" t="s">
        <v>20</v>
      </c>
      <c r="M14" s="28"/>
      <c r="N14" s="37" t="n">
        <v>98.2</v>
      </c>
      <c r="O14" s="30" t="s">
        <v>13</v>
      </c>
      <c r="P14" s="31" t="n">
        <v>-0.908173562058523</v>
      </c>
      <c r="Q14" s="37" t="n">
        <v>90</v>
      </c>
      <c r="R14" s="30" t="s">
        <v>13</v>
      </c>
      <c r="S14" s="31" t="n">
        <v>-1.0989010989011</v>
      </c>
      <c r="T14" s="37" t="n">
        <v>91.7</v>
      </c>
      <c r="U14" s="30" t="s">
        <v>13</v>
      </c>
      <c r="V14" s="31" t="n">
        <v>-1.50375939849623</v>
      </c>
    </row>
    <row r="15" customFormat="false" ht="18" hidden="false" customHeight="true" outlineLevel="0" collapsed="false">
      <c r="A15" s="28" t="s">
        <v>21</v>
      </c>
      <c r="B15" s="28"/>
      <c r="C15" s="34" t="n">
        <v>96.7</v>
      </c>
      <c r="D15" s="30" t="s">
        <v>13</v>
      </c>
      <c r="E15" s="31" t="n">
        <f aca="false">(C15/C14-1)*100</f>
        <v>0.415368639667713</v>
      </c>
      <c r="F15" s="36" t="n">
        <v>97.1</v>
      </c>
      <c r="G15" s="30" t="s">
        <v>13</v>
      </c>
      <c r="H15" s="31" t="n">
        <f aca="false">(F15/F14-1)*100</f>
        <v>0.517598343685299</v>
      </c>
      <c r="I15" s="29" t="n">
        <v>97.9</v>
      </c>
      <c r="J15" s="30" t="s">
        <v>13</v>
      </c>
      <c r="K15" s="31" t="n">
        <f aca="false">(I15/I14-1)*100</f>
        <v>1.03199174406605</v>
      </c>
      <c r="L15" s="28" t="s">
        <v>22</v>
      </c>
      <c r="M15" s="28"/>
      <c r="N15" s="37" t="n">
        <v>99.8</v>
      </c>
      <c r="O15" s="30" t="s">
        <v>13</v>
      </c>
      <c r="P15" s="31" t="n">
        <f aca="false">(N15/N14-1)*100</f>
        <v>1.62932790224033</v>
      </c>
      <c r="Q15" s="37" t="n">
        <v>88.4</v>
      </c>
      <c r="R15" s="30" t="s">
        <v>13</v>
      </c>
      <c r="S15" s="31" t="n">
        <f aca="false">(Q15/Q14-1)*100</f>
        <v>-1.77777777777777</v>
      </c>
      <c r="T15" s="37" t="n">
        <v>91.3</v>
      </c>
      <c r="U15" s="30" t="s">
        <v>13</v>
      </c>
      <c r="V15" s="31" t="n">
        <f aca="false">(T15/T14-1)*100</f>
        <v>-0.436205016357694</v>
      </c>
    </row>
    <row r="16" customFormat="false" ht="18" hidden="false" customHeight="true" outlineLevel="0" collapsed="false">
      <c r="A16" s="28" t="s">
        <v>23</v>
      </c>
      <c r="B16" s="28"/>
      <c r="C16" s="34" t="n">
        <v>97</v>
      </c>
      <c r="D16" s="30" t="s">
        <v>13</v>
      </c>
      <c r="E16" s="31" t="n">
        <f aca="false">(C16/C15-1)*100</f>
        <v>0.310237849017581</v>
      </c>
      <c r="F16" s="38" t="n">
        <v>96.8</v>
      </c>
      <c r="G16" s="30" t="s">
        <v>13</v>
      </c>
      <c r="H16" s="31" t="n">
        <f aca="false">(F16/F15-1)*100</f>
        <v>-0.308959835221423</v>
      </c>
      <c r="I16" s="29" t="n">
        <v>98.9</v>
      </c>
      <c r="J16" s="30" t="s">
        <v>13</v>
      </c>
      <c r="K16" s="31" t="n">
        <f aca="false">(I16/I15-1)*100</f>
        <v>1.02145045965272</v>
      </c>
      <c r="L16" s="28" t="s">
        <v>24</v>
      </c>
      <c r="M16" s="28"/>
      <c r="N16" s="34" t="n">
        <v>102.3</v>
      </c>
      <c r="O16" s="30" t="s">
        <v>13</v>
      </c>
      <c r="P16" s="31" t="n">
        <f aca="false">(N16/N15-1)*100</f>
        <v>2.50501002004009</v>
      </c>
      <c r="Q16" s="34" t="n">
        <v>87.6</v>
      </c>
      <c r="R16" s="30" t="s">
        <v>13</v>
      </c>
      <c r="S16" s="31" t="n">
        <f aca="false">(Q16/Q15-1)*100</f>
        <v>-0.904977375565619</v>
      </c>
      <c r="T16" s="34" t="n">
        <v>89.4</v>
      </c>
      <c r="U16" s="30" t="s">
        <v>13</v>
      </c>
      <c r="V16" s="31" t="n">
        <f aca="false">(T16/T15-1)*100</f>
        <v>-2.08105147864183</v>
      </c>
    </row>
    <row r="17" customFormat="false" ht="18" hidden="false" customHeight="true" outlineLevel="0" collapsed="false">
      <c r="A17" s="39"/>
      <c r="B17" s="40"/>
      <c r="C17" s="41"/>
      <c r="D17" s="42"/>
      <c r="E17" s="43"/>
      <c r="F17" s="44"/>
      <c r="G17" s="45"/>
      <c r="H17" s="46"/>
      <c r="I17" s="47"/>
      <c r="J17" s="42"/>
      <c r="K17" s="43"/>
      <c r="L17" s="48"/>
      <c r="M17" s="49"/>
      <c r="N17" s="37"/>
      <c r="O17" s="45"/>
      <c r="P17" s="46"/>
      <c r="Q17" s="37"/>
      <c r="R17" s="45"/>
      <c r="S17" s="46"/>
      <c r="T17" s="37"/>
      <c r="U17" s="45"/>
      <c r="V17" s="46"/>
    </row>
    <row r="18" customFormat="false" ht="18" hidden="false" customHeight="true" outlineLevel="0" collapsed="false">
      <c r="A18" s="4"/>
      <c r="B18" s="50" t="s">
        <v>25</v>
      </c>
      <c r="C18" s="51" t="n">
        <v>96</v>
      </c>
      <c r="D18" s="52" t="n">
        <v>-0.207900207900213</v>
      </c>
      <c r="E18" s="53" t="n">
        <v>-0.104058272632668</v>
      </c>
      <c r="F18" s="51" t="n">
        <v>96.9</v>
      </c>
      <c r="G18" s="52" t="n">
        <v>1.14822546972861</v>
      </c>
      <c r="H18" s="53" t="n">
        <v>-1.32382892057026</v>
      </c>
      <c r="I18" s="51" t="n">
        <v>97.4</v>
      </c>
      <c r="J18" s="54" t="n">
        <v>0.205761316872422</v>
      </c>
      <c r="K18" s="53" t="n">
        <v>0.515995872033015</v>
      </c>
      <c r="L18" s="4"/>
      <c r="M18" s="55" t="s">
        <v>25</v>
      </c>
      <c r="N18" s="51" t="n">
        <v>98</v>
      </c>
      <c r="O18" s="52" t="n">
        <v>0</v>
      </c>
      <c r="P18" s="53" t="n">
        <v>-0.101936799184499</v>
      </c>
      <c r="Q18" s="51" t="n">
        <v>88.6</v>
      </c>
      <c r="R18" s="52" t="n">
        <v>0.339750849377118</v>
      </c>
      <c r="S18" s="53" t="n">
        <v>-2.95728368017525</v>
      </c>
      <c r="T18" s="51" t="n">
        <v>90.3</v>
      </c>
      <c r="U18" s="52" t="n">
        <v>-5.5439330543933</v>
      </c>
      <c r="V18" s="53" t="n">
        <v>6.86390532544379</v>
      </c>
    </row>
    <row r="19" customFormat="false" ht="18" hidden="false" customHeight="true" outlineLevel="0" collapsed="false">
      <c r="A19" s="9"/>
      <c r="B19" s="56" t="s">
        <v>26</v>
      </c>
      <c r="C19" s="34" t="n">
        <v>96.1</v>
      </c>
      <c r="D19" s="54" t="n">
        <v>0.1</v>
      </c>
      <c r="E19" s="31" t="n">
        <v>0.2</v>
      </c>
      <c r="F19" s="34" t="n">
        <v>98.3</v>
      </c>
      <c r="G19" s="54" t="n">
        <v>1.4</v>
      </c>
      <c r="H19" s="31" t="n">
        <v>0.7</v>
      </c>
      <c r="I19" s="34" t="n">
        <v>97.4</v>
      </c>
      <c r="J19" s="54" t="n">
        <v>0</v>
      </c>
      <c r="K19" s="31" t="n">
        <v>0.515995872033015</v>
      </c>
      <c r="L19" s="9"/>
      <c r="M19" s="57" t="s">
        <v>26</v>
      </c>
      <c r="N19" s="34" t="n">
        <v>98</v>
      </c>
      <c r="O19" s="54" t="n">
        <v>0</v>
      </c>
      <c r="P19" s="31" t="n">
        <v>-0.101936799184499</v>
      </c>
      <c r="Q19" s="34" t="n">
        <v>88.5</v>
      </c>
      <c r="R19" s="54" t="n">
        <v>-0.1</v>
      </c>
      <c r="S19" s="31" t="n">
        <v>-3</v>
      </c>
      <c r="T19" s="34" t="n">
        <v>86.6</v>
      </c>
      <c r="U19" s="54" t="n">
        <v>-4.1</v>
      </c>
      <c r="V19" s="31" t="n">
        <v>1.4</v>
      </c>
    </row>
    <row r="20" customFormat="false" ht="18" hidden="false" customHeight="true" outlineLevel="0" collapsed="false">
      <c r="A20" s="9"/>
      <c r="B20" s="56" t="s">
        <v>27</v>
      </c>
      <c r="C20" s="34" t="n">
        <v>96</v>
      </c>
      <c r="D20" s="54" t="n">
        <v>-0.104058272632668</v>
      </c>
      <c r="E20" s="31" t="n">
        <v>-0.414937759336109</v>
      </c>
      <c r="F20" s="34" t="n">
        <v>96.5</v>
      </c>
      <c r="G20" s="54" t="n">
        <v>-1.83112919633774</v>
      </c>
      <c r="H20" s="31" t="n">
        <v>-0.822199383350464</v>
      </c>
      <c r="I20" s="34" t="n">
        <v>97.6</v>
      </c>
      <c r="J20" s="54" t="n">
        <v>0.205338809034905</v>
      </c>
      <c r="K20" s="31" t="n">
        <v>0.722394220846212</v>
      </c>
      <c r="L20" s="9"/>
      <c r="M20" s="57" t="s">
        <v>27</v>
      </c>
      <c r="N20" s="34" t="n">
        <v>98.1</v>
      </c>
      <c r="O20" s="54" t="n">
        <v>0.102040816326521</v>
      </c>
      <c r="P20" s="31" t="n">
        <v>0</v>
      </c>
      <c r="Q20" s="34" t="n">
        <v>88.5</v>
      </c>
      <c r="R20" s="54" t="n">
        <v>0</v>
      </c>
      <c r="S20" s="31" t="n">
        <v>-3.4896401308615</v>
      </c>
      <c r="T20" s="34" t="n">
        <v>89.3</v>
      </c>
      <c r="U20" s="54" t="n">
        <v>3.11778290993072</v>
      </c>
      <c r="V20" s="31" t="n">
        <v>-1.5</v>
      </c>
    </row>
    <row r="21" customFormat="false" ht="18" hidden="false" customHeight="true" outlineLevel="0" collapsed="false">
      <c r="A21" s="58" t="n">
        <v>16</v>
      </c>
      <c r="B21" s="56" t="s">
        <v>28</v>
      </c>
      <c r="C21" s="34" t="n">
        <v>96.4</v>
      </c>
      <c r="D21" s="54" t="n">
        <v>0.416666666666665</v>
      </c>
      <c r="E21" s="31" t="n">
        <v>-0.207039337474113</v>
      </c>
      <c r="F21" s="34" t="n">
        <v>96.8</v>
      </c>
      <c r="G21" s="54" t="n">
        <v>0.310880829015536</v>
      </c>
      <c r="H21" s="31" t="n">
        <v>-0.717948717948724</v>
      </c>
      <c r="I21" s="34" t="n">
        <v>97.4</v>
      </c>
      <c r="J21" s="54" t="n">
        <v>-0.204918032786872</v>
      </c>
      <c r="K21" s="31" t="n">
        <v>1</v>
      </c>
      <c r="L21" s="58" t="n">
        <v>16</v>
      </c>
      <c r="M21" s="57" t="s">
        <v>28</v>
      </c>
      <c r="N21" s="34" t="n">
        <v>98</v>
      </c>
      <c r="O21" s="54" t="n">
        <v>-0.101936799184499</v>
      </c>
      <c r="P21" s="31" t="n">
        <v>-0.406504065040658</v>
      </c>
      <c r="Q21" s="34" t="n">
        <v>88.6</v>
      </c>
      <c r="R21" s="54" t="n">
        <v>0.112994350282469</v>
      </c>
      <c r="S21" s="31" t="n">
        <v>-2.53025302530254</v>
      </c>
      <c r="T21" s="34" t="n">
        <v>93.3</v>
      </c>
      <c r="U21" s="54" t="n">
        <v>4.47928331466965</v>
      </c>
      <c r="V21" s="31" t="n">
        <v>0.322580645161286</v>
      </c>
    </row>
    <row r="22" customFormat="false" ht="18" hidden="false" customHeight="true" outlineLevel="0" collapsed="false">
      <c r="A22" s="9"/>
      <c r="B22" s="56" t="s">
        <v>29</v>
      </c>
      <c r="C22" s="34" t="n">
        <v>96.8</v>
      </c>
      <c r="D22" s="54" t="n">
        <v>0.414937759336098</v>
      </c>
      <c r="E22" s="31" t="n">
        <v>0.103412616339194</v>
      </c>
      <c r="F22" s="34" t="n">
        <v>97</v>
      </c>
      <c r="G22" s="54" t="n">
        <v>0.206611570247928</v>
      </c>
      <c r="H22" s="31" t="n">
        <v>-0.308324768756418</v>
      </c>
      <c r="I22" s="34" t="n">
        <v>98.5</v>
      </c>
      <c r="J22" s="54" t="n">
        <v>1.1</v>
      </c>
      <c r="K22" s="31" t="n">
        <v>0.922131147540983</v>
      </c>
      <c r="L22" s="9"/>
      <c r="M22" s="57" t="s">
        <v>29</v>
      </c>
      <c r="N22" s="34" t="n">
        <v>99.4</v>
      </c>
      <c r="O22" s="54" t="n">
        <v>1.42857142857142</v>
      </c>
      <c r="P22" s="31" t="n">
        <v>1.01626016260163</v>
      </c>
      <c r="Q22" s="34" t="n">
        <v>88.9</v>
      </c>
      <c r="R22" s="54" t="n">
        <v>0.338600451467275</v>
      </c>
      <c r="S22" s="31" t="n">
        <v>-1.22222222222221</v>
      </c>
      <c r="T22" s="34" t="n">
        <v>94.2</v>
      </c>
      <c r="U22" s="54" t="n">
        <v>0.964630225080398</v>
      </c>
      <c r="V22" s="31" t="n">
        <v>1.39935414424113</v>
      </c>
    </row>
    <row r="23" customFormat="false" ht="18" hidden="false" customHeight="true" outlineLevel="0" collapsed="false">
      <c r="A23" s="9"/>
      <c r="B23" s="56" t="s">
        <v>30</v>
      </c>
      <c r="C23" s="34" t="n">
        <v>97</v>
      </c>
      <c r="D23" s="54" t="n">
        <v>0.2</v>
      </c>
      <c r="E23" s="31" t="n">
        <v>0.8</v>
      </c>
      <c r="F23" s="34" t="n">
        <v>97.3</v>
      </c>
      <c r="G23" s="54" t="n">
        <v>0.3</v>
      </c>
      <c r="H23" s="31" t="n">
        <v>1.1</v>
      </c>
      <c r="I23" s="34" t="n">
        <v>98.5</v>
      </c>
      <c r="J23" s="54" t="n">
        <v>0</v>
      </c>
      <c r="K23" s="31" t="n">
        <v>1.7</v>
      </c>
      <c r="L23" s="9"/>
      <c r="M23" s="57" t="s">
        <v>30</v>
      </c>
      <c r="N23" s="34" t="n">
        <v>99.6</v>
      </c>
      <c r="O23" s="54" t="n">
        <v>0.2</v>
      </c>
      <c r="P23" s="31" t="n">
        <v>1.4</v>
      </c>
      <c r="Q23" s="34" t="n">
        <v>89</v>
      </c>
      <c r="R23" s="54" t="n">
        <v>0.1</v>
      </c>
      <c r="S23" s="31" t="n">
        <v>-0.8</v>
      </c>
      <c r="T23" s="34" t="n">
        <v>93.3</v>
      </c>
      <c r="U23" s="54" t="n">
        <v>-1</v>
      </c>
      <c r="V23" s="31" t="n">
        <v>-0.213903743315513</v>
      </c>
    </row>
    <row r="24" customFormat="false" ht="18" hidden="false" customHeight="true" outlineLevel="0" collapsed="false">
      <c r="A24" s="9"/>
      <c r="B24" s="56" t="s">
        <v>31</v>
      </c>
      <c r="C24" s="34" t="n">
        <v>96.7</v>
      </c>
      <c r="D24" s="54" t="n">
        <v>-0.309278350515463</v>
      </c>
      <c r="E24" s="31" t="n">
        <v>0.311203319502074</v>
      </c>
      <c r="F24" s="34" t="n">
        <v>96.6</v>
      </c>
      <c r="G24" s="54" t="n">
        <v>-0.719424460431661</v>
      </c>
      <c r="H24" s="31" t="n">
        <v>1.04602510460252</v>
      </c>
      <c r="I24" s="34" t="n">
        <v>98</v>
      </c>
      <c r="J24" s="54" t="n">
        <v>-0.507614213197971</v>
      </c>
      <c r="K24" s="31" t="n">
        <v>-0.507614213197971</v>
      </c>
      <c r="L24" s="9"/>
      <c r="M24" s="57" t="s">
        <v>31</v>
      </c>
      <c r="N24" s="34" t="n">
        <v>100.1</v>
      </c>
      <c r="O24" s="54" t="n">
        <v>0.50200803212852</v>
      </c>
      <c r="P24" s="31" t="n">
        <v>1.72764227642275</v>
      </c>
      <c r="Q24" s="34" t="n">
        <v>88.6</v>
      </c>
      <c r="R24" s="54" t="n">
        <v>-0.449438202247199</v>
      </c>
      <c r="S24" s="31" t="n">
        <v>-1.33630289532294</v>
      </c>
      <c r="T24" s="34" t="n">
        <v>88.4</v>
      </c>
      <c r="U24" s="54" t="n">
        <v>-5.25187566988209</v>
      </c>
      <c r="V24" s="31" t="n">
        <v>-1.99556541019955</v>
      </c>
    </row>
    <row r="25" customFormat="false" ht="18" hidden="false" customHeight="true" outlineLevel="0" collapsed="false">
      <c r="A25" s="59"/>
      <c r="B25" s="56" t="s">
        <v>32</v>
      </c>
      <c r="C25" s="34" t="n">
        <v>96.8</v>
      </c>
      <c r="D25" s="54" t="n">
        <v>0.1</v>
      </c>
      <c r="E25" s="31" t="n">
        <v>0.1</v>
      </c>
      <c r="F25" s="34" t="n">
        <v>96.3</v>
      </c>
      <c r="G25" s="54" t="n">
        <v>-0.3</v>
      </c>
      <c r="H25" s="31" t="n">
        <v>-0.1</v>
      </c>
      <c r="I25" s="34" t="n">
        <v>98</v>
      </c>
      <c r="J25" s="54" t="n">
        <v>0</v>
      </c>
      <c r="K25" s="31" t="n">
        <v>0.9</v>
      </c>
      <c r="L25" s="59"/>
      <c r="M25" s="57" t="s">
        <v>32</v>
      </c>
      <c r="N25" s="34" t="n">
        <v>100.1</v>
      </c>
      <c r="O25" s="54" t="n">
        <v>0</v>
      </c>
      <c r="P25" s="31" t="n">
        <v>1.72764227642275</v>
      </c>
      <c r="Q25" s="34" t="n">
        <v>88</v>
      </c>
      <c r="R25" s="54" t="n">
        <v>-0.7</v>
      </c>
      <c r="S25" s="31" t="n">
        <v>-2</v>
      </c>
      <c r="T25" s="34" t="n">
        <v>87</v>
      </c>
      <c r="U25" s="54" t="n">
        <v>-1.6</v>
      </c>
      <c r="V25" s="31" t="n">
        <v>-3.2</v>
      </c>
    </row>
    <row r="26" customFormat="false" ht="18" hidden="false" customHeight="true" outlineLevel="0" collapsed="false">
      <c r="A26" s="60" t="s">
        <v>33</v>
      </c>
      <c r="B26" s="56" t="s">
        <v>34</v>
      </c>
      <c r="C26" s="34" t="n">
        <v>97</v>
      </c>
      <c r="D26" s="54" t="n">
        <v>0.206611570247928</v>
      </c>
      <c r="E26" s="31" t="n">
        <v>0.103199174406599</v>
      </c>
      <c r="F26" s="34" t="n">
        <v>96.6</v>
      </c>
      <c r="G26" s="54" t="n">
        <v>0.311526479750768</v>
      </c>
      <c r="H26" s="54" t="n">
        <v>-0.923076923076927</v>
      </c>
      <c r="I26" s="34" t="n">
        <v>98</v>
      </c>
      <c r="J26" s="54" t="n">
        <v>0</v>
      </c>
      <c r="K26" s="31" t="n">
        <v>1.03092783505154</v>
      </c>
      <c r="L26" s="60" t="s">
        <v>33</v>
      </c>
      <c r="M26" s="57" t="s">
        <v>34</v>
      </c>
      <c r="N26" s="34" t="n">
        <v>101</v>
      </c>
      <c r="O26" s="54" t="n">
        <v>0.899100899100902</v>
      </c>
      <c r="P26" s="31" t="n">
        <v>2.64227642276422</v>
      </c>
      <c r="Q26" s="34" t="n">
        <v>88.2</v>
      </c>
      <c r="R26" s="54" t="n">
        <v>0.22727272727272</v>
      </c>
      <c r="S26" s="31" t="n">
        <v>-1.56249999999999</v>
      </c>
      <c r="T26" s="34" t="n">
        <v>91.9</v>
      </c>
      <c r="U26" s="54" t="n">
        <v>5.6</v>
      </c>
      <c r="V26" s="31" t="n">
        <v>-2.02558635394455</v>
      </c>
    </row>
    <row r="27" customFormat="false" ht="18" hidden="false" customHeight="true" outlineLevel="0" collapsed="false">
      <c r="A27" s="61"/>
      <c r="B27" s="56" t="s">
        <v>35</v>
      </c>
      <c r="C27" s="34" t="n">
        <v>97.3</v>
      </c>
      <c r="D27" s="62" t="n">
        <v>0.309278350515463</v>
      </c>
      <c r="E27" s="31" t="n">
        <v>1.14345114345114</v>
      </c>
      <c r="F27" s="34" t="n">
        <v>97.5</v>
      </c>
      <c r="G27" s="62" t="n">
        <v>0.931677018633548</v>
      </c>
      <c r="H27" s="31" t="n">
        <v>1.5625</v>
      </c>
      <c r="I27" s="34" t="n">
        <v>97.8</v>
      </c>
      <c r="J27" s="62" t="n">
        <v>-0.204081632653064</v>
      </c>
      <c r="K27" s="31" t="n">
        <v>2.08768267223383</v>
      </c>
      <c r="L27" s="61"/>
      <c r="M27" s="57" t="s">
        <v>35</v>
      </c>
      <c r="N27" s="34" t="n">
        <v>101.4</v>
      </c>
      <c r="O27" s="62" t="n">
        <v>0.396039603960396</v>
      </c>
      <c r="P27" s="31" t="n">
        <v>3.15361139369279</v>
      </c>
      <c r="Q27" s="34" t="n">
        <v>87.9</v>
      </c>
      <c r="R27" s="62" t="n">
        <v>-0.226757369614516</v>
      </c>
      <c r="S27" s="31" t="n">
        <v>-0.900900900900903</v>
      </c>
      <c r="T27" s="34" t="n">
        <v>93.8</v>
      </c>
      <c r="U27" s="62" t="n">
        <v>2.06746463547334</v>
      </c>
      <c r="V27" s="31" t="n">
        <v>-1.78010471204189</v>
      </c>
    </row>
    <row r="28" customFormat="false" ht="18" hidden="false" customHeight="true" outlineLevel="0" collapsed="false">
      <c r="A28" s="61"/>
      <c r="B28" s="56" t="s">
        <v>36</v>
      </c>
      <c r="C28" s="34" t="n">
        <v>97.2</v>
      </c>
      <c r="D28" s="62" t="n">
        <v>-0.102774922918802</v>
      </c>
      <c r="E28" s="31" t="n">
        <v>1.78010471204189</v>
      </c>
      <c r="F28" s="34" t="n">
        <v>97.9</v>
      </c>
      <c r="G28" s="62" t="n">
        <v>0.410256410256427</v>
      </c>
      <c r="H28" s="31" t="n">
        <v>3.81760339342525</v>
      </c>
      <c r="I28" s="34" t="n">
        <v>97.8</v>
      </c>
      <c r="J28" s="62" t="n">
        <v>0</v>
      </c>
      <c r="K28" s="31" t="n">
        <v>2.08768267223383</v>
      </c>
      <c r="L28" s="61"/>
      <c r="M28" s="57" t="s">
        <v>36</v>
      </c>
      <c r="N28" s="34" t="n">
        <v>102</v>
      </c>
      <c r="O28" s="62" t="n">
        <v>0.591715976331364</v>
      </c>
      <c r="P28" s="31" t="n">
        <v>4.08163265306123</v>
      </c>
      <c r="Q28" s="34" t="n">
        <v>88.1</v>
      </c>
      <c r="R28" s="62" t="n">
        <v>0.2</v>
      </c>
      <c r="S28" s="31" t="n">
        <v>-0.67643742953778</v>
      </c>
      <c r="T28" s="34" t="n">
        <v>94.5</v>
      </c>
      <c r="U28" s="62" t="n">
        <v>0.746268656716431</v>
      </c>
      <c r="V28" s="31" t="n">
        <v>-0.943396226415105</v>
      </c>
    </row>
    <row r="29" customFormat="false" ht="18" hidden="false" customHeight="true" outlineLevel="0" collapsed="false">
      <c r="A29" s="61"/>
      <c r="B29" s="56" t="s">
        <v>37</v>
      </c>
      <c r="C29" s="34" t="n">
        <v>97.2</v>
      </c>
      <c r="D29" s="62" t="n">
        <v>0</v>
      </c>
      <c r="E29" s="31" t="n">
        <v>1.03950103950103</v>
      </c>
      <c r="F29" s="34" t="n">
        <v>97.3</v>
      </c>
      <c r="G29" s="62" t="n">
        <v>-0.612870275791633</v>
      </c>
      <c r="H29" s="31" t="n">
        <v>1.56576200417538</v>
      </c>
      <c r="I29" s="34" t="n">
        <v>98.4</v>
      </c>
      <c r="J29" s="62" t="n">
        <v>0.613496932515356</v>
      </c>
      <c r="K29" s="31" t="n">
        <v>1.23456790123457</v>
      </c>
      <c r="L29" s="61"/>
      <c r="M29" s="57" t="s">
        <v>37</v>
      </c>
      <c r="N29" s="34" t="n">
        <v>102.4</v>
      </c>
      <c r="O29" s="62" t="n">
        <v>0.392156862745097</v>
      </c>
      <c r="P29" s="31" t="n">
        <v>4.48979591836736</v>
      </c>
      <c r="Q29" s="34" t="n">
        <v>87.6</v>
      </c>
      <c r="R29" s="62" t="n">
        <v>-0.567536889897846</v>
      </c>
      <c r="S29" s="31" t="n">
        <v>-0.792751981879958</v>
      </c>
      <c r="T29" s="34" t="n">
        <v>92.5</v>
      </c>
      <c r="U29" s="62" t="n">
        <v>-2.11640211640212</v>
      </c>
      <c r="V29" s="31" t="n">
        <v>-3.24267782426778</v>
      </c>
    </row>
    <row r="30" customFormat="false" ht="18" hidden="false" customHeight="true" outlineLevel="0" collapsed="false">
      <c r="A30" s="63"/>
      <c r="B30" s="64"/>
      <c r="C30" s="65"/>
      <c r="D30" s="66"/>
      <c r="E30" s="67"/>
      <c r="F30" s="65"/>
      <c r="G30" s="66"/>
      <c r="H30" s="67"/>
      <c r="I30" s="65"/>
      <c r="J30" s="66"/>
      <c r="K30" s="67"/>
      <c r="L30" s="63"/>
      <c r="M30" s="64"/>
      <c r="N30" s="65"/>
      <c r="O30" s="66"/>
      <c r="P30" s="67"/>
      <c r="Q30" s="65"/>
      <c r="R30" s="66"/>
      <c r="S30" s="67"/>
      <c r="T30" s="65"/>
      <c r="U30" s="66"/>
      <c r="V30" s="67"/>
    </row>
    <row r="31" s="74" customFormat="true" ht="18" hidden="false" customHeight="true" outlineLevel="0" collapsed="false">
      <c r="A31" s="68"/>
      <c r="B31" s="69" t="s">
        <v>25</v>
      </c>
      <c r="C31" s="70" t="n">
        <v>96.5</v>
      </c>
      <c r="D31" s="71" t="n">
        <f aca="false">(C31/C29-1)*100</f>
        <v>-0.720164609053497</v>
      </c>
      <c r="E31" s="72" t="n">
        <f aca="false">(C31/C18-1)*100</f>
        <v>0.520833333333326</v>
      </c>
      <c r="F31" s="73" t="n">
        <v>97.8</v>
      </c>
      <c r="G31" s="71" t="n">
        <f aca="false">(F31/F29-1)*100</f>
        <v>0.513874614594045</v>
      </c>
      <c r="H31" s="72" t="n">
        <f aca="false">(F31/F18-1)*100</f>
        <v>0.928792569659431</v>
      </c>
      <c r="I31" s="73" t="n">
        <v>98.3</v>
      </c>
      <c r="J31" s="71" t="n">
        <f aca="false">(I31/I29-1)*100</f>
        <v>-0.10162601626017</v>
      </c>
      <c r="K31" s="72" t="n">
        <f aca="false">(I31/I18-1)*100</f>
        <v>0.924024640657084</v>
      </c>
      <c r="L31" s="68"/>
      <c r="M31" s="69" t="s">
        <v>25</v>
      </c>
      <c r="N31" s="73" t="n">
        <v>102.5</v>
      </c>
      <c r="O31" s="71" t="n">
        <f aca="false">(N31/N29-1)*100</f>
        <v>0.09765625</v>
      </c>
      <c r="P31" s="72" t="n">
        <f aca="false">(N31/N18-1)*100</f>
        <v>4.59183673469388</v>
      </c>
      <c r="Q31" s="73" t="n">
        <v>87.5</v>
      </c>
      <c r="R31" s="71" t="n">
        <f aca="false">(Q31/Q29-1)*100</f>
        <v>-0.114155251141546</v>
      </c>
      <c r="S31" s="72" t="n">
        <f aca="false">(Q31/Q18-1)*100</f>
        <v>-1.24153498871331</v>
      </c>
      <c r="T31" s="73" t="n">
        <v>84.8</v>
      </c>
      <c r="U31" s="71" t="n">
        <f aca="false">(T31/T29-1)*100</f>
        <v>-8.32432432432433</v>
      </c>
      <c r="V31" s="72" t="n">
        <f aca="false">(T31/T18-1)*100</f>
        <v>-6.09080841638981</v>
      </c>
    </row>
    <row r="32" s="74" customFormat="true" ht="18" hidden="false" customHeight="true" outlineLevel="0" collapsed="false">
      <c r="A32" s="75"/>
      <c r="B32" s="76" t="s">
        <v>26</v>
      </c>
      <c r="C32" s="77" t="n">
        <v>96.3</v>
      </c>
      <c r="D32" s="78" t="n">
        <f aca="false">(C32/C31-1)*100</f>
        <v>-0.207253886010361</v>
      </c>
      <c r="E32" s="79" t="n">
        <f aca="false">(C32/C19-1)*100</f>
        <v>0.208116545265358</v>
      </c>
      <c r="F32" s="77" t="n">
        <v>97.7</v>
      </c>
      <c r="G32" s="78" t="n">
        <f aca="false">(F32/F31-1)*100</f>
        <v>-0.102249488752548</v>
      </c>
      <c r="H32" s="79" t="n">
        <f aca="false">(F32/F19-1)*100</f>
        <v>-0.610376398779244</v>
      </c>
      <c r="I32" s="77" t="n">
        <v>98.4</v>
      </c>
      <c r="J32" s="78" t="n">
        <f aca="false">(I32/I31-1)*100</f>
        <v>0.101729399796557</v>
      </c>
      <c r="K32" s="79" t="n">
        <f aca="false">(I32/I19-1)*100</f>
        <v>1.02669404517455</v>
      </c>
      <c r="L32" s="75"/>
      <c r="M32" s="76" t="s">
        <v>26</v>
      </c>
      <c r="N32" s="77" t="n">
        <v>102.5</v>
      </c>
      <c r="O32" s="78" t="n">
        <f aca="false">(N32/N31-1)*100</f>
        <v>0</v>
      </c>
      <c r="P32" s="79" t="n">
        <f aca="false">(N32/N19-1)*100</f>
        <v>4.59183673469388</v>
      </c>
      <c r="Q32" s="77" t="n">
        <v>87.2</v>
      </c>
      <c r="R32" s="78" t="n">
        <f aca="false">(Q32/Q31-1)*100</f>
        <v>-0.342857142857145</v>
      </c>
      <c r="S32" s="79" t="n">
        <f aca="false">(Q32/Q19-1)*100</f>
        <v>-1.46892655367231</v>
      </c>
      <c r="T32" s="77" t="n">
        <v>81.9</v>
      </c>
      <c r="U32" s="78" t="n">
        <f aca="false">(T32/T31-1)*100</f>
        <v>-3.41981132075471</v>
      </c>
      <c r="V32" s="79" t="n">
        <f aca="false">(T32/T19-1)*100</f>
        <v>-5.4272517321016</v>
      </c>
    </row>
    <row r="33" s="74" customFormat="true" ht="18" hidden="false" customHeight="true" outlineLevel="0" collapsed="false">
      <c r="A33" s="75"/>
      <c r="B33" s="76" t="s">
        <v>27</v>
      </c>
      <c r="C33" s="77" t="n">
        <v>97.1</v>
      </c>
      <c r="D33" s="78" t="n">
        <f aca="false">(C33/C32-1)*100</f>
        <v>0.830737279335403</v>
      </c>
      <c r="E33" s="79" t="n">
        <f aca="false">(C33/C20-1)*100</f>
        <v>1.14583333333333</v>
      </c>
      <c r="F33" s="77" t="n">
        <v>98.3</v>
      </c>
      <c r="G33" s="78" t="n">
        <f aca="false">(F33/F32-1)*100</f>
        <v>0.61412487205732</v>
      </c>
      <c r="H33" s="79" t="n">
        <f aca="false">(F33/F20-1)*100</f>
        <v>1.86528497409326</v>
      </c>
      <c r="I33" s="77" t="n">
        <v>98.9</v>
      </c>
      <c r="J33" s="78" t="n">
        <f aca="false">(I33/I32-1)*100</f>
        <v>0.508130081300817</v>
      </c>
      <c r="K33" s="79" t="n">
        <f aca="false">(I33/I20-1)*100</f>
        <v>1.33196721311477</v>
      </c>
      <c r="L33" s="75"/>
      <c r="M33" s="76" t="s">
        <v>27</v>
      </c>
      <c r="N33" s="77" t="n">
        <v>102.5</v>
      </c>
      <c r="O33" s="78" t="n">
        <f aca="false">(N33/N32-1)*100</f>
        <v>0</v>
      </c>
      <c r="P33" s="79" t="n">
        <f aca="false">(N33/N20-1)*100</f>
        <v>4.48521916411826</v>
      </c>
      <c r="Q33" s="77" t="n">
        <v>87.6</v>
      </c>
      <c r="R33" s="78" t="n">
        <f aca="false">(Q33/Q32-1)*100</f>
        <v>0.458715596330261</v>
      </c>
      <c r="S33" s="79" t="n">
        <f aca="false">(Q33/Q20-1)*100</f>
        <v>-1.01694915254238</v>
      </c>
      <c r="T33" s="77" t="n">
        <v>86.7</v>
      </c>
      <c r="U33" s="78" t="n">
        <f aca="false">(T33/T32-1)*100</f>
        <v>5.86080586080586</v>
      </c>
      <c r="V33" s="79" t="n">
        <f aca="false">(T33/T20-1)*100</f>
        <v>-2.91153415453527</v>
      </c>
    </row>
    <row r="34" s="74" customFormat="true" ht="18" hidden="false" customHeight="true" outlineLevel="0" collapsed="false">
      <c r="A34" s="80" t="n">
        <v>17</v>
      </c>
      <c r="B34" s="76" t="s">
        <v>28</v>
      </c>
      <c r="C34" s="77" t="n">
        <v>97.4</v>
      </c>
      <c r="D34" s="78" t="n">
        <f aca="false">(C34/C33-1)*100</f>
        <v>0.308959835221434</v>
      </c>
      <c r="E34" s="79" t="n">
        <f aca="false">(C34/C21-1)*100</f>
        <v>1.03734439834025</v>
      </c>
      <c r="F34" s="77" t="n">
        <v>98.6</v>
      </c>
      <c r="G34" s="78" t="n">
        <f aca="false">(F34/F33-1)*100</f>
        <v>0.305188199389628</v>
      </c>
      <c r="H34" s="79" t="n">
        <f aca="false">(F34/F21-1)*100</f>
        <v>1.85950413223139</v>
      </c>
      <c r="I34" s="77" t="n">
        <v>98.8</v>
      </c>
      <c r="J34" s="78" t="n">
        <f aca="false">(I34/I33-1)*100</f>
        <v>-0.101112234580392</v>
      </c>
      <c r="K34" s="79" t="n">
        <f aca="false">(I34/I21-1)*100</f>
        <v>1.43737166324434</v>
      </c>
      <c r="L34" s="80" t="n">
        <v>17</v>
      </c>
      <c r="M34" s="81" t="s">
        <v>28</v>
      </c>
      <c r="N34" s="77" t="n">
        <v>101.3</v>
      </c>
      <c r="O34" s="78" t="n">
        <f aca="false">(N34/N33-1)*100</f>
        <v>-1.17073170731707</v>
      </c>
      <c r="P34" s="79" t="n">
        <f aca="false">(N34/N21-1)*100</f>
        <v>3.36734693877552</v>
      </c>
      <c r="Q34" s="77" t="n">
        <v>87.6</v>
      </c>
      <c r="R34" s="78" t="n">
        <f aca="false">(Q34/Q33-1)*100</f>
        <v>0</v>
      </c>
      <c r="S34" s="79" t="n">
        <f aca="false">(Q34/Q21-1)*100</f>
        <v>-1.12866817155757</v>
      </c>
      <c r="T34" s="77" t="n">
        <v>91.3</v>
      </c>
      <c r="U34" s="78" t="n">
        <f aca="false">(T34/T33-1)*100</f>
        <v>5.30565167243366</v>
      </c>
      <c r="V34" s="79" t="n">
        <f aca="false">(T34/T21-1)*100</f>
        <v>-2.14362272240086</v>
      </c>
    </row>
    <row r="35" s="74" customFormat="true" ht="18" hidden="false" customHeight="true" outlineLevel="0" collapsed="false">
      <c r="A35" s="82"/>
      <c r="B35" s="76" t="s">
        <v>29</v>
      </c>
      <c r="C35" s="77" t="n">
        <v>97.5</v>
      </c>
      <c r="D35" s="78" t="n">
        <f aca="false">(C35/C34-1)*100</f>
        <v>0.102669404517441</v>
      </c>
      <c r="E35" s="79" t="n">
        <f aca="false">(C35/C22-1)*100</f>
        <v>0.723140495867769</v>
      </c>
      <c r="F35" s="77" t="n">
        <v>98.3</v>
      </c>
      <c r="G35" s="78" t="n">
        <f aca="false">(F35/F34-1)*100</f>
        <v>-0.304259634888437</v>
      </c>
      <c r="H35" s="79" t="n">
        <f aca="false">(F35/F22-1)*100</f>
        <v>1.34020618556701</v>
      </c>
      <c r="I35" s="77" t="n">
        <v>98.7</v>
      </c>
      <c r="J35" s="78" t="n">
        <f aca="false">(I35/I34-1)*100</f>
        <v>-0.101214574898778</v>
      </c>
      <c r="K35" s="79" t="n">
        <f aca="false">(I35/I22-1)*100</f>
        <v>0.203045685279202</v>
      </c>
      <c r="L35" s="82"/>
      <c r="M35" s="76" t="s">
        <v>29</v>
      </c>
      <c r="N35" s="77" t="n">
        <v>101.5</v>
      </c>
      <c r="O35" s="78" t="n">
        <f aca="false">(N35/N34-1)*100</f>
        <v>0.197433366238897</v>
      </c>
      <c r="P35" s="79" t="n">
        <f aca="false">(N35/N22-1)*100</f>
        <v>2.11267605633803</v>
      </c>
      <c r="Q35" s="77" t="n">
        <v>86.9</v>
      </c>
      <c r="R35" s="78" t="n">
        <f aca="false">(Q35/Q34-1)*100</f>
        <v>-0.799086757990852</v>
      </c>
      <c r="S35" s="79" t="n">
        <f aca="false">(Q35/Q22-1)*100</f>
        <v>-2.24971878515186</v>
      </c>
      <c r="T35" s="77" t="n">
        <v>92.5</v>
      </c>
      <c r="U35" s="78" t="n">
        <f aca="false">(T35/T34-1)*100</f>
        <v>1.31434830230011</v>
      </c>
      <c r="V35" s="79" t="n">
        <f aca="false">(T35/T22-1)*100</f>
        <v>-1.80467091295117</v>
      </c>
    </row>
    <row r="36" s="74" customFormat="true" ht="18" hidden="false" customHeight="true" outlineLevel="0" collapsed="false">
      <c r="A36" s="82"/>
      <c r="B36" s="76" t="s">
        <v>30</v>
      </c>
      <c r="C36" s="77" t="n">
        <v>97</v>
      </c>
      <c r="D36" s="78" t="n">
        <f aca="false">(C36/C35-1)*100</f>
        <v>-0.512820512820511</v>
      </c>
      <c r="E36" s="79" t="n">
        <f aca="false">(C36/C23-1)*100</f>
        <v>0</v>
      </c>
      <c r="F36" s="77" t="n">
        <v>96.4</v>
      </c>
      <c r="G36" s="78" t="n">
        <f aca="false">(F36/F35-1)*100</f>
        <v>-1.93285859613428</v>
      </c>
      <c r="H36" s="79" t="n">
        <f aca="false">(F36/F23-1)*100</f>
        <v>-0.924974306269266</v>
      </c>
      <c r="I36" s="77" t="n">
        <v>98.7</v>
      </c>
      <c r="J36" s="78" t="n">
        <f aca="false">(I36/I35-1)*100</f>
        <v>0</v>
      </c>
      <c r="K36" s="79" t="n">
        <f aca="false">(I36/I23-1)*100</f>
        <v>0.203045685279202</v>
      </c>
      <c r="L36" s="82"/>
      <c r="M36" s="76" t="s">
        <v>30</v>
      </c>
      <c r="N36" s="77" t="n">
        <v>101.6</v>
      </c>
      <c r="O36" s="78" t="n">
        <f aca="false">(N36/N35-1)*100</f>
        <v>0.0985221674876691</v>
      </c>
      <c r="P36" s="79" t="n">
        <f aca="false">(N36/N23-1)*100</f>
        <v>2.00803212851406</v>
      </c>
      <c r="Q36" s="77" t="n">
        <v>88.2</v>
      </c>
      <c r="R36" s="78" t="n">
        <f aca="false">(Q36/Q35-1)*100</f>
        <v>1.49597238204833</v>
      </c>
      <c r="S36" s="79" t="n">
        <f aca="false">(Q36/Q23-1)*100</f>
        <v>-0.898876404494375</v>
      </c>
      <c r="T36" s="77" t="n">
        <v>92</v>
      </c>
      <c r="U36" s="78" t="n">
        <f aca="false">(T36/T35-1)*100</f>
        <v>-0.540540540540535</v>
      </c>
      <c r="V36" s="79" t="n">
        <f aca="false">(T36/T23-1)*100</f>
        <v>-1.39335476956055</v>
      </c>
    </row>
    <row r="37" s="74" customFormat="true" ht="18" hidden="false" customHeight="true" outlineLevel="0" collapsed="false">
      <c r="A37" s="82"/>
      <c r="B37" s="76" t="s">
        <v>31</v>
      </c>
      <c r="C37" s="77" t="n">
        <v>96.8</v>
      </c>
      <c r="D37" s="78" t="n">
        <f aca="false">(C37/C36-1)*100</f>
        <v>-0.206185567010309</v>
      </c>
      <c r="E37" s="79" t="n">
        <f aca="false">(C37/C24-1)*100</f>
        <v>0.103412616339194</v>
      </c>
      <c r="F37" s="77" t="n">
        <v>96.4</v>
      </c>
      <c r="G37" s="78" t="n">
        <f aca="false">(F37/F36-1)*100</f>
        <v>0</v>
      </c>
      <c r="H37" s="79" t="n">
        <f aca="false">(F37/F24-1)*100</f>
        <v>-0.207039337474113</v>
      </c>
      <c r="I37" s="77" t="n">
        <v>98.8</v>
      </c>
      <c r="J37" s="78" t="n">
        <f aca="false">(I37/I36-1)*100</f>
        <v>0.101317122593714</v>
      </c>
      <c r="K37" s="79" t="n">
        <f aca="false">(I37/I24-1)*100</f>
        <v>0.816326530612233</v>
      </c>
      <c r="L37" s="82"/>
      <c r="M37" s="76" t="s">
        <v>31</v>
      </c>
      <c r="N37" s="77" t="n">
        <v>101.6</v>
      </c>
      <c r="O37" s="78" t="n">
        <f aca="false">(N37/N36-1)*100</f>
        <v>0</v>
      </c>
      <c r="P37" s="79" t="n">
        <f aca="false">(N37/N24-1)*100</f>
        <v>1.4985014985015</v>
      </c>
      <c r="Q37" s="77" t="n">
        <v>88.1</v>
      </c>
      <c r="R37" s="78" t="n">
        <f aca="false">(Q37/Q36-1)*100</f>
        <v>-0.113378684807264</v>
      </c>
      <c r="S37" s="79" t="n">
        <f aca="false">(Q37/Q24-1)*100</f>
        <v>-0.564334085778784</v>
      </c>
      <c r="T37" s="77" t="n">
        <v>85.1</v>
      </c>
      <c r="U37" s="78" t="n">
        <f aca="false">(T37/T36-1)*100</f>
        <v>-7.50000000000001</v>
      </c>
      <c r="V37" s="79" t="n">
        <f aca="false">(T37/T24-1)*100</f>
        <v>-3.73303167420815</v>
      </c>
    </row>
    <row r="38" s="74" customFormat="true" ht="18" hidden="false" customHeight="true" outlineLevel="0" collapsed="false">
      <c r="A38" s="83"/>
      <c r="B38" s="76" t="s">
        <v>32</v>
      </c>
      <c r="C38" s="77" t="n">
        <v>96.9</v>
      </c>
      <c r="D38" s="78" t="n">
        <f aca="false">(C38/C37-1)*100</f>
        <v>0.103305785123986</v>
      </c>
      <c r="E38" s="79" t="n">
        <f aca="false">(C38/C25-1)*100</f>
        <v>0.103305785123986</v>
      </c>
      <c r="F38" s="77" t="n">
        <v>95.6</v>
      </c>
      <c r="G38" s="78" t="n">
        <f aca="false">(F38/F37-1)*100</f>
        <v>-0.829875518672207</v>
      </c>
      <c r="H38" s="79" t="n">
        <f aca="false">(F38/F25-1)*100</f>
        <v>-0.726895119418491</v>
      </c>
      <c r="I38" s="77" t="n">
        <v>98.8</v>
      </c>
      <c r="J38" s="78" t="n">
        <f aca="false">(I38/I37-1)*100</f>
        <v>0</v>
      </c>
      <c r="K38" s="79" t="n">
        <f aca="false">(I38/I25-1)*100</f>
        <v>0.816326530612233</v>
      </c>
      <c r="L38" s="83"/>
      <c r="M38" s="76" t="s">
        <v>32</v>
      </c>
      <c r="N38" s="77" t="n">
        <v>102</v>
      </c>
      <c r="O38" s="78" t="n">
        <f aca="false">(N38/N37-1)*100</f>
        <v>0.393700787401574</v>
      </c>
      <c r="P38" s="79" t="n">
        <f aca="false">(N38/N25-1)*100</f>
        <v>1.89810189810191</v>
      </c>
      <c r="Q38" s="77" t="n">
        <v>87.3</v>
      </c>
      <c r="R38" s="78" t="n">
        <f aca="false">(Q38/Q37-1)*100</f>
        <v>-0.908059023836549</v>
      </c>
      <c r="S38" s="79" t="n">
        <f aca="false">(Q38/Q25-1)*100</f>
        <v>-0.795454545454544</v>
      </c>
      <c r="T38" s="77" t="n">
        <v>84.8</v>
      </c>
      <c r="U38" s="78" t="n">
        <f aca="false">(T38/T37-1)*100</f>
        <v>-0.352526439482959</v>
      </c>
      <c r="V38" s="79" t="n">
        <f aca="false">(T38/T25-1)*100</f>
        <v>-2.52873563218391</v>
      </c>
    </row>
    <row r="39" s="74" customFormat="true" ht="18" hidden="false" customHeight="true" outlineLevel="0" collapsed="false">
      <c r="A39" s="84" t="s">
        <v>33</v>
      </c>
      <c r="B39" s="76" t="s">
        <v>34</v>
      </c>
      <c r="C39" s="77" t="n">
        <v>97.2</v>
      </c>
      <c r="D39" s="78" t="n">
        <f aca="false">(C39/C38-1)*100</f>
        <v>0.309597523219818</v>
      </c>
      <c r="E39" s="79" t="n">
        <f aca="false">(C39/C26-1)*100</f>
        <v>0.206185567010309</v>
      </c>
      <c r="F39" s="77" t="n">
        <v>95.7</v>
      </c>
      <c r="G39" s="78" t="n">
        <f aca="false">(F39/F38-1)*100</f>
        <v>0.10460251046025</v>
      </c>
      <c r="H39" s="79" t="n">
        <f aca="false">(F39/F26-1)*100</f>
        <v>-0.931677018633537</v>
      </c>
      <c r="I39" s="77" t="n">
        <v>99.4</v>
      </c>
      <c r="J39" s="78" t="n">
        <f aca="false">(I39/I38-1)*100</f>
        <v>0.607287449392713</v>
      </c>
      <c r="K39" s="79" t="n">
        <f aca="false">(I39/I26-1)*100</f>
        <v>1.42857142857142</v>
      </c>
      <c r="L39" s="84" t="s">
        <v>33</v>
      </c>
      <c r="M39" s="76" t="s">
        <v>34</v>
      </c>
      <c r="N39" s="77" t="n">
        <v>102.3</v>
      </c>
      <c r="O39" s="78" t="n">
        <f aca="false">(N39/N38-1)*100</f>
        <v>0.294117647058823</v>
      </c>
      <c r="P39" s="79" t="n">
        <f aca="false">(N39/N26-1)*100</f>
        <v>1.28712871287129</v>
      </c>
      <c r="Q39" s="77" t="n">
        <v>87.2</v>
      </c>
      <c r="R39" s="78" t="n">
        <f aca="false">(Q39/Q38-1)*100</f>
        <v>-0.114547537227938</v>
      </c>
      <c r="S39" s="79" t="n">
        <f aca="false">(Q39/Q26-1)*100</f>
        <v>-1.13378684807256</v>
      </c>
      <c r="T39" s="77" t="n">
        <v>91.9</v>
      </c>
      <c r="U39" s="78" t="n">
        <f aca="false">(T39/T38-1)*100</f>
        <v>8.37264150943398</v>
      </c>
      <c r="V39" s="79" t="n">
        <f aca="false">(T39/T26-1)*100</f>
        <v>0</v>
      </c>
    </row>
    <row r="40" s="74" customFormat="true" ht="18" hidden="false" customHeight="true" outlineLevel="0" collapsed="false">
      <c r="A40" s="82"/>
      <c r="B40" s="76" t="s">
        <v>35</v>
      </c>
      <c r="C40" s="77" t="n">
        <v>97.1</v>
      </c>
      <c r="D40" s="78" t="n">
        <f aca="false">(C40/C39-1)*100</f>
        <v>-0.102880658436222</v>
      </c>
      <c r="E40" s="79" t="n">
        <f aca="false">(C40/C27-1)*100</f>
        <v>-0.205549845837616</v>
      </c>
      <c r="F40" s="77" t="n">
        <v>95.3</v>
      </c>
      <c r="G40" s="78" t="n">
        <f aca="false">(F40/F39-1)*100</f>
        <v>-0.417972831765945</v>
      </c>
      <c r="H40" s="79" t="n">
        <f aca="false">(F40/F27-1)*100</f>
        <v>-2.25641025641026</v>
      </c>
      <c r="I40" s="77" t="n">
        <v>99.1</v>
      </c>
      <c r="J40" s="78" t="n">
        <f aca="false">(I40/I39-1)*100</f>
        <v>-0.301810865191154</v>
      </c>
      <c r="K40" s="79" t="n">
        <f aca="false">(I40/I27-1)*100</f>
        <v>1.32924335378324</v>
      </c>
      <c r="L40" s="82"/>
      <c r="M40" s="76" t="s">
        <v>35</v>
      </c>
      <c r="N40" s="77" t="n">
        <v>102.9</v>
      </c>
      <c r="O40" s="78" t="n">
        <f aca="false">(N40/N39-1)*100</f>
        <v>0.586510263929618</v>
      </c>
      <c r="P40" s="79" t="n">
        <f aca="false">(N40/N27-1)*100</f>
        <v>1.4792899408284</v>
      </c>
      <c r="Q40" s="77" t="n">
        <v>87.4</v>
      </c>
      <c r="R40" s="78" t="n">
        <f aca="false">(Q40/Q39-1)*100</f>
        <v>0.229357798165131</v>
      </c>
      <c r="S40" s="79" t="n">
        <f aca="false">(Q40/Q27-1)*100</f>
        <v>-0.568828213879413</v>
      </c>
      <c r="T40" s="77" t="n">
        <v>94.4</v>
      </c>
      <c r="U40" s="78" t="n">
        <f aca="false">(T40/T39-1)*100</f>
        <v>2.72034820457019</v>
      </c>
      <c r="V40" s="79" t="n">
        <f aca="false">(T40/T27-1)*100</f>
        <v>0.639658848614078</v>
      </c>
    </row>
    <row r="41" s="74" customFormat="true" ht="18" hidden="false" customHeight="true" outlineLevel="0" collapsed="false">
      <c r="A41" s="82"/>
      <c r="B41" s="76" t="s">
        <v>36</v>
      </c>
      <c r="C41" s="77" t="n">
        <v>97</v>
      </c>
      <c r="D41" s="78" t="n">
        <f aca="false">(C41/C40-1)*100</f>
        <v>-0.102986611740463</v>
      </c>
      <c r="E41" s="79" t="n">
        <f aca="false">(C41/C28-1)*100</f>
        <v>-0.205761316872433</v>
      </c>
      <c r="F41" s="77" t="n">
        <v>95.4</v>
      </c>
      <c r="G41" s="78" t="n">
        <f aca="false">(F41/F40-1)*100</f>
        <v>0.104931794333685</v>
      </c>
      <c r="H41" s="79" t="n">
        <f aca="false">(F41/F28-1)*100</f>
        <v>-2.55362614913177</v>
      </c>
      <c r="I41" s="77" t="n">
        <v>99.1</v>
      </c>
      <c r="J41" s="78" t="n">
        <f aca="false">(I41/I40-1)*100</f>
        <v>0</v>
      </c>
      <c r="K41" s="79" t="n">
        <f aca="false">(I41/I28-1)*100</f>
        <v>1.32924335378324</v>
      </c>
      <c r="L41" s="82"/>
      <c r="M41" s="76" t="s">
        <v>36</v>
      </c>
      <c r="N41" s="77" t="n">
        <v>103.7</v>
      </c>
      <c r="O41" s="78" t="n">
        <f aca="false">(N41/N40-1)*100</f>
        <v>0.777453838678333</v>
      </c>
      <c r="P41" s="79" t="n">
        <f aca="false">(N41/N28-1)*100</f>
        <v>1.66666666666666</v>
      </c>
      <c r="Q41" s="77" t="n">
        <v>87.7</v>
      </c>
      <c r="R41" s="78" t="n">
        <f aca="false">(Q41/Q40-1)*100</f>
        <v>0.343249427917614</v>
      </c>
      <c r="S41" s="79" t="n">
        <f aca="false">(Q41/Q28-1)*100</f>
        <v>-0.454029511918264</v>
      </c>
      <c r="T41" s="77" t="n">
        <v>94.4</v>
      </c>
      <c r="U41" s="78" t="n">
        <f aca="false">(T41/T40-1)*100</f>
        <v>0</v>
      </c>
      <c r="V41" s="79" t="n">
        <f aca="false">(T41/T28-1)*100</f>
        <v>-0.105820105820098</v>
      </c>
    </row>
    <row r="42" s="74" customFormat="true" ht="18" hidden="false" customHeight="true" outlineLevel="0" collapsed="false">
      <c r="A42" s="82"/>
      <c r="B42" s="76" t="s">
        <v>37</v>
      </c>
      <c r="C42" s="77" t="n">
        <v>97.3</v>
      </c>
      <c r="D42" s="78" t="n">
        <f aca="false">(C42/C41-1)*100</f>
        <v>0.309278350515463</v>
      </c>
      <c r="E42" s="79" t="n">
        <f aca="false">(C42/C29-1)*100</f>
        <v>0.1028806584362</v>
      </c>
      <c r="F42" s="77" t="n">
        <v>96.1</v>
      </c>
      <c r="G42" s="78" t="n">
        <f aca="false">(F42/F41-1)*100</f>
        <v>0.73375262054507</v>
      </c>
      <c r="H42" s="79" t="n">
        <f aca="false">(F42/F29-1)*100</f>
        <v>-1.2332990750257</v>
      </c>
      <c r="I42" s="77" t="n">
        <v>99.7</v>
      </c>
      <c r="J42" s="78" t="n">
        <f aca="false">(I42/I41-1)*100</f>
        <v>0.605449041372363</v>
      </c>
      <c r="K42" s="79" t="n">
        <f aca="false">(I42/I29-1)*100</f>
        <v>1.32113821138211</v>
      </c>
      <c r="L42" s="83"/>
      <c r="M42" s="76" t="s">
        <v>37</v>
      </c>
      <c r="N42" s="77" t="n">
        <v>103.7</v>
      </c>
      <c r="O42" s="78" t="n">
        <f aca="false">(N42/N41-1)*100</f>
        <v>0</v>
      </c>
      <c r="P42" s="79" t="n">
        <f aca="false">(N42/N29-1)*100</f>
        <v>1.26953125</v>
      </c>
      <c r="Q42" s="77" t="n">
        <v>88.1</v>
      </c>
      <c r="R42" s="78" t="n">
        <f aca="false">(Q42/Q41-1)*100</f>
        <v>0.456100342075239</v>
      </c>
      <c r="S42" s="79" t="n">
        <f aca="false">(Q42/Q29-1)*100</f>
        <v>0.570776255707761</v>
      </c>
      <c r="T42" s="77" t="n">
        <v>93.2</v>
      </c>
      <c r="U42" s="78" t="n">
        <f aca="false">(T42/T41-1)*100</f>
        <v>-1.27118644067797</v>
      </c>
      <c r="V42" s="79" t="n">
        <f aca="false">(T42/T29-1)*100</f>
        <v>0.756756756756749</v>
      </c>
    </row>
    <row r="43" customFormat="false" ht="18" hidden="false" customHeight="true" outlineLevel="0" collapsed="false">
      <c r="A43" s="85"/>
      <c r="B43" s="64"/>
      <c r="C43" s="86"/>
      <c r="D43" s="87"/>
      <c r="E43" s="64"/>
      <c r="F43" s="86"/>
      <c r="G43" s="87"/>
      <c r="H43" s="64"/>
      <c r="I43" s="86"/>
      <c r="J43" s="87"/>
      <c r="K43" s="64"/>
      <c r="L43" s="85"/>
      <c r="M43" s="64"/>
      <c r="N43" s="88"/>
      <c r="O43" s="89"/>
      <c r="P43" s="90"/>
      <c r="Q43" s="88"/>
      <c r="R43" s="89"/>
      <c r="S43" s="90"/>
      <c r="T43" s="88"/>
      <c r="U43" s="89"/>
      <c r="V43" s="90"/>
    </row>
    <row r="45" customFormat="false" ht="15" hidden="false" customHeight="true" outlineLevel="0" collapsed="false"/>
    <row r="46" customFormat="false" ht="13.5" hidden="false" customHeight="false" outlineLevel="0" collapsed="false">
      <c r="A46" s="91" t="s">
        <v>38</v>
      </c>
      <c r="C46" s="0" t="n">
        <v>96.6</v>
      </c>
      <c r="F46" s="0" t="n">
        <v>94.9</v>
      </c>
      <c r="I46" s="0" t="n">
        <v>98.1</v>
      </c>
      <c r="N46" s="0" t="n">
        <v>97.7</v>
      </c>
      <c r="Q46" s="0" t="n">
        <v>101.2</v>
      </c>
      <c r="T46" s="0" t="n">
        <v>94</v>
      </c>
    </row>
    <row r="47" customFormat="false" ht="14.25" hidden="false" customHeight="true" outlineLevel="0" collapsed="false">
      <c r="A47" s="92" t="s">
        <v>39</v>
      </c>
      <c r="C47" s="0" t="n">
        <v>100</v>
      </c>
      <c r="F47" s="0" t="n">
        <v>100</v>
      </c>
      <c r="I47" s="0" t="n">
        <v>100</v>
      </c>
      <c r="N47" s="0" t="n">
        <v>100</v>
      </c>
      <c r="Q47" s="0" t="n">
        <v>100</v>
      </c>
      <c r="T47" s="0" t="n">
        <v>100</v>
      </c>
    </row>
    <row r="48" customFormat="false" ht="13.5" hidden="false" customHeight="false" outlineLevel="0" collapsed="false">
      <c r="A48" s="92" t="s">
        <v>40</v>
      </c>
      <c r="C48" s="0" t="n">
        <v>103.3</v>
      </c>
      <c r="F48" s="0" t="n">
        <v>105.3</v>
      </c>
      <c r="I48" s="0" t="n">
        <v>102.1</v>
      </c>
      <c r="N48" s="0" t="n">
        <v>103.3</v>
      </c>
      <c r="Q48" s="0" t="n">
        <v>101.4</v>
      </c>
      <c r="T48" s="0" t="n">
        <v>104.6</v>
      </c>
    </row>
    <row r="49" customFormat="false" ht="13.5" hidden="false" customHeight="false" outlineLevel="0" collapsed="false">
      <c r="A49" s="92" t="s">
        <v>41</v>
      </c>
      <c r="C49" s="0" t="n">
        <v>104.3</v>
      </c>
      <c r="F49" s="0" t="n">
        <v>105.9</v>
      </c>
      <c r="I49" s="0" t="n">
        <v>103.4</v>
      </c>
      <c r="N49" s="0" t="n">
        <v>103.5</v>
      </c>
      <c r="Q49" s="0" t="n">
        <v>100.3</v>
      </c>
      <c r="T49" s="0" t="n">
        <v>107.4</v>
      </c>
    </row>
    <row r="50" customFormat="false" ht="13.5" hidden="false" customHeight="false" outlineLevel="0" collapsed="false">
      <c r="A50" s="92" t="s">
        <v>42</v>
      </c>
      <c r="C50" s="0" t="n">
        <v>105.2</v>
      </c>
      <c r="F50" s="0" t="n">
        <v>106.6</v>
      </c>
      <c r="I50" s="0" t="n">
        <v>105</v>
      </c>
      <c r="N50" s="0" t="n">
        <v>104.5</v>
      </c>
      <c r="Q50" s="0" t="n">
        <v>98.2</v>
      </c>
      <c r="T50" s="0" t="n">
        <v>109</v>
      </c>
    </row>
    <row r="51" customFormat="false" ht="13.5" hidden="false" customHeight="false" outlineLevel="0" collapsed="false">
      <c r="A51" s="92" t="s">
        <v>43</v>
      </c>
      <c r="C51" s="0" t="n">
        <v>105.6</v>
      </c>
      <c r="F51" s="0" t="n">
        <v>107.5</v>
      </c>
      <c r="I51" s="0" t="n">
        <v>106.9</v>
      </c>
      <c r="N51" s="0" t="n">
        <v>103.8</v>
      </c>
      <c r="Q51" s="0" t="n">
        <v>95.6</v>
      </c>
      <c r="T51" s="0" t="n">
        <v>109</v>
      </c>
    </row>
    <row r="52" customFormat="false" ht="13.5" hidden="false" customHeight="false" outlineLevel="0" collapsed="false">
      <c r="A52" s="92" t="s">
        <v>44</v>
      </c>
      <c r="C52" s="0" t="n">
        <v>105.2</v>
      </c>
      <c r="F52" s="0" t="n">
        <v>105.8</v>
      </c>
      <c r="I52" s="0" t="n">
        <v>110.5</v>
      </c>
      <c r="N52" s="0" t="n">
        <v>106.6</v>
      </c>
      <c r="Q52" s="0" t="n">
        <v>91.2</v>
      </c>
      <c r="T52" s="0" t="n">
        <v>107.9</v>
      </c>
    </row>
    <row r="53" customFormat="false" ht="13.5" hidden="false" customHeight="false" outlineLevel="0" collapsed="false">
      <c r="A53" s="92" t="s">
        <v>45</v>
      </c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  <c r="M1" s="1" t="s">
        <v>47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93" t="s">
        <v>48</v>
      </c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94" t="s">
        <v>49</v>
      </c>
      <c r="V4" s="10"/>
    </row>
    <row r="5" customFormat="false" ht="13.5" hidden="false" customHeight="false" outlineLevel="0" collapsed="false">
      <c r="A5" s="9"/>
      <c r="B5" s="10"/>
      <c r="C5" s="15"/>
      <c r="D5" s="15"/>
      <c r="E5" s="95" t="s">
        <v>5</v>
      </c>
      <c r="F5" s="18"/>
      <c r="G5" s="15"/>
      <c r="H5" s="17" t="s">
        <v>5</v>
      </c>
      <c r="I5" s="18"/>
      <c r="J5" s="15"/>
      <c r="K5" s="17" t="s">
        <v>5</v>
      </c>
      <c r="L5" s="9"/>
      <c r="M5" s="10"/>
      <c r="N5" s="15"/>
      <c r="O5" s="15"/>
      <c r="P5" s="95" t="s">
        <v>5</v>
      </c>
      <c r="Q5" s="18"/>
      <c r="R5" s="15"/>
      <c r="S5" s="17" t="s">
        <v>5</v>
      </c>
      <c r="T5" s="18"/>
      <c r="U5" s="15"/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50</v>
      </c>
      <c r="E6" s="19" t="s">
        <v>8</v>
      </c>
      <c r="F6" s="21" t="s">
        <v>6</v>
      </c>
      <c r="G6" s="19" t="s">
        <v>50</v>
      </c>
      <c r="H6" s="20" t="s">
        <v>8</v>
      </c>
      <c r="I6" s="21" t="s">
        <v>6</v>
      </c>
      <c r="J6" s="19" t="s">
        <v>50</v>
      </c>
      <c r="K6" s="20" t="s">
        <v>8</v>
      </c>
      <c r="L6" s="9"/>
      <c r="M6" s="10"/>
      <c r="N6" s="19" t="s">
        <v>6</v>
      </c>
      <c r="O6" s="19" t="s">
        <v>50</v>
      </c>
      <c r="P6" s="19" t="s">
        <v>8</v>
      </c>
      <c r="Q6" s="21" t="s">
        <v>6</v>
      </c>
      <c r="R6" s="19" t="s">
        <v>50</v>
      </c>
      <c r="S6" s="20" t="s">
        <v>8</v>
      </c>
      <c r="T6" s="21" t="s">
        <v>6</v>
      </c>
      <c r="U6" s="19" t="s">
        <v>50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96" t="s">
        <v>51</v>
      </c>
      <c r="F7" s="27"/>
      <c r="G7" s="25" t="s">
        <v>10</v>
      </c>
      <c r="H7" s="97" t="s">
        <v>51</v>
      </c>
      <c r="I7" s="27"/>
      <c r="J7" s="25" t="s">
        <v>10</v>
      </c>
      <c r="K7" s="97" t="s">
        <v>51</v>
      </c>
      <c r="L7" s="22" t="s">
        <v>9</v>
      </c>
      <c r="M7" s="23"/>
      <c r="N7" s="24"/>
      <c r="O7" s="25" t="s">
        <v>10</v>
      </c>
      <c r="P7" s="96" t="s">
        <v>51</v>
      </c>
      <c r="Q7" s="27"/>
      <c r="R7" s="25" t="s">
        <v>10</v>
      </c>
      <c r="S7" s="97" t="s">
        <v>51</v>
      </c>
      <c r="T7" s="27"/>
      <c r="U7" s="25" t="s">
        <v>10</v>
      </c>
      <c r="V7" s="97" t="s">
        <v>51</v>
      </c>
    </row>
    <row r="8" customFormat="false" ht="19.5" hidden="false" customHeight="true" outlineLevel="0" collapsed="false">
      <c r="A8" s="28" t="s">
        <v>12</v>
      </c>
      <c r="B8" s="28"/>
      <c r="C8" s="29" t="n">
        <v>94.0655447298494</v>
      </c>
      <c r="D8" s="30" t="s">
        <v>13</v>
      </c>
      <c r="E8" s="31" t="n">
        <v>5.4</v>
      </c>
      <c r="F8" s="29" t="n">
        <v>100.517063081696</v>
      </c>
      <c r="G8" s="30" t="s">
        <v>13</v>
      </c>
      <c r="H8" s="31" t="n">
        <v>-0.7</v>
      </c>
      <c r="I8" s="29" t="n">
        <v>94.2081447963801</v>
      </c>
      <c r="J8" s="30" t="s">
        <v>13</v>
      </c>
      <c r="K8" s="31" t="n">
        <v>1.8</v>
      </c>
      <c r="L8" s="28" t="s">
        <v>12</v>
      </c>
      <c r="M8" s="28"/>
      <c r="N8" s="29" t="n">
        <v>104.206098843323</v>
      </c>
      <c r="O8" s="30" t="s">
        <v>13</v>
      </c>
      <c r="P8" s="31" t="n">
        <v>1.1</v>
      </c>
      <c r="Q8" s="29" t="n">
        <v>98.3</v>
      </c>
      <c r="R8" s="30" t="s">
        <v>13</v>
      </c>
      <c r="S8" s="31" t="n">
        <v>2.1</v>
      </c>
      <c r="T8" s="29" t="n">
        <v>98.9</v>
      </c>
      <c r="U8" s="30" t="s">
        <v>13</v>
      </c>
      <c r="V8" s="31" t="n">
        <v>1.8</v>
      </c>
    </row>
    <row r="9" customFormat="false" ht="19.5" hidden="false" customHeight="true" outlineLevel="0" collapsed="false">
      <c r="A9" s="28" t="s">
        <v>14</v>
      </c>
      <c r="B9" s="28"/>
      <c r="C9" s="29" t="n">
        <v>101.948627103632</v>
      </c>
      <c r="D9" s="30" t="s">
        <v>13</v>
      </c>
      <c r="E9" s="31" t="n">
        <v>8.4</v>
      </c>
      <c r="F9" s="29" t="n">
        <v>99.482936918304</v>
      </c>
      <c r="G9" s="30" t="s">
        <v>13</v>
      </c>
      <c r="H9" s="31" t="n">
        <v>-1</v>
      </c>
      <c r="I9" s="29" t="n">
        <v>96.3800904977376</v>
      </c>
      <c r="J9" s="30" t="s">
        <v>13</v>
      </c>
      <c r="K9" s="33" t="n">
        <v>2.3</v>
      </c>
      <c r="L9" s="28" t="s">
        <v>14</v>
      </c>
      <c r="M9" s="28"/>
      <c r="N9" s="29" t="n">
        <v>103.785488958991</v>
      </c>
      <c r="O9" s="30" t="s">
        <v>13</v>
      </c>
      <c r="P9" s="31" t="n">
        <v>-0.4</v>
      </c>
      <c r="Q9" s="29" t="n">
        <v>98.5</v>
      </c>
      <c r="R9" s="30" t="s">
        <v>13</v>
      </c>
      <c r="S9" s="31" t="n">
        <v>0.2</v>
      </c>
      <c r="T9" s="29" t="n">
        <v>99.9</v>
      </c>
      <c r="U9" s="30" t="s">
        <v>13</v>
      </c>
      <c r="V9" s="31" t="n">
        <v>1</v>
      </c>
    </row>
    <row r="10" customFormat="false" ht="19.5" hidden="false" customHeight="true" outlineLevel="0" collapsed="false">
      <c r="A10" s="28" t="s">
        <v>15</v>
      </c>
      <c r="B10" s="28"/>
      <c r="C10" s="34" t="n">
        <v>100.797165633304</v>
      </c>
      <c r="D10" s="30" t="s">
        <v>13</v>
      </c>
      <c r="E10" s="31" t="n">
        <v>-1.1</v>
      </c>
      <c r="F10" s="29" t="n">
        <v>99.1726990692865</v>
      </c>
      <c r="G10" s="30" t="s">
        <v>13</v>
      </c>
      <c r="H10" s="31" t="n">
        <v>-0.3</v>
      </c>
      <c r="I10" s="29" t="n">
        <v>98.4615384615385</v>
      </c>
      <c r="J10" s="30" t="s">
        <v>13</v>
      </c>
      <c r="K10" s="31" t="n">
        <v>2.2</v>
      </c>
      <c r="L10" s="28" t="s">
        <v>15</v>
      </c>
      <c r="M10" s="28"/>
      <c r="N10" s="34" t="n">
        <v>102.628811777077</v>
      </c>
      <c r="O10" s="30" t="s">
        <v>13</v>
      </c>
      <c r="P10" s="31" t="n">
        <v>-1.1</v>
      </c>
      <c r="Q10" s="34" t="n">
        <v>99.6</v>
      </c>
      <c r="R10" s="30" t="s">
        <v>13</v>
      </c>
      <c r="S10" s="31" t="n">
        <v>1.2</v>
      </c>
      <c r="T10" s="34" t="n">
        <v>100</v>
      </c>
      <c r="U10" s="30" t="s">
        <v>13</v>
      </c>
      <c r="V10" s="31" t="n">
        <v>0.1</v>
      </c>
    </row>
    <row r="11" customFormat="false" ht="19.5" hidden="false" customHeight="true" outlineLevel="0" collapsed="false">
      <c r="A11" s="28" t="s">
        <v>16</v>
      </c>
      <c r="B11" s="28"/>
      <c r="C11" s="34" t="n">
        <v>100</v>
      </c>
      <c r="D11" s="30" t="s">
        <v>13</v>
      </c>
      <c r="E11" s="31" t="n">
        <v>-0.790861159929701</v>
      </c>
      <c r="F11" s="29" t="n">
        <v>100</v>
      </c>
      <c r="G11" s="30" t="s">
        <v>13</v>
      </c>
      <c r="H11" s="31" t="n">
        <v>0.834202294056308</v>
      </c>
      <c r="I11" s="29" t="n">
        <v>100</v>
      </c>
      <c r="J11" s="30" t="s">
        <v>13</v>
      </c>
      <c r="K11" s="31" t="n">
        <v>1.5625</v>
      </c>
      <c r="L11" s="28" t="s">
        <v>16</v>
      </c>
      <c r="M11" s="28"/>
      <c r="N11" s="34" t="n">
        <v>100</v>
      </c>
      <c r="O11" s="30" t="s">
        <v>13</v>
      </c>
      <c r="P11" s="31" t="n">
        <v>-2.56147540983607</v>
      </c>
      <c r="Q11" s="34" t="n">
        <v>100</v>
      </c>
      <c r="R11" s="30" t="s">
        <v>13</v>
      </c>
      <c r="S11" s="31" t="n">
        <v>0.401606425702816</v>
      </c>
      <c r="T11" s="34" t="n">
        <v>100</v>
      </c>
      <c r="U11" s="30" t="s">
        <v>13</v>
      </c>
      <c r="V11" s="31" t="n">
        <v>0</v>
      </c>
    </row>
    <row r="12" customFormat="false" ht="19.5" hidden="false" customHeight="true" outlineLevel="0" collapsed="false">
      <c r="A12" s="28" t="s">
        <v>17</v>
      </c>
      <c r="B12" s="28"/>
      <c r="C12" s="98" t="n">
        <v>101.3</v>
      </c>
      <c r="D12" s="30" t="s">
        <v>13</v>
      </c>
      <c r="E12" s="35" t="n">
        <v>1.29999999999999</v>
      </c>
      <c r="F12" s="99" t="n">
        <v>98.5</v>
      </c>
      <c r="G12" s="30" t="s">
        <v>13</v>
      </c>
      <c r="H12" s="35" t="n">
        <v>-1.5</v>
      </c>
      <c r="I12" s="99" t="n">
        <v>100.9</v>
      </c>
      <c r="J12" s="30" t="s">
        <v>13</v>
      </c>
      <c r="K12" s="35" t="n">
        <v>0.900000000000012</v>
      </c>
      <c r="L12" s="28" t="s">
        <v>17</v>
      </c>
      <c r="M12" s="28"/>
      <c r="N12" s="98" t="n">
        <v>96</v>
      </c>
      <c r="O12" s="30" t="s">
        <v>13</v>
      </c>
      <c r="P12" s="35" t="n">
        <v>-4</v>
      </c>
      <c r="Q12" s="98" t="n">
        <v>100.5</v>
      </c>
      <c r="R12" s="30" t="s">
        <v>13</v>
      </c>
      <c r="S12" s="35" t="n">
        <v>0.499999999999989</v>
      </c>
      <c r="T12" s="98" t="n">
        <v>98.4</v>
      </c>
      <c r="U12" s="30" t="s">
        <v>13</v>
      </c>
      <c r="V12" s="31" t="n">
        <v>-1.59999999999999</v>
      </c>
    </row>
    <row r="13" customFormat="false" ht="19.5" hidden="false" customHeight="true" outlineLevel="0" collapsed="false">
      <c r="A13" s="28" t="s">
        <v>18</v>
      </c>
      <c r="B13" s="28"/>
      <c r="C13" s="98" t="n">
        <v>100</v>
      </c>
      <c r="D13" s="30" t="s">
        <v>13</v>
      </c>
      <c r="E13" s="31" t="n">
        <v>-1.28331688055281</v>
      </c>
      <c r="F13" s="99" t="n">
        <v>97.1</v>
      </c>
      <c r="G13" s="30" t="s">
        <v>13</v>
      </c>
      <c r="H13" s="31" t="n">
        <v>-1.42131979695432</v>
      </c>
      <c r="I13" s="99" t="n">
        <v>100.8</v>
      </c>
      <c r="J13" s="30" t="s">
        <v>13</v>
      </c>
      <c r="K13" s="31" t="n">
        <v>-0.099108027750261</v>
      </c>
      <c r="L13" s="28" t="s">
        <v>18</v>
      </c>
      <c r="M13" s="28"/>
      <c r="N13" s="98" t="n">
        <v>93.3</v>
      </c>
      <c r="O13" s="30" t="s">
        <v>13</v>
      </c>
      <c r="P13" s="31" t="n">
        <v>-2.81250000000001</v>
      </c>
      <c r="Q13" s="98" t="n">
        <v>100.5</v>
      </c>
      <c r="R13" s="30" t="s">
        <v>13</v>
      </c>
      <c r="S13" s="31" t="n">
        <v>0</v>
      </c>
      <c r="T13" s="98" t="n">
        <v>97</v>
      </c>
      <c r="U13" s="30" t="s">
        <v>13</v>
      </c>
      <c r="V13" s="31" t="n">
        <v>-1.42276422764228</v>
      </c>
    </row>
    <row r="14" customFormat="false" ht="19.5" hidden="false" customHeight="true" outlineLevel="0" collapsed="false">
      <c r="A14" s="28" t="s">
        <v>20</v>
      </c>
      <c r="B14" s="28"/>
      <c r="C14" s="98" t="n">
        <v>103.6</v>
      </c>
      <c r="D14" s="30" t="s">
        <v>13</v>
      </c>
      <c r="E14" s="31" t="n">
        <v>3.6</v>
      </c>
      <c r="F14" s="99" t="n">
        <v>97.1</v>
      </c>
      <c r="G14" s="30" t="s">
        <v>13</v>
      </c>
      <c r="H14" s="31" t="n">
        <v>0</v>
      </c>
      <c r="I14" s="99" t="n">
        <v>101.7</v>
      </c>
      <c r="J14" s="30" t="s">
        <v>13</v>
      </c>
      <c r="K14" s="31" t="n">
        <v>0.89285714285714</v>
      </c>
      <c r="L14" s="28" t="s">
        <v>20</v>
      </c>
      <c r="M14" s="28"/>
      <c r="N14" s="98" t="n">
        <v>90.7</v>
      </c>
      <c r="O14" s="30" t="s">
        <v>13</v>
      </c>
      <c r="P14" s="31" t="n">
        <v>-2.78670953912111</v>
      </c>
      <c r="Q14" s="98" t="n">
        <v>101.5</v>
      </c>
      <c r="R14" s="30" t="s">
        <v>13</v>
      </c>
      <c r="S14" s="31" t="n">
        <v>0.995024875621886</v>
      </c>
      <c r="T14" s="98" t="n">
        <v>96.3</v>
      </c>
      <c r="U14" s="30" t="s">
        <v>13</v>
      </c>
      <c r="V14" s="31" t="n">
        <v>-0.72164948453608</v>
      </c>
    </row>
    <row r="15" customFormat="false" ht="19.5" hidden="false" customHeight="true" outlineLevel="0" collapsed="false">
      <c r="A15" s="28" t="s">
        <v>52</v>
      </c>
      <c r="B15" s="28"/>
      <c r="C15" s="98" t="n">
        <v>103.1</v>
      </c>
      <c r="D15" s="30" t="s">
        <v>13</v>
      </c>
      <c r="E15" s="31" t="n">
        <f aca="false">(C15/C14-1)*100</f>
        <v>-0.482625482625487</v>
      </c>
      <c r="F15" s="99" t="n">
        <v>98.1</v>
      </c>
      <c r="G15" s="30" t="s">
        <v>13</v>
      </c>
      <c r="H15" s="31" t="n">
        <f aca="false">(F15/F14-1)*100</f>
        <v>1.02986611740474</v>
      </c>
      <c r="I15" s="99" t="n">
        <v>102</v>
      </c>
      <c r="J15" s="30" t="s">
        <v>13</v>
      </c>
      <c r="K15" s="31" t="n">
        <f aca="false">(I15/I14-1)*100</f>
        <v>0.294985250737456</v>
      </c>
      <c r="L15" s="28" t="s">
        <v>22</v>
      </c>
      <c r="M15" s="28"/>
      <c r="N15" s="98" t="n">
        <v>89.5</v>
      </c>
      <c r="O15" s="30" t="s">
        <v>13</v>
      </c>
      <c r="P15" s="31" t="n">
        <f aca="false">(N15/N14-1)*100</f>
        <v>-1.32304299889747</v>
      </c>
      <c r="Q15" s="98" t="n">
        <v>102.4</v>
      </c>
      <c r="R15" s="30" t="s">
        <v>13</v>
      </c>
      <c r="S15" s="31" t="n">
        <f aca="false">(Q15/Q14-1)*100</f>
        <v>0.886699507389177</v>
      </c>
      <c r="T15" s="98" t="n">
        <v>96.7</v>
      </c>
      <c r="U15" s="30" t="s">
        <v>13</v>
      </c>
      <c r="V15" s="31" t="n">
        <f aca="false">(T15/T14-1)*100</f>
        <v>0.415368639667713</v>
      </c>
    </row>
    <row r="16" customFormat="false" ht="19.5" hidden="false" customHeight="true" outlineLevel="0" collapsed="false">
      <c r="A16" s="28" t="s">
        <v>24</v>
      </c>
      <c r="B16" s="28"/>
      <c r="C16" s="98" t="n">
        <v>102.7</v>
      </c>
      <c r="D16" s="30" t="s">
        <v>13</v>
      </c>
      <c r="E16" s="31" t="n">
        <f aca="false">(C16/C15-1)*100</f>
        <v>-0.387972841901063</v>
      </c>
      <c r="F16" s="99" t="n">
        <v>98.8</v>
      </c>
      <c r="G16" s="30" t="s">
        <v>13</v>
      </c>
      <c r="H16" s="31" t="n">
        <f aca="false">(F16/F15-1)*100</f>
        <v>0.713557594291547</v>
      </c>
      <c r="I16" s="99" t="n">
        <v>102.9</v>
      </c>
      <c r="J16" s="30" t="s">
        <v>13</v>
      </c>
      <c r="K16" s="31" t="n">
        <f aca="false">(I16/I15-1)*100</f>
        <v>0.882352941176468</v>
      </c>
      <c r="L16" s="28" t="s">
        <v>24</v>
      </c>
      <c r="M16" s="28"/>
      <c r="N16" s="98" t="n">
        <v>89.4</v>
      </c>
      <c r="O16" s="30" t="s">
        <v>13</v>
      </c>
      <c r="P16" s="31" t="n">
        <f aca="false">(N16/N15-1)*100</f>
        <v>-0.111731843575413</v>
      </c>
      <c r="Q16" s="98" t="n">
        <v>102.6</v>
      </c>
      <c r="R16" s="30" t="s">
        <v>13</v>
      </c>
      <c r="S16" s="31" t="n">
        <f aca="false">(Q16/Q15-1)*100</f>
        <v>0.195312499999978</v>
      </c>
      <c r="T16" s="98" t="n">
        <v>97.2</v>
      </c>
      <c r="U16" s="30" t="s">
        <v>13</v>
      </c>
      <c r="V16" s="31" t="n">
        <f aca="false">(T16/T15-1)*100</f>
        <v>0.517063081695968</v>
      </c>
    </row>
    <row r="17" customFormat="false" ht="18" hidden="false" customHeight="true" outlineLevel="0" collapsed="false">
      <c r="A17" s="100"/>
      <c r="B17" s="101"/>
      <c r="C17" s="102"/>
      <c r="D17" s="103"/>
      <c r="E17" s="104"/>
      <c r="F17" s="102"/>
      <c r="G17" s="103"/>
      <c r="H17" s="104"/>
      <c r="I17" s="102"/>
      <c r="J17" s="103"/>
      <c r="K17" s="104"/>
      <c r="L17" s="100"/>
      <c r="M17" s="101"/>
      <c r="N17" s="102"/>
      <c r="O17" s="103"/>
      <c r="P17" s="104"/>
      <c r="Q17" s="102"/>
      <c r="R17" s="103"/>
      <c r="S17" s="104"/>
      <c r="T17" s="102"/>
      <c r="U17" s="103"/>
      <c r="V17" s="104"/>
    </row>
    <row r="18" customFormat="false" ht="18" hidden="false" customHeight="true" outlineLevel="0" collapsed="false">
      <c r="A18" s="4"/>
      <c r="B18" s="50" t="s">
        <v>25</v>
      </c>
      <c r="C18" s="51" t="n">
        <v>104.1</v>
      </c>
      <c r="D18" s="52" t="n">
        <v>0</v>
      </c>
      <c r="E18" s="53" t="n">
        <v>3.47912524850895</v>
      </c>
      <c r="F18" s="51" t="n">
        <v>96.8</v>
      </c>
      <c r="G18" s="52" t="n">
        <v>-0.308959835221423</v>
      </c>
      <c r="H18" s="53" t="n">
        <v>-0.308959835221423</v>
      </c>
      <c r="I18" s="34" t="n">
        <v>101.9</v>
      </c>
      <c r="J18" s="54" t="n">
        <v>0</v>
      </c>
      <c r="K18" s="53" t="n">
        <v>0.991080277502476</v>
      </c>
      <c r="L18" s="4"/>
      <c r="M18" s="50" t="s">
        <v>25</v>
      </c>
      <c r="N18" s="51" t="n">
        <v>87.6</v>
      </c>
      <c r="O18" s="52" t="n">
        <v>-2.34113712374583</v>
      </c>
      <c r="P18" s="53" t="n">
        <v>-2.55839822024473</v>
      </c>
      <c r="Q18" s="51" t="n">
        <v>102.5</v>
      </c>
      <c r="R18" s="52" t="n">
        <v>0.09765625</v>
      </c>
      <c r="S18" s="53" t="n">
        <v>2.29540918163673</v>
      </c>
      <c r="T18" s="51" t="n">
        <v>96</v>
      </c>
      <c r="U18" s="52" t="n">
        <v>-0.62111801242235</v>
      </c>
      <c r="V18" s="31" t="n">
        <v>0.418410041841</v>
      </c>
    </row>
    <row r="19" customFormat="false" ht="18" hidden="false" customHeight="true" outlineLevel="0" collapsed="false">
      <c r="A19" s="9"/>
      <c r="B19" s="56" t="s">
        <v>26</v>
      </c>
      <c r="C19" s="34" t="n">
        <v>104.1</v>
      </c>
      <c r="D19" s="54" t="n">
        <v>0</v>
      </c>
      <c r="E19" s="31" t="n">
        <v>3.5</v>
      </c>
      <c r="F19" s="34" t="n">
        <v>96.6</v>
      </c>
      <c r="G19" s="54" t="n">
        <v>-0.2</v>
      </c>
      <c r="H19" s="31" t="n">
        <v>-0.5</v>
      </c>
      <c r="I19" s="34" t="n">
        <v>101.9</v>
      </c>
      <c r="J19" s="54" t="n">
        <v>0</v>
      </c>
      <c r="K19" s="31" t="n">
        <v>0.991080277502476</v>
      </c>
      <c r="L19" s="9"/>
      <c r="M19" s="56" t="s">
        <v>26</v>
      </c>
      <c r="N19" s="34" t="n">
        <v>87.6</v>
      </c>
      <c r="O19" s="54" t="n">
        <v>0</v>
      </c>
      <c r="P19" s="31" t="n">
        <v>-2.3</v>
      </c>
      <c r="Q19" s="34" t="n">
        <v>102.2</v>
      </c>
      <c r="R19" s="54" t="n">
        <v>-0.3</v>
      </c>
      <c r="S19" s="31" t="n">
        <v>1.9</v>
      </c>
      <c r="T19" s="34" t="n">
        <v>95.8</v>
      </c>
      <c r="U19" s="54" t="n">
        <v>-0.2</v>
      </c>
      <c r="V19" s="31" t="n">
        <v>0.3</v>
      </c>
    </row>
    <row r="20" customFormat="false" ht="18" hidden="false" customHeight="true" outlineLevel="0" collapsed="false">
      <c r="A20" s="9"/>
      <c r="B20" s="56" t="s">
        <v>27</v>
      </c>
      <c r="C20" s="34" t="n">
        <v>103.8</v>
      </c>
      <c r="D20" s="54" t="n">
        <v>-0.28818443804034</v>
      </c>
      <c r="E20" s="31" t="n">
        <v>3.28358208955224</v>
      </c>
      <c r="F20" s="34" t="n">
        <v>96.7</v>
      </c>
      <c r="G20" s="54" t="n">
        <v>0.103519668737073</v>
      </c>
      <c r="H20" s="31" t="n">
        <v>-0.616649537512837</v>
      </c>
      <c r="I20" s="34" t="n">
        <v>101.9</v>
      </c>
      <c r="J20" s="54" t="n">
        <v>0</v>
      </c>
      <c r="K20" s="31" t="n">
        <v>0.991080277502476</v>
      </c>
      <c r="L20" s="9"/>
      <c r="M20" s="56" t="s">
        <v>27</v>
      </c>
      <c r="N20" s="34" t="n">
        <v>88.8</v>
      </c>
      <c r="O20" s="54" t="n">
        <v>1.36986301369864</v>
      </c>
      <c r="P20" s="31" t="n">
        <v>-2.20264317180616</v>
      </c>
      <c r="Q20" s="34" t="n">
        <v>102.3</v>
      </c>
      <c r="R20" s="54" t="n">
        <v>0.0978473581213279</v>
      </c>
      <c r="S20" s="31" t="n">
        <v>1.28712871287129</v>
      </c>
      <c r="T20" s="34" t="n">
        <v>95.9</v>
      </c>
      <c r="U20" s="54" t="n">
        <v>0.10438413361169</v>
      </c>
      <c r="V20" s="31" t="n">
        <v>-0.104166666666661</v>
      </c>
    </row>
    <row r="21" customFormat="false" ht="18" hidden="false" customHeight="true" outlineLevel="0" collapsed="false">
      <c r="A21" s="58" t="n">
        <v>16</v>
      </c>
      <c r="B21" s="56" t="s">
        <v>28</v>
      </c>
      <c r="C21" s="34" t="n">
        <v>103.1</v>
      </c>
      <c r="D21" s="54" t="n">
        <v>-0.674373795761085</v>
      </c>
      <c r="E21" s="31" t="n">
        <v>-1.71591992373691</v>
      </c>
      <c r="F21" s="34" t="n">
        <v>97.4</v>
      </c>
      <c r="G21" s="54" t="n">
        <v>0.723888314374355</v>
      </c>
      <c r="H21" s="31" t="n">
        <v>0.205761316872422</v>
      </c>
      <c r="I21" s="34" t="n">
        <v>102</v>
      </c>
      <c r="J21" s="54" t="n">
        <v>0.098135426889101</v>
      </c>
      <c r="K21" s="31" t="n">
        <v>0.098135426889101</v>
      </c>
      <c r="L21" s="58" t="n">
        <v>16</v>
      </c>
      <c r="M21" s="56" t="s">
        <v>28</v>
      </c>
      <c r="N21" s="34" t="n">
        <v>88.9</v>
      </c>
      <c r="O21" s="54" t="n">
        <v>0.112612612612617</v>
      </c>
      <c r="P21" s="31" t="n">
        <v>-1.76795580110497</v>
      </c>
      <c r="Q21" s="34" t="n">
        <v>102.5</v>
      </c>
      <c r="R21" s="54" t="n">
        <v>0.195503421309873</v>
      </c>
      <c r="S21" s="31" t="n">
        <v>1.58572844400395</v>
      </c>
      <c r="T21" s="34" t="n">
        <v>96.5</v>
      </c>
      <c r="U21" s="54" t="n">
        <v>0.625651720542231</v>
      </c>
      <c r="V21" s="31" t="n">
        <v>0.311850311850304</v>
      </c>
    </row>
    <row r="22" customFormat="false" ht="18" hidden="false" customHeight="true" outlineLevel="0" collapsed="false">
      <c r="A22" s="9"/>
      <c r="B22" s="56" t="s">
        <v>29</v>
      </c>
      <c r="C22" s="34" t="n">
        <v>102.8</v>
      </c>
      <c r="D22" s="54" t="n">
        <v>-0.290979631425803</v>
      </c>
      <c r="E22" s="31" t="n">
        <v>-1.90839694656488</v>
      </c>
      <c r="F22" s="34" t="n">
        <v>97.4</v>
      </c>
      <c r="G22" s="54" t="n">
        <v>0</v>
      </c>
      <c r="H22" s="31" t="n">
        <v>0</v>
      </c>
      <c r="I22" s="34" t="n">
        <v>102</v>
      </c>
      <c r="J22" s="54" t="n">
        <v>0</v>
      </c>
      <c r="K22" s="31" t="n">
        <v>0.098135426889101</v>
      </c>
      <c r="L22" s="9"/>
      <c r="M22" s="56" t="s">
        <v>29</v>
      </c>
      <c r="N22" s="34" t="n">
        <v>89.2</v>
      </c>
      <c r="O22" s="54" t="n">
        <v>0.337457817772768</v>
      </c>
      <c r="P22" s="31" t="n">
        <v>-0.99889012208656</v>
      </c>
      <c r="Q22" s="34" t="n">
        <v>102.3</v>
      </c>
      <c r="R22" s="54" t="n">
        <v>-0.195121951219512</v>
      </c>
      <c r="S22" s="31" t="n">
        <v>1.38751238850345</v>
      </c>
      <c r="T22" s="34" t="n">
        <v>96.9</v>
      </c>
      <c r="U22" s="54" t="n">
        <v>0.414507772020722</v>
      </c>
      <c r="V22" s="31" t="n">
        <v>0.518672199170123</v>
      </c>
    </row>
    <row r="23" customFormat="false" ht="18" hidden="false" customHeight="true" outlineLevel="0" collapsed="false">
      <c r="A23" s="9"/>
      <c r="B23" s="56" t="s">
        <v>30</v>
      </c>
      <c r="C23" s="34" t="n">
        <v>102.8</v>
      </c>
      <c r="D23" s="54" t="n">
        <v>0</v>
      </c>
      <c r="E23" s="31" t="n">
        <v>-1.90839694656488</v>
      </c>
      <c r="F23" s="34" t="n">
        <v>98.4</v>
      </c>
      <c r="G23" s="54" t="n">
        <v>1.02669404517455</v>
      </c>
      <c r="H23" s="31" t="n">
        <v>1.44329896907216</v>
      </c>
      <c r="I23" s="34" t="n">
        <v>102</v>
      </c>
      <c r="J23" s="54" t="n">
        <v>0</v>
      </c>
      <c r="K23" s="31" t="n">
        <v>0.098135426889101</v>
      </c>
      <c r="L23" s="9"/>
      <c r="M23" s="56" t="s">
        <v>30</v>
      </c>
      <c r="N23" s="34" t="n">
        <v>89.2</v>
      </c>
      <c r="O23" s="54" t="n">
        <v>0</v>
      </c>
      <c r="P23" s="31" t="n">
        <v>-1.21816168327795</v>
      </c>
      <c r="Q23" s="34" t="n">
        <v>102.3</v>
      </c>
      <c r="R23" s="54" t="n">
        <v>0</v>
      </c>
      <c r="S23" s="31" t="n">
        <v>1.38751238850345</v>
      </c>
      <c r="T23" s="34" t="n">
        <v>97</v>
      </c>
      <c r="U23" s="54" t="n">
        <v>0.103199174406599</v>
      </c>
      <c r="V23" s="31" t="n">
        <v>0.831600831600832</v>
      </c>
    </row>
    <row r="24" customFormat="false" ht="18" hidden="false" customHeight="true" outlineLevel="0" collapsed="false">
      <c r="A24" s="9"/>
      <c r="B24" s="56" t="s">
        <v>31</v>
      </c>
      <c r="C24" s="34" t="n">
        <v>102.9</v>
      </c>
      <c r="D24" s="54" t="n">
        <v>0.0972762645914393</v>
      </c>
      <c r="E24" s="31" t="n">
        <v>-1.71919770773639</v>
      </c>
      <c r="F24" s="34" t="n">
        <v>98.5</v>
      </c>
      <c r="G24" s="54" t="n">
        <v>0.101626016260159</v>
      </c>
      <c r="H24" s="31" t="n">
        <v>2.07253886010363</v>
      </c>
      <c r="I24" s="34" t="n">
        <v>102</v>
      </c>
      <c r="J24" s="54" t="n">
        <v>0</v>
      </c>
      <c r="K24" s="31" t="n">
        <v>0.098135426889101</v>
      </c>
      <c r="L24" s="9"/>
      <c r="M24" s="56" t="s">
        <v>31</v>
      </c>
      <c r="N24" s="34" t="n">
        <v>90.9</v>
      </c>
      <c r="O24" s="54" t="n">
        <v>1.90582959641257</v>
      </c>
      <c r="P24" s="31" t="n">
        <v>-1.08813928182807</v>
      </c>
      <c r="Q24" s="34" t="n">
        <v>102.5</v>
      </c>
      <c r="R24" s="54" t="n">
        <v>0.195503421309873</v>
      </c>
      <c r="S24" s="31" t="n">
        <v>0.293542074363984</v>
      </c>
      <c r="T24" s="34" t="n">
        <v>96.8</v>
      </c>
      <c r="U24" s="54" t="n">
        <v>-0.206185567010309</v>
      </c>
      <c r="V24" s="31" t="n">
        <v>0.207039337474124</v>
      </c>
    </row>
    <row r="25" customFormat="false" ht="18" hidden="false" customHeight="true" outlineLevel="0" collapsed="false">
      <c r="A25" s="59"/>
      <c r="B25" s="56" t="s">
        <v>32</v>
      </c>
      <c r="C25" s="34" t="n">
        <v>102.9</v>
      </c>
      <c r="D25" s="54" t="n">
        <v>0</v>
      </c>
      <c r="E25" s="31" t="n">
        <v>-1.62523900573612</v>
      </c>
      <c r="F25" s="34" t="n">
        <v>98.7</v>
      </c>
      <c r="G25" s="54" t="n">
        <v>0.2</v>
      </c>
      <c r="H25" s="31" t="n">
        <v>1.3</v>
      </c>
      <c r="I25" s="34" t="n">
        <v>102</v>
      </c>
      <c r="J25" s="54" t="n">
        <v>0</v>
      </c>
      <c r="K25" s="31" t="n">
        <v>0.098135426889101</v>
      </c>
      <c r="L25" s="59"/>
      <c r="M25" s="56" t="s">
        <v>32</v>
      </c>
      <c r="N25" s="34" t="n">
        <v>93.3</v>
      </c>
      <c r="O25" s="54" t="n">
        <v>2.6</v>
      </c>
      <c r="P25" s="31" t="n">
        <v>-1.1</v>
      </c>
      <c r="Q25" s="34" t="n">
        <v>102.5</v>
      </c>
      <c r="R25" s="54" t="n">
        <v>0</v>
      </c>
      <c r="S25" s="31" t="n">
        <v>0.3</v>
      </c>
      <c r="T25" s="34" t="n">
        <v>97</v>
      </c>
      <c r="U25" s="54" t="n">
        <v>0.2</v>
      </c>
      <c r="V25" s="31" t="n">
        <v>0.3</v>
      </c>
    </row>
    <row r="26" customFormat="false" ht="18" hidden="false" customHeight="true" outlineLevel="0" collapsed="false">
      <c r="A26" s="60" t="s">
        <v>33</v>
      </c>
      <c r="B26" s="56" t="s">
        <v>34</v>
      </c>
      <c r="C26" s="34" t="n">
        <v>103</v>
      </c>
      <c r="D26" s="54" t="n">
        <v>0.1</v>
      </c>
      <c r="E26" s="31" t="n">
        <v>-1.5</v>
      </c>
      <c r="F26" s="34" t="n">
        <v>99.6</v>
      </c>
      <c r="G26" s="54" t="n">
        <v>0.9</v>
      </c>
      <c r="H26" s="31" t="n">
        <v>2.5</v>
      </c>
      <c r="I26" s="34" t="n">
        <v>102</v>
      </c>
      <c r="J26" s="54" t="n">
        <v>0</v>
      </c>
      <c r="K26" s="31" t="n">
        <v>0.098135426889101</v>
      </c>
      <c r="L26" s="60" t="s">
        <v>33</v>
      </c>
      <c r="M26" s="56" t="s">
        <v>34</v>
      </c>
      <c r="N26" s="34" t="n">
        <v>90.4</v>
      </c>
      <c r="O26" s="54" t="n">
        <v>-3.10825294748124</v>
      </c>
      <c r="P26" s="31" t="n">
        <v>-1.09409190371991</v>
      </c>
      <c r="Q26" s="34" t="n">
        <v>102.3</v>
      </c>
      <c r="R26" s="54" t="n">
        <v>-0.195121951219512</v>
      </c>
      <c r="S26" s="31" t="n">
        <v>0.195886385896182</v>
      </c>
      <c r="T26" s="34" t="n">
        <v>97</v>
      </c>
      <c r="U26" s="54" t="n">
        <v>-0.1</v>
      </c>
      <c r="V26" s="31" t="n">
        <v>0.310237849017581</v>
      </c>
    </row>
    <row r="27" customFormat="false" ht="18" hidden="false" customHeight="true" outlineLevel="0" collapsed="false">
      <c r="A27" s="61"/>
      <c r="B27" s="56" t="s">
        <v>35</v>
      </c>
      <c r="C27" s="34" t="n">
        <v>102.8</v>
      </c>
      <c r="D27" s="62" t="n">
        <v>-0.194174757281551</v>
      </c>
      <c r="E27" s="31" t="n">
        <v>-1.43815915627996</v>
      </c>
      <c r="F27" s="34" t="n">
        <v>99.6</v>
      </c>
      <c r="G27" s="62" t="n">
        <v>0</v>
      </c>
      <c r="H27" s="31" t="n">
        <v>2.46913580246912</v>
      </c>
      <c r="I27" s="34" t="n">
        <v>102</v>
      </c>
      <c r="J27" s="62" t="n">
        <v>0</v>
      </c>
      <c r="K27" s="31" t="n">
        <v>0.098135426889101</v>
      </c>
      <c r="L27" s="61"/>
      <c r="M27" s="56" t="s">
        <v>35</v>
      </c>
      <c r="N27" s="34" t="n">
        <v>89.7</v>
      </c>
      <c r="O27" s="62" t="n">
        <v>-0.774336283185839</v>
      </c>
      <c r="P27" s="31" t="n">
        <v>-0.993377483443703</v>
      </c>
      <c r="Q27" s="34" t="n">
        <v>102.2</v>
      </c>
      <c r="R27" s="62" t="n">
        <v>-0.0977517106549364</v>
      </c>
      <c r="S27" s="31" t="n">
        <v>0</v>
      </c>
      <c r="T27" s="34" t="n">
        <v>97</v>
      </c>
      <c r="U27" s="62" t="n">
        <v>0</v>
      </c>
      <c r="V27" s="31" t="n">
        <v>0.622406639004147</v>
      </c>
    </row>
    <row r="28" customFormat="false" ht="18" hidden="false" customHeight="true" outlineLevel="0" collapsed="false">
      <c r="A28" s="61"/>
      <c r="B28" s="56" t="s">
        <v>36</v>
      </c>
      <c r="C28" s="34" t="n">
        <v>102.6</v>
      </c>
      <c r="D28" s="62" t="n">
        <v>-0.194552529182879</v>
      </c>
      <c r="E28" s="31" t="n">
        <v>-1.53550863723609</v>
      </c>
      <c r="F28" s="34" t="n">
        <v>98.9</v>
      </c>
      <c r="G28" s="62" t="n">
        <v>-0.702811244979906</v>
      </c>
      <c r="H28" s="31" t="n">
        <v>1.85375901132854</v>
      </c>
      <c r="I28" s="34" t="n">
        <v>102</v>
      </c>
      <c r="J28" s="62" t="n">
        <v>0</v>
      </c>
      <c r="K28" s="31" t="n">
        <v>0.098135426889101</v>
      </c>
      <c r="L28" s="61"/>
      <c r="M28" s="56" t="s">
        <v>36</v>
      </c>
      <c r="N28" s="34" t="n">
        <v>88.6</v>
      </c>
      <c r="O28" s="62" t="n">
        <v>-1.22630992196211</v>
      </c>
      <c r="P28" s="31" t="n">
        <v>-0.672645739910327</v>
      </c>
      <c r="Q28" s="34" t="n">
        <v>102.3</v>
      </c>
      <c r="R28" s="62" t="n">
        <v>0.0978473581213279</v>
      </c>
      <c r="S28" s="31" t="n">
        <v>0.0978473581213279</v>
      </c>
      <c r="T28" s="34" t="n">
        <v>96.9</v>
      </c>
      <c r="U28" s="62" t="n">
        <v>-0.103092783505154</v>
      </c>
      <c r="V28" s="31" t="n">
        <v>0.832466181061409</v>
      </c>
    </row>
    <row r="29" customFormat="false" ht="18" hidden="false" customHeight="true" outlineLevel="0" collapsed="false">
      <c r="A29" s="61"/>
      <c r="B29" s="56" t="s">
        <v>37</v>
      </c>
      <c r="C29" s="34" t="n">
        <v>102.6</v>
      </c>
      <c r="D29" s="62" t="n">
        <v>0</v>
      </c>
      <c r="E29" s="31" t="n">
        <v>-1.44092219020173</v>
      </c>
      <c r="F29" s="34" t="n">
        <v>99</v>
      </c>
      <c r="G29" s="62" t="n">
        <v>0.101112234580381</v>
      </c>
      <c r="H29" s="31" t="n">
        <v>1.956745623069</v>
      </c>
      <c r="I29" s="34" t="n">
        <v>102</v>
      </c>
      <c r="J29" s="62" t="n">
        <v>0</v>
      </c>
      <c r="K29" s="31" t="n">
        <v>0.098135426889101</v>
      </c>
      <c r="L29" s="61"/>
      <c r="M29" s="56" t="s">
        <v>37</v>
      </c>
      <c r="N29" s="34" t="n">
        <v>89.2</v>
      </c>
      <c r="O29" s="62" t="n">
        <v>0.677200902934549</v>
      </c>
      <c r="P29" s="31" t="n">
        <v>-0.557413600891865</v>
      </c>
      <c r="Q29" s="34" t="n">
        <v>102.9</v>
      </c>
      <c r="R29" s="62" t="n">
        <v>0.586510263929618</v>
      </c>
      <c r="S29" s="31" t="n">
        <v>0.48828125</v>
      </c>
      <c r="T29" s="34" t="n">
        <v>97.3</v>
      </c>
      <c r="U29" s="62" t="n">
        <v>0.412796697626416</v>
      </c>
      <c r="V29" s="31" t="n">
        <v>0.724637681159424</v>
      </c>
    </row>
    <row r="30" customFormat="false" ht="18" hidden="false" customHeight="true" outlineLevel="0" collapsed="false">
      <c r="A30" s="63"/>
      <c r="B30" s="64"/>
      <c r="C30" s="65"/>
      <c r="D30" s="66"/>
      <c r="E30" s="67"/>
      <c r="F30" s="65"/>
      <c r="G30" s="66"/>
      <c r="H30" s="67"/>
      <c r="I30" s="65"/>
      <c r="J30" s="66"/>
      <c r="K30" s="67"/>
      <c r="L30" s="63"/>
      <c r="M30" s="64"/>
      <c r="N30" s="65"/>
      <c r="O30" s="66"/>
      <c r="P30" s="67"/>
      <c r="Q30" s="65"/>
      <c r="R30" s="66"/>
      <c r="S30" s="67"/>
      <c r="T30" s="65"/>
      <c r="U30" s="66"/>
      <c r="V30" s="67"/>
    </row>
    <row r="31" customFormat="false" ht="18" hidden="false" customHeight="true" outlineLevel="0" collapsed="false">
      <c r="A31" s="105"/>
      <c r="B31" s="50" t="s">
        <v>25</v>
      </c>
      <c r="C31" s="51" t="n">
        <v>102.9</v>
      </c>
      <c r="D31" s="52" t="n">
        <f aca="false">(C31/C29-1)*100</f>
        <v>0.292397660818722</v>
      </c>
      <c r="E31" s="53" t="n">
        <f aca="false">(C31/C18-1)*100</f>
        <v>-1.15273775216137</v>
      </c>
      <c r="F31" s="51" t="n">
        <v>97.5</v>
      </c>
      <c r="G31" s="52" t="n">
        <f aca="false">(F31/F29-1)*100</f>
        <v>-1.51515151515151</v>
      </c>
      <c r="H31" s="53" t="n">
        <f aca="false">(F31/F18-1)*100</f>
        <v>0.723140495867769</v>
      </c>
      <c r="I31" s="34" t="n">
        <v>102</v>
      </c>
      <c r="J31" s="52" t="n">
        <f aca="false">(I31/I29-1)*100</f>
        <v>0</v>
      </c>
      <c r="K31" s="53" t="n">
        <f aca="false">(I31/I18-1)*100</f>
        <v>0.098135426889101</v>
      </c>
      <c r="L31" s="105"/>
      <c r="M31" s="50" t="s">
        <v>25</v>
      </c>
      <c r="N31" s="51" t="n">
        <v>87.7</v>
      </c>
      <c r="O31" s="52" t="n">
        <f aca="false">(N31/N29-1)*100</f>
        <v>-1.68161434977578</v>
      </c>
      <c r="P31" s="53" t="n">
        <f aca="false">(N31/N18-1)*100</f>
        <v>0.114155251141557</v>
      </c>
      <c r="Q31" s="51" t="n">
        <v>102.7</v>
      </c>
      <c r="R31" s="52" t="n">
        <f aca="false">(Q31/Q29-1)*100</f>
        <v>-0.194363459669589</v>
      </c>
      <c r="S31" s="53" t="n">
        <f aca="false">(Q31/Q18-1)*100</f>
        <v>0.195121951219512</v>
      </c>
      <c r="T31" s="51" t="n">
        <v>96.2</v>
      </c>
      <c r="U31" s="52" t="n">
        <f aca="false">(T31/T29-1)*100</f>
        <v>-1.13052415210688</v>
      </c>
      <c r="V31" s="53" t="n">
        <f aca="false">(T31/T18-1)*100</f>
        <v>0.208333333333344</v>
      </c>
    </row>
    <row r="32" s="74" customFormat="true" ht="18" hidden="false" customHeight="true" outlineLevel="0" collapsed="false">
      <c r="A32" s="75"/>
      <c r="B32" s="76" t="s">
        <v>26</v>
      </c>
      <c r="C32" s="77" t="n">
        <v>102.8</v>
      </c>
      <c r="D32" s="78" t="n">
        <f aca="false">(C32/C31-1)*100</f>
        <v>-0.0971817298347943</v>
      </c>
      <c r="E32" s="79" t="n">
        <f aca="false">(C32/C19-1)*100</f>
        <v>-1.24879923150816</v>
      </c>
      <c r="F32" s="77" t="n">
        <v>97.4</v>
      </c>
      <c r="G32" s="78" t="n">
        <f aca="false">(F32/F31-1)*100</f>
        <v>-0.102564102564096</v>
      </c>
      <c r="H32" s="79" t="n">
        <f aca="false">(F32/F19-1)*100</f>
        <v>0.828157349896497</v>
      </c>
      <c r="I32" s="77" t="n">
        <v>102</v>
      </c>
      <c r="J32" s="78" t="n">
        <f aca="false">(I32/I31-1)*100</f>
        <v>0</v>
      </c>
      <c r="K32" s="79" t="n">
        <f aca="false">(I32/I19-1)*100</f>
        <v>0.098135426889101</v>
      </c>
      <c r="L32" s="75"/>
      <c r="M32" s="76" t="s">
        <v>26</v>
      </c>
      <c r="N32" s="77" t="n">
        <v>88.1</v>
      </c>
      <c r="O32" s="54" t="n">
        <f aca="false">(N32/N31-1)*100</f>
        <v>0.456100342075239</v>
      </c>
      <c r="P32" s="31" t="n">
        <f aca="false">(N32/N19-1)*100</f>
        <v>0.570776255707761</v>
      </c>
      <c r="Q32" s="77" t="n">
        <v>102.7</v>
      </c>
      <c r="R32" s="54" t="n">
        <f aca="false">(Q32/Q31-1)*100</f>
        <v>0</v>
      </c>
      <c r="S32" s="31" t="n">
        <f aca="false">(Q32/Q19-1)*100</f>
        <v>0.489236790606662</v>
      </c>
      <c r="T32" s="77" t="n">
        <v>96.1</v>
      </c>
      <c r="U32" s="54" t="n">
        <f aca="false">(T32/T31-1)*100</f>
        <v>-0.103950103950112</v>
      </c>
      <c r="V32" s="31" t="n">
        <f aca="false">(T32/T19-1)*100</f>
        <v>0.313152400835071</v>
      </c>
    </row>
    <row r="33" s="74" customFormat="true" ht="18" hidden="false" customHeight="true" outlineLevel="0" collapsed="false">
      <c r="A33" s="75"/>
      <c r="B33" s="76" t="s">
        <v>27</v>
      </c>
      <c r="C33" s="77" t="n">
        <v>103.2</v>
      </c>
      <c r="D33" s="78" t="n">
        <f aca="false">(C33/C32-1)*100</f>
        <v>0.389105058365757</v>
      </c>
      <c r="E33" s="79" t="n">
        <f aca="false">(C33/C20-1)*100</f>
        <v>-0.578034682080919</v>
      </c>
      <c r="F33" s="77" t="n">
        <v>97.6</v>
      </c>
      <c r="G33" s="78" t="n">
        <f aca="false">(F33/F32-1)*100</f>
        <v>0.205338809034905</v>
      </c>
      <c r="H33" s="79" t="n">
        <f aca="false">(F33/F20-1)*100</f>
        <v>0.930713547052742</v>
      </c>
      <c r="I33" s="77" t="n">
        <v>102</v>
      </c>
      <c r="J33" s="78" t="n">
        <f aca="false">(I33/I32-1)*100</f>
        <v>0</v>
      </c>
      <c r="K33" s="79" t="n">
        <f aca="false">(I33/I20-1)*100</f>
        <v>0.098135426889101</v>
      </c>
      <c r="L33" s="75"/>
      <c r="M33" s="76" t="s">
        <v>27</v>
      </c>
      <c r="N33" s="77" t="n">
        <v>89.1</v>
      </c>
      <c r="O33" s="78" t="n">
        <f aca="false">(N33/N32-1)*100</f>
        <v>1.13507377979569</v>
      </c>
      <c r="P33" s="79" t="n">
        <f aca="false">(N33/N20-1)*100</f>
        <v>0.337837837837829</v>
      </c>
      <c r="Q33" s="77" t="n">
        <v>102.7</v>
      </c>
      <c r="R33" s="78" t="n">
        <f aca="false">(Q33/Q32-1)*100</f>
        <v>0</v>
      </c>
      <c r="S33" s="79" t="n">
        <f aca="false">(Q33/Q20-1)*100</f>
        <v>0.391006842619746</v>
      </c>
      <c r="T33" s="77" t="n">
        <v>96.8</v>
      </c>
      <c r="U33" s="78" t="n">
        <f aca="false">(T33/T32-1)*100</f>
        <v>0.728407908428719</v>
      </c>
      <c r="V33" s="79" t="n">
        <f aca="false">(T33/T20-1)*100</f>
        <v>0.938477580813335</v>
      </c>
    </row>
    <row r="34" s="74" customFormat="true" ht="18" hidden="false" customHeight="true" outlineLevel="0" collapsed="false">
      <c r="A34" s="80" t="n">
        <v>17</v>
      </c>
      <c r="B34" s="76" t="s">
        <v>28</v>
      </c>
      <c r="C34" s="77" t="n">
        <v>102.7</v>
      </c>
      <c r="D34" s="78" t="n">
        <f aca="false">(C34/C33-1)*100</f>
        <v>-0.484496124031009</v>
      </c>
      <c r="E34" s="79" t="n">
        <f aca="false">(C34/C21-1)*100</f>
        <v>-0.387972841901063</v>
      </c>
      <c r="F34" s="77" t="n">
        <v>98.3</v>
      </c>
      <c r="G34" s="78" t="n">
        <f aca="false">(F34/F33-1)*100</f>
        <v>0.717213114754101</v>
      </c>
      <c r="H34" s="79" t="n">
        <f aca="false">(F34/F21-1)*100</f>
        <v>0.924024640657084</v>
      </c>
      <c r="I34" s="77" t="n">
        <v>103.2</v>
      </c>
      <c r="J34" s="78" t="n">
        <f aca="false">(I34/I33-1)*100</f>
        <v>1.17647058823529</v>
      </c>
      <c r="K34" s="79" t="n">
        <f aca="false">(I34/I21-1)*100</f>
        <v>1.17647058823529</v>
      </c>
      <c r="L34" s="80" t="n">
        <v>17</v>
      </c>
      <c r="M34" s="76" t="s">
        <v>28</v>
      </c>
      <c r="N34" s="77" t="n">
        <v>89.2</v>
      </c>
      <c r="O34" s="78" t="n">
        <f aca="false">(N34/N33-1)*100</f>
        <v>0.112233445566789</v>
      </c>
      <c r="P34" s="79" t="n">
        <f aca="false">(N34/N21-1)*100</f>
        <v>0.337457817772768</v>
      </c>
      <c r="Q34" s="77" t="n">
        <v>102.7</v>
      </c>
      <c r="R34" s="78" t="n">
        <f aca="false">(Q34/Q33-1)*100</f>
        <v>0</v>
      </c>
      <c r="S34" s="79" t="n">
        <f aca="false">(Q34/Q21-1)*100</f>
        <v>0.195121951219512</v>
      </c>
      <c r="T34" s="77" t="n">
        <v>97.3</v>
      </c>
      <c r="U34" s="78" t="n">
        <f aca="false">(T34/T33-1)*100</f>
        <v>0.516528925619841</v>
      </c>
      <c r="V34" s="79" t="n">
        <f aca="false">(T34/T21-1)*100</f>
        <v>0.829015544041445</v>
      </c>
    </row>
    <row r="35" s="74" customFormat="true" ht="18" hidden="false" customHeight="true" outlineLevel="0" collapsed="false">
      <c r="A35" s="82"/>
      <c r="B35" s="76" t="s">
        <v>29</v>
      </c>
      <c r="C35" s="77" t="n">
        <v>102.7</v>
      </c>
      <c r="D35" s="78" t="n">
        <f aca="false">(C35/C34-1)*100</f>
        <v>0</v>
      </c>
      <c r="E35" s="79" t="n">
        <f aca="false">(C35/C22-1)*100</f>
        <v>-0.0972762645914393</v>
      </c>
      <c r="F35" s="77" t="n">
        <v>99.1</v>
      </c>
      <c r="G35" s="78" t="n">
        <f aca="false">(F35/F34-1)*100</f>
        <v>0.813835198372326</v>
      </c>
      <c r="H35" s="79" t="n">
        <f aca="false">(F35/F22-1)*100</f>
        <v>1.7453798767967</v>
      </c>
      <c r="I35" s="77" t="n">
        <v>103.2</v>
      </c>
      <c r="J35" s="78" t="n">
        <f aca="false">(I35/I34-1)*100</f>
        <v>0</v>
      </c>
      <c r="K35" s="79" t="n">
        <f aca="false">(I35/I22-1)*100</f>
        <v>1.17647058823529</v>
      </c>
      <c r="L35" s="82"/>
      <c r="M35" s="76" t="s">
        <v>29</v>
      </c>
      <c r="N35" s="77" t="n">
        <v>89.4</v>
      </c>
      <c r="O35" s="78" t="n">
        <f aca="false">(N35/N34-1)*100</f>
        <v>0.224215246636783</v>
      </c>
      <c r="P35" s="79" t="n">
        <f aca="false">(N35/N22-1)*100</f>
        <v>0.224215246636783</v>
      </c>
      <c r="Q35" s="77" t="n">
        <v>102.6</v>
      </c>
      <c r="R35" s="78" t="n">
        <f aca="false">(Q35/Q34-1)*100</f>
        <v>-0.0973709834469427</v>
      </c>
      <c r="S35" s="79" t="n">
        <f aca="false">(Q35/Q22-1)*100</f>
        <v>0.293255131964809</v>
      </c>
      <c r="T35" s="77" t="n">
        <v>97.3</v>
      </c>
      <c r="U35" s="78" t="n">
        <f aca="false">(T35/T34-1)*100</f>
        <v>0</v>
      </c>
      <c r="V35" s="79" t="n">
        <f aca="false">(T35/T22-1)*100</f>
        <v>0.412796697626416</v>
      </c>
    </row>
    <row r="36" s="74" customFormat="true" ht="18" hidden="false" customHeight="true" outlineLevel="0" collapsed="false">
      <c r="A36" s="82"/>
      <c r="B36" s="76" t="s">
        <v>30</v>
      </c>
      <c r="C36" s="77" t="n">
        <v>102.7</v>
      </c>
      <c r="D36" s="78" t="n">
        <f aca="false">(C36/C35-1)*100</f>
        <v>0</v>
      </c>
      <c r="E36" s="79" t="n">
        <f aca="false">(C36/C23-1)*100</f>
        <v>-0.0972762645914393</v>
      </c>
      <c r="F36" s="77" t="n">
        <v>98.8</v>
      </c>
      <c r="G36" s="78" t="n">
        <f aca="false">(F36/F35-1)*100</f>
        <v>-0.302724520686171</v>
      </c>
      <c r="H36" s="79" t="n">
        <f aca="false">(F36/F23-1)*100</f>
        <v>0.406504065040636</v>
      </c>
      <c r="I36" s="77" t="n">
        <v>103.2</v>
      </c>
      <c r="J36" s="78" t="n">
        <f aca="false">(I36/I35-1)*100</f>
        <v>0</v>
      </c>
      <c r="K36" s="79" t="n">
        <f aca="false">(I36/I23-1)*100</f>
        <v>1.17647058823529</v>
      </c>
      <c r="L36" s="82"/>
      <c r="M36" s="76" t="s">
        <v>30</v>
      </c>
      <c r="N36" s="77" t="n">
        <v>89.1</v>
      </c>
      <c r="O36" s="78" t="n">
        <f aca="false">(N36/N35-1)*100</f>
        <v>-0.335570469798674</v>
      </c>
      <c r="P36" s="79" t="n">
        <f aca="false">(N36/N23-1)*100</f>
        <v>-0.112107623318392</v>
      </c>
      <c r="Q36" s="77" t="n">
        <v>102.6</v>
      </c>
      <c r="R36" s="78" t="n">
        <f aca="false">(Q36/Q35-1)*100</f>
        <v>0</v>
      </c>
      <c r="S36" s="79" t="n">
        <f aca="false">(Q36/Q23-1)*100</f>
        <v>0.293255131964809</v>
      </c>
      <c r="T36" s="77" t="n">
        <v>97.2</v>
      </c>
      <c r="U36" s="78" t="n">
        <f aca="false">(T36/T35-1)*100</f>
        <v>-0.102774922918802</v>
      </c>
      <c r="V36" s="79" t="n">
        <f aca="false">(T36/T23-1)*100</f>
        <v>0.206185567010309</v>
      </c>
    </row>
    <row r="37" s="74" customFormat="true" ht="18" hidden="false" customHeight="true" outlineLevel="0" collapsed="false">
      <c r="A37" s="82"/>
      <c r="B37" s="76" t="s">
        <v>31</v>
      </c>
      <c r="C37" s="77" t="n">
        <v>102.5</v>
      </c>
      <c r="D37" s="78" t="n">
        <f aca="false">(C37/C36-1)*100</f>
        <v>-0.194741966893863</v>
      </c>
      <c r="E37" s="79" t="n">
        <f aca="false">(C37/C24-1)*100</f>
        <v>-0.388726919339166</v>
      </c>
      <c r="F37" s="77" t="n">
        <v>99.4</v>
      </c>
      <c r="G37" s="78" t="n">
        <f aca="false">(F37/F36-1)*100</f>
        <v>0.607287449392713</v>
      </c>
      <c r="H37" s="79" t="n">
        <f aca="false">(F37/F24-1)*100</f>
        <v>0.913705583756341</v>
      </c>
      <c r="I37" s="77" t="n">
        <v>103.2</v>
      </c>
      <c r="J37" s="78" t="n">
        <f aca="false">(I37/I36-1)*100</f>
        <v>0</v>
      </c>
      <c r="K37" s="79" t="n">
        <f aca="false">(I37/I24-1)*100</f>
        <v>1.17647058823529</v>
      </c>
      <c r="L37" s="82"/>
      <c r="M37" s="76" t="s">
        <v>31</v>
      </c>
      <c r="N37" s="77" t="n">
        <v>90.7</v>
      </c>
      <c r="O37" s="78" t="n">
        <f aca="false">(N37/N36-1)*100</f>
        <v>1.79573512906848</v>
      </c>
      <c r="P37" s="79" t="n">
        <f aca="false">(N37/N24-1)*100</f>
        <v>-0.220022002200226</v>
      </c>
      <c r="Q37" s="77" t="n">
        <v>102.4</v>
      </c>
      <c r="R37" s="78" t="n">
        <f aca="false">(Q37/Q36-1)*100</f>
        <v>-0.194931773879137</v>
      </c>
      <c r="S37" s="79" t="n">
        <f aca="false">(Q37/Q24-1)*100</f>
        <v>-0.0975609756097451</v>
      </c>
      <c r="T37" s="77" t="n">
        <v>97.1</v>
      </c>
      <c r="U37" s="78" t="n">
        <f aca="false">(T37/T36-1)*100</f>
        <v>-0.102880658436222</v>
      </c>
      <c r="V37" s="79" t="n">
        <f aca="false">(T37/T24-1)*100</f>
        <v>0.309917355371891</v>
      </c>
    </row>
    <row r="38" s="74" customFormat="true" ht="18" hidden="false" customHeight="true" outlineLevel="0" collapsed="false">
      <c r="A38" s="83"/>
      <c r="B38" s="76" t="s">
        <v>32</v>
      </c>
      <c r="C38" s="77" t="n">
        <v>103</v>
      </c>
      <c r="D38" s="78" t="n">
        <f aca="false">(C38/C37-1)*100</f>
        <v>0.487804878048781</v>
      </c>
      <c r="E38" s="79" t="n">
        <f aca="false">(C38/C25-1)*100</f>
        <v>0.0971817298347943</v>
      </c>
      <c r="F38" s="77" t="n">
        <v>99.7</v>
      </c>
      <c r="G38" s="78" t="n">
        <f aca="false">(F38/F37-1)*100</f>
        <v>0.301810865191143</v>
      </c>
      <c r="H38" s="79" t="n">
        <f aca="false">(F38/F25-1)*100</f>
        <v>1.01317122593718</v>
      </c>
      <c r="I38" s="77" t="n">
        <v>103.2</v>
      </c>
      <c r="J38" s="78" t="n">
        <f aca="false">(I38/I37-1)*100</f>
        <v>0</v>
      </c>
      <c r="K38" s="79" t="n">
        <f aca="false">(I38/I25-1)*100</f>
        <v>1.17647058823529</v>
      </c>
      <c r="L38" s="83"/>
      <c r="M38" s="76" t="s">
        <v>32</v>
      </c>
      <c r="N38" s="77" t="n">
        <v>93</v>
      </c>
      <c r="O38" s="78" t="n">
        <f aca="false">(N38/N37-1)*100</f>
        <v>2.53583241455346</v>
      </c>
      <c r="P38" s="79" t="n">
        <f aca="false">(N38/N25-1)*100</f>
        <v>-0.321543408360125</v>
      </c>
      <c r="Q38" s="77" t="n">
        <v>102.6</v>
      </c>
      <c r="R38" s="78" t="n">
        <f aca="false">(Q38/Q37-1)*100</f>
        <v>0.195312499999978</v>
      </c>
      <c r="S38" s="79" t="n">
        <f aca="false">(Q38/Q25-1)*100</f>
        <v>0.0975609756097562</v>
      </c>
      <c r="T38" s="77" t="n">
        <v>97.4</v>
      </c>
      <c r="U38" s="78" t="n">
        <f aca="false">(T38/T37-1)*100</f>
        <v>0.308959835221434</v>
      </c>
      <c r="V38" s="79" t="n">
        <f aca="false">(T38/T25-1)*100</f>
        <v>0.412371134020617</v>
      </c>
    </row>
    <row r="39" s="74" customFormat="true" ht="18" hidden="false" customHeight="true" outlineLevel="0" collapsed="false">
      <c r="A39" s="84" t="s">
        <v>33</v>
      </c>
      <c r="B39" s="76" t="s">
        <v>34</v>
      </c>
      <c r="C39" s="77" t="n">
        <v>102.4</v>
      </c>
      <c r="D39" s="78" t="n">
        <f aca="false">(C39/C38-1)*100</f>
        <v>-0.582524271844653</v>
      </c>
      <c r="E39" s="79" t="n">
        <f aca="false">(C39/C26-1)*100</f>
        <v>-0.582524271844653</v>
      </c>
      <c r="F39" s="77" t="n">
        <v>99.6</v>
      </c>
      <c r="G39" s="78" t="n">
        <f aca="false">(F39/F38-1)*100</f>
        <v>-0.100300902708128</v>
      </c>
      <c r="H39" s="79" t="n">
        <f aca="false">(F39/F26-1)*100</f>
        <v>0</v>
      </c>
      <c r="I39" s="77" t="n">
        <v>103.2</v>
      </c>
      <c r="J39" s="78" t="n">
        <f aca="false">(I39/I38-1)*100</f>
        <v>0</v>
      </c>
      <c r="K39" s="79" t="n">
        <f aca="false">(I39/I26-1)*100</f>
        <v>1.17647058823529</v>
      </c>
      <c r="L39" s="84" t="s">
        <v>33</v>
      </c>
      <c r="M39" s="76" t="s">
        <v>34</v>
      </c>
      <c r="N39" s="77" t="n">
        <v>90.5</v>
      </c>
      <c r="O39" s="78" t="n">
        <f aca="false">(N39/N38-1)*100</f>
        <v>-2.68817204301075</v>
      </c>
      <c r="P39" s="79" t="n">
        <f aca="false">(N39/N26-1)*100</f>
        <v>0.110619469026552</v>
      </c>
      <c r="Q39" s="77" t="n">
        <v>102.6</v>
      </c>
      <c r="R39" s="78" t="n">
        <f aca="false">(Q39/Q38-1)*100</f>
        <v>0</v>
      </c>
      <c r="S39" s="79" t="n">
        <f aca="false">(Q39/Q26-1)*100</f>
        <v>0.293255131964809</v>
      </c>
      <c r="T39" s="77" t="n">
        <v>97.7</v>
      </c>
      <c r="U39" s="78" t="n">
        <f aca="false">(T39/T38-1)*100</f>
        <v>0.308008213552369</v>
      </c>
      <c r="V39" s="79" t="n">
        <f aca="false">(T39/T26-1)*100</f>
        <v>0.72164948453608</v>
      </c>
    </row>
    <row r="40" s="74" customFormat="true" ht="18" hidden="false" customHeight="true" outlineLevel="0" collapsed="false">
      <c r="A40" s="82"/>
      <c r="B40" s="76" t="s">
        <v>35</v>
      </c>
      <c r="C40" s="77" t="n">
        <v>102.2</v>
      </c>
      <c r="D40" s="106" t="n">
        <f aca="false">(C40/C39-1)*100</f>
        <v>-0.1953125</v>
      </c>
      <c r="E40" s="107" t="n">
        <f aca="false">(C40/C27-1)*100</f>
        <v>-0.583657587548636</v>
      </c>
      <c r="F40" s="77" t="n">
        <v>99.8</v>
      </c>
      <c r="G40" s="106" t="n">
        <f aca="false">(F40/F39-1)*100</f>
        <v>0.200803212851408</v>
      </c>
      <c r="H40" s="107" t="n">
        <f aca="false">(F40/F27-1)*100</f>
        <v>0.200803212851408</v>
      </c>
      <c r="I40" s="77" t="n">
        <v>103.2</v>
      </c>
      <c r="J40" s="106" t="n">
        <f aca="false">(I40/I39-1)*100</f>
        <v>0</v>
      </c>
      <c r="K40" s="107" t="n">
        <f aca="false">(I40/I27-1)*100</f>
        <v>1.17647058823529</v>
      </c>
      <c r="L40" s="82"/>
      <c r="M40" s="76" t="s">
        <v>35</v>
      </c>
      <c r="N40" s="77" t="n">
        <v>89.2</v>
      </c>
      <c r="O40" s="106" t="n">
        <f aca="false">(N40/N39-1)*100</f>
        <v>-1.43646408839778</v>
      </c>
      <c r="P40" s="107" t="n">
        <f aca="false">(N40/N27-1)*100</f>
        <v>-0.557413600891865</v>
      </c>
      <c r="Q40" s="77" t="n">
        <v>102.6</v>
      </c>
      <c r="R40" s="106" t="n">
        <f aca="false">(Q40/Q39-1)*100</f>
        <v>0</v>
      </c>
      <c r="S40" s="107" t="n">
        <f aca="false">(Q40/Q27-1)*100</f>
        <v>0.391389432485312</v>
      </c>
      <c r="T40" s="77" t="n">
        <v>97.6</v>
      </c>
      <c r="U40" s="106" t="n">
        <f aca="false">(T40/T39-1)*100</f>
        <v>-0.102354145342898</v>
      </c>
      <c r="V40" s="107" t="n">
        <f aca="false">(T40/T27-1)*100</f>
        <v>0.618556701030926</v>
      </c>
    </row>
    <row r="41" s="74" customFormat="true" ht="18" hidden="false" customHeight="true" outlineLevel="0" collapsed="false">
      <c r="A41" s="82"/>
      <c r="B41" s="76" t="s">
        <v>36</v>
      </c>
      <c r="C41" s="77" t="n">
        <v>102.2</v>
      </c>
      <c r="D41" s="106" t="n">
        <f aca="false">(C41/C40-1)*100</f>
        <v>0</v>
      </c>
      <c r="E41" s="107" t="n">
        <f aca="false">(C41/C28-1)*100</f>
        <v>-0.389863547758274</v>
      </c>
      <c r="F41" s="77" t="n">
        <v>99.3</v>
      </c>
      <c r="G41" s="106" t="n">
        <f aca="false">(F41/F40-1)*100</f>
        <v>-0.501002004008011</v>
      </c>
      <c r="H41" s="107" t="n">
        <f aca="false">(F41/F28-1)*100</f>
        <v>0.404448938321522</v>
      </c>
      <c r="I41" s="77" t="n">
        <v>103.2</v>
      </c>
      <c r="J41" s="106" t="n">
        <f aca="false">(I41/I40-1)*100</f>
        <v>0</v>
      </c>
      <c r="K41" s="107" t="n">
        <f aca="false">(I41/I28-1)*100</f>
        <v>1.17647058823529</v>
      </c>
      <c r="L41" s="82"/>
      <c r="M41" s="76" t="s">
        <v>36</v>
      </c>
      <c r="N41" s="77" t="n">
        <v>88.1</v>
      </c>
      <c r="O41" s="106" t="n">
        <f aca="false">(N41/N40-1)*100</f>
        <v>-1.23318385650225</v>
      </c>
      <c r="P41" s="107" t="n">
        <f aca="false">(N41/N28-1)*100</f>
        <v>-0.564334085778784</v>
      </c>
      <c r="Q41" s="77" t="n">
        <v>102.6</v>
      </c>
      <c r="R41" s="106" t="n">
        <f aca="false">(Q41/Q40-1)*100</f>
        <v>0</v>
      </c>
      <c r="S41" s="107" t="n">
        <f aca="false">(Q41/Q28-1)*100</f>
        <v>0.293255131964809</v>
      </c>
      <c r="T41" s="77" t="n">
        <v>97.5</v>
      </c>
      <c r="U41" s="106" t="n">
        <f aca="false">(T41/T40-1)*100</f>
        <v>-0.102459016393441</v>
      </c>
      <c r="V41" s="107" t="n">
        <f aca="false">(T41/T28-1)*100</f>
        <v>0.619195046439613</v>
      </c>
    </row>
    <row r="42" s="74" customFormat="true" ht="18" hidden="false" customHeight="true" outlineLevel="0" collapsed="false">
      <c r="A42" s="82"/>
      <c r="B42" s="76" t="s">
        <v>37</v>
      </c>
      <c r="C42" s="77" t="n">
        <v>102.5</v>
      </c>
      <c r="D42" s="106" t="n">
        <f aca="false">(C42/C41-1)*100</f>
        <v>0.293542074363984</v>
      </c>
      <c r="E42" s="106" t="n">
        <f aca="false">(C42/C29-1)*100</f>
        <v>-0.0974658869395628</v>
      </c>
      <c r="F42" s="77" t="n">
        <v>99.1</v>
      </c>
      <c r="G42" s="106" t="n">
        <f aca="false">(F42/F41-1)*100</f>
        <v>-0.201409869083591</v>
      </c>
      <c r="H42" s="106" t="n">
        <f aca="false">(F42/F29-1)*100</f>
        <v>0.101010101010091</v>
      </c>
      <c r="I42" s="77" t="n">
        <v>103.2</v>
      </c>
      <c r="J42" s="106" t="n">
        <f aca="false">(I42/I41-1)*100</f>
        <v>0</v>
      </c>
      <c r="K42" s="107" t="n">
        <f aca="false">(I42/I29-1)*100</f>
        <v>1.17647058823529</v>
      </c>
      <c r="L42" s="83"/>
      <c r="M42" s="76" t="s">
        <v>37</v>
      </c>
      <c r="N42" s="77" t="n">
        <v>89</v>
      </c>
      <c r="O42" s="62" t="n">
        <f aca="false">(N42/N41-1)*100</f>
        <v>1.02156640181612</v>
      </c>
      <c r="P42" s="62" t="n">
        <f aca="false">(N42/N29-1)*100</f>
        <v>-0.224215246636772</v>
      </c>
      <c r="Q42" s="77" t="n">
        <v>102.8</v>
      </c>
      <c r="R42" s="62" t="n">
        <f aca="false">(Q42/Q41-1)*100</f>
        <v>0.194931773879148</v>
      </c>
      <c r="S42" s="62" t="n">
        <f aca="false">(Q42/Q29-1)*100</f>
        <v>-0.0971817298347943</v>
      </c>
      <c r="T42" s="77" t="n">
        <v>97.6</v>
      </c>
      <c r="U42" s="62" t="n">
        <f aca="false">(T42/T41-1)*100</f>
        <v>0.102564102564107</v>
      </c>
      <c r="V42" s="62" t="n">
        <f aca="false">(T42/T29-1)*100</f>
        <v>0.308324768756418</v>
      </c>
    </row>
    <row r="43" customFormat="false" ht="18" hidden="false" customHeight="true" outlineLevel="0" collapsed="false">
      <c r="A43" s="85"/>
      <c r="B43" s="64"/>
      <c r="C43" s="86"/>
      <c r="D43" s="87"/>
      <c r="E43" s="64"/>
      <c r="F43" s="86"/>
      <c r="G43" s="87"/>
      <c r="H43" s="64"/>
      <c r="I43" s="86"/>
      <c r="J43" s="87"/>
      <c r="K43" s="64"/>
      <c r="L43" s="85"/>
      <c r="M43" s="64"/>
      <c r="N43" s="88"/>
      <c r="O43" s="89"/>
      <c r="P43" s="90"/>
      <c r="Q43" s="88"/>
      <c r="R43" s="89"/>
      <c r="S43" s="90"/>
      <c r="T43" s="88"/>
      <c r="U43" s="89"/>
      <c r="V43" s="90"/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福井県</cp:lastModifiedBy>
  <cp:lastPrinted>2006-02-13T08:02:12Z</cp:lastPrinted>
  <cp:revision>0</cp:revision>
  <dc:subject/>
  <dc:title/>
</cp:coreProperties>
</file>