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福井県 その１" sheetId="1" state="visible" r:id="rId2"/>
    <sheet name="福井県 その２" sheetId="2" state="visible" r:id="rId3"/>
    <sheet name="福井県 その３" sheetId="3" state="visible" r:id="rId4"/>
    <sheet name="福井県 その4" sheetId="4" state="visible" r:id="rId5"/>
    <sheet name="福井県 その５" sheetId="5" state="visible" r:id="rId6"/>
    <sheet name="福井県 その６" sheetId="6" state="visible" r:id="rId7"/>
    <sheet name="福井県 その7" sheetId="7" state="visible" r:id="rId8"/>
    <sheet name="福井県 その８" sheetId="8" state="visible" r:id="rId9"/>
    <sheet name="福井県 その９" sheetId="9" state="visible" r:id="rId10"/>
    <sheet name="福井県 その１０" sheetId="10" state="visible" r:id="rId11"/>
    <sheet name="福井県 その１1" sheetId="11" state="visible" r:id="rId12"/>
  </sheets>
  <definedNames>
    <definedName function="false" hidden="false" localSheetId="0" name="_xlnm.Print_Area" vbProcedure="false">'福井県 その１'!$A$1:$X$43</definedName>
    <definedName function="false" hidden="false" localSheetId="9" name="_xlnm.Print_Area" vbProcedure="false">'福井県 その１０'!$A$1:$U$43</definedName>
    <definedName function="false" hidden="false" localSheetId="10" name="_xlnm.Print_Area" vbProcedure="false">'福井県 その１1'!$A$1:$W$43</definedName>
    <definedName function="false" hidden="false" localSheetId="2" name="_xlnm.Print_Area" vbProcedure="false">'福井県 その３'!$A$1:$W$43</definedName>
    <definedName function="false" hidden="false" localSheetId="3" name="_xlnm.Print_Area" vbProcedure="false">'福井県 その4'!$A$1:$W$43</definedName>
    <definedName function="false" hidden="false" localSheetId="4" name="_xlnm.Print_Area" vbProcedure="false">'福井県 その５'!$A$1:$W$43</definedName>
    <definedName function="false" hidden="false" localSheetId="5" name="_xlnm.Print_Area" vbProcedure="false">'福井県 その６'!$A$1:$W$43</definedName>
    <definedName function="false" hidden="false" localSheetId="6" name="_xlnm.Print_Area" vbProcedure="false">'福井県 その7'!$A$1:$W$43</definedName>
    <definedName function="false" hidden="false" localSheetId="7" name="_xlnm.Print_Area" vbProcedure="false">'福井県 その８'!$A$1:$W$43</definedName>
    <definedName function="false" hidden="false" localSheetId="8" name="_xlnm.Print_Area" vbProcedure="false">'福井県 その９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76">
  <si>
    <t xml:space="preserve">           第 １ 表          福  井  県  消  費  者  物  価  指  数    </t>
  </si>
  <si>
    <t xml:space="preserve">                                             （ 中 分 類 ）  お よ び   上 昇 率       そ の  １  </t>
  </si>
  <si>
    <t xml:space="preserve">平成  １２ 年  ＝  １００</t>
  </si>
  <si>
    <t xml:space="preserve"> 費目</t>
  </si>
  <si>
    <t xml:space="preserve">持家の帰属家賃を除く総合</t>
  </si>
  <si>
    <t xml:space="preserve">生   鮮   魚   介</t>
  </si>
  <si>
    <t xml:space="preserve">前  月</t>
  </si>
  <si>
    <t xml:space="preserve">前年</t>
  </si>
  <si>
    <t xml:space="preserve">指数</t>
  </si>
  <si>
    <t xml:space="preserve">上昇率</t>
  </si>
  <si>
    <t xml:space="preserve">（同月）</t>
  </si>
  <si>
    <t xml:space="preserve">年月</t>
  </si>
  <si>
    <t xml:space="preserve">(%)</t>
  </si>
  <si>
    <r>
      <rPr>
        <sz val="8"/>
        <rFont val="Noto Sans"/>
        <family val="2"/>
      </rPr>
      <t xml:space="preserve">上昇率</t>
    </r>
    <r>
      <rPr>
        <sz val="8"/>
        <rFont val="ＭＳ Ｐゴシック"/>
        <family val="3"/>
        <charset val="128"/>
      </rPr>
      <t xml:space="preserve">(%)</t>
    </r>
  </si>
  <si>
    <t xml:space="preserve">平成   ９  年</t>
  </si>
  <si>
    <t xml:space="preserve">－</t>
  </si>
  <si>
    <t xml:space="preserve">平成 １０  年</t>
  </si>
  <si>
    <t xml:space="preserve">平成 １１  年</t>
  </si>
  <si>
    <t xml:space="preserve">平成 １２  年</t>
  </si>
  <si>
    <t xml:space="preserve">平成 １３  年</t>
  </si>
  <si>
    <t xml:space="preserve">平成 １４  年</t>
  </si>
  <si>
    <t xml:space="preserve">平成 １５  年</t>
  </si>
  <si>
    <t xml:space="preserve">平成 １６  年</t>
  </si>
  <si>
    <t xml:space="preserve">平成 １７  年</t>
  </si>
  <si>
    <t xml:space="preserve">  １ 月</t>
  </si>
  <si>
    <t xml:space="preserve">  ２ 月</t>
  </si>
  <si>
    <t xml:space="preserve">  ３ 月</t>
  </si>
  <si>
    <t xml:space="preserve">  ４ 月</t>
  </si>
  <si>
    <t xml:space="preserve">  ５ 月</t>
  </si>
  <si>
    <t xml:space="preserve">  ６ 月</t>
  </si>
  <si>
    <t xml:space="preserve">  ７ 月</t>
  </si>
  <si>
    <t xml:space="preserve">  ８ 月</t>
  </si>
  <si>
    <t xml:space="preserve">年</t>
  </si>
  <si>
    <t xml:space="preserve">  ９ 月</t>
  </si>
  <si>
    <t xml:space="preserve">１０ 月</t>
  </si>
  <si>
    <t xml:space="preserve">１１ 月</t>
  </si>
  <si>
    <t xml:space="preserve">１２ 月</t>
  </si>
  <si>
    <t xml:space="preserve">                                                （ 中 分 類 ）  お よ び   上 昇 率       そ の  ２  </t>
  </si>
  <si>
    <t xml:space="preserve">生   鮮   野   菜</t>
  </si>
  <si>
    <t xml:space="preserve">生   鮮   果   物</t>
  </si>
  <si>
    <t xml:space="preserve">                                             （ 中 分 類 ）  お よ び   上 昇 率       そ の  ３  </t>
  </si>
  <si>
    <t xml:space="preserve">平成   １２年  ＝  １００</t>
  </si>
  <si>
    <t xml:space="preserve">持家の帰属家賃を除く住居</t>
  </si>
  <si>
    <t xml:space="preserve">                                             （ 中 分 類 ）  お よ び   上 昇 率       そ の ４   </t>
  </si>
  <si>
    <t xml:space="preserve">持家の帰属家賃を除く家賃</t>
  </si>
  <si>
    <t xml:space="preserve">     電      気      代</t>
  </si>
  <si>
    <t xml:space="preserve">      ガ     ス     代</t>
  </si>
  <si>
    <t xml:space="preserve">                                             （ 中 分 類 ）  お よ び   上 昇 率      そ の ５   </t>
  </si>
  <si>
    <t xml:space="preserve">平成 １０ 年</t>
  </si>
  <si>
    <t xml:space="preserve">平成 １１ 年</t>
  </si>
  <si>
    <t xml:space="preserve">平成 １２ 年</t>
  </si>
  <si>
    <t xml:space="preserve">平成 １３ 年</t>
  </si>
  <si>
    <t xml:space="preserve">平成 １４ 年</t>
  </si>
  <si>
    <t xml:space="preserve">平成 １５ 年</t>
  </si>
  <si>
    <t xml:space="preserve">平成 １６ 年</t>
  </si>
  <si>
    <t xml:space="preserve">平成 １７ 年</t>
  </si>
  <si>
    <t xml:space="preserve">                                             （ 中 分 類 ）  お よ び   上 昇 率       そ の ６  </t>
  </si>
  <si>
    <t xml:space="preserve">       和           服</t>
  </si>
  <si>
    <t xml:space="preserve">       洋           服</t>
  </si>
  <si>
    <t xml:space="preserve">　シ ャ ツ・セ ー タ ー 類</t>
  </si>
  <si>
    <t xml:space="preserve">                                             （ 中 分 類 ）  お よ び   上 昇 率       そ の ７ </t>
  </si>
  <si>
    <t xml:space="preserve">      下     着     類</t>
  </si>
  <si>
    <t xml:space="preserve">    生  地   ・  糸  類</t>
  </si>
  <si>
    <t xml:space="preserve">     他   の  被   服</t>
  </si>
  <si>
    <t xml:space="preserve">    被服関連サービス</t>
  </si>
  <si>
    <t xml:space="preserve">                                             （ 中 分 類 ）  お よ び   上 昇 率       そ の ８ </t>
  </si>
  <si>
    <t xml:space="preserve">医薬品・</t>
  </si>
  <si>
    <t xml:space="preserve">　　健康保持用摂取品</t>
  </si>
  <si>
    <t xml:space="preserve">                                      （ 中 分 類 ）  お よ び   上 昇 率    そ の ９</t>
  </si>
  <si>
    <t xml:space="preserve">                                      （ 中 分 類 ）  お よ び   上 昇 率    そ の １０</t>
  </si>
  <si>
    <t xml:space="preserve">                                             （ 中 分 類 ）  お よ び   上 昇 率       そ の １１</t>
  </si>
  <si>
    <t xml:space="preserve">（ 生 鮮 食 品 を 除 く</t>
  </si>
  <si>
    <t xml:space="preserve">（持家の帰属家賃及び</t>
  </si>
  <si>
    <t xml:space="preserve">       食  料  ）</t>
  </si>
  <si>
    <t xml:space="preserve">        総  合 ）</t>
  </si>
  <si>
    <t xml:space="preserve">   生鮮食品を除く総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DejaVu Sans"/>
      <family val="2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DejaVu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320</xdr:rowOff>
    </xdr:from>
    <xdr:to>
      <xdr:col>4</xdr:col>
      <xdr:colOff>390240</xdr:colOff>
      <xdr:row>3</xdr:row>
      <xdr:rowOff>104400</xdr:rowOff>
    </xdr:to>
    <xdr:sp>
      <xdr:nvSpPr>
        <xdr:cNvPr id="0" name="テキスト 1"/>
        <xdr:cNvSpPr/>
      </xdr:nvSpPr>
      <xdr:spPr>
        <a:xfrm>
          <a:off x="1409040" y="533160"/>
          <a:ext cx="13395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［ 総           合 </a:t>
          </a:r>
          <a:r>
            <a:rPr b="1" lang="en-US" sz="1100" spc="-1" strike="noStrike">
              <a:latin typeface="ＭＳ Ｐゴシック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2</xdr:row>
      <xdr:rowOff>85320</xdr:rowOff>
    </xdr:from>
    <xdr:to>
      <xdr:col>10</xdr:col>
      <xdr:colOff>490320</xdr:colOff>
      <xdr:row>3</xdr:row>
      <xdr:rowOff>123840</xdr:rowOff>
    </xdr:to>
    <xdr:sp>
      <xdr:nvSpPr>
        <xdr:cNvPr id="1" name="テキスト 3"/>
        <xdr:cNvSpPr/>
      </xdr:nvSpPr>
      <xdr:spPr>
        <a:xfrm>
          <a:off x="4806000" y="533160"/>
          <a:ext cx="1349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［ 食          料 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2</xdr:row>
      <xdr:rowOff>66240</xdr:rowOff>
    </xdr:from>
    <xdr:to>
      <xdr:col>13</xdr:col>
      <xdr:colOff>419760</xdr:colOff>
      <xdr:row>3</xdr:row>
      <xdr:rowOff>95040</xdr:rowOff>
    </xdr:to>
    <xdr:sp>
      <xdr:nvSpPr>
        <xdr:cNvPr id="2" name="テキスト 14"/>
        <xdr:cNvSpPr/>
      </xdr:nvSpPr>
      <xdr:spPr>
        <a:xfrm>
          <a:off x="6474960" y="514080"/>
          <a:ext cx="127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穀           類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0160</xdr:colOff>
      <xdr:row>2</xdr:row>
      <xdr:rowOff>66240</xdr:rowOff>
    </xdr:from>
    <xdr:to>
      <xdr:col>16</xdr:col>
      <xdr:colOff>380160</xdr:colOff>
      <xdr:row>3</xdr:row>
      <xdr:rowOff>123840</xdr:rowOff>
    </xdr:to>
    <xdr:sp>
      <xdr:nvSpPr>
        <xdr:cNvPr id="3" name="テキスト 16"/>
        <xdr:cNvSpPr/>
      </xdr:nvSpPr>
      <xdr:spPr>
        <a:xfrm>
          <a:off x="8064000" y="514080"/>
          <a:ext cx="1319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魚    介    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0040</xdr:colOff>
      <xdr:row>2</xdr:row>
      <xdr:rowOff>47160</xdr:rowOff>
    </xdr:from>
    <xdr:to>
      <xdr:col>22</xdr:col>
      <xdr:colOff>390600</xdr:colOff>
      <xdr:row>3</xdr:row>
      <xdr:rowOff>104400</xdr:rowOff>
    </xdr:to>
    <xdr:sp>
      <xdr:nvSpPr>
        <xdr:cNvPr id="4" name="テキスト 17"/>
        <xdr:cNvSpPr/>
      </xdr:nvSpPr>
      <xdr:spPr>
        <a:xfrm>
          <a:off x="11521440" y="495000"/>
          <a:ext cx="1299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肉           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1</xdr:row>
      <xdr:rowOff>66960</xdr:rowOff>
    </xdr:from>
    <xdr:to>
      <xdr:col>0</xdr:col>
      <xdr:colOff>450360</xdr:colOff>
      <xdr:row>22</xdr:row>
      <xdr:rowOff>47160</xdr:rowOff>
    </xdr:to>
    <xdr:sp>
      <xdr:nvSpPr>
        <xdr:cNvPr id="5" name="Text 23"/>
        <xdr:cNvSpPr/>
      </xdr:nvSpPr>
      <xdr:spPr>
        <a:xfrm>
          <a:off x="369720" y="47628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4</xdr:row>
      <xdr:rowOff>66960</xdr:rowOff>
    </xdr:from>
    <xdr:to>
      <xdr:col>0</xdr:col>
      <xdr:colOff>450360</xdr:colOff>
      <xdr:row>35</xdr:row>
      <xdr:rowOff>47160</xdr:rowOff>
    </xdr:to>
    <xdr:sp>
      <xdr:nvSpPr>
        <xdr:cNvPr id="6" name="Text 24"/>
        <xdr:cNvSpPr/>
      </xdr:nvSpPr>
      <xdr:spPr>
        <a:xfrm>
          <a:off x="369720" y="77252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1</xdr:row>
      <xdr:rowOff>66960</xdr:rowOff>
    </xdr:from>
    <xdr:to>
      <xdr:col>0</xdr:col>
      <xdr:colOff>450360</xdr:colOff>
      <xdr:row>22</xdr:row>
      <xdr:rowOff>47160</xdr:rowOff>
    </xdr:to>
    <xdr:sp>
      <xdr:nvSpPr>
        <xdr:cNvPr id="7" name="Text 26"/>
        <xdr:cNvSpPr/>
      </xdr:nvSpPr>
      <xdr:spPr>
        <a:xfrm>
          <a:off x="369720" y="47628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79" name="テキスト 25"/>
        <xdr:cNvSpPr/>
      </xdr:nvSpPr>
      <xdr:spPr>
        <a:xfrm>
          <a:off x="4706640" y="533520"/>
          <a:ext cx="1379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［ 諸    雑    費 ］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80" name="Text 30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81" name="Text 31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82" name="Text 32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83" name="Text 33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2</xdr:row>
      <xdr:rowOff>114480</xdr:rowOff>
    </xdr:from>
    <xdr:to>
      <xdr:col>19</xdr:col>
      <xdr:colOff>450000</xdr:colOff>
      <xdr:row>3</xdr:row>
      <xdr:rowOff>123840</xdr:rowOff>
    </xdr:to>
    <xdr:sp>
      <xdr:nvSpPr>
        <xdr:cNvPr id="84" name="テキスト 19"/>
        <xdr:cNvSpPr/>
      </xdr:nvSpPr>
      <xdr:spPr>
        <a:xfrm>
          <a:off x="9933120" y="562320"/>
          <a:ext cx="1459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身 の 回 り 用 品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800</xdr:colOff>
      <xdr:row>2</xdr:row>
      <xdr:rowOff>114480</xdr:rowOff>
    </xdr:from>
    <xdr:to>
      <xdr:col>16</xdr:col>
      <xdr:colOff>410400</xdr:colOff>
      <xdr:row>3</xdr:row>
      <xdr:rowOff>152640</xdr:rowOff>
    </xdr:to>
    <xdr:sp>
      <xdr:nvSpPr>
        <xdr:cNvPr id="85" name="テキスト 26"/>
        <xdr:cNvSpPr/>
      </xdr:nvSpPr>
      <xdr:spPr>
        <a:xfrm>
          <a:off x="8094240" y="562320"/>
          <a:ext cx="1429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理美容 サービ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2</xdr:row>
      <xdr:rowOff>85680</xdr:rowOff>
    </xdr:from>
    <xdr:to>
      <xdr:col>7</xdr:col>
      <xdr:colOff>400320</xdr:colOff>
      <xdr:row>3</xdr:row>
      <xdr:rowOff>162000</xdr:rowOff>
    </xdr:to>
    <xdr:sp>
      <xdr:nvSpPr>
        <xdr:cNvPr id="86" name="テキスト 26"/>
        <xdr:cNvSpPr/>
      </xdr:nvSpPr>
      <xdr:spPr>
        <a:xfrm>
          <a:off x="3078000" y="533520"/>
          <a:ext cx="13496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書籍・他の印刷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600</xdr:colOff>
      <xdr:row>2</xdr:row>
      <xdr:rowOff>114480</xdr:rowOff>
    </xdr:from>
    <xdr:to>
      <xdr:col>19</xdr:col>
      <xdr:colOff>440640</xdr:colOff>
      <xdr:row>3</xdr:row>
      <xdr:rowOff>152640</xdr:rowOff>
    </xdr:to>
    <xdr:sp>
      <xdr:nvSpPr>
        <xdr:cNvPr id="87" name="テキスト 26"/>
        <xdr:cNvSpPr/>
      </xdr:nvSpPr>
      <xdr:spPr>
        <a:xfrm>
          <a:off x="9942840" y="562320"/>
          <a:ext cx="1440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理  美  容  用  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2</xdr:row>
      <xdr:rowOff>76320</xdr:rowOff>
    </xdr:from>
    <xdr:to>
      <xdr:col>10</xdr:col>
      <xdr:colOff>400320</xdr:colOff>
      <xdr:row>3</xdr:row>
      <xdr:rowOff>114480</xdr:rowOff>
    </xdr:to>
    <xdr:sp>
      <xdr:nvSpPr>
        <xdr:cNvPr id="88" name="テキスト 26"/>
        <xdr:cNvSpPr/>
      </xdr:nvSpPr>
      <xdr:spPr>
        <a:xfrm>
          <a:off x="4746600" y="524160"/>
          <a:ext cx="134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教養娯楽サービ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2</xdr:row>
      <xdr:rowOff>85680</xdr:rowOff>
    </xdr:from>
    <xdr:to>
      <xdr:col>4</xdr:col>
      <xdr:colOff>479880</xdr:colOff>
      <xdr:row>3</xdr:row>
      <xdr:rowOff>123840</xdr:rowOff>
    </xdr:to>
    <xdr:sp>
      <xdr:nvSpPr>
        <xdr:cNvPr id="89" name="テキスト 26"/>
        <xdr:cNvSpPr/>
      </xdr:nvSpPr>
      <xdr:spPr>
        <a:xfrm>
          <a:off x="148896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教養娯楽用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2</xdr:row>
      <xdr:rowOff>76320</xdr:rowOff>
    </xdr:from>
    <xdr:to>
      <xdr:col>13</xdr:col>
      <xdr:colOff>410040</xdr:colOff>
      <xdr:row>3</xdr:row>
      <xdr:rowOff>114480</xdr:rowOff>
    </xdr:to>
    <xdr:sp>
      <xdr:nvSpPr>
        <xdr:cNvPr id="90" name="テキスト 25"/>
        <xdr:cNvSpPr/>
      </xdr:nvSpPr>
      <xdr:spPr>
        <a:xfrm>
          <a:off x="6395040" y="524160"/>
          <a:ext cx="1379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［　諸　　雑　費  ］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2</xdr:row>
      <xdr:rowOff>85680</xdr:rowOff>
    </xdr:from>
    <xdr:to>
      <xdr:col>7</xdr:col>
      <xdr:colOff>479880</xdr:colOff>
      <xdr:row>3</xdr:row>
      <xdr:rowOff>123840</xdr:rowOff>
    </xdr:to>
    <xdr:sp>
      <xdr:nvSpPr>
        <xdr:cNvPr id="91" name="テキスト 29"/>
        <xdr:cNvSpPr/>
      </xdr:nvSpPr>
      <xdr:spPr>
        <a:xfrm>
          <a:off x="3007800" y="533520"/>
          <a:ext cx="1499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　た　　　ば　　　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</xdr:row>
      <xdr:rowOff>104400</xdr:rowOff>
    </xdr:from>
    <xdr:to>
      <xdr:col>4</xdr:col>
      <xdr:colOff>390600</xdr:colOff>
      <xdr:row>3</xdr:row>
      <xdr:rowOff>114480</xdr:rowOff>
    </xdr:to>
    <xdr:sp>
      <xdr:nvSpPr>
        <xdr:cNvPr id="92" name="テキスト 30"/>
        <xdr:cNvSpPr/>
      </xdr:nvSpPr>
      <xdr:spPr>
        <a:xfrm>
          <a:off x="1499040" y="552240"/>
          <a:ext cx="1249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そ　　の　　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93" name="Text 35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520</xdr:rowOff>
    </xdr:to>
    <xdr:sp>
      <xdr:nvSpPr>
        <xdr:cNvPr id="94" name="Text 36"/>
        <xdr:cNvSpPr/>
      </xdr:nvSpPr>
      <xdr:spPr>
        <a:xfrm>
          <a:off x="369720" y="7944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95" name="Text 37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520</xdr:rowOff>
    </xdr:to>
    <xdr:sp>
      <xdr:nvSpPr>
        <xdr:cNvPr id="96" name="Text 38"/>
        <xdr:cNvSpPr/>
      </xdr:nvSpPr>
      <xdr:spPr>
        <a:xfrm>
          <a:off x="369720" y="7944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2</xdr:row>
      <xdr:rowOff>85680</xdr:rowOff>
    </xdr:from>
    <xdr:to>
      <xdr:col>13</xdr:col>
      <xdr:colOff>479880</xdr:colOff>
      <xdr:row>3</xdr:row>
      <xdr:rowOff>123840</xdr:rowOff>
    </xdr:to>
    <xdr:sp>
      <xdr:nvSpPr>
        <xdr:cNvPr id="97" name="テキスト 29"/>
        <xdr:cNvSpPr/>
      </xdr:nvSpPr>
      <xdr:spPr>
        <a:xfrm>
          <a:off x="6395400" y="533520"/>
          <a:ext cx="1499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（ 生   鮮  食   品 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2</xdr:row>
      <xdr:rowOff>104400</xdr:rowOff>
    </xdr:from>
    <xdr:to>
      <xdr:col>10</xdr:col>
      <xdr:colOff>390600</xdr:colOff>
      <xdr:row>3</xdr:row>
      <xdr:rowOff>114480</xdr:rowOff>
    </xdr:to>
    <xdr:sp>
      <xdr:nvSpPr>
        <xdr:cNvPr id="98" name="テキスト 30"/>
        <xdr:cNvSpPr/>
      </xdr:nvSpPr>
      <xdr:spPr>
        <a:xfrm>
          <a:off x="4886640" y="552240"/>
          <a:ext cx="1249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そ　　の　　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2</xdr:row>
      <xdr:rowOff>123840</xdr:rowOff>
    </xdr:from>
    <xdr:to>
      <xdr:col>4</xdr:col>
      <xdr:colOff>380160</xdr:colOff>
      <xdr:row>3</xdr:row>
      <xdr:rowOff>152640</xdr:rowOff>
    </xdr:to>
    <xdr:sp>
      <xdr:nvSpPr>
        <xdr:cNvPr id="99" name="テキスト 27"/>
        <xdr:cNvSpPr/>
      </xdr:nvSpPr>
      <xdr:spPr>
        <a:xfrm>
          <a:off x="1359000" y="571680"/>
          <a:ext cx="1379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 </a:t>
          </a:r>
          <a:r>
            <a:rPr b="1" lang="zh-CN" sz="1100" spc="-1" strike="noStrike">
              <a:latin typeface="ＭＳ Ｐゴシック"/>
            </a:rPr>
            <a:t>た     ば     こ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2</xdr:row>
      <xdr:rowOff>114480</xdr:rowOff>
    </xdr:from>
    <xdr:to>
      <xdr:col>4</xdr:col>
      <xdr:colOff>450000</xdr:colOff>
      <xdr:row>3</xdr:row>
      <xdr:rowOff>123840</xdr:rowOff>
    </xdr:to>
    <xdr:sp>
      <xdr:nvSpPr>
        <xdr:cNvPr id="100" name="テキスト 19"/>
        <xdr:cNvSpPr/>
      </xdr:nvSpPr>
      <xdr:spPr>
        <a:xfrm>
          <a:off x="1429200" y="562320"/>
          <a:ext cx="13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身 の 回 り 用 品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2</xdr:row>
      <xdr:rowOff>123840</xdr:rowOff>
    </xdr:from>
    <xdr:to>
      <xdr:col>4</xdr:col>
      <xdr:colOff>380160</xdr:colOff>
      <xdr:row>3</xdr:row>
      <xdr:rowOff>152640</xdr:rowOff>
    </xdr:to>
    <xdr:sp>
      <xdr:nvSpPr>
        <xdr:cNvPr id="101" name="テキスト 27"/>
        <xdr:cNvSpPr/>
      </xdr:nvSpPr>
      <xdr:spPr>
        <a:xfrm>
          <a:off x="1359000" y="571680"/>
          <a:ext cx="1379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 </a:t>
          </a:r>
          <a:r>
            <a:rPr b="1" lang="zh-CN" sz="1100" spc="-1" strike="noStrike">
              <a:latin typeface="ＭＳ Ｐゴシック"/>
            </a:rPr>
            <a:t>た     ば     こ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2</xdr:row>
      <xdr:rowOff>114480</xdr:rowOff>
    </xdr:from>
    <xdr:to>
      <xdr:col>4</xdr:col>
      <xdr:colOff>450000</xdr:colOff>
      <xdr:row>3</xdr:row>
      <xdr:rowOff>123840</xdr:rowOff>
    </xdr:to>
    <xdr:sp>
      <xdr:nvSpPr>
        <xdr:cNvPr id="102" name="テキスト 19"/>
        <xdr:cNvSpPr/>
      </xdr:nvSpPr>
      <xdr:spPr>
        <a:xfrm>
          <a:off x="1429200" y="562320"/>
          <a:ext cx="1379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身 の 回 り 用 品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103" name="Text 47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520</xdr:rowOff>
    </xdr:to>
    <xdr:sp>
      <xdr:nvSpPr>
        <xdr:cNvPr id="104" name="Text 48"/>
        <xdr:cNvSpPr/>
      </xdr:nvSpPr>
      <xdr:spPr>
        <a:xfrm>
          <a:off x="369720" y="7944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105" name="Text 49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520</xdr:rowOff>
    </xdr:to>
    <xdr:sp>
      <xdr:nvSpPr>
        <xdr:cNvPr id="106" name="Text 50"/>
        <xdr:cNvSpPr/>
      </xdr:nvSpPr>
      <xdr:spPr>
        <a:xfrm>
          <a:off x="369720" y="7944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320</xdr:rowOff>
    </xdr:from>
    <xdr:to>
      <xdr:col>4</xdr:col>
      <xdr:colOff>390240</xdr:colOff>
      <xdr:row>3</xdr:row>
      <xdr:rowOff>104400</xdr:rowOff>
    </xdr:to>
    <xdr:sp>
      <xdr:nvSpPr>
        <xdr:cNvPr id="8" name="テキスト 1"/>
        <xdr:cNvSpPr/>
      </xdr:nvSpPr>
      <xdr:spPr>
        <a:xfrm>
          <a:off x="1409040" y="533160"/>
          <a:ext cx="13395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 </a:t>
          </a:r>
          <a:r>
            <a:rPr b="1" lang="zh-CN" sz="1100" spc="-1" strike="noStrike">
              <a:latin typeface="ＭＳ Ｐゴシック"/>
            </a:rPr>
            <a:t>乳     卵     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2</xdr:row>
      <xdr:rowOff>142560</xdr:rowOff>
    </xdr:from>
    <xdr:to>
      <xdr:col>14</xdr:col>
      <xdr:colOff>250920</xdr:colOff>
      <xdr:row>3</xdr:row>
      <xdr:rowOff>133200</xdr:rowOff>
    </xdr:to>
    <xdr:sp>
      <xdr:nvSpPr>
        <xdr:cNvPr id="9" name="テキスト 14"/>
        <xdr:cNvSpPr/>
      </xdr:nvSpPr>
      <xdr:spPr>
        <a:xfrm>
          <a:off x="7165440" y="590400"/>
          <a:ext cx="7599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果    物 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果    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      </a:t>
          </a:r>
          <a:r>
            <a:rPr b="1" lang="zh-CN" sz="1100" spc="-1" strike="noStrike">
              <a:latin typeface="ＭＳ Ｐゴシック"/>
            </a:rPr>
            <a:t>物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2</xdr:row>
      <xdr:rowOff>95400</xdr:rowOff>
    </xdr:from>
    <xdr:to>
      <xdr:col>20</xdr:col>
      <xdr:colOff>400320</xdr:colOff>
      <xdr:row>3</xdr:row>
      <xdr:rowOff>171720</xdr:rowOff>
    </xdr:to>
    <xdr:sp>
      <xdr:nvSpPr>
        <xdr:cNvPr id="10" name="テキスト 16"/>
        <xdr:cNvSpPr/>
      </xdr:nvSpPr>
      <xdr:spPr>
        <a:xfrm>
          <a:off x="10172880" y="543240"/>
          <a:ext cx="1429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油 脂 調 味 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9680</xdr:colOff>
      <xdr:row>2</xdr:row>
      <xdr:rowOff>76320</xdr:rowOff>
    </xdr:from>
    <xdr:to>
      <xdr:col>23</xdr:col>
      <xdr:colOff>390600</xdr:colOff>
      <xdr:row>3</xdr:row>
      <xdr:rowOff>123840</xdr:rowOff>
    </xdr:to>
    <xdr:sp>
      <xdr:nvSpPr>
        <xdr:cNvPr id="11" name="テキスト 17"/>
        <xdr:cNvSpPr/>
      </xdr:nvSpPr>
      <xdr:spPr>
        <a:xfrm>
          <a:off x="11961360" y="524160"/>
          <a:ext cx="1299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 </a:t>
          </a:r>
          <a:r>
            <a:rPr b="1" lang="zh-CN" sz="1100" spc="-1" strike="noStrike">
              <a:latin typeface="ＭＳ Ｐゴシック"/>
            </a:rPr>
            <a:t>菓    子    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</xdr:row>
      <xdr:rowOff>76320</xdr:rowOff>
    </xdr:from>
    <xdr:to>
      <xdr:col>7</xdr:col>
      <xdr:colOff>350280</xdr:colOff>
      <xdr:row>3</xdr:row>
      <xdr:rowOff>123840</xdr:rowOff>
    </xdr:to>
    <xdr:sp>
      <xdr:nvSpPr>
        <xdr:cNvPr id="12" name="テキスト 18"/>
        <xdr:cNvSpPr/>
      </xdr:nvSpPr>
      <xdr:spPr>
        <a:xfrm>
          <a:off x="3007440" y="524160"/>
          <a:ext cx="1450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野  菜  ・  海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800</xdr:colOff>
      <xdr:row>2</xdr:row>
      <xdr:rowOff>95400</xdr:rowOff>
    </xdr:from>
    <xdr:to>
      <xdr:col>14</xdr:col>
      <xdr:colOff>430560</xdr:colOff>
      <xdr:row>3</xdr:row>
      <xdr:rowOff>162000</xdr:rowOff>
    </xdr:to>
    <xdr:sp>
      <xdr:nvSpPr>
        <xdr:cNvPr id="13" name="テキスト 14"/>
        <xdr:cNvSpPr/>
      </xdr:nvSpPr>
      <xdr:spPr>
        <a:xfrm>
          <a:off x="6755400" y="543240"/>
          <a:ext cx="13496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果             物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14" name="Text 26"/>
        <xdr:cNvSpPr/>
      </xdr:nvSpPr>
      <xdr:spPr>
        <a:xfrm>
          <a:off x="369720" y="49914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57240</xdr:rowOff>
    </xdr:to>
    <xdr:sp>
      <xdr:nvSpPr>
        <xdr:cNvPr id="15" name="Text 27"/>
        <xdr:cNvSpPr/>
      </xdr:nvSpPr>
      <xdr:spPr>
        <a:xfrm>
          <a:off x="369720" y="7867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0</xdr:rowOff>
    </xdr:from>
    <xdr:to>
      <xdr:col>0</xdr:col>
      <xdr:colOff>450360</xdr:colOff>
      <xdr:row>0</xdr:row>
      <xdr:rowOff>209520</xdr:rowOff>
    </xdr:to>
    <xdr:sp>
      <xdr:nvSpPr>
        <xdr:cNvPr id="16" name="Text 20"/>
        <xdr:cNvSpPr/>
      </xdr:nvSpPr>
      <xdr:spPr>
        <a:xfrm>
          <a:off x="36972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0</xdr:row>
      <xdr:rowOff>0</xdr:rowOff>
    </xdr:from>
    <xdr:to>
      <xdr:col>0</xdr:col>
      <xdr:colOff>450360</xdr:colOff>
      <xdr:row>0</xdr:row>
      <xdr:rowOff>209520</xdr:rowOff>
    </xdr:to>
    <xdr:sp>
      <xdr:nvSpPr>
        <xdr:cNvPr id="17" name="Text 21"/>
        <xdr:cNvSpPr/>
      </xdr:nvSpPr>
      <xdr:spPr>
        <a:xfrm>
          <a:off x="36972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</xdr:row>
      <xdr:rowOff>85320</xdr:rowOff>
    </xdr:from>
    <xdr:to>
      <xdr:col>4</xdr:col>
      <xdr:colOff>340560</xdr:colOff>
      <xdr:row>3</xdr:row>
      <xdr:rowOff>95400</xdr:rowOff>
    </xdr:to>
    <xdr:sp>
      <xdr:nvSpPr>
        <xdr:cNvPr id="18" name="テキスト 1"/>
        <xdr:cNvSpPr/>
      </xdr:nvSpPr>
      <xdr:spPr>
        <a:xfrm>
          <a:off x="1359000" y="533160"/>
          <a:ext cx="1339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 </a:t>
          </a:r>
          <a:r>
            <a:rPr b="1" lang="zh-CN" sz="1100" spc="-1" strike="noStrike">
              <a:latin typeface="ＭＳ Ｐゴシック"/>
            </a:rPr>
            <a:t>調   理  食  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2</xdr:row>
      <xdr:rowOff>114480</xdr:rowOff>
    </xdr:from>
    <xdr:to>
      <xdr:col>13</xdr:col>
      <xdr:colOff>430200</xdr:colOff>
      <xdr:row>3</xdr:row>
      <xdr:rowOff>95400</xdr:rowOff>
    </xdr:to>
    <xdr:sp>
      <xdr:nvSpPr>
        <xdr:cNvPr id="19" name="テキスト 3"/>
        <xdr:cNvSpPr/>
      </xdr:nvSpPr>
      <xdr:spPr>
        <a:xfrm>
          <a:off x="6334920" y="562320"/>
          <a:ext cx="14295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外            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2</xdr:row>
      <xdr:rowOff>104400</xdr:rowOff>
    </xdr:from>
    <xdr:to>
      <xdr:col>10</xdr:col>
      <xdr:colOff>400320</xdr:colOff>
      <xdr:row>3</xdr:row>
      <xdr:rowOff>95400</xdr:rowOff>
    </xdr:to>
    <xdr:sp>
      <xdr:nvSpPr>
        <xdr:cNvPr id="20" name="テキスト 14"/>
        <xdr:cNvSpPr/>
      </xdr:nvSpPr>
      <xdr:spPr>
        <a:xfrm>
          <a:off x="4856040" y="552240"/>
          <a:ext cx="12096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酒          類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200</xdr:colOff>
      <xdr:row>2</xdr:row>
      <xdr:rowOff>76320</xdr:rowOff>
    </xdr:from>
    <xdr:to>
      <xdr:col>16</xdr:col>
      <xdr:colOff>420120</xdr:colOff>
      <xdr:row>3</xdr:row>
      <xdr:rowOff>123840</xdr:rowOff>
    </xdr:to>
    <xdr:sp>
      <xdr:nvSpPr>
        <xdr:cNvPr id="21" name="テキスト 16"/>
        <xdr:cNvSpPr/>
      </xdr:nvSpPr>
      <xdr:spPr>
        <a:xfrm>
          <a:off x="8114040" y="524160"/>
          <a:ext cx="1308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［住          居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9680</xdr:colOff>
      <xdr:row>2</xdr:row>
      <xdr:rowOff>76320</xdr:rowOff>
    </xdr:from>
    <xdr:to>
      <xdr:col>22</xdr:col>
      <xdr:colOff>390600</xdr:colOff>
      <xdr:row>3</xdr:row>
      <xdr:rowOff>123840</xdr:rowOff>
    </xdr:to>
    <xdr:sp>
      <xdr:nvSpPr>
        <xdr:cNvPr id="22" name="テキスト 17"/>
        <xdr:cNvSpPr/>
      </xdr:nvSpPr>
      <xdr:spPr>
        <a:xfrm>
          <a:off x="11431080" y="524160"/>
          <a:ext cx="1299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家            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2</xdr:row>
      <xdr:rowOff>85320</xdr:rowOff>
    </xdr:from>
    <xdr:to>
      <xdr:col>7</xdr:col>
      <xdr:colOff>280440</xdr:colOff>
      <xdr:row>3</xdr:row>
      <xdr:rowOff>123840</xdr:rowOff>
    </xdr:to>
    <xdr:sp>
      <xdr:nvSpPr>
        <xdr:cNvPr id="23" name="テキスト 18"/>
        <xdr:cNvSpPr/>
      </xdr:nvSpPr>
      <xdr:spPr>
        <a:xfrm>
          <a:off x="3157560" y="533160"/>
          <a:ext cx="1129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飲         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600</xdr:rowOff>
    </xdr:from>
    <xdr:to>
      <xdr:col>0</xdr:col>
      <xdr:colOff>450360</xdr:colOff>
      <xdr:row>23</xdr:row>
      <xdr:rowOff>57600</xdr:rowOff>
    </xdr:to>
    <xdr:sp>
      <xdr:nvSpPr>
        <xdr:cNvPr id="24" name="Text 28"/>
        <xdr:cNvSpPr/>
      </xdr:nvSpPr>
      <xdr:spPr>
        <a:xfrm>
          <a:off x="369720" y="46958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57240</xdr:rowOff>
    </xdr:to>
    <xdr:sp>
      <xdr:nvSpPr>
        <xdr:cNvPr id="25" name="Text 29"/>
        <xdr:cNvSpPr/>
      </xdr:nvSpPr>
      <xdr:spPr>
        <a:xfrm>
          <a:off x="369720" y="75535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2</xdr:row>
      <xdr:rowOff>95400</xdr:rowOff>
    </xdr:from>
    <xdr:to>
      <xdr:col>13</xdr:col>
      <xdr:colOff>430200</xdr:colOff>
      <xdr:row>3</xdr:row>
      <xdr:rowOff>123840</xdr:rowOff>
    </xdr:to>
    <xdr:sp>
      <xdr:nvSpPr>
        <xdr:cNvPr id="26" name="テキスト 3"/>
        <xdr:cNvSpPr/>
      </xdr:nvSpPr>
      <xdr:spPr>
        <a:xfrm>
          <a:off x="6234840" y="543240"/>
          <a:ext cx="1529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電 気 ・ ガ ス 代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2</xdr:row>
      <xdr:rowOff>66240</xdr:rowOff>
    </xdr:from>
    <xdr:to>
      <xdr:col>10</xdr:col>
      <xdr:colOff>390600</xdr:colOff>
      <xdr:row>3</xdr:row>
      <xdr:rowOff>114480</xdr:rowOff>
    </xdr:to>
    <xdr:sp>
      <xdr:nvSpPr>
        <xdr:cNvPr id="27" name="テキスト 14"/>
        <xdr:cNvSpPr/>
      </xdr:nvSpPr>
      <xdr:spPr>
        <a:xfrm>
          <a:off x="4706280" y="514080"/>
          <a:ext cx="1349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［ 光 熱 ・ 水 道 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9680</xdr:colOff>
      <xdr:row>2</xdr:row>
      <xdr:rowOff>76320</xdr:rowOff>
    </xdr:from>
    <xdr:to>
      <xdr:col>22</xdr:col>
      <xdr:colOff>390600</xdr:colOff>
      <xdr:row>3</xdr:row>
      <xdr:rowOff>123840</xdr:rowOff>
    </xdr:to>
    <xdr:sp>
      <xdr:nvSpPr>
        <xdr:cNvPr id="28" name="テキスト 17"/>
        <xdr:cNvSpPr/>
      </xdr:nvSpPr>
      <xdr:spPr>
        <a:xfrm>
          <a:off x="11431080" y="524160"/>
          <a:ext cx="1299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他   の   光   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</xdr:row>
      <xdr:rowOff>76320</xdr:rowOff>
    </xdr:from>
    <xdr:to>
      <xdr:col>7</xdr:col>
      <xdr:colOff>440280</xdr:colOff>
      <xdr:row>3</xdr:row>
      <xdr:rowOff>114480</xdr:rowOff>
    </xdr:to>
    <xdr:sp>
      <xdr:nvSpPr>
        <xdr:cNvPr id="29" name="テキスト 18"/>
        <xdr:cNvSpPr/>
      </xdr:nvSpPr>
      <xdr:spPr>
        <a:xfrm>
          <a:off x="3038040" y="524160"/>
          <a:ext cx="1409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設 備 修 繕・維 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1</xdr:row>
      <xdr:rowOff>66960</xdr:rowOff>
    </xdr:from>
    <xdr:to>
      <xdr:col>0</xdr:col>
      <xdr:colOff>450360</xdr:colOff>
      <xdr:row>22</xdr:row>
      <xdr:rowOff>47520</xdr:rowOff>
    </xdr:to>
    <xdr:sp>
      <xdr:nvSpPr>
        <xdr:cNvPr id="30" name="Text 19"/>
        <xdr:cNvSpPr/>
      </xdr:nvSpPr>
      <xdr:spPr>
        <a:xfrm>
          <a:off x="369720" y="47721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31" name="Text 20"/>
        <xdr:cNvSpPr/>
      </xdr:nvSpPr>
      <xdr:spPr>
        <a:xfrm>
          <a:off x="369720" y="79632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160</xdr:colOff>
      <xdr:row>2</xdr:row>
      <xdr:rowOff>76320</xdr:rowOff>
    </xdr:from>
    <xdr:to>
      <xdr:col>10</xdr:col>
      <xdr:colOff>410040</xdr:colOff>
      <xdr:row>3</xdr:row>
      <xdr:rowOff>114480</xdr:rowOff>
    </xdr:to>
    <xdr:sp>
      <xdr:nvSpPr>
        <xdr:cNvPr id="32" name="テキスト 3"/>
        <xdr:cNvSpPr/>
      </xdr:nvSpPr>
      <xdr:spPr>
        <a:xfrm>
          <a:off x="4736520" y="52416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家 庭 用 耐 久 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2</xdr:row>
      <xdr:rowOff>85680</xdr:rowOff>
    </xdr:from>
    <xdr:to>
      <xdr:col>7</xdr:col>
      <xdr:colOff>390600</xdr:colOff>
      <xdr:row>3</xdr:row>
      <xdr:rowOff>114480</xdr:rowOff>
    </xdr:to>
    <xdr:sp>
      <xdr:nvSpPr>
        <xdr:cNvPr id="33" name="テキスト 14"/>
        <xdr:cNvSpPr/>
      </xdr:nvSpPr>
      <xdr:spPr>
        <a:xfrm>
          <a:off x="3047400" y="533520"/>
          <a:ext cx="1350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［家具・家事用品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34" name="テキスト 18"/>
        <xdr:cNvSpPr/>
      </xdr:nvSpPr>
      <xdr:spPr>
        <a:xfrm>
          <a:off x="1329480" y="533520"/>
          <a:ext cx="14191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上  下  水  道  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46</xdr:row>
      <xdr:rowOff>0</xdr:rowOff>
    </xdr:from>
    <xdr:to>
      <xdr:col>0</xdr:col>
      <xdr:colOff>600120</xdr:colOff>
      <xdr:row>47</xdr:row>
      <xdr:rowOff>18720</xdr:rowOff>
    </xdr:to>
    <xdr:sp>
      <xdr:nvSpPr>
        <xdr:cNvPr id="35" name="テキスト 6"/>
        <xdr:cNvSpPr/>
      </xdr:nvSpPr>
      <xdr:spPr>
        <a:xfrm>
          <a:off x="299520" y="10229760"/>
          <a:ext cx="300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46</xdr:row>
      <xdr:rowOff>0</xdr:rowOff>
    </xdr:from>
    <xdr:to>
      <xdr:col>0</xdr:col>
      <xdr:colOff>600120</xdr:colOff>
      <xdr:row>47</xdr:row>
      <xdr:rowOff>18720</xdr:rowOff>
    </xdr:to>
    <xdr:sp>
      <xdr:nvSpPr>
        <xdr:cNvPr id="36" name="テキスト 10"/>
        <xdr:cNvSpPr/>
      </xdr:nvSpPr>
      <xdr:spPr>
        <a:xfrm>
          <a:off x="299520" y="10229760"/>
          <a:ext cx="300600" cy="199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37" name="Text 36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38" name="Text 37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2</xdr:row>
      <xdr:rowOff>76320</xdr:rowOff>
    </xdr:from>
    <xdr:to>
      <xdr:col>13</xdr:col>
      <xdr:colOff>410040</xdr:colOff>
      <xdr:row>3</xdr:row>
      <xdr:rowOff>114480</xdr:rowOff>
    </xdr:to>
    <xdr:sp>
      <xdr:nvSpPr>
        <xdr:cNvPr id="39" name="テキスト 3"/>
        <xdr:cNvSpPr/>
      </xdr:nvSpPr>
      <xdr:spPr>
        <a:xfrm>
          <a:off x="6405120" y="52416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室　内　装　備　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0160</xdr:colOff>
      <xdr:row>2</xdr:row>
      <xdr:rowOff>76320</xdr:rowOff>
    </xdr:from>
    <xdr:to>
      <xdr:col>16</xdr:col>
      <xdr:colOff>410040</xdr:colOff>
      <xdr:row>3</xdr:row>
      <xdr:rowOff>114480</xdr:rowOff>
    </xdr:to>
    <xdr:sp>
      <xdr:nvSpPr>
        <xdr:cNvPr id="40" name="テキスト 3"/>
        <xdr:cNvSpPr/>
      </xdr:nvSpPr>
      <xdr:spPr>
        <a:xfrm>
          <a:off x="8074080" y="52416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寝　　　 具　　 　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720</xdr:colOff>
      <xdr:row>2</xdr:row>
      <xdr:rowOff>76320</xdr:rowOff>
    </xdr:from>
    <xdr:to>
      <xdr:col>19</xdr:col>
      <xdr:colOff>400320</xdr:colOff>
      <xdr:row>3</xdr:row>
      <xdr:rowOff>114480</xdr:rowOff>
    </xdr:to>
    <xdr:sp>
      <xdr:nvSpPr>
        <xdr:cNvPr id="41" name="テキスト 3"/>
        <xdr:cNvSpPr/>
      </xdr:nvSpPr>
      <xdr:spPr>
        <a:xfrm>
          <a:off x="9732600" y="524160"/>
          <a:ext cx="134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家 　事 　雑 　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160</xdr:colOff>
      <xdr:row>2</xdr:row>
      <xdr:rowOff>76320</xdr:rowOff>
    </xdr:from>
    <xdr:to>
      <xdr:col>22</xdr:col>
      <xdr:colOff>410040</xdr:colOff>
      <xdr:row>3</xdr:row>
      <xdr:rowOff>114480</xdr:rowOff>
    </xdr:to>
    <xdr:sp>
      <xdr:nvSpPr>
        <xdr:cNvPr id="42" name="テキスト 3"/>
        <xdr:cNvSpPr/>
      </xdr:nvSpPr>
      <xdr:spPr>
        <a:xfrm>
          <a:off x="11411640" y="52416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家 事 用 消 耗 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76320</xdr:rowOff>
    </xdr:from>
    <xdr:to>
      <xdr:col>7</xdr:col>
      <xdr:colOff>350280</xdr:colOff>
      <xdr:row>3</xdr:row>
      <xdr:rowOff>124200</xdr:rowOff>
    </xdr:to>
    <xdr:sp>
      <xdr:nvSpPr>
        <xdr:cNvPr id="43" name="テキスト 14"/>
        <xdr:cNvSpPr/>
      </xdr:nvSpPr>
      <xdr:spPr>
        <a:xfrm>
          <a:off x="2917800" y="531720"/>
          <a:ext cx="1449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 </a:t>
          </a:r>
          <a:r>
            <a:rPr b="1" lang="zh-CN" sz="1100" spc="-1" strike="noStrike">
              <a:latin typeface="ＭＳ Ｐゴシック"/>
            </a:rPr>
            <a:t>［被服及び履物］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0000</xdr:colOff>
      <xdr:row>2</xdr:row>
      <xdr:rowOff>76320</xdr:rowOff>
    </xdr:from>
    <xdr:to>
      <xdr:col>10</xdr:col>
      <xdr:colOff>349920</xdr:colOff>
      <xdr:row>3</xdr:row>
      <xdr:rowOff>104760</xdr:rowOff>
    </xdr:to>
    <xdr:sp>
      <xdr:nvSpPr>
        <xdr:cNvPr id="44" name="テキスト 18"/>
        <xdr:cNvSpPr/>
      </xdr:nvSpPr>
      <xdr:spPr>
        <a:xfrm>
          <a:off x="4816440" y="531720"/>
          <a:ext cx="1289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衣           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520</xdr:rowOff>
    </xdr:to>
    <xdr:sp>
      <xdr:nvSpPr>
        <xdr:cNvPr id="45" name="Text 22"/>
        <xdr:cNvSpPr/>
      </xdr:nvSpPr>
      <xdr:spPr>
        <a:xfrm>
          <a:off x="369720" y="49989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520</xdr:rowOff>
    </xdr:to>
    <xdr:sp>
      <xdr:nvSpPr>
        <xdr:cNvPr id="46" name="Text 23"/>
        <xdr:cNvSpPr/>
      </xdr:nvSpPr>
      <xdr:spPr>
        <a:xfrm>
          <a:off x="369720" y="79707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520</xdr:rowOff>
    </xdr:to>
    <xdr:sp>
      <xdr:nvSpPr>
        <xdr:cNvPr id="47" name="Text 24"/>
        <xdr:cNvSpPr/>
      </xdr:nvSpPr>
      <xdr:spPr>
        <a:xfrm>
          <a:off x="369720" y="49989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520</xdr:rowOff>
    </xdr:to>
    <xdr:sp>
      <xdr:nvSpPr>
        <xdr:cNvPr id="48" name="Text 25"/>
        <xdr:cNvSpPr/>
      </xdr:nvSpPr>
      <xdr:spPr>
        <a:xfrm>
          <a:off x="369720" y="79707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</xdr:row>
      <xdr:rowOff>76320</xdr:rowOff>
    </xdr:from>
    <xdr:to>
      <xdr:col>4</xdr:col>
      <xdr:colOff>410040</xdr:colOff>
      <xdr:row>3</xdr:row>
      <xdr:rowOff>114840</xdr:rowOff>
    </xdr:to>
    <xdr:sp>
      <xdr:nvSpPr>
        <xdr:cNvPr id="49" name="テキスト 3"/>
        <xdr:cNvSpPr/>
      </xdr:nvSpPr>
      <xdr:spPr>
        <a:xfrm>
          <a:off x="1419120" y="531720"/>
          <a:ext cx="1339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家　　事　　雑　　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2</xdr:row>
      <xdr:rowOff>76320</xdr:rowOff>
    </xdr:from>
    <xdr:to>
      <xdr:col>4</xdr:col>
      <xdr:colOff>410040</xdr:colOff>
      <xdr:row>3</xdr:row>
      <xdr:rowOff>114840</xdr:rowOff>
    </xdr:to>
    <xdr:sp>
      <xdr:nvSpPr>
        <xdr:cNvPr id="50" name="テキスト 3"/>
        <xdr:cNvSpPr/>
      </xdr:nvSpPr>
      <xdr:spPr>
        <a:xfrm>
          <a:off x="1419120" y="531720"/>
          <a:ext cx="1339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　家　事　サービ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920</xdr:colOff>
      <xdr:row>2</xdr:row>
      <xdr:rowOff>76320</xdr:rowOff>
    </xdr:from>
    <xdr:to>
      <xdr:col>19</xdr:col>
      <xdr:colOff>490680</xdr:colOff>
      <xdr:row>3</xdr:row>
      <xdr:rowOff>114840</xdr:rowOff>
    </xdr:to>
    <xdr:sp>
      <xdr:nvSpPr>
        <xdr:cNvPr id="51" name="テキスト 19"/>
        <xdr:cNvSpPr/>
      </xdr:nvSpPr>
      <xdr:spPr>
        <a:xfrm>
          <a:off x="9882720" y="531720"/>
          <a:ext cx="1540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シャツ･セーター･下着類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920</xdr:colOff>
      <xdr:row>2</xdr:row>
      <xdr:rowOff>76320</xdr:rowOff>
    </xdr:from>
    <xdr:to>
      <xdr:col>10</xdr:col>
      <xdr:colOff>439920</xdr:colOff>
      <xdr:row>3</xdr:row>
      <xdr:rowOff>104400</xdr:rowOff>
    </xdr:to>
    <xdr:sp>
      <xdr:nvSpPr>
        <xdr:cNvPr id="52" name="テキスト 18"/>
        <xdr:cNvSpPr/>
      </xdr:nvSpPr>
      <xdr:spPr>
        <a:xfrm>
          <a:off x="4716360" y="524160"/>
          <a:ext cx="14094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生地・他の被服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2</xdr:row>
      <xdr:rowOff>76320</xdr:rowOff>
    </xdr:from>
    <xdr:to>
      <xdr:col>7</xdr:col>
      <xdr:colOff>340560</xdr:colOff>
      <xdr:row>3</xdr:row>
      <xdr:rowOff>162000</xdr:rowOff>
    </xdr:to>
    <xdr:sp>
      <xdr:nvSpPr>
        <xdr:cNvPr id="53" name="テキスト 20"/>
        <xdr:cNvSpPr/>
      </xdr:nvSpPr>
      <xdr:spPr>
        <a:xfrm>
          <a:off x="3137400" y="524160"/>
          <a:ext cx="1220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履     物    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54" name="Text 27"/>
        <xdr:cNvSpPr/>
      </xdr:nvSpPr>
      <xdr:spPr>
        <a:xfrm>
          <a:off x="369720" y="49914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55" name="Text 28"/>
        <xdr:cNvSpPr/>
      </xdr:nvSpPr>
      <xdr:spPr>
        <a:xfrm>
          <a:off x="369720" y="79632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56" name="Text 29"/>
        <xdr:cNvSpPr/>
      </xdr:nvSpPr>
      <xdr:spPr>
        <a:xfrm>
          <a:off x="369720" y="49914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57" name="Text 30"/>
        <xdr:cNvSpPr/>
      </xdr:nvSpPr>
      <xdr:spPr>
        <a:xfrm>
          <a:off x="369720" y="79632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2</xdr:row>
      <xdr:rowOff>76320</xdr:rowOff>
    </xdr:from>
    <xdr:to>
      <xdr:col>22</xdr:col>
      <xdr:colOff>410040</xdr:colOff>
      <xdr:row>3</xdr:row>
      <xdr:rowOff>114480</xdr:rowOff>
    </xdr:to>
    <xdr:sp>
      <xdr:nvSpPr>
        <xdr:cNvPr id="58" name="テキスト 19"/>
        <xdr:cNvSpPr/>
      </xdr:nvSpPr>
      <xdr:spPr>
        <a:xfrm>
          <a:off x="11391480" y="524160"/>
          <a:ext cx="1379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［ 保  健  医  療 ］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200</xdr:colOff>
      <xdr:row>2</xdr:row>
      <xdr:rowOff>76320</xdr:rowOff>
    </xdr:from>
    <xdr:to>
      <xdr:col>10</xdr:col>
      <xdr:colOff>430200</xdr:colOff>
      <xdr:row>3</xdr:row>
      <xdr:rowOff>104400</xdr:rowOff>
    </xdr:to>
    <xdr:sp>
      <xdr:nvSpPr>
        <xdr:cNvPr id="59" name="テキスト 18"/>
        <xdr:cNvSpPr/>
      </xdr:nvSpPr>
      <xdr:spPr>
        <a:xfrm>
          <a:off x="4706640" y="524160"/>
          <a:ext cx="1409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保健医療サービ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</xdr:row>
      <xdr:rowOff>95040</xdr:rowOff>
    </xdr:from>
    <xdr:to>
      <xdr:col>7</xdr:col>
      <xdr:colOff>450000</xdr:colOff>
      <xdr:row>3</xdr:row>
      <xdr:rowOff>95040</xdr:rowOff>
    </xdr:to>
    <xdr:sp>
      <xdr:nvSpPr>
        <xdr:cNvPr id="60" name="テキスト 20"/>
        <xdr:cNvSpPr/>
      </xdr:nvSpPr>
      <xdr:spPr>
        <a:xfrm>
          <a:off x="2957760" y="542880"/>
          <a:ext cx="1509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保健医療用品・器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0080</xdr:colOff>
      <xdr:row>2</xdr:row>
      <xdr:rowOff>85680</xdr:rowOff>
    </xdr:from>
    <xdr:to>
      <xdr:col>16</xdr:col>
      <xdr:colOff>270360</xdr:colOff>
      <xdr:row>3</xdr:row>
      <xdr:rowOff>123840</xdr:rowOff>
    </xdr:to>
    <xdr:sp>
      <xdr:nvSpPr>
        <xdr:cNvPr id="61" name="テキスト 24"/>
        <xdr:cNvSpPr/>
      </xdr:nvSpPr>
      <xdr:spPr>
        <a:xfrm>
          <a:off x="8164080" y="533520"/>
          <a:ext cx="112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交           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2</xdr:row>
      <xdr:rowOff>76320</xdr:rowOff>
    </xdr:from>
    <xdr:to>
      <xdr:col>13</xdr:col>
      <xdr:colOff>430560</xdr:colOff>
      <xdr:row>3</xdr:row>
      <xdr:rowOff>114480</xdr:rowOff>
    </xdr:to>
    <xdr:sp>
      <xdr:nvSpPr>
        <xdr:cNvPr id="62" name="テキスト 25"/>
        <xdr:cNvSpPr/>
      </xdr:nvSpPr>
      <xdr:spPr>
        <a:xfrm>
          <a:off x="6405120" y="524160"/>
          <a:ext cx="1379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［ 交  通  通  信 ］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63" name="Text 39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64" name="Text 40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65" name="Text 41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66" name="Text 42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9640</xdr:colOff>
      <xdr:row>2</xdr:row>
      <xdr:rowOff>85680</xdr:rowOff>
    </xdr:from>
    <xdr:to>
      <xdr:col>22</xdr:col>
      <xdr:colOff>309960</xdr:colOff>
      <xdr:row>3</xdr:row>
      <xdr:rowOff>123840</xdr:rowOff>
    </xdr:to>
    <xdr:sp>
      <xdr:nvSpPr>
        <xdr:cNvPr id="67" name="テキスト 19"/>
        <xdr:cNvSpPr/>
      </xdr:nvSpPr>
      <xdr:spPr>
        <a:xfrm>
          <a:off x="11651400" y="533520"/>
          <a:ext cx="125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通             信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720</xdr:colOff>
      <xdr:row>2</xdr:row>
      <xdr:rowOff>85680</xdr:rowOff>
    </xdr:from>
    <xdr:to>
      <xdr:col>19</xdr:col>
      <xdr:colOff>330120</xdr:colOff>
      <xdr:row>3</xdr:row>
      <xdr:rowOff>123840</xdr:rowOff>
    </xdr:to>
    <xdr:sp>
      <xdr:nvSpPr>
        <xdr:cNvPr id="68" name="テキスト 26"/>
        <xdr:cNvSpPr/>
      </xdr:nvSpPr>
      <xdr:spPr>
        <a:xfrm>
          <a:off x="9832680" y="533520"/>
          <a:ext cx="126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自動車等関係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2</xdr:row>
      <xdr:rowOff>85680</xdr:rowOff>
    </xdr:from>
    <xdr:to>
      <xdr:col>10</xdr:col>
      <xdr:colOff>439920</xdr:colOff>
      <xdr:row>3</xdr:row>
      <xdr:rowOff>123840</xdr:rowOff>
    </xdr:to>
    <xdr:sp>
      <xdr:nvSpPr>
        <xdr:cNvPr id="69" name="テキスト 18"/>
        <xdr:cNvSpPr/>
      </xdr:nvSpPr>
      <xdr:spPr>
        <a:xfrm>
          <a:off x="4666320" y="533520"/>
          <a:ext cx="1459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ＭＳ Ｐゴシック"/>
            </a:rPr>
            <a:t>教科書・学習参考教材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2</xdr:row>
      <xdr:rowOff>66960</xdr:rowOff>
    </xdr:from>
    <xdr:to>
      <xdr:col>7</xdr:col>
      <xdr:colOff>350280</xdr:colOff>
      <xdr:row>3</xdr:row>
      <xdr:rowOff>85680</xdr:rowOff>
    </xdr:to>
    <xdr:sp>
      <xdr:nvSpPr>
        <xdr:cNvPr id="70" name="テキスト 20"/>
        <xdr:cNvSpPr/>
      </xdr:nvSpPr>
      <xdr:spPr>
        <a:xfrm>
          <a:off x="3078000" y="514800"/>
          <a:ext cx="1289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授   業   料   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2</xdr:row>
      <xdr:rowOff>66960</xdr:rowOff>
    </xdr:from>
    <xdr:to>
      <xdr:col>4</xdr:col>
      <xdr:colOff>360360</xdr:colOff>
      <xdr:row>3</xdr:row>
      <xdr:rowOff>114480</xdr:rowOff>
    </xdr:to>
    <xdr:sp>
      <xdr:nvSpPr>
        <xdr:cNvPr id="71" name="テキスト 22"/>
        <xdr:cNvSpPr/>
      </xdr:nvSpPr>
      <xdr:spPr>
        <a:xfrm>
          <a:off x="1429200" y="514800"/>
          <a:ext cx="1279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［ 教        育 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2</xdr:row>
      <xdr:rowOff>76320</xdr:rowOff>
    </xdr:from>
    <xdr:to>
      <xdr:col>13</xdr:col>
      <xdr:colOff>370440</xdr:colOff>
      <xdr:row>3</xdr:row>
      <xdr:rowOff>114480</xdr:rowOff>
    </xdr:to>
    <xdr:sp>
      <xdr:nvSpPr>
        <xdr:cNvPr id="72" name="テキスト 24"/>
        <xdr:cNvSpPr/>
      </xdr:nvSpPr>
      <xdr:spPr>
        <a:xfrm>
          <a:off x="6495120" y="524160"/>
          <a:ext cx="1229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補   習   教  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0160</xdr:colOff>
      <xdr:row>2</xdr:row>
      <xdr:rowOff>76320</xdr:rowOff>
    </xdr:from>
    <xdr:to>
      <xdr:col>16</xdr:col>
      <xdr:colOff>439920</xdr:colOff>
      <xdr:row>3</xdr:row>
      <xdr:rowOff>114480</xdr:rowOff>
    </xdr:to>
    <xdr:sp>
      <xdr:nvSpPr>
        <xdr:cNvPr id="73" name="テキスト 25"/>
        <xdr:cNvSpPr/>
      </xdr:nvSpPr>
      <xdr:spPr>
        <a:xfrm>
          <a:off x="8084160" y="524160"/>
          <a:ext cx="1379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［ 教  養  娯  楽 ］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520</xdr:rowOff>
    </xdr:to>
    <xdr:sp>
      <xdr:nvSpPr>
        <xdr:cNvPr id="74" name="Text 31"/>
        <xdr:cNvSpPr/>
      </xdr:nvSpPr>
      <xdr:spPr>
        <a:xfrm>
          <a:off x="369720" y="50007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520</xdr:rowOff>
    </xdr:to>
    <xdr:sp>
      <xdr:nvSpPr>
        <xdr:cNvPr id="75" name="Text 32"/>
        <xdr:cNvSpPr/>
      </xdr:nvSpPr>
      <xdr:spPr>
        <a:xfrm>
          <a:off x="369720" y="7972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520</xdr:rowOff>
    </xdr:to>
    <xdr:sp>
      <xdr:nvSpPr>
        <xdr:cNvPr id="76" name="Text 33"/>
        <xdr:cNvSpPr/>
      </xdr:nvSpPr>
      <xdr:spPr>
        <a:xfrm>
          <a:off x="369720" y="50007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520</xdr:rowOff>
    </xdr:to>
    <xdr:sp>
      <xdr:nvSpPr>
        <xdr:cNvPr id="77" name="Text 34"/>
        <xdr:cNvSpPr/>
      </xdr:nvSpPr>
      <xdr:spPr>
        <a:xfrm>
          <a:off x="369720" y="7972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2</xdr:row>
      <xdr:rowOff>85680</xdr:rowOff>
    </xdr:from>
    <xdr:to>
      <xdr:col>19</xdr:col>
      <xdr:colOff>399960</xdr:colOff>
      <xdr:row>3</xdr:row>
      <xdr:rowOff>123840</xdr:rowOff>
    </xdr:to>
    <xdr:sp>
      <xdr:nvSpPr>
        <xdr:cNvPr id="78" name="テキスト 26"/>
        <xdr:cNvSpPr/>
      </xdr:nvSpPr>
      <xdr:spPr>
        <a:xfrm>
          <a:off x="9742680" y="533520"/>
          <a:ext cx="1429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教養娯楽用耐久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7" min="16" style="0" width="6.62"/>
    <col collapsed="false" customWidth="true" hidden="false" outlineLevel="0" max="18" min="18" style="0" width="7.62"/>
    <col collapsed="false" customWidth="true" hidden="false" outlineLevel="0" max="19" min="19" style="0" width="6.62"/>
    <col collapsed="false" customWidth="true" hidden="false" outlineLevel="0" max="20" min="20" style="0" width="7.75"/>
    <col collapsed="false" customWidth="true" hidden="false" outlineLevel="0" max="21" min="21" style="0" width="7.62"/>
    <col collapsed="false" customWidth="true" hidden="false" outlineLevel="0" max="23" min="22" style="0" width="6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1</v>
      </c>
      <c r="N1" s="1"/>
    </row>
    <row r="2" customFormat="false" ht="14.25" hidden="false" customHeight="false" outlineLevel="0" collapsed="false">
      <c r="Q2" s="2"/>
      <c r="R2" s="2"/>
      <c r="U2" s="3" t="s">
        <v>2</v>
      </c>
    </row>
    <row r="3" customFormat="false" ht="14.25" hidden="false" customHeight="false" outlineLevel="0" collapsed="false">
      <c r="A3" s="4"/>
      <c r="B3" s="5" t="s">
        <v>3</v>
      </c>
      <c r="C3" s="6"/>
      <c r="D3" s="6"/>
      <c r="E3" s="6"/>
      <c r="F3" s="6"/>
      <c r="G3" s="6"/>
      <c r="H3" s="7"/>
      <c r="I3" s="4"/>
      <c r="J3" s="6"/>
      <c r="K3" s="7"/>
      <c r="L3" s="4"/>
      <c r="M3" s="6"/>
      <c r="N3" s="7"/>
      <c r="O3" s="4"/>
      <c r="P3" s="6"/>
      <c r="Q3" s="6"/>
      <c r="R3" s="8"/>
      <c r="S3" s="8"/>
      <c r="T3" s="9"/>
      <c r="U3" s="4"/>
      <c r="V3" s="6"/>
      <c r="W3" s="7"/>
    </row>
    <row r="4" customFormat="false" ht="13.5" hidden="false" customHeight="false" outlineLevel="0" collapsed="false">
      <c r="A4" s="10"/>
      <c r="B4" s="11"/>
      <c r="C4" s="12"/>
      <c r="D4" s="12"/>
      <c r="E4" s="12"/>
      <c r="F4" s="13" t="s">
        <v>4</v>
      </c>
      <c r="G4" s="13"/>
      <c r="H4" s="13"/>
      <c r="I4" s="10"/>
      <c r="J4" s="12"/>
      <c r="K4" s="11"/>
      <c r="L4" s="10"/>
      <c r="M4" s="12"/>
      <c r="N4" s="11"/>
      <c r="O4" s="10"/>
      <c r="P4" s="12"/>
      <c r="Q4" s="11"/>
      <c r="R4" s="14" t="s">
        <v>5</v>
      </c>
      <c r="S4" s="14"/>
      <c r="T4" s="14"/>
      <c r="U4" s="10"/>
      <c r="V4" s="12"/>
      <c r="W4" s="11"/>
    </row>
    <row r="5" customFormat="false" ht="13.5" hidden="false" customHeight="false" outlineLevel="0" collapsed="false">
      <c r="A5" s="10"/>
      <c r="B5" s="11"/>
      <c r="C5" s="15"/>
      <c r="D5" s="16" t="s">
        <v>6</v>
      </c>
      <c r="E5" s="17" t="s">
        <v>7</v>
      </c>
      <c r="F5" s="18"/>
      <c r="G5" s="16" t="s">
        <v>6</v>
      </c>
      <c r="H5" s="17" t="s">
        <v>7</v>
      </c>
      <c r="I5" s="18"/>
      <c r="J5" s="16" t="s">
        <v>6</v>
      </c>
      <c r="K5" s="17" t="s">
        <v>7</v>
      </c>
      <c r="L5" s="18"/>
      <c r="M5" s="16" t="s">
        <v>6</v>
      </c>
      <c r="N5" s="17" t="s">
        <v>7</v>
      </c>
      <c r="O5" s="18"/>
      <c r="P5" s="16" t="s">
        <v>6</v>
      </c>
      <c r="Q5" s="17" t="s">
        <v>7</v>
      </c>
      <c r="R5" s="18"/>
      <c r="S5" s="16" t="s">
        <v>6</v>
      </c>
      <c r="T5" s="17" t="s">
        <v>7</v>
      </c>
      <c r="U5" s="18"/>
      <c r="V5" s="16" t="s">
        <v>6</v>
      </c>
      <c r="W5" s="17" t="s">
        <v>7</v>
      </c>
    </row>
    <row r="6" customFormat="false" ht="13.5" hidden="false" customHeight="false" outlineLevel="0" collapsed="false">
      <c r="A6" s="10"/>
      <c r="B6" s="11"/>
      <c r="C6" s="19" t="s">
        <v>8</v>
      </c>
      <c r="D6" s="19" t="s">
        <v>9</v>
      </c>
      <c r="E6" s="20" t="s">
        <v>10</v>
      </c>
      <c r="F6" s="21" t="s">
        <v>8</v>
      </c>
      <c r="G6" s="19" t="s">
        <v>9</v>
      </c>
      <c r="H6" s="20" t="s">
        <v>10</v>
      </c>
      <c r="I6" s="21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1" t="s">
        <v>8</v>
      </c>
      <c r="P6" s="19" t="s">
        <v>9</v>
      </c>
      <c r="Q6" s="20" t="s">
        <v>10</v>
      </c>
      <c r="R6" s="21" t="s">
        <v>8</v>
      </c>
      <c r="S6" s="19" t="s">
        <v>9</v>
      </c>
      <c r="T6" s="20" t="s">
        <v>10</v>
      </c>
      <c r="U6" s="21" t="s">
        <v>8</v>
      </c>
      <c r="V6" s="19" t="s">
        <v>9</v>
      </c>
      <c r="W6" s="20" t="s">
        <v>10</v>
      </c>
    </row>
    <row r="7" customFormat="false" ht="14.25" hidden="false" customHeight="false" outlineLevel="0" collapsed="false">
      <c r="A7" s="22" t="s">
        <v>11</v>
      </c>
      <c r="B7" s="23"/>
      <c r="C7" s="24"/>
      <c r="D7" s="25" t="s">
        <v>12</v>
      </c>
      <c r="E7" s="26" t="s">
        <v>13</v>
      </c>
      <c r="F7" s="27"/>
      <c r="G7" s="25" t="s">
        <v>12</v>
      </c>
      <c r="H7" s="26" t="s">
        <v>13</v>
      </c>
      <c r="I7" s="27"/>
      <c r="J7" s="25" t="s">
        <v>12</v>
      </c>
      <c r="K7" s="26" t="s">
        <v>13</v>
      </c>
      <c r="L7" s="27"/>
      <c r="M7" s="25" t="s">
        <v>12</v>
      </c>
      <c r="N7" s="26" t="s">
        <v>13</v>
      </c>
      <c r="O7" s="27"/>
      <c r="P7" s="25" t="s">
        <v>12</v>
      </c>
      <c r="Q7" s="26" t="s">
        <v>13</v>
      </c>
      <c r="R7" s="27"/>
      <c r="S7" s="25" t="s">
        <v>12</v>
      </c>
      <c r="T7" s="26" t="s">
        <v>13</v>
      </c>
      <c r="U7" s="27"/>
      <c r="V7" s="25" t="s">
        <v>12</v>
      </c>
      <c r="W7" s="26" t="s">
        <v>13</v>
      </c>
    </row>
    <row r="8" customFormat="false" ht="19.5" hidden="false" customHeight="true" outlineLevel="0" collapsed="false">
      <c r="A8" s="28" t="s">
        <v>14</v>
      </c>
      <c r="B8" s="28"/>
      <c r="C8" s="29" t="n">
        <v>100.396432111001</v>
      </c>
      <c r="D8" s="30" t="s">
        <v>15</v>
      </c>
      <c r="E8" s="31" t="n">
        <v>1.9</v>
      </c>
      <c r="F8" s="29" t="n">
        <v>100.8</v>
      </c>
      <c r="G8" s="30" t="s">
        <v>15</v>
      </c>
      <c r="H8" s="31" t="n">
        <v>1.6</v>
      </c>
      <c r="I8" s="29" t="n">
        <v>101.302605210421</v>
      </c>
      <c r="J8" s="30" t="s">
        <v>15</v>
      </c>
      <c r="K8" s="31" t="n">
        <v>1.6</v>
      </c>
      <c r="L8" s="29" t="n">
        <v>103.817603393425</v>
      </c>
      <c r="M8" s="30" t="s">
        <v>15</v>
      </c>
      <c r="N8" s="31" t="n">
        <v>-0.5</v>
      </c>
      <c r="O8" s="29" t="n">
        <v>104.07960199005</v>
      </c>
      <c r="P8" s="30" t="s">
        <v>15</v>
      </c>
      <c r="Q8" s="31" t="n">
        <v>3</v>
      </c>
      <c r="R8" s="29" t="n">
        <v>108.238928939238</v>
      </c>
      <c r="S8" s="30" t="s">
        <v>15</v>
      </c>
      <c r="T8" s="31" t="n">
        <v>3.1</v>
      </c>
      <c r="U8" s="29" t="n">
        <v>97.345971563981</v>
      </c>
      <c r="V8" s="30" t="s">
        <v>15</v>
      </c>
      <c r="W8" s="31" t="n">
        <v>2.7</v>
      </c>
    </row>
    <row r="9" customFormat="false" ht="19.5" hidden="false" customHeight="true" outlineLevel="0" collapsed="false">
      <c r="A9" s="28" t="s">
        <v>16</v>
      </c>
      <c r="B9" s="28"/>
      <c r="C9" s="29" t="n">
        <v>101.090188305253</v>
      </c>
      <c r="D9" s="30" t="s">
        <v>15</v>
      </c>
      <c r="E9" s="31" t="n">
        <v>0.7</v>
      </c>
      <c r="F9" s="29" t="n">
        <v>101.3</v>
      </c>
      <c r="G9" s="30" t="s">
        <v>15</v>
      </c>
      <c r="H9" s="31" t="n">
        <v>0.5</v>
      </c>
      <c r="I9" s="29" t="n">
        <v>103.006012024048</v>
      </c>
      <c r="J9" s="30" t="s">
        <v>15</v>
      </c>
      <c r="K9" s="32" t="n">
        <v>1.7</v>
      </c>
      <c r="L9" s="29" t="n">
        <v>101.802757158006</v>
      </c>
      <c r="M9" s="30" t="s">
        <v>15</v>
      </c>
      <c r="N9" s="31" t="n">
        <v>-1.9</v>
      </c>
      <c r="O9" s="29" t="n">
        <v>106.467661691542</v>
      </c>
      <c r="P9" s="30" t="s">
        <v>15</v>
      </c>
      <c r="Q9" s="31" t="n">
        <v>2.3</v>
      </c>
      <c r="R9" s="29" t="n">
        <v>112.770339855819</v>
      </c>
      <c r="S9" s="30" t="s">
        <v>15</v>
      </c>
      <c r="T9" s="31" t="n">
        <v>4.2</v>
      </c>
      <c r="U9" s="29" t="n">
        <v>99.2417061611374</v>
      </c>
      <c r="V9" s="30" t="s">
        <v>15</v>
      </c>
      <c r="W9" s="31" t="n">
        <v>1.9</v>
      </c>
    </row>
    <row r="10" customFormat="false" ht="19.5" hidden="false" customHeight="true" outlineLevel="0" collapsed="false">
      <c r="A10" s="28" t="s">
        <v>17</v>
      </c>
      <c r="B10" s="28"/>
      <c r="C10" s="33" t="n">
        <v>100.594648166501</v>
      </c>
      <c r="D10" s="30" t="s">
        <v>15</v>
      </c>
      <c r="E10" s="31" t="n">
        <v>-0.5</v>
      </c>
      <c r="F10" s="29" t="n">
        <v>100.7</v>
      </c>
      <c r="G10" s="30" t="s">
        <v>15</v>
      </c>
      <c r="H10" s="31" t="n">
        <v>-0.6</v>
      </c>
      <c r="I10" s="29" t="n">
        <v>102.104208416834</v>
      </c>
      <c r="J10" s="30" t="s">
        <v>15</v>
      </c>
      <c r="K10" s="31" t="n">
        <v>-0.9</v>
      </c>
      <c r="L10" s="33" t="n">
        <v>102.014846235419</v>
      </c>
      <c r="M10" s="30" t="s">
        <v>15</v>
      </c>
      <c r="N10" s="31" t="n">
        <v>0.2</v>
      </c>
      <c r="O10" s="33" t="n">
        <v>105.074626865672</v>
      </c>
      <c r="P10" s="30" t="s">
        <v>15</v>
      </c>
      <c r="Q10" s="31" t="n">
        <v>-1.3</v>
      </c>
      <c r="R10" s="33" t="n">
        <v>108.6508753862</v>
      </c>
      <c r="S10" s="30" t="s">
        <v>15</v>
      </c>
      <c r="T10" s="31" t="n">
        <v>-3.7</v>
      </c>
      <c r="U10" s="33" t="n">
        <v>99.6208530805687</v>
      </c>
      <c r="V10" s="30" t="s">
        <v>15</v>
      </c>
      <c r="W10" s="31" t="n">
        <v>0.4</v>
      </c>
    </row>
    <row r="11" customFormat="false" ht="19.5" hidden="false" customHeight="true" outlineLevel="0" collapsed="false">
      <c r="A11" s="28" t="s">
        <v>18</v>
      </c>
      <c r="B11" s="28"/>
      <c r="C11" s="33" t="n">
        <v>100</v>
      </c>
      <c r="D11" s="30" t="s">
        <v>15</v>
      </c>
      <c r="E11" s="31" t="n">
        <v>-0.591133004926103</v>
      </c>
      <c r="F11" s="29" t="n">
        <v>100</v>
      </c>
      <c r="G11" s="30" t="s">
        <v>15</v>
      </c>
      <c r="H11" s="31" t="n">
        <v>-0.695134061569025</v>
      </c>
      <c r="I11" s="29" t="n">
        <v>100</v>
      </c>
      <c r="J11" s="30" t="s">
        <v>15</v>
      </c>
      <c r="K11" s="31" t="n">
        <v>-2.06084396467126</v>
      </c>
      <c r="L11" s="33" t="n">
        <v>100</v>
      </c>
      <c r="M11" s="30" t="s">
        <v>15</v>
      </c>
      <c r="N11" s="31" t="n">
        <v>-1.97505197505197</v>
      </c>
      <c r="O11" s="33" t="n">
        <v>100</v>
      </c>
      <c r="P11" s="30" t="s">
        <v>15</v>
      </c>
      <c r="Q11" s="31" t="n">
        <v>-4.82954545454546</v>
      </c>
      <c r="R11" s="33" t="n">
        <v>100</v>
      </c>
      <c r="S11" s="30" t="s">
        <v>15</v>
      </c>
      <c r="T11" s="31" t="n">
        <v>-7.96208530805688</v>
      </c>
      <c r="U11" s="33" t="n">
        <v>100</v>
      </c>
      <c r="V11" s="30" t="s">
        <v>15</v>
      </c>
      <c r="W11" s="31" t="n">
        <v>0.380589914367269</v>
      </c>
    </row>
    <row r="12" customFormat="false" ht="19.5" hidden="false" customHeight="true" outlineLevel="0" collapsed="false">
      <c r="A12" s="28" t="s">
        <v>19</v>
      </c>
      <c r="B12" s="28"/>
      <c r="C12" s="34" t="n">
        <v>98.9</v>
      </c>
      <c r="D12" s="30" t="s">
        <v>15</v>
      </c>
      <c r="E12" s="35" t="n">
        <v>-1.09999999999999</v>
      </c>
      <c r="F12" s="36" t="n">
        <v>98.6</v>
      </c>
      <c r="G12" s="30" t="s">
        <v>15</v>
      </c>
      <c r="H12" s="35" t="n">
        <v>-1.4</v>
      </c>
      <c r="I12" s="36" t="n">
        <v>98.8</v>
      </c>
      <c r="J12" s="30" t="s">
        <v>15</v>
      </c>
      <c r="K12" s="35" t="n">
        <v>-1.2</v>
      </c>
      <c r="L12" s="34" t="n">
        <v>97.9</v>
      </c>
      <c r="M12" s="30" t="s">
        <v>15</v>
      </c>
      <c r="N12" s="35" t="n">
        <v>-2.09999999999999</v>
      </c>
      <c r="O12" s="34" t="n">
        <v>99.1</v>
      </c>
      <c r="P12" s="30" t="s">
        <v>15</v>
      </c>
      <c r="Q12" s="35" t="n">
        <v>-0.900000000000001</v>
      </c>
      <c r="R12" s="34" t="n">
        <v>98.9</v>
      </c>
      <c r="S12" s="30" t="s">
        <v>15</v>
      </c>
      <c r="T12" s="35" t="n">
        <v>-1.09999999999999</v>
      </c>
      <c r="U12" s="34" t="n">
        <v>96.8</v>
      </c>
      <c r="V12" s="30" t="s">
        <v>15</v>
      </c>
      <c r="W12" s="35" t="n">
        <v>-3.2</v>
      </c>
    </row>
    <row r="13" customFormat="false" ht="19.5" hidden="false" customHeight="true" outlineLevel="0" collapsed="false">
      <c r="A13" s="28" t="s">
        <v>20</v>
      </c>
      <c r="B13" s="28"/>
      <c r="C13" s="34" t="n">
        <v>97.8</v>
      </c>
      <c r="D13" s="30" t="s">
        <v>15</v>
      </c>
      <c r="E13" s="35" t="n">
        <v>-1.11223458038423</v>
      </c>
      <c r="F13" s="36" t="n">
        <v>97.4</v>
      </c>
      <c r="G13" s="30" t="s">
        <v>15</v>
      </c>
      <c r="H13" s="35" t="n">
        <v>-1.21703853955374</v>
      </c>
      <c r="I13" s="36" t="n">
        <v>97.7</v>
      </c>
      <c r="J13" s="30" t="s">
        <v>15</v>
      </c>
      <c r="K13" s="35" t="n">
        <v>-1.11336032388664</v>
      </c>
      <c r="L13" s="34" t="n">
        <v>96.1</v>
      </c>
      <c r="M13" s="30" t="s">
        <v>15</v>
      </c>
      <c r="N13" s="35" t="n">
        <v>-1.83861082737489</v>
      </c>
      <c r="O13" s="34" t="n">
        <v>97.4</v>
      </c>
      <c r="P13" s="30" t="s">
        <v>15</v>
      </c>
      <c r="Q13" s="35" t="n">
        <v>-1.71543895055498</v>
      </c>
      <c r="R13" s="34" t="n">
        <v>94.9</v>
      </c>
      <c r="S13" s="30" t="s">
        <v>15</v>
      </c>
      <c r="T13" s="35" t="n">
        <v>-4.04448938321537</v>
      </c>
      <c r="U13" s="34" t="n">
        <v>95.3</v>
      </c>
      <c r="V13" s="30" t="s">
        <v>15</v>
      </c>
      <c r="W13" s="35" t="n">
        <v>-1.5495867768595</v>
      </c>
    </row>
    <row r="14" customFormat="false" ht="19.5" hidden="false" customHeight="true" outlineLevel="0" collapsed="false">
      <c r="A14" s="28" t="s">
        <v>21</v>
      </c>
      <c r="B14" s="28"/>
      <c r="C14" s="34" t="n">
        <v>97.3</v>
      </c>
      <c r="D14" s="30" t="s">
        <v>15</v>
      </c>
      <c r="E14" s="35" t="n">
        <v>-0.511247443762786</v>
      </c>
      <c r="F14" s="36" t="n">
        <v>96.9</v>
      </c>
      <c r="G14" s="30" t="s">
        <v>15</v>
      </c>
      <c r="H14" s="35" t="n">
        <v>-0.513347022587274</v>
      </c>
      <c r="I14" s="36" t="n">
        <v>97.4</v>
      </c>
      <c r="J14" s="30" t="s">
        <v>15</v>
      </c>
      <c r="K14" s="35" t="n">
        <v>-0.30706243602866</v>
      </c>
      <c r="L14" s="34" t="n">
        <v>98.1</v>
      </c>
      <c r="M14" s="30" t="s">
        <v>15</v>
      </c>
      <c r="N14" s="35" t="n">
        <v>2.08116545265349</v>
      </c>
      <c r="O14" s="34" t="n">
        <v>95.9</v>
      </c>
      <c r="P14" s="30" t="s">
        <v>15</v>
      </c>
      <c r="Q14" s="35" t="n">
        <v>-1.54004106776181</v>
      </c>
      <c r="R14" s="34" t="n">
        <v>92.6</v>
      </c>
      <c r="S14" s="30" t="s">
        <v>15</v>
      </c>
      <c r="T14" s="35" t="n">
        <v>-2.42360379346682</v>
      </c>
      <c r="U14" s="34" t="n">
        <v>96.2</v>
      </c>
      <c r="V14" s="30" t="s">
        <v>15</v>
      </c>
      <c r="W14" s="35" t="n">
        <v>0.944386149003162</v>
      </c>
    </row>
    <row r="15" customFormat="false" ht="19.5" hidden="false" customHeight="true" outlineLevel="0" collapsed="false">
      <c r="A15" s="28" t="s">
        <v>22</v>
      </c>
      <c r="B15" s="28"/>
      <c r="C15" s="34" t="n">
        <v>97.2</v>
      </c>
      <c r="D15" s="30" t="s">
        <v>15</v>
      </c>
      <c r="E15" s="35" t="n">
        <f aca="false">(C15/C14-1)*100</f>
        <v>-0.102774922918802</v>
      </c>
      <c r="F15" s="36" t="n">
        <v>97.1</v>
      </c>
      <c r="G15" s="30" t="s">
        <v>15</v>
      </c>
      <c r="H15" s="35" t="n">
        <f aca="false">(F15/F14-1)*100</f>
        <v>0.206398348813197</v>
      </c>
      <c r="I15" s="36" t="n">
        <v>98.2</v>
      </c>
      <c r="J15" s="30" t="s">
        <v>15</v>
      </c>
      <c r="K15" s="35" t="n">
        <f aca="false">(I15/I14-1)*100</f>
        <v>0.82135523613962</v>
      </c>
      <c r="L15" s="34" t="n">
        <v>99.3</v>
      </c>
      <c r="M15" s="30" t="s">
        <v>15</v>
      </c>
      <c r="N15" s="35" t="n">
        <f aca="false">(L15/L14-1)*100</f>
        <v>1.22324159021407</v>
      </c>
      <c r="O15" s="34" t="n">
        <v>93.5</v>
      </c>
      <c r="P15" s="30" t="s">
        <v>15</v>
      </c>
      <c r="Q15" s="35" t="n">
        <f aca="false">(O15/O14-1)*100</f>
        <v>-2.50260688216893</v>
      </c>
      <c r="R15" s="34" t="n">
        <v>89.7</v>
      </c>
      <c r="S15" s="30" t="s">
        <v>15</v>
      </c>
      <c r="T15" s="35" t="n">
        <f aca="false">(R15/R14-1)*100</f>
        <v>-3.13174946004319</v>
      </c>
      <c r="U15" s="34" t="n">
        <v>102</v>
      </c>
      <c r="V15" s="30" t="s">
        <v>15</v>
      </c>
      <c r="W15" s="35" t="n">
        <f aca="false">(U15/U14-1)*100</f>
        <v>6.02910602910602</v>
      </c>
    </row>
    <row r="16" customFormat="false" ht="19.5" hidden="false" customHeight="true" outlineLevel="0" collapsed="false">
      <c r="A16" s="28" t="s">
        <v>23</v>
      </c>
      <c r="B16" s="28"/>
      <c r="C16" s="34" t="n">
        <v>97.7</v>
      </c>
      <c r="D16" s="30" t="s">
        <v>15</v>
      </c>
      <c r="E16" s="35" t="n">
        <f aca="false">(C16/C15-1)*100</f>
        <v>0.514403292181065</v>
      </c>
      <c r="F16" s="36" t="n">
        <v>97.2</v>
      </c>
      <c r="G16" s="30" t="s">
        <v>15</v>
      </c>
      <c r="H16" s="35" t="n">
        <f aca="false">(F16/F15-1)*100</f>
        <v>0.102986611740485</v>
      </c>
      <c r="I16" s="36" t="n">
        <v>98.1</v>
      </c>
      <c r="J16" s="30" t="s">
        <v>15</v>
      </c>
      <c r="K16" s="35" t="n">
        <f aca="false">(I16/I15-1)*100</f>
        <v>-0.101832993890028</v>
      </c>
      <c r="L16" s="34" t="n">
        <v>92.9</v>
      </c>
      <c r="M16" s="30" t="s">
        <v>15</v>
      </c>
      <c r="N16" s="35" t="n">
        <f aca="false">(L16/L15-1)*100</f>
        <v>-6.44511581067472</v>
      </c>
      <c r="O16" s="34" t="n">
        <v>94.4</v>
      </c>
      <c r="P16" s="30" t="s">
        <v>15</v>
      </c>
      <c r="Q16" s="35" t="n">
        <f aca="false">(O16/O15-1)*100</f>
        <v>0.962566844919799</v>
      </c>
      <c r="R16" s="34" t="n">
        <v>91.4</v>
      </c>
      <c r="S16" s="30" t="s">
        <v>15</v>
      </c>
      <c r="T16" s="35" t="n">
        <f aca="false">(R16/R15-1)*100</f>
        <v>1.89520624303234</v>
      </c>
      <c r="U16" s="34" t="n">
        <v>107.2</v>
      </c>
      <c r="V16" s="30" t="s">
        <v>15</v>
      </c>
      <c r="W16" s="35" t="n">
        <f aca="false">(U16/U15-1)*100</f>
        <v>5.09803921568628</v>
      </c>
    </row>
    <row r="17" customFormat="false" ht="18" hidden="false" customHeight="true" outlineLevel="0" collapsed="false">
      <c r="A17" s="37"/>
      <c r="B17" s="38"/>
      <c r="C17" s="39"/>
      <c r="D17" s="40"/>
      <c r="E17" s="41"/>
      <c r="F17" s="39"/>
      <c r="G17" s="40"/>
      <c r="H17" s="41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0"/>
      <c r="W17" s="41"/>
    </row>
    <row r="18" customFormat="false" ht="18" hidden="false" customHeight="true" outlineLevel="0" collapsed="false">
      <c r="A18" s="42"/>
      <c r="B18" s="43" t="s">
        <v>24</v>
      </c>
      <c r="C18" s="33" t="n">
        <v>97</v>
      </c>
      <c r="D18" s="44" t="n">
        <v>-0.2</v>
      </c>
      <c r="E18" s="31" t="n">
        <v>-0.2</v>
      </c>
      <c r="F18" s="33" t="n">
        <v>96.6</v>
      </c>
      <c r="G18" s="44" t="n">
        <v>-0.2</v>
      </c>
      <c r="H18" s="31" t="n">
        <v>-0.1</v>
      </c>
      <c r="I18" s="33" t="n">
        <v>98.3</v>
      </c>
      <c r="J18" s="44" t="n">
        <v>1.4</v>
      </c>
      <c r="K18" s="31" t="n">
        <v>-0.3</v>
      </c>
      <c r="L18" s="33" t="n">
        <v>105.5</v>
      </c>
      <c r="M18" s="44" t="n">
        <v>1.2</v>
      </c>
      <c r="N18" s="31" t="n">
        <v>10</v>
      </c>
      <c r="O18" s="33" t="n">
        <v>97</v>
      </c>
      <c r="P18" s="44" t="n">
        <v>0.1</v>
      </c>
      <c r="Q18" s="31" t="n">
        <v>-3.6</v>
      </c>
      <c r="R18" s="44" t="n">
        <v>94.9</v>
      </c>
      <c r="S18" s="44" t="n">
        <v>0.1</v>
      </c>
      <c r="T18" s="31" t="n">
        <v>-4.2</v>
      </c>
      <c r="U18" s="33" t="n">
        <v>96.6</v>
      </c>
      <c r="V18" s="44" t="n">
        <v>0.8</v>
      </c>
      <c r="W18" s="31" t="n">
        <v>-0.3</v>
      </c>
    </row>
    <row r="19" customFormat="false" ht="18" hidden="false" customHeight="true" outlineLevel="0" collapsed="false">
      <c r="A19" s="42"/>
      <c r="B19" s="43" t="s">
        <v>25</v>
      </c>
      <c r="C19" s="33" t="n">
        <v>97</v>
      </c>
      <c r="D19" s="44" t="n">
        <v>0</v>
      </c>
      <c r="E19" s="31" t="n">
        <v>-0.1</v>
      </c>
      <c r="F19" s="33" t="n">
        <v>96.6</v>
      </c>
      <c r="G19" s="44" t="n">
        <v>0</v>
      </c>
      <c r="H19" s="31" t="n">
        <v>0</v>
      </c>
      <c r="I19" s="33" t="n">
        <v>99.4</v>
      </c>
      <c r="J19" s="44" t="n">
        <v>1.1</v>
      </c>
      <c r="K19" s="31" t="n">
        <v>1.1</v>
      </c>
      <c r="L19" s="33" t="n">
        <v>103.9</v>
      </c>
      <c r="M19" s="44" t="n">
        <v>-1.51658767772511</v>
      </c>
      <c r="N19" s="31" t="n">
        <v>8.6</v>
      </c>
      <c r="O19" s="33" t="n">
        <v>95</v>
      </c>
      <c r="P19" s="44" t="n">
        <v>-2.0618556701031</v>
      </c>
      <c r="Q19" s="31" t="n">
        <v>-3.2</v>
      </c>
      <c r="R19" s="33" t="n">
        <v>91</v>
      </c>
      <c r="S19" s="44" t="n">
        <v>-4.1095890410959</v>
      </c>
      <c r="T19" s="31" t="n">
        <v>-4.8</v>
      </c>
      <c r="U19" s="33" t="n">
        <v>103.8</v>
      </c>
      <c r="V19" s="44" t="n">
        <v>7.5</v>
      </c>
      <c r="W19" s="31" t="n">
        <v>8.4</v>
      </c>
    </row>
    <row r="20" customFormat="false" ht="18" hidden="false" customHeight="true" outlineLevel="0" collapsed="false">
      <c r="A20" s="45"/>
      <c r="B20" s="43" t="s">
        <v>26</v>
      </c>
      <c r="C20" s="33" t="n">
        <v>96.9</v>
      </c>
      <c r="D20" s="44" t="n">
        <v>-0.103092783505154</v>
      </c>
      <c r="E20" s="31" t="n">
        <v>-0.5</v>
      </c>
      <c r="F20" s="33" t="n">
        <v>96.4</v>
      </c>
      <c r="G20" s="44" t="n">
        <v>-0.207039337474113</v>
      </c>
      <c r="H20" s="31" t="n">
        <v>-0.6</v>
      </c>
      <c r="I20" s="33" t="n">
        <v>97.7</v>
      </c>
      <c r="J20" s="44" t="n">
        <v>-1.7102615694165</v>
      </c>
      <c r="K20" s="31" t="n">
        <v>-0.2</v>
      </c>
      <c r="L20" s="33" t="n">
        <v>103.5</v>
      </c>
      <c r="M20" s="44" t="n">
        <v>-0.384985563041396</v>
      </c>
      <c r="N20" s="31" t="n">
        <v>8.6</v>
      </c>
      <c r="O20" s="33" t="n">
        <v>95</v>
      </c>
      <c r="P20" s="44" t="n">
        <v>0</v>
      </c>
      <c r="Q20" s="31" t="n">
        <v>-5</v>
      </c>
      <c r="R20" s="33" t="n">
        <v>91.6</v>
      </c>
      <c r="S20" s="44" t="n">
        <v>0.659340659340657</v>
      </c>
      <c r="T20" s="31" t="n">
        <v>-6.3</v>
      </c>
      <c r="U20" s="33" t="n">
        <v>96.6</v>
      </c>
      <c r="V20" s="44" t="n">
        <v>-6.93641618497111</v>
      </c>
      <c r="W20" s="31" t="n">
        <v>1.6</v>
      </c>
    </row>
    <row r="21" customFormat="false" ht="18" hidden="false" customHeight="true" outlineLevel="0" collapsed="false">
      <c r="A21" s="45" t="n">
        <v>16</v>
      </c>
      <c r="B21" s="43" t="s">
        <v>27</v>
      </c>
      <c r="C21" s="33" t="n">
        <v>97.2</v>
      </c>
      <c r="D21" s="44" t="n">
        <v>0.309597523219818</v>
      </c>
      <c r="E21" s="31" t="n">
        <v>-0.5</v>
      </c>
      <c r="F21" s="33" t="n">
        <v>96.9</v>
      </c>
      <c r="G21" s="44" t="n">
        <v>0.5</v>
      </c>
      <c r="H21" s="31" t="n">
        <v>-0.4</v>
      </c>
      <c r="I21" s="33" t="n">
        <v>97.8</v>
      </c>
      <c r="J21" s="44" t="n">
        <v>0.1</v>
      </c>
      <c r="K21" s="31" t="n">
        <v>-0.3</v>
      </c>
      <c r="L21" s="33" t="n">
        <v>100.7</v>
      </c>
      <c r="M21" s="44" t="n">
        <v>-2.70531400966183</v>
      </c>
      <c r="N21" s="31" t="n">
        <v>6</v>
      </c>
      <c r="O21" s="33" t="n">
        <v>95</v>
      </c>
      <c r="P21" s="44" t="n">
        <v>0</v>
      </c>
      <c r="Q21" s="31" t="n">
        <v>-3.7</v>
      </c>
      <c r="R21" s="33" t="n">
        <v>91.4</v>
      </c>
      <c r="S21" s="44" t="n">
        <v>-0.218340611353696</v>
      </c>
      <c r="T21" s="31" t="n">
        <v>-3.9</v>
      </c>
      <c r="U21" s="33" t="n">
        <v>103.9</v>
      </c>
      <c r="V21" s="44" t="n">
        <v>7.55693581780539</v>
      </c>
      <c r="W21" s="31" t="n">
        <v>9.5</v>
      </c>
    </row>
    <row r="22" customFormat="false" ht="18" hidden="false" customHeight="true" outlineLevel="0" collapsed="false">
      <c r="A22" s="10"/>
      <c r="B22" s="43" t="s">
        <v>28</v>
      </c>
      <c r="C22" s="33" t="n">
        <v>97.1</v>
      </c>
      <c r="D22" s="44" t="n">
        <v>-0.102880658436222</v>
      </c>
      <c r="E22" s="31" t="n">
        <v>-0.5</v>
      </c>
      <c r="F22" s="33" t="n">
        <v>97.1</v>
      </c>
      <c r="G22" s="44" t="n">
        <v>0.206398348813197</v>
      </c>
      <c r="H22" s="31" t="n">
        <v>-0.1</v>
      </c>
      <c r="I22" s="33" t="n">
        <v>98.1</v>
      </c>
      <c r="J22" s="44" t="n">
        <v>0.3</v>
      </c>
      <c r="K22" s="31" t="n">
        <v>0.2</v>
      </c>
      <c r="L22" s="33" t="n">
        <v>100.2</v>
      </c>
      <c r="M22" s="44" t="n">
        <v>-0.49652432969215</v>
      </c>
      <c r="N22" s="31" t="n">
        <v>4.7</v>
      </c>
      <c r="O22" s="33" t="n">
        <v>93.8</v>
      </c>
      <c r="P22" s="44" t="n">
        <v>-1.26315789473684</v>
      </c>
      <c r="Q22" s="31" t="n">
        <v>1</v>
      </c>
      <c r="R22" s="33" t="n">
        <v>90.1</v>
      </c>
      <c r="S22" s="44" t="n">
        <v>-1.4223194748359</v>
      </c>
      <c r="T22" s="31" t="n">
        <v>2.4</v>
      </c>
      <c r="U22" s="33" t="n">
        <v>101</v>
      </c>
      <c r="V22" s="44" t="n">
        <v>-2.79114533205005</v>
      </c>
      <c r="W22" s="31" t="n">
        <v>5</v>
      </c>
    </row>
    <row r="23" customFormat="false" ht="18" hidden="false" customHeight="true" outlineLevel="0" collapsed="false">
      <c r="A23" s="10"/>
      <c r="B23" s="43" t="s">
        <v>29</v>
      </c>
      <c r="C23" s="33" t="n">
        <v>97.1</v>
      </c>
      <c r="D23" s="44" t="n">
        <v>0</v>
      </c>
      <c r="E23" s="31" t="n">
        <v>-0.2</v>
      </c>
      <c r="F23" s="33" t="n">
        <v>97.2</v>
      </c>
      <c r="G23" s="44" t="n">
        <v>0.1</v>
      </c>
      <c r="H23" s="31" t="n">
        <v>0.4</v>
      </c>
      <c r="I23" s="33" t="n">
        <v>98.1</v>
      </c>
      <c r="J23" s="44" t="n">
        <v>0</v>
      </c>
      <c r="K23" s="31" t="n">
        <v>1.1</v>
      </c>
      <c r="L23" s="33" t="n">
        <v>100.7</v>
      </c>
      <c r="M23" s="44" t="n">
        <v>0.5</v>
      </c>
      <c r="N23" s="31" t="n">
        <v>5</v>
      </c>
      <c r="O23" s="33" t="n">
        <v>94</v>
      </c>
      <c r="P23" s="44" t="n">
        <v>0.2</v>
      </c>
      <c r="Q23" s="31" t="n">
        <v>-0.3</v>
      </c>
      <c r="R23" s="33" t="n">
        <v>88.9</v>
      </c>
      <c r="S23" s="44" t="n">
        <v>-1.3</v>
      </c>
      <c r="T23" s="31" t="n">
        <v>-2.6</v>
      </c>
      <c r="U23" s="33" t="n">
        <v>98.9</v>
      </c>
      <c r="V23" s="44" t="n">
        <v>-2.1</v>
      </c>
      <c r="W23" s="31" t="n">
        <v>2.7</v>
      </c>
    </row>
    <row r="24" customFormat="false" ht="18" hidden="false" customHeight="true" outlineLevel="0" collapsed="false">
      <c r="A24" s="46"/>
      <c r="B24" s="43" t="s">
        <v>30</v>
      </c>
      <c r="C24" s="33" t="n">
        <v>96.9</v>
      </c>
      <c r="D24" s="44" t="n">
        <v>-0.205973223480938</v>
      </c>
      <c r="E24" s="31" t="n">
        <v>-0.5</v>
      </c>
      <c r="F24" s="33" t="n">
        <v>96.9</v>
      </c>
      <c r="G24" s="44" t="n">
        <v>-0.308641975308643</v>
      </c>
      <c r="H24" s="31" t="n">
        <v>0.2</v>
      </c>
      <c r="I24" s="33" t="n">
        <v>97.4</v>
      </c>
      <c r="J24" s="44" t="n">
        <v>-0.713557594291525</v>
      </c>
      <c r="K24" s="31" t="n">
        <v>1</v>
      </c>
      <c r="L24" s="33" t="n">
        <v>99.8</v>
      </c>
      <c r="M24" s="44" t="n">
        <v>-0.893743793445889</v>
      </c>
      <c r="N24" s="31" t="n">
        <v>4</v>
      </c>
      <c r="O24" s="33" t="n">
        <v>95.7</v>
      </c>
      <c r="P24" s="44" t="n">
        <v>1.80851063829788</v>
      </c>
      <c r="Q24" s="31" t="n">
        <v>2.5</v>
      </c>
      <c r="R24" s="33" t="n">
        <v>92.1</v>
      </c>
      <c r="S24" s="44" t="n">
        <v>3.59955005624295</v>
      </c>
      <c r="T24" s="31" t="n">
        <v>3</v>
      </c>
      <c r="U24" s="33" t="n">
        <v>100.1</v>
      </c>
      <c r="V24" s="44" t="n">
        <v>1.21334681496459</v>
      </c>
      <c r="W24" s="31" t="n">
        <v>4.6</v>
      </c>
    </row>
    <row r="25" customFormat="false" ht="18" hidden="false" customHeight="true" outlineLevel="0" collapsed="false">
      <c r="A25" s="47"/>
      <c r="B25" s="43" t="s">
        <v>31</v>
      </c>
      <c r="C25" s="33" t="n">
        <v>97.1</v>
      </c>
      <c r="D25" s="44" t="n">
        <v>0.206398348813197</v>
      </c>
      <c r="E25" s="31" t="n">
        <v>-0.5</v>
      </c>
      <c r="F25" s="33" t="n">
        <v>97.1</v>
      </c>
      <c r="G25" s="44" t="n">
        <v>0.206398348813197</v>
      </c>
      <c r="H25" s="31" t="n">
        <v>-0.2</v>
      </c>
      <c r="I25" s="33" t="n">
        <v>97.4</v>
      </c>
      <c r="J25" s="44" t="n">
        <v>0</v>
      </c>
      <c r="K25" s="31" t="n">
        <v>0.2</v>
      </c>
      <c r="L25" s="33" t="n">
        <v>99.4</v>
      </c>
      <c r="M25" s="44" t="n">
        <v>-0.400801603206402</v>
      </c>
      <c r="N25" s="31" t="n">
        <v>3.2</v>
      </c>
      <c r="O25" s="33" t="n">
        <v>91.9</v>
      </c>
      <c r="P25" s="44" t="n">
        <v>-3.97074190177639</v>
      </c>
      <c r="Q25" s="31" t="n">
        <v>-3.1</v>
      </c>
      <c r="R25" s="33" t="n">
        <v>87.2</v>
      </c>
      <c r="S25" s="44" t="n">
        <v>-5.32030401737241</v>
      </c>
      <c r="T25" s="31" t="n">
        <v>-3</v>
      </c>
      <c r="U25" s="33" t="n">
        <v>103.1</v>
      </c>
      <c r="V25" s="44" t="n">
        <v>2.99700299700301</v>
      </c>
      <c r="W25" s="31" t="n">
        <v>6.4</v>
      </c>
    </row>
    <row r="26" customFormat="false" ht="18" hidden="false" customHeight="true" outlineLevel="0" collapsed="false">
      <c r="A26" s="48" t="s">
        <v>32</v>
      </c>
      <c r="B26" s="43" t="s">
        <v>33</v>
      </c>
      <c r="C26" s="33" t="n">
        <v>97.2</v>
      </c>
      <c r="D26" s="44" t="n">
        <v>0.102986611740485</v>
      </c>
      <c r="E26" s="49" t="n">
        <v>-0.5</v>
      </c>
      <c r="F26" s="33" t="n">
        <v>97.3</v>
      </c>
      <c r="G26" s="44" t="n">
        <v>0.205973223480949</v>
      </c>
      <c r="H26" s="49" t="n">
        <v>-0.1</v>
      </c>
      <c r="I26" s="33" t="n">
        <v>97.6</v>
      </c>
      <c r="J26" s="44" t="n">
        <v>0.205338809034905</v>
      </c>
      <c r="K26" s="49" t="n">
        <v>-0.5</v>
      </c>
      <c r="L26" s="33" t="n">
        <v>94.5</v>
      </c>
      <c r="M26" s="44" t="n">
        <v>-4.92957746478874</v>
      </c>
      <c r="N26" s="49" t="n">
        <v>-6.9</v>
      </c>
      <c r="O26" s="33" t="n">
        <v>90.3</v>
      </c>
      <c r="P26" s="44" t="n">
        <v>-1.74102285092492</v>
      </c>
      <c r="Q26" s="49" t="n">
        <v>-5.5</v>
      </c>
      <c r="R26" s="33" t="n">
        <v>85.7</v>
      </c>
      <c r="S26" s="44" t="n">
        <v>-1.72018348623854</v>
      </c>
      <c r="T26" s="49" t="n">
        <v>-7.3</v>
      </c>
      <c r="U26" s="33" t="n">
        <v>103.2</v>
      </c>
      <c r="V26" s="44" t="n">
        <v>0.0969932104752713</v>
      </c>
      <c r="W26" s="49" t="n">
        <v>6.2</v>
      </c>
    </row>
    <row r="27" customFormat="false" ht="18" hidden="false" customHeight="true" outlineLevel="0" collapsed="false">
      <c r="A27" s="10"/>
      <c r="B27" s="43" t="s">
        <v>34</v>
      </c>
      <c r="C27" s="33" t="n">
        <v>97.6</v>
      </c>
      <c r="D27" s="44" t="n">
        <v>0.411522633744843</v>
      </c>
      <c r="E27" s="49" t="n">
        <v>0.3</v>
      </c>
      <c r="F27" s="33" t="n">
        <v>97.7</v>
      </c>
      <c r="G27" s="44" t="n">
        <v>0.411099691675232</v>
      </c>
      <c r="H27" s="49" t="n">
        <v>0.6</v>
      </c>
      <c r="I27" s="33" t="n">
        <v>98.7</v>
      </c>
      <c r="J27" s="44" t="n">
        <v>1.12704918032789</v>
      </c>
      <c r="K27" s="49" t="n">
        <v>1.5</v>
      </c>
      <c r="L27" s="33" t="n">
        <v>94.6</v>
      </c>
      <c r="M27" s="44" t="n">
        <v>0.105820105820098</v>
      </c>
      <c r="N27" s="49" t="n">
        <v>-8.6</v>
      </c>
      <c r="O27" s="33" t="n">
        <v>90.2</v>
      </c>
      <c r="P27" s="44" t="n">
        <v>-0.110741971207085</v>
      </c>
      <c r="Q27" s="49" t="n">
        <v>-2.9</v>
      </c>
      <c r="R27" s="33" t="n">
        <v>86</v>
      </c>
      <c r="S27" s="44" t="n">
        <v>0.350058343057169</v>
      </c>
      <c r="T27" s="49" t="n">
        <v>-3.3</v>
      </c>
      <c r="U27" s="33" t="n">
        <v>104.3</v>
      </c>
      <c r="V27" s="44" t="n">
        <v>1.1</v>
      </c>
      <c r="W27" s="49" t="n">
        <v>6.9</v>
      </c>
    </row>
    <row r="28" customFormat="false" ht="18" hidden="false" customHeight="true" outlineLevel="0" collapsed="false">
      <c r="A28" s="10"/>
      <c r="B28" s="43" t="s">
        <v>35</v>
      </c>
      <c r="C28" s="33" t="n">
        <v>97.8</v>
      </c>
      <c r="D28" s="44" t="n">
        <v>0.204918032786883</v>
      </c>
      <c r="E28" s="50" t="n">
        <v>1.1</v>
      </c>
      <c r="F28" s="33" t="n">
        <v>97.8</v>
      </c>
      <c r="G28" s="44" t="n">
        <v>0.102354145342876</v>
      </c>
      <c r="H28" s="50" t="n">
        <v>1.6</v>
      </c>
      <c r="I28" s="33" t="n">
        <v>99.4</v>
      </c>
      <c r="J28" s="44" t="n">
        <v>0.709219858156041</v>
      </c>
      <c r="K28" s="31" t="n">
        <v>3.8</v>
      </c>
      <c r="L28" s="33" t="n">
        <v>94.5</v>
      </c>
      <c r="M28" s="44" t="n">
        <v>-0.105708245243119</v>
      </c>
      <c r="N28" s="50" t="n">
        <v>-7.4</v>
      </c>
      <c r="O28" s="33" t="n">
        <v>89.6</v>
      </c>
      <c r="P28" s="44" t="n">
        <v>-0.665188470066525</v>
      </c>
      <c r="Q28" s="50" t="n">
        <v>-2.7</v>
      </c>
      <c r="R28" s="33" t="n">
        <v>86.4</v>
      </c>
      <c r="S28" s="44" t="n">
        <v>0.5</v>
      </c>
      <c r="T28" s="50" t="n">
        <v>-1.8</v>
      </c>
      <c r="U28" s="33" t="n">
        <v>106.7</v>
      </c>
      <c r="V28" s="44" t="n">
        <v>2.30105465004795</v>
      </c>
      <c r="W28" s="31" t="n">
        <v>11.4</v>
      </c>
    </row>
    <row r="29" customFormat="false" ht="17.25" hidden="false" customHeight="false" outlineLevel="0" collapsed="false">
      <c r="A29" s="10"/>
      <c r="B29" s="51" t="s">
        <v>36</v>
      </c>
      <c r="C29" s="34" t="n">
        <v>97.7</v>
      </c>
      <c r="D29" s="52" t="n">
        <v>-0.102249488752548</v>
      </c>
      <c r="E29" s="35" t="n">
        <v>0.5</v>
      </c>
      <c r="F29" s="34" t="n">
        <v>97.6</v>
      </c>
      <c r="G29" s="52" t="n">
        <v>-0.204498977505119</v>
      </c>
      <c r="H29" s="35" t="n">
        <v>0.8</v>
      </c>
      <c r="I29" s="34" t="n">
        <v>98.8</v>
      </c>
      <c r="J29" s="52" t="n">
        <v>-0.603621730382298</v>
      </c>
      <c r="K29" s="35" t="n">
        <v>2</v>
      </c>
      <c r="L29" s="34" t="n">
        <v>94.6</v>
      </c>
      <c r="M29" s="52" t="n">
        <v>0.105820105820098</v>
      </c>
      <c r="N29" s="35" t="n">
        <v>-9.3</v>
      </c>
      <c r="O29" s="34" t="n">
        <v>94.2</v>
      </c>
      <c r="P29" s="52" t="n">
        <v>5.13392857142858</v>
      </c>
      <c r="Q29" s="35" t="n">
        <v>-2.8</v>
      </c>
      <c r="R29" s="34" t="n">
        <v>91</v>
      </c>
      <c r="S29" s="52" t="n">
        <v>5.32407407407407</v>
      </c>
      <c r="T29" s="35" t="n">
        <v>-4</v>
      </c>
      <c r="U29" s="34" t="n">
        <v>106.2</v>
      </c>
      <c r="V29" s="53" t="n">
        <v>-0.468603561387071</v>
      </c>
      <c r="W29" s="35" t="n">
        <v>10.8559498956159</v>
      </c>
    </row>
    <row r="30" s="60" customFormat="true" ht="18" hidden="false" customHeight="true" outlineLevel="0" collapsed="false">
      <c r="A30" s="54"/>
      <c r="B30" s="55"/>
      <c r="C30" s="56"/>
      <c r="D30" s="57"/>
      <c r="E30" s="58"/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/>
      <c r="Q30" s="58"/>
      <c r="R30" s="56"/>
      <c r="S30" s="57"/>
      <c r="T30" s="58"/>
      <c r="U30" s="56"/>
      <c r="V30" s="59"/>
      <c r="W30" s="58"/>
    </row>
    <row r="31" s="66" customFormat="true" ht="18" hidden="false" customHeight="true" outlineLevel="0" collapsed="false">
      <c r="A31" s="61"/>
      <c r="B31" s="62" t="s">
        <v>24</v>
      </c>
      <c r="C31" s="63" t="n">
        <v>97.2</v>
      </c>
      <c r="D31" s="64" t="n">
        <f aca="false">(C31/C29-1)*100</f>
        <v>-0.511770726714433</v>
      </c>
      <c r="E31" s="65" t="n">
        <f aca="false">(C31/C18-1)*100</f>
        <v>0.206185567010309</v>
      </c>
      <c r="F31" s="63" t="n">
        <v>97</v>
      </c>
      <c r="G31" s="64" t="n">
        <f aca="false">(F31/F29-1)*100</f>
        <v>-0.614754098360648</v>
      </c>
      <c r="H31" s="65" t="n">
        <f aca="false">(F31/F18-1)*100</f>
        <v>0.414078674948248</v>
      </c>
      <c r="I31" s="63" t="n">
        <v>99.5</v>
      </c>
      <c r="J31" s="64" t="n">
        <f aca="false">(I31/I29-1)*100</f>
        <v>0.708502024291491</v>
      </c>
      <c r="K31" s="65" t="n">
        <f aca="false">(I31/I18-1)*100</f>
        <v>1.22075279755849</v>
      </c>
      <c r="L31" s="63" t="n">
        <v>93.2</v>
      </c>
      <c r="M31" s="64" t="n">
        <f aca="false">(L31/L29-1)*100</f>
        <v>-1.4799154334038</v>
      </c>
      <c r="N31" s="65" t="n">
        <f aca="false">(L31/L18-1)*100</f>
        <v>-11.6587677725118</v>
      </c>
      <c r="O31" s="63" t="n">
        <v>97.5</v>
      </c>
      <c r="P31" s="64" t="n">
        <f aca="false">(O31/O29-1)*100</f>
        <v>3.50318471337578</v>
      </c>
      <c r="Q31" s="65" t="n">
        <f aca="false">(O31/O18-1)*100</f>
        <v>0.515463917525771</v>
      </c>
      <c r="R31" s="63" t="n">
        <v>96.2</v>
      </c>
      <c r="S31" s="64" t="n">
        <f aca="false">(R31/R29-1)*100</f>
        <v>5.71428571428572</v>
      </c>
      <c r="T31" s="65" t="n">
        <f aca="false">(R31/R18-1)*100</f>
        <v>1.36986301369864</v>
      </c>
      <c r="U31" s="63" t="n">
        <v>106.5</v>
      </c>
      <c r="V31" s="64" t="n">
        <f aca="false">(U31/U29-1)*100</f>
        <v>0.282485875706207</v>
      </c>
      <c r="W31" s="65" t="n">
        <f aca="false">(U31/U18-1)*100</f>
        <v>10.248447204969</v>
      </c>
    </row>
    <row r="32" s="66" customFormat="true" ht="18" hidden="false" customHeight="true" outlineLevel="0" collapsed="false">
      <c r="A32" s="67"/>
      <c r="B32" s="68" t="s">
        <v>25</v>
      </c>
      <c r="C32" s="69" t="n">
        <v>96.9</v>
      </c>
      <c r="D32" s="70" t="n">
        <f aca="false">(C32/C31-1)*100</f>
        <v>-0.308641975308643</v>
      </c>
      <c r="E32" s="71" t="n">
        <f aca="false">(C32/C19-1)*100</f>
        <v>-0.103092783505154</v>
      </c>
      <c r="F32" s="69" t="n">
        <v>96.7</v>
      </c>
      <c r="G32" s="70" t="n">
        <f aca="false">(F32/F31-1)*100</f>
        <v>-0.309278350515463</v>
      </c>
      <c r="H32" s="71" t="n">
        <f aca="false">(F32/F19-1)*100</f>
        <v>0.103519668737073</v>
      </c>
      <c r="I32" s="69" t="n">
        <v>99.2</v>
      </c>
      <c r="J32" s="70" t="n">
        <f aca="false">(I32/I31-1)*100</f>
        <v>-0.301507537688439</v>
      </c>
      <c r="K32" s="71" t="n">
        <f aca="false">(I32/I19-1)*100</f>
        <v>-0.201207243460766</v>
      </c>
      <c r="L32" s="69" t="n">
        <v>94</v>
      </c>
      <c r="M32" s="70" t="n">
        <f aca="false">(L32/L31-1)*100</f>
        <v>0.858369098712442</v>
      </c>
      <c r="N32" s="71" t="n">
        <f aca="false">(L32/L19-1)*100</f>
        <v>-9.52839268527431</v>
      </c>
      <c r="O32" s="69" t="n">
        <v>95.4</v>
      </c>
      <c r="P32" s="70" t="n">
        <f aca="false">(O32/O31-1)*100</f>
        <v>-2.15384615384615</v>
      </c>
      <c r="Q32" s="71" t="n">
        <f aca="false">(O32/O19-1)*100</f>
        <v>0.421052631578944</v>
      </c>
      <c r="R32" s="69" t="n">
        <v>93.3</v>
      </c>
      <c r="S32" s="70" t="n">
        <f aca="false">(R32/R31-1)*100</f>
        <v>-3.01455301455302</v>
      </c>
      <c r="T32" s="71" t="n">
        <f aca="false">(R32/R19-1)*100</f>
        <v>2.52747252747252</v>
      </c>
      <c r="U32" s="69" t="n">
        <v>107.9</v>
      </c>
      <c r="V32" s="70" t="n">
        <f aca="false">(U32/U31-1)*100</f>
        <v>1.31455399061033</v>
      </c>
      <c r="W32" s="71" t="n">
        <f aca="false">(U32/U19-1)*100</f>
        <v>3.94990366088632</v>
      </c>
    </row>
    <row r="33" s="73" customFormat="true" ht="18" hidden="false" customHeight="true" outlineLevel="0" collapsed="false">
      <c r="A33" s="72"/>
      <c r="B33" s="68" t="s">
        <v>26</v>
      </c>
      <c r="C33" s="69" t="n">
        <v>97.3</v>
      </c>
      <c r="D33" s="70" t="n">
        <f aca="false">(C33/C32-1)*100</f>
        <v>0.412796697626416</v>
      </c>
      <c r="E33" s="71" t="n">
        <f aca="false">(C33/C20-1)*100</f>
        <v>0.412796697626416</v>
      </c>
      <c r="F33" s="69" t="n">
        <v>97.2</v>
      </c>
      <c r="G33" s="70" t="n">
        <f aca="false">(F33/F32-1)*100</f>
        <v>0.517063081695968</v>
      </c>
      <c r="H33" s="71" t="n">
        <f aca="false">(F33/F20-1)*100</f>
        <v>0.829875518672196</v>
      </c>
      <c r="I33" s="69" t="n">
        <v>99.2</v>
      </c>
      <c r="J33" s="70" t="n">
        <f aca="false">(I33/I32-1)*100</f>
        <v>0</v>
      </c>
      <c r="K33" s="71" t="n">
        <f aca="false">(I33/I20-1)*100</f>
        <v>1.53531218014329</v>
      </c>
      <c r="L33" s="69" t="n">
        <v>94</v>
      </c>
      <c r="M33" s="70" t="n">
        <f aca="false">(L33/L32-1)*100</f>
        <v>0</v>
      </c>
      <c r="N33" s="71" t="n">
        <f aca="false">(L33/L20-1)*100</f>
        <v>-9.17874396135265</v>
      </c>
      <c r="O33" s="69" t="n">
        <v>96</v>
      </c>
      <c r="P33" s="70" t="n">
        <f aca="false">(O33/O32-1)*100</f>
        <v>0.628930817610063</v>
      </c>
      <c r="Q33" s="71" t="n">
        <f aca="false">(O33/O20-1)*100</f>
        <v>1.05263157894737</v>
      </c>
      <c r="R33" s="69" t="n">
        <v>93.8</v>
      </c>
      <c r="S33" s="70" t="n">
        <f aca="false">(R33/R32-1)*100</f>
        <v>0.535905680600224</v>
      </c>
      <c r="T33" s="71" t="n">
        <f aca="false">(R33/R20-1)*100</f>
        <v>2.40174672489084</v>
      </c>
      <c r="U33" s="69" t="n">
        <v>105.3</v>
      </c>
      <c r="V33" s="70" t="n">
        <f aca="false">(U33/U32-1)*100</f>
        <v>-2.40963855421688</v>
      </c>
      <c r="W33" s="71" t="n">
        <f aca="false">(U33/U20-1)*100</f>
        <v>9.00621118012424</v>
      </c>
    </row>
    <row r="34" s="66" customFormat="true" ht="18" hidden="false" customHeight="true" outlineLevel="0" collapsed="false">
      <c r="A34" s="72" t="n">
        <v>17</v>
      </c>
      <c r="B34" s="68" t="s">
        <v>27</v>
      </c>
      <c r="C34" s="69" t="n">
        <v>98</v>
      </c>
      <c r="D34" s="70" t="n">
        <f aca="false">(C34/C33-1)*100</f>
        <v>0.71942446043165</v>
      </c>
      <c r="E34" s="71" t="n">
        <f aca="false">(C34/C21-1)*100</f>
        <v>0.823045267489708</v>
      </c>
      <c r="F34" s="69" t="n">
        <v>97.5</v>
      </c>
      <c r="G34" s="70" t="n">
        <f aca="false">(F34/F33-1)*100</f>
        <v>0.308641975308643</v>
      </c>
      <c r="H34" s="71" t="n">
        <f aca="false">(F34/F21-1)*100</f>
        <v>0.619195046439613</v>
      </c>
      <c r="I34" s="69" t="n">
        <v>99.3</v>
      </c>
      <c r="J34" s="70" t="n">
        <f aca="false">(I34/I33-1)*100</f>
        <v>0.1008064516129</v>
      </c>
      <c r="K34" s="71" t="n">
        <f aca="false">(I34/I21-1)*100</f>
        <v>1.53374233128833</v>
      </c>
      <c r="L34" s="69" t="n">
        <v>93</v>
      </c>
      <c r="M34" s="70" t="n">
        <f aca="false">(L34/L33-1)*100</f>
        <v>-1.06382978723404</v>
      </c>
      <c r="N34" s="71" t="n">
        <f aca="false">(L34/L21-1)*100</f>
        <v>-7.64647467725919</v>
      </c>
      <c r="O34" s="69" t="n">
        <v>96.8</v>
      </c>
      <c r="P34" s="70" t="n">
        <f aca="false">(O34/O33-1)*100</f>
        <v>0.83333333333333</v>
      </c>
      <c r="Q34" s="71" t="n">
        <f aca="false">(O34/O21-1)*100</f>
        <v>1.89473684210526</v>
      </c>
      <c r="R34" s="69" t="n">
        <v>94.5</v>
      </c>
      <c r="S34" s="70" t="n">
        <f aca="false">(R34/R33-1)*100</f>
        <v>0.746268656716431</v>
      </c>
      <c r="T34" s="71" t="n">
        <f aca="false">(R34/R21-1)*100</f>
        <v>3.39168490153172</v>
      </c>
      <c r="U34" s="69" t="n">
        <v>111.7</v>
      </c>
      <c r="V34" s="70" t="n">
        <f aca="false">(U34/U33-1)*100</f>
        <v>6.07787274453941</v>
      </c>
      <c r="W34" s="71" t="n">
        <f aca="false">(U34/U21-1)*100</f>
        <v>7.50721847930702</v>
      </c>
    </row>
    <row r="35" s="66" customFormat="true" ht="18" hidden="false" customHeight="true" outlineLevel="0" collapsed="false">
      <c r="A35" s="74"/>
      <c r="B35" s="68" t="s">
        <v>28</v>
      </c>
      <c r="C35" s="69" t="n">
        <v>98.1</v>
      </c>
      <c r="D35" s="70" t="n">
        <f aca="false">(C35/C34-1)*100</f>
        <v>0.102040816326521</v>
      </c>
      <c r="E35" s="71" t="n">
        <f aca="false">(C35/C22-1)*100</f>
        <v>1.02986611740474</v>
      </c>
      <c r="F35" s="69" t="n">
        <v>97.5</v>
      </c>
      <c r="G35" s="70" t="n">
        <f aca="false">(F35/F34-1)*100</f>
        <v>0</v>
      </c>
      <c r="H35" s="71" t="n">
        <f aca="false">(F35/F22-1)*100</f>
        <v>0.411946446961897</v>
      </c>
      <c r="I35" s="69" t="n">
        <v>98.8</v>
      </c>
      <c r="J35" s="70" t="n">
        <f aca="false">(I35/I34-1)*100</f>
        <v>-0.503524672708966</v>
      </c>
      <c r="K35" s="71" t="n">
        <f aca="false">(I35/I22-1)*100</f>
        <v>0.713557594291547</v>
      </c>
      <c r="L35" s="69" t="n">
        <v>93.1</v>
      </c>
      <c r="M35" s="70" t="n">
        <f aca="false">(L35/L34-1)*100</f>
        <v>0.107526881720421</v>
      </c>
      <c r="N35" s="71" t="n">
        <f aca="false">(L35/L22-1)*100</f>
        <v>-7.08582834331338</v>
      </c>
      <c r="O35" s="69" t="n">
        <v>94.3</v>
      </c>
      <c r="P35" s="70" t="n">
        <f aca="false">(O35/O34-1)*100</f>
        <v>-2.58264462809917</v>
      </c>
      <c r="Q35" s="71" t="n">
        <f aca="false">(O35/O22-1)*100</f>
        <v>0.533049040511724</v>
      </c>
      <c r="R35" s="69" t="n">
        <v>92.6</v>
      </c>
      <c r="S35" s="70" t="n">
        <f aca="false">(R35/R34-1)*100</f>
        <v>-2.01058201058202</v>
      </c>
      <c r="T35" s="71" t="n">
        <f aca="false">(R35/R22-1)*100</f>
        <v>2.77469478357382</v>
      </c>
      <c r="U35" s="69" t="n">
        <v>109.9</v>
      </c>
      <c r="V35" s="70" t="n">
        <f aca="false">(U35/U34-1)*100</f>
        <v>-1.61145926589078</v>
      </c>
      <c r="W35" s="71" t="n">
        <f aca="false">(U35/U22-1)*100</f>
        <v>8.81188118811882</v>
      </c>
    </row>
    <row r="36" s="66" customFormat="true" ht="18" hidden="false" customHeight="true" outlineLevel="0" collapsed="false">
      <c r="A36" s="74"/>
      <c r="B36" s="68" t="s">
        <v>29</v>
      </c>
      <c r="C36" s="69" t="n">
        <v>97.6</v>
      </c>
      <c r="D36" s="70" t="n">
        <f aca="false">(C36/C35-1)*100</f>
        <v>-0.509683995922527</v>
      </c>
      <c r="E36" s="71" t="n">
        <f aca="false">(C36/C23-1)*100</f>
        <v>0.51493305870236</v>
      </c>
      <c r="F36" s="69" t="n">
        <v>97.1</v>
      </c>
      <c r="G36" s="70" t="n">
        <f aca="false">(F36/F35-1)*100</f>
        <v>-0.410256410256415</v>
      </c>
      <c r="H36" s="71" t="n">
        <f aca="false">(F36/F23-1)*100</f>
        <v>-0.102880658436222</v>
      </c>
      <c r="I36" s="69" t="n">
        <v>97.5</v>
      </c>
      <c r="J36" s="70" t="n">
        <f aca="false">(I36/I35-1)*100</f>
        <v>-1.3157894736842</v>
      </c>
      <c r="K36" s="71" t="n">
        <f aca="false">(I36/I23-1)*100</f>
        <v>-0.611620795107026</v>
      </c>
      <c r="L36" s="69" t="n">
        <v>93.1</v>
      </c>
      <c r="M36" s="70" t="n">
        <f aca="false">(L36/L35-1)*100</f>
        <v>0</v>
      </c>
      <c r="N36" s="71" t="n">
        <f aca="false">(L36/L23-1)*100</f>
        <v>-7.54716981132076</v>
      </c>
      <c r="O36" s="69" t="n">
        <v>92</v>
      </c>
      <c r="P36" s="70" t="n">
        <f aca="false">(O36/O35-1)*100</f>
        <v>-2.4390243902439</v>
      </c>
      <c r="Q36" s="71" t="n">
        <f aca="false">(O36/O23-1)*100</f>
        <v>-2.12765957446809</v>
      </c>
      <c r="R36" s="69" t="n">
        <v>88.7</v>
      </c>
      <c r="S36" s="70" t="n">
        <f aca="false">(R36/R35-1)*100</f>
        <v>-4.21166306695463</v>
      </c>
      <c r="T36" s="71" t="n">
        <f aca="false">(R36/R23-1)*100</f>
        <v>-0.22497187851519</v>
      </c>
      <c r="U36" s="69" t="n">
        <v>104.6</v>
      </c>
      <c r="V36" s="70" t="n">
        <f aca="false">(U36/U35-1)*100</f>
        <v>-4.8225659690628</v>
      </c>
      <c r="W36" s="71" t="n">
        <f aca="false">(U36/U23-1)*100</f>
        <v>5.76339737108189</v>
      </c>
    </row>
    <row r="37" s="66" customFormat="true" ht="18" hidden="false" customHeight="true" outlineLevel="0" collapsed="false">
      <c r="A37" s="74"/>
      <c r="B37" s="68" t="s">
        <v>30</v>
      </c>
      <c r="C37" s="69" t="n">
        <v>97.5</v>
      </c>
      <c r="D37" s="70" t="n">
        <f aca="false">(C37/C36-1)*100</f>
        <v>-0.102459016393441</v>
      </c>
      <c r="E37" s="71" t="n">
        <f aca="false">(C37/C24-1)*100</f>
        <v>0.619195046439613</v>
      </c>
      <c r="F37" s="69" t="n">
        <v>97</v>
      </c>
      <c r="G37" s="70" t="n">
        <f aca="false">(F37/F36-1)*100</f>
        <v>-0.102986611740463</v>
      </c>
      <c r="H37" s="71" t="n">
        <f aca="false">(F37/F24-1)*100</f>
        <v>0.103199174406599</v>
      </c>
      <c r="I37" s="69" t="n">
        <v>97.6</v>
      </c>
      <c r="J37" s="70" t="n">
        <f aca="false">(I37/I36-1)*100</f>
        <v>0.102564102564107</v>
      </c>
      <c r="K37" s="71" t="n">
        <f aca="false">(I37/I24-1)*100</f>
        <v>0.205338809034905</v>
      </c>
      <c r="L37" s="69" t="n">
        <v>93.3</v>
      </c>
      <c r="M37" s="70" t="n">
        <f aca="false">(L37/L36-1)*100</f>
        <v>0.214822771213741</v>
      </c>
      <c r="N37" s="71" t="n">
        <f aca="false">(L37/L24-1)*100</f>
        <v>-6.51302605210421</v>
      </c>
      <c r="O37" s="69" t="n">
        <v>96.6</v>
      </c>
      <c r="P37" s="70" t="n">
        <f aca="false">(O37/O36-1)*100</f>
        <v>5</v>
      </c>
      <c r="Q37" s="71" t="n">
        <f aca="false">(O37/O24-1)*100</f>
        <v>0.940438871473348</v>
      </c>
      <c r="R37" s="69" t="n">
        <v>94.5</v>
      </c>
      <c r="S37" s="70" t="n">
        <f aca="false">(R37/R36-1)*100</f>
        <v>6.53889515219841</v>
      </c>
      <c r="T37" s="71" t="n">
        <f aca="false">(R37/R24-1)*100</f>
        <v>2.60586319218241</v>
      </c>
      <c r="U37" s="69" t="n">
        <v>105</v>
      </c>
      <c r="V37" s="70" t="n">
        <f aca="false">(U37/U36-1)*100</f>
        <v>0.382409177820264</v>
      </c>
      <c r="W37" s="71" t="n">
        <f aca="false">(U37/U24-1)*100</f>
        <v>4.8951048951049</v>
      </c>
    </row>
    <row r="38" s="66" customFormat="true" ht="18" hidden="false" customHeight="true" outlineLevel="0" collapsed="false">
      <c r="A38" s="75"/>
      <c r="B38" s="68" t="s">
        <v>31</v>
      </c>
      <c r="C38" s="69" t="n">
        <v>97.8</v>
      </c>
      <c r="D38" s="70" t="n">
        <f aca="false">(C38/C37-1)*100</f>
        <v>0.307692307692298</v>
      </c>
      <c r="E38" s="71" t="n">
        <f aca="false">(C38/C25-1)*100</f>
        <v>0.720906282183309</v>
      </c>
      <c r="F38" s="69" t="n">
        <v>97.1</v>
      </c>
      <c r="G38" s="70" t="n">
        <f aca="false">(F38/F37-1)*100</f>
        <v>0.103092783505154</v>
      </c>
      <c r="H38" s="71" t="n">
        <f aca="false">(F38/F25-1)*100</f>
        <v>0</v>
      </c>
      <c r="I38" s="69" t="n">
        <v>97</v>
      </c>
      <c r="J38" s="70" t="n">
        <f aca="false">(I38/I37-1)*100</f>
        <v>-0.614754098360648</v>
      </c>
      <c r="K38" s="71" t="n">
        <f aca="false">(I38/I25-1)*100</f>
        <v>-0.410677618069821</v>
      </c>
      <c r="L38" s="69" t="n">
        <v>93</v>
      </c>
      <c r="M38" s="70" t="n">
        <f aca="false">(L38/L37-1)*100</f>
        <v>-0.321543408360125</v>
      </c>
      <c r="N38" s="71" t="n">
        <f aca="false">(L38/L25-1)*100</f>
        <v>-6.43863179074448</v>
      </c>
      <c r="O38" s="69" t="n">
        <v>91.6</v>
      </c>
      <c r="P38" s="70" t="n">
        <f aca="false">(O38/O37-1)*100</f>
        <v>-5.175983436853</v>
      </c>
      <c r="Q38" s="71" t="n">
        <f aca="false">(O38/O25-1)*100</f>
        <v>-0.326441784548437</v>
      </c>
      <c r="R38" s="69" t="n">
        <v>87</v>
      </c>
      <c r="S38" s="70" t="n">
        <f aca="false">(R38/R37-1)*100</f>
        <v>-7.93650793650794</v>
      </c>
      <c r="T38" s="71" t="n">
        <f aca="false">(R38/R25-1)*100</f>
        <v>-0.229357798165142</v>
      </c>
      <c r="U38" s="69" t="n">
        <v>105</v>
      </c>
      <c r="V38" s="70" t="n">
        <f aca="false">(U38/U37-1)*100</f>
        <v>0</v>
      </c>
      <c r="W38" s="71" t="n">
        <f aca="false">(U38/U25-1)*100</f>
        <v>1.84287099903007</v>
      </c>
    </row>
    <row r="39" s="66" customFormat="true" ht="18" hidden="false" customHeight="true" outlineLevel="0" collapsed="false">
      <c r="A39" s="48" t="s">
        <v>32</v>
      </c>
      <c r="B39" s="68" t="s">
        <v>33</v>
      </c>
      <c r="C39" s="69" t="n">
        <v>98</v>
      </c>
      <c r="D39" s="70" t="n">
        <f aca="false">(C39/C38-1)*100</f>
        <v>0.204498977505119</v>
      </c>
      <c r="E39" s="71" t="n">
        <f aca="false">(C39/C26-1)*100</f>
        <v>0.823045267489708</v>
      </c>
      <c r="F39" s="69" t="n">
        <v>97.3</v>
      </c>
      <c r="G39" s="70" t="n">
        <f aca="false">(F39/F38-1)*100</f>
        <v>0.205973223480949</v>
      </c>
      <c r="H39" s="71" t="n">
        <f aca="false">(F39/F26-1)*100</f>
        <v>0</v>
      </c>
      <c r="I39" s="69" t="n">
        <v>97.3</v>
      </c>
      <c r="J39" s="70" t="n">
        <f aca="false">(I39/I38-1)*100</f>
        <v>0.309278350515463</v>
      </c>
      <c r="K39" s="71" t="n">
        <f aca="false">(I39/I26-1)*100</f>
        <v>-0.307377049180324</v>
      </c>
      <c r="L39" s="69" t="n">
        <v>92.8</v>
      </c>
      <c r="M39" s="70" t="n">
        <f aca="false">(L39/L38-1)*100</f>
        <v>-0.215053763440864</v>
      </c>
      <c r="N39" s="71" t="n">
        <f aca="false">(L39/L26-1)*100</f>
        <v>-1.7989417989418</v>
      </c>
      <c r="O39" s="69" t="n">
        <v>90.3</v>
      </c>
      <c r="P39" s="70" t="n">
        <f aca="false">(O39/O38-1)*100</f>
        <v>-1.41921397379913</v>
      </c>
      <c r="Q39" s="71" t="n">
        <f aca="false">(O39/O26-1)*100</f>
        <v>0</v>
      </c>
      <c r="R39" s="69" t="n">
        <v>83.8</v>
      </c>
      <c r="S39" s="70" t="n">
        <f aca="false">(R39/R38-1)*100</f>
        <v>-3.67816091954023</v>
      </c>
      <c r="T39" s="71" t="n">
        <f aca="false">(R39/R26-1)*100</f>
        <v>-2.21703617269545</v>
      </c>
      <c r="U39" s="69" t="n">
        <v>108</v>
      </c>
      <c r="V39" s="70" t="n">
        <f aca="false">(U39/U38-1)*100</f>
        <v>2.85714285714285</v>
      </c>
      <c r="W39" s="71" t="n">
        <f aca="false">(U39/U26-1)*100</f>
        <v>4.65116279069766</v>
      </c>
    </row>
    <row r="40" s="66" customFormat="true" ht="18" hidden="false" customHeight="true" outlineLevel="0" collapsed="false">
      <c r="A40" s="74"/>
      <c r="B40" s="68" t="s">
        <v>34</v>
      </c>
      <c r="C40" s="69" t="n">
        <v>97.9</v>
      </c>
      <c r="D40" s="76" t="n">
        <f aca="false">(C40/C39-1)*100</f>
        <v>-0.102040816326521</v>
      </c>
      <c r="E40" s="77" t="n">
        <f aca="false">(C40/C27-1)*100</f>
        <v>0.307377049180335</v>
      </c>
      <c r="F40" s="69" t="n">
        <v>97.2</v>
      </c>
      <c r="G40" s="76" t="n">
        <f aca="false">(F40/F39-1)*100</f>
        <v>-0.102774922918802</v>
      </c>
      <c r="H40" s="77" t="n">
        <f aca="false">(F40/F27-1)*100</f>
        <v>-0.511770726714433</v>
      </c>
      <c r="I40" s="69" t="n">
        <v>97</v>
      </c>
      <c r="J40" s="76" t="n">
        <f aca="false">(I40/I39-1)*100</f>
        <v>-0.308324768756418</v>
      </c>
      <c r="K40" s="71" t="n">
        <f aca="false">(I40/I27-1)*100</f>
        <v>-1.72239108409321</v>
      </c>
      <c r="L40" s="69" t="n">
        <v>92.3</v>
      </c>
      <c r="M40" s="76" t="n">
        <f aca="false">(L40/L39-1)*100</f>
        <v>-0.538793103448276</v>
      </c>
      <c r="N40" s="77" t="n">
        <f aca="false">(L40/L27-1)*100</f>
        <v>-2.43128964059196</v>
      </c>
      <c r="O40" s="69" t="n">
        <v>90.7</v>
      </c>
      <c r="P40" s="76" t="n">
        <f aca="false">(O40/O39-1)*100</f>
        <v>0.44296788482836</v>
      </c>
      <c r="Q40" s="77" t="n">
        <f aca="false">(O40/O27-1)*100</f>
        <v>0.554323725055439</v>
      </c>
      <c r="R40" s="69" t="n">
        <v>85.9</v>
      </c>
      <c r="S40" s="76" t="n">
        <f aca="false">(R40/R39-1)*100</f>
        <v>2.50596658711217</v>
      </c>
      <c r="T40" s="77" t="n">
        <f aca="false">(R40/R27-1)*100</f>
        <v>-0.116279069767433</v>
      </c>
      <c r="U40" s="69" t="n">
        <v>107.9</v>
      </c>
      <c r="V40" s="76" t="n">
        <f aca="false">(U40/U39-1)*100</f>
        <v>-0.0925925925925886</v>
      </c>
      <c r="W40" s="77" t="n">
        <f aca="false">(U40/U27-1)*100</f>
        <v>3.45158197507192</v>
      </c>
    </row>
    <row r="41" s="66" customFormat="true" ht="18" hidden="false" customHeight="true" outlineLevel="0" collapsed="false">
      <c r="A41" s="74"/>
      <c r="B41" s="68" t="s">
        <v>35</v>
      </c>
      <c r="C41" s="69" t="n">
        <v>97.9</v>
      </c>
      <c r="D41" s="76" t="n">
        <f aca="false">(C41/C40-1)*100</f>
        <v>0</v>
      </c>
      <c r="E41" s="77" t="n">
        <f aca="false">(C41/C28-1)*100</f>
        <v>0.10224948875257</v>
      </c>
      <c r="F41" s="69" t="n">
        <v>97.2</v>
      </c>
      <c r="G41" s="76" t="n">
        <f aca="false">(F41/F40-1)*100</f>
        <v>0</v>
      </c>
      <c r="H41" s="77" t="n">
        <f aca="false">(F41/F28-1)*100</f>
        <v>-0.613496932515334</v>
      </c>
      <c r="I41" s="69" t="n">
        <v>97.1</v>
      </c>
      <c r="J41" s="76" t="n">
        <f aca="false">(I41/I40-1)*100</f>
        <v>0.103092783505154</v>
      </c>
      <c r="K41" s="71" t="n">
        <f aca="false">(I41/I28-1)*100</f>
        <v>-2.3138832997988</v>
      </c>
      <c r="L41" s="69" t="n">
        <v>91.1</v>
      </c>
      <c r="M41" s="76" t="n">
        <f aca="false">(L41/L40-1)*100</f>
        <v>-1.30010834236187</v>
      </c>
      <c r="N41" s="77" t="n">
        <f aca="false">(L41/L28-1)*100</f>
        <v>-3.5978835978836</v>
      </c>
      <c r="O41" s="69" t="n">
        <v>94.2</v>
      </c>
      <c r="P41" s="76" t="n">
        <f aca="false">(O41/O40-1)*100</f>
        <v>3.85887541345094</v>
      </c>
      <c r="Q41" s="77" t="n">
        <f aca="false">(O41/O28-1)*100</f>
        <v>5.13392857142858</v>
      </c>
      <c r="R41" s="69" t="n">
        <v>89.8</v>
      </c>
      <c r="S41" s="76" t="n">
        <f aca="false">(R41/R40-1)*100</f>
        <v>4.54016298020954</v>
      </c>
      <c r="T41" s="77" t="n">
        <f aca="false">(R41/R28-1)*100</f>
        <v>3.93518518518519</v>
      </c>
      <c r="U41" s="69" t="n">
        <v>108.1</v>
      </c>
      <c r="V41" s="76" t="n">
        <f aca="false">(U41/U40-1)*100</f>
        <v>0.185356811862825</v>
      </c>
      <c r="W41" s="77" t="n">
        <f aca="false">(U41/U28-1)*100</f>
        <v>1.31208997188377</v>
      </c>
    </row>
    <row r="42" s="66" customFormat="true" ht="18" hidden="false" customHeight="true" outlineLevel="0" collapsed="false">
      <c r="A42" s="74"/>
      <c r="B42" s="68" t="s">
        <v>36</v>
      </c>
      <c r="C42" s="69" t="n">
        <v>98.1</v>
      </c>
      <c r="D42" s="76" t="n">
        <f aca="false">(C42/C41-1)*100</f>
        <v>0.204290091930526</v>
      </c>
      <c r="E42" s="76" t="n">
        <f aca="false">(C42/C29-1)*100</f>
        <v>0.409416581371547</v>
      </c>
      <c r="F42" s="69" t="n">
        <v>97.3</v>
      </c>
      <c r="G42" s="76" t="n">
        <f aca="false">(F42/F41-1)*100</f>
        <v>0.1028806584362</v>
      </c>
      <c r="H42" s="76" t="n">
        <f aca="false">(F42/F29-1)*100</f>
        <v>-0.307377049180324</v>
      </c>
      <c r="I42" s="69" t="n">
        <v>97.6</v>
      </c>
      <c r="J42" s="76" t="n">
        <f aca="false">(I42/I41-1)*100</f>
        <v>0.51493305870236</v>
      </c>
      <c r="K42" s="71" t="n">
        <f aca="false">(I42/I29-1)*100</f>
        <v>-1.21457489878543</v>
      </c>
      <c r="L42" s="69" t="n">
        <v>92.3</v>
      </c>
      <c r="M42" s="76" t="n">
        <f aca="false">(L42/L41-1)*100</f>
        <v>1.31723380900111</v>
      </c>
      <c r="N42" s="76" t="n">
        <f aca="false">(L42/L29-1)*100</f>
        <v>-2.43128964059196</v>
      </c>
      <c r="O42" s="69" t="n">
        <v>98</v>
      </c>
      <c r="P42" s="76" t="n">
        <f aca="false">(O42/O41-1)*100</f>
        <v>4.03397027600849</v>
      </c>
      <c r="Q42" s="76" t="n">
        <f aca="false">(O42/O29-1)*100</f>
        <v>4.03397027600849</v>
      </c>
      <c r="R42" s="69" t="n">
        <v>96.9</v>
      </c>
      <c r="S42" s="76" t="n">
        <f aca="false">(R42/R41-1)*100</f>
        <v>7.90645879732741</v>
      </c>
      <c r="T42" s="76" t="n">
        <f aca="false">(R42/R29-1)*100</f>
        <v>6.48351648351648</v>
      </c>
      <c r="U42" s="69" t="n">
        <v>105.7</v>
      </c>
      <c r="V42" s="76" t="n">
        <f aca="false">(U42/U41-1)*100</f>
        <v>-2.22016651248843</v>
      </c>
      <c r="W42" s="77" t="n">
        <f aca="false">(U42/U29-1)*100</f>
        <v>-0.470809792843696</v>
      </c>
    </row>
    <row r="43" customFormat="false" ht="18" hidden="false" customHeight="true" outlineLevel="0" collapsed="false">
      <c r="A43" s="78"/>
      <c r="B43" s="79"/>
      <c r="C43" s="80"/>
      <c r="D43" s="81"/>
      <c r="E43" s="79"/>
      <c r="F43" s="80"/>
      <c r="G43" s="81"/>
      <c r="H43" s="79"/>
      <c r="I43" s="80"/>
      <c r="J43" s="81"/>
      <c r="K43" s="79"/>
      <c r="L43" s="82"/>
      <c r="M43" s="83"/>
      <c r="N43" s="84"/>
      <c r="O43" s="82"/>
      <c r="P43" s="83"/>
      <c r="Q43" s="84"/>
      <c r="R43" s="82"/>
      <c r="S43" s="83"/>
      <c r="T43" s="84"/>
      <c r="U43" s="82"/>
      <c r="V43" s="85"/>
      <c r="W43" s="84"/>
    </row>
  </sheetData>
  <mergeCells count="13">
    <mergeCell ref="B1:H1"/>
    <mergeCell ref="M1:N1"/>
    <mergeCell ref="F4:H4"/>
    <mergeCell ref="R4:T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1.02986111111111" right="0.659722222222222" top="0.9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5" min="4" style="0" width="6.62"/>
    <col collapsed="false" customWidth="true" hidden="false" outlineLevel="0" max="6" min="6" style="0" width="7.62"/>
    <col collapsed="false" customWidth="true" hidden="false" outlineLevel="0" max="8" min="7" style="0" width="6.62"/>
    <col collapsed="false" customWidth="true" hidden="false" outlineLevel="0" max="9" min="9" style="0" width="7.62"/>
    <col collapsed="false" customWidth="true" hidden="false" outlineLevel="0" max="11" min="10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20" min="15" style="0" width="7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69</v>
      </c>
      <c r="N1" s="1"/>
    </row>
    <row r="2" customFormat="false" ht="14.25" hidden="false" customHeight="false" outlineLevel="0" collapsed="false">
      <c r="Q2" s="2"/>
      <c r="R2" s="3" t="s">
        <v>2</v>
      </c>
    </row>
    <row r="3" customFormat="false" ht="13.5" hidden="false" customHeight="false" outlineLevel="0" collapsed="false">
      <c r="A3" s="4"/>
      <c r="B3" s="5" t="s">
        <v>3</v>
      </c>
      <c r="C3" s="4"/>
      <c r="D3" s="6"/>
      <c r="E3" s="7"/>
      <c r="F3" s="4"/>
      <c r="G3" s="6"/>
      <c r="H3" s="7"/>
      <c r="I3" s="4"/>
      <c r="J3" s="6"/>
      <c r="K3" s="7"/>
      <c r="L3" s="4"/>
      <c r="M3" s="6"/>
      <c r="N3" s="7"/>
      <c r="O3" s="4"/>
      <c r="P3" s="6"/>
      <c r="Q3" s="7"/>
      <c r="R3" s="4"/>
      <c r="S3" s="6"/>
      <c r="T3" s="7"/>
    </row>
    <row r="4" customFormat="false" ht="13.5" hidden="false" customHeight="false" outlineLevel="0" collapsed="false">
      <c r="A4" s="10"/>
      <c r="B4" s="11"/>
      <c r="C4" s="179"/>
      <c r="D4" s="180"/>
      <c r="E4" s="156"/>
      <c r="F4" s="179"/>
      <c r="G4" s="180"/>
      <c r="H4" s="156"/>
      <c r="I4" s="179"/>
      <c r="J4" s="180"/>
      <c r="K4" s="156"/>
      <c r="L4" s="171"/>
      <c r="M4" s="12"/>
      <c r="N4" s="156"/>
      <c r="O4" s="171"/>
      <c r="P4" s="12"/>
      <c r="Q4" s="11"/>
      <c r="R4" s="172"/>
      <c r="S4" s="12"/>
      <c r="T4" s="11"/>
    </row>
    <row r="5" customFormat="false" ht="13.5" hidden="false" customHeight="false" outlineLevel="0" collapsed="false">
      <c r="A5" s="10"/>
      <c r="B5" s="11"/>
      <c r="C5" s="18"/>
      <c r="D5" s="16" t="s">
        <v>6</v>
      </c>
      <c r="E5" s="17" t="s">
        <v>7</v>
      </c>
      <c r="F5" s="18"/>
      <c r="G5" s="16" t="s">
        <v>6</v>
      </c>
      <c r="H5" s="17" t="s">
        <v>7</v>
      </c>
      <c r="I5" s="18"/>
      <c r="J5" s="16" t="s">
        <v>6</v>
      </c>
      <c r="K5" s="17" t="s">
        <v>7</v>
      </c>
      <c r="L5" s="18"/>
      <c r="M5" s="16" t="s">
        <v>6</v>
      </c>
      <c r="N5" s="17" t="s">
        <v>7</v>
      </c>
      <c r="O5" s="18"/>
      <c r="P5" s="16" t="s">
        <v>6</v>
      </c>
      <c r="Q5" s="17" t="s">
        <v>7</v>
      </c>
      <c r="R5" s="18"/>
      <c r="S5" s="16" t="s">
        <v>6</v>
      </c>
      <c r="T5" s="17" t="s">
        <v>7</v>
      </c>
    </row>
    <row r="6" customFormat="false" ht="13.5" hidden="false" customHeight="false" outlineLevel="0" collapsed="false">
      <c r="A6" s="10"/>
      <c r="B6" s="11"/>
      <c r="C6" s="21" t="s">
        <v>8</v>
      </c>
      <c r="D6" s="19" t="s">
        <v>9</v>
      </c>
      <c r="E6" s="20" t="s">
        <v>10</v>
      </c>
      <c r="F6" s="21" t="s">
        <v>8</v>
      </c>
      <c r="G6" s="19" t="s">
        <v>9</v>
      </c>
      <c r="H6" s="20" t="s">
        <v>10</v>
      </c>
      <c r="I6" s="21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1" t="s">
        <v>8</v>
      </c>
      <c r="P6" s="19" t="s">
        <v>9</v>
      </c>
      <c r="Q6" s="20" t="s">
        <v>10</v>
      </c>
      <c r="R6" s="21" t="s">
        <v>8</v>
      </c>
      <c r="S6" s="19" t="s">
        <v>9</v>
      </c>
      <c r="T6" s="20" t="s">
        <v>10</v>
      </c>
    </row>
    <row r="7" customFormat="false" ht="14.25" hidden="false" customHeight="false" outlineLevel="0" collapsed="false">
      <c r="A7" s="22" t="s">
        <v>11</v>
      </c>
      <c r="B7" s="23"/>
      <c r="C7" s="27"/>
      <c r="D7" s="25" t="s">
        <v>12</v>
      </c>
      <c r="E7" s="26" t="s">
        <v>13</v>
      </c>
      <c r="F7" s="27"/>
      <c r="G7" s="25" t="s">
        <v>12</v>
      </c>
      <c r="H7" s="26" t="s">
        <v>13</v>
      </c>
      <c r="I7" s="27"/>
      <c r="J7" s="25" t="s">
        <v>12</v>
      </c>
      <c r="K7" s="26" t="s">
        <v>13</v>
      </c>
      <c r="L7" s="27"/>
      <c r="M7" s="25" t="s">
        <v>12</v>
      </c>
      <c r="N7" s="26" t="s">
        <v>13</v>
      </c>
      <c r="O7" s="27"/>
      <c r="P7" s="25" t="s">
        <v>12</v>
      </c>
      <c r="Q7" s="26" t="s">
        <v>13</v>
      </c>
      <c r="R7" s="27"/>
      <c r="S7" s="25" t="s">
        <v>12</v>
      </c>
      <c r="T7" s="26" t="s">
        <v>13</v>
      </c>
    </row>
    <row r="8" customFormat="false" ht="19.5" hidden="false" customHeight="true" outlineLevel="0" collapsed="false">
      <c r="A8" s="28" t="s">
        <v>14</v>
      </c>
      <c r="B8" s="28"/>
      <c r="C8" s="29" t="n">
        <v>108.214676889376</v>
      </c>
      <c r="D8" s="30" t="s">
        <v>15</v>
      </c>
      <c r="E8" s="31" t="n">
        <v>2.2</v>
      </c>
      <c r="F8" s="29" t="n">
        <v>98.0188679245283</v>
      </c>
      <c r="G8" s="30" t="s">
        <v>15</v>
      </c>
      <c r="H8" s="31" t="n">
        <v>3.1</v>
      </c>
      <c r="I8" s="29" t="n">
        <v>103.669724770642</v>
      </c>
      <c r="J8" s="30" t="s">
        <v>15</v>
      </c>
      <c r="K8" s="31" t="n">
        <v>1.7</v>
      </c>
      <c r="L8" s="29" t="n">
        <v>97.9749276759884</v>
      </c>
      <c r="M8" s="30" t="s">
        <v>15</v>
      </c>
      <c r="N8" s="31" t="n">
        <v>1.7</v>
      </c>
      <c r="O8" s="29" t="n">
        <v>98.5781990521327</v>
      </c>
      <c r="P8" s="30" t="s">
        <v>15</v>
      </c>
      <c r="Q8" s="31" t="n">
        <v>2.5</v>
      </c>
      <c r="R8" s="29" t="n">
        <v>100.202839756592</v>
      </c>
      <c r="S8" s="30" t="s">
        <v>15</v>
      </c>
      <c r="T8" s="31" t="n">
        <v>0</v>
      </c>
    </row>
    <row r="9" customFormat="false" ht="19.5" hidden="false" customHeight="true" outlineLevel="0" collapsed="false">
      <c r="A9" s="28" t="s">
        <v>16</v>
      </c>
      <c r="B9" s="28"/>
      <c r="C9" s="29" t="n">
        <v>107.447973713034</v>
      </c>
      <c r="D9" s="30" t="s">
        <v>15</v>
      </c>
      <c r="E9" s="31" t="n">
        <v>-0.7</v>
      </c>
      <c r="F9" s="29" t="n">
        <v>99.433962264151</v>
      </c>
      <c r="G9" s="30" t="s">
        <v>15</v>
      </c>
      <c r="H9" s="31" t="n">
        <v>1.4</v>
      </c>
      <c r="I9" s="29" t="n">
        <v>102.548419979613</v>
      </c>
      <c r="J9" s="30" t="s">
        <v>15</v>
      </c>
      <c r="K9" s="31" t="n">
        <v>-1.1</v>
      </c>
      <c r="L9" s="29" t="n">
        <v>98.0713596914175</v>
      </c>
      <c r="M9" s="30" t="s">
        <v>15</v>
      </c>
      <c r="N9" s="31" t="n">
        <v>0.1</v>
      </c>
      <c r="O9" s="29" t="n">
        <v>98.8625592417062</v>
      </c>
      <c r="P9" s="30" t="s">
        <v>15</v>
      </c>
      <c r="Q9" s="31" t="n">
        <v>0.3</v>
      </c>
      <c r="R9" s="29" t="n">
        <v>98.9858012170385</v>
      </c>
      <c r="S9" s="30" t="s">
        <v>15</v>
      </c>
      <c r="T9" s="31" t="n">
        <v>-1.2</v>
      </c>
    </row>
    <row r="10" customFormat="false" ht="19.5" hidden="false" customHeight="true" outlineLevel="0" collapsed="false">
      <c r="A10" s="28" t="s">
        <v>17</v>
      </c>
      <c r="B10" s="28"/>
      <c r="C10" s="29" t="n">
        <v>105.914567360351</v>
      </c>
      <c r="D10" s="30" t="s">
        <v>15</v>
      </c>
      <c r="E10" s="31" t="n">
        <v>-1.4</v>
      </c>
      <c r="F10" s="29" t="n">
        <v>99.811320754717</v>
      </c>
      <c r="G10" s="30" t="s">
        <v>15</v>
      </c>
      <c r="H10" s="31" t="n">
        <v>0.4</v>
      </c>
      <c r="I10" s="29" t="n">
        <v>101.427115188583</v>
      </c>
      <c r="J10" s="30" t="s">
        <v>15</v>
      </c>
      <c r="K10" s="31" t="n">
        <v>-1.1</v>
      </c>
      <c r="L10" s="29" t="n">
        <v>99.3249758919962</v>
      </c>
      <c r="M10" s="30" t="s">
        <v>15</v>
      </c>
      <c r="N10" s="31" t="n">
        <v>1.3</v>
      </c>
      <c r="O10" s="29" t="n">
        <v>98.957345971564</v>
      </c>
      <c r="P10" s="30" t="s">
        <v>15</v>
      </c>
      <c r="Q10" s="31" t="n">
        <v>0.1</v>
      </c>
      <c r="R10" s="29" t="n">
        <v>98.8843813387424</v>
      </c>
      <c r="S10" s="30" t="s">
        <v>15</v>
      </c>
      <c r="T10" s="31" t="n">
        <v>-0.1</v>
      </c>
    </row>
    <row r="11" customFormat="false" ht="19.5" hidden="false" customHeight="true" outlineLevel="0" collapsed="false">
      <c r="A11" s="28" t="s">
        <v>18</v>
      </c>
      <c r="B11" s="28"/>
      <c r="C11" s="29" t="n">
        <v>100</v>
      </c>
      <c r="D11" s="30" t="s">
        <v>15</v>
      </c>
      <c r="E11" s="32" t="n">
        <v>-5.58428128231645</v>
      </c>
      <c r="F11" s="33" t="n">
        <v>100</v>
      </c>
      <c r="G11" s="30" t="s">
        <v>15</v>
      </c>
      <c r="H11" s="31" t="n">
        <v>0.189035916824198</v>
      </c>
      <c r="I11" s="29" t="n">
        <v>100</v>
      </c>
      <c r="J11" s="30" t="s">
        <v>15</v>
      </c>
      <c r="K11" s="31" t="n">
        <v>-1.4070351758794</v>
      </c>
      <c r="L11" s="33" t="n">
        <v>100</v>
      </c>
      <c r="M11" s="30" t="s">
        <v>15</v>
      </c>
      <c r="N11" s="31" t="n">
        <v>0.679611650485423</v>
      </c>
      <c r="O11" s="33" t="n">
        <v>100</v>
      </c>
      <c r="P11" s="30" t="s">
        <v>15</v>
      </c>
      <c r="Q11" s="31" t="n">
        <v>1.05363984674329</v>
      </c>
      <c r="R11" s="33" t="n">
        <v>100</v>
      </c>
      <c r="S11" s="30" t="s">
        <v>15</v>
      </c>
      <c r="T11" s="31" t="n">
        <v>1.12820512820513</v>
      </c>
    </row>
    <row r="12" customFormat="false" ht="19.5" hidden="false" customHeight="true" outlineLevel="0" collapsed="false">
      <c r="A12" s="28" t="s">
        <v>19</v>
      </c>
      <c r="B12" s="28"/>
      <c r="C12" s="29" t="n">
        <v>100</v>
      </c>
      <c r="D12" s="30" t="s">
        <v>15</v>
      </c>
      <c r="E12" s="31" t="n">
        <v>0</v>
      </c>
      <c r="F12" s="33" t="n">
        <v>100.3</v>
      </c>
      <c r="G12" s="30" t="s">
        <v>15</v>
      </c>
      <c r="H12" s="31" t="n">
        <v>0.299999999999989</v>
      </c>
      <c r="I12" s="29" t="n">
        <v>99.2</v>
      </c>
      <c r="J12" s="30" t="s">
        <v>15</v>
      </c>
      <c r="K12" s="31" t="n">
        <v>-0.800000000000001</v>
      </c>
      <c r="L12" s="33" t="n">
        <v>100.4</v>
      </c>
      <c r="M12" s="30" t="s">
        <v>15</v>
      </c>
      <c r="N12" s="31" t="n">
        <v>0.4</v>
      </c>
      <c r="O12" s="33" t="n">
        <v>100.7</v>
      </c>
      <c r="P12" s="30" t="s">
        <v>15</v>
      </c>
      <c r="Q12" s="31" t="n">
        <v>0.700000000000012</v>
      </c>
      <c r="R12" s="33" t="n">
        <v>100</v>
      </c>
      <c r="S12" s="30" t="s">
        <v>15</v>
      </c>
      <c r="T12" s="31" t="n">
        <v>0</v>
      </c>
    </row>
    <row r="13" customFormat="false" ht="19.5" hidden="false" customHeight="true" outlineLevel="0" collapsed="false">
      <c r="A13" s="28" t="s">
        <v>20</v>
      </c>
      <c r="B13" s="28"/>
      <c r="C13" s="29" t="n">
        <v>98.2</v>
      </c>
      <c r="D13" s="30" t="s">
        <v>15</v>
      </c>
      <c r="E13" s="31" t="n">
        <v>-1.8</v>
      </c>
      <c r="F13" s="34" t="n">
        <v>100.4</v>
      </c>
      <c r="G13" s="30" t="s">
        <v>15</v>
      </c>
      <c r="H13" s="35" t="n">
        <v>0.099700897308086</v>
      </c>
      <c r="I13" s="36" t="n">
        <v>98.6</v>
      </c>
      <c r="J13" s="30" t="s">
        <v>15</v>
      </c>
      <c r="K13" s="35" t="n">
        <v>-0.604838709677424</v>
      </c>
      <c r="L13" s="34" t="n">
        <v>100.8</v>
      </c>
      <c r="M13" s="30" t="s">
        <v>15</v>
      </c>
      <c r="N13" s="35" t="n">
        <v>0.398406374501992</v>
      </c>
      <c r="O13" s="34" t="n">
        <v>101.1</v>
      </c>
      <c r="P13" s="30" t="s">
        <v>15</v>
      </c>
      <c r="Q13" s="35" t="n">
        <v>0.397219463753706</v>
      </c>
      <c r="R13" s="34" t="n">
        <v>100.1</v>
      </c>
      <c r="S13" s="30" t="s">
        <v>15</v>
      </c>
      <c r="T13" s="35" t="n">
        <v>0.099999999999989</v>
      </c>
    </row>
    <row r="14" customFormat="false" ht="19.5" hidden="false" customHeight="true" outlineLevel="0" collapsed="false">
      <c r="A14" s="28" t="s">
        <v>21</v>
      </c>
      <c r="B14" s="28"/>
      <c r="C14" s="36" t="n">
        <v>94.7</v>
      </c>
      <c r="D14" s="30" t="s">
        <v>15</v>
      </c>
      <c r="E14" s="35" t="n">
        <v>-3.56415478615071</v>
      </c>
      <c r="F14" s="34" t="n">
        <v>100.6</v>
      </c>
      <c r="G14" s="30" t="s">
        <v>15</v>
      </c>
      <c r="H14" s="35" t="n">
        <v>0.199203187250974</v>
      </c>
      <c r="I14" s="36" t="n">
        <v>98.1</v>
      </c>
      <c r="J14" s="30" t="s">
        <v>15</v>
      </c>
      <c r="K14" s="35" t="n">
        <v>-0.507099391480725</v>
      </c>
      <c r="L14" s="34" t="n">
        <v>102.1</v>
      </c>
      <c r="M14" s="30" t="s">
        <v>15</v>
      </c>
      <c r="N14" s="35" t="n">
        <v>1.28968253968254</v>
      </c>
      <c r="O14" s="34" t="n">
        <v>101.7</v>
      </c>
      <c r="P14" s="30" t="s">
        <v>15</v>
      </c>
      <c r="Q14" s="35" t="n">
        <v>0.593471810089019</v>
      </c>
      <c r="R14" s="34" t="n">
        <v>99.8</v>
      </c>
      <c r="S14" s="30" t="s">
        <v>15</v>
      </c>
      <c r="T14" s="35" t="n">
        <v>-0.299700299700301</v>
      </c>
    </row>
    <row r="15" customFormat="false" ht="19.5" hidden="false" customHeight="true" outlineLevel="0" collapsed="false">
      <c r="A15" s="28" t="s">
        <v>22</v>
      </c>
      <c r="B15" s="28"/>
      <c r="C15" s="36" t="n">
        <v>94.6</v>
      </c>
      <c r="D15" s="30" t="s">
        <v>15</v>
      </c>
      <c r="E15" s="35" t="n">
        <f aca="false">(C15/C14-1)*100</f>
        <v>-0.105596620908144</v>
      </c>
      <c r="F15" s="34" t="n">
        <v>101.1</v>
      </c>
      <c r="G15" s="30" t="s">
        <v>15</v>
      </c>
      <c r="H15" s="35" t="n">
        <f aca="false">(F15/F14-1)*100</f>
        <v>0.497017892644136</v>
      </c>
      <c r="I15" s="36" t="n">
        <v>97.6</v>
      </c>
      <c r="J15" s="30" t="s">
        <v>15</v>
      </c>
      <c r="K15" s="35" t="n">
        <f aca="false">(I15/I14-1)*100</f>
        <v>-0.509683995922527</v>
      </c>
      <c r="L15" s="34" t="n">
        <v>103</v>
      </c>
      <c r="M15" s="30" t="s">
        <v>15</v>
      </c>
      <c r="N15" s="35" t="n">
        <f aca="false">(L15/L14-1)*100</f>
        <v>0.881488736532821</v>
      </c>
      <c r="O15" s="34" t="n">
        <v>102.4</v>
      </c>
      <c r="P15" s="30" t="s">
        <v>15</v>
      </c>
      <c r="Q15" s="35" t="n">
        <f aca="false">(O15/O14-1)*100</f>
        <v>0.68829891838742</v>
      </c>
      <c r="R15" s="34" t="n">
        <v>98.7</v>
      </c>
      <c r="S15" s="30" t="s">
        <v>15</v>
      </c>
      <c r="T15" s="35" t="n">
        <f aca="false">(R15/R14-1)*100</f>
        <v>-1.10220440881763</v>
      </c>
    </row>
    <row r="16" customFormat="false" ht="19.5" hidden="false" customHeight="true" outlineLevel="0" collapsed="false">
      <c r="A16" s="28" t="s">
        <v>23</v>
      </c>
      <c r="B16" s="28"/>
      <c r="C16" s="36" t="n">
        <v>94.3</v>
      </c>
      <c r="D16" s="30" t="s">
        <v>15</v>
      </c>
      <c r="E16" s="35" t="n">
        <f aca="false">(C16/C15-1)*100</f>
        <v>-0.317124735729379</v>
      </c>
      <c r="F16" s="34" t="n">
        <v>101.6</v>
      </c>
      <c r="G16" s="30" t="s">
        <v>15</v>
      </c>
      <c r="H16" s="35" t="n">
        <f aca="false">(F16/F15-1)*100</f>
        <v>0.494559841740849</v>
      </c>
      <c r="I16" s="36" t="n">
        <v>98.3</v>
      </c>
      <c r="J16" s="30" t="s">
        <v>15</v>
      </c>
      <c r="K16" s="35" t="n">
        <f aca="false">(I16/I15-1)*100</f>
        <v>0.717213114754101</v>
      </c>
      <c r="L16" s="34" t="n">
        <v>103.1</v>
      </c>
      <c r="M16" s="30" t="s">
        <v>15</v>
      </c>
      <c r="N16" s="35" t="n">
        <f aca="false">(L16/L15-1)*100</f>
        <v>0.0970873786407811</v>
      </c>
      <c r="O16" s="34" t="n">
        <v>102.7</v>
      </c>
      <c r="P16" s="30" t="s">
        <v>15</v>
      </c>
      <c r="Q16" s="35" t="n">
        <f aca="false">(O16/O15-1)*100</f>
        <v>0.29296875</v>
      </c>
      <c r="R16" s="34" t="n">
        <v>97.8</v>
      </c>
      <c r="S16" s="30" t="s">
        <v>15</v>
      </c>
      <c r="T16" s="35" t="n">
        <f aca="false">(R16/R15-1)*100</f>
        <v>-0.911854103343468</v>
      </c>
    </row>
    <row r="17" customFormat="false" ht="18" hidden="false" customHeight="true" outlineLevel="0" collapsed="false">
      <c r="A17" s="37"/>
      <c r="B17" s="38"/>
      <c r="C17" s="39"/>
      <c r="D17" s="40"/>
      <c r="E17" s="41"/>
      <c r="F17" s="39"/>
      <c r="G17" s="40"/>
      <c r="H17" s="41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</row>
    <row r="18" customFormat="false" ht="18" hidden="false" customHeight="true" outlineLevel="0" collapsed="false">
      <c r="A18" s="4"/>
      <c r="B18" s="106" t="s">
        <v>24</v>
      </c>
      <c r="C18" s="107" t="n">
        <v>94.3</v>
      </c>
      <c r="D18" s="108" t="n">
        <v>0</v>
      </c>
      <c r="E18" s="109" t="n">
        <v>-0.9</v>
      </c>
      <c r="F18" s="107" t="n">
        <v>101</v>
      </c>
      <c r="G18" s="108" t="n">
        <v>0.198412698412698</v>
      </c>
      <c r="H18" s="109" t="n">
        <v>0.497512437810954</v>
      </c>
      <c r="I18" s="107" t="n">
        <v>94.1</v>
      </c>
      <c r="J18" s="108" t="n">
        <v>-3.4</v>
      </c>
      <c r="K18" s="109" t="n">
        <v>-0.738396624472582</v>
      </c>
      <c r="L18" s="107" t="n">
        <v>103.1</v>
      </c>
      <c r="M18" s="108" t="n">
        <v>-0.1</v>
      </c>
      <c r="N18" s="109" t="n">
        <v>2.4</v>
      </c>
      <c r="O18" s="107" t="n">
        <v>102</v>
      </c>
      <c r="P18" s="108" t="n">
        <v>0</v>
      </c>
      <c r="Q18" s="109" t="n">
        <v>1.1</v>
      </c>
      <c r="R18" s="107" t="n">
        <v>98.7</v>
      </c>
      <c r="S18" s="108" t="n">
        <v>-0.5</v>
      </c>
      <c r="T18" s="109" t="n">
        <v>-1.4</v>
      </c>
    </row>
    <row r="19" customFormat="false" ht="18" hidden="false" customHeight="true" outlineLevel="0" collapsed="false">
      <c r="A19" s="10"/>
      <c r="B19" s="43" t="s">
        <v>25</v>
      </c>
      <c r="C19" s="33" t="n">
        <v>94.7</v>
      </c>
      <c r="D19" s="44" t="n">
        <v>0.424178154825028</v>
      </c>
      <c r="E19" s="31" t="n">
        <v>-0.525210084033612</v>
      </c>
      <c r="F19" s="33" t="n">
        <v>100.9</v>
      </c>
      <c r="G19" s="44" t="n">
        <v>-0.099009900990088</v>
      </c>
      <c r="H19" s="31" t="n">
        <v>0.49800796812749</v>
      </c>
      <c r="I19" s="33" t="n">
        <v>94.2</v>
      </c>
      <c r="J19" s="44" t="n">
        <v>0.106269925611069</v>
      </c>
      <c r="K19" s="31" t="n">
        <v>-0.632911392405056</v>
      </c>
      <c r="L19" s="33" t="n">
        <v>103</v>
      </c>
      <c r="M19" s="44" t="n">
        <v>-0.0969932104752602</v>
      </c>
      <c r="N19" s="31" t="n">
        <v>2.08126858275519</v>
      </c>
      <c r="O19" s="33" t="n">
        <v>102</v>
      </c>
      <c r="P19" s="44" t="n">
        <v>0</v>
      </c>
      <c r="Q19" s="31" t="n">
        <v>0.79051383399209</v>
      </c>
      <c r="R19" s="33" t="n">
        <v>98.2</v>
      </c>
      <c r="S19" s="44" t="n">
        <v>-0.506585612968591</v>
      </c>
      <c r="T19" s="31" t="n">
        <v>-1.99600798403193</v>
      </c>
    </row>
    <row r="20" customFormat="false" ht="18" hidden="false" customHeight="true" outlineLevel="0" collapsed="false">
      <c r="A20" s="10"/>
      <c r="B20" s="43" t="s">
        <v>26</v>
      </c>
      <c r="C20" s="33" t="n">
        <v>95.3</v>
      </c>
      <c r="D20" s="44" t="n">
        <v>0.633579725448774</v>
      </c>
      <c r="E20" s="31" t="n">
        <v>-0.31380753138075</v>
      </c>
      <c r="F20" s="33" t="n">
        <v>100.7</v>
      </c>
      <c r="G20" s="44" t="n">
        <v>-0.1982160555005</v>
      </c>
      <c r="H20" s="31" t="n">
        <v>0.398803589232299</v>
      </c>
      <c r="I20" s="33" t="n">
        <v>96.3</v>
      </c>
      <c r="J20" s="44" t="n">
        <v>2.22929936305731</v>
      </c>
      <c r="K20" s="31" t="n">
        <v>-0.619195046439636</v>
      </c>
      <c r="L20" s="33" t="n">
        <v>103.1</v>
      </c>
      <c r="M20" s="44" t="n">
        <v>0.0970873786407811</v>
      </c>
      <c r="N20" s="31" t="n">
        <v>1.67652859960552</v>
      </c>
      <c r="O20" s="33" t="n">
        <v>101.9</v>
      </c>
      <c r="P20" s="44" t="n">
        <v>-0.0980392156862742</v>
      </c>
      <c r="Q20" s="31" t="n">
        <v>0.791295746785381</v>
      </c>
      <c r="R20" s="33" t="n">
        <v>98.7</v>
      </c>
      <c r="S20" s="44" t="n">
        <v>0.509164969450104</v>
      </c>
      <c r="T20" s="31" t="n">
        <v>-1.3</v>
      </c>
    </row>
    <row r="21" customFormat="false" ht="18" hidden="false" customHeight="true" outlineLevel="0" collapsed="false">
      <c r="A21" s="45" t="n">
        <v>16</v>
      </c>
      <c r="B21" s="43" t="s">
        <v>27</v>
      </c>
      <c r="C21" s="33" t="n">
        <v>94.7</v>
      </c>
      <c r="D21" s="44" t="n">
        <v>-0.629590766002097</v>
      </c>
      <c r="E21" s="31" t="n">
        <v>-0.420609884332268</v>
      </c>
      <c r="F21" s="33" t="n">
        <v>101.2</v>
      </c>
      <c r="G21" s="44" t="n">
        <v>0.496524329692161</v>
      </c>
      <c r="H21" s="31" t="n">
        <v>0.897308075772685</v>
      </c>
      <c r="I21" s="33" t="n">
        <v>96.4</v>
      </c>
      <c r="J21" s="44" t="n">
        <v>0.103842159916945</v>
      </c>
      <c r="K21" s="31" t="n">
        <v>-0.310237849017581</v>
      </c>
      <c r="L21" s="33" t="n">
        <v>103.1</v>
      </c>
      <c r="M21" s="44" t="n">
        <v>0</v>
      </c>
      <c r="N21" s="31" t="n">
        <v>1.77690029615005</v>
      </c>
      <c r="O21" s="33" t="n">
        <v>102.3</v>
      </c>
      <c r="P21" s="44" t="n">
        <v>0.392541707556426</v>
      </c>
      <c r="Q21" s="31" t="n">
        <v>1.18694362017804</v>
      </c>
      <c r="R21" s="33" t="n">
        <v>98.5</v>
      </c>
      <c r="S21" s="44" t="n">
        <v>-0.202634245187439</v>
      </c>
      <c r="T21" s="31" t="n">
        <v>-1.5</v>
      </c>
    </row>
    <row r="22" customFormat="false" ht="18" hidden="false" customHeight="true" outlineLevel="0" collapsed="false">
      <c r="A22" s="10"/>
      <c r="B22" s="43" t="s">
        <v>28</v>
      </c>
      <c r="C22" s="33" t="n">
        <v>94.1</v>
      </c>
      <c r="D22" s="44" t="n">
        <v>-0.633579725448796</v>
      </c>
      <c r="E22" s="31" t="n">
        <v>-1.25918153200421</v>
      </c>
      <c r="F22" s="33" t="n">
        <v>101.2</v>
      </c>
      <c r="G22" s="44" t="n">
        <v>0</v>
      </c>
      <c r="H22" s="31" t="n">
        <v>0.796812749003983</v>
      </c>
      <c r="I22" s="33" t="n">
        <v>97</v>
      </c>
      <c r="J22" s="44" t="n">
        <v>0.622406639004147</v>
      </c>
      <c r="K22" s="31" t="n">
        <v>0.103199174406599</v>
      </c>
      <c r="L22" s="33" t="n">
        <v>102.9</v>
      </c>
      <c r="M22" s="44" t="n">
        <v>-0.19398642095052</v>
      </c>
      <c r="N22" s="31" t="n">
        <v>1.57946692991116</v>
      </c>
      <c r="O22" s="33" t="n">
        <v>102.5</v>
      </c>
      <c r="P22" s="44" t="n">
        <v>0.195503421309873</v>
      </c>
      <c r="Q22" s="31" t="n">
        <v>1.38476755687438</v>
      </c>
      <c r="R22" s="33" t="n">
        <v>98.6</v>
      </c>
      <c r="S22" s="44" t="n">
        <v>0.101522842639579</v>
      </c>
      <c r="T22" s="31" t="n">
        <v>-1.30130130130132</v>
      </c>
    </row>
    <row r="23" customFormat="false" ht="18" hidden="false" customHeight="true" outlineLevel="0" collapsed="false">
      <c r="A23" s="10"/>
      <c r="B23" s="43" t="s">
        <v>29</v>
      </c>
      <c r="C23" s="33" t="n">
        <v>93.8</v>
      </c>
      <c r="D23" s="44" t="n">
        <v>-0.3</v>
      </c>
      <c r="E23" s="31" t="n">
        <v>0</v>
      </c>
      <c r="F23" s="33" t="n">
        <v>101.1</v>
      </c>
      <c r="G23" s="44" t="n">
        <v>-0.1</v>
      </c>
      <c r="H23" s="31" t="n">
        <v>0.697211155378485</v>
      </c>
      <c r="I23" s="33" t="n">
        <v>97.3</v>
      </c>
      <c r="J23" s="44" t="n">
        <v>0.3</v>
      </c>
      <c r="K23" s="31" t="n">
        <v>-0.916496945010192</v>
      </c>
      <c r="L23" s="33" t="n">
        <v>102.9</v>
      </c>
      <c r="M23" s="44" t="n">
        <v>0</v>
      </c>
      <c r="N23" s="31" t="n">
        <v>1.6798418972332</v>
      </c>
      <c r="O23" s="33" t="n">
        <v>102.6</v>
      </c>
      <c r="P23" s="44" t="n">
        <v>0.1</v>
      </c>
      <c r="Q23" s="31" t="n">
        <v>-0.484966052376334</v>
      </c>
      <c r="R23" s="33" t="n">
        <v>98.6</v>
      </c>
      <c r="S23" s="44" t="n">
        <v>0</v>
      </c>
      <c r="T23" s="31" t="n">
        <v>-1.30130130130132</v>
      </c>
    </row>
    <row r="24" customFormat="false" ht="18" hidden="false" customHeight="true" outlineLevel="0" collapsed="false">
      <c r="A24" s="10"/>
      <c r="B24" s="43" t="s">
        <v>30</v>
      </c>
      <c r="C24" s="33" t="n">
        <v>93.2</v>
      </c>
      <c r="D24" s="44" t="n">
        <v>-0.639658848614066</v>
      </c>
      <c r="E24" s="31" t="n">
        <v>-0.533617929562436</v>
      </c>
      <c r="F24" s="33" t="n">
        <v>101</v>
      </c>
      <c r="G24" s="44" t="n">
        <v>-0.0989119683481698</v>
      </c>
      <c r="H24" s="31" t="n">
        <v>0.397614314115313</v>
      </c>
      <c r="I24" s="33" t="n">
        <v>100.4</v>
      </c>
      <c r="J24" s="44" t="n">
        <v>3.18602261048304</v>
      </c>
      <c r="K24" s="31" t="n">
        <v>-0.495540138751238</v>
      </c>
      <c r="L24" s="33" t="n">
        <v>103.1</v>
      </c>
      <c r="M24" s="44" t="n">
        <v>0.194363459669566</v>
      </c>
      <c r="N24" s="31" t="n">
        <v>0.291828793774318</v>
      </c>
      <c r="O24" s="33" t="n">
        <v>102.6</v>
      </c>
      <c r="P24" s="44" t="n">
        <v>0</v>
      </c>
      <c r="Q24" s="31" t="n">
        <v>0.588235294117645</v>
      </c>
      <c r="R24" s="33" t="n">
        <v>99</v>
      </c>
      <c r="S24" s="44" t="n">
        <v>0.405679513184598</v>
      </c>
      <c r="T24" s="31" t="n">
        <v>-0.801603206412827</v>
      </c>
    </row>
    <row r="25" customFormat="false" ht="18" hidden="false" customHeight="true" outlineLevel="0" collapsed="false">
      <c r="A25" s="46"/>
      <c r="B25" s="43" t="s">
        <v>31</v>
      </c>
      <c r="C25" s="33" t="n">
        <v>94</v>
      </c>
      <c r="D25" s="44" t="n">
        <v>0.858369098712442</v>
      </c>
      <c r="E25" s="31" t="n">
        <v>-0.106269925611047</v>
      </c>
      <c r="F25" s="33" t="n">
        <v>101.4</v>
      </c>
      <c r="G25" s="44" t="n">
        <v>0.396039603960396</v>
      </c>
      <c r="H25" s="31" t="n">
        <v>0.495540138751238</v>
      </c>
      <c r="I25" s="33" t="n">
        <v>104.6</v>
      </c>
      <c r="J25" s="44" t="n">
        <v>4.18326693227091</v>
      </c>
      <c r="K25" s="31" t="n">
        <v>-0.380952380952382</v>
      </c>
      <c r="L25" s="33" t="n">
        <v>103</v>
      </c>
      <c r="M25" s="44" t="n">
        <v>-0.0969932104752602</v>
      </c>
      <c r="N25" s="31" t="n">
        <v>0.194552529182879</v>
      </c>
      <c r="O25" s="33" t="n">
        <v>102.6</v>
      </c>
      <c r="P25" s="44" t="n">
        <v>0</v>
      </c>
      <c r="Q25" s="31" t="n">
        <v>0.588235294117645</v>
      </c>
      <c r="R25" s="33" t="n">
        <v>98.9</v>
      </c>
      <c r="S25" s="44" t="n">
        <v>-0.101010101010091</v>
      </c>
      <c r="T25" s="31" t="n">
        <v>-0.901803607214424</v>
      </c>
    </row>
    <row r="26" customFormat="false" ht="18" hidden="false" customHeight="true" outlineLevel="0" collapsed="false">
      <c r="A26" s="93" t="s">
        <v>32</v>
      </c>
      <c r="B26" s="43" t="s">
        <v>33</v>
      </c>
      <c r="C26" s="33" t="n">
        <v>93.8</v>
      </c>
      <c r="D26" s="44" t="n">
        <v>-0.212765957446814</v>
      </c>
      <c r="E26" s="31" t="n">
        <v>0.106723585912483</v>
      </c>
      <c r="F26" s="33" t="n">
        <v>101.1</v>
      </c>
      <c r="G26" s="44" t="n">
        <v>-0.295857988165693</v>
      </c>
      <c r="H26" s="31" t="n">
        <v>0.397219463753706</v>
      </c>
      <c r="I26" s="33" t="n">
        <v>100</v>
      </c>
      <c r="J26" s="44" t="n">
        <v>-4.39770554493307</v>
      </c>
      <c r="K26" s="31" t="n">
        <v>-0.299102691924225</v>
      </c>
      <c r="L26" s="33" t="n">
        <v>102.8</v>
      </c>
      <c r="M26" s="44" t="n">
        <v>-0.194174757281551</v>
      </c>
      <c r="N26" s="31" t="n">
        <v>-0.0971817298347943</v>
      </c>
      <c r="O26" s="33" t="n">
        <v>102.6</v>
      </c>
      <c r="P26" s="44" t="n">
        <v>0</v>
      </c>
      <c r="Q26" s="31" t="n">
        <v>0.588235294117645</v>
      </c>
      <c r="R26" s="33" t="n">
        <v>98.8</v>
      </c>
      <c r="S26" s="44" t="n">
        <v>-0.101112234580392</v>
      </c>
      <c r="T26" s="31" t="n">
        <v>-0.403225806451624</v>
      </c>
    </row>
    <row r="27" customFormat="false" ht="18" hidden="false" customHeight="true" outlineLevel="0" collapsed="false">
      <c r="A27" s="42"/>
      <c r="B27" s="43" t="s">
        <v>34</v>
      </c>
      <c r="C27" s="33" t="n">
        <v>95.5</v>
      </c>
      <c r="D27" s="50" t="n">
        <v>1.81236673773988</v>
      </c>
      <c r="E27" s="31" t="n">
        <v>-0.520833333333337</v>
      </c>
      <c r="F27" s="33" t="n">
        <v>101.3</v>
      </c>
      <c r="G27" s="50" t="n">
        <v>0.19782393669634</v>
      </c>
      <c r="H27" s="31" t="n">
        <v>0.595829195630571</v>
      </c>
      <c r="I27" s="33" t="n">
        <v>97.8</v>
      </c>
      <c r="J27" s="50" t="n">
        <v>-2.2</v>
      </c>
      <c r="K27" s="31" t="n">
        <v>-0.609756097560987</v>
      </c>
      <c r="L27" s="33" t="n">
        <v>102.8</v>
      </c>
      <c r="M27" s="50" t="n">
        <v>0</v>
      </c>
      <c r="N27" s="31" t="n">
        <v>-0.194174757281551</v>
      </c>
      <c r="O27" s="33" t="n">
        <v>102.6</v>
      </c>
      <c r="P27" s="50" t="n">
        <v>0</v>
      </c>
      <c r="Q27" s="31" t="n">
        <v>0.588235294117645</v>
      </c>
      <c r="R27" s="33" t="n">
        <v>98.7</v>
      </c>
      <c r="S27" s="50" t="n">
        <v>-0.101214574898778</v>
      </c>
      <c r="T27" s="31" t="n">
        <v>-0.704225352112675</v>
      </c>
    </row>
    <row r="28" customFormat="false" ht="18" hidden="false" customHeight="true" outlineLevel="0" collapsed="false">
      <c r="A28" s="42"/>
      <c r="B28" s="43" t="s">
        <v>35</v>
      </c>
      <c r="C28" s="33" t="n">
        <v>96</v>
      </c>
      <c r="D28" s="50" t="n">
        <v>0.523560209424079</v>
      </c>
      <c r="E28" s="31" t="n">
        <v>2.01912858661</v>
      </c>
      <c r="F28" s="33" t="n">
        <v>101.1</v>
      </c>
      <c r="G28" s="50" t="n">
        <v>-0.197433366238897</v>
      </c>
      <c r="H28" s="31" t="n">
        <v>0.497017892644136</v>
      </c>
      <c r="I28" s="33" t="n">
        <v>95.7</v>
      </c>
      <c r="J28" s="50" t="n">
        <v>-2.14723926380368</v>
      </c>
      <c r="K28" s="31" t="n">
        <v>-0.829015544041445</v>
      </c>
      <c r="L28" s="33" t="n">
        <v>102.8</v>
      </c>
      <c r="M28" s="50" t="n">
        <v>0</v>
      </c>
      <c r="N28" s="31" t="n">
        <v>-0.194174757281551</v>
      </c>
      <c r="O28" s="33" t="n">
        <v>102.6</v>
      </c>
      <c r="P28" s="50" t="n">
        <v>0</v>
      </c>
      <c r="Q28" s="31" t="n">
        <v>0.588235294117645</v>
      </c>
      <c r="R28" s="33" t="n">
        <v>98.9</v>
      </c>
      <c r="S28" s="50" t="n">
        <v>0.20263424518745</v>
      </c>
      <c r="T28" s="31" t="n">
        <v>-0.503018108651909</v>
      </c>
    </row>
    <row r="29" customFormat="false" ht="18" hidden="false" customHeight="true" outlineLevel="0" collapsed="false">
      <c r="A29" s="42"/>
      <c r="B29" s="43" t="s">
        <v>36</v>
      </c>
      <c r="C29" s="33" t="n">
        <v>95.6</v>
      </c>
      <c r="D29" s="50" t="n">
        <v>-0.416666666666676</v>
      </c>
      <c r="E29" s="31" t="n">
        <v>1.37857900318132</v>
      </c>
      <c r="F29" s="33" t="n">
        <v>101.5</v>
      </c>
      <c r="G29" s="50" t="n">
        <v>0.395647873392679</v>
      </c>
      <c r="H29" s="31" t="n">
        <v>0.694444444444442</v>
      </c>
      <c r="I29" s="33" t="n">
        <v>97.2</v>
      </c>
      <c r="J29" s="50" t="n">
        <v>1.56739811912225</v>
      </c>
      <c r="K29" s="31" t="n">
        <v>-0.205338809034905</v>
      </c>
      <c r="L29" s="33" t="n">
        <v>103.4</v>
      </c>
      <c r="M29" s="50" t="n">
        <v>0.583657587548636</v>
      </c>
      <c r="N29" s="31" t="n">
        <v>0.193798449612403</v>
      </c>
      <c r="O29" s="33" t="n">
        <v>102.6</v>
      </c>
      <c r="P29" s="50" t="n">
        <v>0</v>
      </c>
      <c r="Q29" s="31" t="n">
        <v>0.588235294117645</v>
      </c>
      <c r="R29" s="33" t="n">
        <v>98.8</v>
      </c>
      <c r="S29" s="50" t="n">
        <v>-0.101112234580392</v>
      </c>
      <c r="T29" s="31" t="n">
        <v>-0.403225806451624</v>
      </c>
    </row>
    <row r="30" customFormat="false" ht="18" hidden="false" customHeight="true" outlineLevel="0" collapsed="false">
      <c r="A30" s="110"/>
      <c r="B30" s="79"/>
      <c r="C30" s="56"/>
      <c r="D30" s="57"/>
      <c r="E30" s="58"/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/>
      <c r="Q30" s="58"/>
      <c r="R30" s="56"/>
      <c r="S30" s="57"/>
      <c r="T30" s="58"/>
    </row>
    <row r="31" s="66" customFormat="true" ht="18" hidden="false" customHeight="true" outlineLevel="0" collapsed="false">
      <c r="A31" s="98"/>
      <c r="B31" s="62" t="s">
        <v>24</v>
      </c>
      <c r="C31" s="63" t="n">
        <v>95.8</v>
      </c>
      <c r="D31" s="64" t="n">
        <f aca="false">(C31/C29-1)*100</f>
        <v>0.2092050209205</v>
      </c>
      <c r="E31" s="65" t="n">
        <f aca="false">(C31/C18-1)*100</f>
        <v>1.59066808059385</v>
      </c>
      <c r="F31" s="63" t="n">
        <v>101.6</v>
      </c>
      <c r="G31" s="64" t="n">
        <f aca="false">(F31/F29-1)*100</f>
        <v>0.0985221674876691</v>
      </c>
      <c r="H31" s="65" t="n">
        <f aca="false">(F31/F18-1)*100</f>
        <v>0.594059405940595</v>
      </c>
      <c r="I31" s="63" t="n">
        <v>94.7</v>
      </c>
      <c r="J31" s="64" t="n">
        <f aca="false">(I31/I29-1)*100</f>
        <v>-2.57201646090535</v>
      </c>
      <c r="K31" s="65" t="n">
        <f aca="false">(I31/I18-1)*100</f>
        <v>0.637619553666324</v>
      </c>
      <c r="L31" s="63" t="n">
        <v>103.3</v>
      </c>
      <c r="M31" s="64" t="n">
        <f aca="false">(L31/L29-1)*100</f>
        <v>-0.0967117988394661</v>
      </c>
      <c r="N31" s="65" t="n">
        <f aca="false">(L31/L18-1)*100</f>
        <v>0.193986420950543</v>
      </c>
      <c r="O31" s="63" t="n">
        <v>102.6</v>
      </c>
      <c r="P31" s="64" t="n">
        <f aca="false">(O31/O29-1)*100</f>
        <v>0</v>
      </c>
      <c r="Q31" s="65" t="n">
        <f aca="false">(O31/O18-1)*100</f>
        <v>0.588235294117645</v>
      </c>
      <c r="R31" s="63" t="n">
        <v>98.8</v>
      </c>
      <c r="S31" s="64" t="n">
        <f aca="false">(R31/R29-1)*100</f>
        <v>0</v>
      </c>
      <c r="T31" s="65" t="n">
        <f aca="false">(R31/R18-1)*100</f>
        <v>0.101317122593714</v>
      </c>
    </row>
    <row r="32" s="66" customFormat="true" ht="18" hidden="false" customHeight="true" outlineLevel="0" collapsed="false">
      <c r="A32" s="100"/>
      <c r="B32" s="68" t="s">
        <v>25</v>
      </c>
      <c r="C32" s="69" t="n">
        <v>95.3</v>
      </c>
      <c r="D32" s="70" t="n">
        <f aca="false">(C32/C31-1)*100</f>
        <v>-0.521920668058451</v>
      </c>
      <c r="E32" s="71" t="n">
        <f aca="false">(C32/C19-1)*100</f>
        <v>0.633579725448774</v>
      </c>
      <c r="F32" s="69" t="n">
        <v>101.2</v>
      </c>
      <c r="G32" s="70" t="n">
        <f aca="false">(F32/F31-1)*100</f>
        <v>-0.393700787401563</v>
      </c>
      <c r="H32" s="71" t="n">
        <f aca="false">(F32/F19-1)*100</f>
        <v>0.297324083250738</v>
      </c>
      <c r="I32" s="69" t="n">
        <v>95.1</v>
      </c>
      <c r="J32" s="70" t="n">
        <f aca="false">(I32/I31-1)*100</f>
        <v>0.422386483632509</v>
      </c>
      <c r="K32" s="71" t="n">
        <f aca="false">(I32/I19-1)*100</f>
        <v>0.955414012738842</v>
      </c>
      <c r="L32" s="69" t="n">
        <v>103.2</v>
      </c>
      <c r="M32" s="70" t="n">
        <f aca="false">(L32/L31-1)*100</f>
        <v>-0.096805421103574</v>
      </c>
      <c r="N32" s="71" t="n">
        <f aca="false">(L32/L19-1)*100</f>
        <v>0.194174757281562</v>
      </c>
      <c r="O32" s="69" t="n">
        <v>102.7</v>
      </c>
      <c r="P32" s="70" t="n">
        <f aca="false">(O32/O31-1)*100</f>
        <v>0.0974658869395739</v>
      </c>
      <c r="Q32" s="71" t="n">
        <f aca="false">(O32/O19-1)*100</f>
        <v>0.686274509803919</v>
      </c>
      <c r="R32" s="69" t="n">
        <v>98.7</v>
      </c>
      <c r="S32" s="70" t="n">
        <f aca="false">(R32/R31-1)*100</f>
        <v>-0.101214574898778</v>
      </c>
      <c r="T32" s="71" t="n">
        <f aca="false">(R32/R19-1)*100</f>
        <v>0.509164969450104</v>
      </c>
    </row>
    <row r="33" s="66" customFormat="true" ht="18" hidden="false" customHeight="true" outlineLevel="0" collapsed="false">
      <c r="A33" s="100"/>
      <c r="B33" s="68" t="s">
        <v>26</v>
      </c>
      <c r="C33" s="69" t="n">
        <v>96.7</v>
      </c>
      <c r="D33" s="70" t="n">
        <f aca="false">(C33/C32-1)*100</f>
        <v>1.46904512067156</v>
      </c>
      <c r="E33" s="71" t="n">
        <f aca="false">(C33/C20-1)*100</f>
        <v>1.46904512067156</v>
      </c>
      <c r="F33" s="69" t="n">
        <v>101.1</v>
      </c>
      <c r="G33" s="70" t="n">
        <f aca="false">(F33/F32-1)*100</f>
        <v>-0.0988142292490224</v>
      </c>
      <c r="H33" s="71" t="n">
        <f aca="false">(F33/F20-1)*100</f>
        <v>0.397219463753706</v>
      </c>
      <c r="I33" s="69" t="n">
        <v>96.7</v>
      </c>
      <c r="J33" s="70" t="n">
        <f aca="false">(I33/I32-1)*100</f>
        <v>1.68243953732914</v>
      </c>
      <c r="K33" s="71" t="n">
        <f aca="false">(I33/I20-1)*100</f>
        <v>0.415368639667713</v>
      </c>
      <c r="L33" s="69" t="n">
        <v>103.2</v>
      </c>
      <c r="M33" s="70" t="n">
        <f aca="false">(L33/L32-1)*100</f>
        <v>0</v>
      </c>
      <c r="N33" s="71" t="n">
        <f aca="false">(L33/L20-1)*100</f>
        <v>0.0969932104752713</v>
      </c>
      <c r="O33" s="69" t="n">
        <v>102.7</v>
      </c>
      <c r="P33" s="70" t="n">
        <f aca="false">(O33/O32-1)*100</f>
        <v>0</v>
      </c>
      <c r="Q33" s="71" t="n">
        <f aca="false">(O33/O20-1)*100</f>
        <v>0.785083415112853</v>
      </c>
      <c r="R33" s="69" t="n">
        <v>98.9</v>
      </c>
      <c r="S33" s="70" t="n">
        <f aca="false">(R33/R32-1)*100</f>
        <v>0.20263424518745</v>
      </c>
      <c r="T33" s="71" t="n">
        <f aca="false">(R33/R20-1)*100</f>
        <v>0.20263424518745</v>
      </c>
    </row>
    <row r="34" s="66" customFormat="true" ht="18" hidden="false" customHeight="true" outlineLevel="0" collapsed="false">
      <c r="A34" s="72" t="n">
        <v>17</v>
      </c>
      <c r="B34" s="68" t="s">
        <v>27</v>
      </c>
      <c r="C34" s="69" t="n">
        <v>96.1</v>
      </c>
      <c r="D34" s="70" t="n">
        <f aca="false">(C34/C33-1)*100</f>
        <v>-0.620475698035172</v>
      </c>
      <c r="E34" s="71" t="n">
        <f aca="false">(C34/C21-1)*100</f>
        <v>1.47835269271381</v>
      </c>
      <c r="F34" s="69" t="n">
        <v>101.2</v>
      </c>
      <c r="G34" s="70" t="n">
        <f aca="false">(F34/F33-1)*100</f>
        <v>0.0989119683481698</v>
      </c>
      <c r="H34" s="71" t="n">
        <f aca="false">(F34/F21-1)*100</f>
        <v>0</v>
      </c>
      <c r="I34" s="69" t="n">
        <v>97.1</v>
      </c>
      <c r="J34" s="70" t="n">
        <f aca="false">(I34/I33-1)*100</f>
        <v>0.413650465356774</v>
      </c>
      <c r="K34" s="71" t="n">
        <f aca="false">(I34/I21-1)*100</f>
        <v>0.726141078838172</v>
      </c>
      <c r="L34" s="69" t="n">
        <v>103.2</v>
      </c>
      <c r="M34" s="70" t="n">
        <f aca="false">(L34/L33-1)*100</f>
        <v>0</v>
      </c>
      <c r="N34" s="71" t="n">
        <f aca="false">(L34/L21-1)*100</f>
        <v>0.0969932104752713</v>
      </c>
      <c r="O34" s="69" t="n">
        <v>102.7</v>
      </c>
      <c r="P34" s="70" t="n">
        <f aca="false">(O34/O33-1)*100</f>
        <v>0</v>
      </c>
      <c r="Q34" s="71" t="n">
        <f aca="false">(O34/O21-1)*100</f>
        <v>0.391006842619746</v>
      </c>
      <c r="R34" s="69" t="n">
        <v>98.7</v>
      </c>
      <c r="S34" s="70" t="n">
        <f aca="false">(R34/R33-1)*100</f>
        <v>-0.202224469160772</v>
      </c>
      <c r="T34" s="71" t="n">
        <f aca="false">(R34/R21-1)*100</f>
        <v>0.203045685279202</v>
      </c>
    </row>
    <row r="35" s="66" customFormat="true" ht="18" hidden="false" customHeight="true" outlineLevel="0" collapsed="false">
      <c r="A35" s="74"/>
      <c r="B35" s="68" t="s">
        <v>28</v>
      </c>
      <c r="C35" s="69" t="n">
        <v>94</v>
      </c>
      <c r="D35" s="70" t="n">
        <f aca="false">(C35/C34-1)*100</f>
        <v>-2.18522372528616</v>
      </c>
      <c r="E35" s="71" t="n">
        <f aca="false">(C35/C22-1)*100</f>
        <v>-0.106269925611047</v>
      </c>
      <c r="F35" s="69" t="n">
        <v>101.3</v>
      </c>
      <c r="G35" s="70" t="n">
        <f aca="false">(F35/F34-1)*100</f>
        <v>0.0988142292490002</v>
      </c>
      <c r="H35" s="71" t="n">
        <f aca="false">(F35/F22-1)*100</f>
        <v>0.0988142292490002</v>
      </c>
      <c r="I35" s="69" t="n">
        <v>98.3</v>
      </c>
      <c r="J35" s="70" t="n">
        <f aca="false">(I35/I34-1)*100</f>
        <v>1.23583934088569</v>
      </c>
      <c r="K35" s="71" t="n">
        <f aca="false">(I35/I22-1)*100</f>
        <v>1.34020618556701</v>
      </c>
      <c r="L35" s="69" t="n">
        <v>103</v>
      </c>
      <c r="M35" s="70" t="n">
        <f aca="false">(L35/L34-1)*100</f>
        <v>-0.193798449612403</v>
      </c>
      <c r="N35" s="71" t="n">
        <f aca="false">(L35/L22-1)*100</f>
        <v>0.0971817298347943</v>
      </c>
      <c r="O35" s="69" t="n">
        <v>102.7</v>
      </c>
      <c r="P35" s="70" t="n">
        <f aca="false">(O35/O34-1)*100</f>
        <v>0</v>
      </c>
      <c r="Q35" s="71" t="n">
        <f aca="false">(O35/O22-1)*100</f>
        <v>0.195121951219512</v>
      </c>
      <c r="R35" s="69" t="n">
        <v>98.1</v>
      </c>
      <c r="S35" s="70" t="n">
        <f aca="false">(R35/R34-1)*100</f>
        <v>-0.607902735562316</v>
      </c>
      <c r="T35" s="71" t="n">
        <f aca="false">(R35/R22-1)*100</f>
        <v>-0.507099391480725</v>
      </c>
    </row>
    <row r="36" s="66" customFormat="true" ht="18" hidden="false" customHeight="true" outlineLevel="0" collapsed="false">
      <c r="A36" s="74"/>
      <c r="B36" s="68" t="s">
        <v>29</v>
      </c>
      <c r="C36" s="69" t="n">
        <v>92.5</v>
      </c>
      <c r="D36" s="70" t="n">
        <f aca="false">(C36/C35-1)*100</f>
        <v>-1.59574468085106</v>
      </c>
      <c r="E36" s="71" t="n">
        <f aca="false">(C36/C23-1)*100</f>
        <v>-1.38592750533049</v>
      </c>
      <c r="F36" s="69" t="n">
        <v>101.4</v>
      </c>
      <c r="G36" s="70" t="n">
        <f aca="false">(F36/F35-1)*100</f>
        <v>0.0987166831194486</v>
      </c>
      <c r="H36" s="71" t="n">
        <f aca="false">(F36/F23-1)*100</f>
        <v>0.296735905044532</v>
      </c>
      <c r="I36" s="69" t="n">
        <v>98.3</v>
      </c>
      <c r="J36" s="70" t="n">
        <f aca="false">(I36/I35-1)*100</f>
        <v>0</v>
      </c>
      <c r="K36" s="71" t="n">
        <f aca="false">(I36/I23-1)*100</f>
        <v>1.02774922918807</v>
      </c>
      <c r="L36" s="69" t="n">
        <v>103</v>
      </c>
      <c r="M36" s="70" t="n">
        <f aca="false">(L36/L35-1)*100</f>
        <v>0</v>
      </c>
      <c r="N36" s="71" t="n">
        <f aca="false">(L36/L23-1)*100</f>
        <v>0.0971817298347943</v>
      </c>
      <c r="O36" s="69" t="n">
        <v>102.7</v>
      </c>
      <c r="P36" s="70" t="n">
        <f aca="false">(O36/O35-1)*100</f>
        <v>0</v>
      </c>
      <c r="Q36" s="71" t="n">
        <f aca="false">(O36/O23-1)*100</f>
        <v>0.0974658869395739</v>
      </c>
      <c r="R36" s="69" t="n">
        <v>98.1</v>
      </c>
      <c r="S36" s="70" t="n">
        <f aca="false">(R36/R35-1)*100</f>
        <v>0</v>
      </c>
      <c r="T36" s="71" t="n">
        <f aca="false">(R36/R23-1)*100</f>
        <v>-0.507099391480725</v>
      </c>
    </row>
    <row r="37" s="66" customFormat="true" ht="18" hidden="false" customHeight="true" outlineLevel="0" collapsed="false">
      <c r="A37" s="74"/>
      <c r="B37" s="68" t="s">
        <v>30</v>
      </c>
      <c r="C37" s="69" t="n">
        <v>92.6</v>
      </c>
      <c r="D37" s="70" t="n">
        <f aca="false">(C37/C36-1)*100</f>
        <v>0.108108108108107</v>
      </c>
      <c r="E37" s="71" t="n">
        <f aca="false">(C37/C24-1)*100</f>
        <v>-0.643776824034348</v>
      </c>
      <c r="F37" s="69" t="n">
        <v>101.3</v>
      </c>
      <c r="G37" s="70" t="n">
        <f aca="false">(F37/F36-1)*100</f>
        <v>-0.0986193293885718</v>
      </c>
      <c r="H37" s="71" t="n">
        <f aca="false">(F37/F24-1)*100</f>
        <v>0.297029702970297</v>
      </c>
      <c r="I37" s="69" t="n">
        <v>101.1</v>
      </c>
      <c r="J37" s="70" t="n">
        <f aca="false">(I37/I36-1)*100</f>
        <v>2.84842319430314</v>
      </c>
      <c r="K37" s="71" t="n">
        <f aca="false">(I37/I24-1)*100</f>
        <v>0.697211155378485</v>
      </c>
      <c r="L37" s="69" t="n">
        <v>102.9</v>
      </c>
      <c r="M37" s="70" t="n">
        <f aca="false">(L37/L36-1)*100</f>
        <v>-0.09708737864077</v>
      </c>
      <c r="N37" s="71" t="n">
        <f aca="false">(L37/L24-1)*100</f>
        <v>-0.19398642095052</v>
      </c>
      <c r="O37" s="69" t="n">
        <v>102.7</v>
      </c>
      <c r="P37" s="70" t="n">
        <f aca="false">(O37/O36-1)*100</f>
        <v>0</v>
      </c>
      <c r="Q37" s="71" t="n">
        <f aca="false">(O37/O24-1)*100</f>
        <v>0.0974658869395739</v>
      </c>
      <c r="R37" s="69" t="n">
        <v>97.8</v>
      </c>
      <c r="S37" s="70" t="n">
        <f aca="false">(R37/R36-1)*100</f>
        <v>-0.305810397553519</v>
      </c>
      <c r="T37" s="71" t="n">
        <f aca="false">(R37/R24-1)*100</f>
        <v>-1.21212121212122</v>
      </c>
    </row>
    <row r="38" s="66" customFormat="true" ht="18" hidden="false" customHeight="true" outlineLevel="0" collapsed="false">
      <c r="A38" s="75"/>
      <c r="B38" s="68" t="s">
        <v>31</v>
      </c>
      <c r="C38" s="69" t="n">
        <v>93</v>
      </c>
      <c r="D38" s="70" t="n">
        <f aca="false">(C38/C37-1)*100</f>
        <v>0.431965442764581</v>
      </c>
      <c r="E38" s="71" t="n">
        <f aca="false">(C38/C25-1)*100</f>
        <v>-1.06382978723404</v>
      </c>
      <c r="F38" s="69" t="n">
        <v>102.1</v>
      </c>
      <c r="G38" s="70" t="n">
        <f aca="false">(F38/F37-1)*100</f>
        <v>0.789733464955567</v>
      </c>
      <c r="H38" s="71" t="n">
        <f aca="false">(F38/F25-1)*100</f>
        <v>0.690335305719914</v>
      </c>
      <c r="I38" s="69" t="n">
        <v>105.1</v>
      </c>
      <c r="J38" s="70" t="n">
        <f aca="false">(I38/I37-1)*100</f>
        <v>3.95647873392682</v>
      </c>
      <c r="K38" s="71" t="n">
        <f aca="false">(I38/I25-1)*100</f>
        <v>0.47801147227533</v>
      </c>
      <c r="L38" s="69" t="n">
        <v>103</v>
      </c>
      <c r="M38" s="70" t="n">
        <f aca="false">(L38/L37-1)*100</f>
        <v>0.0971817298347943</v>
      </c>
      <c r="N38" s="71" t="n">
        <f aca="false">(L38/L25-1)*100</f>
        <v>0</v>
      </c>
      <c r="O38" s="69" t="n">
        <v>102.8</v>
      </c>
      <c r="P38" s="70" t="n">
        <f aca="false">(O38/O37-1)*100</f>
        <v>0.0973709834469316</v>
      </c>
      <c r="Q38" s="71" t="n">
        <f aca="false">(O38/O25-1)*100</f>
        <v>0.194931773879148</v>
      </c>
      <c r="R38" s="69" t="n">
        <v>98.1</v>
      </c>
      <c r="S38" s="70" t="n">
        <f aca="false">(R38/R37-1)*100</f>
        <v>0.306748466257667</v>
      </c>
      <c r="T38" s="71" t="n">
        <f aca="false">(R38/R25-1)*100</f>
        <v>-0.808897876643089</v>
      </c>
    </row>
    <row r="39" s="66" customFormat="true" ht="18" hidden="false" customHeight="true" outlineLevel="0" collapsed="false">
      <c r="A39" s="48" t="s">
        <v>32</v>
      </c>
      <c r="B39" s="68" t="s">
        <v>33</v>
      </c>
      <c r="C39" s="69" t="n">
        <v>93.2</v>
      </c>
      <c r="D39" s="70" t="n">
        <f aca="false">(C39/C38-1)*100</f>
        <v>0.215053763440864</v>
      </c>
      <c r="E39" s="71" t="n">
        <f aca="false">(C39/C26-1)*100</f>
        <v>-0.639658848614066</v>
      </c>
      <c r="F39" s="69" t="n">
        <v>101.8</v>
      </c>
      <c r="G39" s="70" t="n">
        <f aca="false">(F39/F38-1)*100</f>
        <v>-0.293829578844262</v>
      </c>
      <c r="H39" s="71" t="n">
        <f aca="false">(F39/F26-1)*100</f>
        <v>0.692383778437189</v>
      </c>
      <c r="I39" s="69" t="n">
        <v>100.7</v>
      </c>
      <c r="J39" s="70" t="n">
        <f aca="false">(I39/I38-1)*100</f>
        <v>-4.18648905803996</v>
      </c>
      <c r="K39" s="71" t="n">
        <f aca="false">(I39/I26-1)*100</f>
        <v>0.700000000000012</v>
      </c>
      <c r="L39" s="69" t="n">
        <v>102.9</v>
      </c>
      <c r="M39" s="70" t="n">
        <f aca="false">(L39/L38-1)*100</f>
        <v>-0.09708737864077</v>
      </c>
      <c r="N39" s="71" t="n">
        <f aca="false">(L39/L26-1)*100</f>
        <v>0.0972762645914393</v>
      </c>
      <c r="O39" s="69" t="n">
        <v>102.8</v>
      </c>
      <c r="P39" s="70" t="n">
        <f aca="false">(O39/O38-1)*100</f>
        <v>0</v>
      </c>
      <c r="Q39" s="71" t="n">
        <f aca="false">(O39/O26-1)*100</f>
        <v>0.194931773879148</v>
      </c>
      <c r="R39" s="69" t="n">
        <v>97.7</v>
      </c>
      <c r="S39" s="70" t="n">
        <f aca="false">(R39/R38-1)*100</f>
        <v>-0.407747196738018</v>
      </c>
      <c r="T39" s="71" t="n">
        <f aca="false">(R39/R26-1)*100</f>
        <v>-1.11336032388664</v>
      </c>
    </row>
    <row r="40" s="66" customFormat="true" ht="18" hidden="false" customHeight="true" outlineLevel="0" collapsed="false">
      <c r="A40" s="74"/>
      <c r="B40" s="68" t="s">
        <v>34</v>
      </c>
      <c r="C40" s="69" t="n">
        <v>93.1</v>
      </c>
      <c r="D40" s="76" t="n">
        <f aca="false">(C40/C39-1)*100</f>
        <v>-0.107296137339064</v>
      </c>
      <c r="E40" s="77" t="n">
        <f aca="false">(C40/C27-1)*100</f>
        <v>-2.5130890052356</v>
      </c>
      <c r="F40" s="69" t="n">
        <v>102</v>
      </c>
      <c r="G40" s="76" t="n">
        <f aca="false">(F40/F39-1)*100</f>
        <v>0.196463654223966</v>
      </c>
      <c r="H40" s="77" t="n">
        <f aca="false">(F40/F27-1)*100</f>
        <v>0.69101678183614</v>
      </c>
      <c r="I40" s="69" t="n">
        <v>98.4</v>
      </c>
      <c r="J40" s="76" t="n">
        <f aca="false">(I40/I39-1)*100</f>
        <v>-2.28401191658391</v>
      </c>
      <c r="K40" s="77" t="n">
        <f aca="false">(I40/I27-1)*100</f>
        <v>0.613496932515356</v>
      </c>
      <c r="L40" s="69" t="n">
        <v>103</v>
      </c>
      <c r="M40" s="76" t="n">
        <f aca="false">(L40/L39-1)*100</f>
        <v>0.0971817298347943</v>
      </c>
      <c r="N40" s="77" t="n">
        <f aca="false">(L40/L27-1)*100</f>
        <v>0.194552529182879</v>
      </c>
      <c r="O40" s="69" t="n">
        <v>102.8</v>
      </c>
      <c r="P40" s="76" t="n">
        <f aca="false">(O40/O39-1)*100</f>
        <v>0</v>
      </c>
      <c r="Q40" s="77" t="n">
        <f aca="false">(O40/O27-1)*100</f>
        <v>0.194931773879148</v>
      </c>
      <c r="R40" s="69" t="n">
        <v>96.4</v>
      </c>
      <c r="S40" s="76" t="n">
        <f aca="false">(R40/R39-1)*100</f>
        <v>-1.33060388945752</v>
      </c>
      <c r="T40" s="77" t="n">
        <f aca="false">(R40/R27-1)*100</f>
        <v>-2.33029381965552</v>
      </c>
    </row>
    <row r="41" s="66" customFormat="true" ht="18" hidden="false" customHeight="true" outlineLevel="0" collapsed="false">
      <c r="A41" s="74"/>
      <c r="B41" s="68" t="s">
        <v>35</v>
      </c>
      <c r="C41" s="69" t="n">
        <v>94.5</v>
      </c>
      <c r="D41" s="76" t="n">
        <f aca="false">(C41/C40-1)*100</f>
        <v>1.50375939849625</v>
      </c>
      <c r="E41" s="77" t="n">
        <f aca="false">(C41/C28-1)*100</f>
        <v>-1.5625</v>
      </c>
      <c r="F41" s="69" t="n">
        <v>101.8</v>
      </c>
      <c r="G41" s="76" t="n">
        <f aca="false">(F41/F40-1)*100</f>
        <v>-0.196078431372548</v>
      </c>
      <c r="H41" s="77" t="n">
        <f aca="false">(F41/F28-1)*100</f>
        <v>0.692383778437189</v>
      </c>
      <c r="I41" s="69" t="n">
        <v>96.2</v>
      </c>
      <c r="J41" s="76" t="n">
        <f aca="false">(I41/I40-1)*100</f>
        <v>-2.23577235772358</v>
      </c>
      <c r="K41" s="77" t="n">
        <f aca="false">(I41/I28-1)*100</f>
        <v>0.522466039707425</v>
      </c>
      <c r="L41" s="69" t="n">
        <v>102.9</v>
      </c>
      <c r="M41" s="76" t="n">
        <f aca="false">(L41/L40-1)*100</f>
        <v>-0.09708737864077</v>
      </c>
      <c r="N41" s="77" t="n">
        <f aca="false">(L41/L28-1)*100</f>
        <v>0.0972762645914393</v>
      </c>
      <c r="O41" s="69" t="n">
        <v>102.8</v>
      </c>
      <c r="P41" s="76" t="n">
        <f aca="false">(O41/O40-1)*100</f>
        <v>0</v>
      </c>
      <c r="Q41" s="77" t="n">
        <f aca="false">(O41/O28-1)*100</f>
        <v>0.194931773879148</v>
      </c>
      <c r="R41" s="69" t="n">
        <v>96</v>
      </c>
      <c r="S41" s="76" t="n">
        <f aca="false">(R41/R40-1)*100</f>
        <v>-0.414937759336109</v>
      </c>
      <c r="T41" s="77" t="n">
        <f aca="false">(R41/R28-1)*100</f>
        <v>-2.93225480283115</v>
      </c>
    </row>
    <row r="42" s="66" customFormat="true" ht="18" hidden="false" customHeight="true" outlineLevel="0" collapsed="false">
      <c r="A42" s="74"/>
      <c r="B42" s="68" t="s">
        <v>36</v>
      </c>
      <c r="C42" s="69" t="n">
        <v>94.7</v>
      </c>
      <c r="D42" s="76" t="n">
        <f aca="false">(C42/C41-1)*100</f>
        <v>0.211640211640218</v>
      </c>
      <c r="E42" s="76" t="n">
        <f aca="false">(C42/C29-1)*100</f>
        <v>-0.941422594142249</v>
      </c>
      <c r="F42" s="69" t="n">
        <v>102.1</v>
      </c>
      <c r="G42" s="76" t="n">
        <f aca="false">(F42/F41-1)*100</f>
        <v>0.29469548133596</v>
      </c>
      <c r="H42" s="76" t="n">
        <f aca="false">(F42/F29-1)*100</f>
        <v>0.591133004926103</v>
      </c>
      <c r="I42" s="69" t="n">
        <v>97.6</v>
      </c>
      <c r="J42" s="76" t="n">
        <f aca="false">(I42/I41-1)*100</f>
        <v>1.45530145530144</v>
      </c>
      <c r="K42" s="77" t="n">
        <f aca="false">(I42/I29-1)*100</f>
        <v>0.411522633744843</v>
      </c>
      <c r="L42" s="69" t="n">
        <v>103</v>
      </c>
      <c r="M42" s="76" t="n">
        <f aca="false">(L42/L41-1)*100</f>
        <v>0.0971817298347943</v>
      </c>
      <c r="N42" s="76" t="n">
        <f aca="false">(L42/L29-1)*100</f>
        <v>-0.386847195357842</v>
      </c>
      <c r="O42" s="69" t="n">
        <v>102.8</v>
      </c>
      <c r="P42" s="76" t="n">
        <f aca="false">(O42/O41-1)*100</f>
        <v>0</v>
      </c>
      <c r="Q42" s="76" t="n">
        <f aca="false">(O42/O29-1)*100</f>
        <v>0.194931773879148</v>
      </c>
      <c r="R42" s="69" t="n">
        <v>95.4</v>
      </c>
      <c r="S42" s="76" t="n">
        <f aca="false">(R42/R41-1)*100</f>
        <v>-0.624999999999998</v>
      </c>
      <c r="T42" s="77" t="n">
        <f aca="false">(R42/R29-1)*100</f>
        <v>-3.4412955465587</v>
      </c>
    </row>
    <row r="43" s="66" customFormat="true" ht="18" hidden="false" customHeight="true" outlineLevel="0" collapsed="false">
      <c r="A43" s="78"/>
      <c r="B43" s="111"/>
      <c r="C43" s="112"/>
      <c r="D43" s="113"/>
      <c r="E43" s="111"/>
      <c r="F43" s="114"/>
      <c r="G43" s="115"/>
      <c r="H43" s="116"/>
      <c r="I43" s="114"/>
      <c r="J43" s="115"/>
      <c r="K43" s="116"/>
      <c r="L43" s="114"/>
      <c r="M43" s="115"/>
      <c r="N43" s="116"/>
      <c r="O43" s="114"/>
      <c r="P43" s="115"/>
      <c r="Q43" s="116"/>
      <c r="R43" s="112"/>
      <c r="S43" s="113"/>
      <c r="T43" s="111"/>
    </row>
    <row r="46" customFormat="false" ht="13.5" hidden="false" customHeight="false" outlineLevel="0" collapsed="false">
      <c r="C46" s="0" t="n">
        <v>96.9</v>
      </c>
      <c r="F46" s="0" t="n">
        <v>95.9</v>
      </c>
      <c r="I46" s="0" t="n">
        <v>98.5</v>
      </c>
      <c r="L46" s="0" t="n">
        <v>98.8</v>
      </c>
    </row>
    <row r="47" customFormat="false" ht="14.25" hidden="false" customHeight="true" outlineLevel="0" collapsed="false">
      <c r="C47" s="0" t="n">
        <v>100</v>
      </c>
      <c r="F47" s="0" t="n">
        <v>100</v>
      </c>
      <c r="I47" s="0" t="n">
        <v>100</v>
      </c>
      <c r="L47" s="0" t="n">
        <v>100</v>
      </c>
    </row>
    <row r="48" customFormat="false" ht="13.5" hidden="false" customHeight="false" outlineLevel="0" collapsed="false">
      <c r="C48" s="0" t="n">
        <v>102.2</v>
      </c>
      <c r="F48" s="0" t="n">
        <v>102.8</v>
      </c>
      <c r="I48" s="0" t="n">
        <v>102.5</v>
      </c>
      <c r="L48" s="0" t="n">
        <v>103.8</v>
      </c>
    </row>
    <row r="49" customFormat="false" ht="13.5" hidden="false" customHeight="false" outlineLevel="0" collapsed="false">
      <c r="C49" s="0" t="n">
        <v>112.1</v>
      </c>
      <c r="F49" s="0" t="n">
        <v>105.1</v>
      </c>
      <c r="I49" s="0" t="n">
        <v>104.5</v>
      </c>
      <c r="L49" s="0" t="n">
        <v>110</v>
      </c>
    </row>
    <row r="50" customFormat="false" ht="13.5" hidden="false" customHeight="false" outlineLevel="0" collapsed="false">
      <c r="C50" s="0" t="n">
        <v>114.2</v>
      </c>
      <c r="F50" s="0" t="n">
        <v>107.7</v>
      </c>
      <c r="I50" s="0" t="n">
        <v>106</v>
      </c>
      <c r="L50" s="0" t="n">
        <v>113.3</v>
      </c>
    </row>
    <row r="51" customFormat="false" ht="13.5" hidden="false" customHeight="false" outlineLevel="0" collapsed="false">
      <c r="C51" s="0" t="n">
        <v>121.7</v>
      </c>
      <c r="F51" s="0" t="n">
        <v>110.4</v>
      </c>
      <c r="I51" s="0" t="n">
        <v>106.9</v>
      </c>
      <c r="L51" s="0" t="n">
        <v>115.6</v>
      </c>
    </row>
    <row r="52" customFormat="false" ht="13.5" hidden="false" customHeight="false" outlineLevel="0" collapsed="false">
      <c r="C52" s="0" t="n">
        <v>123.5</v>
      </c>
      <c r="F52" s="0" t="n">
        <v>111.8</v>
      </c>
      <c r="I52" s="0" t="n">
        <v>107.3</v>
      </c>
      <c r="L52" s="0" t="n">
        <v>118.9</v>
      </c>
    </row>
  </sheetData>
  <mergeCells count="11">
    <mergeCell ref="B1:H1"/>
    <mergeCell ref="M1:N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55138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5" min="4" style="0" width="6.6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7.24"/>
    <col collapsed="false" customWidth="true" hidden="false" outlineLevel="0" max="9" min="9" style="0" width="7.62"/>
    <col collapsed="false" customWidth="true" hidden="false" outlineLevel="0" max="11" min="10" style="0" width="6.62"/>
    <col collapsed="false" customWidth="true" hidden="false" outlineLevel="0" max="12" min="12" style="0" width="7.62"/>
    <col collapsed="false" customWidth="true" hidden="false" outlineLevel="0" max="16" min="13" style="0" width="6.62"/>
    <col collapsed="false" customWidth="true" hidden="false" outlineLevel="0" max="18" min="17" style="0" width="7.49"/>
    <col collapsed="false" customWidth="true" hidden="false" outlineLevel="0" max="19" min="19" style="0" width="6.62"/>
    <col collapsed="false" customWidth="true" hidden="false" outlineLevel="0" max="20" min="20" style="0" width="7.49"/>
    <col collapsed="false" customWidth="true" hidden="false" outlineLevel="0" max="23" min="21" style="0" width="7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70</v>
      </c>
      <c r="N1" s="1"/>
      <c r="O1" s="1"/>
      <c r="P1" s="1"/>
      <c r="Q1" s="1"/>
    </row>
    <row r="2" customFormat="false" ht="14.25" hidden="false" customHeight="false" outlineLevel="0" collapsed="false">
      <c r="M2" s="3"/>
      <c r="T2" s="12"/>
      <c r="U2" s="3" t="s">
        <v>2</v>
      </c>
      <c r="X2" s="3"/>
    </row>
    <row r="3" customFormat="false" ht="13.5" hidden="false" customHeight="false" outlineLevel="0" collapsed="false">
      <c r="A3" s="4"/>
      <c r="B3" s="5" t="s">
        <v>3</v>
      </c>
      <c r="C3" s="104"/>
      <c r="D3" s="6"/>
      <c r="E3" s="7"/>
      <c r="F3" s="4"/>
      <c r="G3" s="6"/>
      <c r="H3" s="7"/>
      <c r="I3" s="168"/>
      <c r="J3" s="6"/>
      <c r="K3" s="7"/>
      <c r="L3" s="4"/>
      <c r="M3" s="6"/>
      <c r="N3" s="7"/>
      <c r="O3" s="168" t="s">
        <v>71</v>
      </c>
      <c r="P3" s="6"/>
      <c r="Q3" s="7"/>
      <c r="R3" s="168" t="s">
        <v>71</v>
      </c>
      <c r="S3" s="6"/>
      <c r="T3" s="7"/>
      <c r="U3" s="168" t="s">
        <v>72</v>
      </c>
      <c r="V3" s="6"/>
      <c r="W3" s="7"/>
    </row>
    <row r="4" customFormat="false" ht="13.5" hidden="false" customHeight="false" outlineLevel="0" collapsed="false">
      <c r="A4" s="10"/>
      <c r="B4" s="11"/>
      <c r="C4" s="171"/>
      <c r="D4" s="12"/>
      <c r="E4" s="88"/>
      <c r="F4" s="171"/>
      <c r="G4" s="12"/>
      <c r="H4" s="11"/>
      <c r="I4" s="10"/>
      <c r="J4" s="12"/>
      <c r="K4" s="11"/>
      <c r="L4" s="179"/>
      <c r="M4" s="12"/>
      <c r="N4" s="12"/>
      <c r="O4" s="171"/>
      <c r="P4" s="181" t="s">
        <v>73</v>
      </c>
      <c r="Q4" s="181"/>
      <c r="R4" s="171"/>
      <c r="S4" s="181" t="s">
        <v>74</v>
      </c>
      <c r="T4" s="181"/>
      <c r="U4" s="171" t="s">
        <v>75</v>
      </c>
      <c r="V4" s="12"/>
      <c r="W4" s="11"/>
    </row>
    <row r="5" customFormat="false" ht="13.5" hidden="false" customHeight="false" outlineLevel="0" collapsed="false">
      <c r="A5" s="10"/>
      <c r="B5" s="11"/>
      <c r="C5" s="18"/>
      <c r="D5" s="16" t="s">
        <v>6</v>
      </c>
      <c r="E5" s="17" t="s">
        <v>7</v>
      </c>
      <c r="F5" s="18"/>
      <c r="G5" s="16" t="s">
        <v>6</v>
      </c>
      <c r="H5" s="17" t="s">
        <v>7</v>
      </c>
      <c r="I5" s="18"/>
      <c r="J5" s="16" t="s">
        <v>6</v>
      </c>
      <c r="K5" s="17" t="s">
        <v>7</v>
      </c>
      <c r="L5" s="18"/>
      <c r="M5" s="16" t="s">
        <v>6</v>
      </c>
      <c r="N5" s="17" t="s">
        <v>7</v>
      </c>
      <c r="O5" s="18"/>
      <c r="P5" s="16" t="s">
        <v>6</v>
      </c>
      <c r="Q5" s="17" t="s">
        <v>7</v>
      </c>
      <c r="R5" s="18"/>
      <c r="S5" s="16" t="s">
        <v>6</v>
      </c>
      <c r="T5" s="17" t="s">
        <v>7</v>
      </c>
      <c r="U5" s="18"/>
      <c r="V5" s="16" t="s">
        <v>6</v>
      </c>
      <c r="W5" s="17" t="s">
        <v>7</v>
      </c>
    </row>
    <row r="6" customFormat="false" ht="13.5" hidden="false" customHeight="false" outlineLevel="0" collapsed="false">
      <c r="A6" s="10"/>
      <c r="B6" s="11"/>
      <c r="C6" s="21" t="s">
        <v>8</v>
      </c>
      <c r="D6" s="19" t="s">
        <v>9</v>
      </c>
      <c r="E6" s="20" t="s">
        <v>10</v>
      </c>
      <c r="F6" s="21" t="s">
        <v>8</v>
      </c>
      <c r="G6" s="19" t="s">
        <v>9</v>
      </c>
      <c r="H6" s="20" t="s">
        <v>10</v>
      </c>
      <c r="I6" s="21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1" t="s">
        <v>8</v>
      </c>
      <c r="P6" s="19" t="s">
        <v>9</v>
      </c>
      <c r="Q6" s="20" t="s">
        <v>10</v>
      </c>
      <c r="R6" s="21" t="s">
        <v>8</v>
      </c>
      <c r="S6" s="19" t="s">
        <v>9</v>
      </c>
      <c r="T6" s="20" t="s">
        <v>10</v>
      </c>
      <c r="U6" s="21" t="s">
        <v>8</v>
      </c>
      <c r="V6" s="19" t="s">
        <v>9</v>
      </c>
      <c r="W6" s="20" t="s">
        <v>10</v>
      </c>
    </row>
    <row r="7" customFormat="false" ht="14.25" hidden="false" customHeight="false" outlineLevel="0" collapsed="false">
      <c r="A7" s="22" t="s">
        <v>11</v>
      </c>
      <c r="B7" s="23"/>
      <c r="C7" s="27"/>
      <c r="D7" s="25" t="s">
        <v>12</v>
      </c>
      <c r="E7" s="26" t="s">
        <v>13</v>
      </c>
      <c r="F7" s="27"/>
      <c r="G7" s="25" t="s">
        <v>12</v>
      </c>
      <c r="H7" s="26" t="s">
        <v>13</v>
      </c>
      <c r="I7" s="27"/>
      <c r="J7" s="25" t="s">
        <v>12</v>
      </c>
      <c r="K7" s="26" t="s">
        <v>13</v>
      </c>
      <c r="L7" s="27"/>
      <c r="M7" s="25" t="s">
        <v>12</v>
      </c>
      <c r="N7" s="26" t="s">
        <v>13</v>
      </c>
      <c r="O7" s="27"/>
      <c r="P7" s="25" t="s">
        <v>12</v>
      </c>
      <c r="Q7" s="26" t="s">
        <v>13</v>
      </c>
      <c r="R7" s="27"/>
      <c r="S7" s="25" t="s">
        <v>12</v>
      </c>
      <c r="T7" s="26" t="s">
        <v>13</v>
      </c>
      <c r="U7" s="27"/>
      <c r="V7" s="25" t="s">
        <v>12</v>
      </c>
      <c r="W7" s="26" t="s">
        <v>13</v>
      </c>
    </row>
    <row r="8" customFormat="false" ht="19.5" hidden="false" customHeight="true" outlineLevel="0" collapsed="false">
      <c r="A8" s="28" t="s">
        <v>14</v>
      </c>
      <c r="B8" s="28"/>
      <c r="C8" s="29" t="n">
        <v>97.9710144927536</v>
      </c>
      <c r="D8" s="30" t="s">
        <v>15</v>
      </c>
      <c r="E8" s="31" t="n">
        <v>3.3</v>
      </c>
      <c r="F8" s="29" t="n">
        <v>92.4545454545455</v>
      </c>
      <c r="G8" s="30" t="s">
        <v>15</v>
      </c>
      <c r="H8" s="31" t="n">
        <v>1.7</v>
      </c>
      <c r="I8" s="29" t="n">
        <v>100</v>
      </c>
      <c r="J8" s="30" t="s">
        <v>15</v>
      </c>
      <c r="K8" s="31" t="n">
        <v>0</v>
      </c>
      <c r="L8" s="29" t="n">
        <v>107.166123778502</v>
      </c>
      <c r="M8" s="30" t="s">
        <v>15</v>
      </c>
      <c r="N8" s="31" t="n">
        <v>0.2</v>
      </c>
      <c r="O8" s="182" t="n">
        <v>100.295857988166</v>
      </c>
      <c r="P8" s="183" t="s">
        <v>15</v>
      </c>
      <c r="Q8" s="182" t="n">
        <v>2</v>
      </c>
      <c r="R8" s="29" t="n">
        <v>100.098619329389</v>
      </c>
      <c r="S8" s="30" t="s">
        <v>15</v>
      </c>
      <c r="T8" s="31" t="n">
        <v>2.1</v>
      </c>
      <c r="U8" s="29" t="n">
        <v>100.398009950249</v>
      </c>
      <c r="V8" s="30" t="s">
        <v>15</v>
      </c>
      <c r="W8" s="31" t="n">
        <v>1.7</v>
      </c>
    </row>
    <row r="9" customFormat="false" ht="19.5" hidden="false" customHeight="true" outlineLevel="0" collapsed="false">
      <c r="A9" s="28" t="s">
        <v>16</v>
      </c>
      <c r="B9" s="28"/>
      <c r="C9" s="29" t="n">
        <v>99.5169082125604</v>
      </c>
      <c r="D9" s="30" t="s">
        <v>15</v>
      </c>
      <c r="E9" s="31" t="n">
        <v>1.6</v>
      </c>
      <c r="F9" s="29" t="n">
        <v>93.3636363636364</v>
      </c>
      <c r="G9" s="30" t="s">
        <v>15</v>
      </c>
      <c r="H9" s="32" t="n">
        <v>1</v>
      </c>
      <c r="I9" s="29" t="n">
        <v>100</v>
      </c>
      <c r="J9" s="30" t="s">
        <v>15</v>
      </c>
      <c r="K9" s="31" t="n">
        <v>0</v>
      </c>
      <c r="L9" s="29" t="n">
        <v>115.635179153094</v>
      </c>
      <c r="M9" s="30" t="s">
        <v>15</v>
      </c>
      <c r="N9" s="31" t="n">
        <v>7.9</v>
      </c>
      <c r="O9" s="29" t="n">
        <v>100.591715976331</v>
      </c>
      <c r="P9" s="30" t="s">
        <v>15</v>
      </c>
      <c r="Q9" s="31" t="n">
        <v>0.3</v>
      </c>
      <c r="R9" s="29" t="n">
        <v>100.394477317554</v>
      </c>
      <c r="S9" s="30" t="s">
        <v>15</v>
      </c>
      <c r="T9" s="31" t="n">
        <v>0.3</v>
      </c>
      <c r="U9" s="29" t="n">
        <v>100.497512437811</v>
      </c>
      <c r="V9" s="30" t="s">
        <v>15</v>
      </c>
      <c r="W9" s="31" t="n">
        <v>0.1</v>
      </c>
    </row>
    <row r="10" customFormat="false" ht="19.5" hidden="false" customHeight="true" outlineLevel="0" collapsed="false">
      <c r="A10" s="28" t="s">
        <v>17</v>
      </c>
      <c r="B10" s="28"/>
      <c r="C10" s="29" t="n">
        <v>100.386473429952</v>
      </c>
      <c r="D10" s="30" t="s">
        <v>15</v>
      </c>
      <c r="E10" s="31" t="n">
        <v>0.9</v>
      </c>
      <c r="F10" s="29" t="n">
        <v>100</v>
      </c>
      <c r="G10" s="30" t="s">
        <v>15</v>
      </c>
      <c r="H10" s="31" t="n">
        <v>7.1</v>
      </c>
      <c r="I10" s="29" t="n">
        <v>100</v>
      </c>
      <c r="J10" s="30" t="s">
        <v>15</v>
      </c>
      <c r="K10" s="31" t="n">
        <v>0</v>
      </c>
      <c r="L10" s="29" t="n">
        <v>109.120521172638</v>
      </c>
      <c r="M10" s="30" t="s">
        <v>15</v>
      </c>
      <c r="N10" s="31" t="n">
        <v>-5.6</v>
      </c>
      <c r="O10" s="29" t="n">
        <v>100.788954635108</v>
      </c>
      <c r="P10" s="30" t="s">
        <v>15</v>
      </c>
      <c r="Q10" s="31" t="n">
        <v>0.2</v>
      </c>
      <c r="R10" s="29" t="n">
        <v>100.098619329389</v>
      </c>
      <c r="S10" s="30" t="s">
        <v>15</v>
      </c>
      <c r="T10" s="31" t="n">
        <v>-0.3</v>
      </c>
      <c r="U10" s="29" t="n">
        <v>100.199004975124</v>
      </c>
      <c r="V10" s="30" t="s">
        <v>15</v>
      </c>
      <c r="W10" s="31" t="n">
        <v>-0.3</v>
      </c>
    </row>
    <row r="11" customFormat="false" ht="19.5" hidden="false" customHeight="true" outlineLevel="0" collapsed="false">
      <c r="A11" s="28" t="s">
        <v>18</v>
      </c>
      <c r="B11" s="28"/>
      <c r="C11" s="29" t="n">
        <v>100</v>
      </c>
      <c r="D11" s="30" t="s">
        <v>15</v>
      </c>
      <c r="E11" s="31" t="n">
        <v>-0.384985563041385</v>
      </c>
      <c r="F11" s="29" t="n">
        <v>100</v>
      </c>
      <c r="G11" s="30" t="s">
        <v>15</v>
      </c>
      <c r="H11" s="31" t="n">
        <v>0</v>
      </c>
      <c r="I11" s="29" t="n">
        <v>100</v>
      </c>
      <c r="J11" s="30" t="s">
        <v>15</v>
      </c>
      <c r="K11" s="31" t="n">
        <v>0</v>
      </c>
      <c r="L11" s="29" t="n">
        <v>100</v>
      </c>
      <c r="M11" s="30" t="s">
        <v>15</v>
      </c>
      <c r="N11" s="31" t="n">
        <v>-8.35820895522389</v>
      </c>
      <c r="O11" s="29" t="n">
        <v>100</v>
      </c>
      <c r="P11" s="30" t="s">
        <v>15</v>
      </c>
      <c r="Q11" s="31" t="n">
        <v>-0.8</v>
      </c>
      <c r="R11" s="29" t="n">
        <v>100</v>
      </c>
      <c r="S11" s="30" t="s">
        <v>15</v>
      </c>
      <c r="T11" s="31" t="n">
        <v>-0.0985221674876802</v>
      </c>
      <c r="U11" s="29" t="n">
        <v>100</v>
      </c>
      <c r="V11" s="30" t="s">
        <v>15</v>
      </c>
      <c r="W11" s="31" t="n">
        <v>-0.2</v>
      </c>
    </row>
    <row r="12" customFormat="false" ht="19.5" hidden="false" customHeight="true" outlineLevel="0" collapsed="false">
      <c r="A12" s="28" t="s">
        <v>19</v>
      </c>
      <c r="B12" s="28"/>
      <c r="C12" s="29" t="n">
        <v>101.2</v>
      </c>
      <c r="D12" s="30" t="s">
        <v>15</v>
      </c>
      <c r="E12" s="31" t="n">
        <v>1.2</v>
      </c>
      <c r="F12" s="29" t="n">
        <v>100</v>
      </c>
      <c r="G12" s="30" t="s">
        <v>15</v>
      </c>
      <c r="H12" s="31" t="n">
        <v>0</v>
      </c>
      <c r="I12" s="33" t="n">
        <v>100</v>
      </c>
      <c r="J12" s="30" t="s">
        <v>15</v>
      </c>
      <c r="K12" s="31" t="n">
        <v>0</v>
      </c>
      <c r="L12" s="33" t="n">
        <v>100.7</v>
      </c>
      <c r="M12" s="30" t="s">
        <v>15</v>
      </c>
      <c r="N12" s="31" t="n">
        <v>0.700000000000012</v>
      </c>
      <c r="O12" s="33" t="n">
        <v>98.4</v>
      </c>
      <c r="P12" s="30" t="s">
        <v>15</v>
      </c>
      <c r="Q12" s="31" t="n">
        <v>-1.59999999999999</v>
      </c>
      <c r="R12" s="33" t="n">
        <v>98.8</v>
      </c>
      <c r="S12" s="30" t="s">
        <v>15</v>
      </c>
      <c r="T12" s="31" t="n">
        <v>-1.2</v>
      </c>
      <c r="U12" s="33" t="n">
        <v>98.5</v>
      </c>
      <c r="V12" s="30" t="s">
        <v>15</v>
      </c>
      <c r="W12" s="31" t="n">
        <v>-1.5</v>
      </c>
    </row>
    <row r="13" customFormat="false" ht="19.5" hidden="false" customHeight="true" outlineLevel="0" collapsed="false">
      <c r="A13" s="28" t="s">
        <v>20</v>
      </c>
      <c r="B13" s="28"/>
      <c r="C13" s="36" t="n">
        <v>102.6</v>
      </c>
      <c r="D13" s="30" t="s">
        <v>15</v>
      </c>
      <c r="E13" s="35" t="n">
        <v>1.38339920948616</v>
      </c>
      <c r="F13" s="36" t="n">
        <v>100</v>
      </c>
      <c r="G13" s="30" t="s">
        <v>15</v>
      </c>
      <c r="H13" s="35" t="n">
        <v>0</v>
      </c>
      <c r="I13" s="33" t="n">
        <v>100.1</v>
      </c>
      <c r="J13" s="30" t="s">
        <v>15</v>
      </c>
      <c r="K13" s="31" t="n">
        <v>0.099999999999989</v>
      </c>
      <c r="L13" s="33" t="n">
        <v>97.5</v>
      </c>
      <c r="M13" s="30" t="s">
        <v>15</v>
      </c>
      <c r="N13" s="31" t="n">
        <v>-3.1777557100298</v>
      </c>
      <c r="O13" s="33" t="n">
        <v>97.8</v>
      </c>
      <c r="P13" s="30" t="s">
        <v>15</v>
      </c>
      <c r="Q13" s="31" t="n">
        <v>-0.609756097560987</v>
      </c>
      <c r="R13" s="33" t="n">
        <v>97.83</v>
      </c>
      <c r="S13" s="30" t="s">
        <v>15</v>
      </c>
      <c r="T13" s="31" t="n">
        <v>-0.98178137651822</v>
      </c>
      <c r="U13" s="33" t="n">
        <v>97.4</v>
      </c>
      <c r="V13" s="30" t="s">
        <v>15</v>
      </c>
      <c r="W13" s="31" t="n">
        <v>-1.11675126903553</v>
      </c>
    </row>
    <row r="14" customFormat="false" ht="19.5" hidden="false" customHeight="true" outlineLevel="0" collapsed="false">
      <c r="A14" s="28" t="s">
        <v>21</v>
      </c>
      <c r="B14" s="28"/>
      <c r="C14" s="36" t="n">
        <v>106</v>
      </c>
      <c r="D14" s="30" t="s">
        <v>15</v>
      </c>
      <c r="E14" s="35" t="n">
        <v>3.31384015594542</v>
      </c>
      <c r="F14" s="36" t="n">
        <v>104.1</v>
      </c>
      <c r="G14" s="30" t="s">
        <v>15</v>
      </c>
      <c r="H14" s="35" t="n">
        <v>4.09999999999999</v>
      </c>
      <c r="I14" s="34" t="n">
        <v>99.9</v>
      </c>
      <c r="J14" s="30" t="s">
        <v>15</v>
      </c>
      <c r="K14" s="35" t="n">
        <v>-0.199800199800193</v>
      </c>
      <c r="L14" s="34" t="n">
        <v>98.8</v>
      </c>
      <c r="M14" s="30" t="s">
        <v>15</v>
      </c>
      <c r="N14" s="35" t="n">
        <v>1.33333333333332</v>
      </c>
      <c r="O14" s="34" t="n">
        <v>97.2</v>
      </c>
      <c r="P14" s="30" t="s">
        <v>15</v>
      </c>
      <c r="Q14" s="35" t="n">
        <v>-0.613496932515334</v>
      </c>
      <c r="R14" s="34" t="n">
        <v>97.3</v>
      </c>
      <c r="S14" s="30" t="s">
        <v>15</v>
      </c>
      <c r="T14" s="35" t="n">
        <v>-0.541756107533475</v>
      </c>
      <c r="U14" s="34" t="n">
        <v>96.8</v>
      </c>
      <c r="V14" s="30" t="s">
        <v>15</v>
      </c>
      <c r="W14" s="35" t="n">
        <v>-0.616016427104726</v>
      </c>
    </row>
    <row r="15" customFormat="false" ht="19.5" hidden="false" customHeight="true" outlineLevel="0" collapsed="false">
      <c r="A15" s="28" t="s">
        <v>22</v>
      </c>
      <c r="B15" s="28"/>
      <c r="C15" s="36" t="n">
        <v>108.5</v>
      </c>
      <c r="D15" s="30" t="s">
        <v>15</v>
      </c>
      <c r="E15" s="35" t="n">
        <f aca="false">(C15/C14-1)*100</f>
        <v>2.35849056603774</v>
      </c>
      <c r="F15" s="36" t="n">
        <v>108.2</v>
      </c>
      <c r="G15" s="30" t="s">
        <v>15</v>
      </c>
      <c r="H15" s="35" t="n">
        <f aca="false">(F15/F14-1)*100</f>
        <v>3.93852065321807</v>
      </c>
      <c r="I15" s="34" t="n">
        <v>99.8</v>
      </c>
      <c r="J15" s="30" t="s">
        <v>15</v>
      </c>
      <c r="K15" s="35" t="n">
        <f aca="false">(I15/I14-1)*100</f>
        <v>-0.100100100100109</v>
      </c>
      <c r="L15" s="34" t="n">
        <v>100.4</v>
      </c>
      <c r="M15" s="30" t="s">
        <v>15</v>
      </c>
      <c r="N15" s="35" t="n">
        <f aca="false">(L15/L14-1)*100</f>
        <v>1.61943319838058</v>
      </c>
      <c r="O15" s="34" t="n">
        <v>97.8</v>
      </c>
      <c r="P15" s="30" t="s">
        <v>15</v>
      </c>
      <c r="Q15" s="35" t="n">
        <f aca="false">(O15/O14-1)*100</f>
        <v>0.617283950617287</v>
      </c>
      <c r="R15" s="34" t="n">
        <v>97.1</v>
      </c>
      <c r="S15" s="30" t="s">
        <v>15</v>
      </c>
      <c r="T15" s="35" t="n">
        <f aca="false">(R15/R14-1)*100</f>
        <v>-0.205549845837616</v>
      </c>
      <c r="U15" s="34" t="n">
        <v>96.9</v>
      </c>
      <c r="V15" s="30" t="s">
        <v>15</v>
      </c>
      <c r="W15" s="35" t="n">
        <f aca="false">(U15/U14-1)*100</f>
        <v>0.103305785123986</v>
      </c>
    </row>
    <row r="16" customFormat="false" ht="19.5" hidden="false" customHeight="true" outlineLevel="0" collapsed="false">
      <c r="A16" s="28" t="s">
        <v>23</v>
      </c>
      <c r="B16" s="28"/>
      <c r="C16" s="36" t="n">
        <v>109.2</v>
      </c>
      <c r="D16" s="30" t="s">
        <v>15</v>
      </c>
      <c r="E16" s="35" t="n">
        <f aca="false">(C16/C15-1)*100</f>
        <v>0.645161290322593</v>
      </c>
      <c r="F16" s="36" t="n">
        <v>108.2</v>
      </c>
      <c r="G16" s="30" t="s">
        <v>15</v>
      </c>
      <c r="H16" s="35" t="n">
        <f aca="false">(F16/F15-1)*100</f>
        <v>0</v>
      </c>
      <c r="I16" s="34" t="n">
        <v>100.7</v>
      </c>
      <c r="J16" s="30" t="s">
        <v>15</v>
      </c>
      <c r="K16" s="35" t="n">
        <f aca="false">(I16/I15-1)*100</f>
        <v>0.901803607214435</v>
      </c>
      <c r="L16" s="34" t="n">
        <v>97.6</v>
      </c>
      <c r="M16" s="30" t="s">
        <v>15</v>
      </c>
      <c r="N16" s="35" t="n">
        <f aca="false">(L16/L15-1)*100</f>
        <v>-2.78884462151395</v>
      </c>
      <c r="O16" s="34" t="n">
        <v>98.2</v>
      </c>
      <c r="P16" s="30" t="s">
        <v>15</v>
      </c>
      <c r="Q16" s="35" t="n">
        <f aca="false">(O16/O15-1)*100</f>
        <v>0.408997955010237</v>
      </c>
      <c r="R16" s="34" t="n">
        <v>97.7</v>
      </c>
      <c r="S16" s="30" t="s">
        <v>15</v>
      </c>
      <c r="T16" s="35" t="n">
        <f aca="false">(R16/R15-1)*100</f>
        <v>0.617919670442846</v>
      </c>
      <c r="U16" s="34" t="n">
        <v>97.2</v>
      </c>
      <c r="V16" s="30" t="s">
        <v>15</v>
      </c>
      <c r="W16" s="35" t="n">
        <f aca="false">(U16/U15-1)*100</f>
        <v>0.309597523219818</v>
      </c>
    </row>
    <row r="17" customFormat="false" ht="18" hidden="false" customHeight="true" outlineLevel="0" collapsed="false">
      <c r="A17" s="37"/>
      <c r="B17" s="38"/>
      <c r="C17" s="39"/>
      <c r="D17" s="40"/>
      <c r="E17" s="41"/>
      <c r="F17" s="39"/>
      <c r="G17" s="40"/>
      <c r="H17" s="41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0"/>
      <c r="W17" s="41"/>
    </row>
    <row r="18" customFormat="false" ht="18" hidden="false" customHeight="true" outlineLevel="0" collapsed="false">
      <c r="A18" s="4"/>
      <c r="B18" s="106" t="s">
        <v>24</v>
      </c>
      <c r="C18" s="107" t="n">
        <v>109.4</v>
      </c>
      <c r="D18" s="108" t="n">
        <v>0.2</v>
      </c>
      <c r="E18" s="109" t="n">
        <v>6.6</v>
      </c>
      <c r="F18" s="33" t="n">
        <v>108.2</v>
      </c>
      <c r="G18" s="44" t="n">
        <v>0</v>
      </c>
      <c r="H18" s="31" t="n">
        <v>8.2</v>
      </c>
      <c r="I18" s="107" t="n">
        <v>99.8</v>
      </c>
      <c r="J18" s="108" t="n">
        <v>0</v>
      </c>
      <c r="K18" s="109" t="n">
        <v>-0.3</v>
      </c>
      <c r="L18" s="107" t="n">
        <v>101.5</v>
      </c>
      <c r="M18" s="108" t="n">
        <v>9.8</v>
      </c>
      <c r="N18" s="109" t="n">
        <v>-4</v>
      </c>
      <c r="O18" s="107" t="n">
        <v>97.7</v>
      </c>
      <c r="P18" s="108" t="n">
        <v>0</v>
      </c>
      <c r="Q18" s="109" t="n">
        <v>0.5</v>
      </c>
      <c r="R18" s="107" t="n">
        <v>96.8</v>
      </c>
      <c r="S18" s="108" t="n">
        <v>-0.6</v>
      </c>
      <c r="T18" s="109" t="n">
        <v>0</v>
      </c>
      <c r="U18" s="107" t="n">
        <v>96.3</v>
      </c>
      <c r="V18" s="108" t="n">
        <v>-0.7</v>
      </c>
      <c r="W18" s="109" t="n">
        <v>0.1</v>
      </c>
    </row>
    <row r="19" customFormat="false" ht="18" hidden="false" customHeight="true" outlineLevel="0" collapsed="false">
      <c r="A19" s="10"/>
      <c r="B19" s="43" t="s">
        <v>25</v>
      </c>
      <c r="C19" s="33" t="n">
        <v>109.6</v>
      </c>
      <c r="D19" s="44" t="n">
        <v>0.18281535648994</v>
      </c>
      <c r="E19" s="31" t="n">
        <v>6.71859785783835</v>
      </c>
      <c r="F19" s="33" t="n">
        <v>108.2</v>
      </c>
      <c r="G19" s="44" t="n">
        <v>0</v>
      </c>
      <c r="H19" s="31" t="n">
        <v>8.20000000000001</v>
      </c>
      <c r="I19" s="184" t="n">
        <v>99.8</v>
      </c>
      <c r="J19" s="44" t="n">
        <v>0</v>
      </c>
      <c r="K19" s="31" t="n">
        <v>-0.299700299700301</v>
      </c>
      <c r="L19" s="33" t="n">
        <v>105.2</v>
      </c>
      <c r="M19" s="44" t="n">
        <v>3.64532019704433</v>
      </c>
      <c r="N19" s="31" t="n">
        <v>0.573613766730419</v>
      </c>
      <c r="O19" s="33" t="n">
        <v>98.2</v>
      </c>
      <c r="P19" s="44" t="n">
        <v>0.5</v>
      </c>
      <c r="Q19" s="31" t="n">
        <v>1.23711340206185</v>
      </c>
      <c r="R19" s="33" t="n">
        <v>96.6</v>
      </c>
      <c r="S19" s="44" t="n">
        <v>-0.206611570247939</v>
      </c>
      <c r="T19" s="31" t="n">
        <v>-0.103412616339205</v>
      </c>
      <c r="U19" s="33" t="n">
        <v>96.2</v>
      </c>
      <c r="V19" s="44" t="n">
        <v>-0.103842159916923</v>
      </c>
      <c r="W19" s="31" t="n">
        <v>0.10405827263269</v>
      </c>
    </row>
    <row r="20" customFormat="false" ht="18" hidden="false" customHeight="true" outlineLevel="0" collapsed="false">
      <c r="A20" s="10"/>
      <c r="B20" s="43" t="s">
        <v>26</v>
      </c>
      <c r="C20" s="33" t="n">
        <v>109.7</v>
      </c>
      <c r="D20" s="44" t="n">
        <v>0.0912408759124128</v>
      </c>
      <c r="E20" s="31" t="n">
        <v>3.88257575757576</v>
      </c>
      <c r="F20" s="33" t="n">
        <v>108.2</v>
      </c>
      <c r="G20" s="44" t="n">
        <v>0</v>
      </c>
      <c r="H20" s="31" t="n">
        <v>8.20000000000001</v>
      </c>
      <c r="I20" s="33" t="n">
        <v>99.8</v>
      </c>
      <c r="J20" s="44" t="n">
        <v>0</v>
      </c>
      <c r="K20" s="31" t="n">
        <v>-0.299700299700301</v>
      </c>
      <c r="L20" s="33" t="n">
        <v>100.5</v>
      </c>
      <c r="M20" s="44" t="n">
        <v>-4.46768060836502</v>
      </c>
      <c r="N20" s="31" t="n">
        <v>-2.99227799227799</v>
      </c>
      <c r="O20" s="33" t="n">
        <v>97.1</v>
      </c>
      <c r="P20" s="44" t="n">
        <v>-1.1</v>
      </c>
      <c r="Q20" s="31" t="n">
        <v>0.3</v>
      </c>
      <c r="R20" s="33" t="n">
        <v>96.7</v>
      </c>
      <c r="S20" s="44" t="n">
        <v>0.103519668737073</v>
      </c>
      <c r="T20" s="31" t="n">
        <v>-0.411946446961886</v>
      </c>
      <c r="U20" s="33" t="n">
        <v>96.2</v>
      </c>
      <c r="V20" s="44" t="n">
        <v>0</v>
      </c>
      <c r="W20" s="31" t="n">
        <v>-0.414078674948226</v>
      </c>
    </row>
    <row r="21" customFormat="false" ht="18" hidden="false" customHeight="true" outlineLevel="0" collapsed="false">
      <c r="A21" s="45" t="n">
        <v>16</v>
      </c>
      <c r="B21" s="43" t="s">
        <v>27</v>
      </c>
      <c r="C21" s="33" t="n">
        <v>109.7</v>
      </c>
      <c r="D21" s="44" t="n">
        <v>0</v>
      </c>
      <c r="E21" s="31" t="n">
        <v>3.78429517502366</v>
      </c>
      <c r="F21" s="33" t="n">
        <v>108.2</v>
      </c>
      <c r="G21" s="44" t="n">
        <v>0</v>
      </c>
      <c r="H21" s="31" t="n">
        <v>8.20000000000001</v>
      </c>
      <c r="I21" s="33" t="n">
        <v>99.8</v>
      </c>
      <c r="J21" s="44" t="n">
        <v>0</v>
      </c>
      <c r="K21" s="31" t="n">
        <v>0</v>
      </c>
      <c r="L21" s="33" t="n">
        <v>96.4</v>
      </c>
      <c r="M21" s="44" t="n">
        <v>-4.07960199004974</v>
      </c>
      <c r="N21" s="31" t="n">
        <v>-6.76982591876208</v>
      </c>
      <c r="O21" s="33" t="n">
        <v>98.1</v>
      </c>
      <c r="P21" s="44" t="n">
        <v>1.02986611740474</v>
      </c>
      <c r="Q21" s="31" t="n">
        <v>1.1340206185567</v>
      </c>
      <c r="R21" s="33" t="n">
        <v>97.2</v>
      </c>
      <c r="S21" s="44" t="n">
        <v>0.517063081695968</v>
      </c>
      <c r="T21" s="31" t="n">
        <v>-0.205338809034905</v>
      </c>
      <c r="U21" s="33" t="n">
        <v>96.9</v>
      </c>
      <c r="V21" s="44" t="n">
        <v>0.727650727650731</v>
      </c>
      <c r="W21" s="31" t="n">
        <v>-0.103092783505154</v>
      </c>
    </row>
    <row r="22" customFormat="false" ht="18" hidden="false" customHeight="true" outlineLevel="0" collapsed="false">
      <c r="A22" s="10"/>
      <c r="B22" s="43" t="s">
        <v>28</v>
      </c>
      <c r="C22" s="33" t="n">
        <v>108.2</v>
      </c>
      <c r="D22" s="44" t="n">
        <v>-1.36736554238833</v>
      </c>
      <c r="E22" s="31" t="n">
        <v>2.36518448438978</v>
      </c>
      <c r="F22" s="33" t="n">
        <v>108.2</v>
      </c>
      <c r="G22" s="44" t="n">
        <v>0</v>
      </c>
      <c r="H22" s="31" t="n">
        <v>8.20000000000001</v>
      </c>
      <c r="I22" s="33" t="n">
        <v>99.8</v>
      </c>
      <c r="J22" s="44" t="n">
        <v>0</v>
      </c>
      <c r="K22" s="31" t="n">
        <v>0</v>
      </c>
      <c r="L22" s="33" t="n">
        <v>97.9</v>
      </c>
      <c r="M22" s="44" t="n">
        <v>1.6</v>
      </c>
      <c r="N22" s="31" t="n">
        <v>-4.9</v>
      </c>
      <c r="O22" s="33" t="n">
        <v>98.1</v>
      </c>
      <c r="P22" s="44" t="n">
        <v>0</v>
      </c>
      <c r="Q22" s="31" t="n">
        <v>1.23839009287925</v>
      </c>
      <c r="R22" s="33" t="n">
        <v>97</v>
      </c>
      <c r="S22" s="44" t="n">
        <v>-0.205761316872433</v>
      </c>
      <c r="T22" s="31" t="n">
        <v>-0.410677618069821</v>
      </c>
      <c r="U22" s="33" t="n">
        <v>97</v>
      </c>
      <c r="V22" s="44" t="n">
        <v>0.103199174406599</v>
      </c>
      <c r="W22" s="31" t="n">
        <v>0.206611570247928</v>
      </c>
    </row>
    <row r="23" customFormat="false" ht="18" hidden="false" customHeight="true" outlineLevel="0" collapsed="false">
      <c r="A23" s="10"/>
      <c r="B23" s="43" t="s">
        <v>29</v>
      </c>
      <c r="C23" s="33" t="n">
        <v>108.2</v>
      </c>
      <c r="D23" s="44" t="n">
        <v>0</v>
      </c>
      <c r="E23" s="31" t="n">
        <v>4.94665373423862</v>
      </c>
      <c r="F23" s="33" t="n">
        <v>108.2</v>
      </c>
      <c r="G23" s="44" t="n">
        <v>0</v>
      </c>
      <c r="H23" s="31" t="n">
        <v>8.20000000000001</v>
      </c>
      <c r="I23" s="33" t="n">
        <v>99.8</v>
      </c>
      <c r="J23" s="44" t="n">
        <v>0</v>
      </c>
      <c r="K23" s="31" t="n">
        <v>0</v>
      </c>
      <c r="L23" s="33" t="n">
        <v>99</v>
      </c>
      <c r="M23" s="44" t="n">
        <v>1.1</v>
      </c>
      <c r="N23" s="31" t="n">
        <v>1.12359550561798</v>
      </c>
      <c r="O23" s="33" t="n">
        <v>97.9</v>
      </c>
      <c r="P23" s="44" t="n">
        <v>-0.2</v>
      </c>
      <c r="Q23" s="31" t="n">
        <v>1.13636363636365</v>
      </c>
      <c r="R23" s="33" t="n">
        <v>97.1</v>
      </c>
      <c r="S23" s="44" t="n">
        <v>0.1</v>
      </c>
      <c r="T23" s="31" t="n">
        <v>-0.205549845837616</v>
      </c>
      <c r="U23" s="33" t="n">
        <v>97.1</v>
      </c>
      <c r="V23" s="44" t="n">
        <v>0.1</v>
      </c>
      <c r="W23" s="31" t="n">
        <v>0.309917355371891</v>
      </c>
    </row>
    <row r="24" customFormat="false" ht="18" hidden="false" customHeight="true" outlineLevel="0" collapsed="false">
      <c r="A24" s="10"/>
      <c r="B24" s="43" t="s">
        <v>30</v>
      </c>
      <c r="C24" s="33" t="n">
        <v>108.2</v>
      </c>
      <c r="D24" s="44" t="n">
        <v>0</v>
      </c>
      <c r="E24" s="31" t="n">
        <v>1.5962441314554</v>
      </c>
      <c r="F24" s="33" t="n">
        <v>108.2</v>
      </c>
      <c r="G24" s="44" t="n">
        <v>0</v>
      </c>
      <c r="H24" s="31" t="n">
        <v>0</v>
      </c>
      <c r="I24" s="33" t="n">
        <v>99.8</v>
      </c>
      <c r="J24" s="44" t="n">
        <v>0</v>
      </c>
      <c r="K24" s="31" t="n">
        <v>0</v>
      </c>
      <c r="L24" s="33" t="n">
        <v>96.2</v>
      </c>
      <c r="M24" s="44" t="n">
        <v>-2.82828282828282</v>
      </c>
      <c r="N24" s="31" t="n">
        <v>1.26315789473686</v>
      </c>
      <c r="O24" s="33" t="n">
        <v>97.7</v>
      </c>
      <c r="P24" s="44" t="n">
        <v>-0.204290091930548</v>
      </c>
      <c r="Q24" s="31" t="n">
        <v>1.03412616339194</v>
      </c>
      <c r="R24" s="33" t="n">
        <v>96.9</v>
      </c>
      <c r="S24" s="44" t="n">
        <v>-0.205973223480938</v>
      </c>
      <c r="T24" s="31" t="n">
        <v>-0.615384615384607</v>
      </c>
      <c r="U24" s="33" t="n">
        <v>96.9</v>
      </c>
      <c r="V24" s="44" t="n">
        <v>-0.205973223480938</v>
      </c>
      <c r="W24" s="31" t="n">
        <v>0.103305785123986</v>
      </c>
    </row>
    <row r="25" customFormat="false" ht="18" hidden="false" customHeight="true" outlineLevel="0" collapsed="false">
      <c r="A25" s="46"/>
      <c r="B25" s="43" t="s">
        <v>31</v>
      </c>
      <c r="C25" s="33" t="n">
        <v>108</v>
      </c>
      <c r="D25" s="44" t="n">
        <v>-0.184842883548986</v>
      </c>
      <c r="E25" s="31" t="n">
        <v>1.31332082551596</v>
      </c>
      <c r="F25" s="33" t="n">
        <v>108.2</v>
      </c>
      <c r="G25" s="44" t="n">
        <v>0</v>
      </c>
      <c r="H25" s="31" t="n">
        <v>0</v>
      </c>
      <c r="I25" s="33" t="n">
        <v>99.8</v>
      </c>
      <c r="J25" s="44" t="n">
        <v>0</v>
      </c>
      <c r="K25" s="31" t="n">
        <v>0</v>
      </c>
      <c r="L25" s="33" t="n">
        <v>94.7</v>
      </c>
      <c r="M25" s="44" t="n">
        <v>-1.55925155925156</v>
      </c>
      <c r="N25" s="31" t="n">
        <v>-3.46585117227318</v>
      </c>
      <c r="O25" s="33" t="n">
        <v>97.9</v>
      </c>
      <c r="P25" s="44" t="n">
        <v>0.204708290685773</v>
      </c>
      <c r="Q25" s="31" t="n">
        <v>0.927835051546389</v>
      </c>
      <c r="R25" s="33" t="n">
        <v>97.2</v>
      </c>
      <c r="S25" s="44" t="n">
        <v>0.309597523219818</v>
      </c>
      <c r="T25" s="31" t="n">
        <v>-0.409836065573765</v>
      </c>
      <c r="U25" s="33" t="n">
        <v>97.2</v>
      </c>
      <c r="V25" s="44" t="n">
        <v>0.309597523219818</v>
      </c>
      <c r="W25" s="31" t="n">
        <v>0</v>
      </c>
    </row>
    <row r="26" customFormat="false" ht="18" hidden="false" customHeight="true" outlineLevel="0" collapsed="false">
      <c r="A26" s="93" t="s">
        <v>32</v>
      </c>
      <c r="B26" s="43" t="s">
        <v>33</v>
      </c>
      <c r="C26" s="33" t="n">
        <v>107.1</v>
      </c>
      <c r="D26" s="44" t="n">
        <v>-0.833333333333342</v>
      </c>
      <c r="E26" s="31" t="n">
        <v>-0.741427247451354</v>
      </c>
      <c r="F26" s="33" t="n">
        <v>108.2</v>
      </c>
      <c r="G26" s="44" t="n">
        <v>0</v>
      </c>
      <c r="H26" s="31" t="n">
        <v>0</v>
      </c>
      <c r="I26" s="33" t="n">
        <v>99.8</v>
      </c>
      <c r="J26" s="44" t="n">
        <v>0</v>
      </c>
      <c r="K26" s="31" t="n">
        <v>0</v>
      </c>
      <c r="L26" s="33" t="n">
        <v>98.8</v>
      </c>
      <c r="M26" s="44" t="n">
        <v>4.32946145723336</v>
      </c>
      <c r="N26" s="31" t="n">
        <v>-1.00200400801603</v>
      </c>
      <c r="O26" s="33" t="n">
        <v>97.3</v>
      </c>
      <c r="P26" s="44" t="n">
        <v>-0.612870275791633</v>
      </c>
      <c r="Q26" s="31" t="n">
        <v>-0.409416581371547</v>
      </c>
      <c r="R26" s="33" t="n">
        <v>97.2</v>
      </c>
      <c r="S26" s="44" t="n">
        <v>0</v>
      </c>
      <c r="T26" s="31" t="n">
        <v>-0.409836065573765</v>
      </c>
      <c r="U26" s="33" t="n">
        <v>97.2</v>
      </c>
      <c r="V26" s="44" t="n">
        <v>0</v>
      </c>
      <c r="W26" s="31" t="n">
        <v>0</v>
      </c>
    </row>
    <row r="27" customFormat="false" ht="18" hidden="false" customHeight="true" outlineLevel="0" collapsed="false">
      <c r="A27" s="42"/>
      <c r="B27" s="43" t="s">
        <v>34</v>
      </c>
      <c r="C27" s="33" t="n">
        <v>107.1</v>
      </c>
      <c r="D27" s="50" t="n">
        <v>0</v>
      </c>
      <c r="E27" s="31" t="n">
        <v>-0.741427247451354</v>
      </c>
      <c r="F27" s="33" t="n">
        <v>108.2</v>
      </c>
      <c r="G27" s="50" t="n">
        <v>0</v>
      </c>
      <c r="H27" s="31" t="n">
        <v>0</v>
      </c>
      <c r="I27" s="33" t="n">
        <v>99.9</v>
      </c>
      <c r="J27" s="50" t="n">
        <v>0.100200400801609</v>
      </c>
      <c r="K27" s="31" t="n">
        <v>0.100200400801609</v>
      </c>
      <c r="L27" s="33" t="n">
        <v>105.2</v>
      </c>
      <c r="M27" s="50" t="n">
        <v>6.47773279352228</v>
      </c>
      <c r="N27" s="31" t="n">
        <v>10.9704641350211</v>
      </c>
      <c r="O27" s="33" t="n">
        <v>97.4</v>
      </c>
      <c r="P27" s="50" t="n">
        <v>0.102774922918814</v>
      </c>
      <c r="Q27" s="31" t="n">
        <v>-0.30706243602866</v>
      </c>
      <c r="R27" s="33" t="n">
        <v>97.2</v>
      </c>
      <c r="S27" s="50" t="n">
        <v>0</v>
      </c>
      <c r="T27" s="31" t="n">
        <v>-0.205338809034905</v>
      </c>
      <c r="U27" s="33" t="n">
        <v>97.2</v>
      </c>
      <c r="V27" s="50" t="n">
        <v>0</v>
      </c>
      <c r="W27" s="31" t="n">
        <v>0</v>
      </c>
    </row>
    <row r="28" customFormat="false" ht="18" hidden="false" customHeight="true" outlineLevel="0" collapsed="false">
      <c r="A28" s="42"/>
      <c r="B28" s="43" t="s">
        <v>35</v>
      </c>
      <c r="C28" s="33" t="n">
        <v>107.1</v>
      </c>
      <c r="D28" s="50" t="n">
        <v>0</v>
      </c>
      <c r="E28" s="31" t="n">
        <v>-0.925069380203514</v>
      </c>
      <c r="F28" s="33" t="n">
        <v>108.2</v>
      </c>
      <c r="G28" s="50" t="n">
        <v>0</v>
      </c>
      <c r="H28" s="31" t="n">
        <v>0</v>
      </c>
      <c r="I28" s="33" t="n">
        <v>99.9</v>
      </c>
      <c r="J28" s="50" t="n">
        <v>0</v>
      </c>
      <c r="K28" s="31" t="n">
        <v>0.100200400801609</v>
      </c>
      <c r="L28" s="33" t="n">
        <v>108</v>
      </c>
      <c r="M28" s="50" t="n">
        <v>2.66159695817489</v>
      </c>
      <c r="N28" s="31" t="n">
        <v>23.4285714285714</v>
      </c>
      <c r="O28" s="33" t="n">
        <v>97.7</v>
      </c>
      <c r="P28" s="50" t="n">
        <v>0.308008213552369</v>
      </c>
      <c r="Q28" s="31" t="n">
        <v>0.308008213552369</v>
      </c>
      <c r="R28" s="33" t="n">
        <v>97.3</v>
      </c>
      <c r="S28" s="50" t="n">
        <v>0.1028806584362</v>
      </c>
      <c r="T28" s="31" t="n">
        <v>0.205973223480949</v>
      </c>
      <c r="U28" s="33" t="n">
        <v>97.2</v>
      </c>
      <c r="V28" s="50" t="n">
        <v>0</v>
      </c>
      <c r="W28" s="31" t="n">
        <v>0.413223140495878</v>
      </c>
    </row>
    <row r="29" customFormat="false" ht="18" hidden="false" customHeight="true" outlineLevel="0" collapsed="false">
      <c r="A29" s="42"/>
      <c r="B29" s="43" t="s">
        <v>36</v>
      </c>
      <c r="C29" s="33" t="n">
        <v>110</v>
      </c>
      <c r="D29" s="50" t="n">
        <v>2.70774976657331</v>
      </c>
      <c r="E29" s="31" t="n">
        <v>0.73260073260073</v>
      </c>
      <c r="F29" s="33" t="n">
        <v>108.2</v>
      </c>
      <c r="G29" s="50" t="n">
        <v>0</v>
      </c>
      <c r="H29" s="31" t="n">
        <v>0</v>
      </c>
      <c r="I29" s="184" t="n">
        <v>99.9</v>
      </c>
      <c r="J29" s="50" t="n">
        <v>0</v>
      </c>
      <c r="K29" s="31" t="n">
        <v>0.100200400801609</v>
      </c>
      <c r="L29" s="33" t="n">
        <v>100.8</v>
      </c>
      <c r="M29" s="50" t="n">
        <v>-6.66666666666667</v>
      </c>
      <c r="N29" s="31" t="n">
        <v>9.09090909090908</v>
      </c>
      <c r="O29" s="33" t="n">
        <v>98.3</v>
      </c>
      <c r="P29" s="50" t="n">
        <v>0.61412487205732</v>
      </c>
      <c r="Q29" s="31" t="n">
        <v>0.61412487205732</v>
      </c>
      <c r="R29" s="33" t="n">
        <v>97.5</v>
      </c>
      <c r="S29" s="50" t="n">
        <v>0.205549845837627</v>
      </c>
      <c r="T29" s="31" t="n">
        <v>0.102669404517441</v>
      </c>
      <c r="U29" s="33" t="n">
        <v>97.4</v>
      </c>
      <c r="V29" s="50" t="n">
        <v>0.205761316872422</v>
      </c>
      <c r="W29" s="31" t="n">
        <v>0.412371134020617</v>
      </c>
    </row>
    <row r="30" customFormat="false" ht="18" hidden="false" customHeight="true" outlineLevel="0" collapsed="false">
      <c r="A30" s="110"/>
      <c r="B30" s="79"/>
      <c r="C30" s="56"/>
      <c r="D30" s="57"/>
      <c r="E30" s="58"/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/>
      <c r="Q30" s="58"/>
      <c r="R30" s="56"/>
      <c r="S30" s="57"/>
      <c r="T30" s="58"/>
      <c r="U30" s="56"/>
      <c r="V30" s="57"/>
      <c r="W30" s="58"/>
    </row>
    <row r="31" s="66" customFormat="true" ht="18" hidden="false" customHeight="true" outlineLevel="0" collapsed="false">
      <c r="A31" s="98"/>
      <c r="B31" s="62" t="s">
        <v>24</v>
      </c>
      <c r="C31" s="63" t="n">
        <v>109.7</v>
      </c>
      <c r="D31" s="64" t="n">
        <f aca="false">(C31/C29-1)*100</f>
        <v>-0.272727272727269</v>
      </c>
      <c r="E31" s="65" t="n">
        <f aca="false">(C31/C18-1)*100</f>
        <v>0.274223034734922</v>
      </c>
      <c r="F31" s="69" t="n">
        <v>108.2</v>
      </c>
      <c r="G31" s="64" t="n">
        <f aca="false">(F31/F29-1)*100</f>
        <v>0</v>
      </c>
      <c r="H31" s="65" t="n">
        <f aca="false">(F31/F18-1)*100</f>
        <v>0</v>
      </c>
      <c r="I31" s="63" t="n">
        <v>99.9</v>
      </c>
      <c r="J31" s="64" t="n">
        <f aca="false">(I31/I29-1)*100</f>
        <v>0</v>
      </c>
      <c r="K31" s="65" t="n">
        <f aca="false">(I31/I18-1)*100</f>
        <v>0.100200400801609</v>
      </c>
      <c r="L31" s="63" t="n">
        <v>106.1</v>
      </c>
      <c r="M31" s="64" t="n">
        <f aca="false">(L31/L29-1)*100</f>
        <v>5.25793650793651</v>
      </c>
      <c r="N31" s="65" t="n">
        <f aca="false">(L31/L18-1)*100</f>
        <v>4.53201970443349</v>
      </c>
      <c r="O31" s="63" t="n">
        <v>98.1</v>
      </c>
      <c r="P31" s="64" t="n">
        <f aca="false">(O31/O29-1)*100</f>
        <v>-0.203458799593081</v>
      </c>
      <c r="Q31" s="65" t="n">
        <f aca="false">(O31/O18-1)*100</f>
        <v>0.409416581371547</v>
      </c>
      <c r="R31" s="63" t="n">
        <v>96.8</v>
      </c>
      <c r="S31" s="64" t="n">
        <f aca="false">(R31/R29-1)*100</f>
        <v>-0.717948717948724</v>
      </c>
      <c r="T31" s="65" t="n">
        <f aca="false">(R31/R18-1)*100</f>
        <v>0</v>
      </c>
      <c r="U31" s="63" t="n">
        <v>96.5</v>
      </c>
      <c r="V31" s="64" t="n">
        <f aca="false">(U31/U29-1)*100</f>
        <v>-0.924024640657095</v>
      </c>
      <c r="W31" s="65" t="n">
        <f aca="false">(U31/U18-1)*100</f>
        <v>0.207684319833845</v>
      </c>
    </row>
    <row r="32" s="66" customFormat="true" ht="18" hidden="false" customHeight="true" outlineLevel="0" collapsed="false">
      <c r="A32" s="100"/>
      <c r="B32" s="68" t="s">
        <v>25</v>
      </c>
      <c r="C32" s="69" t="n">
        <v>109.1</v>
      </c>
      <c r="D32" s="70" t="n">
        <f aca="false">(C32/C31-1)*100</f>
        <v>-0.546946216955335</v>
      </c>
      <c r="E32" s="71" t="n">
        <f aca="false">(C32/C19-1)*100</f>
        <v>-0.456204379562042</v>
      </c>
      <c r="F32" s="69" t="n">
        <v>108.2</v>
      </c>
      <c r="G32" s="70" t="n">
        <f aca="false">(F32/F31-1)*100</f>
        <v>0</v>
      </c>
      <c r="H32" s="71" t="n">
        <f aca="false">(F32/F19-1)*100</f>
        <v>0</v>
      </c>
      <c r="I32" s="167" t="n">
        <v>99.9</v>
      </c>
      <c r="J32" s="70" t="n">
        <f aca="false">(I32/I31-1)*100</f>
        <v>0</v>
      </c>
      <c r="K32" s="71" t="n">
        <f aca="false">(I32/I19-1)*100</f>
        <v>0.100200400801609</v>
      </c>
      <c r="L32" s="69" t="n">
        <v>104.9</v>
      </c>
      <c r="M32" s="70" t="n">
        <f aca="false">(L32/L31-1)*100</f>
        <v>-1.13100848256361</v>
      </c>
      <c r="N32" s="71" t="n">
        <f aca="false">(L32/L19-1)*100</f>
        <v>-0.285171102661597</v>
      </c>
      <c r="O32" s="69" t="n">
        <v>98</v>
      </c>
      <c r="P32" s="70" t="n">
        <f aca="false">(O32/O31-1)*100</f>
        <v>-0.101936799184499</v>
      </c>
      <c r="Q32" s="71" t="n">
        <f aca="false">(O32/O19-1)*100</f>
        <v>-0.203665987780044</v>
      </c>
      <c r="R32" s="69" t="n">
        <v>96.5</v>
      </c>
      <c r="S32" s="70" t="n">
        <f aca="false">(R32/R31-1)*100</f>
        <v>-0.309917355371903</v>
      </c>
      <c r="T32" s="71" t="n">
        <f aca="false">(R32/R19-1)*100</f>
        <v>-0.103519668737051</v>
      </c>
      <c r="U32" s="69" t="n">
        <v>96.2</v>
      </c>
      <c r="V32" s="70" t="n">
        <f aca="false">(U32/U31-1)*100</f>
        <v>-0.310880829015536</v>
      </c>
      <c r="W32" s="71" t="n">
        <f aca="false">(U32/U19-1)*100</f>
        <v>0</v>
      </c>
    </row>
    <row r="33" s="66" customFormat="true" ht="18" hidden="false" customHeight="true" outlineLevel="0" collapsed="false">
      <c r="A33" s="100"/>
      <c r="B33" s="68" t="s">
        <v>26</v>
      </c>
      <c r="C33" s="69" t="n">
        <v>109</v>
      </c>
      <c r="D33" s="70" t="n">
        <f aca="false">(C33/C32-1)*100</f>
        <v>-0.0916590284142926</v>
      </c>
      <c r="E33" s="71" t="n">
        <f aca="false">(C33/C20-1)*100</f>
        <v>-0.638103919781219</v>
      </c>
      <c r="F33" s="69" t="n">
        <v>108.2</v>
      </c>
      <c r="G33" s="70" t="n">
        <f aca="false">(F33/F32-1)*100</f>
        <v>0</v>
      </c>
      <c r="H33" s="71" t="n">
        <f aca="false">(F33/F20-1)*100</f>
        <v>0</v>
      </c>
      <c r="I33" s="69" t="n">
        <v>99.9</v>
      </c>
      <c r="J33" s="70" t="n">
        <f aca="false">(I33/I32-1)*100</f>
        <v>0</v>
      </c>
      <c r="K33" s="71" t="n">
        <f aca="false">(I33/I20-1)*100</f>
        <v>0.100200400801609</v>
      </c>
      <c r="L33" s="69" t="n">
        <v>105</v>
      </c>
      <c r="M33" s="70" t="n">
        <f aca="false">(L33/L32-1)*100</f>
        <v>0.0953288846520461</v>
      </c>
      <c r="N33" s="71" t="n">
        <f aca="false">(L33/L20-1)*100</f>
        <v>4.4776119402985</v>
      </c>
      <c r="O33" s="69" t="n">
        <v>98</v>
      </c>
      <c r="P33" s="70" t="n">
        <f aca="false">(O33/O32-1)*100</f>
        <v>0</v>
      </c>
      <c r="Q33" s="71" t="n">
        <f aca="false">(O33/O20-1)*100</f>
        <v>0.92687950566428</v>
      </c>
      <c r="R33" s="69" t="n">
        <v>97</v>
      </c>
      <c r="S33" s="70" t="n">
        <f aca="false">(R33/R32-1)*100</f>
        <v>0.518134715025909</v>
      </c>
      <c r="T33" s="71" t="n">
        <f aca="false">(R33/R20-1)*100</f>
        <v>0.310237849017581</v>
      </c>
      <c r="U33" s="69" t="n">
        <v>96.7</v>
      </c>
      <c r="V33" s="70" t="n">
        <f aca="false">(U33/U32-1)*100</f>
        <v>0.519750519750528</v>
      </c>
      <c r="W33" s="71" t="n">
        <f aca="false">(U33/U20-1)*100</f>
        <v>0.519750519750528</v>
      </c>
    </row>
    <row r="34" s="66" customFormat="true" ht="17.25" hidden="false" customHeight="false" outlineLevel="0" collapsed="false">
      <c r="A34" s="72" t="n">
        <v>17</v>
      </c>
      <c r="B34" s="68" t="s">
        <v>27</v>
      </c>
      <c r="C34" s="69" t="n">
        <v>109.3</v>
      </c>
      <c r="D34" s="70" t="n">
        <f aca="false">(C34/C33-1)*100</f>
        <v>0.275229357798157</v>
      </c>
      <c r="E34" s="71" t="n">
        <f aca="false">(C34/C21-1)*100</f>
        <v>-0.364630811303557</v>
      </c>
      <c r="F34" s="69" t="n">
        <v>108.2</v>
      </c>
      <c r="G34" s="70" t="n">
        <f aca="false">(F34/F33-1)*100</f>
        <v>0</v>
      </c>
      <c r="H34" s="71" t="n">
        <f aca="false">(F34/F21-1)*100</f>
        <v>0</v>
      </c>
      <c r="I34" s="69" t="n">
        <v>99.9</v>
      </c>
      <c r="J34" s="70" t="n">
        <f aca="false">(I34/I33-1)*100</f>
        <v>0</v>
      </c>
      <c r="K34" s="71" t="n">
        <f aca="false">(I34/I21-1)*100</f>
        <v>0.100200400801609</v>
      </c>
      <c r="L34" s="69" t="n">
        <v>101.3</v>
      </c>
      <c r="M34" s="70" t="n">
        <f aca="false">(L34/L33-1)*100</f>
        <v>-3.52380952380953</v>
      </c>
      <c r="N34" s="71" t="n">
        <f aca="false">(L34/L21-1)*100</f>
        <v>5.0829875518672</v>
      </c>
      <c r="O34" s="69" t="n">
        <v>98.9</v>
      </c>
      <c r="P34" s="70" t="n">
        <f aca="false">(O34/O33-1)*100</f>
        <v>0.918367346938775</v>
      </c>
      <c r="Q34" s="71" t="n">
        <f aca="false">(O34/O21-1)*100</f>
        <v>0.815494393476057</v>
      </c>
      <c r="R34" s="69" t="n">
        <v>97.8</v>
      </c>
      <c r="S34" s="70" t="n">
        <f aca="false">(R34/R33-1)*100</f>
        <v>0.824742268041234</v>
      </c>
      <c r="T34" s="71" t="n">
        <f aca="false">(R34/R21-1)*100</f>
        <v>0.617283950617287</v>
      </c>
      <c r="U34" s="69" t="n">
        <v>97.3</v>
      </c>
      <c r="V34" s="70" t="n">
        <f aca="false">(U34/U33-1)*100</f>
        <v>0.620475698035161</v>
      </c>
      <c r="W34" s="71" t="n">
        <f aca="false">(U34/U21-1)*100</f>
        <v>0.412796697626416</v>
      </c>
    </row>
    <row r="35" s="66" customFormat="true" ht="18" hidden="false" customHeight="true" outlineLevel="0" collapsed="false">
      <c r="A35" s="74"/>
      <c r="B35" s="68" t="s">
        <v>28</v>
      </c>
      <c r="C35" s="69" t="n">
        <v>109.2</v>
      </c>
      <c r="D35" s="70" t="n">
        <f aca="false">(C35/C34-1)*100</f>
        <v>-0.0914913083257085</v>
      </c>
      <c r="E35" s="71" t="n">
        <f aca="false">(C35/C22-1)*100</f>
        <v>0.924214417744906</v>
      </c>
      <c r="F35" s="69" t="n">
        <v>108.2</v>
      </c>
      <c r="G35" s="70" t="n">
        <f aca="false">(F35/F34-1)*100</f>
        <v>0</v>
      </c>
      <c r="H35" s="71" t="n">
        <f aca="false">(F35/F22-1)*100</f>
        <v>0</v>
      </c>
      <c r="I35" s="69" t="n">
        <v>99.9</v>
      </c>
      <c r="J35" s="70" t="n">
        <f aca="false">(I35/I34-1)*100</f>
        <v>0</v>
      </c>
      <c r="K35" s="71" t="n">
        <f aca="false">(I35/I22-1)*100</f>
        <v>0.100200400801609</v>
      </c>
      <c r="L35" s="69" t="n">
        <v>102.6</v>
      </c>
      <c r="M35" s="70" t="n">
        <f aca="false">(L35/L34-1)*100</f>
        <v>1.28331688055281</v>
      </c>
      <c r="N35" s="71" t="n">
        <f aca="false">(L35/L22-1)*100</f>
        <v>4.80081716036771</v>
      </c>
      <c r="O35" s="69" t="n">
        <v>98.1</v>
      </c>
      <c r="P35" s="70" t="n">
        <f aca="false">(O35/O34-1)*100</f>
        <v>-0.808897876643089</v>
      </c>
      <c r="Q35" s="71" t="n">
        <f aca="false">(O35/O22-1)*100</f>
        <v>0</v>
      </c>
      <c r="R35" s="69" t="n">
        <v>97.9</v>
      </c>
      <c r="S35" s="70" t="n">
        <f aca="false">(R35/R34-1)*100</f>
        <v>0.10224948875257</v>
      </c>
      <c r="T35" s="71" t="n">
        <f aca="false">(R35/R22-1)*100</f>
        <v>0.927835051546389</v>
      </c>
      <c r="U35" s="69" t="n">
        <v>97.2</v>
      </c>
      <c r="V35" s="70" t="n">
        <f aca="false">(U35/U34-1)*100</f>
        <v>-0.102774922918802</v>
      </c>
      <c r="W35" s="71" t="n">
        <f aca="false">(U35/U22-1)*100</f>
        <v>0.206185567010309</v>
      </c>
    </row>
    <row r="36" s="66" customFormat="true" ht="18" hidden="false" customHeight="true" outlineLevel="0" collapsed="false">
      <c r="A36" s="74"/>
      <c r="B36" s="68" t="s">
        <v>29</v>
      </c>
      <c r="C36" s="69" t="n">
        <v>109.2</v>
      </c>
      <c r="D36" s="70" t="n">
        <f aca="false">(C36/C35-1)*100</f>
        <v>0</v>
      </c>
      <c r="E36" s="71" t="n">
        <f aca="false">(C36/C23-1)*100</f>
        <v>0.924214417744906</v>
      </c>
      <c r="F36" s="69" t="n">
        <v>108.2</v>
      </c>
      <c r="G36" s="70" t="n">
        <f aca="false">(F36/F35-1)*100</f>
        <v>0</v>
      </c>
      <c r="H36" s="71" t="n">
        <f aca="false">(F36/F23-1)*100</f>
        <v>0</v>
      </c>
      <c r="I36" s="69" t="n">
        <v>99.9</v>
      </c>
      <c r="J36" s="70" t="n">
        <f aca="false">(I36/I35-1)*100</f>
        <v>0</v>
      </c>
      <c r="K36" s="71" t="n">
        <f aca="false">(I36/I23-1)*100</f>
        <v>0.100200400801609</v>
      </c>
      <c r="L36" s="69" t="n">
        <v>93.1</v>
      </c>
      <c r="M36" s="70" t="n">
        <f aca="false">(L36/L35-1)*100</f>
        <v>-9.25925925925926</v>
      </c>
      <c r="N36" s="71" t="n">
        <f aca="false">(L36/L23-1)*100</f>
        <v>-5.95959595959597</v>
      </c>
      <c r="O36" s="69" t="n">
        <v>98.4</v>
      </c>
      <c r="P36" s="70" t="n">
        <f aca="false">(O36/O35-1)*100</f>
        <v>0.30581039755353</v>
      </c>
      <c r="Q36" s="71" t="n">
        <f aca="false">(O36/O23-1)*100</f>
        <v>0.510725229826359</v>
      </c>
      <c r="R36" s="69" t="n">
        <v>97.8</v>
      </c>
      <c r="S36" s="70" t="n">
        <f aca="false">(R36/R35-1)*100</f>
        <v>-0.102145045965274</v>
      </c>
      <c r="T36" s="71" t="n">
        <f aca="false">(R36/R23-1)*100</f>
        <v>0.720906282183309</v>
      </c>
      <c r="U36" s="69" t="n">
        <v>97.3</v>
      </c>
      <c r="V36" s="70" t="n">
        <f aca="false">(U36/U35-1)*100</f>
        <v>0.1028806584362</v>
      </c>
      <c r="W36" s="71" t="n">
        <f aca="false">(U36/U23-1)*100</f>
        <v>0.205973223480949</v>
      </c>
    </row>
    <row r="37" s="66" customFormat="true" ht="18" hidden="false" customHeight="true" outlineLevel="0" collapsed="false">
      <c r="A37" s="74"/>
      <c r="B37" s="68" t="s">
        <v>30</v>
      </c>
      <c r="C37" s="69" t="n">
        <v>109</v>
      </c>
      <c r="D37" s="70" t="n">
        <f aca="false">(C37/C36-1)*100</f>
        <v>-0.183150183150183</v>
      </c>
      <c r="E37" s="71" t="n">
        <f aca="false">(C37/C24-1)*100</f>
        <v>0.739371534195921</v>
      </c>
      <c r="F37" s="69" t="n">
        <v>108.2</v>
      </c>
      <c r="G37" s="70" t="n">
        <f aca="false">(F37/F36-1)*100</f>
        <v>0</v>
      </c>
      <c r="H37" s="71" t="n">
        <f aca="false">(F37/F24-1)*100</f>
        <v>0</v>
      </c>
      <c r="I37" s="69" t="n">
        <v>99.9</v>
      </c>
      <c r="J37" s="70" t="n">
        <f aca="false">(I37/I36-1)*100</f>
        <v>0</v>
      </c>
      <c r="K37" s="71" t="n">
        <f aca="false">(I37/I24-1)*100</f>
        <v>0.100200400801609</v>
      </c>
      <c r="L37" s="69" t="n">
        <v>94</v>
      </c>
      <c r="M37" s="70" t="n">
        <f aca="false">(L37/L36-1)*100</f>
        <v>0.966702470461867</v>
      </c>
      <c r="N37" s="71" t="n">
        <f aca="false">(L37/L24-1)*100</f>
        <v>-2.28690228690229</v>
      </c>
      <c r="O37" s="69" t="n">
        <v>98.3</v>
      </c>
      <c r="P37" s="70" t="n">
        <f aca="false">(O37/O36-1)*100</f>
        <v>-0.10162601626017</v>
      </c>
      <c r="Q37" s="71" t="n">
        <f aca="false">(O37/O24-1)*100</f>
        <v>0.61412487205732</v>
      </c>
      <c r="R37" s="69" t="n">
        <v>97.7</v>
      </c>
      <c r="S37" s="70" t="n">
        <f aca="false">(R37/R36-1)*100</f>
        <v>-0.102249488752548</v>
      </c>
      <c r="T37" s="71" t="n">
        <f aca="false">(R37/R24-1)*100</f>
        <v>0.825593395252833</v>
      </c>
      <c r="U37" s="69" t="n">
        <v>97.1</v>
      </c>
      <c r="V37" s="70" t="n">
        <f aca="false">(U37/U36-1)*100</f>
        <v>-0.205549845837616</v>
      </c>
      <c r="W37" s="71" t="n">
        <f aca="false">(U37/U24-1)*100</f>
        <v>0.206398348813197</v>
      </c>
    </row>
    <row r="38" s="66" customFormat="true" ht="18" hidden="false" customHeight="true" outlineLevel="0" collapsed="false">
      <c r="A38" s="75"/>
      <c r="B38" s="68" t="s">
        <v>31</v>
      </c>
      <c r="C38" s="69" t="n">
        <v>109</v>
      </c>
      <c r="D38" s="70" t="n">
        <f aca="false">(C38/C37-1)*100</f>
        <v>0</v>
      </c>
      <c r="E38" s="71" t="n">
        <f aca="false">(C38/C25-1)*100</f>
        <v>0.92592592592593</v>
      </c>
      <c r="F38" s="69" t="n">
        <v>108.2</v>
      </c>
      <c r="G38" s="70" t="n">
        <f aca="false">(F38/F37-1)*100</f>
        <v>0</v>
      </c>
      <c r="H38" s="71" t="n">
        <f aca="false">(F38/F25-1)*100</f>
        <v>0</v>
      </c>
      <c r="I38" s="69" t="n">
        <v>99.9</v>
      </c>
      <c r="J38" s="70" t="n">
        <f aca="false">(I38/I37-1)*100</f>
        <v>0</v>
      </c>
      <c r="K38" s="71" t="n">
        <f aca="false">(I38/I25-1)*100</f>
        <v>0.100200400801609</v>
      </c>
      <c r="L38" s="69" t="n">
        <v>90.7</v>
      </c>
      <c r="M38" s="70" t="n">
        <f aca="false">(L38/L37-1)*100</f>
        <v>-3.51063829787234</v>
      </c>
      <c r="N38" s="71" t="n">
        <f aca="false">(L38/L25-1)*100</f>
        <v>-4.22386483632524</v>
      </c>
      <c r="O38" s="69" t="n">
        <v>98.2</v>
      </c>
      <c r="P38" s="70" t="n">
        <f aca="false">(O38/O37-1)*100</f>
        <v>-0.101729399796535</v>
      </c>
      <c r="Q38" s="71" t="n">
        <f aca="false">(O38/O25-1)*100</f>
        <v>0.306435137895811</v>
      </c>
      <c r="R38" s="69" t="n">
        <v>98.1</v>
      </c>
      <c r="S38" s="70" t="n">
        <f aca="false">(R38/R37-1)*100</f>
        <v>0.409416581371547</v>
      </c>
      <c r="T38" s="71" t="n">
        <f aca="false">(R38/R25-1)*100</f>
        <v>0.925925925925908</v>
      </c>
      <c r="U38" s="69" t="n">
        <v>97.4</v>
      </c>
      <c r="V38" s="70" t="n">
        <f aca="false">(U38/U37-1)*100</f>
        <v>0.308959835221434</v>
      </c>
      <c r="W38" s="71" t="n">
        <f aca="false">(U38/U25-1)*100</f>
        <v>0.205761316872422</v>
      </c>
    </row>
    <row r="39" s="66" customFormat="true" ht="17.25" hidden="false" customHeight="false" outlineLevel="0" collapsed="false">
      <c r="A39" s="48" t="s">
        <v>32</v>
      </c>
      <c r="B39" s="68" t="s">
        <v>33</v>
      </c>
      <c r="C39" s="69" t="n">
        <v>109</v>
      </c>
      <c r="D39" s="70" t="n">
        <f aca="false">(C39/C38-1)*100</f>
        <v>0</v>
      </c>
      <c r="E39" s="71" t="n">
        <f aca="false">(C39/C26-1)*100</f>
        <v>1.77404295051355</v>
      </c>
      <c r="F39" s="69" t="n">
        <v>108.2</v>
      </c>
      <c r="G39" s="70" t="n">
        <f aca="false">(F39/F38-1)*100</f>
        <v>0</v>
      </c>
      <c r="H39" s="71" t="n">
        <f aca="false">(F39/F26-1)*100</f>
        <v>0</v>
      </c>
      <c r="I39" s="69" t="n">
        <v>99.9</v>
      </c>
      <c r="J39" s="70" t="n">
        <f aca="false">(I39/I38-1)*100</f>
        <v>0</v>
      </c>
      <c r="K39" s="71" t="n">
        <f aca="false">(I39/I26-1)*100</f>
        <v>0.100200400801609</v>
      </c>
      <c r="L39" s="69" t="n">
        <v>91.2</v>
      </c>
      <c r="M39" s="70" t="n">
        <f aca="false">(L39/L38-1)*100</f>
        <v>0.551267916207276</v>
      </c>
      <c r="N39" s="71" t="n">
        <f aca="false">(L39/L26-1)*100</f>
        <v>-7.69230769230769</v>
      </c>
      <c r="O39" s="69" t="n">
        <v>98.5</v>
      </c>
      <c r="P39" s="70" t="n">
        <f aca="false">(O39/O38-1)*100</f>
        <v>0.305498981670049</v>
      </c>
      <c r="Q39" s="71" t="n">
        <f aca="false">(O39/O26-1)*100</f>
        <v>1.2332990750257</v>
      </c>
      <c r="R39" s="69" t="n">
        <v>98.3</v>
      </c>
      <c r="S39" s="70" t="n">
        <f aca="false">(R39/R38-1)*100</f>
        <v>0.20387359836902</v>
      </c>
      <c r="T39" s="71" t="n">
        <f aca="false">(R39/R26-1)*100</f>
        <v>1.13168724279835</v>
      </c>
      <c r="U39" s="69" t="n">
        <v>97.6</v>
      </c>
      <c r="V39" s="70" t="n">
        <f aca="false">(U39/U38-1)*100</f>
        <v>0.205338809034905</v>
      </c>
      <c r="W39" s="71" t="n">
        <f aca="false">(U39/U26-1)*100</f>
        <v>0.411522633744843</v>
      </c>
    </row>
    <row r="40" s="66" customFormat="true" ht="18" hidden="false" customHeight="true" outlineLevel="0" collapsed="false">
      <c r="A40" s="74"/>
      <c r="B40" s="68" t="s">
        <v>34</v>
      </c>
      <c r="C40" s="69" t="n">
        <v>109</v>
      </c>
      <c r="D40" s="76" t="n">
        <f aca="false">(C40/C39-1)*100</f>
        <v>0</v>
      </c>
      <c r="E40" s="77" t="n">
        <f aca="false">(C40/C27-1)*100</f>
        <v>1.77404295051355</v>
      </c>
      <c r="F40" s="69" t="n">
        <v>108.2</v>
      </c>
      <c r="G40" s="76" t="n">
        <f aca="false">(F40/F39-1)*100</f>
        <v>0</v>
      </c>
      <c r="H40" s="77" t="n">
        <f aca="false">(F40/F27-1)*100</f>
        <v>0</v>
      </c>
      <c r="I40" s="69" t="n">
        <v>103.3</v>
      </c>
      <c r="J40" s="76" t="n">
        <f aca="false">(I40/I39-1)*100</f>
        <v>3.40340340340339</v>
      </c>
      <c r="K40" s="77" t="n">
        <f aca="false">(I40/I27-1)*100</f>
        <v>3.40340340340339</v>
      </c>
      <c r="L40" s="69" t="n">
        <v>92.7</v>
      </c>
      <c r="M40" s="76" t="n">
        <f aca="false">(L40/L39-1)*100</f>
        <v>1.64473684210527</v>
      </c>
      <c r="N40" s="77" t="n">
        <f aca="false">(L40/L27-1)*100</f>
        <v>-11.8821292775665</v>
      </c>
      <c r="O40" s="69" t="n">
        <v>97.8</v>
      </c>
      <c r="P40" s="76" t="n">
        <f aca="false">(O40/O39-1)*100</f>
        <v>-0.710659898477162</v>
      </c>
      <c r="Q40" s="77" t="n">
        <f aca="false">(O40/O27-1)*100</f>
        <v>0.41067761806981</v>
      </c>
      <c r="R40" s="69" t="n">
        <v>98.2</v>
      </c>
      <c r="S40" s="76" t="n">
        <f aca="false">(R40/R39-1)*100</f>
        <v>-0.101729399796535</v>
      </c>
      <c r="T40" s="77" t="n">
        <f aca="false">(R40/R27-1)*100</f>
        <v>1.02880658436213</v>
      </c>
      <c r="U40" s="69" t="n">
        <v>97.5</v>
      </c>
      <c r="V40" s="76" t="n">
        <f aca="false">(U40/U39-1)*100</f>
        <v>-0.102459016393441</v>
      </c>
      <c r="W40" s="77" t="n">
        <f aca="false">(U40/U27-1)*100</f>
        <v>0.308641975308643</v>
      </c>
    </row>
    <row r="41" s="66" customFormat="true" ht="18" hidden="false" customHeight="true" outlineLevel="0" collapsed="false">
      <c r="A41" s="74"/>
      <c r="B41" s="68" t="s">
        <v>35</v>
      </c>
      <c r="C41" s="69" t="n">
        <v>108.9</v>
      </c>
      <c r="D41" s="76" t="n">
        <f aca="false">(C41/C40-1)*100</f>
        <v>-0.0917431192660523</v>
      </c>
      <c r="E41" s="77" t="n">
        <f aca="false">(C41/C28-1)*100</f>
        <v>1.68067226890758</v>
      </c>
      <c r="F41" s="69" t="n">
        <v>108.2</v>
      </c>
      <c r="G41" s="76" t="n">
        <f aca="false">(F41/F40-1)*100</f>
        <v>0</v>
      </c>
      <c r="H41" s="77" t="n">
        <f aca="false">(F41/F28-1)*100</f>
        <v>0</v>
      </c>
      <c r="I41" s="69" t="n">
        <v>103.3</v>
      </c>
      <c r="J41" s="76" t="n">
        <f aca="false">(I41/I40-1)*100</f>
        <v>0</v>
      </c>
      <c r="K41" s="77" t="n">
        <f aca="false">(I41/I28-1)*100</f>
        <v>3.40340340340339</v>
      </c>
      <c r="L41" s="69" t="n">
        <v>92</v>
      </c>
      <c r="M41" s="76" t="n">
        <f aca="false">(L41/L40-1)*100</f>
        <v>-0.755124056094936</v>
      </c>
      <c r="N41" s="77" t="n">
        <f aca="false">(L41/L28-1)*100</f>
        <v>-14.8148148148148</v>
      </c>
      <c r="O41" s="69" t="n">
        <v>98.2</v>
      </c>
      <c r="P41" s="76" t="n">
        <f aca="false">(O41/O40-1)*100</f>
        <v>0.408997955010237</v>
      </c>
      <c r="Q41" s="77" t="n">
        <f aca="false">(O41/O28-1)*100</f>
        <v>0.511770726714422</v>
      </c>
      <c r="R41" s="69" t="n">
        <v>98.2</v>
      </c>
      <c r="S41" s="76" t="n">
        <f aca="false">(R41/R40-1)*100</f>
        <v>0</v>
      </c>
      <c r="T41" s="77" t="n">
        <f aca="false">(R41/R28-1)*100</f>
        <v>0.924974306269277</v>
      </c>
      <c r="U41" s="69" t="n">
        <v>97.4</v>
      </c>
      <c r="V41" s="76" t="n">
        <f aca="false">(U41/U40-1)*100</f>
        <v>-0.102564102564096</v>
      </c>
      <c r="W41" s="77" t="n">
        <f aca="false">(U41/U28-1)*100</f>
        <v>0.205761316872422</v>
      </c>
    </row>
    <row r="42" s="66" customFormat="true" ht="18" hidden="false" customHeight="true" outlineLevel="0" collapsed="false">
      <c r="A42" s="74"/>
      <c r="B42" s="68" t="s">
        <v>36</v>
      </c>
      <c r="C42" s="69" t="n">
        <v>110.2</v>
      </c>
      <c r="D42" s="76" t="n">
        <f aca="false">(C42/C41-1)*100</f>
        <v>1.19375573921028</v>
      </c>
      <c r="E42" s="76" t="n">
        <f aca="false">(C42/C29-1)*100</f>
        <v>0.181818181818194</v>
      </c>
      <c r="F42" s="69" t="n">
        <v>108.2</v>
      </c>
      <c r="G42" s="76" t="n">
        <f aca="false">(F42/F41-1)*100</f>
        <v>0</v>
      </c>
      <c r="H42" s="76" t="n">
        <f aca="false">(F42/F29-1)*100</f>
        <v>0</v>
      </c>
      <c r="I42" s="167" t="n">
        <v>103.3</v>
      </c>
      <c r="J42" s="76" t="n">
        <f aca="false">(I42/I41-1)*100</f>
        <v>0</v>
      </c>
      <c r="K42" s="77" t="n">
        <f aca="false">(I42/I29-1)*100</f>
        <v>3.40340340340339</v>
      </c>
      <c r="L42" s="69" t="n">
        <v>97.6</v>
      </c>
      <c r="M42" s="76" t="n">
        <f aca="false">(L42/L41-1)*100</f>
        <v>6.08695652173912</v>
      </c>
      <c r="N42" s="76" t="n">
        <f aca="false">(L42/L29-1)*100</f>
        <v>-3.17460317460317</v>
      </c>
      <c r="O42" s="69" t="n">
        <v>97.5</v>
      </c>
      <c r="P42" s="76" t="n">
        <f aca="false">(O42/O41-1)*100</f>
        <v>-0.712830957230148</v>
      </c>
      <c r="Q42" s="76" t="n">
        <f aca="false">(O42/O29-1)*100</f>
        <v>-0.813835198372326</v>
      </c>
      <c r="R42" s="69" t="n">
        <v>98.1</v>
      </c>
      <c r="S42" s="76" t="n">
        <f aca="false">(R42/R41-1)*100</f>
        <v>-0.101832993890028</v>
      </c>
      <c r="T42" s="76" t="n">
        <f aca="false">(R42/R29-1)*100</f>
        <v>0.615384615384618</v>
      </c>
      <c r="U42" s="69" t="n">
        <v>97.3</v>
      </c>
      <c r="V42" s="76" t="n">
        <f aca="false">(U42/U41-1)*100</f>
        <v>-0.102669404517464</v>
      </c>
      <c r="W42" s="77" t="n">
        <f aca="false">(U42/U29-1)*100</f>
        <v>-0.102669404517464</v>
      </c>
    </row>
    <row r="43" s="66" customFormat="true" ht="18" hidden="false" customHeight="true" outlineLevel="0" collapsed="false">
      <c r="A43" s="78"/>
      <c r="B43" s="111"/>
      <c r="C43" s="112"/>
      <c r="D43" s="113"/>
      <c r="E43" s="111"/>
      <c r="F43" s="112"/>
      <c r="G43" s="113"/>
      <c r="H43" s="111"/>
      <c r="I43" s="114"/>
      <c r="J43" s="115"/>
      <c r="K43" s="116"/>
      <c r="L43" s="114"/>
      <c r="M43" s="115"/>
      <c r="N43" s="116"/>
      <c r="O43" s="185"/>
      <c r="P43" s="115"/>
      <c r="Q43" s="185"/>
      <c r="R43" s="114"/>
      <c r="S43" s="115"/>
      <c r="T43" s="116"/>
      <c r="U43" s="114"/>
      <c r="V43" s="115"/>
      <c r="W43" s="116"/>
    </row>
    <row r="46" customFormat="false" ht="13.5" hidden="false" customHeight="false" outlineLevel="0" collapsed="false">
      <c r="C46" s="0" t="n">
        <v>100</v>
      </c>
      <c r="F46" s="0" t="n">
        <v>87.2</v>
      </c>
      <c r="I46" s="0" t="n">
        <v>97.6</v>
      </c>
      <c r="L46" s="0" t="n">
        <v>97.4</v>
      </c>
    </row>
    <row r="47" customFormat="false" ht="14.25" hidden="false" customHeight="true" outlineLevel="0" collapsed="false">
      <c r="C47" s="0" t="n">
        <v>100</v>
      </c>
      <c r="F47" s="0" t="n">
        <v>100</v>
      </c>
      <c r="I47" s="0" t="n">
        <v>100</v>
      </c>
      <c r="L47" s="0" t="n">
        <v>100</v>
      </c>
    </row>
    <row r="48" customFormat="false" ht="13.5" hidden="false" customHeight="false" outlineLevel="0" collapsed="false">
      <c r="C48" s="0" t="n">
        <v>100</v>
      </c>
      <c r="F48" s="0" t="n">
        <v>107.5</v>
      </c>
      <c r="I48" s="0" t="n">
        <v>103</v>
      </c>
      <c r="L48" s="0" t="n">
        <v>103</v>
      </c>
    </row>
    <row r="49" customFormat="false" ht="13.5" hidden="false" customHeight="false" outlineLevel="0" collapsed="false">
      <c r="C49" s="0" t="n">
        <v>100</v>
      </c>
      <c r="F49" s="0" t="n">
        <v>98.9</v>
      </c>
      <c r="I49" s="0" t="n">
        <v>104.7</v>
      </c>
      <c r="L49" s="0" t="n">
        <v>104.8</v>
      </c>
    </row>
    <row r="50" customFormat="false" ht="13.5" hidden="false" customHeight="false" outlineLevel="0" collapsed="false">
      <c r="C50" s="0" t="n">
        <v>135.5</v>
      </c>
      <c r="F50" s="0" t="n">
        <v>98.8</v>
      </c>
      <c r="I50" s="0" t="n">
        <v>105.7</v>
      </c>
      <c r="L50" s="0" t="n">
        <v>105.7</v>
      </c>
    </row>
    <row r="51" customFormat="false" ht="13.5" hidden="false" customHeight="false" outlineLevel="0" collapsed="false">
      <c r="C51" s="0" t="n">
        <v>141.7</v>
      </c>
      <c r="F51" s="0" t="n">
        <v>98.9</v>
      </c>
      <c r="I51" s="0" t="n">
        <v>106.4</v>
      </c>
      <c r="L51" s="0" t="n">
        <v>106.2</v>
      </c>
    </row>
    <row r="52" customFormat="false" ht="13.5" hidden="false" customHeight="false" outlineLevel="0" collapsed="false">
      <c r="C52" s="0" t="n">
        <v>141.7</v>
      </c>
      <c r="F52" s="0" t="n">
        <v>96.3</v>
      </c>
      <c r="I52" s="0" t="n">
        <v>105.8</v>
      </c>
      <c r="L52" s="0" t="n">
        <v>105.1</v>
      </c>
    </row>
    <row r="54" customFormat="false" ht="11.25" hidden="false" customHeight="true" outlineLevel="0" collapsed="false"/>
  </sheetData>
  <mergeCells count="11">
    <mergeCell ref="B1:H1"/>
    <mergeCell ref="M1:Q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865972222222222" right="0.55138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7.75"/>
    <col collapsed="false" customWidth="true" hidden="false" outlineLevel="0" max="8" min="8" style="0" width="6.99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7.75"/>
    <col collapsed="false" customWidth="true" hidden="true" outlineLevel="0" max="12" min="12" style="0" width="7.62"/>
    <col collapsed="false" customWidth="true" hidden="false" outlineLevel="0" max="13" min="13" style="0" width="7.62"/>
    <col collapsed="false" customWidth="true" hidden="false" outlineLevel="0" max="14" min="14" style="0" width="7.49"/>
    <col collapsed="false" customWidth="true" hidden="false" outlineLevel="0" max="16" min="15" style="0" width="7.62"/>
    <col collapsed="false" customWidth="true" hidden="false" outlineLevel="0" max="17" min="17" style="0" width="7.37"/>
    <col collapsed="false" customWidth="true" hidden="false" outlineLevel="0" max="18" min="18" style="0" width="7.24"/>
    <col collapsed="false" customWidth="true" hidden="false" outlineLevel="0" max="19" min="19" style="0" width="7.62"/>
    <col collapsed="false" customWidth="true" hidden="false" outlineLevel="0" max="21" min="20" style="0" width="6.62"/>
    <col collapsed="false" customWidth="true" hidden="false" outlineLevel="0" max="22" min="22" style="0" width="7.62"/>
    <col collapsed="false" customWidth="true" hidden="false" outlineLevel="0" max="24" min="23" style="0" width="6.62"/>
    <col collapsed="false" customWidth="true" hidden="false" outlineLevel="0" max="25" min="25" style="0" width="9.3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N1" s="1" t="s">
        <v>37</v>
      </c>
      <c r="O1" s="1"/>
    </row>
    <row r="2" customFormat="false" ht="14.25" hidden="false" customHeight="false" outlineLevel="0" collapsed="false">
      <c r="R2" s="2"/>
      <c r="S2" s="2"/>
      <c r="V2" s="3" t="s">
        <v>2</v>
      </c>
    </row>
    <row r="3" customFormat="false" ht="14.25" hidden="false" customHeight="false" outlineLevel="0" collapsed="false">
      <c r="A3" s="4"/>
      <c r="B3" s="5" t="s">
        <v>3</v>
      </c>
      <c r="C3" s="4"/>
      <c r="D3" s="6"/>
      <c r="E3" s="7"/>
      <c r="F3" s="4"/>
      <c r="G3" s="6"/>
      <c r="H3" s="6"/>
      <c r="I3" s="6"/>
      <c r="J3" s="6"/>
      <c r="K3" s="7"/>
      <c r="L3" s="4"/>
      <c r="M3" s="4"/>
      <c r="N3" s="6"/>
      <c r="O3" s="6"/>
      <c r="P3" s="6"/>
      <c r="Q3" s="6"/>
      <c r="R3" s="7"/>
      <c r="S3" s="4"/>
      <c r="T3" s="6"/>
      <c r="U3" s="7"/>
      <c r="V3" s="4"/>
      <c r="W3" s="6"/>
      <c r="X3" s="7"/>
    </row>
    <row r="4" customFormat="false" ht="13.5" hidden="false" customHeight="false" outlineLevel="0" collapsed="false">
      <c r="A4" s="10"/>
      <c r="B4" s="11"/>
      <c r="C4" s="10"/>
      <c r="D4" s="12"/>
      <c r="E4" s="11"/>
      <c r="F4" s="86"/>
      <c r="G4" s="87"/>
      <c r="H4" s="88"/>
      <c r="I4" s="14" t="s">
        <v>38</v>
      </c>
      <c r="J4" s="14"/>
      <c r="K4" s="14"/>
      <c r="L4" s="10"/>
      <c r="M4" s="10"/>
      <c r="N4" s="12"/>
      <c r="O4" s="12"/>
      <c r="P4" s="14" t="s">
        <v>39</v>
      </c>
      <c r="Q4" s="14"/>
      <c r="R4" s="14"/>
      <c r="S4" s="10"/>
      <c r="T4" s="12"/>
      <c r="U4" s="11"/>
      <c r="V4" s="10"/>
      <c r="W4" s="12"/>
      <c r="X4" s="11"/>
    </row>
    <row r="5" customFormat="false" ht="13.5" hidden="false" customHeight="false" outlineLevel="0" collapsed="false">
      <c r="A5" s="10"/>
      <c r="B5" s="11"/>
      <c r="C5" s="18"/>
      <c r="D5" s="16" t="s">
        <v>6</v>
      </c>
      <c r="E5" s="17" t="s">
        <v>7</v>
      </c>
      <c r="F5" s="18"/>
      <c r="G5" s="16" t="s">
        <v>6</v>
      </c>
      <c r="H5" s="17" t="s">
        <v>7</v>
      </c>
      <c r="I5" s="89"/>
      <c r="J5" s="16" t="s">
        <v>6</v>
      </c>
      <c r="K5" s="17" t="s">
        <v>7</v>
      </c>
      <c r="L5" s="18"/>
      <c r="M5" s="18"/>
      <c r="N5" s="16" t="s">
        <v>6</v>
      </c>
      <c r="O5" s="17" t="s">
        <v>7</v>
      </c>
      <c r="P5" s="18"/>
      <c r="Q5" s="16" t="s">
        <v>6</v>
      </c>
      <c r="R5" s="17" t="s">
        <v>7</v>
      </c>
      <c r="S5" s="18"/>
      <c r="T5" s="16" t="s">
        <v>6</v>
      </c>
      <c r="U5" s="17" t="s">
        <v>7</v>
      </c>
      <c r="V5" s="18"/>
      <c r="W5" s="16" t="s">
        <v>6</v>
      </c>
      <c r="X5" s="17" t="s">
        <v>7</v>
      </c>
    </row>
    <row r="6" customFormat="false" ht="13.5" hidden="false" customHeight="false" outlineLevel="0" collapsed="false">
      <c r="A6" s="10"/>
      <c r="B6" s="11"/>
      <c r="C6" s="21" t="s">
        <v>8</v>
      </c>
      <c r="D6" s="19" t="s">
        <v>9</v>
      </c>
      <c r="E6" s="20" t="s">
        <v>10</v>
      </c>
      <c r="F6" s="21" t="s">
        <v>8</v>
      </c>
      <c r="G6" s="19" t="s">
        <v>9</v>
      </c>
      <c r="H6" s="20" t="s">
        <v>10</v>
      </c>
      <c r="I6" s="21" t="s">
        <v>8</v>
      </c>
      <c r="J6" s="19" t="s">
        <v>9</v>
      </c>
      <c r="K6" s="20" t="s">
        <v>10</v>
      </c>
      <c r="L6" s="21" t="s">
        <v>8</v>
      </c>
      <c r="M6" s="21" t="s">
        <v>8</v>
      </c>
      <c r="N6" s="19" t="s">
        <v>9</v>
      </c>
      <c r="O6" s="20" t="s">
        <v>10</v>
      </c>
      <c r="P6" s="21" t="s">
        <v>8</v>
      </c>
      <c r="Q6" s="19" t="s">
        <v>9</v>
      </c>
      <c r="R6" s="20" t="s">
        <v>10</v>
      </c>
      <c r="S6" s="21" t="s">
        <v>8</v>
      </c>
      <c r="T6" s="19" t="s">
        <v>9</v>
      </c>
      <c r="U6" s="20" t="s">
        <v>10</v>
      </c>
      <c r="V6" s="21" t="s">
        <v>8</v>
      </c>
      <c r="W6" s="19" t="s">
        <v>9</v>
      </c>
      <c r="X6" s="20" t="s">
        <v>10</v>
      </c>
    </row>
    <row r="7" customFormat="false" ht="14.25" hidden="false" customHeight="false" outlineLevel="0" collapsed="false">
      <c r="A7" s="22" t="s">
        <v>11</v>
      </c>
      <c r="B7" s="23"/>
      <c r="C7" s="27"/>
      <c r="D7" s="25" t="s">
        <v>12</v>
      </c>
      <c r="E7" s="26" t="s">
        <v>13</v>
      </c>
      <c r="F7" s="27"/>
      <c r="G7" s="25" t="s">
        <v>12</v>
      </c>
      <c r="H7" s="26" t="s">
        <v>13</v>
      </c>
      <c r="I7" s="27"/>
      <c r="J7" s="25" t="s">
        <v>12</v>
      </c>
      <c r="K7" s="26" t="s">
        <v>13</v>
      </c>
      <c r="L7" s="27"/>
      <c r="M7" s="27"/>
      <c r="N7" s="25" t="s">
        <v>12</v>
      </c>
      <c r="O7" s="26" t="s">
        <v>13</v>
      </c>
      <c r="P7" s="27"/>
      <c r="Q7" s="25" t="s">
        <v>12</v>
      </c>
      <c r="R7" s="26" t="s">
        <v>13</v>
      </c>
      <c r="S7" s="27"/>
      <c r="T7" s="25" t="s">
        <v>12</v>
      </c>
      <c r="U7" s="26" t="s">
        <v>13</v>
      </c>
      <c r="V7" s="27"/>
      <c r="W7" s="25" t="s">
        <v>12</v>
      </c>
      <c r="X7" s="26" t="s">
        <v>13</v>
      </c>
    </row>
    <row r="8" customFormat="false" ht="19.5" hidden="false" customHeight="true" outlineLevel="0" collapsed="false">
      <c r="A8" s="28" t="s">
        <v>14</v>
      </c>
      <c r="B8" s="28"/>
      <c r="C8" s="29" t="n">
        <v>102.268041237113</v>
      </c>
      <c r="D8" s="30" t="s">
        <v>15</v>
      </c>
      <c r="E8" s="31" t="n">
        <v>0.8</v>
      </c>
      <c r="F8" s="29" t="n">
        <v>103.632478632479</v>
      </c>
      <c r="G8" s="30" t="s">
        <v>15</v>
      </c>
      <c r="H8" s="31" t="n">
        <v>-0.1</v>
      </c>
      <c r="I8" s="29" t="n">
        <v>106.349206349206</v>
      </c>
      <c r="J8" s="30" t="s">
        <v>15</v>
      </c>
      <c r="K8" s="31" t="n">
        <v>-1.6</v>
      </c>
      <c r="L8" s="29" t="n">
        <v>98.6</v>
      </c>
      <c r="M8" s="33" t="n">
        <v>106.709956709957</v>
      </c>
      <c r="N8" s="30" t="s">
        <v>15</v>
      </c>
      <c r="O8" s="31" t="n">
        <v>-1</v>
      </c>
      <c r="P8" s="29" t="n">
        <v>107.002188183807</v>
      </c>
      <c r="Q8" s="30" t="s">
        <v>15</v>
      </c>
      <c r="R8" s="31" t="n">
        <v>-1.3</v>
      </c>
      <c r="S8" s="29" t="n">
        <v>101.03734439834</v>
      </c>
      <c r="T8" s="30" t="s">
        <v>15</v>
      </c>
      <c r="U8" s="31" t="n">
        <v>-1.2</v>
      </c>
      <c r="V8" s="29" t="n">
        <v>98.8439306358382</v>
      </c>
      <c r="W8" s="30" t="s">
        <v>15</v>
      </c>
      <c r="X8" s="31" t="n">
        <v>2.4</v>
      </c>
    </row>
    <row r="9" customFormat="false" ht="19.5" hidden="false" customHeight="true" outlineLevel="0" collapsed="false">
      <c r="A9" s="28" t="s">
        <v>16</v>
      </c>
      <c r="B9" s="28"/>
      <c r="C9" s="29" t="n">
        <v>100.824742268041</v>
      </c>
      <c r="D9" s="30" t="s">
        <v>15</v>
      </c>
      <c r="E9" s="31" t="n">
        <v>-1.4</v>
      </c>
      <c r="F9" s="29" t="n">
        <v>112.92735042735</v>
      </c>
      <c r="G9" s="30" t="s">
        <v>15</v>
      </c>
      <c r="H9" s="31" t="n">
        <v>9</v>
      </c>
      <c r="I9" s="29" t="n">
        <v>123.469387755102</v>
      </c>
      <c r="J9" s="30" t="s">
        <v>15</v>
      </c>
      <c r="K9" s="31" t="n">
        <v>16.1</v>
      </c>
      <c r="L9" s="29" t="n">
        <v>99.1</v>
      </c>
      <c r="M9" s="33" t="n">
        <v>107.251082251082</v>
      </c>
      <c r="N9" s="30" t="s">
        <v>15</v>
      </c>
      <c r="O9" s="31" t="n">
        <v>0.5</v>
      </c>
      <c r="P9" s="29" t="n">
        <v>107.439824945295</v>
      </c>
      <c r="Q9" s="30" t="s">
        <v>15</v>
      </c>
      <c r="R9" s="31" t="n">
        <v>0.4</v>
      </c>
      <c r="S9" s="29" t="n">
        <v>100.51867219917</v>
      </c>
      <c r="T9" s="30" t="s">
        <v>15</v>
      </c>
      <c r="U9" s="31" t="n">
        <v>-0.5</v>
      </c>
      <c r="V9" s="29" t="n">
        <v>98.6512524084778</v>
      </c>
      <c r="W9" s="30" t="s">
        <v>15</v>
      </c>
      <c r="X9" s="31" t="n">
        <v>-0.2</v>
      </c>
    </row>
    <row r="10" customFormat="false" ht="19.5" hidden="false" customHeight="true" outlineLevel="0" collapsed="false">
      <c r="A10" s="28" t="s">
        <v>17</v>
      </c>
      <c r="B10" s="28"/>
      <c r="C10" s="29" t="n">
        <v>101.958762886598</v>
      </c>
      <c r="D10" s="30" t="s">
        <v>15</v>
      </c>
      <c r="E10" s="31" t="n">
        <v>1.1</v>
      </c>
      <c r="F10" s="29" t="n">
        <v>104.91452991453</v>
      </c>
      <c r="G10" s="30" t="s">
        <v>15</v>
      </c>
      <c r="H10" s="31" t="n">
        <v>-7.1</v>
      </c>
      <c r="I10" s="29" t="n">
        <v>109.52380952381</v>
      </c>
      <c r="J10" s="30" t="s">
        <v>15</v>
      </c>
      <c r="K10" s="32" t="n">
        <v>-11.3</v>
      </c>
      <c r="L10" s="29" t="n">
        <v>101.1</v>
      </c>
      <c r="M10" s="33" t="n">
        <v>109.415584415584</v>
      </c>
      <c r="N10" s="30" t="s">
        <v>15</v>
      </c>
      <c r="O10" s="31" t="n">
        <v>2</v>
      </c>
      <c r="P10" s="29" t="n">
        <v>109.737417943107</v>
      </c>
      <c r="Q10" s="30" t="s">
        <v>15</v>
      </c>
      <c r="R10" s="31" t="n">
        <v>2.1</v>
      </c>
      <c r="S10" s="29" t="n">
        <v>100.829875518672</v>
      </c>
      <c r="T10" s="30" t="s">
        <v>15</v>
      </c>
      <c r="U10" s="31" t="n">
        <v>0.3</v>
      </c>
      <c r="V10" s="29" t="n">
        <v>99.5183044315992</v>
      </c>
      <c r="W10" s="30" t="s">
        <v>15</v>
      </c>
      <c r="X10" s="31" t="n">
        <v>0.9</v>
      </c>
    </row>
    <row r="11" customFormat="false" ht="19.5" hidden="false" customHeight="true" outlineLevel="0" collapsed="false">
      <c r="A11" s="28" t="s">
        <v>18</v>
      </c>
      <c r="B11" s="28"/>
      <c r="C11" s="33" t="n">
        <v>100</v>
      </c>
      <c r="D11" s="30" t="s">
        <v>15</v>
      </c>
      <c r="E11" s="31" t="n">
        <v>-1.9211324570273</v>
      </c>
      <c r="F11" s="29" t="n">
        <v>100</v>
      </c>
      <c r="G11" s="30" t="s">
        <v>15</v>
      </c>
      <c r="H11" s="31" t="n">
        <v>-4.68431771894094</v>
      </c>
      <c r="I11" s="29" t="n">
        <v>100</v>
      </c>
      <c r="J11" s="30" t="s">
        <v>15</v>
      </c>
      <c r="K11" s="31" t="n">
        <v>-8.69565217391304</v>
      </c>
      <c r="L11" s="33" t="n">
        <v>101.1</v>
      </c>
      <c r="M11" s="33" t="n">
        <v>100</v>
      </c>
      <c r="N11" s="30" t="s">
        <v>15</v>
      </c>
      <c r="O11" s="31" t="n">
        <v>-8.60534124629079</v>
      </c>
      <c r="P11" s="33" t="n">
        <v>100</v>
      </c>
      <c r="Q11" s="30" t="s">
        <v>15</v>
      </c>
      <c r="R11" s="31" t="n">
        <v>-8.87337986041874</v>
      </c>
      <c r="S11" s="33" t="n">
        <v>100</v>
      </c>
      <c r="T11" s="30" t="s">
        <v>15</v>
      </c>
      <c r="U11" s="31" t="n">
        <v>-0.823045267489708</v>
      </c>
      <c r="V11" s="33" t="n">
        <v>100</v>
      </c>
      <c r="W11" s="30" t="s">
        <v>15</v>
      </c>
      <c r="X11" s="31" t="n">
        <v>0.484027105517915</v>
      </c>
    </row>
    <row r="12" customFormat="false" ht="19.5" hidden="false" customHeight="true" outlineLevel="0" collapsed="false">
      <c r="A12" s="28" t="s">
        <v>19</v>
      </c>
      <c r="B12" s="28"/>
      <c r="C12" s="33" t="n">
        <v>96.9</v>
      </c>
      <c r="D12" s="30" t="s">
        <v>15</v>
      </c>
      <c r="E12" s="31" t="n">
        <v>-3.09999999999999</v>
      </c>
      <c r="F12" s="29" t="n">
        <v>101.4</v>
      </c>
      <c r="G12" s="30" t="s">
        <v>15</v>
      </c>
      <c r="H12" s="31" t="n">
        <v>1.4</v>
      </c>
      <c r="I12" s="29" t="n">
        <v>101.9</v>
      </c>
      <c r="J12" s="30" t="s">
        <v>15</v>
      </c>
      <c r="K12" s="31" t="n">
        <v>1.9</v>
      </c>
      <c r="L12" s="33" t="n">
        <v>101.1</v>
      </c>
      <c r="M12" s="33" t="n">
        <v>101.7</v>
      </c>
      <c r="N12" s="30" t="s">
        <v>15</v>
      </c>
      <c r="O12" s="31" t="n">
        <v>1.70000000000001</v>
      </c>
      <c r="P12" s="33" t="n">
        <v>101.8</v>
      </c>
      <c r="Q12" s="30" t="s">
        <v>15</v>
      </c>
      <c r="R12" s="31" t="n">
        <v>1.8</v>
      </c>
      <c r="S12" s="33" t="n">
        <v>94.1</v>
      </c>
      <c r="T12" s="30" t="s">
        <v>15</v>
      </c>
      <c r="U12" s="31" t="n">
        <v>-5.90000000000001</v>
      </c>
      <c r="V12" s="33" t="n">
        <v>98.6</v>
      </c>
      <c r="W12" s="30" t="s">
        <v>15</v>
      </c>
      <c r="X12" s="31" t="n">
        <v>-1.4</v>
      </c>
    </row>
    <row r="13" customFormat="false" ht="19.5" hidden="false" customHeight="true" outlineLevel="0" collapsed="false">
      <c r="A13" s="28" t="s">
        <v>20</v>
      </c>
      <c r="B13" s="28"/>
      <c r="C13" s="34" t="n">
        <v>95.1</v>
      </c>
      <c r="D13" s="30" t="s">
        <v>15</v>
      </c>
      <c r="E13" s="35" t="n">
        <v>-1.8575851393189</v>
      </c>
      <c r="F13" s="36" t="n">
        <v>99.4</v>
      </c>
      <c r="G13" s="30" t="s">
        <v>15</v>
      </c>
      <c r="H13" s="35" t="n">
        <v>-1.9723865877712</v>
      </c>
      <c r="I13" s="36" t="n">
        <v>99.4</v>
      </c>
      <c r="J13" s="30" t="s">
        <v>15</v>
      </c>
      <c r="K13" s="35" t="n">
        <v>-2.45338567222767</v>
      </c>
      <c r="L13" s="34" t="n">
        <v>101.1</v>
      </c>
      <c r="M13" s="33" t="n">
        <v>97.8</v>
      </c>
      <c r="N13" s="30" t="s">
        <v>15</v>
      </c>
      <c r="O13" s="35" t="n">
        <v>-3.83480825958703</v>
      </c>
      <c r="P13" s="34" t="n">
        <v>97.9</v>
      </c>
      <c r="Q13" s="30" t="s">
        <v>15</v>
      </c>
      <c r="R13" s="35" t="n">
        <v>-3.83104125736737</v>
      </c>
      <c r="S13" s="34" t="n">
        <v>94.9</v>
      </c>
      <c r="T13" s="30" t="s">
        <v>15</v>
      </c>
      <c r="U13" s="35" t="n">
        <v>0.85015940488844</v>
      </c>
      <c r="V13" s="34" t="n">
        <v>96.6</v>
      </c>
      <c r="W13" s="30" t="s">
        <v>15</v>
      </c>
      <c r="X13" s="35" t="n">
        <v>-2.02839756592292</v>
      </c>
    </row>
    <row r="14" customFormat="false" ht="19.5" hidden="false" customHeight="true" outlineLevel="0" collapsed="false">
      <c r="A14" s="28" t="s">
        <v>21</v>
      </c>
      <c r="B14" s="28"/>
      <c r="C14" s="34" t="n">
        <v>91.7</v>
      </c>
      <c r="D14" s="30" t="s">
        <v>15</v>
      </c>
      <c r="E14" s="35" t="n">
        <v>-3.57518401682438</v>
      </c>
      <c r="F14" s="36" t="n">
        <v>102.9</v>
      </c>
      <c r="G14" s="30" t="s">
        <v>15</v>
      </c>
      <c r="H14" s="35" t="n">
        <v>3.52112676056338</v>
      </c>
      <c r="I14" s="36" t="n">
        <v>104.4</v>
      </c>
      <c r="J14" s="30" t="s">
        <v>15</v>
      </c>
      <c r="K14" s="35" t="n">
        <v>5.03018108651911</v>
      </c>
      <c r="L14" s="34" t="n">
        <v>101.1</v>
      </c>
      <c r="M14" s="33" t="n">
        <v>98.9</v>
      </c>
      <c r="N14" s="30" t="s">
        <v>15</v>
      </c>
      <c r="O14" s="35" t="n">
        <v>1.12474437627812</v>
      </c>
      <c r="P14" s="34" t="n">
        <v>99</v>
      </c>
      <c r="Q14" s="30" t="s">
        <v>15</v>
      </c>
      <c r="R14" s="35" t="n">
        <v>1.12359550561798</v>
      </c>
      <c r="S14" s="34" t="n">
        <v>93.3</v>
      </c>
      <c r="T14" s="30" t="s">
        <v>15</v>
      </c>
      <c r="U14" s="35" t="n">
        <v>-1.6859852476291</v>
      </c>
      <c r="V14" s="34" t="n">
        <v>95.4</v>
      </c>
      <c r="W14" s="30" t="s">
        <v>15</v>
      </c>
      <c r="X14" s="35" t="n">
        <v>-1.24223602484471</v>
      </c>
    </row>
    <row r="15" customFormat="false" ht="19.5" hidden="false" customHeight="true" outlineLevel="0" collapsed="false">
      <c r="A15" s="28" t="s">
        <v>22</v>
      </c>
      <c r="B15" s="28"/>
      <c r="C15" s="34" t="n">
        <v>90.7</v>
      </c>
      <c r="D15" s="30" t="s">
        <v>15</v>
      </c>
      <c r="E15" s="35" t="n">
        <f aca="false">(C15/C14-1)*100</f>
        <v>-1.09051254089422</v>
      </c>
      <c r="F15" s="36" t="n">
        <v>106.4</v>
      </c>
      <c r="G15" s="30" t="s">
        <v>15</v>
      </c>
      <c r="H15" s="35" t="n">
        <f aca="false">(F15/F14-1)*100</f>
        <v>3.40136054421769</v>
      </c>
      <c r="I15" s="36" t="n">
        <v>110.1</v>
      </c>
      <c r="J15" s="30" t="s">
        <v>15</v>
      </c>
      <c r="K15" s="35" t="n">
        <f aca="false">(I15/I14-1)*100</f>
        <v>5.45977011494252</v>
      </c>
      <c r="L15" s="34" t="n">
        <v>101.1</v>
      </c>
      <c r="M15" s="33" t="n">
        <v>100.3</v>
      </c>
      <c r="N15" s="30" t="s">
        <v>15</v>
      </c>
      <c r="O15" s="35" t="n">
        <f aca="false">(M15/M14-1)*100</f>
        <v>1.41557128412537</v>
      </c>
      <c r="P15" s="34" t="n">
        <v>100.6</v>
      </c>
      <c r="Q15" s="30" t="s">
        <v>15</v>
      </c>
      <c r="R15" s="35" t="n">
        <f aca="false">(P15/P14-1)*100</f>
        <v>1.6161616161616</v>
      </c>
      <c r="S15" s="34" t="n">
        <v>93.5</v>
      </c>
      <c r="T15" s="30" t="s">
        <v>15</v>
      </c>
      <c r="U15" s="35" t="n">
        <f aca="false">(S15/S14-1)*100</f>
        <v>0.214362272240098</v>
      </c>
      <c r="V15" s="34" t="n">
        <v>95.9</v>
      </c>
      <c r="W15" s="30" t="s">
        <v>15</v>
      </c>
      <c r="X15" s="35" t="n">
        <f aca="false">(V15/V14-1)*100</f>
        <v>0.524109014675056</v>
      </c>
    </row>
    <row r="16" customFormat="false" ht="19.5" hidden="false" customHeight="true" outlineLevel="0" collapsed="false">
      <c r="A16" s="28" t="s">
        <v>23</v>
      </c>
      <c r="B16" s="28"/>
      <c r="C16" s="34" t="n">
        <v>92.3</v>
      </c>
      <c r="D16" s="30" t="s">
        <v>15</v>
      </c>
      <c r="E16" s="35" t="n">
        <f aca="false">(C16/C15-1)*100</f>
        <v>1.76405733186329</v>
      </c>
      <c r="F16" s="36" t="n">
        <v>102.8</v>
      </c>
      <c r="G16" s="30" t="s">
        <v>15</v>
      </c>
      <c r="H16" s="35" t="n">
        <f aca="false">(F16/F15-1)*100</f>
        <v>-3.38345864661654</v>
      </c>
      <c r="I16" s="36" t="n">
        <v>102.5</v>
      </c>
      <c r="J16" s="30" t="s">
        <v>15</v>
      </c>
      <c r="K16" s="35" t="n">
        <f aca="false">(I16/I15-1)*100</f>
        <v>-6.90281562216166</v>
      </c>
      <c r="L16" s="90"/>
      <c r="M16" s="33" t="n">
        <v>99.1</v>
      </c>
      <c r="N16" s="30" t="s">
        <v>15</v>
      </c>
      <c r="O16" s="35" t="n">
        <f aca="false">(M16/M15-1)*100</f>
        <v>-1.19641076769691</v>
      </c>
      <c r="P16" s="34" t="n">
        <v>99.3</v>
      </c>
      <c r="Q16" s="30" t="s">
        <v>15</v>
      </c>
      <c r="R16" s="35" t="n">
        <f aca="false">(P16/P15-1)*100</f>
        <v>-1.29224652087475</v>
      </c>
      <c r="S16" s="34" t="n">
        <v>92.1</v>
      </c>
      <c r="T16" s="30" t="s">
        <v>15</v>
      </c>
      <c r="U16" s="35" t="n">
        <f aca="false">(S16/S15-1)*100</f>
        <v>-1.49732620320856</v>
      </c>
      <c r="V16" s="34" t="n">
        <v>97.2</v>
      </c>
      <c r="W16" s="30" t="s">
        <v>15</v>
      </c>
      <c r="X16" s="35" t="n">
        <f aca="false">(V16/V15-1)*100</f>
        <v>1.35557872784149</v>
      </c>
    </row>
    <row r="17" customFormat="false" ht="18" hidden="false" customHeight="true" outlineLevel="0" collapsed="false">
      <c r="A17" s="37"/>
      <c r="B17" s="38"/>
      <c r="C17" s="39"/>
      <c r="D17" s="40"/>
      <c r="E17" s="41"/>
      <c r="F17" s="39"/>
      <c r="G17" s="40"/>
      <c r="H17" s="41"/>
      <c r="I17" s="39"/>
      <c r="J17" s="40"/>
      <c r="K17" s="41"/>
      <c r="L17" s="91"/>
      <c r="M17" s="39"/>
      <c r="N17" s="40"/>
      <c r="O17" s="41"/>
      <c r="P17" s="39"/>
      <c r="Q17" s="40"/>
      <c r="R17" s="41"/>
      <c r="S17" s="39"/>
      <c r="T17" s="40"/>
      <c r="U17" s="41"/>
      <c r="V17" s="39"/>
      <c r="W17" s="40"/>
      <c r="X17" s="41"/>
    </row>
    <row r="18" customFormat="false" ht="18" hidden="false" customHeight="true" outlineLevel="0" collapsed="false">
      <c r="A18" s="10"/>
      <c r="B18" s="43" t="s">
        <v>24</v>
      </c>
      <c r="C18" s="33" t="n">
        <v>88.4</v>
      </c>
      <c r="D18" s="44" t="n">
        <v>-2.9</v>
      </c>
      <c r="E18" s="31" t="n">
        <v>-4.3</v>
      </c>
      <c r="F18" s="33" t="n">
        <v>106.7</v>
      </c>
      <c r="G18" s="44" t="n">
        <v>11.1</v>
      </c>
      <c r="H18" s="31" t="n">
        <v>-1.6</v>
      </c>
      <c r="I18" s="33" t="n">
        <v>110.9</v>
      </c>
      <c r="J18" s="44" t="n">
        <v>19.2</v>
      </c>
      <c r="K18" s="31" t="n">
        <v>-2.8</v>
      </c>
      <c r="L18" s="92" t="n">
        <v>112.6</v>
      </c>
      <c r="M18" s="33" t="n">
        <v>94.8</v>
      </c>
      <c r="N18" s="44" t="n">
        <v>10.5</v>
      </c>
      <c r="O18" s="31" t="n">
        <v>-6</v>
      </c>
      <c r="P18" s="33" t="n">
        <v>94.7</v>
      </c>
      <c r="Q18" s="44" t="n">
        <v>10.9</v>
      </c>
      <c r="R18" s="31" t="n">
        <v>-6.5</v>
      </c>
      <c r="S18" s="33" t="n">
        <v>93.7</v>
      </c>
      <c r="T18" s="44" t="n">
        <v>1.1</v>
      </c>
      <c r="U18" s="31" t="n">
        <v>-0.6</v>
      </c>
      <c r="V18" s="33" t="n">
        <v>96.1</v>
      </c>
      <c r="W18" s="44" t="n">
        <v>0.1</v>
      </c>
      <c r="X18" s="31" t="n">
        <v>0.9</v>
      </c>
    </row>
    <row r="19" customFormat="false" ht="18" hidden="false" customHeight="true" outlineLevel="0" collapsed="false">
      <c r="A19" s="10"/>
      <c r="B19" s="43" t="s">
        <v>25</v>
      </c>
      <c r="C19" s="33" t="n">
        <v>87.5</v>
      </c>
      <c r="D19" s="44" t="n">
        <v>-1.01809954751132</v>
      </c>
      <c r="E19" s="31" t="n">
        <v>-6.3</v>
      </c>
      <c r="F19" s="33" t="n">
        <v>110</v>
      </c>
      <c r="G19" s="44" t="n">
        <v>3.09278350515463</v>
      </c>
      <c r="H19" s="31" t="n">
        <v>1.6</v>
      </c>
      <c r="I19" s="33" t="n">
        <v>116.3</v>
      </c>
      <c r="J19" s="44" t="n">
        <v>4.86925157799818</v>
      </c>
      <c r="K19" s="31" t="n">
        <v>2</v>
      </c>
      <c r="L19" s="92" t="n">
        <v>113</v>
      </c>
      <c r="M19" s="33" t="n">
        <v>108.6</v>
      </c>
      <c r="N19" s="44" t="n">
        <v>14.5569620253164</v>
      </c>
      <c r="O19" s="31" t="n">
        <v>6.6</v>
      </c>
      <c r="P19" s="33" t="n">
        <v>109.1</v>
      </c>
      <c r="Q19" s="44" t="n">
        <v>15.2059134107708</v>
      </c>
      <c r="R19" s="31" t="n">
        <v>6.6</v>
      </c>
      <c r="S19" s="33" t="n">
        <v>94.5</v>
      </c>
      <c r="T19" s="44" t="n">
        <v>0.853788687299883</v>
      </c>
      <c r="U19" s="31" t="n">
        <v>0.2</v>
      </c>
      <c r="V19" s="33" t="n">
        <v>96.1</v>
      </c>
      <c r="W19" s="44" t="n">
        <v>0</v>
      </c>
      <c r="X19" s="31" t="n">
        <v>0.7</v>
      </c>
    </row>
    <row r="20" customFormat="false" ht="18" hidden="false" customHeight="true" outlineLevel="0" collapsed="false">
      <c r="A20" s="10"/>
      <c r="B20" s="43" t="s">
        <v>26</v>
      </c>
      <c r="C20" s="33" t="n">
        <v>89.2</v>
      </c>
      <c r="D20" s="44" t="n">
        <v>1.94285714285714</v>
      </c>
      <c r="E20" s="31" t="n">
        <v>-4.6</v>
      </c>
      <c r="F20" s="33" t="n">
        <v>105.1</v>
      </c>
      <c r="G20" s="44" t="n">
        <v>-4.45454545454546</v>
      </c>
      <c r="H20" s="31" t="n">
        <v>-0.7</v>
      </c>
      <c r="I20" s="33" t="n">
        <v>108</v>
      </c>
      <c r="J20" s="44" t="n">
        <v>-7.13671539122958</v>
      </c>
      <c r="K20" s="31" t="n">
        <v>-1.6</v>
      </c>
      <c r="L20" s="92" t="n">
        <v>108.9</v>
      </c>
      <c r="M20" s="33" t="n">
        <v>102</v>
      </c>
      <c r="N20" s="44" t="n">
        <v>-6.07734806629834</v>
      </c>
      <c r="O20" s="31" t="n">
        <v>0.6</v>
      </c>
      <c r="P20" s="33" t="n">
        <v>102.2</v>
      </c>
      <c r="Q20" s="44" t="n">
        <v>-6.32447296058661</v>
      </c>
      <c r="R20" s="31" t="n">
        <v>0.7</v>
      </c>
      <c r="S20" s="33" t="n">
        <v>94.4</v>
      </c>
      <c r="T20" s="44" t="n">
        <v>-0.105820105820098</v>
      </c>
      <c r="U20" s="31" t="n">
        <v>1.7</v>
      </c>
      <c r="V20" s="33" t="n">
        <v>96.1</v>
      </c>
      <c r="W20" s="44" t="n">
        <v>0</v>
      </c>
      <c r="X20" s="31" t="n">
        <v>1.2</v>
      </c>
    </row>
    <row r="21" customFormat="false" ht="18" hidden="false" customHeight="true" outlineLevel="0" collapsed="false">
      <c r="A21" s="45" t="n">
        <v>16</v>
      </c>
      <c r="B21" s="43" t="s">
        <v>27</v>
      </c>
      <c r="C21" s="33" t="n">
        <v>88.8</v>
      </c>
      <c r="D21" s="44" t="n">
        <v>-0.448430493273544</v>
      </c>
      <c r="E21" s="31" t="n">
        <v>-4.2</v>
      </c>
      <c r="F21" s="33" t="n">
        <v>102.1</v>
      </c>
      <c r="G21" s="44" t="n">
        <v>-2.85442435775451</v>
      </c>
      <c r="H21" s="31" t="n">
        <v>-5.9</v>
      </c>
      <c r="I21" s="33" t="n">
        <v>102.9</v>
      </c>
      <c r="J21" s="44" t="n">
        <v>-4.72222222222222</v>
      </c>
      <c r="K21" s="31" t="n">
        <v>-9.73684210526315</v>
      </c>
      <c r="L21" s="92" t="n">
        <v>105.4</v>
      </c>
      <c r="M21" s="33" t="n">
        <v>92.9</v>
      </c>
      <c r="N21" s="44" t="n">
        <v>-8.92156862745097</v>
      </c>
      <c r="O21" s="31" t="n">
        <v>-5.5</v>
      </c>
      <c r="P21" s="33" t="n">
        <v>92.7</v>
      </c>
      <c r="Q21" s="44" t="n">
        <v>-9.29549902152642</v>
      </c>
      <c r="R21" s="31" t="n">
        <v>-5.7</v>
      </c>
      <c r="S21" s="33" t="n">
        <v>93.7</v>
      </c>
      <c r="T21" s="44" t="n">
        <v>-0.741525423728817</v>
      </c>
      <c r="U21" s="31" t="n">
        <v>-1</v>
      </c>
      <c r="V21" s="33" t="n">
        <v>96.1</v>
      </c>
      <c r="W21" s="44" t="n">
        <v>0</v>
      </c>
      <c r="X21" s="31" t="n">
        <v>0.9</v>
      </c>
    </row>
    <row r="22" customFormat="false" ht="18" hidden="false" customHeight="true" outlineLevel="0" collapsed="false">
      <c r="A22" s="10"/>
      <c r="B22" s="43" t="s">
        <v>28</v>
      </c>
      <c r="C22" s="33" t="n">
        <v>90.4</v>
      </c>
      <c r="D22" s="44" t="n">
        <v>1.80180180180181</v>
      </c>
      <c r="E22" s="31" t="n">
        <v>-1.5</v>
      </c>
      <c r="F22" s="33" t="n">
        <v>99.7</v>
      </c>
      <c r="G22" s="44" t="n">
        <v>-2.35063663075416</v>
      </c>
      <c r="H22" s="31" t="n">
        <v>-7.4</v>
      </c>
      <c r="I22" s="33" t="n">
        <v>99.7</v>
      </c>
      <c r="J22" s="44" t="n">
        <v>-3.10981535471332</v>
      </c>
      <c r="K22" s="31" t="n">
        <v>-11.8</v>
      </c>
      <c r="L22" s="92" t="n">
        <v>115.1</v>
      </c>
      <c r="M22" s="33" t="n">
        <v>108</v>
      </c>
      <c r="N22" s="44" t="n">
        <v>16.254036598493</v>
      </c>
      <c r="O22" s="31" t="n">
        <v>-1.6</v>
      </c>
      <c r="P22" s="33" t="n">
        <v>108.5</v>
      </c>
      <c r="Q22" s="44" t="n">
        <v>17.0442286947141</v>
      </c>
      <c r="R22" s="31" t="n">
        <v>-1.6</v>
      </c>
      <c r="S22" s="33" t="n">
        <v>93.7</v>
      </c>
      <c r="T22" s="44" t="n">
        <v>0</v>
      </c>
      <c r="U22" s="31" t="n">
        <v>0.5</v>
      </c>
      <c r="V22" s="33" t="n">
        <v>96.2</v>
      </c>
      <c r="W22" s="44" t="n">
        <v>0.10405827263269</v>
      </c>
      <c r="X22" s="31" t="n">
        <v>0.7</v>
      </c>
    </row>
    <row r="23" customFormat="false" ht="18" hidden="false" customHeight="true" outlineLevel="0" collapsed="false">
      <c r="A23" s="10"/>
      <c r="B23" s="43" t="s">
        <v>29</v>
      </c>
      <c r="C23" s="33" t="n">
        <v>90.5</v>
      </c>
      <c r="D23" s="44" t="n">
        <v>0.1</v>
      </c>
      <c r="E23" s="31" t="n">
        <v>-0.6</v>
      </c>
      <c r="F23" s="33" t="n">
        <v>103.2</v>
      </c>
      <c r="G23" s="44" t="n">
        <v>3.5</v>
      </c>
      <c r="H23" s="31" t="n">
        <v>3.8</v>
      </c>
      <c r="I23" s="33" t="n">
        <v>105.3</v>
      </c>
      <c r="J23" s="44" t="n">
        <v>5.6</v>
      </c>
      <c r="K23" s="31" t="n">
        <v>6.6</v>
      </c>
      <c r="L23" s="92" t="n">
        <v>109.2</v>
      </c>
      <c r="M23" s="33" t="n">
        <v>104.3</v>
      </c>
      <c r="N23" s="44" t="n">
        <v>-3.4</v>
      </c>
      <c r="O23" s="31" t="n">
        <v>-2.8</v>
      </c>
      <c r="P23" s="33" t="n">
        <v>104.7</v>
      </c>
      <c r="Q23" s="44" t="n">
        <v>-3.5</v>
      </c>
      <c r="R23" s="31" t="n">
        <v>-2.8</v>
      </c>
      <c r="S23" s="33" t="n">
        <v>93.1</v>
      </c>
      <c r="T23" s="44" t="n">
        <v>-0.6</v>
      </c>
      <c r="U23" s="31" t="n">
        <v>-0.3</v>
      </c>
      <c r="V23" s="33" t="n">
        <v>96</v>
      </c>
      <c r="W23" s="44" t="n">
        <v>-0.2</v>
      </c>
      <c r="X23" s="31" t="n">
        <v>0.7</v>
      </c>
    </row>
    <row r="24" customFormat="false" ht="18" hidden="false" customHeight="true" outlineLevel="0" collapsed="false">
      <c r="A24" s="10"/>
      <c r="B24" s="43" t="s">
        <v>30</v>
      </c>
      <c r="C24" s="33" t="n">
        <v>90.4</v>
      </c>
      <c r="D24" s="44" t="n">
        <v>-0.110497237569052</v>
      </c>
      <c r="E24" s="31" t="n">
        <v>-0.2</v>
      </c>
      <c r="F24" s="33" t="n">
        <v>98.2</v>
      </c>
      <c r="G24" s="44" t="n">
        <v>-4.84496124031008</v>
      </c>
      <c r="H24" s="31" t="n">
        <v>-1.9</v>
      </c>
      <c r="I24" s="33" t="n">
        <v>97.3</v>
      </c>
      <c r="J24" s="44" t="n">
        <v>-7.59734093067427</v>
      </c>
      <c r="K24" s="31" t="n">
        <v>-1.7</v>
      </c>
      <c r="L24" s="92" t="n">
        <v>92.7</v>
      </c>
      <c r="M24" s="33" t="n">
        <v>100.7</v>
      </c>
      <c r="N24" s="44" t="n">
        <v>-3.4515819750719</v>
      </c>
      <c r="O24" s="31" t="n">
        <v>4</v>
      </c>
      <c r="P24" s="33" t="n">
        <v>101</v>
      </c>
      <c r="Q24" s="44" t="n">
        <v>-3.53390639923592</v>
      </c>
      <c r="R24" s="31" t="n">
        <v>4.1</v>
      </c>
      <c r="S24" s="33" t="n">
        <v>93.5</v>
      </c>
      <c r="T24" s="44" t="n">
        <v>0.429645542427504</v>
      </c>
      <c r="U24" s="31" t="n">
        <v>0</v>
      </c>
      <c r="V24" s="33" t="n">
        <v>95.2</v>
      </c>
      <c r="W24" s="44" t="n">
        <v>-0.83333333333333</v>
      </c>
      <c r="X24" s="31" t="n">
        <v>0.3</v>
      </c>
    </row>
    <row r="25" customFormat="false" ht="17.25" hidden="false" customHeight="false" outlineLevel="0" collapsed="false">
      <c r="A25" s="46"/>
      <c r="B25" s="43" t="s">
        <v>31</v>
      </c>
      <c r="C25" s="33" t="n">
        <v>89.8</v>
      </c>
      <c r="D25" s="44" t="n">
        <v>-0.7</v>
      </c>
      <c r="E25" s="31" t="n">
        <v>-0.6</v>
      </c>
      <c r="F25" s="33" t="n">
        <v>98.6</v>
      </c>
      <c r="G25" s="44" t="n">
        <v>0.4</v>
      </c>
      <c r="H25" s="31" t="n">
        <v>-3.9</v>
      </c>
      <c r="I25" s="33" t="n">
        <v>96.8</v>
      </c>
      <c r="J25" s="44" t="n">
        <v>-0.5</v>
      </c>
      <c r="K25" s="31" t="n">
        <v>-6.3</v>
      </c>
      <c r="L25" s="92" t="n">
        <v>95.1</v>
      </c>
      <c r="M25" s="33" t="n">
        <v>103</v>
      </c>
      <c r="N25" s="44" t="n">
        <v>2.3</v>
      </c>
      <c r="O25" s="31" t="n">
        <v>0.6</v>
      </c>
      <c r="P25" s="33" t="n">
        <v>103.4</v>
      </c>
      <c r="Q25" s="44" t="n">
        <v>2.4</v>
      </c>
      <c r="R25" s="31" t="n">
        <v>0.8</v>
      </c>
      <c r="S25" s="33" t="n">
        <v>93.8</v>
      </c>
      <c r="T25" s="44" t="n">
        <v>0.320855614973259</v>
      </c>
      <c r="U25" s="31" t="n">
        <v>1.3</v>
      </c>
      <c r="V25" s="33" t="n">
        <v>95.3</v>
      </c>
      <c r="W25" s="44" t="n">
        <v>0.1</v>
      </c>
      <c r="X25" s="31" t="n">
        <v>0.1</v>
      </c>
    </row>
    <row r="26" customFormat="false" ht="17.25" hidden="false" customHeight="false" outlineLevel="0" collapsed="false">
      <c r="A26" s="93" t="s">
        <v>32</v>
      </c>
      <c r="B26" s="43" t="s">
        <v>33</v>
      </c>
      <c r="C26" s="33" t="n">
        <v>91.6</v>
      </c>
      <c r="D26" s="44" t="n">
        <v>2.0044543429844</v>
      </c>
      <c r="E26" s="31" t="n">
        <v>0.1</v>
      </c>
      <c r="F26" s="33" t="n">
        <v>107.6</v>
      </c>
      <c r="G26" s="44" t="n">
        <v>9.12778904665315</v>
      </c>
      <c r="H26" s="31" t="n">
        <v>2.6</v>
      </c>
      <c r="I26" s="33" t="n">
        <v>112.3</v>
      </c>
      <c r="J26" s="44" t="n">
        <v>16.0123966942149</v>
      </c>
      <c r="K26" s="31" t="n">
        <v>5.1</v>
      </c>
      <c r="L26" s="92" t="n">
        <v>104.1</v>
      </c>
      <c r="M26" s="33" t="n">
        <v>95.9</v>
      </c>
      <c r="N26" s="44" t="n">
        <v>-6.89320388349514</v>
      </c>
      <c r="O26" s="31" t="n">
        <v>-3.9</v>
      </c>
      <c r="P26" s="33" t="n">
        <v>96</v>
      </c>
      <c r="Q26" s="44" t="n">
        <v>-7.15667311411993</v>
      </c>
      <c r="R26" s="31" t="n">
        <v>-3.8</v>
      </c>
      <c r="S26" s="33" t="n">
        <v>92.5</v>
      </c>
      <c r="T26" s="44" t="n">
        <v>-1.38592750533049</v>
      </c>
      <c r="U26" s="31" t="n">
        <v>-1.6</v>
      </c>
      <c r="V26" s="33" t="n">
        <v>95.3</v>
      </c>
      <c r="W26" s="44" t="n">
        <v>0</v>
      </c>
      <c r="X26" s="31" t="n">
        <v>-0.1</v>
      </c>
    </row>
    <row r="27" customFormat="false" ht="17.25" hidden="false" customHeight="false" outlineLevel="0" collapsed="false">
      <c r="A27" s="42"/>
      <c r="B27" s="43" t="s">
        <v>34</v>
      </c>
      <c r="C27" s="33" t="n">
        <v>91.8</v>
      </c>
      <c r="D27" s="44" t="n">
        <v>0.218340611353707</v>
      </c>
      <c r="E27" s="31" t="n">
        <v>1.5</v>
      </c>
      <c r="F27" s="33" t="n">
        <v>115.8</v>
      </c>
      <c r="G27" s="44" t="n">
        <v>7.62081784386617</v>
      </c>
      <c r="H27" s="31" t="n">
        <v>14.7</v>
      </c>
      <c r="I27" s="33" t="n">
        <v>125.6</v>
      </c>
      <c r="J27" s="44" t="n">
        <v>11.8432769367765</v>
      </c>
      <c r="K27" s="31" t="n">
        <v>25.3</v>
      </c>
      <c r="L27" s="92" t="n">
        <v>91.1</v>
      </c>
      <c r="M27" s="33" t="n">
        <v>100.5</v>
      </c>
      <c r="N27" s="44" t="n">
        <v>4.79666319082377</v>
      </c>
      <c r="O27" s="31" t="n">
        <v>6.5</v>
      </c>
      <c r="P27" s="33" t="n">
        <v>100.8</v>
      </c>
      <c r="Q27" s="44" t="n">
        <v>5</v>
      </c>
      <c r="R27" s="31" t="n">
        <v>7.1</v>
      </c>
      <c r="S27" s="33" t="n">
        <v>91.5</v>
      </c>
      <c r="T27" s="44" t="n">
        <v>-1.08108108108108</v>
      </c>
      <c r="U27" s="31" t="n">
        <v>-1.9</v>
      </c>
      <c r="V27" s="33" t="n">
        <v>95.8</v>
      </c>
      <c r="W27" s="44" t="n">
        <v>0.524658971668424</v>
      </c>
      <c r="X27" s="31" t="n">
        <v>0.1</v>
      </c>
    </row>
    <row r="28" customFormat="false" ht="17.25" hidden="false" customHeight="true" outlineLevel="0" collapsed="false">
      <c r="A28" s="42"/>
      <c r="B28" s="51" t="s">
        <v>35</v>
      </c>
      <c r="C28" s="34" t="n">
        <v>93.7</v>
      </c>
      <c r="D28" s="52" t="n">
        <v>2.06971677559913</v>
      </c>
      <c r="E28" s="35" t="n">
        <v>2.3</v>
      </c>
      <c r="F28" s="34" t="n">
        <v>122</v>
      </c>
      <c r="G28" s="52" t="n">
        <v>5.35405872193437</v>
      </c>
      <c r="H28" s="35" t="n">
        <v>32</v>
      </c>
      <c r="I28" s="34" t="n">
        <v>135.7</v>
      </c>
      <c r="J28" s="52" t="n">
        <v>8.04140127388535</v>
      </c>
      <c r="K28" s="35" t="n">
        <v>56.5</v>
      </c>
      <c r="L28" s="90" t="n">
        <v>85.7</v>
      </c>
      <c r="M28" s="34" t="n">
        <v>94.6</v>
      </c>
      <c r="N28" s="52" t="n">
        <v>-5.87064676616916</v>
      </c>
      <c r="O28" s="35" t="n">
        <v>7.6</v>
      </c>
      <c r="P28" s="34" t="n">
        <v>94.3</v>
      </c>
      <c r="Q28" s="52" t="n">
        <v>-6.4484126984127</v>
      </c>
      <c r="R28" s="35" t="n">
        <v>8</v>
      </c>
      <c r="S28" s="34" t="n">
        <v>93.9</v>
      </c>
      <c r="T28" s="52" t="n">
        <v>2.62295081967214</v>
      </c>
      <c r="U28" s="35" t="n">
        <v>2.5</v>
      </c>
      <c r="V28" s="34" t="n">
        <v>96.2</v>
      </c>
      <c r="W28" s="52" t="n">
        <v>0.417536534446761</v>
      </c>
      <c r="X28" s="35" t="n">
        <v>0.5</v>
      </c>
    </row>
    <row r="29" customFormat="false" ht="17.25" hidden="false" customHeight="false" outlineLevel="0" collapsed="false">
      <c r="A29" s="42"/>
      <c r="B29" s="51" t="s">
        <v>36</v>
      </c>
      <c r="C29" s="34" t="n">
        <v>96.4</v>
      </c>
      <c r="D29" s="52" t="n">
        <v>2.88153681963714</v>
      </c>
      <c r="E29" s="35" t="n">
        <v>5.9</v>
      </c>
      <c r="F29" s="34" t="n">
        <v>107.9</v>
      </c>
      <c r="G29" s="52" t="n">
        <v>-11.5573770491803</v>
      </c>
      <c r="H29" s="35" t="n">
        <v>12.4</v>
      </c>
      <c r="I29" s="34" t="n">
        <v>110.8</v>
      </c>
      <c r="J29" s="52" t="n">
        <v>-18.4</v>
      </c>
      <c r="K29" s="35" t="n">
        <v>19.1</v>
      </c>
      <c r="L29" s="90" t="n">
        <v>79.2</v>
      </c>
      <c r="M29" s="34" t="n">
        <v>98.6</v>
      </c>
      <c r="N29" s="52" t="n">
        <v>4.22832980972516</v>
      </c>
      <c r="O29" s="35" t="n">
        <v>14.9</v>
      </c>
      <c r="P29" s="34" t="n">
        <v>98.9</v>
      </c>
      <c r="Q29" s="52" t="n">
        <v>4.87804878048781</v>
      </c>
      <c r="R29" s="35" t="n">
        <v>15.8</v>
      </c>
      <c r="S29" s="34" t="n">
        <v>94.1</v>
      </c>
      <c r="T29" s="52" t="n">
        <v>0.212992545260904</v>
      </c>
      <c r="U29" s="35" t="n">
        <v>1.5</v>
      </c>
      <c r="V29" s="34" t="n">
        <v>97.2</v>
      </c>
      <c r="W29" s="53" t="n">
        <v>1</v>
      </c>
      <c r="X29" s="35" t="n">
        <v>1.3</v>
      </c>
    </row>
    <row r="30" customFormat="false" ht="18" hidden="false" customHeight="false" outlineLevel="0" collapsed="false">
      <c r="A30" s="42"/>
      <c r="B30" s="55"/>
      <c r="C30" s="94"/>
      <c r="D30" s="95"/>
      <c r="E30" s="96"/>
      <c r="F30" s="94"/>
      <c r="G30" s="95"/>
      <c r="H30" s="96"/>
      <c r="I30" s="94"/>
      <c r="J30" s="95"/>
      <c r="K30" s="96"/>
      <c r="L30" s="97"/>
      <c r="M30" s="56"/>
      <c r="N30" s="57"/>
      <c r="O30" s="58"/>
      <c r="P30" s="56"/>
      <c r="Q30" s="57"/>
      <c r="R30" s="58"/>
      <c r="S30" s="56"/>
      <c r="T30" s="57"/>
      <c r="U30" s="58"/>
      <c r="V30" s="56"/>
      <c r="W30" s="59"/>
      <c r="X30" s="58"/>
    </row>
    <row r="31" s="66" customFormat="true" ht="17.25" hidden="false" customHeight="false" outlineLevel="0" collapsed="false">
      <c r="A31" s="98"/>
      <c r="B31" s="62" t="s">
        <v>24</v>
      </c>
      <c r="C31" s="63" t="n">
        <v>91.9</v>
      </c>
      <c r="D31" s="64" t="n">
        <f aca="false">(C31/C29-1)*100</f>
        <v>-4.66804979253111</v>
      </c>
      <c r="E31" s="65" t="n">
        <f aca="false">(C31/C18-1)*100</f>
        <v>3.95927601809956</v>
      </c>
      <c r="F31" s="63" t="n">
        <v>109.5</v>
      </c>
      <c r="G31" s="64" t="n">
        <f aca="false">(F31/F29-1)*100</f>
        <v>1.48285449490269</v>
      </c>
      <c r="H31" s="65" t="n">
        <f aca="false">(F31/F18-1)*100</f>
        <v>2.62417994376758</v>
      </c>
      <c r="I31" s="63" t="n">
        <v>113.9</v>
      </c>
      <c r="J31" s="64" t="n">
        <f aca="false">(I31/I29-1)*100</f>
        <v>2.79783393501807</v>
      </c>
      <c r="K31" s="65" t="n">
        <f aca="false">(I31/I18-1)*100</f>
        <v>2.70513976555455</v>
      </c>
      <c r="L31" s="99"/>
      <c r="M31" s="63" t="n">
        <v>108.3</v>
      </c>
      <c r="N31" s="64" t="n">
        <f aca="false">(M31/M29-1)*100</f>
        <v>9.83772819472617</v>
      </c>
      <c r="O31" s="65" t="n">
        <f aca="false">(M31/M18-1)*100</f>
        <v>14.2405063291139</v>
      </c>
      <c r="P31" s="63" t="n">
        <v>109</v>
      </c>
      <c r="Q31" s="64" t="n">
        <f aca="false">(P31/P29-1)*100</f>
        <v>10.2123356926188</v>
      </c>
      <c r="R31" s="65" t="n">
        <f aca="false">(P31/P18-1)*100</f>
        <v>15.1003167898627</v>
      </c>
      <c r="S31" s="63" t="n">
        <v>94</v>
      </c>
      <c r="T31" s="64" t="n">
        <f aca="false">(S31/S29-1)*100</f>
        <v>-0.106269925611047</v>
      </c>
      <c r="U31" s="65" t="n">
        <f aca="false">(S31/S18-1)*100</f>
        <v>0.320170757737448</v>
      </c>
      <c r="V31" s="63" t="n">
        <v>97</v>
      </c>
      <c r="W31" s="64" t="n">
        <f aca="false">(V31/V29-1)*100</f>
        <v>-0.205761316872433</v>
      </c>
      <c r="X31" s="65" t="n">
        <f aca="false">(V31/V18-1)*100</f>
        <v>0.936524453694076</v>
      </c>
    </row>
    <row r="32" s="66" customFormat="true" ht="17.25" hidden="false" customHeight="false" outlineLevel="0" collapsed="false">
      <c r="A32" s="100"/>
      <c r="B32" s="68" t="s">
        <v>25</v>
      </c>
      <c r="C32" s="69" t="n">
        <v>94.9</v>
      </c>
      <c r="D32" s="70" t="n">
        <f aca="false">(C32/C31-1)*100</f>
        <v>3.26441784548421</v>
      </c>
      <c r="E32" s="71" t="n">
        <f aca="false">(C32/C19-1)*100</f>
        <v>8.45714285714287</v>
      </c>
      <c r="F32" s="69" t="n">
        <v>109.4</v>
      </c>
      <c r="G32" s="70" t="n">
        <f aca="false">(F32/F31-1)*100</f>
        <v>-0.0913242009132342</v>
      </c>
      <c r="H32" s="71" t="n">
        <f aca="false">(F32/F19-1)*100</f>
        <v>-0.545454545454538</v>
      </c>
      <c r="I32" s="69" t="n">
        <v>114.1</v>
      </c>
      <c r="J32" s="70" t="n">
        <f aca="false">(I32/I31-1)*100</f>
        <v>0.175592625109733</v>
      </c>
      <c r="K32" s="71" t="n">
        <f aca="false">(I32/I19-1)*100</f>
        <v>-1.89165950128977</v>
      </c>
      <c r="L32" s="101"/>
      <c r="M32" s="69" t="n">
        <v>107.6</v>
      </c>
      <c r="N32" s="70" t="n">
        <f aca="false">(M32/M31-1)*100</f>
        <v>-0.646352723915056</v>
      </c>
      <c r="O32" s="71" t="n">
        <f aca="false">(M32/M19-1)*100</f>
        <v>-0.920810313075504</v>
      </c>
      <c r="P32" s="69" t="n">
        <v>108.3</v>
      </c>
      <c r="Q32" s="70" t="n">
        <f aca="false">(P32/P31-1)*100</f>
        <v>-0.642201834862388</v>
      </c>
      <c r="R32" s="71" t="n">
        <f aca="false">(P32/P19-1)*100</f>
        <v>-0.733272227314386</v>
      </c>
      <c r="S32" s="69" t="n">
        <v>92.5</v>
      </c>
      <c r="T32" s="70" t="n">
        <f aca="false">(S32/S31-1)*100</f>
        <v>-1.59574468085106</v>
      </c>
      <c r="U32" s="71" t="n">
        <f aca="false">(S32/S19-1)*100</f>
        <v>-2.11640211640212</v>
      </c>
      <c r="V32" s="69" t="n">
        <v>96.8</v>
      </c>
      <c r="W32" s="70" t="n">
        <f aca="false">(V32/V31-1)*100</f>
        <v>-0.206185567010309</v>
      </c>
      <c r="X32" s="71" t="n">
        <f aca="false">(V32/V19-1)*100</f>
        <v>0.728407908428719</v>
      </c>
    </row>
    <row r="33" s="66" customFormat="true" ht="17.25" hidden="false" customHeight="false" outlineLevel="0" collapsed="false">
      <c r="A33" s="100"/>
      <c r="B33" s="68" t="s">
        <v>26</v>
      </c>
      <c r="C33" s="69" t="n">
        <v>96.4</v>
      </c>
      <c r="D33" s="70" t="n">
        <f aca="false">(C33/C32-1)*100</f>
        <v>1.58061116965227</v>
      </c>
      <c r="E33" s="71" t="n">
        <f aca="false">(C33/C20-1)*100</f>
        <v>8.07174887892377</v>
      </c>
      <c r="F33" s="69" t="n">
        <v>109.1</v>
      </c>
      <c r="G33" s="70" t="n">
        <f aca="false">(F33/F32-1)*100</f>
        <v>-0.274223034734933</v>
      </c>
      <c r="H33" s="71" t="n">
        <f aca="false">(F33/F20-1)*100</f>
        <v>3.80589914367269</v>
      </c>
      <c r="I33" s="69" t="n">
        <v>112.6</v>
      </c>
      <c r="J33" s="70" t="n">
        <f aca="false">(I33/I32-1)*100</f>
        <v>-1.31463628396143</v>
      </c>
      <c r="K33" s="71" t="n">
        <f aca="false">(I33/I20-1)*100</f>
        <v>4.25925925925925</v>
      </c>
      <c r="L33" s="101"/>
      <c r="M33" s="69" t="n">
        <v>109.7</v>
      </c>
      <c r="N33" s="70" t="n">
        <f aca="false">(M33/M32-1)*100</f>
        <v>1.95167286245355</v>
      </c>
      <c r="O33" s="71" t="n">
        <f aca="false">(M33/M20-1)*100</f>
        <v>7.54901960784313</v>
      </c>
      <c r="P33" s="69" t="n">
        <v>110.4</v>
      </c>
      <c r="Q33" s="70" t="n">
        <f aca="false">(P33/P32-1)*100</f>
        <v>1.93905817174516</v>
      </c>
      <c r="R33" s="71" t="n">
        <f aca="false">(P33/P20-1)*100</f>
        <v>8.02348336594911</v>
      </c>
      <c r="S33" s="69" t="n">
        <v>93</v>
      </c>
      <c r="T33" s="70" t="n">
        <f aca="false">(S33/S32-1)*100</f>
        <v>0.540540540540535</v>
      </c>
      <c r="U33" s="71" t="n">
        <f aca="false">(S33/S20-1)*100</f>
        <v>-1.48305084745763</v>
      </c>
      <c r="V33" s="69" t="n">
        <v>97.5</v>
      </c>
      <c r="W33" s="70" t="n">
        <f aca="false">(V33/V32-1)*100</f>
        <v>0.723140495867769</v>
      </c>
      <c r="X33" s="71" t="n">
        <f aca="false">(V33/V20-1)*100</f>
        <v>1.45681581685744</v>
      </c>
    </row>
    <row r="34" s="66" customFormat="true" ht="17.25" hidden="false" customHeight="false" outlineLevel="0" collapsed="false">
      <c r="A34" s="72" t="n">
        <v>17</v>
      </c>
      <c r="B34" s="68" t="s">
        <v>27</v>
      </c>
      <c r="C34" s="69" t="n">
        <v>94.9</v>
      </c>
      <c r="D34" s="70" t="n">
        <f aca="false">(C34/C33-1)*100</f>
        <v>-1.55601659751037</v>
      </c>
      <c r="E34" s="71" t="n">
        <f aca="false">(C34/C21-1)*100</f>
        <v>6.86936936936937</v>
      </c>
      <c r="F34" s="69" t="n">
        <v>107.4</v>
      </c>
      <c r="G34" s="70" t="n">
        <f aca="false">(F34/F33-1)*100</f>
        <v>-1.55820348304307</v>
      </c>
      <c r="H34" s="71" t="n">
        <f aca="false">(F34/F21-1)*100</f>
        <v>5.19098922624879</v>
      </c>
      <c r="I34" s="69" t="n">
        <v>109</v>
      </c>
      <c r="J34" s="70" t="n">
        <f aca="false">(I34/I33-1)*100</f>
        <v>-3.19715808170514</v>
      </c>
      <c r="K34" s="71" t="n">
        <f aca="false">(I34/I21-1)*100</f>
        <v>5.92808551992226</v>
      </c>
      <c r="L34" s="101"/>
      <c r="M34" s="69" t="n">
        <v>98.5</v>
      </c>
      <c r="N34" s="70" t="n">
        <f aca="false">(M34/M33-1)*100</f>
        <v>-10.2096627164995</v>
      </c>
      <c r="O34" s="71" t="n">
        <f aca="false">(M34/M21-1)*100</f>
        <v>6.02798708288481</v>
      </c>
      <c r="P34" s="69" t="n">
        <v>98.7</v>
      </c>
      <c r="Q34" s="70" t="n">
        <f aca="false">(P34/P33-1)*100</f>
        <v>-10.5978260869565</v>
      </c>
      <c r="R34" s="71" t="n">
        <f aca="false">(P34/P21-1)*100</f>
        <v>6.4724919093851</v>
      </c>
      <c r="S34" s="69" t="n">
        <v>93.7</v>
      </c>
      <c r="T34" s="70" t="n">
        <f aca="false">(S34/S33-1)*100</f>
        <v>0.752688172043015</v>
      </c>
      <c r="U34" s="71" t="n">
        <f aca="false">(S34/S21-1)*100</f>
        <v>0</v>
      </c>
      <c r="V34" s="69" t="n">
        <v>97.4</v>
      </c>
      <c r="W34" s="70" t="n">
        <f aca="false">(V34/V33-1)*100</f>
        <v>-0.102564102564096</v>
      </c>
      <c r="X34" s="71" t="n">
        <f aca="false">(V34/V21-1)*100</f>
        <v>1.35275754422477</v>
      </c>
    </row>
    <row r="35" s="66" customFormat="true" ht="17.25" hidden="false" customHeight="false" outlineLevel="0" collapsed="false">
      <c r="A35" s="74"/>
      <c r="B35" s="68" t="s">
        <v>28</v>
      </c>
      <c r="C35" s="69" t="n">
        <v>95.2</v>
      </c>
      <c r="D35" s="70" t="n">
        <f aca="false">(C35/C34-1)*100</f>
        <v>0.316122233930449</v>
      </c>
      <c r="E35" s="71" t="n">
        <f aca="false">(C35/C22-1)*100</f>
        <v>5.30973451327432</v>
      </c>
      <c r="F35" s="69" t="n">
        <v>105.2</v>
      </c>
      <c r="G35" s="70" t="n">
        <f aca="false">(F35/F34-1)*100</f>
        <v>-2.04841713221602</v>
      </c>
      <c r="H35" s="71" t="n">
        <f aca="false">(F35/F22-1)*100</f>
        <v>5.51654964894683</v>
      </c>
      <c r="I35" s="69" t="n">
        <v>106.4</v>
      </c>
      <c r="J35" s="70" t="n">
        <f aca="false">(I35/I34-1)*100</f>
        <v>-2.38532110091743</v>
      </c>
      <c r="K35" s="71" t="n">
        <f aca="false">(I35/I22-1)*100</f>
        <v>6.72016048144433</v>
      </c>
      <c r="L35" s="101"/>
      <c r="M35" s="69" t="n">
        <v>112.9</v>
      </c>
      <c r="N35" s="70" t="n">
        <f aca="false">(M35/M34-1)*100</f>
        <v>14.6192893401015</v>
      </c>
      <c r="O35" s="71" t="n">
        <f aca="false">(M35/M22-1)*100</f>
        <v>4.53703703703705</v>
      </c>
      <c r="P35" s="69" t="n">
        <v>113.7</v>
      </c>
      <c r="Q35" s="70" t="n">
        <f aca="false">(P35/P34-1)*100</f>
        <v>15.1975683890577</v>
      </c>
      <c r="R35" s="71" t="n">
        <f aca="false">(P35/P22-1)*100</f>
        <v>4.79262672811061</v>
      </c>
      <c r="S35" s="69" t="n">
        <v>93.8</v>
      </c>
      <c r="T35" s="70" t="n">
        <f aca="false">(S35/S34-1)*100</f>
        <v>0.106723585912483</v>
      </c>
      <c r="U35" s="71" t="n">
        <f aca="false">(S35/S22-1)*100</f>
        <v>0.106723585912483</v>
      </c>
      <c r="V35" s="69" t="n">
        <v>98</v>
      </c>
      <c r="W35" s="70" t="n">
        <f aca="false">(V35/V34-1)*100</f>
        <v>0.616016427104715</v>
      </c>
      <c r="X35" s="71" t="n">
        <f aca="false">(V35/V22-1)*100</f>
        <v>1.87110187110187</v>
      </c>
    </row>
    <row r="36" s="66" customFormat="true" ht="17.25" hidden="false" customHeight="false" outlineLevel="0" collapsed="false">
      <c r="A36" s="74"/>
      <c r="B36" s="68" t="s">
        <v>29</v>
      </c>
      <c r="C36" s="69" t="n">
        <v>92.2</v>
      </c>
      <c r="D36" s="70" t="n">
        <f aca="false">(C36/C35-1)*100</f>
        <v>-3.15126050420168</v>
      </c>
      <c r="E36" s="71" t="n">
        <f aca="false">(C36/C23-1)*100</f>
        <v>1.87845303867404</v>
      </c>
      <c r="F36" s="69" t="n">
        <v>96.5</v>
      </c>
      <c r="G36" s="70" t="n">
        <f aca="false">(F36/F35-1)*100</f>
        <v>-8.26996197718631</v>
      </c>
      <c r="H36" s="71" t="n">
        <f aca="false">(F36/F23-1)*100</f>
        <v>-6.4922480620155</v>
      </c>
      <c r="I36" s="69" t="n">
        <v>90.5</v>
      </c>
      <c r="J36" s="70" t="n">
        <f aca="false">(I36/I35-1)*100</f>
        <v>-14.9436090225564</v>
      </c>
      <c r="K36" s="71" t="n">
        <f aca="false">(I36/I23-1)*100</f>
        <v>-14.0550807217474</v>
      </c>
      <c r="L36" s="101"/>
      <c r="M36" s="69" t="n">
        <v>105.5</v>
      </c>
      <c r="N36" s="70" t="n">
        <f aca="false">(M36/M35-1)*100</f>
        <v>-6.55447298494243</v>
      </c>
      <c r="O36" s="71" t="n">
        <f aca="false">(M36/M23-1)*100</f>
        <v>1.15052732502396</v>
      </c>
      <c r="P36" s="69" t="n">
        <v>106</v>
      </c>
      <c r="Q36" s="70" t="n">
        <f aca="false">(P36/P35-1)*100</f>
        <v>-6.7722075637643</v>
      </c>
      <c r="R36" s="71" t="n">
        <f aca="false">(P36/P23-1)*100</f>
        <v>1.24164278892072</v>
      </c>
      <c r="S36" s="69" t="n">
        <v>94</v>
      </c>
      <c r="T36" s="70" t="n">
        <f aca="false">(S36/S35-1)*100</f>
        <v>0.213219616204685</v>
      </c>
      <c r="U36" s="71" t="n">
        <f aca="false">(S36/S23-1)*100</f>
        <v>0.966702470461867</v>
      </c>
      <c r="V36" s="69" t="n">
        <v>97.3</v>
      </c>
      <c r="W36" s="70" t="n">
        <f aca="false">(V36/V35-1)*100</f>
        <v>-0.714285714285712</v>
      </c>
      <c r="X36" s="71" t="n">
        <f aca="false">(V36/V23-1)*100</f>
        <v>1.35416666666666</v>
      </c>
    </row>
    <row r="37" s="66" customFormat="true" ht="17.25" hidden="false" customHeight="false" outlineLevel="0" collapsed="false">
      <c r="A37" s="74"/>
      <c r="B37" s="68" t="s">
        <v>30</v>
      </c>
      <c r="C37" s="69" t="n">
        <v>90.6</v>
      </c>
      <c r="D37" s="70" t="n">
        <f aca="false">(C37/C36-1)*100</f>
        <v>-1.73535791757051</v>
      </c>
      <c r="E37" s="71" t="n">
        <f aca="false">(C37/C24-1)*100</f>
        <v>0.221238938053081</v>
      </c>
      <c r="F37" s="69" t="n">
        <v>97.8</v>
      </c>
      <c r="G37" s="70" t="n">
        <f aca="false">(F37/F36-1)*100</f>
        <v>1.34715025906735</v>
      </c>
      <c r="H37" s="71" t="n">
        <f aca="false">(F37/F24-1)*100</f>
        <v>-0.407331975560088</v>
      </c>
      <c r="I37" s="69" t="n">
        <v>94.7</v>
      </c>
      <c r="J37" s="70" t="n">
        <f aca="false">(I37/I36-1)*100</f>
        <v>4.64088397790055</v>
      </c>
      <c r="K37" s="71" t="n">
        <f aca="false">(I37/I24-1)*100</f>
        <v>-2.672147995889</v>
      </c>
      <c r="L37" s="101"/>
      <c r="M37" s="69" t="n">
        <v>92.1</v>
      </c>
      <c r="N37" s="70" t="n">
        <f aca="false">(M37/M36-1)*100</f>
        <v>-12.7014218009479</v>
      </c>
      <c r="O37" s="71" t="n">
        <f aca="false">(M37/M24-1)*100</f>
        <v>-8.54021847070507</v>
      </c>
      <c r="P37" s="69" t="n">
        <v>92.1</v>
      </c>
      <c r="Q37" s="70" t="n">
        <f aca="false">(P37/P36-1)*100</f>
        <v>-13.1132075471698</v>
      </c>
      <c r="R37" s="71" t="n">
        <f aca="false">(P37/P24-1)*100</f>
        <v>-8.81188118811882</v>
      </c>
      <c r="S37" s="69" t="n">
        <v>91.3</v>
      </c>
      <c r="T37" s="70" t="n">
        <f aca="false">(S37/S36-1)*100</f>
        <v>-2.87234042553192</v>
      </c>
      <c r="U37" s="71" t="n">
        <f aca="false">(S37/S24-1)*100</f>
        <v>-2.35294117647059</v>
      </c>
      <c r="V37" s="69" t="n">
        <v>97.3</v>
      </c>
      <c r="W37" s="70" t="n">
        <f aca="false">(V37/V36-1)*100</f>
        <v>0</v>
      </c>
      <c r="X37" s="71" t="n">
        <f aca="false">(V37/V24-1)*100</f>
        <v>2.20588235294117</v>
      </c>
    </row>
    <row r="38" s="66" customFormat="true" ht="17.25" hidden="false" customHeight="false" outlineLevel="0" collapsed="false">
      <c r="A38" s="75"/>
      <c r="B38" s="68" t="s">
        <v>31</v>
      </c>
      <c r="C38" s="69" t="n">
        <v>89.5</v>
      </c>
      <c r="D38" s="70" t="n">
        <f aca="false">(C38/C37-1)*100</f>
        <v>-1.21412803532008</v>
      </c>
      <c r="E38" s="71" t="n">
        <f aca="false">(C38/C25-1)*100</f>
        <v>-0.334075723830729</v>
      </c>
      <c r="F38" s="69" t="n">
        <v>95.4</v>
      </c>
      <c r="G38" s="70" t="n">
        <f aca="false">(F38/F37-1)*100</f>
        <v>-2.45398773006134</v>
      </c>
      <c r="H38" s="71" t="n">
        <f aca="false">(F38/F25-1)*100</f>
        <v>-3.24543610547666</v>
      </c>
      <c r="I38" s="69" t="n">
        <v>89.6</v>
      </c>
      <c r="J38" s="70" t="n">
        <f aca="false">(I38/I37-1)*100</f>
        <v>-5.38542766631469</v>
      </c>
      <c r="K38" s="71" t="n">
        <f aca="false">(I38/I25-1)*100</f>
        <v>-7.43801652892563</v>
      </c>
      <c r="L38" s="101"/>
      <c r="M38" s="69" t="n">
        <v>98.8</v>
      </c>
      <c r="N38" s="70" t="n">
        <f aca="false">(M38/M37-1)*100</f>
        <v>7.27470141150923</v>
      </c>
      <c r="O38" s="71" t="n">
        <f aca="false">(M38/M25-1)*100</f>
        <v>-4.07766990291263</v>
      </c>
      <c r="P38" s="69" t="n">
        <v>99.1</v>
      </c>
      <c r="Q38" s="70" t="n">
        <f aca="false">(P38/P37-1)*100</f>
        <v>7.60043431053203</v>
      </c>
      <c r="R38" s="71" t="n">
        <f aca="false">(P38/P25-1)*100</f>
        <v>-4.15860735009672</v>
      </c>
      <c r="S38" s="69" t="n">
        <v>91.6</v>
      </c>
      <c r="T38" s="70" t="n">
        <f aca="false">(S38/S37-1)*100</f>
        <v>0.328587075575015</v>
      </c>
      <c r="U38" s="71" t="n">
        <f aca="false">(S38/S25-1)*100</f>
        <v>-2.3454157782516</v>
      </c>
      <c r="V38" s="69" t="n">
        <v>96.8</v>
      </c>
      <c r="W38" s="70" t="n">
        <f aca="false">(V38/V37-1)*100</f>
        <v>-0.513874614594034</v>
      </c>
      <c r="X38" s="71" t="n">
        <f aca="false">(V38/V25-1)*100</f>
        <v>1.57397691500525</v>
      </c>
    </row>
    <row r="39" s="66" customFormat="true" ht="17.25" hidden="false" customHeight="false" outlineLevel="0" collapsed="false">
      <c r="A39" s="48" t="s">
        <v>32</v>
      </c>
      <c r="B39" s="68" t="s">
        <v>33</v>
      </c>
      <c r="C39" s="69" t="n">
        <v>90.2</v>
      </c>
      <c r="D39" s="70" t="n">
        <f aca="false">(C39/C38-1)*100</f>
        <v>0.782122905027927</v>
      </c>
      <c r="E39" s="71" t="n">
        <f aca="false">(C39/C26-1)*100</f>
        <v>-1.52838427947597</v>
      </c>
      <c r="F39" s="69" t="n">
        <v>99.8</v>
      </c>
      <c r="G39" s="70" t="n">
        <f aca="false">(F39/F38-1)*100</f>
        <v>4.61215932914045</v>
      </c>
      <c r="H39" s="71" t="n">
        <v>-7.3</v>
      </c>
      <c r="I39" s="69" t="n">
        <v>97.6</v>
      </c>
      <c r="J39" s="70" t="n">
        <f aca="false">(I39/I38-1)*100</f>
        <v>8.92857142857142</v>
      </c>
      <c r="K39" s="71" t="n">
        <f aca="false">(I39/I26-1)*100</f>
        <v>-13.0899376669635</v>
      </c>
      <c r="L39" s="101"/>
      <c r="M39" s="69" t="n">
        <v>92.2</v>
      </c>
      <c r="N39" s="70" t="n">
        <f aca="false">(M39/M38-1)*100</f>
        <v>-6.68016194331983</v>
      </c>
      <c r="O39" s="71" t="n">
        <f aca="false">(M39/M26-1)*100</f>
        <v>-3.85818561001043</v>
      </c>
      <c r="P39" s="69" t="n">
        <v>92</v>
      </c>
      <c r="Q39" s="70" t="n">
        <f aca="false">(P39/P38-1)*100</f>
        <v>-7.16448032290615</v>
      </c>
      <c r="R39" s="71" t="n">
        <f aca="false">(P39/P26-1)*100</f>
        <v>-4.16666666666666</v>
      </c>
      <c r="S39" s="69" t="n">
        <v>91.3</v>
      </c>
      <c r="T39" s="70" t="n">
        <f aca="false">(S39/S38-1)*100</f>
        <v>-0.32751091703056</v>
      </c>
      <c r="U39" s="71" t="n">
        <f aca="false">(S39/S26-1)*100</f>
        <v>-1.2972972972973</v>
      </c>
      <c r="V39" s="69" t="n">
        <v>96.8</v>
      </c>
      <c r="W39" s="70" t="n">
        <f aca="false">(V39/V38-1)*100</f>
        <v>0</v>
      </c>
      <c r="X39" s="71" t="n">
        <f aca="false">(V39/V26-1)*100</f>
        <v>1.57397691500525</v>
      </c>
    </row>
    <row r="40" s="66" customFormat="true" ht="17.25" hidden="false" customHeight="false" outlineLevel="0" collapsed="false">
      <c r="A40" s="74"/>
      <c r="B40" s="68" t="s">
        <v>34</v>
      </c>
      <c r="C40" s="69" t="n">
        <v>90.4</v>
      </c>
      <c r="D40" s="76" t="n">
        <f aca="false">(C40/C39-1)*100</f>
        <v>0.221729490022171</v>
      </c>
      <c r="E40" s="77" t="n">
        <f aca="false">(C40/C27-1)*100</f>
        <v>-1.52505446623092</v>
      </c>
      <c r="F40" s="69" t="n">
        <v>100.6</v>
      </c>
      <c r="G40" s="76" t="n">
        <f aca="false">(F40/F39-1)*100</f>
        <v>0.801603206412827</v>
      </c>
      <c r="H40" s="77" t="n">
        <f aca="false">(F40/F27-1)*100</f>
        <v>-13.126079447323</v>
      </c>
      <c r="I40" s="69" t="n">
        <v>99.1</v>
      </c>
      <c r="J40" s="76" t="n">
        <f aca="false">(I40/I39-1)*100</f>
        <v>1.53688524590163</v>
      </c>
      <c r="K40" s="77" t="n">
        <f aca="false">(I40/I27-1)*100</f>
        <v>-21.0987261146497</v>
      </c>
      <c r="L40" s="101"/>
      <c r="M40" s="69" t="n">
        <v>92.9</v>
      </c>
      <c r="N40" s="76" t="n">
        <f aca="false">(M40/M39-1)*100</f>
        <v>0.759219088937102</v>
      </c>
      <c r="O40" s="77" t="n">
        <f aca="false">(M40/M27-1)*100</f>
        <v>-7.56218905472637</v>
      </c>
      <c r="P40" s="69" t="n">
        <v>92.4</v>
      </c>
      <c r="Q40" s="76" t="n">
        <f aca="false">(P40/P39-1)*100</f>
        <v>0.43478260869565</v>
      </c>
      <c r="R40" s="77" t="n">
        <f aca="false">(P40/P27-1)*100</f>
        <v>-8.33333333333333</v>
      </c>
      <c r="S40" s="69" t="n">
        <v>89.5</v>
      </c>
      <c r="T40" s="76" t="n">
        <f aca="false">(S40/S39-1)*100</f>
        <v>-1.97152245345016</v>
      </c>
      <c r="U40" s="77" t="n">
        <f aca="false">(S40/S27-1)*100</f>
        <v>-2.18579234972678</v>
      </c>
      <c r="V40" s="69" t="n">
        <v>96.9</v>
      </c>
      <c r="W40" s="76" t="n">
        <f aca="false">(V40/V39-1)*100</f>
        <v>0.103305785123986</v>
      </c>
      <c r="X40" s="77" t="n">
        <f aca="false">(V40/V27-1)*100</f>
        <v>1.14822546972861</v>
      </c>
    </row>
    <row r="41" s="66" customFormat="true" ht="17.25" hidden="false" customHeight="false" outlineLevel="0" collapsed="false">
      <c r="A41" s="74"/>
      <c r="B41" s="68" t="s">
        <v>35</v>
      </c>
      <c r="C41" s="69" t="n">
        <v>90.9</v>
      </c>
      <c r="D41" s="76" t="n">
        <f aca="false">(C41/C40-1)*100</f>
        <v>0.553097345132736</v>
      </c>
      <c r="E41" s="77" t="n">
        <f aca="false">(C41/C28-1)*100</f>
        <v>-2.98826040554963</v>
      </c>
      <c r="F41" s="69" t="n">
        <v>99.5</v>
      </c>
      <c r="G41" s="76" t="n">
        <f aca="false">(F41/F40-1)*100</f>
        <v>-1.09343936381709</v>
      </c>
      <c r="H41" s="77" t="n">
        <f aca="false">(F41/F28-1)*100</f>
        <v>-18.4426229508197</v>
      </c>
      <c r="I41" s="69" t="n">
        <v>97.4</v>
      </c>
      <c r="J41" s="76" t="n">
        <f aca="false">(I41/I40-1)*100</f>
        <v>-1.71543895055498</v>
      </c>
      <c r="K41" s="77" t="n">
        <f aca="false">(I41/I28-1)*100</f>
        <v>-28.2240235814296</v>
      </c>
      <c r="L41" s="101"/>
      <c r="M41" s="69" t="n">
        <v>86</v>
      </c>
      <c r="N41" s="76" t="n">
        <f aca="false">(M41/M40-1)*100</f>
        <v>-7.42734122712595</v>
      </c>
      <c r="O41" s="77" t="n">
        <f aca="false">(M41/M28-1)*100</f>
        <v>-9.09090909090908</v>
      </c>
      <c r="P41" s="69" t="n">
        <v>85.6</v>
      </c>
      <c r="Q41" s="76" t="n">
        <f aca="false">(P41/P40-1)*100</f>
        <v>-7.35930735930738</v>
      </c>
      <c r="R41" s="77" t="n">
        <f aca="false">(P41/P28-1)*100</f>
        <v>-9.22587486744433</v>
      </c>
      <c r="S41" s="69" t="n">
        <v>90.3</v>
      </c>
      <c r="T41" s="76" t="n">
        <f aca="false">(S41/S40-1)*100</f>
        <v>0.893854748603351</v>
      </c>
      <c r="U41" s="77" t="n">
        <f aca="false">(S41/S28-1)*100</f>
        <v>-3.83386581469649</v>
      </c>
      <c r="V41" s="69" t="n">
        <v>96.9</v>
      </c>
      <c r="W41" s="76" t="n">
        <f aca="false">(V41/V40-1)*100</f>
        <v>0</v>
      </c>
      <c r="X41" s="77" t="n">
        <f aca="false">(V41/V28-1)*100</f>
        <v>0.727650727650731</v>
      </c>
    </row>
    <row r="42" s="66" customFormat="true" ht="17.25" hidden="false" customHeight="false" outlineLevel="0" collapsed="false">
      <c r="A42" s="74"/>
      <c r="B42" s="68" t="s">
        <v>36</v>
      </c>
      <c r="C42" s="69" t="n">
        <v>90.4</v>
      </c>
      <c r="D42" s="76" t="n">
        <f aca="false">(C42/C41-1)*100</f>
        <v>-0.550055005500549</v>
      </c>
      <c r="E42" s="76" t="n">
        <f aca="false">(C42/C29-1)*100</f>
        <v>-6.22406639004149</v>
      </c>
      <c r="F42" s="69" t="n">
        <v>103.4</v>
      </c>
      <c r="G42" s="76" t="n">
        <f aca="false">(F42/F41-1)*100</f>
        <v>3.91959798994976</v>
      </c>
      <c r="H42" s="76" t="n">
        <f aca="false">(F42/F29-1)*100</f>
        <v>-4.17052826691381</v>
      </c>
      <c r="I42" s="69" t="n">
        <v>104.7</v>
      </c>
      <c r="J42" s="76" t="n">
        <f aca="false">(I42/I41-1)*100</f>
        <v>7.49486652977411</v>
      </c>
      <c r="K42" s="77" t="n">
        <f aca="false">(I42/I29-1)*100</f>
        <v>-5.50541516245487</v>
      </c>
      <c r="L42" s="101"/>
      <c r="M42" s="69" t="n">
        <v>85.2</v>
      </c>
      <c r="N42" s="76" t="n">
        <f aca="false">(M42/M41-1)*100</f>
        <v>-0.930232558139532</v>
      </c>
      <c r="O42" s="76" t="n">
        <f aca="false">(M42/M29-1)*100</f>
        <v>-13.5902636916836</v>
      </c>
      <c r="P42" s="69" t="n">
        <v>85</v>
      </c>
      <c r="Q42" s="76" t="n">
        <f aca="false">(P42/P41-1)*100</f>
        <v>-0.70093457943925</v>
      </c>
      <c r="R42" s="76" t="n">
        <f aca="false">(P42/P29-1)*100</f>
        <v>-14.0546006066734</v>
      </c>
      <c r="S42" s="69" t="n">
        <v>89.9</v>
      </c>
      <c r="T42" s="76" t="n">
        <f aca="false">(S42/S41-1)*100</f>
        <v>-0.442967884828338</v>
      </c>
      <c r="U42" s="76" t="n">
        <f aca="false">(S42/S29-1)*100</f>
        <v>-4.46333687566417</v>
      </c>
      <c r="V42" s="69" t="n">
        <v>98.1</v>
      </c>
      <c r="W42" s="76" t="n">
        <f aca="false">(V42/V41-1)*100</f>
        <v>1.23839009287925</v>
      </c>
      <c r="X42" s="77" t="n">
        <f aca="false">(V42/V29-1)*100</f>
        <v>0.925925925925908</v>
      </c>
    </row>
    <row r="43" customFormat="false" ht="18" hidden="false" customHeight="false" outlineLevel="0" collapsed="false">
      <c r="A43" s="102"/>
      <c r="B43" s="79"/>
      <c r="C43" s="80"/>
      <c r="D43" s="81"/>
      <c r="E43" s="79"/>
      <c r="F43" s="80"/>
      <c r="G43" s="81"/>
      <c r="H43" s="79"/>
      <c r="I43" s="80"/>
      <c r="J43" s="81"/>
      <c r="K43" s="79"/>
      <c r="L43" s="103"/>
      <c r="M43" s="82"/>
      <c r="N43" s="83"/>
      <c r="O43" s="84"/>
      <c r="P43" s="82"/>
      <c r="Q43" s="83"/>
      <c r="R43" s="84"/>
      <c r="S43" s="82"/>
      <c r="T43" s="83"/>
      <c r="U43" s="84"/>
      <c r="V43" s="82"/>
      <c r="W43" s="85"/>
      <c r="X43" s="84"/>
    </row>
  </sheetData>
  <mergeCells count="13">
    <mergeCell ref="B1:H1"/>
    <mergeCell ref="N1:O1"/>
    <mergeCell ref="I4:K4"/>
    <mergeCell ref="P4:R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236111111111111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7" min="16" style="0" width="6.62"/>
    <col collapsed="false" customWidth="true" hidden="false" outlineLevel="0" max="18" min="18" style="0" width="7.62"/>
    <col collapsed="false" customWidth="true" hidden="false" outlineLevel="0" max="20" min="19" style="0" width="6.62"/>
    <col collapsed="false" customWidth="true" hidden="false" outlineLevel="0" max="21" min="21" style="0" width="7.62"/>
    <col collapsed="false" customWidth="true" hidden="false" outlineLevel="0" max="23" min="22" style="0" width="6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40</v>
      </c>
      <c r="N1" s="1"/>
    </row>
    <row r="2" customFormat="false" ht="14.25" hidden="false" customHeight="false" outlineLevel="0" collapsed="false">
      <c r="Q2" s="2"/>
      <c r="R2" s="2"/>
      <c r="U2" s="3" t="s">
        <v>41</v>
      </c>
    </row>
    <row r="3" customFormat="false" ht="14.25" hidden="false" customHeight="false" outlineLevel="0" collapsed="false">
      <c r="A3" s="4"/>
      <c r="B3" s="5" t="s">
        <v>3</v>
      </c>
      <c r="C3" s="6"/>
      <c r="D3" s="6"/>
      <c r="E3" s="6"/>
      <c r="F3" s="104"/>
      <c r="G3" s="6"/>
      <c r="H3" s="7"/>
      <c r="I3" s="4"/>
      <c r="J3" s="6"/>
      <c r="K3" s="7"/>
      <c r="L3" s="4"/>
      <c r="M3" s="6"/>
      <c r="N3" s="7"/>
      <c r="O3" s="4"/>
      <c r="P3" s="6"/>
      <c r="Q3" s="6"/>
      <c r="R3" s="8"/>
      <c r="S3" s="8"/>
      <c r="T3" s="9"/>
      <c r="U3" s="4"/>
      <c r="V3" s="6"/>
      <c r="W3" s="7"/>
    </row>
    <row r="4" customFormat="false" ht="14.25" hidden="false" customHeight="true" outlineLevel="0" collapsed="false">
      <c r="A4" s="10"/>
      <c r="B4" s="11"/>
      <c r="F4" s="86"/>
      <c r="G4" s="12"/>
      <c r="H4" s="88"/>
      <c r="I4" s="10"/>
      <c r="J4" s="12"/>
      <c r="K4" s="11"/>
      <c r="L4" s="10"/>
      <c r="M4" s="12"/>
      <c r="N4" s="11"/>
      <c r="O4" s="10"/>
      <c r="P4" s="12"/>
      <c r="Q4" s="11"/>
      <c r="R4" s="105" t="s">
        <v>42</v>
      </c>
      <c r="S4" s="105"/>
      <c r="T4" s="105"/>
      <c r="U4" s="10"/>
      <c r="V4" s="12"/>
      <c r="W4" s="11"/>
    </row>
    <row r="5" customFormat="false" ht="13.5" hidden="false" customHeight="false" outlineLevel="0" collapsed="false">
      <c r="A5" s="10"/>
      <c r="B5" s="11"/>
      <c r="C5" s="15"/>
      <c r="D5" s="16" t="s">
        <v>6</v>
      </c>
      <c r="E5" s="17" t="s">
        <v>7</v>
      </c>
      <c r="F5" s="18"/>
      <c r="G5" s="16" t="s">
        <v>6</v>
      </c>
      <c r="H5" s="17" t="s">
        <v>7</v>
      </c>
      <c r="I5" s="18"/>
      <c r="J5" s="16" t="s">
        <v>6</v>
      </c>
      <c r="K5" s="17" t="s">
        <v>7</v>
      </c>
      <c r="L5" s="18"/>
      <c r="M5" s="16" t="s">
        <v>6</v>
      </c>
      <c r="N5" s="17" t="s">
        <v>7</v>
      </c>
      <c r="O5" s="18"/>
      <c r="P5" s="16" t="s">
        <v>6</v>
      </c>
      <c r="Q5" s="17" t="s">
        <v>7</v>
      </c>
      <c r="R5" s="18"/>
      <c r="S5" s="16" t="s">
        <v>6</v>
      </c>
      <c r="T5" s="17" t="s">
        <v>7</v>
      </c>
      <c r="U5" s="18"/>
      <c r="V5" s="16" t="s">
        <v>6</v>
      </c>
      <c r="W5" s="17" t="s">
        <v>7</v>
      </c>
    </row>
    <row r="6" customFormat="false" ht="13.5" hidden="false" customHeight="false" outlineLevel="0" collapsed="false">
      <c r="A6" s="10"/>
      <c r="B6" s="11"/>
      <c r="C6" s="19" t="s">
        <v>8</v>
      </c>
      <c r="D6" s="19" t="s">
        <v>9</v>
      </c>
      <c r="E6" s="20" t="s">
        <v>10</v>
      </c>
      <c r="F6" s="21" t="s">
        <v>8</v>
      </c>
      <c r="G6" s="19" t="s">
        <v>9</v>
      </c>
      <c r="H6" s="20" t="s">
        <v>10</v>
      </c>
      <c r="I6" s="21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1" t="s">
        <v>8</v>
      </c>
      <c r="P6" s="19" t="s">
        <v>9</v>
      </c>
      <c r="Q6" s="20" t="s">
        <v>10</v>
      </c>
      <c r="R6" s="21" t="s">
        <v>8</v>
      </c>
      <c r="S6" s="19" t="s">
        <v>9</v>
      </c>
      <c r="T6" s="20" t="s">
        <v>10</v>
      </c>
      <c r="U6" s="21" t="s">
        <v>8</v>
      </c>
      <c r="V6" s="19" t="s">
        <v>9</v>
      </c>
      <c r="W6" s="20" t="s">
        <v>10</v>
      </c>
    </row>
    <row r="7" customFormat="false" ht="14.25" hidden="false" customHeight="false" outlineLevel="0" collapsed="false">
      <c r="A7" s="22" t="s">
        <v>11</v>
      </c>
      <c r="B7" s="23"/>
      <c r="C7" s="24"/>
      <c r="D7" s="25" t="s">
        <v>12</v>
      </c>
      <c r="E7" s="26" t="s">
        <v>13</v>
      </c>
      <c r="F7" s="27"/>
      <c r="G7" s="25" t="s">
        <v>12</v>
      </c>
      <c r="H7" s="26" t="s">
        <v>13</v>
      </c>
      <c r="I7" s="27"/>
      <c r="J7" s="25" t="s">
        <v>12</v>
      </c>
      <c r="K7" s="26" t="s">
        <v>13</v>
      </c>
      <c r="L7" s="27"/>
      <c r="M7" s="25" t="s">
        <v>12</v>
      </c>
      <c r="N7" s="26" t="s">
        <v>13</v>
      </c>
      <c r="O7" s="27"/>
      <c r="P7" s="25" t="s">
        <v>12</v>
      </c>
      <c r="Q7" s="26" t="s">
        <v>13</v>
      </c>
      <c r="R7" s="27"/>
      <c r="S7" s="25" t="s">
        <v>12</v>
      </c>
      <c r="T7" s="26" t="s">
        <v>13</v>
      </c>
      <c r="U7" s="27"/>
      <c r="V7" s="25" t="s">
        <v>12</v>
      </c>
      <c r="W7" s="26" t="s">
        <v>13</v>
      </c>
    </row>
    <row r="8" customFormat="false" ht="17.25" hidden="false" customHeight="false" outlineLevel="0" collapsed="false">
      <c r="A8" s="28" t="s">
        <v>14</v>
      </c>
      <c r="B8" s="28"/>
      <c r="C8" s="29" t="n">
        <v>104.052684903749</v>
      </c>
      <c r="D8" s="30" t="s">
        <v>15</v>
      </c>
      <c r="E8" s="31" t="n">
        <v>3.2</v>
      </c>
      <c r="F8" s="29" t="n">
        <v>98.4111221449851</v>
      </c>
      <c r="G8" s="30" t="s">
        <v>15</v>
      </c>
      <c r="H8" s="31" t="n">
        <v>-0.2</v>
      </c>
      <c r="I8" s="29" t="n">
        <v>100.296735905045</v>
      </c>
      <c r="J8" s="30" t="s">
        <v>15</v>
      </c>
      <c r="K8" s="31" t="n">
        <v>2.5</v>
      </c>
      <c r="L8" s="29" t="n">
        <v>98.849472674976</v>
      </c>
      <c r="M8" s="30" t="s">
        <v>15</v>
      </c>
      <c r="N8" s="31" t="n">
        <v>2.7</v>
      </c>
      <c r="O8" s="29" t="n">
        <v>98.0300187617261</v>
      </c>
      <c r="P8" s="30" t="s">
        <v>15</v>
      </c>
      <c r="Q8" s="31" t="n">
        <v>4</v>
      </c>
      <c r="R8" s="29" t="n">
        <v>96.8372093023256</v>
      </c>
      <c r="S8" s="30" t="s">
        <v>15</v>
      </c>
      <c r="T8" s="31" t="n">
        <v>3.3</v>
      </c>
      <c r="U8" s="29" t="n">
        <v>98.1203007518797</v>
      </c>
      <c r="V8" s="30" t="s">
        <v>15</v>
      </c>
      <c r="W8" s="31" t="n">
        <v>4.1</v>
      </c>
    </row>
    <row r="9" customFormat="false" ht="17.25" hidden="false" customHeight="false" outlineLevel="0" collapsed="false">
      <c r="A9" s="28" t="s">
        <v>16</v>
      </c>
      <c r="B9" s="28"/>
      <c r="C9" s="29" t="n">
        <v>105.673758865248</v>
      </c>
      <c r="D9" s="30" t="s">
        <v>15</v>
      </c>
      <c r="E9" s="31" t="n">
        <v>1.6</v>
      </c>
      <c r="F9" s="29" t="n">
        <v>99.8013902681231</v>
      </c>
      <c r="G9" s="30" t="s">
        <v>15</v>
      </c>
      <c r="H9" s="31" t="n">
        <v>1.4</v>
      </c>
      <c r="I9" s="29" t="n">
        <v>100.494559841741</v>
      </c>
      <c r="J9" s="30" t="s">
        <v>15</v>
      </c>
      <c r="K9" s="31" t="n">
        <v>0.2</v>
      </c>
      <c r="L9" s="29" t="n">
        <v>99.8082454458293</v>
      </c>
      <c r="M9" s="30" t="s">
        <v>15</v>
      </c>
      <c r="N9" s="31" t="n">
        <v>1</v>
      </c>
      <c r="O9" s="29" t="n">
        <v>99.437148217636</v>
      </c>
      <c r="P9" s="30" t="s">
        <v>15</v>
      </c>
      <c r="Q9" s="31" t="n">
        <v>1.4</v>
      </c>
      <c r="R9" s="29" t="n">
        <v>98.3255813953488</v>
      </c>
      <c r="S9" s="30" t="s">
        <v>15</v>
      </c>
      <c r="T9" s="31" t="n">
        <v>1.5</v>
      </c>
      <c r="U9" s="29" t="n">
        <v>99.6240601503759</v>
      </c>
      <c r="V9" s="30" t="s">
        <v>15</v>
      </c>
      <c r="W9" s="31" t="n">
        <v>1.5</v>
      </c>
    </row>
    <row r="10" customFormat="false" ht="17.25" hidden="false" customHeight="false" outlineLevel="0" collapsed="false">
      <c r="A10" s="28" t="s">
        <v>17</v>
      </c>
      <c r="B10" s="28"/>
      <c r="C10" s="29" t="n">
        <v>104.154002026342</v>
      </c>
      <c r="D10" s="30" t="s">
        <v>15</v>
      </c>
      <c r="E10" s="31" t="n">
        <v>-1.4</v>
      </c>
      <c r="F10" s="29" t="n">
        <v>100.496524329692</v>
      </c>
      <c r="G10" s="30" t="s">
        <v>15</v>
      </c>
      <c r="H10" s="31" t="n">
        <v>0.7</v>
      </c>
      <c r="I10" s="29" t="n">
        <v>100.494559841741</v>
      </c>
      <c r="J10" s="30" t="s">
        <v>15</v>
      </c>
      <c r="K10" s="32" t="n">
        <v>0</v>
      </c>
      <c r="L10" s="29" t="n">
        <v>99.9041227229147</v>
      </c>
      <c r="M10" s="30" t="s">
        <v>15</v>
      </c>
      <c r="N10" s="31" t="n">
        <v>0.1</v>
      </c>
      <c r="O10" s="29" t="n">
        <v>99.437148217636</v>
      </c>
      <c r="P10" s="30" t="s">
        <v>15</v>
      </c>
      <c r="Q10" s="31" t="n">
        <v>0</v>
      </c>
      <c r="R10" s="29" t="n">
        <v>99.7209302325582</v>
      </c>
      <c r="S10" s="30" t="s">
        <v>15</v>
      </c>
      <c r="T10" s="31" t="n">
        <v>1.4</v>
      </c>
      <c r="U10" s="29" t="n">
        <v>99.4360902255639</v>
      </c>
      <c r="V10" s="30" t="s">
        <v>15</v>
      </c>
      <c r="W10" s="31" t="n">
        <v>-0.2</v>
      </c>
    </row>
    <row r="11" customFormat="false" ht="17.25" hidden="false" customHeight="false" outlineLevel="0" collapsed="false">
      <c r="A11" s="28" t="s">
        <v>18</v>
      </c>
      <c r="B11" s="28"/>
      <c r="C11" s="33" t="n">
        <v>100</v>
      </c>
      <c r="D11" s="30" t="s">
        <v>15</v>
      </c>
      <c r="E11" s="31" t="n">
        <v>-3.98832684824902</v>
      </c>
      <c r="F11" s="29" t="n">
        <v>100</v>
      </c>
      <c r="G11" s="30" t="s">
        <v>15</v>
      </c>
      <c r="H11" s="31" t="n">
        <v>-0.494071146245056</v>
      </c>
      <c r="I11" s="29" t="n">
        <v>100</v>
      </c>
      <c r="J11" s="30" t="s">
        <v>15</v>
      </c>
      <c r="K11" s="31" t="n">
        <v>-0.492125984251968</v>
      </c>
      <c r="L11" s="33" t="n">
        <v>100</v>
      </c>
      <c r="M11" s="30" t="s">
        <v>15</v>
      </c>
      <c r="N11" s="31" t="n">
        <v>0.0959692898272468</v>
      </c>
      <c r="O11" s="33" t="n">
        <v>100</v>
      </c>
      <c r="P11" s="30" t="s">
        <v>15</v>
      </c>
      <c r="Q11" s="31" t="n">
        <v>0.566037735849068</v>
      </c>
      <c r="R11" s="33" t="n">
        <v>100</v>
      </c>
      <c r="S11" s="30" t="s">
        <v>15</v>
      </c>
      <c r="T11" s="31" t="n">
        <v>0.27985074626864</v>
      </c>
      <c r="U11" s="33" t="n">
        <v>100</v>
      </c>
      <c r="V11" s="30" t="s">
        <v>15</v>
      </c>
      <c r="W11" s="31" t="n">
        <v>0.567107750472595</v>
      </c>
    </row>
    <row r="12" customFormat="false" ht="17.25" hidden="false" customHeight="false" outlineLevel="0" collapsed="false">
      <c r="A12" s="28" t="s">
        <v>19</v>
      </c>
      <c r="B12" s="28"/>
      <c r="C12" s="33" t="n">
        <v>97.5</v>
      </c>
      <c r="D12" s="30" t="s">
        <v>15</v>
      </c>
      <c r="E12" s="31" t="n">
        <v>-2.5</v>
      </c>
      <c r="F12" s="29" t="n">
        <v>98.7</v>
      </c>
      <c r="G12" s="30" t="s">
        <v>15</v>
      </c>
      <c r="H12" s="31" t="n">
        <v>-1.3</v>
      </c>
      <c r="I12" s="29" t="n">
        <v>98</v>
      </c>
      <c r="J12" s="30" t="s">
        <v>15</v>
      </c>
      <c r="K12" s="31" t="n">
        <v>-2</v>
      </c>
      <c r="L12" s="33" t="n">
        <v>100.2</v>
      </c>
      <c r="M12" s="30" t="s">
        <v>15</v>
      </c>
      <c r="N12" s="31" t="n">
        <v>0.2</v>
      </c>
      <c r="O12" s="33" t="n">
        <v>100</v>
      </c>
      <c r="P12" s="30" t="s">
        <v>15</v>
      </c>
      <c r="Q12" s="31" t="n">
        <v>0</v>
      </c>
      <c r="R12" s="33" t="n">
        <v>98.8</v>
      </c>
      <c r="S12" s="30" t="s">
        <v>15</v>
      </c>
      <c r="T12" s="31" t="n">
        <v>-1.2</v>
      </c>
      <c r="U12" s="33" t="n">
        <v>100.4</v>
      </c>
      <c r="V12" s="30" t="s">
        <v>15</v>
      </c>
      <c r="W12" s="31" t="n">
        <v>0.4</v>
      </c>
    </row>
    <row r="13" customFormat="false" ht="17.25" hidden="false" customHeight="false" outlineLevel="0" collapsed="false">
      <c r="A13" s="28" t="s">
        <v>20</v>
      </c>
      <c r="B13" s="28"/>
      <c r="C13" s="34" t="n">
        <v>99.6</v>
      </c>
      <c r="D13" s="30" t="s">
        <v>15</v>
      </c>
      <c r="E13" s="35" t="n">
        <v>2.15384615384615</v>
      </c>
      <c r="F13" s="36" t="n">
        <v>95.1</v>
      </c>
      <c r="G13" s="30" t="s">
        <v>15</v>
      </c>
      <c r="H13" s="35" t="n">
        <v>-3.64741641337387</v>
      </c>
      <c r="I13" s="36" t="n">
        <v>96.6</v>
      </c>
      <c r="J13" s="30" t="s">
        <v>15</v>
      </c>
      <c r="K13" s="35" t="n">
        <v>-1.42857142857143</v>
      </c>
      <c r="L13" s="34" t="n">
        <v>99.9</v>
      </c>
      <c r="M13" s="30" t="s">
        <v>15</v>
      </c>
      <c r="N13" s="35" t="n">
        <v>-0.299401197604787</v>
      </c>
      <c r="O13" s="34" t="n">
        <v>99.7</v>
      </c>
      <c r="P13" s="30" t="s">
        <v>15</v>
      </c>
      <c r="Q13" s="35" t="n">
        <v>-0.3</v>
      </c>
      <c r="R13" s="34" t="n">
        <v>98.1</v>
      </c>
      <c r="S13" s="30" t="s">
        <v>15</v>
      </c>
      <c r="T13" s="35" t="n">
        <v>-0.708502024291502</v>
      </c>
      <c r="U13" s="34" t="n">
        <v>100.5</v>
      </c>
      <c r="V13" s="30" t="s">
        <v>15</v>
      </c>
      <c r="W13" s="35" t="n">
        <v>0.0996015936254979</v>
      </c>
    </row>
    <row r="14" customFormat="false" ht="17.25" hidden="false" customHeight="false" outlineLevel="0" collapsed="false">
      <c r="A14" s="28" t="s">
        <v>21</v>
      </c>
      <c r="B14" s="28"/>
      <c r="C14" s="34" t="n">
        <v>97.9</v>
      </c>
      <c r="D14" s="30" t="s">
        <v>15</v>
      </c>
      <c r="E14" s="35" t="n">
        <v>-1.70682730923694</v>
      </c>
      <c r="F14" s="36" t="n">
        <v>90.2</v>
      </c>
      <c r="G14" s="30" t="s">
        <v>15</v>
      </c>
      <c r="H14" s="35" t="n">
        <v>-5.15247108307044</v>
      </c>
      <c r="I14" s="36" t="n">
        <v>95.6</v>
      </c>
      <c r="J14" s="30" t="s">
        <v>15</v>
      </c>
      <c r="K14" s="35" t="n">
        <v>-1.0351966873706</v>
      </c>
      <c r="L14" s="34" t="n">
        <v>99.9</v>
      </c>
      <c r="M14" s="30" t="s">
        <v>15</v>
      </c>
      <c r="N14" s="35" t="n">
        <v>0</v>
      </c>
      <c r="O14" s="34" t="n">
        <v>99.1</v>
      </c>
      <c r="P14" s="30" t="s">
        <v>15</v>
      </c>
      <c r="Q14" s="35" t="n">
        <v>-0.601805416248757</v>
      </c>
      <c r="R14" s="34" t="n">
        <v>97</v>
      </c>
      <c r="S14" s="30" t="s">
        <v>15</v>
      </c>
      <c r="T14" s="35" t="n">
        <v>-1.12130479102955</v>
      </c>
      <c r="U14" s="34" t="n">
        <v>99.9</v>
      </c>
      <c r="V14" s="30" t="s">
        <v>15</v>
      </c>
      <c r="W14" s="35" t="n">
        <v>-0.597014925373129</v>
      </c>
    </row>
    <row r="15" customFormat="false" ht="17.25" hidden="false" customHeight="false" outlineLevel="0" collapsed="false">
      <c r="A15" s="28" t="s">
        <v>22</v>
      </c>
      <c r="B15" s="28"/>
      <c r="C15" s="34" t="n">
        <v>97.4</v>
      </c>
      <c r="D15" s="30" t="s">
        <v>15</v>
      </c>
      <c r="E15" s="35" t="n">
        <f aca="false">(C15/C14-1)*100</f>
        <v>-0.510725229826359</v>
      </c>
      <c r="F15" s="36" t="n">
        <v>88.9</v>
      </c>
      <c r="G15" s="30" t="s">
        <v>15</v>
      </c>
      <c r="H15" s="35" t="n">
        <f aca="false">(F15/F14-1)*100</f>
        <v>-1.44124168514412</v>
      </c>
      <c r="I15" s="36" t="n">
        <v>95.9</v>
      </c>
      <c r="J15" s="30" t="s">
        <v>15</v>
      </c>
      <c r="K15" s="35" t="n">
        <f aca="false">(I15/I14-1)*100</f>
        <v>0.313807531380772</v>
      </c>
      <c r="L15" s="34" t="n">
        <v>100.4</v>
      </c>
      <c r="M15" s="30" t="s">
        <v>15</v>
      </c>
      <c r="N15" s="35" t="n">
        <f aca="false">(L15/L14-1)*100</f>
        <v>0.5005005005005</v>
      </c>
      <c r="O15" s="34" t="n">
        <v>97.4</v>
      </c>
      <c r="P15" s="30" t="s">
        <v>15</v>
      </c>
      <c r="Q15" s="35" t="n">
        <f aca="false">(O15/O14-1)*100</f>
        <v>-1.71543895055498</v>
      </c>
      <c r="R15" s="34" t="n">
        <v>96</v>
      </c>
      <c r="S15" s="30" t="s">
        <v>15</v>
      </c>
      <c r="T15" s="35" t="n">
        <f aca="false">(R15/R14-1)*100</f>
        <v>-1.03092783505154</v>
      </c>
      <c r="U15" s="34" t="n">
        <v>98</v>
      </c>
      <c r="V15" s="30" t="s">
        <v>15</v>
      </c>
      <c r="W15" s="35" t="n">
        <f aca="false">(U15/U14-1)*100</f>
        <v>-1.9019019019019</v>
      </c>
    </row>
    <row r="16" customFormat="false" ht="17.25" hidden="false" customHeight="false" outlineLevel="0" collapsed="false">
      <c r="A16" s="28" t="s">
        <v>23</v>
      </c>
      <c r="B16" s="28"/>
      <c r="C16" s="34" t="n">
        <v>98.9</v>
      </c>
      <c r="D16" s="30" t="s">
        <v>15</v>
      </c>
      <c r="E16" s="35" t="n">
        <f aca="false">(C16/C15-1)*100</f>
        <v>1.5400410677618</v>
      </c>
      <c r="F16" s="36" t="n">
        <v>87.9</v>
      </c>
      <c r="G16" s="30" t="s">
        <v>15</v>
      </c>
      <c r="H16" s="35" t="n">
        <f aca="false">(F16/F15-1)*100</f>
        <v>-1.12485939257593</v>
      </c>
      <c r="I16" s="36" t="n">
        <v>96.9</v>
      </c>
      <c r="J16" s="30" t="s">
        <v>15</v>
      </c>
      <c r="K16" s="35" t="n">
        <f aca="false">(I16/I15-1)*100</f>
        <v>1.04275286757038</v>
      </c>
      <c r="L16" s="34" t="n">
        <v>100.6</v>
      </c>
      <c r="M16" s="30" t="s">
        <v>15</v>
      </c>
      <c r="N16" s="35" t="n">
        <f aca="false">(L16/L15-1)*100</f>
        <v>0.199203187250974</v>
      </c>
      <c r="O16" s="34" t="n">
        <v>99.1</v>
      </c>
      <c r="P16" s="30" t="s">
        <v>15</v>
      </c>
      <c r="Q16" s="35" t="n">
        <f aca="false">(O16/O15-1)*100</f>
        <v>1.7453798767967</v>
      </c>
      <c r="R16" s="34" t="n">
        <v>95.1</v>
      </c>
      <c r="S16" s="30" t="s">
        <v>15</v>
      </c>
      <c r="T16" s="35" t="n">
        <f aca="false">(R16/R15-1)*100</f>
        <v>-0.937500000000002</v>
      </c>
      <c r="U16" s="34" t="n">
        <v>100.2</v>
      </c>
      <c r="V16" s="30" t="s">
        <v>15</v>
      </c>
      <c r="W16" s="35" t="n">
        <f aca="false">(U16/U15-1)*100</f>
        <v>2.24489795918368</v>
      </c>
    </row>
    <row r="17" customFormat="false" ht="18" hidden="false" customHeight="true" outlineLevel="0" collapsed="false">
      <c r="A17" s="37"/>
      <c r="B17" s="38"/>
      <c r="C17" s="39"/>
      <c r="D17" s="40"/>
      <c r="E17" s="41"/>
      <c r="F17" s="39"/>
      <c r="G17" s="40"/>
      <c r="H17" s="41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0"/>
      <c r="W17" s="41"/>
    </row>
    <row r="18" customFormat="false" ht="17.25" hidden="false" customHeight="false" outlineLevel="0" collapsed="false">
      <c r="A18" s="4"/>
      <c r="B18" s="106" t="s">
        <v>24</v>
      </c>
      <c r="C18" s="107" t="n">
        <v>97</v>
      </c>
      <c r="D18" s="108" t="n">
        <v>-1.2</v>
      </c>
      <c r="E18" s="109" t="n">
        <v>-1.8</v>
      </c>
      <c r="F18" s="107" t="n">
        <v>88.8</v>
      </c>
      <c r="G18" s="108" t="n">
        <v>-0.6</v>
      </c>
      <c r="H18" s="109" t="n">
        <v>-3.1</v>
      </c>
      <c r="I18" s="107" t="n">
        <v>95.6</v>
      </c>
      <c r="J18" s="108" t="n">
        <v>0</v>
      </c>
      <c r="K18" s="109" t="n">
        <v>0.3</v>
      </c>
      <c r="L18" s="107" t="n">
        <v>100.1</v>
      </c>
      <c r="M18" s="108" t="n">
        <v>0</v>
      </c>
      <c r="N18" s="109" t="n">
        <v>0.6</v>
      </c>
      <c r="O18" s="107" t="n">
        <v>98.6</v>
      </c>
      <c r="P18" s="108" t="n">
        <v>-0.2</v>
      </c>
      <c r="Q18" s="109" t="n">
        <v>-0.9</v>
      </c>
      <c r="R18" s="107" t="n">
        <v>96.4</v>
      </c>
      <c r="S18" s="108" t="n">
        <v>-0.1</v>
      </c>
      <c r="T18" s="109" t="n">
        <v>-1.4</v>
      </c>
      <c r="U18" s="107" t="n">
        <v>99.4</v>
      </c>
      <c r="V18" s="108" t="n">
        <v>-0.1</v>
      </c>
      <c r="W18" s="109" t="n">
        <v>-0.9</v>
      </c>
    </row>
    <row r="19" customFormat="false" ht="17.25" hidden="false" customHeight="false" outlineLevel="0" collapsed="false">
      <c r="A19" s="10"/>
      <c r="B19" s="43" t="s">
        <v>25</v>
      </c>
      <c r="C19" s="33" t="n">
        <v>96.1</v>
      </c>
      <c r="D19" s="44" t="n">
        <v>-0.9</v>
      </c>
      <c r="E19" s="31" t="n">
        <v>-1.93877551020408</v>
      </c>
      <c r="F19" s="33" t="n">
        <v>89.6</v>
      </c>
      <c r="G19" s="44" t="n">
        <v>0.900900900900892</v>
      </c>
      <c r="H19" s="31" t="n">
        <v>-2.18340611353712</v>
      </c>
      <c r="I19" s="33" t="n">
        <v>95.3</v>
      </c>
      <c r="J19" s="44" t="n">
        <v>-0.31380753138075</v>
      </c>
      <c r="K19" s="31" t="n">
        <v>0</v>
      </c>
      <c r="L19" s="33" t="n">
        <v>100.1</v>
      </c>
      <c r="M19" s="44" t="n">
        <v>0</v>
      </c>
      <c r="N19" s="31" t="n">
        <v>0.603015075376878</v>
      </c>
      <c r="O19" s="33" t="n">
        <v>98.6</v>
      </c>
      <c r="P19" s="44" t="n">
        <v>0</v>
      </c>
      <c r="Q19" s="31" t="n">
        <v>-0.904522613065328</v>
      </c>
      <c r="R19" s="33" t="n">
        <v>96.4</v>
      </c>
      <c r="S19" s="44" t="n">
        <v>0</v>
      </c>
      <c r="T19" s="31" t="n">
        <v>-1.33060388945752</v>
      </c>
      <c r="U19" s="33" t="n">
        <v>99.4</v>
      </c>
      <c r="V19" s="44" t="n">
        <v>0</v>
      </c>
      <c r="W19" s="31" t="n">
        <v>-0.897308075772674</v>
      </c>
    </row>
    <row r="20" customFormat="false" ht="17.25" hidden="false" customHeight="false" outlineLevel="0" collapsed="false">
      <c r="A20" s="10"/>
      <c r="B20" s="43" t="s">
        <v>26</v>
      </c>
      <c r="C20" s="33" t="n">
        <v>93.9</v>
      </c>
      <c r="D20" s="44" t="n">
        <v>-2.28928199791882</v>
      </c>
      <c r="E20" s="31" t="n">
        <v>-3.39506172839505</v>
      </c>
      <c r="F20" s="33" t="n">
        <v>89.5</v>
      </c>
      <c r="G20" s="44" t="n">
        <v>-0.11160714285714</v>
      </c>
      <c r="H20" s="31" t="n">
        <v>-0.66592674805771</v>
      </c>
      <c r="I20" s="33" t="n">
        <v>95.4</v>
      </c>
      <c r="J20" s="44" t="n">
        <v>0.104931794333685</v>
      </c>
      <c r="K20" s="31" t="n">
        <v>0.315457413249232</v>
      </c>
      <c r="L20" s="33" t="n">
        <v>100.1</v>
      </c>
      <c r="M20" s="44" t="n">
        <v>0</v>
      </c>
      <c r="N20" s="31" t="n">
        <v>0.200200200200196</v>
      </c>
      <c r="O20" s="33" t="n">
        <v>98.6</v>
      </c>
      <c r="P20" s="44" t="n">
        <v>0</v>
      </c>
      <c r="Q20" s="31" t="n">
        <v>-0.804828973843075</v>
      </c>
      <c r="R20" s="33" t="n">
        <v>96.5</v>
      </c>
      <c r="S20" s="44" t="n">
        <v>0.103734439834025</v>
      </c>
      <c r="T20" s="31" t="n">
        <v>-1.22824974411464</v>
      </c>
      <c r="U20" s="33" t="n">
        <v>99.3</v>
      </c>
      <c r="V20" s="44" t="n">
        <v>-0.100603621730389</v>
      </c>
      <c r="W20" s="31" t="n">
        <v>-0.99700897308076</v>
      </c>
    </row>
    <row r="21" customFormat="false" ht="17.25" hidden="false" customHeight="false" outlineLevel="0" collapsed="false">
      <c r="A21" s="45" t="n">
        <v>16</v>
      </c>
      <c r="B21" s="43" t="s">
        <v>27</v>
      </c>
      <c r="C21" s="33" t="n">
        <v>96.1</v>
      </c>
      <c r="D21" s="44" t="n">
        <v>2.34291799787005</v>
      </c>
      <c r="E21" s="31" t="n">
        <v>-2.53549695740365</v>
      </c>
      <c r="F21" s="33" t="n">
        <v>90</v>
      </c>
      <c r="G21" s="44" t="n">
        <v>0.5586592178771</v>
      </c>
      <c r="H21" s="31" t="n">
        <v>-0.442477876106207</v>
      </c>
      <c r="I21" s="33" t="n">
        <v>96.1</v>
      </c>
      <c r="J21" s="44" t="n">
        <v>0.73375262054507</v>
      </c>
      <c r="K21" s="31" t="n">
        <v>1.1</v>
      </c>
      <c r="L21" s="33" t="n">
        <v>100.6</v>
      </c>
      <c r="M21" s="44" t="n">
        <v>0.499500499500494</v>
      </c>
      <c r="N21" s="31" t="n">
        <v>0.9</v>
      </c>
      <c r="O21" s="33" t="n">
        <v>98.6</v>
      </c>
      <c r="P21" s="44" t="n">
        <v>0</v>
      </c>
      <c r="Q21" s="31" t="n">
        <v>-0.6</v>
      </c>
      <c r="R21" s="33" t="n">
        <v>96.7</v>
      </c>
      <c r="S21" s="44" t="n">
        <v>0.207253886010372</v>
      </c>
      <c r="T21" s="31" t="n">
        <v>-0.6</v>
      </c>
      <c r="U21" s="33" t="n">
        <v>99.3</v>
      </c>
      <c r="V21" s="44" t="n">
        <v>0</v>
      </c>
      <c r="W21" s="31" t="n">
        <v>-0.700000000000001</v>
      </c>
    </row>
    <row r="22" customFormat="false" ht="17.25" hidden="false" customHeight="false" outlineLevel="0" collapsed="false">
      <c r="A22" s="10"/>
      <c r="B22" s="43" t="s">
        <v>28</v>
      </c>
      <c r="C22" s="33" t="n">
        <v>99.1</v>
      </c>
      <c r="D22" s="44" t="n">
        <v>3.12174817898023</v>
      </c>
      <c r="E22" s="31" t="n">
        <v>0.813835198372326</v>
      </c>
      <c r="F22" s="33" t="n">
        <v>89.5</v>
      </c>
      <c r="G22" s="44" t="n">
        <v>-0.555555555555554</v>
      </c>
      <c r="H22" s="31" t="n">
        <v>-0.555555555555554</v>
      </c>
      <c r="I22" s="33" t="n">
        <v>96.1</v>
      </c>
      <c r="J22" s="44" t="n">
        <v>0</v>
      </c>
      <c r="K22" s="31" t="n">
        <v>0.313152400835071</v>
      </c>
      <c r="L22" s="33" t="n">
        <v>100.6</v>
      </c>
      <c r="M22" s="44" t="n">
        <v>0</v>
      </c>
      <c r="N22" s="31" t="n">
        <v>0.902708124373119</v>
      </c>
      <c r="O22" s="33" t="n">
        <v>96.7</v>
      </c>
      <c r="P22" s="44" t="n">
        <v>-1.92697768762676</v>
      </c>
      <c r="Q22" s="31" t="n">
        <v>-3.00902708124373</v>
      </c>
      <c r="R22" s="33" t="n">
        <v>96.2</v>
      </c>
      <c r="S22" s="44" t="n">
        <v>-0.517063081695968</v>
      </c>
      <c r="T22" s="31" t="n">
        <v>-1.13052415210688</v>
      </c>
      <c r="U22" s="33" t="n">
        <v>97.1</v>
      </c>
      <c r="V22" s="44" t="n">
        <v>-2.21550855991944</v>
      </c>
      <c r="W22" s="31" t="n">
        <v>-3.47912524850895</v>
      </c>
    </row>
    <row r="23" customFormat="false" ht="17.25" hidden="false" customHeight="false" outlineLevel="0" collapsed="false">
      <c r="A23" s="10"/>
      <c r="B23" s="43" t="s">
        <v>29</v>
      </c>
      <c r="C23" s="33" t="n">
        <v>98.9</v>
      </c>
      <c r="D23" s="44" t="n">
        <v>-0.2</v>
      </c>
      <c r="E23" s="31" t="n">
        <v>0.5</v>
      </c>
      <c r="F23" s="33" t="n">
        <v>89.3</v>
      </c>
      <c r="G23" s="44" t="n">
        <v>-0.2</v>
      </c>
      <c r="H23" s="31" t="n">
        <v>-0.667408231368194</v>
      </c>
      <c r="I23" s="33" t="n">
        <v>95.7</v>
      </c>
      <c r="J23" s="44" t="n">
        <v>-0.4</v>
      </c>
      <c r="K23" s="31" t="n">
        <v>-0.10438413361169</v>
      </c>
      <c r="L23" s="33" t="n">
        <v>100.5</v>
      </c>
      <c r="M23" s="44" t="n">
        <v>-0.1</v>
      </c>
      <c r="N23" s="31" t="n">
        <v>0.701402805611218</v>
      </c>
      <c r="O23" s="33" t="n">
        <v>96.8</v>
      </c>
      <c r="P23" s="44" t="n">
        <v>0.1</v>
      </c>
      <c r="Q23" s="31" t="n">
        <v>-2.32088799192735</v>
      </c>
      <c r="R23" s="33" t="n">
        <v>96.2</v>
      </c>
      <c r="S23" s="44" t="n">
        <v>0</v>
      </c>
      <c r="T23" s="31" t="n">
        <v>-0.619834710743794</v>
      </c>
      <c r="U23" s="33" t="n">
        <v>97.2</v>
      </c>
      <c r="V23" s="44" t="n">
        <v>0.1</v>
      </c>
      <c r="W23" s="31" t="n">
        <v>-2.8</v>
      </c>
    </row>
    <row r="24" customFormat="false" ht="17.25" hidden="false" customHeight="false" outlineLevel="0" collapsed="false">
      <c r="A24" s="10"/>
      <c r="B24" s="43" t="s">
        <v>30</v>
      </c>
      <c r="C24" s="33" t="n">
        <v>98.1</v>
      </c>
      <c r="D24" s="44" t="n">
        <v>-0.808897876643089</v>
      </c>
      <c r="E24" s="31" t="n">
        <v>0.822199383350464</v>
      </c>
      <c r="F24" s="33" t="n">
        <v>88.8</v>
      </c>
      <c r="G24" s="44" t="n">
        <v>-0.559910414333709</v>
      </c>
      <c r="H24" s="31" t="n">
        <v>-0.336700336700335</v>
      </c>
      <c r="I24" s="33" t="n">
        <v>95.9</v>
      </c>
      <c r="J24" s="44" t="n">
        <v>0.208986415882961</v>
      </c>
      <c r="K24" s="31" t="n">
        <v>0.10438413361169</v>
      </c>
      <c r="L24" s="33" t="n">
        <v>100.5</v>
      </c>
      <c r="M24" s="44" t="n">
        <v>0</v>
      </c>
      <c r="N24" s="31" t="n">
        <v>0.499999999999989</v>
      </c>
      <c r="O24" s="33" t="n">
        <v>96.6</v>
      </c>
      <c r="P24" s="44" t="n">
        <v>-0.206611570247939</v>
      </c>
      <c r="Q24" s="31" t="n">
        <v>-3.30330330330332</v>
      </c>
      <c r="R24" s="33" t="n">
        <v>95.9</v>
      </c>
      <c r="S24" s="44" t="n">
        <v>-0.311850311850304</v>
      </c>
      <c r="T24" s="31" t="n">
        <v>-0.929752066115697</v>
      </c>
      <c r="U24" s="33" t="n">
        <v>96.9</v>
      </c>
      <c r="V24" s="44" t="n">
        <v>-0.308641975308643</v>
      </c>
      <c r="W24" s="31" t="n">
        <v>-3.96432111000991</v>
      </c>
    </row>
    <row r="25" customFormat="false" ht="17.25" hidden="false" customHeight="false" outlineLevel="0" collapsed="false">
      <c r="A25" s="46"/>
      <c r="B25" s="43" t="s">
        <v>31</v>
      </c>
      <c r="C25" s="33" t="n">
        <v>98.3</v>
      </c>
      <c r="D25" s="44" t="n">
        <v>0.20387359836902</v>
      </c>
      <c r="E25" s="31" t="n">
        <v>1.02774922918807</v>
      </c>
      <c r="F25" s="33" t="n">
        <v>88.7</v>
      </c>
      <c r="G25" s="44" t="n">
        <v>-0.112612612612606</v>
      </c>
      <c r="H25" s="31" t="n">
        <v>-2.31277533039647</v>
      </c>
      <c r="I25" s="33" t="n">
        <v>95.9</v>
      </c>
      <c r="J25" s="44" t="n">
        <v>0</v>
      </c>
      <c r="K25" s="31" t="n">
        <v>0.208986415882961</v>
      </c>
      <c r="L25" s="33" t="n">
        <v>100.5</v>
      </c>
      <c r="M25" s="44" t="n">
        <v>0</v>
      </c>
      <c r="N25" s="31" t="n">
        <v>0.499999999999989</v>
      </c>
      <c r="O25" s="33" t="n">
        <v>97</v>
      </c>
      <c r="P25" s="44" t="n">
        <v>0.414078674948248</v>
      </c>
      <c r="Q25" s="31" t="n">
        <v>-1.92113245702731</v>
      </c>
      <c r="R25" s="33" t="n">
        <v>95.9</v>
      </c>
      <c r="S25" s="44" t="n">
        <v>0</v>
      </c>
      <c r="T25" s="31" t="n">
        <v>-0.827300930713548</v>
      </c>
      <c r="U25" s="33" t="n">
        <v>97.5</v>
      </c>
      <c r="V25" s="44" t="n">
        <v>0.619195046439613</v>
      </c>
      <c r="W25" s="31" t="n">
        <v>-2.20661985957874</v>
      </c>
    </row>
    <row r="26" customFormat="false" ht="17.25" hidden="false" customHeight="false" outlineLevel="0" collapsed="false">
      <c r="A26" s="93" t="s">
        <v>32</v>
      </c>
      <c r="B26" s="43" t="s">
        <v>33</v>
      </c>
      <c r="C26" s="33" t="n">
        <v>97.7</v>
      </c>
      <c r="D26" s="44" t="n">
        <v>-0.610376398779244</v>
      </c>
      <c r="E26" s="31" t="n">
        <v>0.102459016393452</v>
      </c>
      <c r="F26" s="33" t="n">
        <v>88.6</v>
      </c>
      <c r="G26" s="44" t="n">
        <v>-0.112739571589637</v>
      </c>
      <c r="H26" s="31" t="n">
        <v>-1.99115044247788</v>
      </c>
      <c r="I26" s="33" t="n">
        <v>96.2</v>
      </c>
      <c r="J26" s="44" t="n">
        <v>0.312825860271104</v>
      </c>
      <c r="K26" s="31" t="n">
        <v>0.312825860271104</v>
      </c>
      <c r="L26" s="33" t="n">
        <v>100.5</v>
      </c>
      <c r="M26" s="44" t="n">
        <v>0</v>
      </c>
      <c r="N26" s="31" t="n">
        <v>0.499999999999989</v>
      </c>
      <c r="O26" s="33" t="n">
        <v>96.8</v>
      </c>
      <c r="P26" s="44" t="n">
        <v>-0.206185567010309</v>
      </c>
      <c r="Q26" s="31" t="n">
        <v>-2.12335692618808</v>
      </c>
      <c r="R26" s="33" t="n">
        <v>95.8</v>
      </c>
      <c r="S26" s="44" t="n">
        <v>-0.10427528675705</v>
      </c>
      <c r="T26" s="31" t="n">
        <v>-0.828157349896475</v>
      </c>
      <c r="U26" s="33" t="n">
        <v>97.2</v>
      </c>
      <c r="V26" s="44" t="n">
        <v>-0.307692307692309</v>
      </c>
      <c r="W26" s="31" t="n">
        <v>-2.60521042084168</v>
      </c>
    </row>
    <row r="27" customFormat="false" ht="17.25" hidden="false" customHeight="false" outlineLevel="0" collapsed="false">
      <c r="A27" s="42"/>
      <c r="B27" s="43" t="s">
        <v>34</v>
      </c>
      <c r="C27" s="33" t="n">
        <v>97.9</v>
      </c>
      <c r="D27" s="50" t="n">
        <v>0.204708290685773</v>
      </c>
      <c r="E27" s="31" t="n">
        <v>0.927835051546389</v>
      </c>
      <c r="F27" s="33" t="n">
        <v>88</v>
      </c>
      <c r="G27" s="50" t="n">
        <v>-0.677200902934527</v>
      </c>
      <c r="H27" s="31" t="n">
        <v>-2.1134593993326</v>
      </c>
      <c r="I27" s="33" t="n">
        <v>96.2</v>
      </c>
      <c r="J27" s="50" t="n">
        <v>0</v>
      </c>
      <c r="K27" s="31" t="n">
        <v>0.312825860271104</v>
      </c>
      <c r="L27" s="33" t="n">
        <v>100.3</v>
      </c>
      <c r="M27" s="50" t="n">
        <v>-0.199004975124384</v>
      </c>
      <c r="N27" s="31" t="n">
        <v>0.299999999999989</v>
      </c>
      <c r="O27" s="33" t="n">
        <v>96.6</v>
      </c>
      <c r="P27" s="50" t="n">
        <v>-0.206611570247939</v>
      </c>
      <c r="Q27" s="31" t="n">
        <v>-1.52905198776758</v>
      </c>
      <c r="R27" s="33" t="n">
        <v>95.1</v>
      </c>
      <c r="S27" s="50" t="n">
        <v>-0.730688935281842</v>
      </c>
      <c r="T27" s="31" t="n">
        <v>-1.14345114345116</v>
      </c>
      <c r="U27" s="33" t="n">
        <v>97.2</v>
      </c>
      <c r="V27" s="50" t="n">
        <v>0</v>
      </c>
      <c r="W27" s="31" t="n">
        <v>-1.51975683890577</v>
      </c>
    </row>
    <row r="28" customFormat="false" ht="17.25" hidden="false" customHeight="false" outlineLevel="0" collapsed="false">
      <c r="A28" s="42"/>
      <c r="B28" s="43" t="s">
        <v>35</v>
      </c>
      <c r="C28" s="33" t="n">
        <v>97.5</v>
      </c>
      <c r="D28" s="50" t="n">
        <v>-0.408580183861085</v>
      </c>
      <c r="E28" s="31" t="n">
        <v>-0.712830957230148</v>
      </c>
      <c r="F28" s="33" t="n">
        <v>87.4</v>
      </c>
      <c r="G28" s="50" t="n">
        <v>-0.681818181818172</v>
      </c>
      <c r="H28" s="31" t="n">
        <v>-1.79775280898876</v>
      </c>
      <c r="I28" s="33" t="n">
        <v>95.8</v>
      </c>
      <c r="J28" s="50" t="n">
        <v>-0.415800415800427</v>
      </c>
      <c r="K28" s="31" t="n">
        <v>0.104493207941481</v>
      </c>
      <c r="L28" s="33" t="n">
        <v>100.3</v>
      </c>
      <c r="M28" s="50" t="n">
        <v>0</v>
      </c>
      <c r="N28" s="31" t="n">
        <v>0.199800199800193</v>
      </c>
      <c r="O28" s="33" t="n">
        <v>97.1</v>
      </c>
      <c r="P28" s="50" t="n">
        <v>0.517598343685299</v>
      </c>
      <c r="Q28" s="31" t="n">
        <v>-1.01936799184505</v>
      </c>
      <c r="R28" s="33" t="n">
        <v>95.3</v>
      </c>
      <c r="S28" s="50" t="n">
        <v>0.21030494216614</v>
      </c>
      <c r="T28" s="31" t="n">
        <v>-1.03842159916926</v>
      </c>
      <c r="U28" s="33" t="n">
        <v>97.8</v>
      </c>
      <c r="V28" s="50" t="n">
        <v>0.617283950617287</v>
      </c>
      <c r="W28" s="31" t="n">
        <v>-0.911854103343468</v>
      </c>
    </row>
    <row r="29" customFormat="false" ht="17.25" hidden="false" customHeight="false" outlineLevel="0" collapsed="false">
      <c r="A29" s="42"/>
      <c r="B29" s="43" t="s">
        <v>36</v>
      </c>
      <c r="C29" s="33" t="n">
        <v>97.9</v>
      </c>
      <c r="D29" s="50" t="n">
        <v>0.410256410256427</v>
      </c>
      <c r="E29" s="31" t="n">
        <v>-0.30549898167006</v>
      </c>
      <c r="F29" s="33" t="n">
        <v>88.4</v>
      </c>
      <c r="G29" s="50" t="n">
        <v>1.14416475972541</v>
      </c>
      <c r="H29" s="31" t="n">
        <v>-1.00783874580066</v>
      </c>
      <c r="I29" s="33" t="n">
        <v>96.1</v>
      </c>
      <c r="J29" s="50" t="n">
        <v>0.313152400835071</v>
      </c>
      <c r="K29" s="31" t="n">
        <v>0.52301255230125</v>
      </c>
      <c r="L29" s="33" t="n">
        <v>100.3</v>
      </c>
      <c r="M29" s="50" t="n">
        <v>0</v>
      </c>
      <c r="N29" s="31" t="n">
        <v>0.199800199800193</v>
      </c>
      <c r="O29" s="33" t="n">
        <v>97.4</v>
      </c>
      <c r="P29" s="50" t="n">
        <v>0.308959835221434</v>
      </c>
      <c r="Q29" s="31" t="n">
        <v>-1.41700404858299</v>
      </c>
      <c r="R29" s="33" t="n">
        <v>95.2</v>
      </c>
      <c r="S29" s="50" t="n">
        <v>-0.104931794333674</v>
      </c>
      <c r="T29" s="31" t="n">
        <v>-1.34715025906735</v>
      </c>
      <c r="U29" s="33" t="n">
        <v>98.1</v>
      </c>
      <c r="V29" s="50" t="n">
        <v>0.306748466257667</v>
      </c>
      <c r="W29" s="31" t="n">
        <v>-1.4070351758794</v>
      </c>
    </row>
    <row r="30" customFormat="false" ht="18" hidden="false" customHeight="false" outlineLevel="0" collapsed="false">
      <c r="A30" s="110"/>
      <c r="B30" s="79"/>
      <c r="C30" s="56"/>
      <c r="D30" s="57"/>
      <c r="E30" s="58"/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/>
      <c r="Q30" s="58"/>
      <c r="R30" s="56"/>
      <c r="S30" s="57"/>
      <c r="T30" s="58"/>
      <c r="U30" s="56"/>
      <c r="V30" s="57"/>
      <c r="W30" s="58"/>
    </row>
    <row r="31" s="66" customFormat="true" ht="17.25" hidden="false" customHeight="false" outlineLevel="0" collapsed="false">
      <c r="A31" s="98"/>
      <c r="B31" s="62" t="s">
        <v>24</v>
      </c>
      <c r="C31" s="63" t="n">
        <v>99</v>
      </c>
      <c r="D31" s="64" t="n">
        <f aca="false">(C31/C29-1)*100</f>
        <v>1.12359550561798</v>
      </c>
      <c r="E31" s="65" t="n">
        <f aca="false">(C31/C18-1)*100</f>
        <v>2.06185567010309</v>
      </c>
      <c r="F31" s="63" t="n">
        <v>88.3</v>
      </c>
      <c r="G31" s="64" t="n">
        <f aca="false">(F31/F29-1)*100</f>
        <v>-0.113122171945712</v>
      </c>
      <c r="H31" s="65" t="n">
        <f aca="false">(F31/F18-1)*100</f>
        <v>-0.563063063063063</v>
      </c>
      <c r="I31" s="63" t="n">
        <v>96.5</v>
      </c>
      <c r="J31" s="64" t="n">
        <f aca="false">(I31/I29-1)*100</f>
        <v>0.416233090530693</v>
      </c>
      <c r="K31" s="65" t="n">
        <f aca="false">(I31/I18-1)*100</f>
        <v>0.941422594142272</v>
      </c>
      <c r="L31" s="63" t="n">
        <v>100.3</v>
      </c>
      <c r="M31" s="64" t="n">
        <f aca="false">(L31/L29-1)*100</f>
        <v>0</v>
      </c>
      <c r="N31" s="65" t="n">
        <f aca="false">(L31/L18-1)*100</f>
        <v>0.199800199800193</v>
      </c>
      <c r="O31" s="63" t="n">
        <v>97.4</v>
      </c>
      <c r="P31" s="64" t="n">
        <f aca="false">(O31/O29-1)*100</f>
        <v>0</v>
      </c>
      <c r="Q31" s="65" t="n">
        <f aca="false">(O31/O18-1)*100</f>
        <v>-1.21703853955374</v>
      </c>
      <c r="R31" s="63" t="n">
        <v>95.3</v>
      </c>
      <c r="S31" s="64" t="n">
        <f aca="false">(R31/R29-1)*100</f>
        <v>0.105042016806722</v>
      </c>
      <c r="T31" s="65" t="n">
        <f aca="false">(R31/R18-1)*100</f>
        <v>-1.14107883817428</v>
      </c>
      <c r="U31" s="63" t="n">
        <v>98.1</v>
      </c>
      <c r="V31" s="64" t="n">
        <f aca="false">(U31/U29-1)*100</f>
        <v>0</v>
      </c>
      <c r="W31" s="65" t="n">
        <f aca="false">(U31/U18-1)*100</f>
        <v>-1.30784708249498</v>
      </c>
    </row>
    <row r="32" s="66" customFormat="true" ht="17.25" hidden="false" customHeight="false" outlineLevel="0" collapsed="false">
      <c r="A32" s="100"/>
      <c r="B32" s="68" t="s">
        <v>25</v>
      </c>
      <c r="C32" s="69" t="n">
        <v>97.1</v>
      </c>
      <c r="D32" s="70" t="n">
        <f aca="false">(C32/C31-1)*100</f>
        <v>-1.91919191919192</v>
      </c>
      <c r="E32" s="71" t="n">
        <f aca="false">(C32/C19-1)*100</f>
        <v>1.04058272632674</v>
      </c>
      <c r="F32" s="69" t="n">
        <v>87.1</v>
      </c>
      <c r="G32" s="70" t="n">
        <f aca="false">(F32/F31-1)*100</f>
        <v>-1.3590033975085</v>
      </c>
      <c r="H32" s="71" t="n">
        <f aca="false">(F32/F19-1)*100</f>
        <v>-2.79017857142857</v>
      </c>
      <c r="I32" s="69" t="n">
        <v>96.9</v>
      </c>
      <c r="J32" s="70" t="n">
        <f aca="false">(I32/I31-1)*100</f>
        <v>0.414507772020722</v>
      </c>
      <c r="K32" s="71" t="n">
        <f aca="false">(I32/I19-1)*100</f>
        <v>1.67890870933893</v>
      </c>
      <c r="L32" s="69" t="n">
        <v>100.3</v>
      </c>
      <c r="M32" s="70" t="n">
        <f aca="false">(L32/L31-1)*100</f>
        <v>0</v>
      </c>
      <c r="N32" s="71" t="n">
        <f aca="false">(L32/L19-1)*100</f>
        <v>0.199800199800193</v>
      </c>
      <c r="O32" s="69" t="n">
        <v>97.1</v>
      </c>
      <c r="P32" s="70" t="n">
        <f aca="false">(O32/O31-1)*100</f>
        <v>-0.308008213552369</v>
      </c>
      <c r="Q32" s="71" t="n">
        <f aca="false">(O32/O19-1)*100</f>
        <v>-1.52129817444219</v>
      </c>
      <c r="R32" s="69" t="n">
        <v>95.1</v>
      </c>
      <c r="S32" s="70" t="n">
        <f aca="false">(R32/R31-1)*100</f>
        <v>-0.209863588667369</v>
      </c>
      <c r="T32" s="71" t="n">
        <f aca="false">(R32/R19-1)*100</f>
        <v>-1.34854771784233</v>
      </c>
      <c r="U32" s="69" t="n">
        <v>97.8</v>
      </c>
      <c r="V32" s="70" t="n">
        <f aca="false">(U32/U31-1)*100</f>
        <v>-0.305810397553519</v>
      </c>
      <c r="W32" s="71" t="n">
        <f aca="false">(U32/U19-1)*100</f>
        <v>-1.60965794768613</v>
      </c>
    </row>
    <row r="33" s="66" customFormat="true" ht="17.25" hidden="false" customHeight="false" outlineLevel="0" collapsed="false">
      <c r="A33" s="100"/>
      <c r="B33" s="68" t="s">
        <v>26</v>
      </c>
      <c r="C33" s="69" t="n">
        <v>96.1</v>
      </c>
      <c r="D33" s="70" t="n">
        <f aca="false">(C33/C32-1)*100</f>
        <v>-1.02986611740474</v>
      </c>
      <c r="E33" s="71" t="n">
        <f aca="false">(C33/C20-1)*100</f>
        <v>2.34291799787005</v>
      </c>
      <c r="F33" s="69" t="n">
        <v>88.5</v>
      </c>
      <c r="G33" s="70" t="n">
        <f aca="false">(F33/F32-1)*100</f>
        <v>1.60734787600461</v>
      </c>
      <c r="H33" s="71" t="n">
        <f aca="false">(F33/F20-1)*100</f>
        <v>-1.11731843575419</v>
      </c>
      <c r="I33" s="69" t="n">
        <v>97</v>
      </c>
      <c r="J33" s="70" t="n">
        <f aca="false">(I33/I32-1)*100</f>
        <v>0.103199174406599</v>
      </c>
      <c r="K33" s="71" t="n">
        <f aca="false">(I33/I20-1)*100</f>
        <v>1.67714884696015</v>
      </c>
      <c r="L33" s="69" t="n">
        <v>100.4</v>
      </c>
      <c r="M33" s="70" t="n">
        <f aca="false">(L33/L32-1)*100</f>
        <v>0.099700897308086</v>
      </c>
      <c r="N33" s="71" t="n">
        <f aca="false">(L33/L20-1)*100</f>
        <v>0.299700299700301</v>
      </c>
      <c r="O33" s="69" t="n">
        <v>97.3</v>
      </c>
      <c r="P33" s="70" t="n">
        <f aca="false">(O33/O32-1)*100</f>
        <v>0.205973223480949</v>
      </c>
      <c r="Q33" s="71" t="n">
        <f aca="false">(O33/O20-1)*100</f>
        <v>-1.3184584178499</v>
      </c>
      <c r="R33" s="69" t="n">
        <v>95</v>
      </c>
      <c r="S33" s="70" t="n">
        <f aca="false">(R33/R32-1)*100</f>
        <v>-0.10515247108307</v>
      </c>
      <c r="T33" s="71" t="n">
        <f aca="false">(R33/R20-1)*100</f>
        <v>-1.55440414507773</v>
      </c>
      <c r="U33" s="69" t="n">
        <v>98</v>
      </c>
      <c r="V33" s="70" t="n">
        <f aca="false">(U33/U32-1)*100</f>
        <v>0.204498977505119</v>
      </c>
      <c r="W33" s="71" t="n">
        <f aca="false">(U33/U20-1)*100</f>
        <v>-1.3091641490433</v>
      </c>
    </row>
    <row r="34" s="66" customFormat="true" ht="17.25" hidden="false" customHeight="false" outlineLevel="0" collapsed="false">
      <c r="A34" s="72" t="n">
        <v>17</v>
      </c>
      <c r="B34" s="68" t="s">
        <v>27</v>
      </c>
      <c r="C34" s="69" t="n">
        <v>98</v>
      </c>
      <c r="D34" s="70" t="n">
        <f aca="false">(C34/C33-1)*100</f>
        <v>1.97710718002082</v>
      </c>
      <c r="E34" s="71" t="n">
        <f aca="false">(C34/C21-1)*100</f>
        <v>1.97710718002082</v>
      </c>
      <c r="F34" s="69" t="n">
        <v>88.4</v>
      </c>
      <c r="G34" s="70" t="n">
        <f aca="false">(F34/F33-1)*100</f>
        <v>-0.11299435028248</v>
      </c>
      <c r="H34" s="71" t="n">
        <f aca="false">(F34/F21-1)*100</f>
        <v>-1.77777777777777</v>
      </c>
      <c r="I34" s="69" t="n">
        <v>96.9</v>
      </c>
      <c r="J34" s="70" t="n">
        <f aca="false">(I34/I33-1)*100</f>
        <v>-0.103092783505154</v>
      </c>
      <c r="K34" s="71" t="n">
        <f aca="false">(I34/I21-1)*100</f>
        <v>0.832466181061409</v>
      </c>
      <c r="L34" s="69" t="n">
        <v>100.4</v>
      </c>
      <c r="M34" s="70" t="n">
        <f aca="false">(L34/L33-1)*100</f>
        <v>0</v>
      </c>
      <c r="N34" s="71" t="n">
        <f aca="false">(L34/L21-1)*100</f>
        <v>-0.198807157057646</v>
      </c>
      <c r="O34" s="69" t="n">
        <v>99.1</v>
      </c>
      <c r="P34" s="70" t="n">
        <f aca="false">(O34/O33-1)*100</f>
        <v>1.84994861253853</v>
      </c>
      <c r="Q34" s="71" t="n">
        <f aca="false">(O34/O21-1)*100</f>
        <v>0.507099391480725</v>
      </c>
      <c r="R34" s="69" t="n">
        <v>94.9</v>
      </c>
      <c r="S34" s="70" t="n">
        <f aca="false">(R34/R33-1)*100</f>
        <v>-0.105263157894731</v>
      </c>
      <c r="T34" s="71" t="n">
        <f aca="false">(R34/R21-1)*100</f>
        <v>-1.86142709410548</v>
      </c>
      <c r="U34" s="69" t="n">
        <v>100.2</v>
      </c>
      <c r="V34" s="70" t="n">
        <f aca="false">(U34/U33-1)*100</f>
        <v>2.24489795918368</v>
      </c>
      <c r="W34" s="71" t="n">
        <f aca="false">(U34/U21-1)*100</f>
        <v>0.906344410876137</v>
      </c>
    </row>
    <row r="35" s="66" customFormat="true" ht="17.25" hidden="false" customHeight="false" outlineLevel="0" collapsed="false">
      <c r="A35" s="74"/>
      <c r="B35" s="68" t="s">
        <v>28</v>
      </c>
      <c r="C35" s="69" t="n">
        <v>94.6</v>
      </c>
      <c r="D35" s="70" t="n">
        <f aca="false">(C35/C34-1)*100</f>
        <v>-3.46938775510205</v>
      </c>
      <c r="E35" s="71" t="n">
        <f aca="false">(C35/C22-1)*100</f>
        <v>-4.54086781029264</v>
      </c>
      <c r="F35" s="69" t="n">
        <v>88.8</v>
      </c>
      <c r="G35" s="70" t="n">
        <f aca="false">(F35/F34-1)*100</f>
        <v>0.452488687782804</v>
      </c>
      <c r="H35" s="71" t="n">
        <f aca="false">(F35/F22-1)*100</f>
        <v>-0.782122905027938</v>
      </c>
      <c r="I35" s="69" t="n">
        <v>97.2</v>
      </c>
      <c r="J35" s="70" t="n">
        <f aca="false">(I35/I34-1)*100</f>
        <v>0.309597523219818</v>
      </c>
      <c r="K35" s="71" t="n">
        <f aca="false">(I35/I22-1)*100</f>
        <v>1.14464099895943</v>
      </c>
      <c r="L35" s="69" t="n">
        <v>100.4</v>
      </c>
      <c r="M35" s="70" t="n">
        <f aca="false">(L35/L34-1)*100</f>
        <v>0</v>
      </c>
      <c r="N35" s="71" t="n">
        <f aca="false">(L35/L22-1)*100</f>
        <v>-0.198807157057646</v>
      </c>
      <c r="O35" s="69" t="n">
        <v>99.2</v>
      </c>
      <c r="P35" s="70" t="n">
        <f aca="false">(O35/O34-1)*100</f>
        <v>0.100908173562075</v>
      </c>
      <c r="Q35" s="71" t="n">
        <f aca="false">(O35/O22-1)*100</f>
        <v>2.58531540847984</v>
      </c>
      <c r="R35" s="69" t="n">
        <v>94.7</v>
      </c>
      <c r="S35" s="70" t="n">
        <f aca="false">(R35/R34-1)*100</f>
        <v>-0.210748155953644</v>
      </c>
      <c r="T35" s="71" t="n">
        <f aca="false">(R35/R22-1)*100</f>
        <v>-1.55925155925156</v>
      </c>
      <c r="U35" s="69" t="n">
        <v>100.3</v>
      </c>
      <c r="V35" s="70" t="n">
        <f aca="false">(U35/U34-1)*100</f>
        <v>0.0998003992015883</v>
      </c>
      <c r="W35" s="71" t="n">
        <f aca="false">(U35/U22-1)*100</f>
        <v>3.29557157569516</v>
      </c>
    </row>
    <row r="36" s="66" customFormat="true" ht="17.25" hidden="false" customHeight="false" outlineLevel="0" collapsed="false">
      <c r="A36" s="74"/>
      <c r="B36" s="68" t="s">
        <v>29</v>
      </c>
      <c r="C36" s="69" t="n">
        <v>101.3</v>
      </c>
      <c r="D36" s="70" t="n">
        <f aca="false">(C36/C35-1)*100</f>
        <v>7.08245243128964</v>
      </c>
      <c r="E36" s="71" t="n">
        <f aca="false">(C36/C23-1)*100</f>
        <v>2.42669362992922</v>
      </c>
      <c r="F36" s="69" t="n">
        <v>87.9</v>
      </c>
      <c r="G36" s="70" t="n">
        <f aca="false">(F36/F35-1)*100</f>
        <v>-1.01351351351351</v>
      </c>
      <c r="H36" s="71" t="n">
        <f aca="false">(F36/F23-1)*100</f>
        <v>-1.56774916013437</v>
      </c>
      <c r="I36" s="69" t="n">
        <v>97</v>
      </c>
      <c r="J36" s="70" t="n">
        <f aca="false">(I36/I35-1)*100</f>
        <v>-0.205761316872433</v>
      </c>
      <c r="K36" s="71" t="n">
        <f aca="false">(I36/I23-1)*100</f>
        <v>1.35841170323929</v>
      </c>
      <c r="L36" s="69" t="n">
        <v>100.7</v>
      </c>
      <c r="M36" s="70" t="n">
        <f aca="false">(L36/L35-1)*100</f>
        <v>0.298804780876494</v>
      </c>
      <c r="N36" s="71" t="n">
        <f aca="false">(L36/L23-1)*100</f>
        <v>0.199004975124373</v>
      </c>
      <c r="O36" s="69" t="n">
        <v>99.2</v>
      </c>
      <c r="P36" s="70" t="n">
        <f aca="false">(O36/O35-1)*100</f>
        <v>0</v>
      </c>
      <c r="Q36" s="71" t="n">
        <f aca="false">(O36/O23-1)*100</f>
        <v>2.47933884297522</v>
      </c>
      <c r="R36" s="69" t="n">
        <v>95</v>
      </c>
      <c r="S36" s="70" t="n">
        <f aca="false">(R36/R35-1)*100</f>
        <v>0.316789862724387</v>
      </c>
      <c r="T36" s="71" t="n">
        <f aca="false">(R36/R23-1)*100</f>
        <v>-1.24740124740125</v>
      </c>
      <c r="U36" s="69" t="n">
        <v>100.3</v>
      </c>
      <c r="V36" s="70" t="n">
        <f aca="false">(U36/U35-1)*100</f>
        <v>0</v>
      </c>
      <c r="W36" s="71" t="n">
        <f aca="false">(U36/U23-1)*100</f>
        <v>3.18930041152263</v>
      </c>
    </row>
    <row r="37" s="66" customFormat="true" ht="17.25" hidden="false" customHeight="false" outlineLevel="0" collapsed="false">
      <c r="A37" s="74"/>
      <c r="B37" s="68" t="s">
        <v>30</v>
      </c>
      <c r="C37" s="69" t="n">
        <v>101.8</v>
      </c>
      <c r="D37" s="70" t="n">
        <f aca="false">(C37/C36-1)*100</f>
        <v>0.493583415597243</v>
      </c>
      <c r="E37" s="71" t="n">
        <f aca="false">(C37/C24-1)*100</f>
        <v>3.77166156982671</v>
      </c>
      <c r="F37" s="69" t="n">
        <v>88.1</v>
      </c>
      <c r="G37" s="70" t="n">
        <f aca="false">(F37/F36-1)*100</f>
        <v>0.227531285551752</v>
      </c>
      <c r="H37" s="71" t="n">
        <f aca="false">(F37/F24-1)*100</f>
        <v>-0.788288288288297</v>
      </c>
      <c r="I37" s="69" t="n">
        <v>97</v>
      </c>
      <c r="J37" s="70" t="n">
        <f aca="false">(I37/I36-1)*100</f>
        <v>0</v>
      </c>
      <c r="K37" s="71" t="n">
        <f aca="false">(I37/I24-1)*100</f>
        <v>1.14702815432741</v>
      </c>
      <c r="L37" s="69" t="n">
        <v>100.7</v>
      </c>
      <c r="M37" s="70" t="n">
        <f aca="false">(L37/L36-1)*100</f>
        <v>0</v>
      </c>
      <c r="N37" s="71" t="n">
        <f aca="false">(L37/L24-1)*100</f>
        <v>0.199004975124373</v>
      </c>
      <c r="O37" s="69" t="n">
        <v>99.2</v>
      </c>
      <c r="P37" s="70" t="n">
        <f aca="false">(O37/O36-1)*100</f>
        <v>0</v>
      </c>
      <c r="Q37" s="71" t="n">
        <f aca="false">(O37/O24-1)*100</f>
        <v>2.69151138716357</v>
      </c>
      <c r="R37" s="69" t="n">
        <v>95.1</v>
      </c>
      <c r="S37" s="70" t="n">
        <f aca="false">(R37/R36-1)*100</f>
        <v>0.105263157894742</v>
      </c>
      <c r="T37" s="71" t="n">
        <f aca="false">(R37/R24-1)*100</f>
        <v>-0.834202294056319</v>
      </c>
      <c r="U37" s="69" t="n">
        <v>100.4</v>
      </c>
      <c r="V37" s="70" t="n">
        <f aca="false">(U37/U36-1)*100</f>
        <v>0.099700897308086</v>
      </c>
      <c r="W37" s="71" t="n">
        <f aca="false">(U37/U24-1)*100</f>
        <v>3.61197110423117</v>
      </c>
    </row>
    <row r="38" s="66" customFormat="true" ht="17.25" hidden="false" customHeight="false" outlineLevel="0" collapsed="false">
      <c r="A38" s="75"/>
      <c r="B38" s="68" t="s">
        <v>31</v>
      </c>
      <c r="C38" s="69" t="n">
        <v>101.8</v>
      </c>
      <c r="D38" s="70" t="n">
        <f aca="false">(C38/C37-1)*100</f>
        <v>0</v>
      </c>
      <c r="E38" s="71" t="n">
        <f aca="false">(C38/C25-1)*100</f>
        <v>3.56052899287895</v>
      </c>
      <c r="F38" s="69" t="n">
        <v>88.2</v>
      </c>
      <c r="G38" s="70" t="n">
        <f aca="false">(F38/F37-1)*100</f>
        <v>0.113507377979571</v>
      </c>
      <c r="H38" s="71" t="n">
        <f aca="false">(F38/F25-1)*100</f>
        <v>-0.563697857948142</v>
      </c>
      <c r="I38" s="69" t="n">
        <v>96.7</v>
      </c>
      <c r="J38" s="70" t="n">
        <f aca="false">(I38/I37-1)*100</f>
        <v>-0.309278350515463</v>
      </c>
      <c r="K38" s="71" t="n">
        <f aca="false">(I38/I25-1)*100</f>
        <v>0.834202294056308</v>
      </c>
      <c r="L38" s="69" t="n">
        <v>100.7</v>
      </c>
      <c r="M38" s="70" t="n">
        <f aca="false">(L38/L37-1)*100</f>
        <v>0</v>
      </c>
      <c r="N38" s="71" t="n">
        <f aca="false">(L38/L25-1)*100</f>
        <v>0.199004975124373</v>
      </c>
      <c r="O38" s="69" t="n">
        <v>100</v>
      </c>
      <c r="P38" s="70" t="n">
        <f aca="false">(O38/O37-1)*100</f>
        <v>0.806451612903225</v>
      </c>
      <c r="Q38" s="71" t="n">
        <f aca="false">(O38/O25-1)*100</f>
        <v>3.09278350515463</v>
      </c>
      <c r="R38" s="69" t="n">
        <v>95.2</v>
      </c>
      <c r="S38" s="70" t="n">
        <f aca="false">(R38/R37-1)*100</f>
        <v>0.10515247108307</v>
      </c>
      <c r="T38" s="71" t="n">
        <f aca="false">(R38/R25-1)*100</f>
        <v>-0.729927007299269</v>
      </c>
      <c r="U38" s="69" t="n">
        <v>101.2</v>
      </c>
      <c r="V38" s="70" t="n">
        <f aca="false">(U38/U37-1)*100</f>
        <v>0.796812749003983</v>
      </c>
      <c r="W38" s="71" t="n">
        <f aca="false">(U38/U25-1)*100</f>
        <v>3.79487179487179</v>
      </c>
    </row>
    <row r="39" s="66" customFormat="true" ht="17.25" hidden="false" customHeight="false" outlineLevel="0" collapsed="false">
      <c r="A39" s="48" t="s">
        <v>32</v>
      </c>
      <c r="B39" s="68" t="s">
        <v>33</v>
      </c>
      <c r="C39" s="69" t="n">
        <v>101.3</v>
      </c>
      <c r="D39" s="70" t="n">
        <f aca="false">(C39/C38-1)*100</f>
        <v>-0.491159135559927</v>
      </c>
      <c r="E39" s="71" t="n">
        <f aca="false">(C39/C26-1)*100</f>
        <v>3.6847492323439</v>
      </c>
      <c r="F39" s="69" t="n">
        <v>87.8</v>
      </c>
      <c r="G39" s="70" t="n">
        <f aca="false">(F39/F38-1)*100</f>
        <v>-0.453514739229033</v>
      </c>
      <c r="H39" s="71" t="n">
        <f aca="false">(F39/F26-1)*100</f>
        <v>-0.902934537246047</v>
      </c>
      <c r="I39" s="69" t="n">
        <v>96.9</v>
      </c>
      <c r="J39" s="70" t="n">
        <f aca="false">(I39/I38-1)*100</f>
        <v>0.206825232678387</v>
      </c>
      <c r="K39" s="71" t="n">
        <f aca="false">(I39/I26-1)*100</f>
        <v>0.727650727650731</v>
      </c>
      <c r="L39" s="69" t="n">
        <v>100.7</v>
      </c>
      <c r="M39" s="70" t="n">
        <f aca="false">(L39/L38-1)*100</f>
        <v>0</v>
      </c>
      <c r="N39" s="71" t="n">
        <f aca="false">(L39/L26-1)*100</f>
        <v>0.199004975124373</v>
      </c>
      <c r="O39" s="69" t="n">
        <v>100.2</v>
      </c>
      <c r="P39" s="70" t="n">
        <f aca="false">(O39/O38-1)*100</f>
        <v>0.2</v>
      </c>
      <c r="Q39" s="71" t="n">
        <f aca="false">(O39/O26-1)*100</f>
        <v>3.51239669421488</v>
      </c>
      <c r="R39" s="69" t="n">
        <v>95.2</v>
      </c>
      <c r="S39" s="70" t="n">
        <f aca="false">(R39/R38-1)*100</f>
        <v>0</v>
      </c>
      <c r="T39" s="71" t="n">
        <f aca="false">(R39/R26-1)*100</f>
        <v>-0.626304801670141</v>
      </c>
      <c r="U39" s="69" t="n">
        <v>101.6</v>
      </c>
      <c r="V39" s="70" t="n">
        <f aca="false">(U39/U38-1)*100</f>
        <v>0.395256916996045</v>
      </c>
      <c r="W39" s="71" t="n">
        <f aca="false">(U39/U26-1)*100</f>
        <v>4.52674897119341</v>
      </c>
    </row>
    <row r="40" s="66" customFormat="true" ht="17.25" hidden="false" customHeight="false" outlineLevel="0" collapsed="false">
      <c r="A40" s="74"/>
      <c r="B40" s="68" t="s">
        <v>34</v>
      </c>
      <c r="C40" s="69" t="n">
        <v>97.8</v>
      </c>
      <c r="D40" s="76" t="n">
        <f aca="false">(C40/C39-1)*100</f>
        <v>-3.45508390918066</v>
      </c>
      <c r="E40" s="77" t="n">
        <f aca="false">(C40/C27-1)*100</f>
        <v>-0.102145045965274</v>
      </c>
      <c r="F40" s="69" t="n">
        <v>88.5</v>
      </c>
      <c r="G40" s="76" t="n">
        <f aca="false">(F40/F39-1)*100</f>
        <v>0.797266514806383</v>
      </c>
      <c r="H40" s="77" t="n">
        <f aca="false">(F40/F27-1)*100</f>
        <v>0.568181818181812</v>
      </c>
      <c r="I40" s="69" t="n">
        <v>97</v>
      </c>
      <c r="J40" s="76" t="n">
        <f aca="false">(I40/I39-1)*100</f>
        <v>0.103199174406599</v>
      </c>
      <c r="K40" s="77" t="n">
        <f aca="false">(I40/I27-1)*100</f>
        <v>0.831600831600832</v>
      </c>
      <c r="L40" s="69" t="n">
        <v>100.7</v>
      </c>
      <c r="M40" s="76" t="n">
        <f aca="false">(L40/L39-1)*100</f>
        <v>0</v>
      </c>
      <c r="N40" s="77" t="n">
        <f aca="false">(L40/L27-1)*100</f>
        <v>0.398803589232299</v>
      </c>
      <c r="O40" s="69" t="n">
        <v>100.1</v>
      </c>
      <c r="P40" s="76" t="n">
        <f aca="false">(O40/O39-1)*100</f>
        <v>-0.0998003992016106</v>
      </c>
      <c r="Q40" s="77" t="n">
        <f aca="false">(O40/O27-1)*100</f>
        <v>3.6231884057971</v>
      </c>
      <c r="R40" s="69" t="n">
        <v>95.2</v>
      </c>
      <c r="S40" s="76" t="n">
        <f aca="false">(R40/R39-1)*100</f>
        <v>0</v>
      </c>
      <c r="T40" s="77" t="n">
        <f aca="false">(R40/R27-1)*100</f>
        <v>0.10515247108307</v>
      </c>
      <c r="U40" s="69" t="n">
        <v>101.5</v>
      </c>
      <c r="V40" s="76" t="n">
        <f aca="false">(U40/U39-1)*100</f>
        <v>-0.0984251968503935</v>
      </c>
      <c r="W40" s="77" t="n">
        <f aca="false">(U40/U27-1)*100</f>
        <v>4.42386831275721</v>
      </c>
    </row>
    <row r="41" s="66" customFormat="true" ht="17.25" hidden="false" customHeight="false" outlineLevel="0" collapsed="false">
      <c r="A41" s="74"/>
      <c r="B41" s="68" t="s">
        <v>35</v>
      </c>
      <c r="C41" s="69" t="n">
        <v>100.8</v>
      </c>
      <c r="D41" s="76" t="n">
        <f aca="false">(C41/C40-1)*100</f>
        <v>3.06748466257669</v>
      </c>
      <c r="E41" s="77" t="n">
        <f aca="false">(C41/C28-1)*100</f>
        <v>3.38461538461539</v>
      </c>
      <c r="F41" s="69" t="n">
        <v>86.7</v>
      </c>
      <c r="G41" s="76" t="n">
        <f aca="false">(F41/F40-1)*100</f>
        <v>-2.03389830508475</v>
      </c>
      <c r="H41" s="77" t="n">
        <f aca="false">(F41/F28-1)*100</f>
        <v>-0.800915331807783</v>
      </c>
      <c r="I41" s="69" t="n">
        <v>97.1</v>
      </c>
      <c r="J41" s="76" t="n">
        <f aca="false">(I41/I40-1)*100</f>
        <v>0.103092783505154</v>
      </c>
      <c r="K41" s="77" t="n">
        <f aca="false">(I41/I28-1)*100</f>
        <v>1.35699373695197</v>
      </c>
      <c r="L41" s="69" t="n">
        <v>100.7</v>
      </c>
      <c r="M41" s="76" t="n">
        <f aca="false">(L41/L40-1)*100</f>
        <v>0</v>
      </c>
      <c r="N41" s="77" t="n">
        <f aca="false">(L41/L28-1)*100</f>
        <v>0.398803589232299</v>
      </c>
      <c r="O41" s="69" t="n">
        <v>100.1</v>
      </c>
      <c r="P41" s="76" t="n">
        <f aca="false">(O41/O40-1)*100</f>
        <v>0</v>
      </c>
      <c r="Q41" s="77" t="n">
        <f aca="false">(O41/O28-1)*100</f>
        <v>3.08959835221421</v>
      </c>
      <c r="R41" s="69" t="n">
        <v>95.3</v>
      </c>
      <c r="S41" s="76" t="n">
        <f aca="false">(R41/R40-1)*100</f>
        <v>0.105042016806722</v>
      </c>
      <c r="T41" s="77" t="n">
        <f aca="false">(R41/R28-1)*100</f>
        <v>0</v>
      </c>
      <c r="U41" s="69" t="n">
        <v>101.5</v>
      </c>
      <c r="V41" s="76" t="n">
        <f aca="false">(U41/U40-1)*100</f>
        <v>0</v>
      </c>
      <c r="W41" s="77" t="n">
        <f aca="false">(U41/U28-1)*100</f>
        <v>3.78323108384457</v>
      </c>
    </row>
    <row r="42" s="66" customFormat="true" ht="17.25" hidden="false" customHeight="false" outlineLevel="0" collapsed="false">
      <c r="A42" s="74"/>
      <c r="B42" s="68" t="s">
        <v>36</v>
      </c>
      <c r="C42" s="69" t="n">
        <v>97.7</v>
      </c>
      <c r="D42" s="76" t="n">
        <f aca="false">(C42/C41-1)*100</f>
        <v>-3.07539682539681</v>
      </c>
      <c r="E42" s="76" t="n">
        <f aca="false">(C42/C29-1)*100</f>
        <v>-0.204290091930548</v>
      </c>
      <c r="F42" s="69" t="n">
        <v>86.9</v>
      </c>
      <c r="G42" s="76" t="n">
        <f aca="false">(F42/F41-1)*100</f>
        <v>0.230680507497127</v>
      </c>
      <c r="H42" s="76" t="n">
        <f aca="false">(F42/F29-1)*100</f>
        <v>-1.69683257918553</v>
      </c>
      <c r="I42" s="69" t="n">
        <v>96.6</v>
      </c>
      <c r="J42" s="76" t="n">
        <f aca="false">(I42/I41-1)*100</f>
        <v>-0.514933058702372</v>
      </c>
      <c r="K42" s="77" t="n">
        <f aca="false">(I42/I29-1)*100</f>
        <v>0.520291363163361</v>
      </c>
      <c r="L42" s="69" t="n">
        <v>100.7</v>
      </c>
      <c r="M42" s="76" t="n">
        <f aca="false">(L42/L41-1)*100</f>
        <v>0</v>
      </c>
      <c r="N42" s="76" t="n">
        <f aca="false">(L42/L29-1)*100</f>
        <v>0.398803589232299</v>
      </c>
      <c r="O42" s="69" t="n">
        <v>100.5</v>
      </c>
      <c r="P42" s="76" t="n">
        <f aca="false">(O42/O41-1)*100</f>
        <v>0.399600399600408</v>
      </c>
      <c r="Q42" s="76" t="n">
        <f aca="false">(O42/O29-1)*100</f>
        <v>3.18275154004106</v>
      </c>
      <c r="R42" s="69" t="n">
        <v>95.3</v>
      </c>
      <c r="S42" s="76" t="n">
        <f aca="false">(R42/R41-1)*100</f>
        <v>0</v>
      </c>
      <c r="T42" s="76" t="n">
        <f aca="false">(R42/R29-1)*100</f>
        <v>0.105042016806722</v>
      </c>
      <c r="U42" s="69" t="n">
        <v>101.9</v>
      </c>
      <c r="V42" s="76" t="n">
        <f aca="false">(U42/U41-1)*100</f>
        <v>0.394088669950743</v>
      </c>
      <c r="W42" s="77" t="n">
        <f aca="false">(U42/U29-1)*100</f>
        <v>3.87359836901122</v>
      </c>
    </row>
    <row r="43" s="66" customFormat="true" ht="18" hidden="false" customHeight="false" outlineLevel="0" collapsed="false">
      <c r="A43" s="78"/>
      <c r="B43" s="111"/>
      <c r="C43" s="112"/>
      <c r="D43" s="113"/>
      <c r="E43" s="111"/>
      <c r="F43" s="112"/>
      <c r="G43" s="113"/>
      <c r="H43" s="111"/>
      <c r="I43" s="112"/>
      <c r="J43" s="113"/>
      <c r="K43" s="111"/>
      <c r="L43" s="114"/>
      <c r="M43" s="115"/>
      <c r="N43" s="116"/>
      <c r="O43" s="114"/>
      <c r="P43" s="115"/>
      <c r="Q43" s="116"/>
      <c r="R43" s="114"/>
      <c r="S43" s="115"/>
      <c r="T43" s="116"/>
      <c r="U43" s="114"/>
      <c r="V43" s="115"/>
      <c r="W43" s="116"/>
    </row>
  </sheetData>
  <mergeCells count="12">
    <mergeCell ref="B1:H1"/>
    <mergeCell ref="M1:N1"/>
    <mergeCell ref="R4:T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236111111111111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7" min="16" style="0" width="6.62"/>
    <col collapsed="false" customWidth="true" hidden="false" outlineLevel="0" max="18" min="18" style="0" width="7.62"/>
    <col collapsed="false" customWidth="true" hidden="false" outlineLevel="0" max="20" min="19" style="0" width="6.62"/>
    <col collapsed="false" customWidth="true" hidden="false" outlineLevel="0" max="21" min="21" style="0" width="7.62"/>
    <col collapsed="false" customWidth="true" hidden="false" outlineLevel="0" max="23" min="22" style="0" width="6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43</v>
      </c>
      <c r="N1" s="1"/>
    </row>
    <row r="2" customFormat="false" ht="14.25" hidden="false" customHeight="false" outlineLevel="0" collapsed="false">
      <c r="Q2" s="2"/>
      <c r="R2" s="2"/>
      <c r="U2" s="3" t="s">
        <v>2</v>
      </c>
    </row>
    <row r="3" customFormat="false" ht="14.25" hidden="false" customHeight="false" outlineLevel="0" collapsed="false">
      <c r="A3" s="4"/>
      <c r="B3" s="5" t="s">
        <v>3</v>
      </c>
      <c r="C3" s="6"/>
      <c r="D3" s="6"/>
      <c r="E3" s="6"/>
      <c r="F3" s="104"/>
      <c r="G3" s="6"/>
      <c r="H3" s="7"/>
      <c r="I3" s="4"/>
      <c r="J3" s="6"/>
      <c r="K3" s="7"/>
      <c r="L3" s="4"/>
      <c r="M3" s="6"/>
      <c r="N3" s="6"/>
      <c r="O3" s="6"/>
      <c r="P3" s="6"/>
      <c r="Q3" s="6"/>
      <c r="R3" s="8"/>
      <c r="S3" s="8"/>
      <c r="T3" s="9"/>
      <c r="U3" s="4"/>
      <c r="V3" s="6"/>
      <c r="W3" s="7"/>
    </row>
    <row r="4" customFormat="false" ht="14.25" hidden="false" customHeight="false" outlineLevel="0" collapsed="false">
      <c r="A4" s="10"/>
      <c r="B4" s="11"/>
      <c r="C4" s="117" t="s">
        <v>44</v>
      </c>
      <c r="D4" s="117"/>
      <c r="E4" s="117"/>
      <c r="F4" s="86"/>
      <c r="G4" s="12"/>
      <c r="H4" s="88"/>
      <c r="I4" s="10"/>
      <c r="J4" s="12"/>
      <c r="K4" s="11"/>
      <c r="L4" s="102"/>
      <c r="M4" s="2"/>
      <c r="N4" s="118"/>
      <c r="O4" s="119" t="s">
        <v>45</v>
      </c>
      <c r="P4" s="120"/>
      <c r="Q4" s="121"/>
      <c r="R4" s="122" t="s">
        <v>46</v>
      </c>
      <c r="S4" s="123"/>
      <c r="T4" s="124"/>
      <c r="U4" s="10"/>
      <c r="V4" s="12"/>
      <c r="W4" s="11"/>
    </row>
    <row r="5" customFormat="false" ht="13.5" hidden="false" customHeight="false" outlineLevel="0" collapsed="false">
      <c r="A5" s="10"/>
      <c r="B5" s="11"/>
      <c r="C5" s="18"/>
      <c r="D5" s="16" t="s">
        <v>6</v>
      </c>
      <c r="E5" s="17" t="s">
        <v>7</v>
      </c>
      <c r="F5" s="18"/>
      <c r="G5" s="16" t="s">
        <v>6</v>
      </c>
      <c r="H5" s="17" t="s">
        <v>7</v>
      </c>
      <c r="I5" s="18"/>
      <c r="J5" s="16" t="s">
        <v>6</v>
      </c>
      <c r="K5" s="17" t="s">
        <v>7</v>
      </c>
      <c r="L5" s="18"/>
      <c r="M5" s="16" t="s">
        <v>6</v>
      </c>
      <c r="N5" s="17" t="s">
        <v>7</v>
      </c>
      <c r="O5" s="18"/>
      <c r="P5" s="16" t="s">
        <v>6</v>
      </c>
      <c r="Q5" s="17" t="s">
        <v>7</v>
      </c>
      <c r="R5" s="18"/>
      <c r="S5" s="16" t="s">
        <v>6</v>
      </c>
      <c r="T5" s="17" t="s">
        <v>7</v>
      </c>
      <c r="U5" s="18"/>
      <c r="V5" s="16" t="s">
        <v>6</v>
      </c>
      <c r="W5" s="17" t="s">
        <v>7</v>
      </c>
    </row>
    <row r="6" customFormat="false" ht="13.5" hidden="false" customHeight="false" outlineLevel="0" collapsed="false">
      <c r="A6" s="10"/>
      <c r="B6" s="11"/>
      <c r="C6" s="21" t="s">
        <v>8</v>
      </c>
      <c r="D6" s="19" t="s">
        <v>9</v>
      </c>
      <c r="E6" s="20" t="s">
        <v>10</v>
      </c>
      <c r="F6" s="21" t="s">
        <v>8</v>
      </c>
      <c r="G6" s="19" t="s">
        <v>9</v>
      </c>
      <c r="H6" s="20" t="s">
        <v>10</v>
      </c>
      <c r="I6" s="21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1" t="s">
        <v>8</v>
      </c>
      <c r="P6" s="19" t="s">
        <v>9</v>
      </c>
      <c r="Q6" s="20" t="s">
        <v>10</v>
      </c>
      <c r="R6" s="21" t="s">
        <v>8</v>
      </c>
      <c r="S6" s="19" t="s">
        <v>9</v>
      </c>
      <c r="T6" s="20" t="s">
        <v>10</v>
      </c>
      <c r="U6" s="21" t="s">
        <v>8</v>
      </c>
      <c r="V6" s="19" t="s">
        <v>9</v>
      </c>
      <c r="W6" s="20" t="s">
        <v>10</v>
      </c>
    </row>
    <row r="7" customFormat="false" ht="14.25" hidden="false" customHeight="false" outlineLevel="0" collapsed="false">
      <c r="A7" s="22" t="s">
        <v>11</v>
      </c>
      <c r="B7" s="23"/>
      <c r="C7" s="27"/>
      <c r="D7" s="25" t="s">
        <v>12</v>
      </c>
      <c r="E7" s="26" t="s">
        <v>13</v>
      </c>
      <c r="F7" s="27"/>
      <c r="G7" s="25" t="s">
        <v>12</v>
      </c>
      <c r="H7" s="26" t="s">
        <v>13</v>
      </c>
      <c r="I7" s="27"/>
      <c r="J7" s="25" t="s">
        <v>12</v>
      </c>
      <c r="K7" s="26" t="s">
        <v>13</v>
      </c>
      <c r="L7" s="27"/>
      <c r="M7" s="25" t="s">
        <v>12</v>
      </c>
      <c r="N7" s="26" t="s">
        <v>13</v>
      </c>
      <c r="O7" s="27"/>
      <c r="P7" s="25" t="s">
        <v>12</v>
      </c>
      <c r="Q7" s="26" t="s">
        <v>13</v>
      </c>
      <c r="R7" s="27"/>
      <c r="S7" s="25" t="s">
        <v>12</v>
      </c>
      <c r="T7" s="26" t="s">
        <v>13</v>
      </c>
      <c r="U7" s="27"/>
      <c r="V7" s="25" t="s">
        <v>12</v>
      </c>
      <c r="W7" s="26" t="s">
        <v>13</v>
      </c>
    </row>
    <row r="8" customFormat="false" ht="19.5" hidden="false" customHeight="true" outlineLevel="0" collapsed="false">
      <c r="A8" s="28" t="s">
        <v>14</v>
      </c>
      <c r="B8" s="28"/>
      <c r="C8" s="29" t="n">
        <v>97.0093457943925</v>
      </c>
      <c r="D8" s="30" t="s">
        <v>15</v>
      </c>
      <c r="E8" s="31" t="n">
        <v>3.6</v>
      </c>
      <c r="F8" s="29" t="n">
        <v>96.5708989805375</v>
      </c>
      <c r="G8" s="30" t="s">
        <v>15</v>
      </c>
      <c r="H8" s="31" t="n">
        <v>3</v>
      </c>
      <c r="I8" s="29" t="n">
        <v>101.679841897233</v>
      </c>
      <c r="J8" s="30" t="s">
        <v>15</v>
      </c>
      <c r="K8" s="31" t="n">
        <v>4.1</v>
      </c>
      <c r="L8" s="29" t="n">
        <v>101.814516129032</v>
      </c>
      <c r="M8" s="30" t="s">
        <v>15</v>
      </c>
      <c r="N8" s="31" t="n">
        <v>4.6</v>
      </c>
      <c r="O8" s="29" t="n">
        <v>104.864864864865</v>
      </c>
      <c r="P8" s="30" t="s">
        <v>15</v>
      </c>
      <c r="Q8" s="31" t="n">
        <v>2.9</v>
      </c>
      <c r="R8" s="29" t="n">
        <v>97.3826714801444</v>
      </c>
      <c r="S8" s="30" t="s">
        <v>15</v>
      </c>
      <c r="T8" s="31" t="n">
        <v>7.4</v>
      </c>
      <c r="U8" s="29" t="n">
        <v>112.396694214876</v>
      </c>
      <c r="V8" s="30" t="s">
        <v>15</v>
      </c>
      <c r="W8" s="31" t="n">
        <v>6.1</v>
      </c>
    </row>
    <row r="9" customFormat="false" ht="19.5" hidden="false" customHeight="true" outlineLevel="0" collapsed="false">
      <c r="A9" s="28" t="s">
        <v>16</v>
      </c>
      <c r="B9" s="28"/>
      <c r="C9" s="29" t="n">
        <v>98.6915887850467</v>
      </c>
      <c r="D9" s="30" t="s">
        <v>15</v>
      </c>
      <c r="E9" s="31" t="n">
        <v>1.7</v>
      </c>
      <c r="F9" s="29" t="n">
        <v>97.9610750695088</v>
      </c>
      <c r="G9" s="30" t="s">
        <v>15</v>
      </c>
      <c r="H9" s="31" t="n">
        <v>1.4</v>
      </c>
      <c r="I9" s="29" t="n">
        <v>99.703557312253</v>
      </c>
      <c r="J9" s="30" t="s">
        <v>15</v>
      </c>
      <c r="K9" s="31" t="n">
        <v>-1.9</v>
      </c>
      <c r="L9" s="29" t="n">
        <v>100</v>
      </c>
      <c r="M9" s="30" t="s">
        <v>15</v>
      </c>
      <c r="N9" s="31" t="n">
        <v>-1.8</v>
      </c>
      <c r="O9" s="29" t="n">
        <v>101.189189189189</v>
      </c>
      <c r="P9" s="30" t="s">
        <v>15</v>
      </c>
      <c r="Q9" s="31" t="n">
        <v>-3.5</v>
      </c>
      <c r="R9" s="29" t="n">
        <v>98.2851985559567</v>
      </c>
      <c r="S9" s="30" t="s">
        <v>15</v>
      </c>
      <c r="T9" s="31" t="n">
        <v>0.9</v>
      </c>
      <c r="U9" s="29" t="n">
        <v>100</v>
      </c>
      <c r="V9" s="30" t="s">
        <v>15</v>
      </c>
      <c r="W9" s="31" t="n">
        <v>-11</v>
      </c>
    </row>
    <row r="10" customFormat="false" ht="19.5" hidden="false" customHeight="true" outlineLevel="0" collapsed="false">
      <c r="A10" s="28" t="s">
        <v>17</v>
      </c>
      <c r="B10" s="28"/>
      <c r="C10" s="29" t="n">
        <v>99.6261682242991</v>
      </c>
      <c r="D10" s="30" t="s">
        <v>15</v>
      </c>
      <c r="E10" s="31" t="n">
        <v>0.9</v>
      </c>
      <c r="F10" s="29" t="n">
        <v>99.9073215940686</v>
      </c>
      <c r="G10" s="30" t="s">
        <v>15</v>
      </c>
      <c r="H10" s="31" t="n">
        <v>2</v>
      </c>
      <c r="I10" s="29" t="n">
        <v>98.2213438735178</v>
      </c>
      <c r="J10" s="30" t="s">
        <v>15</v>
      </c>
      <c r="K10" s="32" t="n">
        <v>-1.5</v>
      </c>
      <c r="L10" s="29" t="n">
        <v>98.7903225806452</v>
      </c>
      <c r="M10" s="30" t="s">
        <v>15</v>
      </c>
      <c r="N10" s="31" t="n">
        <v>-1.2</v>
      </c>
      <c r="O10" s="29" t="n">
        <v>99.8918918918919</v>
      </c>
      <c r="P10" s="30" t="s">
        <v>15</v>
      </c>
      <c r="Q10" s="31" t="n">
        <v>-1.3</v>
      </c>
      <c r="R10" s="29" t="n">
        <v>97.2924187725632</v>
      </c>
      <c r="S10" s="30" t="s">
        <v>15</v>
      </c>
      <c r="T10" s="31" t="n">
        <v>-1</v>
      </c>
      <c r="U10" s="29" t="n">
        <v>89.5661157024793</v>
      </c>
      <c r="V10" s="30" t="s">
        <v>15</v>
      </c>
      <c r="W10" s="31" t="n">
        <v>-10.4</v>
      </c>
    </row>
    <row r="11" customFormat="false" ht="19.5" hidden="false" customHeight="true" outlineLevel="0" collapsed="false">
      <c r="A11" s="28" t="s">
        <v>18</v>
      </c>
      <c r="B11" s="28"/>
      <c r="C11" s="33" t="n">
        <v>100</v>
      </c>
      <c r="D11" s="30" t="s">
        <v>15</v>
      </c>
      <c r="E11" s="31" t="n">
        <v>0.375234521575996</v>
      </c>
      <c r="F11" s="29" t="n">
        <v>100</v>
      </c>
      <c r="G11" s="30" t="s">
        <v>15</v>
      </c>
      <c r="H11" s="31" t="n">
        <v>0.0927643784786714</v>
      </c>
      <c r="I11" s="29" t="n">
        <v>100</v>
      </c>
      <c r="J11" s="30" t="s">
        <v>15</v>
      </c>
      <c r="K11" s="31" t="n">
        <v>1.81086519114688</v>
      </c>
      <c r="L11" s="33" t="n">
        <v>100</v>
      </c>
      <c r="M11" s="30" t="s">
        <v>15</v>
      </c>
      <c r="N11" s="31" t="n">
        <v>1.22448979591838</v>
      </c>
      <c r="O11" s="33" t="n">
        <v>100</v>
      </c>
      <c r="P11" s="30" t="s">
        <v>15</v>
      </c>
      <c r="Q11" s="31" t="n">
        <v>0.108225108225102</v>
      </c>
      <c r="R11" s="33" t="n">
        <v>100</v>
      </c>
      <c r="S11" s="30" t="s">
        <v>15</v>
      </c>
      <c r="T11" s="31" t="n">
        <v>2.78293135435992</v>
      </c>
      <c r="U11" s="33" t="n">
        <v>100</v>
      </c>
      <c r="V11" s="30" t="s">
        <v>15</v>
      </c>
      <c r="W11" s="31" t="n">
        <v>11.6493656286044</v>
      </c>
    </row>
    <row r="12" customFormat="false" ht="19.5" hidden="false" customHeight="true" outlineLevel="0" collapsed="false">
      <c r="A12" s="28" t="s">
        <v>19</v>
      </c>
      <c r="B12" s="28"/>
      <c r="C12" s="33" t="n">
        <v>100</v>
      </c>
      <c r="D12" s="30" t="s">
        <v>15</v>
      </c>
      <c r="E12" s="31" t="n">
        <v>0</v>
      </c>
      <c r="F12" s="29" t="n">
        <v>98</v>
      </c>
      <c r="G12" s="30" t="s">
        <v>15</v>
      </c>
      <c r="H12" s="31" t="n">
        <v>-2</v>
      </c>
      <c r="I12" s="29" t="n">
        <v>100</v>
      </c>
      <c r="J12" s="30" t="s">
        <v>15</v>
      </c>
      <c r="K12" s="31" t="n">
        <v>0</v>
      </c>
      <c r="L12" s="33" t="n">
        <v>99.4</v>
      </c>
      <c r="M12" s="30" t="s">
        <v>15</v>
      </c>
      <c r="N12" s="31" t="n">
        <v>-0.599999999999989</v>
      </c>
      <c r="O12" s="33" t="n">
        <v>98.2</v>
      </c>
      <c r="P12" s="30" t="s">
        <v>15</v>
      </c>
      <c r="Q12" s="31" t="n">
        <v>-1.8</v>
      </c>
      <c r="R12" s="33" t="n">
        <v>101.4</v>
      </c>
      <c r="S12" s="30" t="s">
        <v>15</v>
      </c>
      <c r="T12" s="31" t="n">
        <v>1.4</v>
      </c>
      <c r="U12" s="33" t="n">
        <v>107.7</v>
      </c>
      <c r="V12" s="30" t="s">
        <v>15</v>
      </c>
      <c r="W12" s="31" t="n">
        <v>7.7</v>
      </c>
    </row>
    <row r="13" customFormat="false" ht="19.5" hidden="false" customHeight="true" outlineLevel="0" collapsed="false">
      <c r="A13" s="28" t="s">
        <v>20</v>
      </c>
      <c r="B13" s="28"/>
      <c r="C13" s="34" t="n">
        <v>100.2</v>
      </c>
      <c r="D13" s="30" t="s">
        <v>15</v>
      </c>
      <c r="E13" s="35" t="n">
        <v>0.2</v>
      </c>
      <c r="F13" s="36" t="n">
        <v>96.6</v>
      </c>
      <c r="G13" s="30" t="s">
        <v>15</v>
      </c>
      <c r="H13" s="35" t="n">
        <v>-1.42857142857143</v>
      </c>
      <c r="I13" s="36" t="n">
        <v>99.2</v>
      </c>
      <c r="J13" s="30" t="s">
        <v>15</v>
      </c>
      <c r="K13" s="35" t="n">
        <v>-0.800000000000001</v>
      </c>
      <c r="L13" s="34" t="n">
        <v>98.9</v>
      </c>
      <c r="M13" s="30" t="s">
        <v>15</v>
      </c>
      <c r="N13" s="35" t="n">
        <v>-0.503018108651909</v>
      </c>
      <c r="O13" s="34" t="n">
        <v>97.5</v>
      </c>
      <c r="P13" s="30" t="s">
        <v>15</v>
      </c>
      <c r="Q13" s="35" t="n">
        <v>-0.712830957230148</v>
      </c>
      <c r="R13" s="34" t="n">
        <v>101.3</v>
      </c>
      <c r="S13" s="30" t="s">
        <v>15</v>
      </c>
      <c r="T13" s="35" t="n">
        <v>-0.0986193293885718</v>
      </c>
      <c r="U13" s="34" t="n">
        <v>99.7</v>
      </c>
      <c r="V13" s="30" t="s">
        <v>15</v>
      </c>
      <c r="W13" s="35" t="n">
        <v>-7.42804085422469</v>
      </c>
    </row>
    <row r="14" customFormat="false" ht="19.5" hidden="false" customHeight="true" outlineLevel="0" collapsed="false">
      <c r="A14" s="28" t="s">
        <v>21</v>
      </c>
      <c r="B14" s="28"/>
      <c r="C14" s="34" t="n">
        <v>98.8</v>
      </c>
      <c r="D14" s="30" t="s">
        <v>15</v>
      </c>
      <c r="E14" s="35" t="n">
        <v>-1.39720558882236</v>
      </c>
      <c r="F14" s="36" t="n">
        <v>95.6</v>
      </c>
      <c r="G14" s="30" t="s">
        <v>15</v>
      </c>
      <c r="H14" s="35" t="n">
        <v>-1.0351966873706</v>
      </c>
      <c r="I14" s="36" t="n">
        <v>98.4</v>
      </c>
      <c r="J14" s="30" t="s">
        <v>15</v>
      </c>
      <c r="K14" s="35" t="n">
        <v>-0.806451612903225</v>
      </c>
      <c r="L14" s="34" t="n">
        <v>97.1</v>
      </c>
      <c r="M14" s="30" t="s">
        <v>15</v>
      </c>
      <c r="N14" s="35" t="n">
        <v>-1.82002022244693</v>
      </c>
      <c r="O14" s="34" t="n">
        <v>94.5</v>
      </c>
      <c r="P14" s="30" t="s">
        <v>15</v>
      </c>
      <c r="Q14" s="35" t="n">
        <v>-3.07692307692308</v>
      </c>
      <c r="R14" s="34" t="n">
        <v>101.6</v>
      </c>
      <c r="S14" s="30" t="s">
        <v>15</v>
      </c>
      <c r="T14" s="35" t="n">
        <v>0.296150049358346</v>
      </c>
      <c r="U14" s="34" t="n">
        <v>106.2</v>
      </c>
      <c r="V14" s="30" t="s">
        <v>15</v>
      </c>
      <c r="W14" s="35" t="n">
        <v>6.51955867602809</v>
      </c>
    </row>
    <row r="15" customFormat="false" ht="19.5" hidden="false" customHeight="true" outlineLevel="0" collapsed="false">
      <c r="A15" s="28" t="s">
        <v>22</v>
      </c>
      <c r="B15" s="28"/>
      <c r="C15" s="34" t="n">
        <v>97</v>
      </c>
      <c r="D15" s="30" t="s">
        <v>15</v>
      </c>
      <c r="E15" s="35" t="n">
        <f aca="false">(C15/C14-1)*100</f>
        <v>-1.82186234817814</v>
      </c>
      <c r="F15" s="36" t="n">
        <v>95.2</v>
      </c>
      <c r="G15" s="30" t="s">
        <v>15</v>
      </c>
      <c r="H15" s="35" t="n">
        <f aca="false">(F15/F14-1)*100</f>
        <v>-0.418410041841</v>
      </c>
      <c r="I15" s="36" t="n">
        <v>100.4</v>
      </c>
      <c r="J15" s="30" t="s">
        <v>15</v>
      </c>
      <c r="K15" s="35" t="n">
        <f aca="false">(I15/I14-1)*100</f>
        <v>2.03252032520325</v>
      </c>
      <c r="L15" s="34" t="n">
        <v>98.6</v>
      </c>
      <c r="M15" s="30" t="s">
        <v>15</v>
      </c>
      <c r="N15" s="35" t="n">
        <f aca="false">(L15/L14-1)*100</f>
        <v>1.5447991761071</v>
      </c>
      <c r="O15" s="34" t="n">
        <v>94.7</v>
      </c>
      <c r="P15" s="30" t="s">
        <v>15</v>
      </c>
      <c r="Q15" s="35" t="n">
        <f aca="false">(O15/O14-1)*100</f>
        <v>0.211640211640218</v>
      </c>
      <c r="R15" s="34" t="n">
        <v>105.2</v>
      </c>
      <c r="S15" s="30" t="s">
        <v>15</v>
      </c>
      <c r="T15" s="35" t="n">
        <f aca="false">(R15/R14-1)*100</f>
        <v>3.54330708661419</v>
      </c>
      <c r="U15" s="34" t="n">
        <v>111.4</v>
      </c>
      <c r="V15" s="30" t="s">
        <v>15</v>
      </c>
      <c r="W15" s="35" t="n">
        <f aca="false">(U15/U14-1)*100</f>
        <v>4.8964218455744</v>
      </c>
    </row>
    <row r="16" customFormat="false" ht="19.5" hidden="false" customHeight="true" outlineLevel="0" collapsed="false">
      <c r="A16" s="28" t="s">
        <v>23</v>
      </c>
      <c r="B16" s="28"/>
      <c r="C16" s="34" t="n">
        <v>96.7</v>
      </c>
      <c r="D16" s="30" t="s">
        <v>15</v>
      </c>
      <c r="E16" s="35" t="n">
        <f aca="false">(C16/C15-1)*100</f>
        <v>-0.309278350515463</v>
      </c>
      <c r="F16" s="36" t="n">
        <v>93.8</v>
      </c>
      <c r="G16" s="30" t="s">
        <v>15</v>
      </c>
      <c r="H16" s="35" t="n">
        <f aca="false">(F16/F15-1)*100</f>
        <v>-1.47058823529412</v>
      </c>
      <c r="I16" s="36" t="n">
        <v>102.6</v>
      </c>
      <c r="J16" s="30" t="s">
        <v>15</v>
      </c>
      <c r="K16" s="35" t="n">
        <f aca="false">(I16/I15-1)*100</f>
        <v>2.19123505976095</v>
      </c>
      <c r="L16" s="34" t="n">
        <v>99.3</v>
      </c>
      <c r="M16" s="30" t="s">
        <v>15</v>
      </c>
      <c r="N16" s="35" t="n">
        <f aca="false">(L16/L15-1)*100</f>
        <v>0.709939148073024</v>
      </c>
      <c r="O16" s="34" t="n">
        <v>93.2</v>
      </c>
      <c r="P16" s="30" t="s">
        <v>15</v>
      </c>
      <c r="Q16" s="35" t="n">
        <f aca="false">(O16/O15-1)*100</f>
        <v>-1.58394931362197</v>
      </c>
      <c r="R16" s="34" t="n">
        <v>109.5</v>
      </c>
      <c r="S16" s="30" t="s">
        <v>15</v>
      </c>
      <c r="T16" s="35" t="n">
        <f aca="false">(R16/R15-1)*100</f>
        <v>4.08745247148288</v>
      </c>
      <c r="U16" s="34" t="n">
        <v>139.4</v>
      </c>
      <c r="V16" s="30" t="s">
        <v>15</v>
      </c>
      <c r="W16" s="35" t="n">
        <f aca="false">(U16/U15-1)*100</f>
        <v>25.1346499102334</v>
      </c>
    </row>
    <row r="17" customFormat="false" ht="18" hidden="false" customHeight="true" outlineLevel="0" collapsed="false">
      <c r="A17" s="37"/>
      <c r="B17" s="38"/>
      <c r="C17" s="39"/>
      <c r="D17" s="40"/>
      <c r="E17" s="41"/>
      <c r="F17" s="39"/>
      <c r="G17" s="40"/>
      <c r="H17" s="41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0"/>
      <c r="W17" s="41"/>
    </row>
    <row r="18" customFormat="false" ht="18" hidden="false" customHeight="true" outlineLevel="0" collapsed="false">
      <c r="A18" s="10"/>
      <c r="B18" s="43" t="s">
        <v>24</v>
      </c>
      <c r="C18" s="33" t="n">
        <v>97.9</v>
      </c>
      <c r="D18" s="44" t="n">
        <v>-0.1</v>
      </c>
      <c r="E18" s="31" t="n">
        <v>-2</v>
      </c>
      <c r="F18" s="33" t="n">
        <v>95.5</v>
      </c>
      <c r="G18" s="44" t="n">
        <v>0</v>
      </c>
      <c r="H18" s="31" t="n">
        <v>-0.5</v>
      </c>
      <c r="I18" s="33" t="n">
        <v>98.2</v>
      </c>
      <c r="J18" s="44" t="n">
        <v>0</v>
      </c>
      <c r="K18" s="31" t="n">
        <v>0.2</v>
      </c>
      <c r="L18" s="33" t="n">
        <v>97.1</v>
      </c>
      <c r="M18" s="44" t="n">
        <v>0</v>
      </c>
      <c r="N18" s="31" t="n">
        <v>0.4</v>
      </c>
      <c r="O18" s="33" t="n">
        <v>94.4</v>
      </c>
      <c r="P18" s="44" t="n">
        <v>0</v>
      </c>
      <c r="Q18" s="31" t="n">
        <v>0.1</v>
      </c>
      <c r="R18" s="33" t="n">
        <v>101.7</v>
      </c>
      <c r="S18" s="44" t="n">
        <v>0</v>
      </c>
      <c r="T18" s="31" t="n">
        <v>0.8</v>
      </c>
      <c r="U18" s="33" t="n">
        <v>103</v>
      </c>
      <c r="V18" s="44" t="n">
        <v>-0.3</v>
      </c>
      <c r="W18" s="31" t="n">
        <v>-2.4</v>
      </c>
    </row>
    <row r="19" customFormat="false" ht="18" hidden="false" customHeight="true" outlineLevel="0" collapsed="false">
      <c r="A19" s="10"/>
      <c r="B19" s="43" t="s">
        <v>25</v>
      </c>
      <c r="C19" s="33" t="n">
        <v>97.8</v>
      </c>
      <c r="D19" s="44" t="n">
        <v>-0.102145045965274</v>
      </c>
      <c r="E19" s="31" t="n">
        <v>-2.10210210210211</v>
      </c>
      <c r="F19" s="33" t="n">
        <v>95.5</v>
      </c>
      <c r="G19" s="44" t="n">
        <v>0</v>
      </c>
      <c r="H19" s="31" t="n">
        <v>-0.520833333333337</v>
      </c>
      <c r="I19" s="33" t="n">
        <v>98.2</v>
      </c>
      <c r="J19" s="44" t="n">
        <v>0</v>
      </c>
      <c r="K19" s="31" t="n">
        <v>0.204081632653064</v>
      </c>
      <c r="L19" s="33" t="n">
        <v>97.1</v>
      </c>
      <c r="M19" s="44" t="n">
        <v>0</v>
      </c>
      <c r="N19" s="31" t="n">
        <v>0.413650465356774</v>
      </c>
      <c r="O19" s="33" t="n">
        <v>94.4</v>
      </c>
      <c r="P19" s="44" t="n">
        <v>0</v>
      </c>
      <c r="Q19" s="31" t="n">
        <v>0.106044538706263</v>
      </c>
      <c r="R19" s="33" t="n">
        <v>101.7</v>
      </c>
      <c r="S19" s="44" t="n">
        <v>0</v>
      </c>
      <c r="T19" s="31" t="n">
        <v>0.792864222001977</v>
      </c>
      <c r="U19" s="33" t="n">
        <v>103</v>
      </c>
      <c r="V19" s="44" t="n">
        <v>0</v>
      </c>
      <c r="W19" s="31" t="n">
        <v>-3.7</v>
      </c>
    </row>
    <row r="20" customFormat="false" ht="18" hidden="false" customHeight="true" outlineLevel="0" collapsed="false">
      <c r="A20" s="45"/>
      <c r="B20" s="43" t="s">
        <v>26</v>
      </c>
      <c r="C20" s="33" t="n">
        <v>97.8</v>
      </c>
      <c r="D20" s="44" t="n">
        <v>0</v>
      </c>
      <c r="E20" s="31" t="n">
        <v>-2.10210210210211</v>
      </c>
      <c r="F20" s="33" t="n">
        <v>95.6</v>
      </c>
      <c r="G20" s="44" t="n">
        <v>0.104712041884802</v>
      </c>
      <c r="H20" s="31" t="n">
        <v>-0.3</v>
      </c>
      <c r="I20" s="33" t="n">
        <v>98.2</v>
      </c>
      <c r="J20" s="44" t="n">
        <v>0</v>
      </c>
      <c r="K20" s="31" t="n">
        <v>0.1</v>
      </c>
      <c r="L20" s="33" t="n">
        <v>97.1</v>
      </c>
      <c r="M20" s="44" t="n">
        <v>0</v>
      </c>
      <c r="N20" s="31" t="n">
        <v>0.3</v>
      </c>
      <c r="O20" s="33" t="n">
        <v>94.4</v>
      </c>
      <c r="P20" s="44" t="n">
        <v>0</v>
      </c>
      <c r="Q20" s="31" t="n">
        <v>0.106044538706263</v>
      </c>
      <c r="R20" s="33" t="n">
        <v>101.7</v>
      </c>
      <c r="S20" s="44" t="n">
        <v>0</v>
      </c>
      <c r="T20" s="31" t="n">
        <v>0.5</v>
      </c>
      <c r="U20" s="33" t="n">
        <v>103.7</v>
      </c>
      <c r="V20" s="44" t="n">
        <v>0.679611650485446</v>
      </c>
      <c r="W20" s="31" t="n">
        <v>-3.2</v>
      </c>
    </row>
    <row r="21" customFormat="false" ht="18" hidden="false" customHeight="true" outlineLevel="0" collapsed="false">
      <c r="A21" s="45" t="n">
        <v>16</v>
      </c>
      <c r="B21" s="43" t="s">
        <v>27</v>
      </c>
      <c r="C21" s="33" t="n">
        <v>98.1</v>
      </c>
      <c r="D21" s="44" t="n">
        <v>0.306748466257667</v>
      </c>
      <c r="E21" s="71" t="n">
        <v>-1.1</v>
      </c>
      <c r="F21" s="33" t="n">
        <v>95.6</v>
      </c>
      <c r="G21" s="44" t="n">
        <v>0</v>
      </c>
      <c r="H21" s="31" t="n">
        <v>-0.312825860271126</v>
      </c>
      <c r="I21" s="33" t="n">
        <v>98.9</v>
      </c>
      <c r="J21" s="44" t="n">
        <v>0.712830957230137</v>
      </c>
      <c r="K21" s="31" t="n">
        <v>0.4</v>
      </c>
      <c r="L21" s="33" t="n">
        <v>96.9</v>
      </c>
      <c r="M21" s="44" t="n">
        <v>-0.205973223480938</v>
      </c>
      <c r="N21" s="31" t="n">
        <v>-0.2</v>
      </c>
      <c r="O21" s="33" t="n">
        <v>94.1</v>
      </c>
      <c r="P21" s="44" t="n">
        <v>-0.317796610169507</v>
      </c>
      <c r="Q21" s="31" t="n">
        <v>-0.3</v>
      </c>
      <c r="R21" s="33" t="n">
        <v>101.7</v>
      </c>
      <c r="S21" s="44" t="n">
        <v>0</v>
      </c>
      <c r="T21" s="31" t="n">
        <v>-0.2</v>
      </c>
      <c r="U21" s="33" t="n">
        <v>104.1</v>
      </c>
      <c r="V21" s="44" t="n">
        <v>0.385728061716484</v>
      </c>
      <c r="W21" s="31" t="n">
        <v>-3.6</v>
      </c>
    </row>
    <row r="22" customFormat="false" ht="18" hidden="false" customHeight="true" outlineLevel="0" collapsed="false">
      <c r="A22" s="10"/>
      <c r="B22" s="43" t="s">
        <v>28</v>
      </c>
      <c r="C22" s="33" t="n">
        <v>97.1</v>
      </c>
      <c r="D22" s="44" t="n">
        <v>-1.01936799184505</v>
      </c>
      <c r="E22" s="31" t="n">
        <v>-2.2</v>
      </c>
      <c r="F22" s="33" t="n">
        <v>95.6</v>
      </c>
      <c r="G22" s="44" t="n">
        <v>0</v>
      </c>
      <c r="H22" s="31" t="n">
        <v>0</v>
      </c>
      <c r="I22" s="33" t="n">
        <v>100.1</v>
      </c>
      <c r="J22" s="44" t="n">
        <v>1.2</v>
      </c>
      <c r="K22" s="31" t="n">
        <v>1.6243654822335</v>
      </c>
      <c r="L22" s="33" t="n">
        <v>98.5</v>
      </c>
      <c r="M22" s="44" t="n">
        <v>1.7</v>
      </c>
      <c r="N22" s="31" t="n">
        <v>1.44181256436664</v>
      </c>
      <c r="O22" s="33" t="n">
        <v>94.1</v>
      </c>
      <c r="P22" s="44" t="n">
        <v>0</v>
      </c>
      <c r="Q22" s="31" t="n">
        <v>-0.317796610169507</v>
      </c>
      <c r="R22" s="33" t="n">
        <v>105.8</v>
      </c>
      <c r="S22" s="44" t="n">
        <v>4</v>
      </c>
      <c r="T22" s="31" t="n">
        <v>3.82728164867516</v>
      </c>
      <c r="U22" s="33" t="n">
        <v>104.1</v>
      </c>
      <c r="V22" s="44" t="n">
        <v>0</v>
      </c>
      <c r="W22" s="31" t="n">
        <v>-3.61111111111112</v>
      </c>
    </row>
    <row r="23" customFormat="false" ht="18" hidden="false" customHeight="true" outlineLevel="0" collapsed="false">
      <c r="A23" s="10"/>
      <c r="B23" s="43" t="s">
        <v>29</v>
      </c>
      <c r="C23" s="33" t="n">
        <v>97</v>
      </c>
      <c r="D23" s="44" t="n">
        <v>-0.1</v>
      </c>
      <c r="E23" s="31" t="n">
        <v>-1.5</v>
      </c>
      <c r="F23" s="33" t="n">
        <v>95.6</v>
      </c>
      <c r="G23" s="44" t="n">
        <v>0</v>
      </c>
      <c r="H23" s="31" t="n">
        <v>0</v>
      </c>
      <c r="I23" s="33" t="n">
        <v>100.3</v>
      </c>
      <c r="J23" s="44" t="n">
        <v>0.2</v>
      </c>
      <c r="K23" s="31" t="n">
        <v>1.82741116751268</v>
      </c>
      <c r="L23" s="33" t="n">
        <v>98.5</v>
      </c>
      <c r="M23" s="44" t="n">
        <v>0</v>
      </c>
      <c r="N23" s="31" t="n">
        <v>1.44181256436664</v>
      </c>
      <c r="O23" s="33" t="n">
        <v>94.1</v>
      </c>
      <c r="P23" s="44" t="n">
        <v>0</v>
      </c>
      <c r="Q23" s="31" t="n">
        <v>-0.317796610169507</v>
      </c>
      <c r="R23" s="33" t="n">
        <v>105.8</v>
      </c>
      <c r="S23" s="44" t="n">
        <v>0</v>
      </c>
      <c r="T23" s="31" t="n">
        <v>3.82728164867516</v>
      </c>
      <c r="U23" s="33" t="n">
        <v>108</v>
      </c>
      <c r="V23" s="44" t="n">
        <v>3.7</v>
      </c>
      <c r="W23" s="31" t="n">
        <v>1.3</v>
      </c>
    </row>
    <row r="24" customFormat="false" ht="18" hidden="false" customHeight="true" outlineLevel="0" collapsed="false">
      <c r="A24" s="46"/>
      <c r="B24" s="43" t="s">
        <v>30</v>
      </c>
      <c r="C24" s="33" t="n">
        <v>96.4</v>
      </c>
      <c r="D24" s="44" t="n">
        <v>-0.618556701030926</v>
      </c>
      <c r="E24" s="31" t="n">
        <v>-2.3</v>
      </c>
      <c r="F24" s="33" t="n">
        <v>95.6</v>
      </c>
      <c r="G24" s="44" t="n">
        <v>0</v>
      </c>
      <c r="H24" s="31" t="n">
        <v>0.3</v>
      </c>
      <c r="I24" s="33" t="n">
        <v>100.7</v>
      </c>
      <c r="J24" s="44" t="n">
        <v>0.398803589232299</v>
      </c>
      <c r="K24" s="31" t="n">
        <v>2.1</v>
      </c>
      <c r="L24" s="33" t="n">
        <v>98.9</v>
      </c>
      <c r="M24" s="44" t="n">
        <v>0.406091370558381</v>
      </c>
      <c r="N24" s="31" t="n">
        <v>1.6</v>
      </c>
      <c r="O24" s="33" t="n">
        <v>94.7</v>
      </c>
      <c r="P24" s="44" t="n">
        <v>0.637619553666324</v>
      </c>
      <c r="Q24" s="31" t="n">
        <v>0</v>
      </c>
      <c r="R24" s="33" t="n">
        <v>106</v>
      </c>
      <c r="S24" s="44" t="n">
        <v>0.189035916824198</v>
      </c>
      <c r="T24" s="31" t="n">
        <v>4.02355250245339</v>
      </c>
      <c r="U24" s="33" t="n">
        <v>110</v>
      </c>
      <c r="V24" s="44" t="n">
        <v>1.85185185185186</v>
      </c>
      <c r="W24" s="31" t="n">
        <v>3.3</v>
      </c>
    </row>
    <row r="25" customFormat="false" ht="18" hidden="false" customHeight="true" outlineLevel="0" collapsed="false">
      <c r="A25" s="93"/>
      <c r="B25" s="43" t="s">
        <v>31</v>
      </c>
      <c r="C25" s="33" t="n">
        <v>96.6</v>
      </c>
      <c r="D25" s="44" t="n">
        <v>0.2</v>
      </c>
      <c r="E25" s="31" t="n">
        <v>-1.9</v>
      </c>
      <c r="F25" s="33" t="n">
        <v>95.5</v>
      </c>
      <c r="G25" s="44" t="n">
        <v>-0.10460251046025</v>
      </c>
      <c r="H25" s="31" t="n">
        <v>0.209863588667369</v>
      </c>
      <c r="I25" s="33" t="n">
        <v>100.8</v>
      </c>
      <c r="J25" s="44" t="n">
        <v>0.0993048659384321</v>
      </c>
      <c r="K25" s="31" t="n">
        <v>2.23123732251522</v>
      </c>
      <c r="L25" s="33" t="n">
        <v>99</v>
      </c>
      <c r="M25" s="44" t="n">
        <v>0.101112234580381</v>
      </c>
      <c r="N25" s="31" t="n">
        <v>1.74717368961974</v>
      </c>
      <c r="O25" s="33" t="n">
        <v>94.7</v>
      </c>
      <c r="P25" s="44" t="n">
        <v>0</v>
      </c>
      <c r="Q25" s="31" t="n">
        <v>0</v>
      </c>
      <c r="R25" s="33" t="n">
        <v>106.3</v>
      </c>
      <c r="S25" s="44" t="n">
        <v>0.283018867924523</v>
      </c>
      <c r="T25" s="31" t="n">
        <v>4.31795878312069</v>
      </c>
      <c r="U25" s="33" t="n">
        <v>110.2</v>
      </c>
      <c r="V25" s="44" t="n">
        <v>0.181818181818194</v>
      </c>
      <c r="W25" s="31" t="n">
        <v>3.47417840375588</v>
      </c>
    </row>
    <row r="26" customFormat="false" ht="18" hidden="false" customHeight="true" outlineLevel="0" collapsed="false">
      <c r="A26" s="125" t="s">
        <v>32</v>
      </c>
      <c r="B26" s="43" t="s">
        <v>33</v>
      </c>
      <c r="C26" s="33" t="n">
        <v>96.4</v>
      </c>
      <c r="D26" s="50" t="n">
        <v>-0.207039337474113</v>
      </c>
      <c r="E26" s="31" t="n">
        <v>-2</v>
      </c>
      <c r="F26" s="33" t="n">
        <v>95.5</v>
      </c>
      <c r="G26" s="50" t="n">
        <v>0</v>
      </c>
      <c r="H26" s="31" t="n">
        <v>0.209863588667369</v>
      </c>
      <c r="I26" s="33" t="n">
        <v>101.5</v>
      </c>
      <c r="J26" s="50" t="n">
        <v>0.694444444444442</v>
      </c>
      <c r="K26" s="31" t="n">
        <v>2.94117647058825</v>
      </c>
      <c r="L26" s="33" t="n">
        <v>99.3</v>
      </c>
      <c r="M26" s="50" t="n">
        <v>0.303030303030294</v>
      </c>
      <c r="N26" s="31" t="n">
        <v>2.05549845837616</v>
      </c>
      <c r="O26" s="33" t="n">
        <v>94.7</v>
      </c>
      <c r="P26" s="50" t="n">
        <v>0</v>
      </c>
      <c r="Q26" s="31" t="n">
        <v>0</v>
      </c>
      <c r="R26" s="33" t="n">
        <v>107</v>
      </c>
      <c r="S26" s="50" t="n">
        <v>0.658513640639691</v>
      </c>
      <c r="T26" s="31" t="n">
        <v>5.00490677134444</v>
      </c>
      <c r="U26" s="33" t="n">
        <v>119.1</v>
      </c>
      <c r="V26" s="50" t="n">
        <v>8.07622504537204</v>
      </c>
      <c r="W26" s="31" t="n">
        <v>12.5</v>
      </c>
    </row>
    <row r="27" customFormat="false" ht="18" hidden="false" customHeight="true" outlineLevel="0" collapsed="false">
      <c r="A27" s="42"/>
      <c r="B27" s="43" t="s">
        <v>34</v>
      </c>
      <c r="C27" s="33" t="n">
        <v>96.4</v>
      </c>
      <c r="D27" s="50" t="n">
        <v>0</v>
      </c>
      <c r="E27" s="31" t="n">
        <v>-1.2</v>
      </c>
      <c r="F27" s="33" t="n">
        <v>94.2</v>
      </c>
      <c r="G27" s="50" t="n">
        <v>-1.36125654450262</v>
      </c>
      <c r="H27" s="31" t="n">
        <v>-1.15424973767051</v>
      </c>
      <c r="I27" s="33" t="n">
        <v>102.1</v>
      </c>
      <c r="J27" s="50" t="n">
        <v>0.591133004926103</v>
      </c>
      <c r="K27" s="31" t="n">
        <v>3.8</v>
      </c>
      <c r="L27" s="33" t="n">
        <v>100.1</v>
      </c>
      <c r="M27" s="50" t="n">
        <v>0.805639476334341</v>
      </c>
      <c r="N27" s="31" t="n">
        <v>3.1</v>
      </c>
      <c r="O27" s="33" t="n">
        <v>95.6</v>
      </c>
      <c r="P27" s="50" t="n">
        <v>0.950369588173161</v>
      </c>
      <c r="Q27" s="31" t="n">
        <v>1.3</v>
      </c>
      <c r="R27" s="33" t="n">
        <v>107.6</v>
      </c>
      <c r="S27" s="50" t="n">
        <v>0.6</v>
      </c>
      <c r="T27" s="31" t="n">
        <v>5.59371933267909</v>
      </c>
      <c r="U27" s="33" t="n">
        <v>119.7</v>
      </c>
      <c r="V27" s="50" t="n">
        <v>0.503778337531502</v>
      </c>
      <c r="W27" s="31" t="n">
        <v>12.5</v>
      </c>
    </row>
    <row r="28" customFormat="false" ht="18" hidden="false" customHeight="true" outlineLevel="0" collapsed="false">
      <c r="A28" s="42"/>
      <c r="B28" s="43" t="s">
        <v>35</v>
      </c>
      <c r="C28" s="33" t="n">
        <v>96.6</v>
      </c>
      <c r="D28" s="50" t="n">
        <v>0.207468879668049</v>
      </c>
      <c r="E28" s="31" t="n">
        <v>-1.02459016393442</v>
      </c>
      <c r="F28" s="33" t="n">
        <v>94.2</v>
      </c>
      <c r="G28" s="50" t="n">
        <v>0</v>
      </c>
      <c r="H28" s="31" t="n">
        <v>-1.4</v>
      </c>
      <c r="I28" s="33" t="n">
        <v>102.6</v>
      </c>
      <c r="J28" s="50" t="n">
        <v>0.489715964740456</v>
      </c>
      <c r="K28" s="31" t="n">
        <v>4.4</v>
      </c>
      <c r="L28" s="33" t="n">
        <v>100.2</v>
      </c>
      <c r="M28" s="50" t="n">
        <v>0.0999000999001076</v>
      </c>
      <c r="N28" s="31" t="n">
        <v>3.19258496395469</v>
      </c>
      <c r="O28" s="33" t="n">
        <v>95.6</v>
      </c>
      <c r="P28" s="50" t="n">
        <v>0</v>
      </c>
      <c r="Q28" s="31" t="n">
        <v>1.27118644067796</v>
      </c>
      <c r="R28" s="33" t="n">
        <v>107.9</v>
      </c>
      <c r="S28" s="50" t="n">
        <v>0.278810408921948</v>
      </c>
      <c r="T28" s="31" t="n">
        <v>6.1</v>
      </c>
      <c r="U28" s="33" t="n">
        <v>126.4</v>
      </c>
      <c r="V28" s="50" t="n">
        <v>5.59732664995822</v>
      </c>
      <c r="W28" s="31" t="n">
        <v>22</v>
      </c>
    </row>
    <row r="29" customFormat="false" ht="18" hidden="false" customHeight="true" outlineLevel="0" collapsed="false">
      <c r="A29" s="42"/>
      <c r="B29" s="51" t="s">
        <v>36</v>
      </c>
      <c r="C29" s="34" t="n">
        <v>96.6</v>
      </c>
      <c r="D29" s="52" t="n">
        <v>0</v>
      </c>
      <c r="E29" s="35" t="n">
        <v>-1.4</v>
      </c>
      <c r="F29" s="34" t="n">
        <v>94.1</v>
      </c>
      <c r="G29" s="52" t="n">
        <v>-0.10615711252655</v>
      </c>
      <c r="H29" s="35" t="n">
        <v>-1.46596858638745</v>
      </c>
      <c r="I29" s="34" t="n">
        <v>102.8</v>
      </c>
      <c r="J29" s="52" t="n">
        <v>0.194931773879148</v>
      </c>
      <c r="K29" s="35" t="n">
        <v>4.7</v>
      </c>
      <c r="L29" s="34" t="n">
        <v>100.6</v>
      </c>
      <c r="M29" s="52" t="n">
        <v>0.399201596806376</v>
      </c>
      <c r="N29" s="35" t="n">
        <v>3.60453141091659</v>
      </c>
      <c r="O29" s="34" t="n">
        <v>95.6</v>
      </c>
      <c r="P29" s="52" t="n">
        <v>0</v>
      </c>
      <c r="Q29" s="35" t="n">
        <v>1.27118644067796</v>
      </c>
      <c r="R29" s="34" t="n">
        <v>109.1</v>
      </c>
      <c r="S29" s="52" t="n">
        <v>1.11214087117701</v>
      </c>
      <c r="T29" s="35" t="n">
        <v>7.27630285152408</v>
      </c>
      <c r="U29" s="34" t="n">
        <v>125.5</v>
      </c>
      <c r="V29" s="52" t="n">
        <v>-0.7120253164557</v>
      </c>
      <c r="W29" s="35" t="n">
        <v>21.5</v>
      </c>
    </row>
    <row r="30" customFormat="false" ht="18" hidden="false" customHeight="true" outlineLevel="0" collapsed="false">
      <c r="A30" s="126"/>
      <c r="B30" s="55"/>
      <c r="C30" s="56"/>
      <c r="D30" s="57"/>
      <c r="E30" s="58"/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/>
      <c r="Q30" s="58"/>
      <c r="R30" s="56"/>
      <c r="S30" s="57"/>
      <c r="T30" s="58"/>
      <c r="U30" s="56"/>
      <c r="V30" s="57"/>
      <c r="W30" s="58"/>
    </row>
    <row r="31" s="66" customFormat="true" ht="18" hidden="false" customHeight="true" outlineLevel="0" collapsed="false">
      <c r="A31" s="98"/>
      <c r="B31" s="62" t="s">
        <v>24</v>
      </c>
      <c r="C31" s="63" t="n">
        <v>96.8</v>
      </c>
      <c r="D31" s="64" t="n">
        <f aca="false">(C31/C29-1)*100</f>
        <v>0.207039337474124</v>
      </c>
      <c r="E31" s="65" t="n">
        <f aca="false">(C31/C18-1)*100</f>
        <v>-1.12359550561799</v>
      </c>
      <c r="F31" s="63" t="n">
        <v>94.1</v>
      </c>
      <c r="G31" s="64" t="n">
        <f aca="false">(F31/F29-1)*100</f>
        <v>0</v>
      </c>
      <c r="H31" s="65" t="n">
        <f aca="false">(F31/F18-1)*100</f>
        <v>-1.46596858638745</v>
      </c>
      <c r="I31" s="63" t="n">
        <v>103</v>
      </c>
      <c r="J31" s="64" t="n">
        <f aca="false">(I31/I29-1)*100</f>
        <v>0.194552529182879</v>
      </c>
      <c r="K31" s="65" t="n">
        <f aca="false">(I31/I18-1)*100</f>
        <v>4.88798370672097</v>
      </c>
      <c r="L31" s="63" t="n">
        <v>100.9</v>
      </c>
      <c r="M31" s="64" t="n">
        <f aca="false">(L31/L29-1)*100</f>
        <v>0.29821073558649</v>
      </c>
      <c r="N31" s="65" t="n">
        <f aca="false">(L31/L18-1)*100</f>
        <v>3.91349124613802</v>
      </c>
      <c r="O31" s="63" t="n">
        <v>96</v>
      </c>
      <c r="P31" s="64" t="n">
        <f aca="false">(O31/O29-1)*100</f>
        <v>0.418410041841</v>
      </c>
      <c r="Q31" s="65" t="n">
        <f aca="false">(O31/O18-1)*100</f>
        <v>1.69491525423728</v>
      </c>
      <c r="R31" s="63" t="n">
        <v>109.1</v>
      </c>
      <c r="S31" s="64" t="n">
        <f aca="false">(R31/R29-1)*100</f>
        <v>0</v>
      </c>
      <c r="T31" s="65" t="n">
        <f aca="false">(R31/R18-1)*100</f>
        <v>7.27630285152408</v>
      </c>
      <c r="U31" s="63" t="n">
        <v>124.3</v>
      </c>
      <c r="V31" s="64" t="n">
        <f aca="false">(U31/U29-1)*100</f>
        <v>-0.956175298804785</v>
      </c>
      <c r="W31" s="65" t="n">
        <f aca="false">(U31/U18-1)*100</f>
        <v>20.6796116504854</v>
      </c>
    </row>
    <row r="32" s="66" customFormat="true" ht="18" hidden="false" customHeight="true" outlineLevel="0" collapsed="false">
      <c r="A32" s="100"/>
      <c r="B32" s="68" t="s">
        <v>25</v>
      </c>
      <c r="C32" s="69" t="n">
        <v>96.5</v>
      </c>
      <c r="D32" s="70" t="n">
        <f aca="false">(C32/C31-1)*100</f>
        <v>-0.309917355371903</v>
      </c>
      <c r="E32" s="71" t="n">
        <f aca="false">(C32/C19-1)*100</f>
        <v>-1.32924335378323</v>
      </c>
      <c r="F32" s="69" t="n">
        <v>94.1</v>
      </c>
      <c r="G32" s="70" t="n">
        <f aca="false">(F32/F31-1)*100</f>
        <v>0</v>
      </c>
      <c r="H32" s="71" t="n">
        <f aca="false">(F32/F19-1)*100</f>
        <v>-1.46596858638745</v>
      </c>
      <c r="I32" s="69" t="n">
        <v>102.8</v>
      </c>
      <c r="J32" s="70" t="n">
        <f aca="false">(I32/I31-1)*100</f>
        <v>-0.194174757281551</v>
      </c>
      <c r="K32" s="71" t="n">
        <f aca="false">(I32/I19-1)*100</f>
        <v>4.68431771894093</v>
      </c>
      <c r="L32" s="69" t="n">
        <v>100.7</v>
      </c>
      <c r="M32" s="70" t="n">
        <f aca="false">(L32/L31-1)*100</f>
        <v>-0.1982160555005</v>
      </c>
      <c r="N32" s="71" t="n">
        <f aca="false">(L32/L19-1)*100</f>
        <v>3.70751802265705</v>
      </c>
      <c r="O32" s="69" t="n">
        <v>96</v>
      </c>
      <c r="P32" s="70" t="n">
        <f aca="false">(O32/O31-1)*100</f>
        <v>0</v>
      </c>
      <c r="Q32" s="71" t="n">
        <f aca="false">(O32/O19-1)*100</f>
        <v>1.69491525423728</v>
      </c>
      <c r="R32" s="69" t="n">
        <v>108.6</v>
      </c>
      <c r="S32" s="70" t="n">
        <f aca="false">(R32/R31-1)*100</f>
        <v>-0.458295142071496</v>
      </c>
      <c r="T32" s="71" t="n">
        <f aca="false">(R32/R19-1)*100</f>
        <v>6.78466076696165</v>
      </c>
      <c r="U32" s="69" t="n">
        <v>124</v>
      </c>
      <c r="V32" s="70" t="n">
        <f aca="false">(U32/U31-1)*100</f>
        <v>-0.241351568785197</v>
      </c>
      <c r="W32" s="71" t="n">
        <f aca="false">(U32/U19-1)*100</f>
        <v>20.3883495145631</v>
      </c>
    </row>
    <row r="33" s="66" customFormat="true" ht="17.25" hidden="false" customHeight="false" outlineLevel="0" collapsed="false">
      <c r="A33" s="100"/>
      <c r="B33" s="68" t="s">
        <v>26</v>
      </c>
      <c r="C33" s="69" t="n">
        <v>96.1</v>
      </c>
      <c r="D33" s="70" t="n">
        <f aca="false">(C33/C32-1)*100</f>
        <v>-0.414507772020734</v>
      </c>
      <c r="E33" s="71" t="n">
        <f aca="false">(C33/C20-1)*100</f>
        <v>-1.73824130879346</v>
      </c>
      <c r="F33" s="69" t="n">
        <v>94.1</v>
      </c>
      <c r="G33" s="70" t="n">
        <f aca="false">(F33/F32-1)*100</f>
        <v>0</v>
      </c>
      <c r="H33" s="71" t="n">
        <f aca="false">(F33/F20-1)*100</f>
        <v>-1.56903765690377</v>
      </c>
      <c r="I33" s="69" t="n">
        <v>102.8</v>
      </c>
      <c r="J33" s="70" t="n">
        <f aca="false">(I33/I32-1)*100</f>
        <v>0</v>
      </c>
      <c r="K33" s="71" t="n">
        <f aca="false">(I33/I20-1)*100</f>
        <v>4.68431771894093</v>
      </c>
      <c r="L33" s="69" t="n">
        <v>100.7</v>
      </c>
      <c r="M33" s="70" t="n">
        <f aca="false">(L33/L32-1)*100</f>
        <v>0</v>
      </c>
      <c r="N33" s="71" t="n">
        <f aca="false">(L33/L20-1)*100</f>
        <v>3.70751802265705</v>
      </c>
      <c r="O33" s="69" t="n">
        <v>96</v>
      </c>
      <c r="P33" s="70" t="n">
        <f aca="false">(O33/O32-1)*100</f>
        <v>0</v>
      </c>
      <c r="Q33" s="71" t="n">
        <f aca="false">(O33/O20-1)*100</f>
        <v>1.69491525423728</v>
      </c>
      <c r="R33" s="69" t="n">
        <v>108.6</v>
      </c>
      <c r="S33" s="70" t="n">
        <f aca="false">(R33/R32-1)*100</f>
        <v>0</v>
      </c>
      <c r="T33" s="71" t="n">
        <f aca="false">(R33/R20-1)*100</f>
        <v>6.78466076696165</v>
      </c>
      <c r="U33" s="69" t="n">
        <v>124.3</v>
      </c>
      <c r="V33" s="70" t="n">
        <f aca="false">(U33/U32-1)*100</f>
        <v>0.24193548387097</v>
      </c>
      <c r="W33" s="71" t="n">
        <f aca="false">(U33/U20-1)*100</f>
        <v>19.8649951783992</v>
      </c>
    </row>
    <row r="34" s="66" customFormat="true" ht="18" hidden="false" customHeight="true" outlineLevel="0" collapsed="false">
      <c r="A34" s="72" t="n">
        <v>17</v>
      </c>
      <c r="B34" s="68" t="s">
        <v>27</v>
      </c>
      <c r="C34" s="69" t="n">
        <v>96.3</v>
      </c>
      <c r="D34" s="70" t="n">
        <f aca="false">(C34/C33-1)*100</f>
        <v>0.208116545265358</v>
      </c>
      <c r="E34" s="71" t="n">
        <f aca="false">(C34/C21-1)*100</f>
        <v>-1.8348623853211</v>
      </c>
      <c r="F34" s="69" t="n">
        <v>93.7</v>
      </c>
      <c r="G34" s="70" t="n">
        <f aca="false">(F34/F33-1)*100</f>
        <v>-0.425079702444198</v>
      </c>
      <c r="H34" s="71" t="n">
        <f aca="false">(F34/F21-1)*100</f>
        <v>-1.98744769874476</v>
      </c>
      <c r="I34" s="69" t="n">
        <v>101.5</v>
      </c>
      <c r="J34" s="70" t="n">
        <f aca="false">(I34/I33-1)*100</f>
        <v>-1.26459143968871</v>
      </c>
      <c r="K34" s="71" t="n">
        <f aca="false">(I34/I21-1)*100</f>
        <v>2.62891809908998</v>
      </c>
      <c r="L34" s="69" t="n">
        <v>98.3</v>
      </c>
      <c r="M34" s="70" t="n">
        <f aca="false">(L34/L33-1)*100</f>
        <v>-2.38331678252235</v>
      </c>
      <c r="N34" s="71" t="n">
        <f aca="false">(L34/L21-1)*100</f>
        <v>1.44478844169247</v>
      </c>
      <c r="O34" s="69" t="n">
        <v>92</v>
      </c>
      <c r="P34" s="70" t="n">
        <f aca="false">(O34/O33-1)*100</f>
        <v>-4.16666666666666</v>
      </c>
      <c r="Q34" s="71" t="n">
        <f aca="false">(O34/O21-1)*100</f>
        <v>-2.23166843783209</v>
      </c>
      <c r="R34" s="69" t="n">
        <v>109</v>
      </c>
      <c r="S34" s="70" t="n">
        <f aca="false">(R34/R33-1)*100</f>
        <v>0.368324125230202</v>
      </c>
      <c r="T34" s="71" t="n">
        <f aca="false">(R34/R21-1)*100</f>
        <v>7.17797443461159</v>
      </c>
      <c r="U34" s="69" t="n">
        <v>131.6</v>
      </c>
      <c r="V34" s="70" t="n">
        <f aca="false">(U34/U33-1)*100</f>
        <v>5.87288817377312</v>
      </c>
      <c r="W34" s="71" t="n">
        <f aca="false">(U34/U21-1)*100</f>
        <v>26.416906820365</v>
      </c>
    </row>
    <row r="35" s="66" customFormat="true" ht="18" hidden="false" customHeight="true" outlineLevel="0" collapsed="false">
      <c r="A35" s="74"/>
      <c r="B35" s="68" t="s">
        <v>28</v>
      </c>
      <c r="C35" s="69" t="n">
        <v>96.4</v>
      </c>
      <c r="D35" s="70" t="n">
        <f aca="false">(C35/C34-1)*100</f>
        <v>0.103842159916945</v>
      </c>
      <c r="E35" s="71" t="n">
        <f aca="false">(C35/C22-1)*100</f>
        <v>-0.720906282183309</v>
      </c>
      <c r="F35" s="69" t="n">
        <v>93.6</v>
      </c>
      <c r="G35" s="70" t="n">
        <f aca="false">(F35/F34-1)*100</f>
        <v>-0.106723585912494</v>
      </c>
      <c r="H35" s="71" t="n">
        <f aca="false">(F35/F22-1)*100</f>
        <v>-2.09205020920502</v>
      </c>
      <c r="I35" s="69" t="n">
        <v>101.9</v>
      </c>
      <c r="J35" s="70" t="n">
        <f aca="false">(I35/I34-1)*100</f>
        <v>0.394088669950743</v>
      </c>
      <c r="K35" s="71" t="n">
        <f aca="false">(I35/I22-1)*100</f>
        <v>1.7982017982018</v>
      </c>
      <c r="L35" s="69" t="n">
        <v>98.3</v>
      </c>
      <c r="M35" s="70" t="n">
        <f aca="false">(L35/L34-1)*100</f>
        <v>0</v>
      </c>
      <c r="N35" s="71" t="n">
        <f aca="false">(L35/L22-1)*100</f>
        <v>-0.203045685279191</v>
      </c>
      <c r="O35" s="69" t="n">
        <v>92</v>
      </c>
      <c r="P35" s="70" t="n">
        <f aca="false">(O35/O34-1)*100</f>
        <v>0</v>
      </c>
      <c r="Q35" s="71" t="n">
        <f aca="false">(O35/O22-1)*100</f>
        <v>-2.23166843783209</v>
      </c>
      <c r="R35" s="69" t="n">
        <v>109</v>
      </c>
      <c r="S35" s="70" t="n">
        <f aca="false">(R35/R34-1)*100</f>
        <v>0</v>
      </c>
      <c r="T35" s="71" t="n">
        <f aca="false">(R35/R22-1)*100</f>
        <v>3.02457466918715</v>
      </c>
      <c r="U35" s="69" t="n">
        <v>137.5</v>
      </c>
      <c r="V35" s="70" t="n">
        <f aca="false">(U35/U34-1)*100</f>
        <v>4.48328267477205</v>
      </c>
      <c r="W35" s="71" t="n">
        <f aca="false">(U35/U22-1)*100</f>
        <v>32.0845341018252</v>
      </c>
    </row>
    <row r="36" s="66" customFormat="true" ht="18" hidden="false" customHeight="true" outlineLevel="0" collapsed="false">
      <c r="A36" s="74"/>
      <c r="B36" s="68" t="s">
        <v>29</v>
      </c>
      <c r="C36" s="69" t="n">
        <v>96.6</v>
      </c>
      <c r="D36" s="70" t="n">
        <f aca="false">(C36/C35-1)*100</f>
        <v>0.207468879668049</v>
      </c>
      <c r="E36" s="71" t="n">
        <f aca="false">(C36/C23-1)*100</f>
        <v>-0.412371134020628</v>
      </c>
      <c r="F36" s="69" t="n">
        <v>93.6</v>
      </c>
      <c r="G36" s="70" t="n">
        <f aca="false">(F36/F35-1)*100</f>
        <v>0</v>
      </c>
      <c r="H36" s="71" t="n">
        <f aca="false">(F36/F23-1)*100</f>
        <v>-2.09205020920502</v>
      </c>
      <c r="I36" s="69" t="n">
        <v>101.8</v>
      </c>
      <c r="J36" s="70" t="n">
        <f aca="false">(I36/I35-1)*100</f>
        <v>-0.0981354268891121</v>
      </c>
      <c r="K36" s="71" t="n">
        <f aca="false">(I36/I23-1)*100</f>
        <v>1.49551345962113</v>
      </c>
      <c r="L36" s="69" t="n">
        <v>98.3</v>
      </c>
      <c r="M36" s="70" t="n">
        <f aca="false">(L36/L35-1)*100</f>
        <v>0</v>
      </c>
      <c r="N36" s="71" t="n">
        <f aca="false">(L36/L23-1)*100</f>
        <v>-0.203045685279191</v>
      </c>
      <c r="O36" s="69" t="n">
        <v>92</v>
      </c>
      <c r="P36" s="70" t="n">
        <f aca="false">(O36/O35-1)*100</f>
        <v>0</v>
      </c>
      <c r="Q36" s="71" t="n">
        <f aca="false">(O36/O23-1)*100</f>
        <v>-2.23166843783209</v>
      </c>
      <c r="R36" s="69" t="n">
        <v>109.1</v>
      </c>
      <c r="S36" s="70" t="n">
        <f aca="false">(R36/R35-1)*100</f>
        <v>0.0917431192660523</v>
      </c>
      <c r="T36" s="71" t="n">
        <f aca="false">(R36/R23-1)*100</f>
        <v>3.11909262759924</v>
      </c>
      <c r="U36" s="69" t="n">
        <v>136.5</v>
      </c>
      <c r="V36" s="70" t="n">
        <f aca="false">(U36/U35-1)*100</f>
        <v>-0.727272727272732</v>
      </c>
      <c r="W36" s="71" t="n">
        <f aca="false">(U36/U23-1)*100</f>
        <v>26.3888888888889</v>
      </c>
    </row>
    <row r="37" s="66" customFormat="true" ht="18" hidden="false" customHeight="true" outlineLevel="0" collapsed="false">
      <c r="A37" s="74"/>
      <c r="B37" s="68" t="s">
        <v>30</v>
      </c>
      <c r="C37" s="69" t="n">
        <v>96.6</v>
      </c>
      <c r="D37" s="70" t="n">
        <f aca="false">(C37/C36-1)*100</f>
        <v>0</v>
      </c>
      <c r="E37" s="71" t="n">
        <f aca="false">(C37/C24-1)*100</f>
        <v>0.207468879668049</v>
      </c>
      <c r="F37" s="69" t="n">
        <v>93.6</v>
      </c>
      <c r="G37" s="70" t="n">
        <f aca="false">(F37/F36-1)*100</f>
        <v>0</v>
      </c>
      <c r="H37" s="71" t="n">
        <f aca="false">(F37/F24-1)*100</f>
        <v>-2.09205020920502</v>
      </c>
      <c r="I37" s="69" t="n">
        <v>102</v>
      </c>
      <c r="J37" s="70" t="n">
        <f aca="false">(I37/I36-1)*100</f>
        <v>0.196463654223966</v>
      </c>
      <c r="K37" s="71" t="n">
        <f aca="false">(I37/I24-1)*100</f>
        <v>1.2909632571996</v>
      </c>
      <c r="L37" s="69" t="n">
        <v>98.4</v>
      </c>
      <c r="M37" s="70" t="n">
        <f aca="false">(L37/L36-1)*100</f>
        <v>0.101729399796557</v>
      </c>
      <c r="N37" s="71" t="n">
        <f aca="false">(L37/L24-1)*100</f>
        <v>-0.505561172901925</v>
      </c>
      <c r="O37" s="69" t="n">
        <v>92</v>
      </c>
      <c r="P37" s="70" t="n">
        <f aca="false">(O37/O36-1)*100</f>
        <v>0</v>
      </c>
      <c r="Q37" s="71" t="n">
        <f aca="false">(O37/O24-1)*100</f>
        <v>-2.85110876451954</v>
      </c>
      <c r="R37" s="69" t="n">
        <v>109.2</v>
      </c>
      <c r="S37" s="70" t="n">
        <f aca="false">(R37/R36-1)*100</f>
        <v>0.0916590284143037</v>
      </c>
      <c r="T37" s="71" t="n">
        <f aca="false">(R37/R24-1)*100</f>
        <v>3.0188679245283</v>
      </c>
      <c r="U37" s="69" t="n">
        <v>139</v>
      </c>
      <c r="V37" s="70" t="n">
        <f aca="false">(U37/U36-1)*100</f>
        <v>1.83150183150183</v>
      </c>
      <c r="W37" s="71" t="n">
        <f aca="false">(U37/U24-1)*100</f>
        <v>26.3636363636364</v>
      </c>
    </row>
    <row r="38" s="66" customFormat="true" ht="18" hidden="false" customHeight="true" outlineLevel="0" collapsed="false">
      <c r="A38" s="75"/>
      <c r="B38" s="68" t="s">
        <v>31</v>
      </c>
      <c r="C38" s="69" t="n">
        <v>96.9</v>
      </c>
      <c r="D38" s="70" t="n">
        <f aca="false">(C38/C37-1)*100</f>
        <v>0.310559006211197</v>
      </c>
      <c r="E38" s="71" t="n">
        <f aca="false">(C38/C25-1)*100</f>
        <v>0.310559006211197</v>
      </c>
      <c r="F38" s="69" t="n">
        <v>93.6</v>
      </c>
      <c r="G38" s="70" t="n">
        <f aca="false">(F38/F37-1)*100</f>
        <v>0</v>
      </c>
      <c r="H38" s="71" t="n">
        <f aca="false">(F38/F25-1)*100</f>
        <v>-1.98952879581152</v>
      </c>
      <c r="I38" s="69" t="n">
        <v>102.3</v>
      </c>
      <c r="J38" s="70" t="n">
        <f aca="false">(I38/I37-1)*100</f>
        <v>0.294117647058823</v>
      </c>
      <c r="K38" s="71" t="n">
        <f aca="false">(I38/I25-1)*100</f>
        <v>1.48809523809523</v>
      </c>
      <c r="L38" s="69" t="n">
        <v>98.4</v>
      </c>
      <c r="M38" s="70" t="n">
        <f aca="false">(L38/L37-1)*100</f>
        <v>0</v>
      </c>
      <c r="N38" s="71" t="n">
        <f aca="false">(L38/L25-1)*100</f>
        <v>-0.606060606060599</v>
      </c>
      <c r="O38" s="69" t="n">
        <v>92</v>
      </c>
      <c r="P38" s="70" t="n">
        <f aca="false">(O38/O37-1)*100</f>
        <v>0</v>
      </c>
      <c r="Q38" s="71" t="n">
        <f aca="false">(O38/O25-1)*100</f>
        <v>-2.85110876451954</v>
      </c>
      <c r="R38" s="69" t="n">
        <v>109.2</v>
      </c>
      <c r="S38" s="70" t="n">
        <f aca="false">(R38/R37-1)*100</f>
        <v>0</v>
      </c>
      <c r="T38" s="71" t="n">
        <f aca="false">(R38/R25-1)*100</f>
        <v>2.72812793979305</v>
      </c>
      <c r="U38" s="69" t="n">
        <v>144.6</v>
      </c>
      <c r="V38" s="70" t="n">
        <f aca="false">(U38/U37-1)*100</f>
        <v>4.02877697841726</v>
      </c>
      <c r="W38" s="71" t="n">
        <f aca="false">(U38/U25-1)*100</f>
        <v>31.2159709618875</v>
      </c>
    </row>
    <row r="39" s="66" customFormat="true" ht="18" hidden="false" customHeight="true" outlineLevel="0" collapsed="false">
      <c r="A39" s="48" t="s">
        <v>32</v>
      </c>
      <c r="B39" s="68" t="s">
        <v>33</v>
      </c>
      <c r="C39" s="69" t="n">
        <v>97</v>
      </c>
      <c r="D39" s="70" t="n">
        <f aca="false">(C39/C38-1)*100</f>
        <v>0.103199174406599</v>
      </c>
      <c r="E39" s="71" t="n">
        <f aca="false">(C39/C26-1)*100</f>
        <v>0.622406639004147</v>
      </c>
      <c r="F39" s="69" t="n">
        <v>93.6</v>
      </c>
      <c r="G39" s="70" t="n">
        <f aca="false">(F39/F38-1)*100</f>
        <v>0</v>
      </c>
      <c r="H39" s="71" t="n">
        <f aca="false">(F39/F26-1)*100</f>
        <v>-1.98952879581152</v>
      </c>
      <c r="I39" s="69" t="n">
        <v>102.6</v>
      </c>
      <c r="J39" s="70" t="n">
        <f aca="false">(I39/I38-1)*100</f>
        <v>0.293255131964809</v>
      </c>
      <c r="K39" s="71" t="n">
        <f aca="false">(I39/I26-1)*100</f>
        <v>1.08374384236454</v>
      </c>
      <c r="L39" s="69" t="n">
        <v>98.3</v>
      </c>
      <c r="M39" s="70" t="n">
        <f aca="false">(L39/L38-1)*100</f>
        <v>-0.10162601626017</v>
      </c>
      <c r="N39" s="71" t="n">
        <f aca="false">(L39/L26-1)*100</f>
        <v>-1.00704934541792</v>
      </c>
      <c r="O39" s="69" t="n">
        <v>92</v>
      </c>
      <c r="P39" s="70" t="n">
        <f aca="false">(O39/O38-1)*100</f>
        <v>0</v>
      </c>
      <c r="Q39" s="71" t="n">
        <f aca="false">(O39/O26-1)*100</f>
        <v>-2.85110876451954</v>
      </c>
      <c r="R39" s="69" t="n">
        <v>109</v>
      </c>
      <c r="S39" s="70" t="n">
        <f aca="false">(R39/R38-1)*100</f>
        <v>-0.183150183150183</v>
      </c>
      <c r="T39" s="71" t="n">
        <f aca="false">(R39/R26-1)*100</f>
        <v>1.86915887850467</v>
      </c>
      <c r="U39" s="69" t="n">
        <v>150</v>
      </c>
      <c r="V39" s="70" t="n">
        <f aca="false">(U39/U38-1)*100</f>
        <v>3.73443983402491</v>
      </c>
      <c r="W39" s="71" t="n">
        <f aca="false">(U39/U26-1)*100</f>
        <v>25.9445843828716</v>
      </c>
    </row>
    <row r="40" s="66" customFormat="true" ht="18" hidden="false" customHeight="true" outlineLevel="0" collapsed="false">
      <c r="A40" s="74"/>
      <c r="B40" s="68" t="s">
        <v>34</v>
      </c>
      <c r="C40" s="69" t="n">
        <v>97</v>
      </c>
      <c r="D40" s="76" t="n">
        <f aca="false">(C40/C39-1)*100</f>
        <v>0</v>
      </c>
      <c r="E40" s="77" t="n">
        <f aca="false">(C40/C27-1)*100</f>
        <v>0.622406639004147</v>
      </c>
      <c r="F40" s="69" t="n">
        <v>93.6</v>
      </c>
      <c r="G40" s="76" t="n">
        <f aca="false">(F40/F39-1)*100</f>
        <v>0</v>
      </c>
      <c r="H40" s="77" t="n">
        <f aca="false">(F40/F27-1)*100</f>
        <v>-0.636942675159247</v>
      </c>
      <c r="I40" s="69" t="n">
        <v>103.3</v>
      </c>
      <c r="J40" s="76" t="n">
        <f aca="false">(I40/I39-1)*100</f>
        <v>0.682261208576995</v>
      </c>
      <c r="K40" s="77" t="n">
        <f aca="false">(I40/I27-1)*100</f>
        <v>1.17531831537709</v>
      </c>
      <c r="L40" s="69" t="n">
        <v>99</v>
      </c>
      <c r="M40" s="76" t="n">
        <f aca="false">(L40/L39-1)*100</f>
        <v>0.712105798575791</v>
      </c>
      <c r="N40" s="77" t="n">
        <f aca="false">(L40/L27-1)*100</f>
        <v>-1.0989010989011</v>
      </c>
      <c r="O40" s="69" t="n">
        <v>92.8</v>
      </c>
      <c r="P40" s="76" t="n">
        <f aca="false">(O40/O39-1)*100</f>
        <v>0.869565217391299</v>
      </c>
      <c r="Q40" s="77" t="n">
        <f aca="false">(O40/O27-1)*100</f>
        <v>-2.92887029288703</v>
      </c>
      <c r="R40" s="69" t="n">
        <v>109.4</v>
      </c>
      <c r="S40" s="76" t="n">
        <f aca="false">(R40/R39-1)*100</f>
        <v>0.366972477064231</v>
      </c>
      <c r="T40" s="77" t="n">
        <f aca="false">(R40/R27-1)*100</f>
        <v>1.6728624535316</v>
      </c>
      <c r="U40" s="69" t="n">
        <v>153</v>
      </c>
      <c r="V40" s="70" t="n">
        <f aca="false">(U40/U39-1)*100</f>
        <v>2</v>
      </c>
      <c r="W40" s="71" t="n">
        <f aca="false">(U40/U27-1)*100</f>
        <v>27.8195488721805</v>
      </c>
    </row>
    <row r="41" s="66" customFormat="true" ht="18" hidden="false" customHeight="true" outlineLevel="0" collapsed="false">
      <c r="A41" s="74"/>
      <c r="B41" s="68" t="s">
        <v>35</v>
      </c>
      <c r="C41" s="69" t="n">
        <v>97.1</v>
      </c>
      <c r="D41" s="76" t="n">
        <f aca="false">(C41/C40-1)*100</f>
        <v>0.103092783505154</v>
      </c>
      <c r="E41" s="77" t="n">
        <f aca="false">(C41/C28-1)*100</f>
        <v>0.517598343685299</v>
      </c>
      <c r="F41" s="69" t="n">
        <v>93.6</v>
      </c>
      <c r="G41" s="76" t="n">
        <f aca="false">(F41/F40-1)*100</f>
        <v>0</v>
      </c>
      <c r="H41" s="77" t="n">
        <f aca="false">(F41/F28-1)*100</f>
        <v>-0.636942675159247</v>
      </c>
      <c r="I41" s="69" t="n">
        <v>103.8</v>
      </c>
      <c r="J41" s="76" t="n">
        <f aca="false">(I41/I40-1)*100</f>
        <v>0.484027105517915</v>
      </c>
      <c r="K41" s="77" t="n">
        <f aca="false">(I41/I28-1)*100</f>
        <v>1.16959064327486</v>
      </c>
      <c r="L41" s="69" t="n">
        <v>99.7</v>
      </c>
      <c r="M41" s="76" t="n">
        <f aca="false">(L41/L40-1)*100</f>
        <v>0.707070707070701</v>
      </c>
      <c r="N41" s="77" t="n">
        <f aca="false">(L41/L28-1)*100</f>
        <v>-0.499001996007986</v>
      </c>
      <c r="O41" s="69" t="n">
        <v>92.8</v>
      </c>
      <c r="P41" s="76" t="n">
        <f aca="false">(O41/O40-1)*100</f>
        <v>0</v>
      </c>
      <c r="Q41" s="77" t="n">
        <f aca="false">(O41/O28-1)*100</f>
        <v>-2.92887029288703</v>
      </c>
      <c r="R41" s="69" t="n">
        <v>111.4</v>
      </c>
      <c r="S41" s="76" t="n">
        <f aca="false">(R41/R40-1)*100</f>
        <v>1.82815356489945</v>
      </c>
      <c r="T41" s="77" t="n">
        <f aca="false">(R41/R28-1)*100</f>
        <v>3.24374420759963</v>
      </c>
      <c r="U41" s="69" t="n">
        <v>153.7</v>
      </c>
      <c r="V41" s="70" t="n">
        <f aca="false">(U41/U40-1)*100</f>
        <v>0.457516339869279</v>
      </c>
      <c r="W41" s="71" t="n">
        <f aca="false">(U41/U28-1)*100</f>
        <v>21.5981012658228</v>
      </c>
    </row>
    <row r="42" s="66" customFormat="true" ht="18" hidden="false" customHeight="true" outlineLevel="0" collapsed="false">
      <c r="A42" s="74"/>
      <c r="B42" s="68" t="s">
        <v>36</v>
      </c>
      <c r="C42" s="69" t="n">
        <v>97.2</v>
      </c>
      <c r="D42" s="76" t="n">
        <f aca="false">(C42/C41-1)*100</f>
        <v>0.102986611740485</v>
      </c>
      <c r="E42" s="76" t="n">
        <f aca="false">(C42/C29-1)*100</f>
        <v>0.621118012422373</v>
      </c>
      <c r="F42" s="69" t="n">
        <v>93.7</v>
      </c>
      <c r="G42" s="76" t="n">
        <f aca="false">(F42/F41-1)*100</f>
        <v>0.106837606837606</v>
      </c>
      <c r="H42" s="76" t="n">
        <f aca="false">(F42/F29-1)*100</f>
        <v>-0.425079702444198</v>
      </c>
      <c r="I42" s="69" t="n">
        <v>104</v>
      </c>
      <c r="J42" s="76" t="n">
        <f aca="false">(I42/I41-1)*100</f>
        <v>0.19267822736031</v>
      </c>
      <c r="K42" s="77" t="n">
        <f aca="false">(I42/I29-1)*100</f>
        <v>1.16731517509727</v>
      </c>
      <c r="L42" s="69" t="n">
        <v>99.8</v>
      </c>
      <c r="M42" s="76" t="n">
        <f aca="false">(L42/L41-1)*100</f>
        <v>0.100300902708117</v>
      </c>
      <c r="N42" s="76" t="n">
        <f aca="false">(L42/L29-1)*100</f>
        <v>-0.795228628230615</v>
      </c>
      <c r="O42" s="69" t="n">
        <v>92.9</v>
      </c>
      <c r="P42" s="76" t="n">
        <f aca="false">(O42/O41-1)*100</f>
        <v>0.107758620689657</v>
      </c>
      <c r="Q42" s="76" t="n">
        <f aca="false">(O42/O29-1)*100</f>
        <v>-2.82426778242677</v>
      </c>
      <c r="R42" s="69" t="n">
        <v>111.7</v>
      </c>
      <c r="S42" s="76" t="n">
        <f aca="false">(R42/R41-1)*100</f>
        <v>0.269299820466773</v>
      </c>
      <c r="T42" s="76" t="n">
        <f aca="false">(R42/R29-1)*100</f>
        <v>2.38313473877179</v>
      </c>
      <c r="U42" s="69" t="n">
        <v>154.3</v>
      </c>
      <c r="V42" s="76" t="n">
        <f aca="false">(U42/U41-1)*100</f>
        <v>0.390370852309707</v>
      </c>
      <c r="W42" s="77" t="n">
        <f aca="false">(U42/U29-1)*100</f>
        <v>22.9482071713148</v>
      </c>
    </row>
    <row r="43" customFormat="false" ht="18" hidden="false" customHeight="true" outlineLevel="0" collapsed="false">
      <c r="A43" s="102"/>
      <c r="B43" s="79"/>
      <c r="C43" s="80"/>
      <c r="D43" s="81"/>
      <c r="E43" s="79"/>
      <c r="F43" s="80"/>
      <c r="G43" s="81"/>
      <c r="H43" s="79"/>
      <c r="I43" s="80"/>
      <c r="J43" s="81"/>
      <c r="K43" s="79"/>
      <c r="L43" s="82"/>
      <c r="M43" s="83"/>
      <c r="N43" s="84"/>
      <c r="O43" s="82"/>
      <c r="P43" s="83"/>
      <c r="Q43" s="84"/>
      <c r="R43" s="82"/>
      <c r="S43" s="83"/>
      <c r="T43" s="84"/>
      <c r="U43" s="82"/>
      <c r="V43" s="83"/>
      <c r="W43" s="84"/>
    </row>
    <row r="44" customFormat="false" ht="13.5" hidden="false" customHeight="false" outlineLevel="0" collapsed="false">
      <c r="W44" s="127"/>
    </row>
    <row r="46" customFormat="false" ht="13.5" hidden="false" customHeight="false" outlineLevel="0" collapsed="false">
      <c r="C46" s="0" t="n">
        <v>98</v>
      </c>
      <c r="F46" s="0" t="n">
        <v>96.6</v>
      </c>
      <c r="I46" s="0" t="n">
        <v>97.7</v>
      </c>
      <c r="L46" s="0" t="n">
        <v>99.5</v>
      </c>
      <c r="O46" s="0" t="n">
        <v>100.7</v>
      </c>
      <c r="R46" s="0" t="n">
        <v>98.2</v>
      </c>
      <c r="U46" s="0" t="n">
        <v>82.6</v>
      </c>
    </row>
    <row r="47" customFormat="false" ht="14.25" hidden="false" customHeight="true" outlineLevel="0" collapsed="false">
      <c r="C47" s="0" t="n">
        <v>100</v>
      </c>
      <c r="F47" s="0" t="n">
        <v>100</v>
      </c>
      <c r="I47" s="0" t="n">
        <v>100</v>
      </c>
      <c r="L47" s="0" t="n">
        <v>100</v>
      </c>
      <c r="O47" s="0" t="n">
        <v>100</v>
      </c>
      <c r="R47" s="0" t="n">
        <v>100</v>
      </c>
      <c r="U47" s="0" t="n">
        <v>100</v>
      </c>
    </row>
    <row r="48" customFormat="false" ht="13.5" hidden="false" customHeight="false" outlineLevel="0" collapsed="false">
      <c r="C48" s="0" t="n">
        <v>102.9</v>
      </c>
      <c r="F48" s="0" t="n">
        <v>102.8</v>
      </c>
      <c r="I48" s="0" t="n">
        <v>103.6</v>
      </c>
      <c r="L48" s="0" t="n">
        <v>101.7</v>
      </c>
      <c r="O48" s="0" t="n">
        <v>100</v>
      </c>
      <c r="R48" s="0" t="n">
        <v>104.5</v>
      </c>
      <c r="U48" s="0" t="n">
        <v>114.1</v>
      </c>
    </row>
    <row r="49" customFormat="false" ht="13.5" hidden="false" customHeight="false" outlineLevel="0" collapsed="false">
      <c r="C49" s="0" t="n">
        <v>105</v>
      </c>
      <c r="F49" s="0" t="n">
        <v>107.9</v>
      </c>
      <c r="I49" s="0" t="n">
        <v>103.8</v>
      </c>
      <c r="L49" s="0" t="n">
        <v>101.8</v>
      </c>
      <c r="N49" s="0" t="n">
        <v>106</v>
      </c>
      <c r="O49" s="0" t="n">
        <v>100</v>
      </c>
      <c r="R49" s="0" t="n">
        <v>104.9</v>
      </c>
      <c r="U49" s="0" t="n">
        <v>113.7</v>
      </c>
    </row>
    <row r="50" customFormat="false" ht="13.5" hidden="false" customHeight="false" outlineLevel="0" collapsed="false">
      <c r="C50" s="0" t="n">
        <v>107.3</v>
      </c>
      <c r="F50" s="0" t="n">
        <v>110.6</v>
      </c>
      <c r="I50" s="0" t="n">
        <v>104.4</v>
      </c>
      <c r="L50" s="0" t="n">
        <v>102</v>
      </c>
      <c r="O50" s="0" t="n">
        <v>99.8</v>
      </c>
      <c r="R50" s="0" t="n">
        <v>105.7</v>
      </c>
      <c r="U50" s="0" t="n">
        <v>113.7</v>
      </c>
    </row>
    <row r="51" customFormat="false" ht="13.5" hidden="false" customHeight="false" outlineLevel="0" collapsed="false">
      <c r="C51" s="0" t="n">
        <v>108.3</v>
      </c>
      <c r="F51" s="0" t="n">
        <v>116.4</v>
      </c>
      <c r="I51" s="0" t="n">
        <v>103.6</v>
      </c>
      <c r="L51" s="0" t="n">
        <v>101.4</v>
      </c>
      <c r="O51" s="0" t="n">
        <v>99</v>
      </c>
      <c r="R51" s="0" t="n">
        <v>105.4</v>
      </c>
      <c r="U51" s="0" t="n">
        <v>109.2</v>
      </c>
    </row>
    <row r="52" customFormat="false" ht="13.5" hidden="false" customHeight="false" outlineLevel="0" collapsed="false">
      <c r="C52" s="0" t="n">
        <v>109.6</v>
      </c>
      <c r="F52" s="0" t="n">
        <v>120.2</v>
      </c>
      <c r="I52" s="0" t="n">
        <v>104.8</v>
      </c>
      <c r="L52" s="0" t="n">
        <v>101.4</v>
      </c>
      <c r="O52" s="0" t="n">
        <v>98.9</v>
      </c>
      <c r="R52" s="0" t="n">
        <v>105.7</v>
      </c>
      <c r="U52" s="0" t="n">
        <v>102.8</v>
      </c>
    </row>
    <row r="56" customFormat="false" ht="13.5" hidden="false" customHeight="true" outlineLevel="0" collapsed="false"/>
  </sheetData>
  <mergeCells count="12">
    <mergeCell ref="B1:H1"/>
    <mergeCell ref="M1:N1"/>
    <mergeCell ref="C4:E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55138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1" min="10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7" min="16" style="0" width="6.62"/>
    <col collapsed="false" customWidth="true" hidden="false" outlineLevel="0" max="18" min="18" style="0" width="7.62"/>
    <col collapsed="false" customWidth="true" hidden="false" outlineLevel="0" max="20" min="19" style="0" width="6.62"/>
    <col collapsed="false" customWidth="true" hidden="false" outlineLevel="0" max="21" min="21" style="0" width="7.62"/>
    <col collapsed="false" customWidth="true" hidden="false" outlineLevel="0" max="23" min="22" style="0" width="6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47</v>
      </c>
      <c r="N1" s="1"/>
    </row>
    <row r="2" customFormat="false" ht="14.25" hidden="false" customHeight="false" outlineLevel="0" collapsed="false">
      <c r="Q2" s="2"/>
      <c r="R2" s="2"/>
      <c r="U2" s="3" t="s">
        <v>2</v>
      </c>
    </row>
    <row r="3" customFormat="false" ht="13.5" hidden="false" customHeight="false" outlineLevel="0" collapsed="false">
      <c r="A3" s="128"/>
      <c r="B3" s="129" t="s">
        <v>3</v>
      </c>
      <c r="C3" s="128"/>
      <c r="D3" s="130"/>
      <c r="E3" s="130"/>
      <c r="F3" s="128"/>
      <c r="G3" s="130"/>
      <c r="H3" s="131"/>
      <c r="I3" s="128"/>
      <c r="J3" s="130"/>
      <c r="K3" s="131"/>
      <c r="L3" s="128"/>
      <c r="M3" s="130"/>
      <c r="N3" s="131"/>
      <c r="O3" s="128"/>
      <c r="P3" s="130"/>
      <c r="Q3" s="131"/>
      <c r="R3" s="128"/>
      <c r="S3" s="130"/>
      <c r="T3" s="131"/>
      <c r="U3" s="128"/>
      <c r="V3" s="130"/>
      <c r="W3" s="131"/>
    </row>
    <row r="4" customFormat="false" ht="13.5" hidden="false" customHeight="false" outlineLevel="0" collapsed="false">
      <c r="A4" s="42"/>
      <c r="B4" s="132"/>
      <c r="C4" s="133"/>
      <c r="D4" s="134"/>
      <c r="E4" s="134"/>
      <c r="F4" s="42"/>
      <c r="G4" s="134"/>
      <c r="H4" s="132"/>
      <c r="I4" s="42"/>
      <c r="J4" s="134"/>
      <c r="K4" s="132"/>
      <c r="L4" s="42"/>
      <c r="M4" s="134"/>
      <c r="N4" s="132"/>
      <c r="O4" s="42"/>
      <c r="P4" s="134"/>
      <c r="Q4" s="132"/>
      <c r="R4" s="42"/>
      <c r="S4" s="134"/>
      <c r="T4" s="132"/>
      <c r="U4" s="42"/>
      <c r="V4" s="134"/>
      <c r="W4" s="132"/>
    </row>
    <row r="5" customFormat="false" ht="13.5" hidden="false" customHeight="false" outlineLevel="0" collapsed="false">
      <c r="A5" s="42"/>
      <c r="B5" s="132"/>
      <c r="C5" s="135"/>
      <c r="D5" s="16" t="s">
        <v>6</v>
      </c>
      <c r="E5" s="17" t="s">
        <v>7</v>
      </c>
      <c r="F5" s="135"/>
      <c r="G5" s="16" t="s">
        <v>6</v>
      </c>
      <c r="H5" s="17" t="s">
        <v>7</v>
      </c>
      <c r="I5" s="135"/>
      <c r="J5" s="16" t="s">
        <v>6</v>
      </c>
      <c r="K5" s="17" t="s">
        <v>7</v>
      </c>
      <c r="L5" s="135"/>
      <c r="M5" s="16" t="s">
        <v>6</v>
      </c>
      <c r="N5" s="17" t="s">
        <v>7</v>
      </c>
      <c r="O5" s="135"/>
      <c r="P5" s="16" t="s">
        <v>6</v>
      </c>
      <c r="Q5" s="17" t="s">
        <v>7</v>
      </c>
      <c r="R5" s="18"/>
      <c r="S5" s="16" t="s">
        <v>6</v>
      </c>
      <c r="T5" s="17" t="s">
        <v>7</v>
      </c>
      <c r="U5" s="18"/>
      <c r="V5" s="16" t="s">
        <v>6</v>
      </c>
      <c r="W5" s="17" t="s">
        <v>7</v>
      </c>
    </row>
    <row r="6" customFormat="false" ht="13.5" hidden="false" customHeight="false" outlineLevel="0" collapsed="false">
      <c r="A6" s="42"/>
      <c r="B6" s="132"/>
      <c r="C6" s="136" t="s">
        <v>8</v>
      </c>
      <c r="D6" s="19" t="s">
        <v>9</v>
      </c>
      <c r="E6" s="20" t="s">
        <v>10</v>
      </c>
      <c r="F6" s="136" t="s">
        <v>8</v>
      </c>
      <c r="G6" s="19" t="s">
        <v>9</v>
      </c>
      <c r="H6" s="20" t="s">
        <v>10</v>
      </c>
      <c r="I6" s="136" t="s">
        <v>8</v>
      </c>
      <c r="J6" s="19" t="s">
        <v>9</v>
      </c>
      <c r="K6" s="20" t="s">
        <v>10</v>
      </c>
      <c r="L6" s="136" t="s">
        <v>8</v>
      </c>
      <c r="M6" s="19" t="s">
        <v>9</v>
      </c>
      <c r="N6" s="20" t="s">
        <v>10</v>
      </c>
      <c r="O6" s="136" t="s">
        <v>8</v>
      </c>
      <c r="P6" s="19" t="s">
        <v>9</v>
      </c>
      <c r="Q6" s="20" t="s">
        <v>10</v>
      </c>
      <c r="R6" s="21" t="s">
        <v>8</v>
      </c>
      <c r="S6" s="19" t="s">
        <v>9</v>
      </c>
      <c r="T6" s="20" t="s">
        <v>10</v>
      </c>
      <c r="U6" s="21" t="s">
        <v>8</v>
      </c>
      <c r="V6" s="19" t="s">
        <v>9</v>
      </c>
      <c r="W6" s="20" t="s">
        <v>10</v>
      </c>
    </row>
    <row r="7" customFormat="false" ht="14.25" hidden="false" customHeight="false" outlineLevel="0" collapsed="false">
      <c r="A7" s="137" t="s">
        <v>11</v>
      </c>
      <c r="B7" s="138"/>
      <c r="C7" s="126"/>
      <c r="D7" s="25" t="s">
        <v>12</v>
      </c>
      <c r="E7" s="26" t="s">
        <v>13</v>
      </c>
      <c r="F7" s="126"/>
      <c r="G7" s="25" t="s">
        <v>12</v>
      </c>
      <c r="H7" s="26" t="s">
        <v>13</v>
      </c>
      <c r="I7" s="126"/>
      <c r="J7" s="25" t="s">
        <v>12</v>
      </c>
      <c r="K7" s="26" t="s">
        <v>13</v>
      </c>
      <c r="L7" s="126"/>
      <c r="M7" s="25" t="s">
        <v>12</v>
      </c>
      <c r="N7" s="26" t="s">
        <v>13</v>
      </c>
      <c r="O7" s="126"/>
      <c r="P7" s="25" t="s">
        <v>12</v>
      </c>
      <c r="Q7" s="26" t="s">
        <v>13</v>
      </c>
      <c r="R7" s="27"/>
      <c r="S7" s="25" t="s">
        <v>12</v>
      </c>
      <c r="T7" s="26" t="s">
        <v>13</v>
      </c>
      <c r="U7" s="27"/>
      <c r="V7" s="25" t="s">
        <v>12</v>
      </c>
      <c r="W7" s="26" t="s">
        <v>13</v>
      </c>
    </row>
    <row r="8" customFormat="false" ht="19.5" hidden="false" customHeight="true" outlineLevel="0" collapsed="false">
      <c r="A8" s="139" t="s">
        <v>14</v>
      </c>
      <c r="B8" s="139"/>
      <c r="C8" s="29" t="n">
        <v>98.0891719745223</v>
      </c>
      <c r="D8" s="30" t="s">
        <v>15</v>
      </c>
      <c r="E8" s="31" t="n">
        <v>2.3</v>
      </c>
      <c r="F8" s="29" t="n">
        <v>107.648401826484</v>
      </c>
      <c r="G8" s="30" t="s">
        <v>15</v>
      </c>
      <c r="H8" s="31" t="n">
        <v>-3.3</v>
      </c>
      <c r="I8" s="29" t="n">
        <v>117.195767195767</v>
      </c>
      <c r="J8" s="30" t="s">
        <v>15</v>
      </c>
      <c r="K8" s="31" t="n">
        <v>-6.3</v>
      </c>
      <c r="L8" s="29" t="n">
        <v>104.60593654043</v>
      </c>
      <c r="M8" s="30" t="s">
        <v>15</v>
      </c>
      <c r="N8" s="31" t="n">
        <v>0</v>
      </c>
      <c r="O8" s="29" t="n">
        <v>108.899297423888</v>
      </c>
      <c r="P8" s="30" t="s">
        <v>15</v>
      </c>
      <c r="Q8" s="31" t="n">
        <v>-5.2</v>
      </c>
      <c r="R8" s="29" t="n">
        <v>102.39651416122</v>
      </c>
      <c r="S8" s="30" t="s">
        <v>15</v>
      </c>
      <c r="T8" s="31" t="n">
        <v>-3.3</v>
      </c>
      <c r="U8" s="29" t="n">
        <v>104.442036836403</v>
      </c>
      <c r="V8" s="30" t="s">
        <v>15</v>
      </c>
      <c r="W8" s="31" t="n">
        <v>-3.6</v>
      </c>
    </row>
    <row r="9" customFormat="false" ht="19.5" hidden="false" customHeight="true" outlineLevel="0" collapsed="false">
      <c r="A9" s="139" t="s">
        <v>48</v>
      </c>
      <c r="B9" s="139"/>
      <c r="C9" s="29" t="n">
        <v>98.8171064604186</v>
      </c>
      <c r="D9" s="30" t="s">
        <v>15</v>
      </c>
      <c r="E9" s="31" t="n">
        <v>0.7</v>
      </c>
      <c r="F9" s="29" t="n">
        <v>105.365296803653</v>
      </c>
      <c r="G9" s="30" t="s">
        <v>15</v>
      </c>
      <c r="H9" s="31" t="n">
        <v>-2.1</v>
      </c>
      <c r="I9" s="29" t="n">
        <v>110.846560846561</v>
      </c>
      <c r="J9" s="30" t="s">
        <v>15</v>
      </c>
      <c r="K9" s="31" t="n">
        <v>-5.4</v>
      </c>
      <c r="L9" s="29" t="n">
        <v>102.456499488229</v>
      </c>
      <c r="M9" s="30" t="s">
        <v>15</v>
      </c>
      <c r="N9" s="31" t="n">
        <v>-2.1</v>
      </c>
      <c r="O9" s="29" t="n">
        <v>107.845433255269</v>
      </c>
      <c r="P9" s="30" t="s">
        <v>15</v>
      </c>
      <c r="Q9" s="31" t="n">
        <v>-1</v>
      </c>
      <c r="R9" s="29" t="n">
        <v>103.159041394336</v>
      </c>
      <c r="S9" s="30" t="s">
        <v>15</v>
      </c>
      <c r="T9" s="31" t="n">
        <v>0.7</v>
      </c>
      <c r="U9" s="29" t="n">
        <v>102.383531960997</v>
      </c>
      <c r="V9" s="30" t="s">
        <v>15</v>
      </c>
      <c r="W9" s="31" t="n">
        <v>-2</v>
      </c>
    </row>
    <row r="10" customFormat="false" ht="19.5" hidden="false" customHeight="true" outlineLevel="0" collapsed="false">
      <c r="A10" s="139" t="s">
        <v>49</v>
      </c>
      <c r="B10" s="139"/>
      <c r="C10" s="29" t="n">
        <v>98.9080982711556</v>
      </c>
      <c r="D10" s="30" t="s">
        <v>15</v>
      </c>
      <c r="E10" s="31" t="n">
        <v>0.1</v>
      </c>
      <c r="F10" s="29" t="n">
        <v>102.853881278539</v>
      </c>
      <c r="G10" s="30" t="s">
        <v>15</v>
      </c>
      <c r="H10" s="32" t="n">
        <v>-2.4</v>
      </c>
      <c r="I10" s="29" t="n">
        <v>105.820105820106</v>
      </c>
      <c r="J10" s="30" t="s">
        <v>15</v>
      </c>
      <c r="K10" s="31" t="n">
        <v>-4.5</v>
      </c>
      <c r="L10" s="29" t="n">
        <v>104.196519959058</v>
      </c>
      <c r="M10" s="30" t="s">
        <v>15</v>
      </c>
      <c r="N10" s="31" t="n">
        <v>1.7</v>
      </c>
      <c r="O10" s="29" t="n">
        <v>101.288056206089</v>
      </c>
      <c r="P10" s="30" t="s">
        <v>15</v>
      </c>
      <c r="Q10" s="31" t="n">
        <v>-6.1</v>
      </c>
      <c r="R10" s="29" t="n">
        <v>100.871459694989</v>
      </c>
      <c r="S10" s="30" t="s">
        <v>15</v>
      </c>
      <c r="T10" s="31" t="n">
        <v>-2.2</v>
      </c>
      <c r="U10" s="29" t="n">
        <v>101.300108342362</v>
      </c>
      <c r="V10" s="30" t="s">
        <v>15</v>
      </c>
      <c r="W10" s="31" t="n">
        <v>-1.1</v>
      </c>
    </row>
    <row r="11" customFormat="false" ht="19.5" hidden="false" customHeight="true" outlineLevel="0" collapsed="false">
      <c r="A11" s="139" t="s">
        <v>50</v>
      </c>
      <c r="B11" s="139"/>
      <c r="C11" s="33" t="n">
        <v>100</v>
      </c>
      <c r="D11" s="30" t="s">
        <v>15</v>
      </c>
      <c r="E11" s="31" t="n">
        <v>1.10395584176632</v>
      </c>
      <c r="F11" s="29" t="n">
        <v>100</v>
      </c>
      <c r="G11" s="30" t="s">
        <v>15</v>
      </c>
      <c r="H11" s="31" t="n">
        <v>-2.8</v>
      </c>
      <c r="I11" s="33" t="n">
        <v>100</v>
      </c>
      <c r="J11" s="30" t="s">
        <v>15</v>
      </c>
      <c r="K11" s="31" t="n">
        <v>-5.50000000000001</v>
      </c>
      <c r="L11" s="33" t="n">
        <v>100</v>
      </c>
      <c r="M11" s="30" t="s">
        <v>15</v>
      </c>
      <c r="N11" s="31" t="n">
        <v>-4.02750491159135</v>
      </c>
      <c r="O11" s="33" t="n">
        <v>100</v>
      </c>
      <c r="P11" s="30" t="s">
        <v>15</v>
      </c>
      <c r="Q11" s="31" t="n">
        <v>-1.27167630057803</v>
      </c>
      <c r="R11" s="33" t="n">
        <v>100</v>
      </c>
      <c r="S11" s="30" t="s">
        <v>15</v>
      </c>
      <c r="T11" s="31" t="n">
        <v>-0.863930885529163</v>
      </c>
      <c r="U11" s="29" t="n">
        <v>100</v>
      </c>
      <c r="V11" s="30" t="s">
        <v>15</v>
      </c>
      <c r="W11" s="32" t="n">
        <v>-1.3</v>
      </c>
    </row>
    <row r="12" customFormat="false" ht="19.5" hidden="false" customHeight="true" outlineLevel="0" collapsed="false">
      <c r="A12" s="139" t="s">
        <v>51</v>
      </c>
      <c r="B12" s="139"/>
      <c r="C12" s="33" t="n">
        <v>100</v>
      </c>
      <c r="D12" s="30" t="s">
        <v>15</v>
      </c>
      <c r="E12" s="31" t="n">
        <v>0</v>
      </c>
      <c r="F12" s="29" t="n">
        <v>96.3</v>
      </c>
      <c r="G12" s="30" t="s">
        <v>15</v>
      </c>
      <c r="H12" s="31" t="n">
        <v>-3.7</v>
      </c>
      <c r="I12" s="33" t="n">
        <v>92.1</v>
      </c>
      <c r="J12" s="30" t="s">
        <v>15</v>
      </c>
      <c r="K12" s="31" t="n">
        <v>-7.90000000000001</v>
      </c>
      <c r="L12" s="33" t="n">
        <v>95.3</v>
      </c>
      <c r="M12" s="30" t="s">
        <v>15</v>
      </c>
      <c r="N12" s="31" t="n">
        <v>-4.7</v>
      </c>
      <c r="O12" s="33" t="n">
        <v>91.2</v>
      </c>
      <c r="P12" s="30" t="s">
        <v>15</v>
      </c>
      <c r="Q12" s="31" t="n">
        <v>-8.8</v>
      </c>
      <c r="R12" s="33" t="n">
        <v>100.9</v>
      </c>
      <c r="S12" s="30" t="s">
        <v>15</v>
      </c>
      <c r="T12" s="31" t="n">
        <v>0.900000000000012</v>
      </c>
      <c r="U12" s="29" t="n">
        <v>97.8</v>
      </c>
      <c r="V12" s="30" t="s">
        <v>15</v>
      </c>
      <c r="W12" s="31" t="n">
        <v>-2.2</v>
      </c>
    </row>
    <row r="13" customFormat="false" ht="19.5" hidden="false" customHeight="true" outlineLevel="0" collapsed="false">
      <c r="A13" s="139" t="s">
        <v>52</v>
      </c>
      <c r="B13" s="139"/>
      <c r="C13" s="34" t="n">
        <v>100</v>
      </c>
      <c r="D13" s="30" t="s">
        <v>15</v>
      </c>
      <c r="E13" s="35" t="n">
        <v>0</v>
      </c>
      <c r="F13" s="36" t="n">
        <v>92.9</v>
      </c>
      <c r="G13" s="30" t="s">
        <v>15</v>
      </c>
      <c r="H13" s="35" t="n">
        <v>-3.53063343717549</v>
      </c>
      <c r="I13" s="34" t="n">
        <v>85.1</v>
      </c>
      <c r="J13" s="30" t="s">
        <v>15</v>
      </c>
      <c r="K13" s="35" t="n">
        <v>-7.60043431053203</v>
      </c>
      <c r="L13" s="34" t="n">
        <v>85.4</v>
      </c>
      <c r="M13" s="30" t="s">
        <v>15</v>
      </c>
      <c r="N13" s="35" t="n">
        <v>-10.3882476390346</v>
      </c>
      <c r="O13" s="34" t="n">
        <v>90.4</v>
      </c>
      <c r="P13" s="30" t="s">
        <v>15</v>
      </c>
      <c r="Q13" s="35" t="n">
        <v>-0.877192982456132</v>
      </c>
      <c r="R13" s="34" t="n">
        <v>102.4</v>
      </c>
      <c r="S13" s="30" t="s">
        <v>15</v>
      </c>
      <c r="T13" s="35" t="n">
        <v>1.48662041625371</v>
      </c>
      <c r="U13" s="29" t="n">
        <v>95.8</v>
      </c>
      <c r="V13" s="30" t="s">
        <v>15</v>
      </c>
      <c r="W13" s="31" t="n">
        <v>-2.04498977505112</v>
      </c>
    </row>
    <row r="14" customFormat="false" ht="19.5" hidden="false" customHeight="true" outlineLevel="0" collapsed="false">
      <c r="A14" s="139" t="s">
        <v>53</v>
      </c>
      <c r="B14" s="139"/>
      <c r="C14" s="34" t="n">
        <v>100.4</v>
      </c>
      <c r="D14" s="30" t="s">
        <v>15</v>
      </c>
      <c r="E14" s="35" t="n">
        <v>0.4</v>
      </c>
      <c r="F14" s="36" t="n">
        <v>91.5</v>
      </c>
      <c r="G14" s="30" t="s">
        <v>15</v>
      </c>
      <c r="H14" s="35" t="n">
        <v>-1.50699677072121</v>
      </c>
      <c r="I14" s="34" t="n">
        <v>81.7</v>
      </c>
      <c r="J14" s="30" t="s">
        <v>15</v>
      </c>
      <c r="K14" s="35" t="n">
        <v>-3.99529964747355</v>
      </c>
      <c r="L14" s="34" t="n">
        <v>84.4</v>
      </c>
      <c r="M14" s="30" t="s">
        <v>15</v>
      </c>
      <c r="N14" s="35" t="n">
        <v>-1.17096018735363</v>
      </c>
      <c r="O14" s="34" t="n">
        <v>88.5</v>
      </c>
      <c r="P14" s="30" t="s">
        <v>15</v>
      </c>
      <c r="Q14" s="35" t="n">
        <v>-2.10176991150444</v>
      </c>
      <c r="R14" s="34" t="n">
        <v>102.3</v>
      </c>
      <c r="S14" s="30" t="s">
        <v>15</v>
      </c>
      <c r="T14" s="35" t="n">
        <v>-0.0976562500000111</v>
      </c>
      <c r="U14" s="36" t="n">
        <v>94.6</v>
      </c>
      <c r="V14" s="30" t="s">
        <v>15</v>
      </c>
      <c r="W14" s="35" t="n">
        <v>-1.25260960334029</v>
      </c>
    </row>
    <row r="15" customFormat="false" ht="19.5" hidden="false" customHeight="true" outlineLevel="0" collapsed="false">
      <c r="A15" s="139" t="s">
        <v>54</v>
      </c>
      <c r="B15" s="139"/>
      <c r="C15" s="34" t="n">
        <v>103.1</v>
      </c>
      <c r="D15" s="30" t="s">
        <v>15</v>
      </c>
      <c r="E15" s="35" t="n">
        <f aca="false">(C15/C14-1)*100</f>
        <v>2.68924302788844</v>
      </c>
      <c r="F15" s="36" t="n">
        <v>89.6</v>
      </c>
      <c r="G15" s="30" t="s">
        <v>15</v>
      </c>
      <c r="H15" s="35" t="n">
        <f aca="false">(F15/F14-1)*100</f>
        <v>-2.07650273224045</v>
      </c>
      <c r="I15" s="34" t="n">
        <v>78.2</v>
      </c>
      <c r="J15" s="30" t="s">
        <v>15</v>
      </c>
      <c r="K15" s="35" t="n">
        <f aca="false">(I15/I14-1)*100</f>
        <v>-4.28396572827418</v>
      </c>
      <c r="L15" s="34" t="n">
        <v>84.5</v>
      </c>
      <c r="M15" s="30" t="s">
        <v>15</v>
      </c>
      <c r="N15" s="35" t="n">
        <f aca="false">(L15/L14-1)*100</f>
        <v>0.118483412322279</v>
      </c>
      <c r="O15" s="34" t="n">
        <v>87.6</v>
      </c>
      <c r="P15" s="30" t="s">
        <v>15</v>
      </c>
      <c r="Q15" s="35" t="n">
        <f aca="false">(O15/O14-1)*100</f>
        <v>-1.01694915254238</v>
      </c>
      <c r="R15" s="34" t="n">
        <v>102.8</v>
      </c>
      <c r="S15" s="30" t="s">
        <v>15</v>
      </c>
      <c r="T15" s="35" t="n">
        <f aca="false">(R15/R14-1)*100</f>
        <v>0.488758553274682</v>
      </c>
      <c r="U15" s="36" t="n">
        <v>90.2</v>
      </c>
      <c r="V15" s="30" t="s">
        <v>15</v>
      </c>
      <c r="W15" s="35" t="n">
        <f aca="false">(U15/U14-1)*100</f>
        <v>-4.65116279069766</v>
      </c>
    </row>
    <row r="16" customFormat="false" ht="19.5" hidden="false" customHeight="true" outlineLevel="0" collapsed="false">
      <c r="A16" s="139" t="s">
        <v>55</v>
      </c>
      <c r="B16" s="139"/>
      <c r="C16" s="34" t="n">
        <v>103.9</v>
      </c>
      <c r="D16" s="30" t="s">
        <v>15</v>
      </c>
      <c r="E16" s="35" t="n">
        <f aca="false">(C16/C15-1)*100</f>
        <v>0.775945683802148</v>
      </c>
      <c r="F16" s="36" t="n">
        <v>88.8</v>
      </c>
      <c r="G16" s="30" t="s">
        <v>15</v>
      </c>
      <c r="H16" s="35" t="n">
        <f aca="false">(F16/F15-1)*100</f>
        <v>-0.89285714285714</v>
      </c>
      <c r="I16" s="34" t="n">
        <v>76.5</v>
      </c>
      <c r="J16" s="30" t="s">
        <v>15</v>
      </c>
      <c r="K16" s="35" t="n">
        <f aca="false">(I16/I15-1)*100</f>
        <v>-2.17391304347826</v>
      </c>
      <c r="L16" s="34" t="n">
        <v>80.3</v>
      </c>
      <c r="M16" s="30" t="s">
        <v>15</v>
      </c>
      <c r="N16" s="35" t="n">
        <f aca="false">(L16/L15-1)*100</f>
        <v>-4.97041420118344</v>
      </c>
      <c r="O16" s="34" t="n">
        <v>87.5</v>
      </c>
      <c r="P16" s="30" t="s">
        <v>15</v>
      </c>
      <c r="Q16" s="35" t="n">
        <f aca="false">(O16/O15-1)*100</f>
        <v>-0.114155251141546</v>
      </c>
      <c r="R16" s="34" t="n">
        <v>103.6</v>
      </c>
      <c r="S16" s="30" t="s">
        <v>15</v>
      </c>
      <c r="T16" s="35" t="n">
        <f aca="false">(R16/R15-1)*100</f>
        <v>0.778210116731515</v>
      </c>
      <c r="U16" s="36" t="n">
        <v>88.9</v>
      </c>
      <c r="V16" s="30" t="s">
        <v>15</v>
      </c>
      <c r="W16" s="35" t="n">
        <f aca="false">(U16/U15-1)*100</f>
        <v>-1.44124168514412</v>
      </c>
    </row>
    <row r="17" customFormat="false" ht="18" hidden="false" customHeight="true" outlineLevel="0" collapsed="false">
      <c r="A17" s="140"/>
      <c r="B17" s="141"/>
      <c r="C17" s="39"/>
      <c r="D17" s="40"/>
      <c r="E17" s="41"/>
      <c r="F17" s="39"/>
      <c r="G17" s="40"/>
      <c r="H17" s="41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0"/>
      <c r="W17" s="41"/>
    </row>
    <row r="18" customFormat="false" ht="18" hidden="false" customHeight="true" outlineLevel="0" collapsed="false">
      <c r="A18" s="128"/>
      <c r="B18" s="142" t="s">
        <v>24</v>
      </c>
      <c r="C18" s="107" t="n">
        <v>100.5</v>
      </c>
      <c r="D18" s="108" t="n">
        <v>0</v>
      </c>
      <c r="E18" s="109" t="n">
        <v>0.499999999999989</v>
      </c>
      <c r="F18" s="107" t="n">
        <v>90.1</v>
      </c>
      <c r="G18" s="108" t="n">
        <v>0.111111111111106</v>
      </c>
      <c r="H18" s="109" t="n">
        <v>-3.3</v>
      </c>
      <c r="I18" s="107" t="n">
        <v>79.4</v>
      </c>
      <c r="J18" s="108" t="n">
        <v>-0.25125628140702</v>
      </c>
      <c r="K18" s="109" t="n">
        <v>-5.4</v>
      </c>
      <c r="L18" s="107" t="n">
        <v>83.3</v>
      </c>
      <c r="M18" s="108" t="n">
        <v>-0.239520958083839</v>
      </c>
      <c r="N18" s="109" t="n">
        <v>-2.9</v>
      </c>
      <c r="O18" s="107" t="n">
        <v>87.3</v>
      </c>
      <c r="P18" s="108" t="n">
        <v>-0.114416475972545</v>
      </c>
      <c r="Q18" s="109" t="n">
        <v>-3.7</v>
      </c>
      <c r="R18" s="107" t="n">
        <v>102.3</v>
      </c>
      <c r="S18" s="108" t="n">
        <v>0.392541707556426</v>
      </c>
      <c r="T18" s="109" t="n">
        <v>-1.1</v>
      </c>
      <c r="U18" s="107" t="n">
        <v>92.4</v>
      </c>
      <c r="V18" s="108" t="n">
        <v>0.43478260869565</v>
      </c>
      <c r="W18" s="109" t="n">
        <v>-3.9</v>
      </c>
    </row>
    <row r="19" customFormat="false" ht="18" hidden="false" customHeight="true" outlineLevel="0" collapsed="false">
      <c r="A19" s="42"/>
      <c r="B19" s="143" t="s">
        <v>25</v>
      </c>
      <c r="C19" s="33" t="n">
        <v>100.5</v>
      </c>
      <c r="D19" s="44" t="n">
        <v>0</v>
      </c>
      <c r="E19" s="31" t="n">
        <v>0.499999999999989</v>
      </c>
      <c r="F19" s="33" t="n">
        <v>89.9</v>
      </c>
      <c r="G19" s="44" t="n">
        <v>-0.221975582685896</v>
      </c>
      <c r="H19" s="31" t="n">
        <v>-3.54077253218884</v>
      </c>
      <c r="I19" s="33" t="n">
        <v>80</v>
      </c>
      <c r="J19" s="44" t="n">
        <v>0.755667506297231</v>
      </c>
      <c r="K19" s="31" t="n">
        <v>-4.07673860911272</v>
      </c>
      <c r="L19" s="33" t="n">
        <v>82.9</v>
      </c>
      <c r="M19" s="44" t="n">
        <v>-0.480192076830721</v>
      </c>
      <c r="N19" s="31" t="n">
        <v>-3.49243306169965</v>
      </c>
      <c r="O19" s="33" t="n">
        <v>87.1</v>
      </c>
      <c r="P19" s="44" t="n">
        <v>-0.229095074455898</v>
      </c>
      <c r="Q19" s="31" t="n">
        <v>-3.96912899669241</v>
      </c>
      <c r="R19" s="33" t="n">
        <v>101.1</v>
      </c>
      <c r="S19" s="44" t="n">
        <v>-1.17302052785924</v>
      </c>
      <c r="T19" s="31" t="n">
        <v>-2.12971926427881</v>
      </c>
      <c r="U19" s="33" t="n">
        <v>91.3</v>
      </c>
      <c r="V19" s="44" t="n">
        <v>-1.1904761904762</v>
      </c>
      <c r="W19" s="31" t="n">
        <v>-5.38860103626944</v>
      </c>
    </row>
    <row r="20" customFormat="false" ht="18" hidden="false" customHeight="true" outlineLevel="0" collapsed="false">
      <c r="A20" s="42"/>
      <c r="B20" s="143" t="s">
        <v>26</v>
      </c>
      <c r="C20" s="33" t="n">
        <v>100.5</v>
      </c>
      <c r="D20" s="44" t="n">
        <v>0</v>
      </c>
      <c r="E20" s="31" t="n">
        <v>0.499999999999989</v>
      </c>
      <c r="F20" s="33" t="n">
        <v>89.8</v>
      </c>
      <c r="G20" s="44" t="n">
        <v>-0.111234705228036</v>
      </c>
      <c r="H20" s="31" t="n">
        <v>-3.44086021505377</v>
      </c>
      <c r="I20" s="33" t="n">
        <v>78.7</v>
      </c>
      <c r="J20" s="44" t="n">
        <v>-1.625</v>
      </c>
      <c r="K20" s="31" t="n">
        <v>-5.63549160671463</v>
      </c>
      <c r="L20" s="33" t="n">
        <v>83.3</v>
      </c>
      <c r="M20" s="44" t="n">
        <v>0.482509047044633</v>
      </c>
      <c r="N20" s="31" t="n">
        <v>-3.36426914153133</v>
      </c>
      <c r="O20" s="33" t="n">
        <v>87.2</v>
      </c>
      <c r="P20" s="44" t="n">
        <v>0.114810562571765</v>
      </c>
      <c r="Q20" s="31" t="n">
        <v>-3.53982300884956</v>
      </c>
      <c r="R20" s="33" t="n">
        <v>102.5</v>
      </c>
      <c r="S20" s="44" t="n">
        <v>1.38476755687438</v>
      </c>
      <c r="T20" s="31" t="n">
        <v>-0.485436893203883</v>
      </c>
      <c r="U20" s="33" t="n">
        <v>91</v>
      </c>
      <c r="V20" s="44" t="n">
        <v>-0.328587075575026</v>
      </c>
      <c r="W20" s="31" t="n">
        <v>-5.20833333333334</v>
      </c>
    </row>
    <row r="21" customFormat="false" ht="18" hidden="false" customHeight="true" outlineLevel="0" collapsed="false">
      <c r="A21" s="45" t="n">
        <v>16</v>
      </c>
      <c r="B21" s="143" t="s">
        <v>27</v>
      </c>
      <c r="C21" s="33" t="n">
        <v>103.9</v>
      </c>
      <c r="D21" s="44" t="n">
        <v>3.38308457711443</v>
      </c>
      <c r="E21" s="31" t="n">
        <v>3.38308457711443</v>
      </c>
      <c r="F21" s="33" t="n">
        <v>89.8</v>
      </c>
      <c r="G21" s="44" t="n">
        <v>0</v>
      </c>
      <c r="H21" s="31" t="n">
        <v>-2.81385281385282</v>
      </c>
      <c r="I21" s="33" t="n">
        <v>78.8</v>
      </c>
      <c r="J21" s="44" t="n">
        <v>0.127064803049559</v>
      </c>
      <c r="K21" s="31" t="n">
        <v>-5.62874251497006</v>
      </c>
      <c r="L21" s="33" t="n">
        <v>83.6</v>
      </c>
      <c r="M21" s="44" t="n">
        <v>0.360144057623035</v>
      </c>
      <c r="N21" s="31" t="n">
        <v>-2.56410256410257</v>
      </c>
      <c r="O21" s="33" t="n">
        <v>87.7</v>
      </c>
      <c r="P21" s="44" t="n">
        <v>0.573394495412849</v>
      </c>
      <c r="Q21" s="31" t="n">
        <v>-2.87929125138426</v>
      </c>
      <c r="R21" s="33" t="n">
        <v>102.6</v>
      </c>
      <c r="S21" s="44" t="n">
        <v>0.0975609756097562</v>
      </c>
      <c r="T21" s="31" t="n">
        <v>0.884955752212391</v>
      </c>
      <c r="U21" s="33" t="n">
        <v>91.2</v>
      </c>
      <c r="V21" s="44" t="n">
        <v>0.219780219780219</v>
      </c>
      <c r="W21" s="31" t="n">
        <v>-4.90093847758082</v>
      </c>
    </row>
    <row r="22" customFormat="false" ht="18" hidden="false" customHeight="true" outlineLevel="0" collapsed="false">
      <c r="A22" s="10"/>
      <c r="B22" s="143" t="s">
        <v>28</v>
      </c>
      <c r="C22" s="33" t="n">
        <v>103.9</v>
      </c>
      <c r="D22" s="44" t="n">
        <v>0</v>
      </c>
      <c r="E22" s="31" t="n">
        <v>3.38308457711443</v>
      </c>
      <c r="F22" s="33" t="n">
        <v>90</v>
      </c>
      <c r="G22" s="44" t="n">
        <v>0.222717149220486</v>
      </c>
      <c r="H22" s="31" t="n">
        <v>-1.31578947368421</v>
      </c>
      <c r="I22" s="33" t="n">
        <v>78.7</v>
      </c>
      <c r="J22" s="44" t="n">
        <v>-0.126903553299484</v>
      </c>
      <c r="K22" s="31" t="n">
        <v>-3.55392156862744</v>
      </c>
      <c r="L22" s="33" t="n">
        <v>86.1</v>
      </c>
      <c r="M22" s="44" t="n">
        <v>2.99043062200957</v>
      </c>
      <c r="N22" s="31" t="n">
        <v>1.056338028169</v>
      </c>
      <c r="O22" s="33" t="n">
        <v>87.7</v>
      </c>
      <c r="P22" s="44" t="n">
        <v>0</v>
      </c>
      <c r="Q22" s="31" t="n">
        <v>0.343249427917614</v>
      </c>
      <c r="R22" s="33" t="n">
        <v>102.8</v>
      </c>
      <c r="S22" s="44" t="n">
        <v>0.194931773879148</v>
      </c>
      <c r="T22" s="31" t="n">
        <v>1.08161258603736</v>
      </c>
      <c r="U22" s="33" t="n">
        <v>90.6</v>
      </c>
      <c r="V22" s="44" t="n">
        <v>-0.657894736842113</v>
      </c>
      <c r="W22" s="31" t="n">
        <v>-3.9236479321315</v>
      </c>
    </row>
    <row r="23" customFormat="false" ht="18" hidden="false" customHeight="true" outlineLevel="0" collapsed="false">
      <c r="A23" s="10"/>
      <c r="B23" s="143" t="s">
        <v>29</v>
      </c>
      <c r="C23" s="33" t="n">
        <v>103.9</v>
      </c>
      <c r="D23" s="44" t="n">
        <v>0</v>
      </c>
      <c r="E23" s="31" t="n">
        <v>3.38308457711443</v>
      </c>
      <c r="F23" s="33" t="n">
        <v>89.9</v>
      </c>
      <c r="G23" s="44" t="n">
        <v>-0.1</v>
      </c>
      <c r="H23" s="31" t="n">
        <v>-1.31723380900108</v>
      </c>
      <c r="I23" s="33" t="n">
        <v>78.9</v>
      </c>
      <c r="J23" s="44" t="n">
        <v>0.3</v>
      </c>
      <c r="K23" s="31" t="n">
        <v>-3.07125307125307</v>
      </c>
      <c r="L23" s="33" t="n">
        <v>86.1</v>
      </c>
      <c r="M23" s="44" t="n">
        <v>0</v>
      </c>
      <c r="N23" s="31" t="n">
        <v>3.11377245508981</v>
      </c>
      <c r="O23" s="33" t="n">
        <v>87.7</v>
      </c>
      <c r="P23" s="44" t="n">
        <v>0</v>
      </c>
      <c r="Q23" s="31" t="n">
        <v>0.343249427917614</v>
      </c>
      <c r="R23" s="33" t="n">
        <v>103</v>
      </c>
      <c r="S23" s="44" t="n">
        <v>0.2</v>
      </c>
      <c r="T23" s="31" t="n">
        <v>0.881488736532821</v>
      </c>
      <c r="U23" s="33" t="n">
        <v>89.6</v>
      </c>
      <c r="V23" s="44" t="n">
        <v>-1.1</v>
      </c>
      <c r="W23" s="31" t="n">
        <v>-5.1</v>
      </c>
    </row>
    <row r="24" customFormat="false" ht="18" hidden="false" customHeight="true" outlineLevel="0" collapsed="false">
      <c r="A24" s="10"/>
      <c r="B24" s="143" t="s">
        <v>30</v>
      </c>
      <c r="C24" s="33" t="n">
        <v>103.9</v>
      </c>
      <c r="D24" s="44" t="n">
        <v>0</v>
      </c>
      <c r="E24" s="31" t="n">
        <v>3.38308457711443</v>
      </c>
      <c r="F24" s="33" t="n">
        <v>89.6</v>
      </c>
      <c r="G24" s="44" t="n">
        <v>-0.333704115684108</v>
      </c>
      <c r="H24" s="31" t="n">
        <v>-1.75438596491229</v>
      </c>
      <c r="I24" s="33" t="n">
        <v>78.8</v>
      </c>
      <c r="J24" s="44" t="n">
        <v>-0.126742712294059</v>
      </c>
      <c r="K24" s="31" t="n">
        <v>-3.31288343558283</v>
      </c>
      <c r="L24" s="33" t="n">
        <v>85.9</v>
      </c>
      <c r="M24" s="44" t="n">
        <v>-0.232288037166073</v>
      </c>
      <c r="N24" s="31" t="n">
        <v>2.874251497006</v>
      </c>
      <c r="O24" s="33" t="n">
        <v>87.6</v>
      </c>
      <c r="P24" s="44" t="n">
        <v>-0.114025085518821</v>
      </c>
      <c r="Q24" s="31" t="n">
        <v>0.228832951945068</v>
      </c>
      <c r="R24" s="33" t="n">
        <v>103.1</v>
      </c>
      <c r="S24" s="44" t="n">
        <v>0.0970873786407811</v>
      </c>
      <c r="T24" s="31" t="n">
        <v>0.979431929480912</v>
      </c>
      <c r="U24" s="33" t="n">
        <v>88.3</v>
      </c>
      <c r="V24" s="44" t="n">
        <v>-1.45089285714285</v>
      </c>
      <c r="W24" s="31" t="n">
        <v>-6.95468914646997</v>
      </c>
    </row>
    <row r="25" customFormat="false" ht="18" hidden="false" customHeight="true" outlineLevel="0" collapsed="false">
      <c r="A25" s="46"/>
      <c r="B25" s="143" t="s">
        <v>31</v>
      </c>
      <c r="C25" s="33" t="n">
        <v>103.9</v>
      </c>
      <c r="D25" s="44" t="n">
        <v>0</v>
      </c>
      <c r="E25" s="31" t="n">
        <v>3.38308457711443</v>
      </c>
      <c r="F25" s="33" t="n">
        <v>89.2</v>
      </c>
      <c r="G25" s="44" t="n">
        <v>-0.446428571428559</v>
      </c>
      <c r="H25" s="31" t="n">
        <v>-2.19298245614035</v>
      </c>
      <c r="I25" s="33" t="n">
        <v>76.9</v>
      </c>
      <c r="J25" s="44" t="n">
        <v>-2.41116751269035</v>
      </c>
      <c r="K25" s="31" t="n">
        <v>-5.52825552825553</v>
      </c>
      <c r="L25" s="33" t="n">
        <v>85.6</v>
      </c>
      <c r="M25" s="44" t="n">
        <v>-0.4</v>
      </c>
      <c r="N25" s="31" t="n">
        <v>2.51497005988024</v>
      </c>
      <c r="O25" s="33" t="n">
        <v>87.4</v>
      </c>
      <c r="P25" s="44" t="n">
        <v>-0.228310502283091</v>
      </c>
      <c r="Q25" s="31" t="n">
        <v>0.114547537227949</v>
      </c>
      <c r="R25" s="33" t="n">
        <v>103.4</v>
      </c>
      <c r="S25" s="44" t="n">
        <v>0.290979631425814</v>
      </c>
      <c r="T25" s="31" t="n">
        <v>1.17416829745598</v>
      </c>
      <c r="U25" s="33" t="n">
        <v>89.3</v>
      </c>
      <c r="V25" s="44" t="n">
        <v>1.13250283125708</v>
      </c>
      <c r="W25" s="31" t="n">
        <v>-5.70221752903908</v>
      </c>
    </row>
    <row r="26" customFormat="false" ht="18" hidden="false" customHeight="true" outlineLevel="0" collapsed="false">
      <c r="A26" s="93" t="s">
        <v>32</v>
      </c>
      <c r="B26" s="143" t="s">
        <v>33</v>
      </c>
      <c r="C26" s="33" t="n">
        <v>103.9</v>
      </c>
      <c r="D26" s="44" t="n">
        <v>0</v>
      </c>
      <c r="E26" s="31" t="n">
        <v>3.38308457711443</v>
      </c>
      <c r="F26" s="33" t="n">
        <v>89</v>
      </c>
      <c r="G26" s="44" t="n">
        <v>-0.224215246636772</v>
      </c>
      <c r="H26" s="31" t="n">
        <v>-2.1978021978022</v>
      </c>
      <c r="I26" s="33" t="n">
        <v>76.5</v>
      </c>
      <c r="J26" s="44" t="n">
        <v>-0.520156046814047</v>
      </c>
      <c r="K26" s="31" t="n">
        <v>-5.55555555555556</v>
      </c>
      <c r="L26" s="33" t="n">
        <v>85.9</v>
      </c>
      <c r="M26" s="44" t="n">
        <v>0.350467289719636</v>
      </c>
      <c r="N26" s="31" t="n">
        <v>2.874251497006</v>
      </c>
      <c r="O26" s="33" t="n">
        <v>87.7</v>
      </c>
      <c r="P26" s="44" t="n">
        <v>0.343249427917614</v>
      </c>
      <c r="Q26" s="31" t="n">
        <v>-0.679501698754237</v>
      </c>
      <c r="R26" s="33" t="n">
        <v>103</v>
      </c>
      <c r="S26" s="44" t="n">
        <v>-0.386847195357842</v>
      </c>
      <c r="T26" s="31" t="n">
        <v>0.881488736532821</v>
      </c>
      <c r="U26" s="33" t="n">
        <v>89</v>
      </c>
      <c r="V26" s="44" t="n">
        <v>-0.335946248600216</v>
      </c>
      <c r="W26" s="31" t="n">
        <v>-5.6203605514316</v>
      </c>
    </row>
    <row r="27" customFormat="false" ht="18" hidden="false" customHeight="true" outlineLevel="0" collapsed="false">
      <c r="A27" s="42"/>
      <c r="B27" s="143" t="s">
        <v>34</v>
      </c>
      <c r="C27" s="33" t="n">
        <v>103.9</v>
      </c>
      <c r="D27" s="50" t="n">
        <v>0</v>
      </c>
      <c r="E27" s="31" t="n">
        <v>3.38308457711443</v>
      </c>
      <c r="F27" s="33" t="n">
        <v>88.9</v>
      </c>
      <c r="G27" s="50" t="n">
        <v>-0.112359550561791</v>
      </c>
      <c r="H27" s="31" t="n">
        <v>-1.55038759689922</v>
      </c>
      <c r="I27" s="33" t="n">
        <v>76</v>
      </c>
      <c r="J27" s="50" t="n">
        <v>-0.653594771241828</v>
      </c>
      <c r="K27" s="31" t="n">
        <v>-4.76190476190476</v>
      </c>
      <c r="L27" s="33" t="n">
        <v>85.9</v>
      </c>
      <c r="M27" s="50" t="n">
        <v>0</v>
      </c>
      <c r="N27" s="31" t="n">
        <v>2.874251497006</v>
      </c>
      <c r="O27" s="33" t="n">
        <v>88.3</v>
      </c>
      <c r="P27" s="50" t="n">
        <v>0.68415051311288</v>
      </c>
      <c r="Q27" s="31" t="n">
        <v>0.799086757990875</v>
      </c>
      <c r="R27" s="33" t="n">
        <v>103.3</v>
      </c>
      <c r="S27" s="50" t="n">
        <v>0.291262135922321</v>
      </c>
      <c r="T27" s="31" t="n">
        <v>1.3</v>
      </c>
      <c r="U27" s="33" t="n">
        <v>88.6</v>
      </c>
      <c r="V27" s="50" t="n">
        <v>-0.5</v>
      </c>
      <c r="W27" s="31" t="n">
        <v>-4.62863293864372</v>
      </c>
    </row>
    <row r="28" customFormat="false" ht="18" hidden="false" customHeight="true" outlineLevel="0" collapsed="false">
      <c r="A28" s="42"/>
      <c r="B28" s="143" t="s">
        <v>35</v>
      </c>
      <c r="C28" s="33" t="n">
        <v>103.9</v>
      </c>
      <c r="D28" s="50" t="n">
        <v>0</v>
      </c>
      <c r="E28" s="31" t="n">
        <v>3.38308457711443</v>
      </c>
      <c r="F28" s="33" t="n">
        <v>89.5</v>
      </c>
      <c r="G28" s="50" t="n">
        <v>0.674915635545559</v>
      </c>
      <c r="H28" s="31" t="n">
        <v>-0.66592674805771</v>
      </c>
      <c r="I28" s="33" t="n">
        <v>77.7</v>
      </c>
      <c r="J28" s="50" t="n">
        <v>2.23684210526316</v>
      </c>
      <c r="K28" s="31" t="n">
        <v>-1.89393939393939</v>
      </c>
      <c r="L28" s="33" t="n">
        <v>82.5</v>
      </c>
      <c r="M28" s="50" t="n">
        <v>-3.95809080325961</v>
      </c>
      <c r="N28" s="31" t="n">
        <v>-1.19760479041916</v>
      </c>
      <c r="O28" s="33" t="n">
        <v>88.1</v>
      </c>
      <c r="P28" s="50" t="n">
        <v>-0.22650056625142</v>
      </c>
      <c r="Q28" s="31" t="n">
        <v>0.916380297823594</v>
      </c>
      <c r="R28" s="33" t="n">
        <v>103.4</v>
      </c>
      <c r="S28" s="50" t="n">
        <v>0.0968054211035963</v>
      </c>
      <c r="T28" s="31" t="n">
        <v>1.37254901960784</v>
      </c>
      <c r="U28" s="33" t="n">
        <v>90.7</v>
      </c>
      <c r="V28" s="50" t="n">
        <v>2.3702031602709</v>
      </c>
      <c r="W28" s="31" t="n">
        <v>-2.57787325456498</v>
      </c>
    </row>
    <row r="29" customFormat="false" ht="18" hidden="false" customHeight="true" outlineLevel="0" collapsed="false">
      <c r="A29" s="42"/>
      <c r="B29" s="143" t="s">
        <v>36</v>
      </c>
      <c r="C29" s="33" t="n">
        <v>103.9</v>
      </c>
      <c r="D29" s="50" t="n">
        <v>0</v>
      </c>
      <c r="E29" s="31" t="n">
        <v>3.38308457711443</v>
      </c>
      <c r="F29" s="33" t="n">
        <v>89.3</v>
      </c>
      <c r="G29" s="50" t="n">
        <v>-0.223463687150838</v>
      </c>
      <c r="H29" s="31" t="n">
        <v>-0.777777777777777</v>
      </c>
      <c r="I29" s="33" t="n">
        <v>77.3</v>
      </c>
      <c r="J29" s="50" t="n">
        <v>-0.514800514800518</v>
      </c>
      <c r="K29" s="31" t="n">
        <v>-2.8894472361809</v>
      </c>
      <c r="L29" s="33" t="n">
        <v>82.7</v>
      </c>
      <c r="M29" s="50" t="n">
        <v>0.242424242424244</v>
      </c>
      <c r="N29" s="31" t="n">
        <v>-0.958083832335321</v>
      </c>
      <c r="O29" s="33" t="n">
        <v>87.8</v>
      </c>
      <c r="P29" s="50" t="n">
        <v>-0.340522133938703</v>
      </c>
      <c r="Q29" s="31" t="n">
        <v>0.457665903890159</v>
      </c>
      <c r="R29" s="33" t="n">
        <v>103.8</v>
      </c>
      <c r="S29" s="50" t="n">
        <v>0.38684719535782</v>
      </c>
      <c r="T29" s="31" t="n">
        <v>1.86457311089303</v>
      </c>
      <c r="U29" s="33" t="n">
        <v>89.9</v>
      </c>
      <c r="V29" s="50" t="n">
        <v>-0.882028665931645</v>
      </c>
      <c r="W29" s="31" t="n">
        <v>-2.28260869565217</v>
      </c>
    </row>
    <row r="30" customFormat="false" ht="18" hidden="false" customHeight="true" outlineLevel="0" collapsed="false">
      <c r="A30" s="110"/>
      <c r="B30" s="144"/>
      <c r="C30" s="56"/>
      <c r="D30" s="57"/>
      <c r="E30" s="58"/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/>
      <c r="Q30" s="58"/>
      <c r="R30" s="56"/>
      <c r="S30" s="57"/>
      <c r="T30" s="58"/>
      <c r="U30" s="56"/>
      <c r="V30" s="57"/>
      <c r="W30" s="58"/>
    </row>
    <row r="31" s="66" customFormat="true" ht="18" hidden="false" customHeight="true" outlineLevel="0" collapsed="false">
      <c r="A31" s="98"/>
      <c r="B31" s="145" t="s">
        <v>24</v>
      </c>
      <c r="C31" s="63" t="n">
        <v>103.9</v>
      </c>
      <c r="D31" s="64" t="n">
        <f aca="false">(C31/C29-1)*100</f>
        <v>0</v>
      </c>
      <c r="E31" s="65" t="n">
        <f aca="false">(C31/C18-1)*100</f>
        <v>3.38308457711443</v>
      </c>
      <c r="F31" s="63" t="n">
        <v>89</v>
      </c>
      <c r="G31" s="64" t="n">
        <f aca="false">(F31/F29-1)*100</f>
        <v>-0.335946248600216</v>
      </c>
      <c r="H31" s="65" t="n">
        <f aca="false">(F31/F18-1)*100</f>
        <v>-1.22086570477247</v>
      </c>
      <c r="I31" s="63" t="n">
        <v>77.4</v>
      </c>
      <c r="J31" s="64" t="n">
        <f aca="false">(I31/I29-1)*100</f>
        <v>0.129366106080209</v>
      </c>
      <c r="K31" s="65" t="n">
        <f aca="false">(I31/I18-1)*100</f>
        <v>-2.51889168765743</v>
      </c>
      <c r="L31" s="63" t="n">
        <v>81.3</v>
      </c>
      <c r="M31" s="64" t="n">
        <f aca="false">(L31/L29-1)*100</f>
        <v>-1.69286577992746</v>
      </c>
      <c r="N31" s="65" t="n">
        <f aca="false">(L31/L18-1)*100</f>
        <v>-2.40096038415366</v>
      </c>
      <c r="O31" s="63" t="n">
        <v>88.1</v>
      </c>
      <c r="P31" s="64" t="n">
        <f aca="false">(O31/O29-1)*100</f>
        <v>0.341685649202739</v>
      </c>
      <c r="Q31" s="65" t="n">
        <f aca="false">(O31/O18-1)*100</f>
        <v>0.916380297823594</v>
      </c>
      <c r="R31" s="63" t="n">
        <v>102.2</v>
      </c>
      <c r="S31" s="64" t="n">
        <f aca="false">(R31/R29-1)*100</f>
        <v>-1.54142581888246</v>
      </c>
      <c r="T31" s="65" t="n">
        <f aca="false">(R31/R18-1)*100</f>
        <v>-0.0977517106549364</v>
      </c>
      <c r="U31" s="63" t="n">
        <v>89.6</v>
      </c>
      <c r="V31" s="64" t="n">
        <f aca="false">(U31/U29-1)*100</f>
        <v>-0.333704115684108</v>
      </c>
      <c r="W31" s="65" t="n">
        <f aca="false">(U31/U18-1)*100</f>
        <v>-3.03030303030304</v>
      </c>
    </row>
    <row r="32" s="66" customFormat="true" ht="18" hidden="false" customHeight="true" outlineLevel="0" collapsed="false">
      <c r="A32" s="100"/>
      <c r="B32" s="146" t="s">
        <v>25</v>
      </c>
      <c r="C32" s="69" t="n">
        <v>103.9</v>
      </c>
      <c r="D32" s="70" t="n">
        <f aca="false">(C32/C31-1)*100</f>
        <v>0</v>
      </c>
      <c r="E32" s="71" t="n">
        <f aca="false">(C32/C19-1)*100</f>
        <v>3.38308457711443</v>
      </c>
      <c r="F32" s="69" t="n">
        <v>88.7</v>
      </c>
      <c r="G32" s="70" t="n">
        <f aca="false">(F32/F31-1)*100</f>
        <v>-0.337078651685385</v>
      </c>
      <c r="H32" s="71" t="n">
        <f aca="false">(F32/F19-1)*100</f>
        <v>-1.33481646273638</v>
      </c>
      <c r="I32" s="69" t="n">
        <v>77.6</v>
      </c>
      <c r="J32" s="70" t="n">
        <f aca="false">(I32/I31-1)*100</f>
        <v>0.258397932816523</v>
      </c>
      <c r="K32" s="71" t="n">
        <f aca="false">(I32/I19-1)*100</f>
        <v>-3</v>
      </c>
      <c r="L32" s="69" t="n">
        <v>81.3</v>
      </c>
      <c r="M32" s="70" t="n">
        <f aca="false">(L32/L31-1)*100</f>
        <v>0</v>
      </c>
      <c r="N32" s="71" t="n">
        <f aca="false">(L32/L19-1)*100</f>
        <v>-1.93003618817854</v>
      </c>
      <c r="O32" s="69" t="n">
        <v>87.7</v>
      </c>
      <c r="P32" s="70" t="n">
        <f aca="false">(O32/O31-1)*100</f>
        <v>-0.454029511918264</v>
      </c>
      <c r="Q32" s="71" t="n">
        <f aca="false">(O32/O19-1)*100</f>
        <v>0.688863375430548</v>
      </c>
      <c r="R32" s="69" t="n">
        <v>100.4</v>
      </c>
      <c r="S32" s="70" t="n">
        <f aca="false">(R32/R31-1)*100</f>
        <v>-1.76125244618395</v>
      </c>
      <c r="T32" s="71" t="n">
        <f aca="false">(R32/R19-1)*100</f>
        <v>-0.692383778437178</v>
      </c>
      <c r="U32" s="69" t="n">
        <v>90.1</v>
      </c>
      <c r="V32" s="70" t="n">
        <f aca="false">(U32/U31-1)*100</f>
        <v>0.558035714285721</v>
      </c>
      <c r="W32" s="71" t="n">
        <f aca="false">(U32/U19-1)*100</f>
        <v>-1.31434830230012</v>
      </c>
    </row>
    <row r="33" s="66" customFormat="true" ht="18" hidden="false" customHeight="true" outlineLevel="0" collapsed="false">
      <c r="A33" s="100"/>
      <c r="B33" s="146" t="s">
        <v>26</v>
      </c>
      <c r="C33" s="69" t="n">
        <v>103.9</v>
      </c>
      <c r="D33" s="70" t="n">
        <f aca="false">(C33/C32-1)*100</f>
        <v>0</v>
      </c>
      <c r="E33" s="71" t="n">
        <f aca="false">(C33/C20-1)*100</f>
        <v>3.38308457711443</v>
      </c>
      <c r="F33" s="69" t="n">
        <v>89.2</v>
      </c>
      <c r="G33" s="70" t="n">
        <f aca="false">(F33/F32-1)*100</f>
        <v>0.563697857948142</v>
      </c>
      <c r="H33" s="71" t="n">
        <f aca="false">(F33/F20-1)*100</f>
        <v>-0.668151447661469</v>
      </c>
      <c r="I33" s="69" t="n">
        <v>76.4</v>
      </c>
      <c r="J33" s="70" t="n">
        <f aca="false">(I33/I32-1)*100</f>
        <v>-1.5463917525773</v>
      </c>
      <c r="K33" s="71" t="n">
        <f aca="false">(I33/I20-1)*100</f>
        <v>-2.92249047013977</v>
      </c>
      <c r="L33" s="69" t="n">
        <v>81.4</v>
      </c>
      <c r="M33" s="70" t="n">
        <f aca="false">(L33/L32-1)*100</f>
        <v>0.123001230012321</v>
      </c>
      <c r="N33" s="71" t="n">
        <f aca="false">(L33/L20-1)*100</f>
        <v>-2.28091236494596</v>
      </c>
      <c r="O33" s="69" t="n">
        <v>87.6</v>
      </c>
      <c r="P33" s="70" t="n">
        <f aca="false">(O33/O32-1)*100</f>
        <v>-0.114025085518821</v>
      </c>
      <c r="Q33" s="71" t="n">
        <f aca="false">(O33/O20-1)*100</f>
        <v>0.458715596330261</v>
      </c>
      <c r="R33" s="69" t="n">
        <v>103.6</v>
      </c>
      <c r="S33" s="70" t="n">
        <f aca="false">(R33/R32-1)*100</f>
        <v>3.18725099601593</v>
      </c>
      <c r="T33" s="71" t="n">
        <f aca="false">(R33/R20-1)*100</f>
        <v>1.07317073170732</v>
      </c>
      <c r="U33" s="69" t="n">
        <v>91.1</v>
      </c>
      <c r="V33" s="70" t="n">
        <f aca="false">(U33/U32-1)*100</f>
        <v>1.10987791342951</v>
      </c>
      <c r="W33" s="71" t="n">
        <f aca="false">(U33/U20-1)*100</f>
        <v>0.10989010989011</v>
      </c>
    </row>
    <row r="34" s="66" customFormat="true" ht="18" hidden="false" customHeight="true" outlineLevel="0" collapsed="false">
      <c r="A34" s="72" t="n">
        <v>17</v>
      </c>
      <c r="B34" s="146" t="s">
        <v>27</v>
      </c>
      <c r="C34" s="69" t="n">
        <v>103.9</v>
      </c>
      <c r="D34" s="70" t="n">
        <f aca="false">(C34/C33-1)*100</f>
        <v>0</v>
      </c>
      <c r="E34" s="71" t="n">
        <f aca="false">(C34/C21-1)*100</f>
        <v>0</v>
      </c>
      <c r="F34" s="69" t="n">
        <v>89.2</v>
      </c>
      <c r="G34" s="70" t="n">
        <f aca="false">(F34/F33-1)*100</f>
        <v>0</v>
      </c>
      <c r="H34" s="71" t="n">
        <f aca="false">(F34/F21-1)*100</f>
        <v>-0.668151447661469</v>
      </c>
      <c r="I34" s="69" t="n">
        <v>77.7</v>
      </c>
      <c r="J34" s="70" t="n">
        <f aca="false">(I34/I33-1)*100</f>
        <v>1.70157068062826</v>
      </c>
      <c r="K34" s="71" t="n">
        <f aca="false">(I34/I21-1)*100</f>
        <v>-1.39593908629441</v>
      </c>
      <c r="L34" s="69" t="n">
        <v>81.4</v>
      </c>
      <c r="M34" s="70" t="n">
        <f aca="false">(L34/L33-1)*100</f>
        <v>0</v>
      </c>
      <c r="N34" s="71" t="n">
        <f aca="false">(L34/L21-1)*100</f>
        <v>-2.63157894736841</v>
      </c>
      <c r="O34" s="69" t="n">
        <v>87.6</v>
      </c>
      <c r="P34" s="70" t="n">
        <f aca="false">(O34/O33-1)*100</f>
        <v>0</v>
      </c>
      <c r="Q34" s="71" t="n">
        <f aca="false">(O34/O21-1)*100</f>
        <v>-0.114025085518821</v>
      </c>
      <c r="R34" s="69" t="n">
        <v>103.8</v>
      </c>
      <c r="S34" s="70" t="n">
        <f aca="false">(R34/R33-1)*100</f>
        <v>0.193050193050204</v>
      </c>
      <c r="T34" s="71" t="n">
        <f aca="false">(R34/R21-1)*100</f>
        <v>1.16959064327486</v>
      </c>
      <c r="U34" s="69" t="n">
        <v>90.5</v>
      </c>
      <c r="V34" s="70" t="n">
        <f aca="false">(U34/U33-1)*100</f>
        <v>-0.658616904500542</v>
      </c>
      <c r="W34" s="71" t="n">
        <f aca="false">(U34/U21-1)*100</f>
        <v>-0.767543859649122</v>
      </c>
    </row>
    <row r="35" s="66" customFormat="true" ht="18" hidden="false" customHeight="true" outlineLevel="0" collapsed="false">
      <c r="A35" s="74"/>
      <c r="B35" s="146" t="s">
        <v>28</v>
      </c>
      <c r="C35" s="69" t="n">
        <v>103.9</v>
      </c>
      <c r="D35" s="70" t="n">
        <f aca="false">(C35/C34-1)*100</f>
        <v>0</v>
      </c>
      <c r="E35" s="71" t="n">
        <f aca="false">(C35/C22-1)*100</f>
        <v>0</v>
      </c>
      <c r="F35" s="69" t="n">
        <v>88.7</v>
      </c>
      <c r="G35" s="70" t="n">
        <f aca="false">(F35/F34-1)*100</f>
        <v>-0.560538116591924</v>
      </c>
      <c r="H35" s="71" t="n">
        <f aca="false">(F35/F22-1)*100</f>
        <v>-1.44444444444444</v>
      </c>
      <c r="I35" s="69" t="n">
        <v>76.8</v>
      </c>
      <c r="J35" s="70" t="n">
        <f aca="false">(I35/I34-1)*100</f>
        <v>-1.15830115830117</v>
      </c>
      <c r="K35" s="71" t="n">
        <f aca="false">(I35/I22-1)*100</f>
        <v>-2.41423125794156</v>
      </c>
      <c r="L35" s="69" t="n">
        <v>80.1</v>
      </c>
      <c r="M35" s="70" t="n">
        <f aca="false">(L35/L34-1)*100</f>
        <v>-1.59705159705161</v>
      </c>
      <c r="N35" s="71" t="n">
        <f aca="false">(L35/L22-1)*100</f>
        <v>-6.96864111498258</v>
      </c>
      <c r="O35" s="69" t="n">
        <v>87.8</v>
      </c>
      <c r="P35" s="70" t="n">
        <f aca="false">(O35/O34-1)*100</f>
        <v>0.228310502283113</v>
      </c>
      <c r="Q35" s="71" t="n">
        <f aca="false">(O35/O22-1)*100</f>
        <v>0.11402508551881</v>
      </c>
      <c r="R35" s="69" t="n">
        <v>103.7</v>
      </c>
      <c r="S35" s="70" t="n">
        <f aca="false">(R35/R34-1)*100</f>
        <v>-0.0963391136801439</v>
      </c>
      <c r="T35" s="71" t="n">
        <f aca="false">(R35/R22-1)*100</f>
        <v>0.875486381322954</v>
      </c>
      <c r="U35" s="69" t="n">
        <v>89.9</v>
      </c>
      <c r="V35" s="70" t="n">
        <f aca="false">(U35/U34-1)*100</f>
        <v>-0.662983425414354</v>
      </c>
      <c r="W35" s="71" t="n">
        <f aca="false">(U35/U22-1)*100</f>
        <v>-0.772626931567322</v>
      </c>
    </row>
    <row r="36" s="66" customFormat="true" ht="18" hidden="false" customHeight="true" outlineLevel="0" collapsed="false">
      <c r="A36" s="74"/>
      <c r="B36" s="146" t="s">
        <v>29</v>
      </c>
      <c r="C36" s="69" t="n">
        <v>103.9</v>
      </c>
      <c r="D36" s="70" t="n">
        <f aca="false">(C36/C35-1)*100</f>
        <v>0</v>
      </c>
      <c r="E36" s="71" t="n">
        <f aca="false">(C36/C23-1)*100</f>
        <v>0</v>
      </c>
      <c r="F36" s="69" t="n">
        <v>89.1</v>
      </c>
      <c r="G36" s="70" t="n">
        <f aca="false">(F36/F35-1)*100</f>
        <v>0.450958286358505</v>
      </c>
      <c r="H36" s="71" t="n">
        <f aca="false">(F36/F23-1)*100</f>
        <v>-0.889877641824266</v>
      </c>
      <c r="I36" s="69" t="n">
        <v>76.4</v>
      </c>
      <c r="J36" s="70" t="n">
        <f aca="false">(I36/I35-1)*100</f>
        <v>-0.520833333333326</v>
      </c>
      <c r="K36" s="71" t="n">
        <f aca="false">(I36/I23-1)*100</f>
        <v>-3.16856780735108</v>
      </c>
      <c r="L36" s="69" t="n">
        <v>79.6</v>
      </c>
      <c r="M36" s="70" t="n">
        <f aca="false">(L36/L35-1)*100</f>
        <v>-0.624219725343322</v>
      </c>
      <c r="N36" s="71" t="n">
        <v>-7.6</v>
      </c>
      <c r="O36" s="69" t="n">
        <v>87.3</v>
      </c>
      <c r="P36" s="70" t="n">
        <f aca="false">(O36/O35-1)*100</f>
        <v>-0.569476082004561</v>
      </c>
      <c r="Q36" s="71" t="n">
        <f aca="false">(O36/O23-1)*100</f>
        <v>-0.456100342075261</v>
      </c>
      <c r="R36" s="69" t="n">
        <v>103.4</v>
      </c>
      <c r="S36" s="70" t="n">
        <f aca="false">(R36/R35-1)*100</f>
        <v>-0.289296046287368</v>
      </c>
      <c r="T36" s="71" t="n">
        <f aca="false">(R36/R23-1)*100</f>
        <v>0.388349514563102</v>
      </c>
      <c r="U36" s="69" t="n">
        <v>90.3</v>
      </c>
      <c r="V36" s="70" t="n">
        <f aca="false">(U36/U35-1)*100</f>
        <v>0.444938820912122</v>
      </c>
      <c r="W36" s="71" t="n">
        <f aca="false">(U36/U23-1)*100</f>
        <v>0.78125</v>
      </c>
    </row>
    <row r="37" s="66" customFormat="true" ht="18" hidden="false" customHeight="true" outlineLevel="0" collapsed="false">
      <c r="A37" s="74"/>
      <c r="B37" s="146" t="s">
        <v>30</v>
      </c>
      <c r="C37" s="69" t="n">
        <v>103.9</v>
      </c>
      <c r="D37" s="70" t="n">
        <f aca="false">(C37/C36-1)*100</f>
        <v>0</v>
      </c>
      <c r="E37" s="71" t="n">
        <f aca="false">(C37/C24-1)*100</f>
        <v>0</v>
      </c>
      <c r="F37" s="69" t="n">
        <v>88.9</v>
      </c>
      <c r="G37" s="70" t="n">
        <f aca="false">(F37/F36-1)*100</f>
        <v>-0.224466891133546</v>
      </c>
      <c r="H37" s="71" t="n">
        <f aca="false">(F37/F24-1)*100</f>
        <v>-0.781249999999989</v>
      </c>
      <c r="I37" s="69" t="n">
        <v>76.2</v>
      </c>
      <c r="J37" s="70" t="n">
        <f aca="false">(I37/I36-1)*100</f>
        <v>-0.261780104712051</v>
      </c>
      <c r="K37" s="71" t="n">
        <f aca="false">(I37/I24-1)*100</f>
        <v>-3.2994923857868</v>
      </c>
      <c r="L37" s="69" t="n">
        <v>80.1</v>
      </c>
      <c r="M37" s="70" t="n">
        <f aca="false">(L37/L36-1)*100</f>
        <v>0.628140703517599</v>
      </c>
      <c r="N37" s="71" t="n">
        <f aca="false">(L37/L24-1)*100</f>
        <v>-6.75203725261934</v>
      </c>
      <c r="O37" s="69" t="n">
        <v>87.5</v>
      </c>
      <c r="P37" s="70" t="n">
        <f aca="false">(O37/O36-1)*100</f>
        <v>0.229095074455898</v>
      </c>
      <c r="Q37" s="71" t="n">
        <f aca="false">(O37/O24-1)*100</f>
        <v>-0.114155251141546</v>
      </c>
      <c r="R37" s="69" t="n">
        <v>104.3</v>
      </c>
      <c r="S37" s="70" t="n">
        <f aca="false">(R37/R36-1)*100</f>
        <v>0.870406189555117</v>
      </c>
      <c r="T37" s="71" t="n">
        <f aca="false">(R37/R24-1)*100</f>
        <v>1.16391852570321</v>
      </c>
      <c r="U37" s="69" t="n">
        <v>88.3</v>
      </c>
      <c r="V37" s="70" t="n">
        <f aca="false">(U37/U36-1)*100</f>
        <v>-2.21483942414175</v>
      </c>
      <c r="W37" s="71" t="n">
        <f aca="false">(U37/U24-1)*100</f>
        <v>0</v>
      </c>
    </row>
    <row r="38" s="66" customFormat="true" ht="18" hidden="false" customHeight="true" outlineLevel="0" collapsed="false">
      <c r="A38" s="75"/>
      <c r="B38" s="146" t="s">
        <v>31</v>
      </c>
      <c r="C38" s="69" t="n">
        <v>103.9</v>
      </c>
      <c r="D38" s="70" t="n">
        <f aca="false">(C38/C37-1)*100</f>
        <v>0</v>
      </c>
      <c r="E38" s="71" t="n">
        <f aca="false">(C38/C25-1)*100</f>
        <v>0</v>
      </c>
      <c r="F38" s="69" t="n">
        <v>88.5</v>
      </c>
      <c r="G38" s="70" t="n">
        <v>-0.5</v>
      </c>
      <c r="H38" s="71" t="n">
        <f aca="false">(F38/F25-1)*100</f>
        <v>-0.784753363228707</v>
      </c>
      <c r="I38" s="69" t="n">
        <v>75.5</v>
      </c>
      <c r="J38" s="70" t="n">
        <f aca="false">(I38/I37-1)*100</f>
        <v>-0.918635170603677</v>
      </c>
      <c r="K38" s="71" t="n">
        <f aca="false">(I38/I25-1)*100</f>
        <v>-1.82054616384916</v>
      </c>
      <c r="L38" s="69" t="n">
        <v>79.7</v>
      </c>
      <c r="M38" s="70" t="n">
        <f aca="false">(L38/L37-1)*100</f>
        <v>-0.499375780274647</v>
      </c>
      <c r="N38" s="71" t="n">
        <f aca="false">(L38/L25-1)*100</f>
        <v>-6.89252336448597</v>
      </c>
      <c r="O38" s="69" t="n">
        <v>85.9</v>
      </c>
      <c r="P38" s="70" t="n">
        <f aca="false">(O38/O37-1)*100</f>
        <v>-1.82857142857142</v>
      </c>
      <c r="Q38" s="71" t="n">
        <f aca="false">(O38/O25-1)*100</f>
        <v>-1.7162471395881</v>
      </c>
      <c r="R38" s="69" t="n">
        <v>104.8</v>
      </c>
      <c r="S38" s="70" t="n">
        <f aca="false">(R38/R37-1)*100</f>
        <v>0.479386385426661</v>
      </c>
      <c r="T38" s="71" t="n">
        <f aca="false">(R38/R25-1)*100</f>
        <v>1.35396518375241</v>
      </c>
      <c r="U38" s="69" t="n">
        <v>88</v>
      </c>
      <c r="V38" s="70" t="n">
        <f aca="false">(U38/U37-1)*100</f>
        <v>-0.339750849377118</v>
      </c>
      <c r="W38" s="71" t="n">
        <f aca="false">(U38/U25-1)*100</f>
        <v>-1.45576707726763</v>
      </c>
    </row>
    <row r="39" s="66" customFormat="true" ht="18" hidden="false" customHeight="true" outlineLevel="0" collapsed="false">
      <c r="A39" s="48" t="s">
        <v>32</v>
      </c>
      <c r="B39" s="146" t="s">
        <v>33</v>
      </c>
      <c r="C39" s="69" t="n">
        <v>103.9</v>
      </c>
      <c r="D39" s="70" t="n">
        <f aca="false">(C39/C38-1)*100</f>
        <v>0</v>
      </c>
      <c r="E39" s="71" t="n">
        <f aca="false">(C39/C26-1)*100</f>
        <v>0</v>
      </c>
      <c r="F39" s="69" t="n">
        <v>88.5</v>
      </c>
      <c r="G39" s="70" t="n">
        <f aca="false">(F39/F38-1)*100</f>
        <v>0</v>
      </c>
      <c r="H39" s="71" t="n">
        <f aca="false">(F39/F26-1)*100</f>
        <v>-0.56179775280899</v>
      </c>
      <c r="I39" s="69" t="n">
        <v>75.5</v>
      </c>
      <c r="J39" s="70" t="n">
        <f aca="false">(I39/I38-1)*100</f>
        <v>0</v>
      </c>
      <c r="K39" s="71" t="n">
        <f aca="false">(I39/I26-1)*100</f>
        <v>-1.30718954248366</v>
      </c>
      <c r="L39" s="69" t="n">
        <v>80</v>
      </c>
      <c r="M39" s="70" t="n">
        <f aca="false">(L39/L38-1)*100</f>
        <v>0.376411543287314</v>
      </c>
      <c r="N39" s="71" t="n">
        <f aca="false">(L39/L26-1)*100</f>
        <v>-6.86845168800931</v>
      </c>
      <c r="O39" s="69" t="n">
        <v>87</v>
      </c>
      <c r="P39" s="70" t="n">
        <f aca="false">(O39/O38-1)*100</f>
        <v>1.28055878928988</v>
      </c>
      <c r="Q39" s="71" t="n">
        <f aca="false">(O39/O26-1)*100</f>
        <v>-0.798175598631701</v>
      </c>
      <c r="R39" s="69" t="n">
        <v>104.9</v>
      </c>
      <c r="S39" s="70" t="n">
        <f aca="false">(R39/R38-1)*100</f>
        <v>0.0954198473282597</v>
      </c>
      <c r="T39" s="71" t="n">
        <f aca="false">(R39/R26-1)*100</f>
        <v>1.84466019417475</v>
      </c>
      <c r="U39" s="69" t="n">
        <v>87</v>
      </c>
      <c r="V39" s="70" t="n">
        <f aca="false">(U39/U38-1)*100</f>
        <v>-1.13636363636364</v>
      </c>
      <c r="W39" s="71" t="n">
        <f aca="false">(U39/U26-1)*100</f>
        <v>-2.24719101123596</v>
      </c>
    </row>
    <row r="40" s="66" customFormat="true" ht="18" hidden="false" customHeight="true" outlineLevel="0" collapsed="false">
      <c r="A40" s="100"/>
      <c r="B40" s="146" t="s">
        <v>34</v>
      </c>
      <c r="C40" s="69" t="n">
        <v>103.9</v>
      </c>
      <c r="D40" s="76" t="n">
        <f aca="false">(C40/C39-1)*100</f>
        <v>0</v>
      </c>
      <c r="E40" s="77" t="n">
        <f aca="false">(C40/C27-1)*100</f>
        <v>0</v>
      </c>
      <c r="F40" s="69" t="n">
        <v>88.5</v>
      </c>
      <c r="G40" s="76" t="n">
        <f aca="false">(F40/F39-1)*100</f>
        <v>0</v>
      </c>
      <c r="H40" s="71" t="n">
        <v>-0.5</v>
      </c>
      <c r="I40" s="69" t="n">
        <v>75.2</v>
      </c>
      <c r="J40" s="76" t="n">
        <f aca="false">(I40/I39-1)*100</f>
        <v>-0.397350993377477</v>
      </c>
      <c r="K40" s="77" t="n">
        <f aca="false">(I40/I27-1)*100</f>
        <v>-1.05263157894736</v>
      </c>
      <c r="L40" s="69" t="n">
        <v>79.7</v>
      </c>
      <c r="M40" s="76" t="n">
        <f aca="false">(L40/L39-1)*100</f>
        <v>-0.374999999999992</v>
      </c>
      <c r="N40" s="77" t="n">
        <f aca="false">(L40/L27-1)*100</f>
        <v>-7.21769499417928</v>
      </c>
      <c r="O40" s="69" t="n">
        <v>87.9</v>
      </c>
      <c r="P40" s="76" t="n">
        <f aca="false">(O40/O39-1)*100</f>
        <v>1.0344827586207</v>
      </c>
      <c r="Q40" s="77" t="n">
        <f aca="false">(O40/O27-1)*100</f>
        <v>-0.453001132502817</v>
      </c>
      <c r="R40" s="69" t="n">
        <v>104.6</v>
      </c>
      <c r="S40" s="76" t="n">
        <f aca="false">(R40/R39-1)*100</f>
        <v>-0.285986653956161</v>
      </c>
      <c r="T40" s="77" t="n">
        <f aca="false">(R40/R27-1)*100</f>
        <v>1.25847047434655</v>
      </c>
      <c r="U40" s="69" t="n">
        <v>87.5</v>
      </c>
      <c r="V40" s="76" t="n">
        <f aca="false">(U40/U39-1)*100</f>
        <v>0.574712643678166</v>
      </c>
      <c r="W40" s="77" t="n">
        <f aca="false">(U40/U27-1)*100</f>
        <v>-1.24153498871331</v>
      </c>
    </row>
    <row r="41" s="66" customFormat="true" ht="18" hidden="false" customHeight="true" outlineLevel="0" collapsed="false">
      <c r="A41" s="100"/>
      <c r="B41" s="146" t="s">
        <v>35</v>
      </c>
      <c r="C41" s="69" t="n">
        <v>103.9</v>
      </c>
      <c r="D41" s="76" t="n">
        <f aca="false">(C41/C40-1)*100</f>
        <v>0</v>
      </c>
      <c r="E41" s="77" t="n">
        <f aca="false">(C41/C28-1)*100</f>
        <v>0</v>
      </c>
      <c r="F41" s="69" t="n">
        <v>88.7</v>
      </c>
      <c r="G41" s="76" t="n">
        <f aca="false">(F41/F40-1)*100</f>
        <v>0.225988700564983</v>
      </c>
      <c r="H41" s="71" t="n">
        <f aca="false">(F41/F28-1)*100</f>
        <v>-0.893854748603351</v>
      </c>
      <c r="I41" s="69" t="n">
        <v>76.5</v>
      </c>
      <c r="J41" s="76" t="n">
        <f aca="false">(I41/I40-1)*100</f>
        <v>1.72872340425532</v>
      </c>
      <c r="K41" s="77" t="n">
        <f aca="false">(I41/I28-1)*100</f>
        <v>-1.54440154440155</v>
      </c>
      <c r="L41" s="69" t="n">
        <v>79.5</v>
      </c>
      <c r="M41" s="76" t="n">
        <f aca="false">(L41/L40-1)*100</f>
        <v>-0.25094102885822</v>
      </c>
      <c r="N41" s="77" t="n">
        <f aca="false">(L41/L28-1)*100</f>
        <v>-3.63636363636364</v>
      </c>
      <c r="O41" s="69" t="n">
        <v>87.9</v>
      </c>
      <c r="P41" s="76" t="n">
        <f aca="false">(O41/O40-1)*100</f>
        <v>0</v>
      </c>
      <c r="Q41" s="77" t="n">
        <f aca="false">(O41/O28-1)*100</f>
        <v>-0.227014755959121</v>
      </c>
      <c r="R41" s="69" t="n">
        <v>103.9</v>
      </c>
      <c r="S41" s="76" t="n">
        <f aca="false">(R41/R40-1)*100</f>
        <v>-0.669216061185463</v>
      </c>
      <c r="T41" s="77" t="n">
        <f aca="false">(R41/R28-1)*100</f>
        <v>0.483558994197297</v>
      </c>
      <c r="U41" s="69" t="n">
        <v>87.4</v>
      </c>
      <c r="V41" s="76" t="n">
        <f aca="false">(U41/U40-1)*100</f>
        <v>-0.114285714285711</v>
      </c>
      <c r="W41" s="77" t="n">
        <f aca="false">(U41/U28-1)*100</f>
        <v>-3.63836824696803</v>
      </c>
    </row>
    <row r="42" s="66" customFormat="true" ht="18" hidden="false" customHeight="true" outlineLevel="0" collapsed="false">
      <c r="A42" s="100"/>
      <c r="B42" s="146" t="s">
        <v>36</v>
      </c>
      <c r="C42" s="69" t="n">
        <v>103.9</v>
      </c>
      <c r="D42" s="76" t="n">
        <f aca="false">(C42/C41-1)*100</f>
        <v>0</v>
      </c>
      <c r="E42" s="76" t="n">
        <f aca="false">(C42/C29-1)*100</f>
        <v>0</v>
      </c>
      <c r="F42" s="69" t="n">
        <v>88.7</v>
      </c>
      <c r="G42" s="76" t="n">
        <f aca="false">(F42/F41-1)*100</f>
        <v>0</v>
      </c>
      <c r="H42" s="71" t="n">
        <f aca="false">(F42/F29-1)*100</f>
        <v>-0.671892497200444</v>
      </c>
      <c r="I42" s="69" t="n">
        <v>76.4</v>
      </c>
      <c r="J42" s="76" t="n">
        <f aca="false">(I42/I41-1)*100</f>
        <v>-0.130718954248354</v>
      </c>
      <c r="K42" s="77" t="n">
        <f aca="false">(I42/I29-1)*100</f>
        <v>-1.16429495472186</v>
      </c>
      <c r="L42" s="69" t="n">
        <v>79.5</v>
      </c>
      <c r="M42" s="76" t="n">
        <f aca="false">(L42/L41-1)*100</f>
        <v>0</v>
      </c>
      <c r="N42" s="76" t="n">
        <f aca="false">(L42/L29-1)*100</f>
        <v>-3.86940749697703</v>
      </c>
      <c r="O42" s="69" t="n">
        <v>87.7</v>
      </c>
      <c r="P42" s="76" t="n">
        <f aca="false">(O42/O41-1)*100</f>
        <v>-0.227531285551763</v>
      </c>
      <c r="Q42" s="76" t="n">
        <f aca="false">(O42/O29-1)*100</f>
        <v>-0.113895216400906</v>
      </c>
      <c r="R42" s="69" t="n">
        <v>103.9</v>
      </c>
      <c r="S42" s="76" t="n">
        <f aca="false">(R42/R41-1)*100</f>
        <v>0</v>
      </c>
      <c r="T42" s="76" t="n">
        <f aca="false">(R42/R29-1)*100</f>
        <v>0.0963391136801661</v>
      </c>
      <c r="U42" s="69" t="n">
        <v>87.5</v>
      </c>
      <c r="V42" s="76" t="n">
        <f aca="false">(U42/U41-1)*100</f>
        <v>0.114416475972523</v>
      </c>
      <c r="W42" s="77" t="n">
        <f aca="false">(U42/U29-1)*100</f>
        <v>-2.66963292547275</v>
      </c>
    </row>
    <row r="43" customFormat="false" ht="18" hidden="false" customHeight="true" outlineLevel="0" collapsed="false">
      <c r="A43" s="110"/>
      <c r="B43" s="144"/>
      <c r="C43" s="147"/>
      <c r="D43" s="148"/>
      <c r="E43" s="144"/>
      <c r="F43" s="147"/>
      <c r="G43" s="148"/>
      <c r="H43" s="144"/>
      <c r="I43" s="149"/>
      <c r="J43" s="150"/>
      <c r="K43" s="151"/>
      <c r="L43" s="149"/>
      <c r="M43" s="150"/>
      <c r="N43" s="151"/>
      <c r="O43" s="149"/>
      <c r="P43" s="150"/>
      <c r="Q43" s="151"/>
      <c r="R43" s="80"/>
      <c r="S43" s="81"/>
      <c r="T43" s="79"/>
      <c r="U43" s="80"/>
      <c r="V43" s="81"/>
      <c r="W43" s="79"/>
    </row>
    <row r="44" customFormat="false" ht="13.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</row>
    <row r="46" customFormat="false" ht="13.5" hidden="false" customHeight="false" outlineLevel="0" collapsed="false">
      <c r="A46" s="10"/>
      <c r="C46" s="0" t="n">
        <v>97.7</v>
      </c>
      <c r="F46" s="0" t="n">
        <v>100.5</v>
      </c>
      <c r="I46" s="0" t="n">
        <v>103.4</v>
      </c>
      <c r="L46" s="0" t="n">
        <v>95.4</v>
      </c>
      <c r="O46" s="0" t="n">
        <v>102.2</v>
      </c>
    </row>
    <row r="47" customFormat="false" ht="14.25" hidden="false" customHeight="true" outlineLevel="0" collapsed="false">
      <c r="A47" s="10"/>
      <c r="C47" s="0" t="n">
        <v>100</v>
      </c>
      <c r="F47" s="0" t="n">
        <v>100</v>
      </c>
      <c r="I47" s="0" t="n">
        <v>100</v>
      </c>
      <c r="L47" s="0" t="n">
        <v>100</v>
      </c>
      <c r="O47" s="0" t="n">
        <v>100</v>
      </c>
    </row>
    <row r="48" customFormat="false" ht="13.5" hidden="false" customHeight="false" outlineLevel="0" collapsed="false">
      <c r="A48" s="10"/>
      <c r="C48" s="0" t="n">
        <v>105.8</v>
      </c>
      <c r="F48" s="0" t="n">
        <v>101.9</v>
      </c>
      <c r="I48" s="0" t="n">
        <v>102.1</v>
      </c>
      <c r="L48" s="0" t="n">
        <v>100.3</v>
      </c>
      <c r="O48" s="0" t="n">
        <v>100.5</v>
      </c>
    </row>
    <row r="49" customFormat="false" ht="13.5" hidden="false" customHeight="false" outlineLevel="0" collapsed="false">
      <c r="C49" s="0" t="n">
        <v>106.4</v>
      </c>
      <c r="F49" s="0" t="n">
        <v>101.4</v>
      </c>
      <c r="I49" s="0" t="n">
        <v>101.5</v>
      </c>
      <c r="L49" s="0" t="n">
        <v>100.2</v>
      </c>
      <c r="O49" s="0" t="n">
        <v>94.7</v>
      </c>
    </row>
    <row r="50" customFormat="false" ht="13.5" hidden="false" customHeight="false" outlineLevel="0" collapsed="false">
      <c r="C50" s="0" t="n">
        <v>108.7</v>
      </c>
      <c r="F50" s="0" t="n">
        <v>99.8</v>
      </c>
      <c r="I50" s="0" t="n">
        <v>98.9</v>
      </c>
      <c r="L50" s="0" t="n">
        <v>99.5</v>
      </c>
      <c r="O50" s="0" t="n">
        <v>92.9</v>
      </c>
    </row>
    <row r="51" customFormat="false" ht="13.5" hidden="false" customHeight="false" outlineLevel="0" collapsed="false">
      <c r="C51" s="0" t="n">
        <v>109.4</v>
      </c>
      <c r="F51" s="0" t="n">
        <v>97.7</v>
      </c>
      <c r="I51" s="0" t="n">
        <v>95.7</v>
      </c>
      <c r="L51" s="0" t="n">
        <v>96.8</v>
      </c>
      <c r="O51" s="0" t="n">
        <v>92.9</v>
      </c>
    </row>
    <row r="52" customFormat="false" ht="13.5" hidden="false" customHeight="false" outlineLevel="0" collapsed="false">
      <c r="C52" s="0" t="n">
        <v>119.8</v>
      </c>
      <c r="F52" s="0" t="n">
        <v>93.9</v>
      </c>
      <c r="I52" s="0" t="n">
        <v>92.2</v>
      </c>
      <c r="L52" s="0" t="n">
        <v>88.3</v>
      </c>
      <c r="O52" s="0" t="n">
        <v>90</v>
      </c>
    </row>
  </sheetData>
  <mergeCells count="11">
    <mergeCell ref="B1:H1"/>
    <mergeCell ref="M1:N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1.02361111111111" right="0.66944444444444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49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8" min="7" style="0" width="6.62"/>
    <col collapsed="false" customWidth="true" hidden="false" outlineLevel="0" max="9" min="9" style="0" width="7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6" min="16" style="0" width="7.75"/>
    <col collapsed="false" customWidth="true" hidden="false" outlineLevel="0" max="17" min="17" style="0" width="6.62"/>
    <col collapsed="false" customWidth="true" hidden="false" outlineLevel="0" max="23" min="18" style="0" width="7.62"/>
  </cols>
  <sheetData>
    <row r="1" customFormat="false" ht="21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56</v>
      </c>
      <c r="N1" s="1"/>
    </row>
    <row r="2" customFormat="false" ht="14.25" hidden="false" customHeight="false" outlineLevel="0" collapsed="false">
      <c r="Q2" s="2"/>
      <c r="R2" s="2"/>
      <c r="U2" s="3" t="s">
        <v>2</v>
      </c>
    </row>
    <row r="3" customFormat="false" ht="14.25" hidden="false" customHeight="false" outlineLevel="0" collapsed="false">
      <c r="A3" s="4"/>
      <c r="B3" s="5" t="s">
        <v>3</v>
      </c>
      <c r="C3" s="128"/>
      <c r="D3" s="130"/>
      <c r="E3" s="131"/>
      <c r="F3" s="4"/>
      <c r="G3" s="6"/>
      <c r="H3" s="7"/>
      <c r="I3" s="4"/>
      <c r="J3" s="6"/>
      <c r="K3" s="7"/>
      <c r="L3" s="153"/>
      <c r="M3" s="8"/>
      <c r="N3" s="6"/>
      <c r="O3" s="6"/>
      <c r="P3" s="6"/>
      <c r="Q3" s="7"/>
      <c r="R3" s="4"/>
      <c r="S3" s="6"/>
      <c r="T3" s="6"/>
      <c r="U3" s="154"/>
      <c r="V3" s="6"/>
      <c r="W3" s="9"/>
    </row>
    <row r="4" customFormat="false" ht="13.5" hidden="false" customHeight="false" outlineLevel="0" collapsed="false">
      <c r="A4" s="10"/>
      <c r="B4" s="11"/>
      <c r="C4" s="42"/>
      <c r="D4" s="134"/>
      <c r="E4" s="132"/>
      <c r="F4" s="10"/>
      <c r="G4" s="12"/>
      <c r="H4" s="11"/>
      <c r="I4" s="155"/>
      <c r="J4" s="12"/>
      <c r="K4" s="156"/>
      <c r="L4" s="157" t="s">
        <v>57</v>
      </c>
      <c r="M4" s="158"/>
      <c r="N4" s="159"/>
      <c r="O4" s="160" t="s">
        <v>58</v>
      </c>
      <c r="P4" s="158"/>
      <c r="Q4" s="159"/>
      <c r="R4" s="155"/>
      <c r="S4" s="12"/>
      <c r="T4" s="12"/>
      <c r="U4" s="161" t="s">
        <v>59</v>
      </c>
      <c r="V4" s="162"/>
      <c r="W4" s="163"/>
    </row>
    <row r="5" customFormat="false" ht="13.5" hidden="false" customHeight="false" outlineLevel="0" collapsed="false">
      <c r="A5" s="10"/>
      <c r="B5" s="11"/>
      <c r="C5" s="18"/>
      <c r="D5" s="16" t="s">
        <v>6</v>
      </c>
      <c r="E5" s="17" t="s">
        <v>7</v>
      </c>
      <c r="F5" s="18"/>
      <c r="G5" s="16" t="s">
        <v>6</v>
      </c>
      <c r="H5" s="17" t="s">
        <v>7</v>
      </c>
      <c r="I5" s="18"/>
      <c r="J5" s="16" t="s">
        <v>6</v>
      </c>
      <c r="K5" s="17" t="s">
        <v>7</v>
      </c>
      <c r="L5" s="18"/>
      <c r="M5" s="16" t="s">
        <v>6</v>
      </c>
      <c r="N5" s="17" t="s">
        <v>7</v>
      </c>
      <c r="O5" s="18"/>
      <c r="P5" s="16" t="s">
        <v>6</v>
      </c>
      <c r="Q5" s="17" t="s">
        <v>7</v>
      </c>
      <c r="R5" s="18"/>
      <c r="S5" s="16" t="s">
        <v>6</v>
      </c>
      <c r="T5" s="17" t="s">
        <v>7</v>
      </c>
      <c r="U5" s="18"/>
      <c r="V5" s="16" t="s">
        <v>6</v>
      </c>
      <c r="W5" s="17" t="s">
        <v>7</v>
      </c>
    </row>
    <row r="6" customFormat="false" ht="13.5" hidden="false" customHeight="false" outlineLevel="0" collapsed="false">
      <c r="A6" s="10"/>
      <c r="B6" s="11"/>
      <c r="C6" s="21" t="s">
        <v>8</v>
      </c>
      <c r="D6" s="19" t="s">
        <v>9</v>
      </c>
      <c r="E6" s="20" t="s">
        <v>10</v>
      </c>
      <c r="F6" s="21" t="s">
        <v>8</v>
      </c>
      <c r="G6" s="19" t="s">
        <v>9</v>
      </c>
      <c r="H6" s="20" t="s">
        <v>10</v>
      </c>
      <c r="I6" s="21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1" t="s">
        <v>8</v>
      </c>
      <c r="P6" s="19" t="s">
        <v>9</v>
      </c>
      <c r="Q6" s="20" t="s">
        <v>10</v>
      </c>
      <c r="R6" s="21" t="s">
        <v>8</v>
      </c>
      <c r="S6" s="19" t="s">
        <v>9</v>
      </c>
      <c r="T6" s="20" t="s">
        <v>10</v>
      </c>
      <c r="U6" s="21" t="s">
        <v>8</v>
      </c>
      <c r="V6" s="19" t="s">
        <v>9</v>
      </c>
      <c r="W6" s="20" t="s">
        <v>10</v>
      </c>
    </row>
    <row r="7" customFormat="false" ht="14.25" hidden="false" customHeight="false" outlineLevel="0" collapsed="false">
      <c r="A7" s="22" t="s">
        <v>11</v>
      </c>
      <c r="B7" s="23"/>
      <c r="C7" s="27"/>
      <c r="D7" s="25" t="s">
        <v>12</v>
      </c>
      <c r="E7" s="26" t="s">
        <v>13</v>
      </c>
      <c r="F7" s="27"/>
      <c r="G7" s="25" t="s">
        <v>12</v>
      </c>
      <c r="H7" s="26" t="s">
        <v>13</v>
      </c>
      <c r="I7" s="27"/>
      <c r="J7" s="25" t="s">
        <v>12</v>
      </c>
      <c r="K7" s="26" t="s">
        <v>13</v>
      </c>
      <c r="L7" s="27"/>
      <c r="M7" s="25" t="s">
        <v>12</v>
      </c>
      <c r="N7" s="26" t="s">
        <v>13</v>
      </c>
      <c r="O7" s="27"/>
      <c r="P7" s="25" t="s">
        <v>12</v>
      </c>
      <c r="Q7" s="26" t="s">
        <v>13</v>
      </c>
      <c r="R7" s="27"/>
      <c r="S7" s="25" t="s">
        <v>12</v>
      </c>
      <c r="T7" s="26" t="s">
        <v>13</v>
      </c>
      <c r="U7" s="27"/>
      <c r="V7" s="25" t="s">
        <v>12</v>
      </c>
      <c r="W7" s="26" t="s">
        <v>13</v>
      </c>
    </row>
    <row r="8" customFormat="false" ht="19.5" hidden="false" customHeight="true" outlineLevel="0" collapsed="false">
      <c r="A8" s="28" t="s">
        <v>14</v>
      </c>
      <c r="B8" s="28"/>
      <c r="C8" s="29" t="n">
        <v>100.281162136832</v>
      </c>
      <c r="D8" s="30" t="s">
        <v>15</v>
      </c>
      <c r="E8" s="31" t="n">
        <v>3</v>
      </c>
      <c r="F8" s="29" t="n">
        <v>99.9024390243903</v>
      </c>
      <c r="G8" s="30" t="s">
        <v>15</v>
      </c>
      <c r="H8" s="31" t="n">
        <v>2.7</v>
      </c>
      <c r="I8" s="29" t="n">
        <v>100.09765625</v>
      </c>
      <c r="J8" s="30" t="s">
        <v>15</v>
      </c>
      <c r="K8" s="31" t="n">
        <v>1.6</v>
      </c>
      <c r="L8" s="29" t="n">
        <v>98.825831702544</v>
      </c>
      <c r="M8" s="30" t="s">
        <v>15</v>
      </c>
      <c r="N8" s="31" t="n">
        <v>1.4</v>
      </c>
      <c r="O8" s="29" t="n">
        <v>100.19512195122</v>
      </c>
      <c r="P8" s="30" t="s">
        <v>15</v>
      </c>
      <c r="Q8" s="31" t="n">
        <v>1.6</v>
      </c>
      <c r="R8" s="29" t="n">
        <v>100.193986420951</v>
      </c>
      <c r="S8" s="30" t="s">
        <v>15</v>
      </c>
      <c r="T8" s="31" t="n">
        <v>5.4</v>
      </c>
      <c r="U8" s="29" t="n">
        <v>104.655870445344</v>
      </c>
      <c r="V8" s="30" t="s">
        <v>15</v>
      </c>
      <c r="W8" s="31" t="n">
        <v>6.6</v>
      </c>
    </row>
    <row r="9" customFormat="false" ht="19.5" hidden="false" customHeight="true" outlineLevel="0" collapsed="false">
      <c r="A9" s="28" t="s">
        <v>16</v>
      </c>
      <c r="B9" s="28"/>
      <c r="C9" s="29" t="n">
        <v>100.749765698219</v>
      </c>
      <c r="D9" s="30" t="s">
        <v>15</v>
      </c>
      <c r="E9" s="31" t="n">
        <v>0.5</v>
      </c>
      <c r="F9" s="29" t="n">
        <v>100.292682926829</v>
      </c>
      <c r="G9" s="30" t="s">
        <v>15</v>
      </c>
      <c r="H9" s="31" t="n">
        <v>0.4</v>
      </c>
      <c r="I9" s="29" t="n">
        <v>99.21875</v>
      </c>
      <c r="J9" s="30" t="s">
        <v>15</v>
      </c>
      <c r="K9" s="31" t="n">
        <v>-0.9</v>
      </c>
      <c r="L9" s="29" t="n">
        <v>99.5107632093934</v>
      </c>
      <c r="M9" s="30" t="s">
        <v>15</v>
      </c>
      <c r="N9" s="31" t="n">
        <v>0.7</v>
      </c>
      <c r="O9" s="29" t="n">
        <v>99.219512195122</v>
      </c>
      <c r="P9" s="30" t="s">
        <v>15</v>
      </c>
      <c r="Q9" s="31" t="n">
        <v>-1</v>
      </c>
      <c r="R9" s="29" t="n">
        <v>101.357904946654</v>
      </c>
      <c r="S9" s="30" t="s">
        <v>15</v>
      </c>
      <c r="T9" s="31" t="n">
        <v>1.2</v>
      </c>
      <c r="U9" s="29" t="n">
        <v>102.834008097166</v>
      </c>
      <c r="V9" s="30" t="s">
        <v>15</v>
      </c>
      <c r="W9" s="31" t="n">
        <v>-1.7</v>
      </c>
    </row>
    <row r="10" customFormat="false" ht="19.5" hidden="false" customHeight="true" outlineLevel="0" collapsed="false">
      <c r="A10" s="28" t="s">
        <v>17</v>
      </c>
      <c r="B10" s="28"/>
      <c r="C10" s="29" t="n">
        <v>100</v>
      </c>
      <c r="D10" s="30" t="s">
        <v>15</v>
      </c>
      <c r="E10" s="32" t="n">
        <v>-0.7</v>
      </c>
      <c r="F10" s="29" t="n">
        <v>100.09756097561</v>
      </c>
      <c r="G10" s="30" t="s">
        <v>15</v>
      </c>
      <c r="H10" s="31" t="n">
        <v>-0.2</v>
      </c>
      <c r="I10" s="29" t="n">
        <v>100.390625</v>
      </c>
      <c r="J10" s="30" t="s">
        <v>15</v>
      </c>
      <c r="K10" s="31" t="n">
        <v>1.2</v>
      </c>
      <c r="L10" s="29" t="n">
        <v>100</v>
      </c>
      <c r="M10" s="30" t="s">
        <v>15</v>
      </c>
      <c r="N10" s="31" t="n">
        <v>0.5</v>
      </c>
      <c r="O10" s="29" t="n">
        <v>100.292682926829</v>
      </c>
      <c r="P10" s="30" t="s">
        <v>15</v>
      </c>
      <c r="Q10" s="31" t="n">
        <v>1.1</v>
      </c>
      <c r="R10" s="29" t="n">
        <v>99.5150339476237</v>
      </c>
      <c r="S10" s="30" t="s">
        <v>15</v>
      </c>
      <c r="T10" s="31" t="n">
        <v>-1.8</v>
      </c>
      <c r="U10" s="29" t="n">
        <v>99.0890688259109</v>
      </c>
      <c r="V10" s="30" t="s">
        <v>15</v>
      </c>
      <c r="W10" s="31" t="n">
        <v>-3.6</v>
      </c>
    </row>
    <row r="11" customFormat="false" ht="19.5" hidden="false" customHeight="true" outlineLevel="0" collapsed="false">
      <c r="A11" s="28" t="s">
        <v>18</v>
      </c>
      <c r="B11" s="28"/>
      <c r="C11" s="29" t="n">
        <v>100</v>
      </c>
      <c r="D11" s="30" t="s">
        <v>15</v>
      </c>
      <c r="E11" s="31" t="n">
        <v>0</v>
      </c>
      <c r="F11" s="33" t="n">
        <v>100</v>
      </c>
      <c r="G11" s="30" t="s">
        <v>15</v>
      </c>
      <c r="H11" s="31" t="n">
        <v>-0.0974658869395628</v>
      </c>
      <c r="I11" s="33" t="n">
        <v>100</v>
      </c>
      <c r="J11" s="30" t="s">
        <v>15</v>
      </c>
      <c r="K11" s="31" t="n">
        <v>-0.389105058365757</v>
      </c>
      <c r="L11" s="33" t="n">
        <v>100</v>
      </c>
      <c r="M11" s="30" t="s">
        <v>15</v>
      </c>
      <c r="N11" s="31" t="n">
        <v>0</v>
      </c>
      <c r="O11" s="33" t="n">
        <v>100</v>
      </c>
      <c r="P11" s="30" t="s">
        <v>15</v>
      </c>
      <c r="Q11" s="31" t="n">
        <v>-0.291828793774318</v>
      </c>
      <c r="R11" s="33" t="n">
        <v>100</v>
      </c>
      <c r="S11" s="30" t="s">
        <v>15</v>
      </c>
      <c r="T11" s="31" t="n">
        <v>0.487329434697847</v>
      </c>
      <c r="U11" s="29" t="n">
        <v>100</v>
      </c>
      <c r="V11" s="30" t="s">
        <v>15</v>
      </c>
      <c r="W11" s="31" t="n">
        <v>0.919305413687432</v>
      </c>
    </row>
    <row r="12" customFormat="false" ht="19.5" hidden="false" customHeight="true" outlineLevel="0" collapsed="false">
      <c r="A12" s="28" t="s">
        <v>19</v>
      </c>
      <c r="B12" s="28"/>
      <c r="C12" s="29" t="n">
        <v>100.7</v>
      </c>
      <c r="D12" s="30" t="s">
        <v>15</v>
      </c>
      <c r="E12" s="31" t="n">
        <v>0.700000000000012</v>
      </c>
      <c r="F12" s="33" t="n">
        <v>95.8</v>
      </c>
      <c r="G12" s="30" t="s">
        <v>15</v>
      </c>
      <c r="H12" s="31" t="n">
        <v>-4.2</v>
      </c>
      <c r="I12" s="33" t="n">
        <v>95.7</v>
      </c>
      <c r="J12" s="30" t="s">
        <v>15</v>
      </c>
      <c r="K12" s="31" t="n">
        <v>-4.29999999999999</v>
      </c>
      <c r="L12" s="33" t="n">
        <v>100</v>
      </c>
      <c r="M12" s="30" t="s">
        <v>15</v>
      </c>
      <c r="N12" s="31" t="n">
        <v>0</v>
      </c>
      <c r="O12" s="33" t="n">
        <v>95.3</v>
      </c>
      <c r="P12" s="30" t="s">
        <v>15</v>
      </c>
      <c r="Q12" s="31" t="n">
        <v>-4.7</v>
      </c>
      <c r="R12" s="33" t="n">
        <v>93.7</v>
      </c>
      <c r="S12" s="30" t="s">
        <v>15</v>
      </c>
      <c r="T12" s="31" t="n">
        <v>-6.29999999999999</v>
      </c>
      <c r="U12" s="29" t="n">
        <v>91.9</v>
      </c>
      <c r="V12" s="30" t="s">
        <v>15</v>
      </c>
      <c r="W12" s="31" t="n">
        <v>-8.1</v>
      </c>
    </row>
    <row r="13" customFormat="false" ht="19.5" hidden="false" customHeight="true" outlineLevel="0" collapsed="false">
      <c r="A13" s="28" t="s">
        <v>20</v>
      </c>
      <c r="B13" s="28"/>
      <c r="C13" s="36" t="n">
        <v>100</v>
      </c>
      <c r="D13" s="30" t="s">
        <v>15</v>
      </c>
      <c r="E13" s="35" t="n">
        <v>-0.695134061569025</v>
      </c>
      <c r="F13" s="34" t="n">
        <v>94.4</v>
      </c>
      <c r="G13" s="30" t="s">
        <v>15</v>
      </c>
      <c r="H13" s="35" t="n">
        <v>-1.46137787056366</v>
      </c>
      <c r="I13" s="34" t="n">
        <v>92.1</v>
      </c>
      <c r="J13" s="30" t="s">
        <v>15</v>
      </c>
      <c r="K13" s="35" t="n">
        <v>-3.76175548589343</v>
      </c>
      <c r="L13" s="34" t="n">
        <v>95</v>
      </c>
      <c r="M13" s="30" t="s">
        <v>15</v>
      </c>
      <c r="N13" s="35" t="n">
        <v>-5</v>
      </c>
      <c r="O13" s="34" t="n">
        <v>91.8</v>
      </c>
      <c r="P13" s="30" t="s">
        <v>15</v>
      </c>
      <c r="Q13" s="35" t="n">
        <v>-3.67261280167891</v>
      </c>
      <c r="R13" s="34" t="n">
        <v>96.3</v>
      </c>
      <c r="S13" s="30" t="s">
        <v>15</v>
      </c>
      <c r="T13" s="35" t="n">
        <v>2.77481323372464</v>
      </c>
      <c r="U13" s="36" t="n">
        <v>95.1</v>
      </c>
      <c r="V13" s="30" t="s">
        <v>15</v>
      </c>
      <c r="W13" s="35" t="n">
        <v>3.48204570184982</v>
      </c>
    </row>
    <row r="14" customFormat="false" ht="19.5" hidden="false" customHeight="true" outlineLevel="0" collapsed="false">
      <c r="A14" s="28" t="s">
        <v>21</v>
      </c>
      <c r="B14" s="28"/>
      <c r="C14" s="36" t="n">
        <v>100.8</v>
      </c>
      <c r="D14" s="30" t="s">
        <v>15</v>
      </c>
      <c r="E14" s="35" t="n">
        <v>0.800000000000001</v>
      </c>
      <c r="F14" s="34" t="n">
        <v>93.2</v>
      </c>
      <c r="G14" s="30" t="s">
        <v>15</v>
      </c>
      <c r="H14" s="35" t="n">
        <v>-1.27118644067797</v>
      </c>
      <c r="I14" s="34" t="n">
        <v>89.9</v>
      </c>
      <c r="J14" s="30" t="s">
        <v>15</v>
      </c>
      <c r="K14" s="35" t="n">
        <v>-2.3887079261672</v>
      </c>
      <c r="L14" s="34" t="n">
        <v>94.7</v>
      </c>
      <c r="M14" s="30" t="s">
        <v>15</v>
      </c>
      <c r="N14" s="35" t="n">
        <v>-0.315789473684203</v>
      </c>
      <c r="O14" s="34" t="n">
        <v>89.4</v>
      </c>
      <c r="P14" s="30" t="s">
        <v>15</v>
      </c>
      <c r="Q14" s="35" t="n">
        <v>-2.61437908496731</v>
      </c>
      <c r="R14" s="34" t="n">
        <v>96.3</v>
      </c>
      <c r="S14" s="30" t="s">
        <v>15</v>
      </c>
      <c r="T14" s="35" t="n">
        <v>0</v>
      </c>
      <c r="U14" s="36" t="n">
        <v>94.8</v>
      </c>
      <c r="V14" s="30" t="s">
        <v>15</v>
      </c>
      <c r="W14" s="35" t="n">
        <v>-0.315457413249209</v>
      </c>
    </row>
    <row r="15" customFormat="false" ht="19.5" hidden="false" customHeight="true" outlineLevel="0" collapsed="false">
      <c r="A15" s="28" t="s">
        <v>22</v>
      </c>
      <c r="B15" s="28"/>
      <c r="C15" s="36" t="n">
        <v>100.3</v>
      </c>
      <c r="D15" s="30" t="s">
        <v>15</v>
      </c>
      <c r="E15" s="35" t="n">
        <f aca="false">(C15/C14-1)*100</f>
        <v>-0.496031746031744</v>
      </c>
      <c r="F15" s="34" t="n">
        <v>91.6</v>
      </c>
      <c r="G15" s="30" t="s">
        <v>15</v>
      </c>
      <c r="H15" s="35" t="n">
        <f aca="false">(F15/F14-1)*100</f>
        <v>-1.71673819742491</v>
      </c>
      <c r="I15" s="34" t="n">
        <v>86.7</v>
      </c>
      <c r="J15" s="30" t="s">
        <v>15</v>
      </c>
      <c r="K15" s="35" t="n">
        <f aca="false">(I15/I14-1)*100</f>
        <v>-3.559510567297</v>
      </c>
      <c r="L15" s="34" t="n">
        <v>94.5</v>
      </c>
      <c r="M15" s="30" t="s">
        <v>15</v>
      </c>
      <c r="N15" s="35" t="n">
        <f aca="false">(L15/L14-1)*100</f>
        <v>-0.211193241816265</v>
      </c>
      <c r="O15" s="34" t="n">
        <v>85.9</v>
      </c>
      <c r="P15" s="30" t="s">
        <v>15</v>
      </c>
      <c r="Q15" s="35" t="n">
        <f aca="false">(O15/O14-1)*100</f>
        <v>-3.91498881431768</v>
      </c>
      <c r="R15" s="34" t="n">
        <v>96.2</v>
      </c>
      <c r="S15" s="30" t="s">
        <v>15</v>
      </c>
      <c r="T15" s="35" t="n">
        <f aca="false">(R15/R14-1)*100</f>
        <v>-0.103842159916923</v>
      </c>
      <c r="U15" s="36" t="n">
        <v>93.9</v>
      </c>
      <c r="V15" s="30" t="s">
        <v>15</v>
      </c>
      <c r="W15" s="35" t="n">
        <f aca="false">(U15/U14-1)*100</f>
        <v>-0.949367088607589</v>
      </c>
    </row>
    <row r="16" customFormat="false" ht="19.5" hidden="false" customHeight="true" outlineLevel="0" collapsed="false">
      <c r="A16" s="28" t="s">
        <v>23</v>
      </c>
      <c r="B16" s="28"/>
      <c r="C16" s="36" t="n">
        <v>102.9</v>
      </c>
      <c r="D16" s="30" t="s">
        <v>15</v>
      </c>
      <c r="E16" s="35" t="n">
        <f aca="false">(C16/C15-1)*100</f>
        <v>2.59222333000997</v>
      </c>
      <c r="F16" s="34" t="n">
        <v>90.1</v>
      </c>
      <c r="G16" s="30" t="s">
        <v>15</v>
      </c>
      <c r="H16" s="35" t="n">
        <f aca="false">(F16/F15-1)*100</f>
        <v>-1.63755458515283</v>
      </c>
      <c r="I16" s="34" t="n">
        <v>85.3</v>
      </c>
      <c r="J16" s="30" t="s">
        <v>15</v>
      </c>
      <c r="K16" s="35" t="n">
        <f aca="false">(I16/I15-1)*100</f>
        <v>-1.61476355247983</v>
      </c>
      <c r="L16" s="34" t="n">
        <v>94</v>
      </c>
      <c r="M16" s="30" t="s">
        <v>15</v>
      </c>
      <c r="N16" s="35" t="n">
        <f aca="false">(L16/L15-1)*100</f>
        <v>-0.529100529100535</v>
      </c>
      <c r="O16" s="34" t="n">
        <v>84.6</v>
      </c>
      <c r="P16" s="30" t="s">
        <v>15</v>
      </c>
      <c r="Q16" s="35" t="n">
        <f aca="false">(O16/O15-1)*100</f>
        <v>-1.51338766006986</v>
      </c>
      <c r="R16" s="34" t="n">
        <v>92.6</v>
      </c>
      <c r="S16" s="30" t="s">
        <v>15</v>
      </c>
      <c r="T16" s="35" t="n">
        <f aca="false">(R16/R15-1)*100</f>
        <v>-3.74220374220375</v>
      </c>
      <c r="U16" s="36" t="n">
        <v>88.8</v>
      </c>
      <c r="V16" s="30" t="s">
        <v>15</v>
      </c>
      <c r="W16" s="35" t="n">
        <f aca="false">(U16/U15-1)*100</f>
        <v>-5.43130990415336</v>
      </c>
    </row>
    <row r="17" customFormat="false" ht="18" hidden="false" customHeight="true" outlineLevel="0" collapsed="false">
      <c r="A17" s="37"/>
      <c r="B17" s="38"/>
      <c r="C17" s="39"/>
      <c r="D17" s="40"/>
      <c r="E17" s="41"/>
      <c r="F17" s="39"/>
      <c r="G17" s="40"/>
      <c r="H17" s="41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0"/>
      <c r="W17" s="41"/>
    </row>
    <row r="18" customFormat="false" ht="18" hidden="false" customHeight="true" outlineLevel="0" collapsed="false">
      <c r="A18" s="4"/>
      <c r="B18" s="106" t="s">
        <v>24</v>
      </c>
      <c r="C18" s="33" t="n">
        <v>100</v>
      </c>
      <c r="D18" s="44" t="n">
        <v>0</v>
      </c>
      <c r="E18" s="31" t="n">
        <v>-2.9</v>
      </c>
      <c r="F18" s="33" t="n">
        <v>91.1</v>
      </c>
      <c r="G18" s="44" t="n">
        <v>-4.9</v>
      </c>
      <c r="H18" s="31" t="n">
        <v>3.1</v>
      </c>
      <c r="I18" s="33" t="n">
        <v>85.3</v>
      </c>
      <c r="J18" s="44" t="n">
        <v>-8.2</v>
      </c>
      <c r="K18" s="31" t="n">
        <v>2.2</v>
      </c>
      <c r="L18" s="33" t="n">
        <v>94.6</v>
      </c>
      <c r="M18" s="44" t="n">
        <v>0</v>
      </c>
      <c r="N18" s="31" t="n">
        <v>-0.3</v>
      </c>
      <c r="O18" s="33" t="n">
        <v>84.4</v>
      </c>
      <c r="P18" s="44" t="n">
        <v>-9</v>
      </c>
      <c r="Q18" s="31" t="n">
        <v>2.3</v>
      </c>
      <c r="R18" s="33" t="n">
        <v>96.2</v>
      </c>
      <c r="S18" s="44" t="n">
        <v>-4</v>
      </c>
      <c r="T18" s="31" t="n">
        <v>7.5</v>
      </c>
      <c r="U18" s="33" t="n">
        <v>94.1</v>
      </c>
      <c r="V18" s="44" t="n">
        <v>-5.7</v>
      </c>
      <c r="W18" s="31" t="n">
        <v>9.7</v>
      </c>
    </row>
    <row r="19" customFormat="false" ht="18" hidden="false" customHeight="true" outlineLevel="0" collapsed="false">
      <c r="A19" s="10"/>
      <c r="B19" s="43" t="s">
        <v>25</v>
      </c>
      <c r="C19" s="33" t="n">
        <v>101.7</v>
      </c>
      <c r="D19" s="44" t="n">
        <v>1.70000000000001</v>
      </c>
      <c r="E19" s="31" t="n">
        <v>-1.2621359223301</v>
      </c>
      <c r="F19" s="33" t="n">
        <v>87.4</v>
      </c>
      <c r="G19" s="44" t="n">
        <v>-4.06147091108671</v>
      </c>
      <c r="H19" s="31" t="n">
        <v>-1</v>
      </c>
      <c r="I19" s="33" t="n">
        <v>79</v>
      </c>
      <c r="J19" s="44" t="n">
        <v>-7.38569753810082</v>
      </c>
      <c r="K19" s="31" t="n">
        <v>-5.3</v>
      </c>
      <c r="L19" s="33" t="n">
        <v>94.6</v>
      </c>
      <c r="M19" s="44" t="n">
        <v>0</v>
      </c>
      <c r="N19" s="31" t="n">
        <v>-0.31612223393046</v>
      </c>
      <c r="O19" s="33" t="n">
        <v>77.6</v>
      </c>
      <c r="P19" s="44" t="n">
        <v>-8.05687203791471</v>
      </c>
      <c r="Q19" s="31" t="n">
        <v>-5.8</v>
      </c>
      <c r="R19" s="33" t="n">
        <v>93.2</v>
      </c>
      <c r="S19" s="44" t="n">
        <v>-3.11850311850311</v>
      </c>
      <c r="T19" s="31" t="n">
        <v>4.4</v>
      </c>
      <c r="U19" s="33" t="n">
        <v>89.8</v>
      </c>
      <c r="V19" s="44" t="n">
        <v>-4.56960680127524</v>
      </c>
      <c r="W19" s="31" t="n">
        <v>4.9</v>
      </c>
    </row>
    <row r="20" customFormat="false" ht="18" hidden="false" customHeight="true" outlineLevel="0" collapsed="false">
      <c r="A20" s="10"/>
      <c r="B20" s="43" t="s">
        <v>26</v>
      </c>
      <c r="C20" s="33" t="n">
        <v>101.7</v>
      </c>
      <c r="D20" s="44" t="n">
        <v>0</v>
      </c>
      <c r="E20" s="31" t="n">
        <v>-1.2621359223301</v>
      </c>
      <c r="F20" s="33" t="n">
        <v>89.7</v>
      </c>
      <c r="G20" s="44" t="n">
        <v>2.63157894736841</v>
      </c>
      <c r="H20" s="31" t="n">
        <v>-2.8</v>
      </c>
      <c r="I20" s="33" t="n">
        <v>84</v>
      </c>
      <c r="J20" s="44" t="n">
        <v>6.32911392405062</v>
      </c>
      <c r="K20" s="31" t="n">
        <v>-7.8</v>
      </c>
      <c r="L20" s="33" t="n">
        <v>94.6</v>
      </c>
      <c r="M20" s="44" t="n">
        <v>0</v>
      </c>
      <c r="N20" s="31" t="n">
        <v>0</v>
      </c>
      <c r="O20" s="33" t="n">
        <v>83.1</v>
      </c>
      <c r="P20" s="44" t="n">
        <v>7.08762886597938</v>
      </c>
      <c r="Q20" s="31" t="n">
        <v>-8.5</v>
      </c>
      <c r="R20" s="33" t="n">
        <v>93.2</v>
      </c>
      <c r="S20" s="44" t="n">
        <v>0</v>
      </c>
      <c r="T20" s="31" t="n">
        <v>2</v>
      </c>
      <c r="U20" s="33" t="n">
        <v>90.3</v>
      </c>
      <c r="V20" s="44" t="n">
        <v>0.556792873051215</v>
      </c>
      <c r="W20" s="31" t="n">
        <v>3</v>
      </c>
    </row>
    <row r="21" customFormat="false" ht="18" hidden="false" customHeight="true" outlineLevel="0" collapsed="false">
      <c r="A21" s="45" t="n">
        <v>16</v>
      </c>
      <c r="B21" s="43" t="s">
        <v>27</v>
      </c>
      <c r="C21" s="33" t="n">
        <v>100</v>
      </c>
      <c r="D21" s="44" t="n">
        <v>-1.6715830875123</v>
      </c>
      <c r="E21" s="31" t="n">
        <v>0</v>
      </c>
      <c r="F21" s="33" t="n">
        <v>93.7</v>
      </c>
      <c r="G21" s="44" t="n">
        <v>4.4593088071349</v>
      </c>
      <c r="H21" s="31" t="n">
        <v>-0.8</v>
      </c>
      <c r="I21" s="33" t="n">
        <v>87.3</v>
      </c>
      <c r="J21" s="44" t="n">
        <v>3.92857142857141</v>
      </c>
      <c r="K21" s="31" t="n">
        <v>-4.9</v>
      </c>
      <c r="L21" s="33" t="n">
        <v>94.6</v>
      </c>
      <c r="M21" s="44" t="n">
        <v>0</v>
      </c>
      <c r="N21" s="31" t="n">
        <v>0</v>
      </c>
      <c r="O21" s="33" t="n">
        <v>86.6</v>
      </c>
      <c r="P21" s="44" t="n">
        <v>4.21179302045729</v>
      </c>
      <c r="Q21" s="31" t="n">
        <v>-5.4</v>
      </c>
      <c r="R21" s="33" t="n">
        <v>102.1</v>
      </c>
      <c r="S21" s="44" t="n">
        <v>9.54935622317596</v>
      </c>
      <c r="T21" s="31" t="n">
        <v>4.5</v>
      </c>
      <c r="U21" s="33" t="n">
        <v>102.2</v>
      </c>
      <c r="V21" s="44" t="n">
        <v>13.1782945736434</v>
      </c>
      <c r="W21" s="31" t="n">
        <v>5.1</v>
      </c>
    </row>
    <row r="22" customFormat="false" ht="18" hidden="false" customHeight="true" outlineLevel="0" collapsed="false">
      <c r="A22" s="10"/>
      <c r="B22" s="43" t="s">
        <v>28</v>
      </c>
      <c r="C22" s="33" t="n">
        <v>100</v>
      </c>
      <c r="D22" s="44" t="n">
        <v>0</v>
      </c>
      <c r="E22" s="31" t="n">
        <v>0</v>
      </c>
      <c r="F22" s="33" t="n">
        <v>94.6</v>
      </c>
      <c r="G22" s="44" t="n">
        <v>0.960512273212366</v>
      </c>
      <c r="H22" s="31" t="n">
        <v>0</v>
      </c>
      <c r="I22" s="33" t="n">
        <v>89.2</v>
      </c>
      <c r="J22" s="44" t="n">
        <v>2.17640320733106</v>
      </c>
      <c r="K22" s="31" t="n">
        <v>-3</v>
      </c>
      <c r="L22" s="33" t="n">
        <v>94.6</v>
      </c>
      <c r="M22" s="44" t="n">
        <v>0</v>
      </c>
      <c r="N22" s="31" t="n">
        <v>0</v>
      </c>
      <c r="O22" s="33" t="n">
        <v>88.8</v>
      </c>
      <c r="P22" s="44" t="n">
        <v>2.54041570438799</v>
      </c>
      <c r="Q22" s="31" t="n">
        <v>-3.3</v>
      </c>
      <c r="R22" s="33" t="n">
        <v>102.4</v>
      </c>
      <c r="S22" s="44" t="n">
        <v>0.293829578844274</v>
      </c>
      <c r="T22" s="31" t="n">
        <v>5</v>
      </c>
      <c r="U22" s="33" t="n">
        <v>102.2</v>
      </c>
      <c r="V22" s="44" t="n">
        <v>0</v>
      </c>
      <c r="W22" s="31" t="n">
        <v>5.6</v>
      </c>
    </row>
    <row r="23" customFormat="false" ht="18" hidden="false" customHeight="true" outlineLevel="0" collapsed="false">
      <c r="A23" s="10"/>
      <c r="B23" s="43" t="s">
        <v>29</v>
      </c>
      <c r="C23" s="33" t="n">
        <v>100</v>
      </c>
      <c r="D23" s="44" t="n">
        <v>0</v>
      </c>
      <c r="E23" s="31" t="n">
        <v>0</v>
      </c>
      <c r="F23" s="33" t="n">
        <v>93.7</v>
      </c>
      <c r="G23" s="44" t="n">
        <v>-0.951374207188149</v>
      </c>
      <c r="H23" s="31" t="n">
        <v>-1.5</v>
      </c>
      <c r="I23" s="33" t="n">
        <v>89.5</v>
      </c>
      <c r="J23" s="44" t="n">
        <v>0.3</v>
      </c>
      <c r="K23" s="31" t="n">
        <v>-2.8</v>
      </c>
      <c r="L23" s="33" t="n">
        <v>94.6</v>
      </c>
      <c r="M23" s="44" t="n">
        <v>0</v>
      </c>
      <c r="N23" s="31" t="n">
        <v>0</v>
      </c>
      <c r="O23" s="33" t="n">
        <v>89</v>
      </c>
      <c r="P23" s="44" t="n">
        <v>0.2</v>
      </c>
      <c r="Q23" s="31" t="n">
        <v>-3.2</v>
      </c>
      <c r="R23" s="33" t="n">
        <v>98.8</v>
      </c>
      <c r="S23" s="44" t="n">
        <v>-3.5</v>
      </c>
      <c r="T23" s="31" t="n">
        <v>-0.4</v>
      </c>
      <c r="U23" s="33" t="n">
        <v>97.3</v>
      </c>
      <c r="V23" s="44" t="n">
        <v>-4.8</v>
      </c>
      <c r="W23" s="31" t="n">
        <v>-1.7</v>
      </c>
    </row>
    <row r="24" customFormat="false" ht="18" hidden="false" customHeight="true" outlineLevel="0" collapsed="false">
      <c r="A24" s="10"/>
      <c r="B24" s="43" t="s">
        <v>30</v>
      </c>
      <c r="C24" s="33" t="n">
        <v>100</v>
      </c>
      <c r="D24" s="44" t="n">
        <v>0</v>
      </c>
      <c r="E24" s="31" t="n">
        <v>0</v>
      </c>
      <c r="F24" s="33" t="n">
        <v>88.8</v>
      </c>
      <c r="G24" s="44" t="n">
        <v>-5.22945570971185</v>
      </c>
      <c r="H24" s="31" t="n">
        <v>-3.6</v>
      </c>
      <c r="I24" s="33" t="n">
        <v>83.2</v>
      </c>
      <c r="J24" s="44" t="n">
        <v>-7.0391061452514</v>
      </c>
      <c r="K24" s="31" t="n">
        <v>-5.9</v>
      </c>
      <c r="L24" s="33" t="n">
        <v>94.4</v>
      </c>
      <c r="M24" s="44" t="n">
        <v>-0.211416490486249</v>
      </c>
      <c r="N24" s="31" t="n">
        <v>-0.211416490486249</v>
      </c>
      <c r="O24" s="33" t="n">
        <v>82.2</v>
      </c>
      <c r="P24" s="44" t="n">
        <v>-7.64044943820225</v>
      </c>
      <c r="Q24" s="31" t="n">
        <v>-6.5</v>
      </c>
      <c r="R24" s="33" t="n">
        <v>92.1</v>
      </c>
      <c r="S24" s="44" t="n">
        <v>-6.78137651821863</v>
      </c>
      <c r="T24" s="31" t="n">
        <v>-2.4</v>
      </c>
      <c r="U24" s="33" t="n">
        <v>87.8</v>
      </c>
      <c r="V24" s="44" t="n">
        <v>-9.76361767728674</v>
      </c>
      <c r="W24" s="31" t="n">
        <v>-5</v>
      </c>
    </row>
    <row r="25" customFormat="false" ht="18" hidden="false" customHeight="true" outlineLevel="0" collapsed="false">
      <c r="A25" s="46"/>
      <c r="B25" s="43" t="s">
        <v>31</v>
      </c>
      <c r="C25" s="33" t="n">
        <v>100</v>
      </c>
      <c r="D25" s="44" t="n">
        <v>0</v>
      </c>
      <c r="E25" s="31" t="n">
        <v>0</v>
      </c>
      <c r="F25" s="33" t="n">
        <v>87.2</v>
      </c>
      <c r="G25" s="44" t="n">
        <v>-1.80180180180179</v>
      </c>
      <c r="H25" s="31" t="n">
        <v>-4.3</v>
      </c>
      <c r="I25" s="33" t="n">
        <v>82</v>
      </c>
      <c r="J25" s="44" t="n">
        <v>-1.4423076923077</v>
      </c>
      <c r="K25" s="31" t="n">
        <v>-5.3</v>
      </c>
      <c r="L25" s="33" t="n">
        <v>94.4</v>
      </c>
      <c r="M25" s="44" t="n">
        <v>0</v>
      </c>
      <c r="N25" s="31" t="n">
        <v>-0.211416490486249</v>
      </c>
      <c r="O25" s="33" t="n">
        <v>80.8</v>
      </c>
      <c r="P25" s="44" t="n">
        <v>-1.70316301703164</v>
      </c>
      <c r="Q25" s="31" t="n">
        <v>-5.9</v>
      </c>
      <c r="R25" s="33" t="n">
        <v>88.6</v>
      </c>
      <c r="S25" s="44" t="n">
        <v>-3.80021715526602</v>
      </c>
      <c r="T25" s="31" t="n">
        <v>-5.9</v>
      </c>
      <c r="U25" s="33" t="n">
        <v>82.5</v>
      </c>
      <c r="V25" s="44" t="n">
        <v>-6.03644646924829</v>
      </c>
      <c r="W25" s="31" t="n">
        <v>-10.2</v>
      </c>
    </row>
    <row r="26" customFormat="false" ht="18" hidden="false" customHeight="true" outlineLevel="0" collapsed="false">
      <c r="A26" s="93" t="s">
        <v>32</v>
      </c>
      <c r="B26" s="43" t="s">
        <v>33</v>
      </c>
      <c r="C26" s="33" t="n">
        <v>100</v>
      </c>
      <c r="D26" s="50" t="n">
        <v>0</v>
      </c>
      <c r="E26" s="31" t="n">
        <v>0</v>
      </c>
      <c r="F26" s="33" t="n">
        <v>91.9</v>
      </c>
      <c r="G26" s="50" t="n">
        <v>5.38990825688073</v>
      </c>
      <c r="H26" s="31" t="n">
        <v>-2.9</v>
      </c>
      <c r="I26" s="33" t="n">
        <v>87.9</v>
      </c>
      <c r="J26" s="50" t="n">
        <v>7.19512195121952</v>
      </c>
      <c r="K26" s="31" t="n">
        <v>-2.8</v>
      </c>
      <c r="L26" s="33" t="n">
        <v>94.4</v>
      </c>
      <c r="M26" s="50" t="n">
        <v>0</v>
      </c>
      <c r="N26" s="31" t="n">
        <v>-0.211416490486249</v>
      </c>
      <c r="O26" s="33" t="n">
        <v>87.2</v>
      </c>
      <c r="P26" s="50" t="n">
        <v>7.92079207920793</v>
      </c>
      <c r="Q26" s="31" t="n">
        <v>-3.1</v>
      </c>
      <c r="R26" s="33" t="n">
        <v>95.5</v>
      </c>
      <c r="S26" s="50" t="n">
        <v>7.78781038374719</v>
      </c>
      <c r="T26" s="31" t="n">
        <v>-4.8</v>
      </c>
      <c r="U26" s="33" t="n">
        <v>92.4</v>
      </c>
      <c r="V26" s="50" t="n">
        <v>12</v>
      </c>
      <c r="W26" s="31" t="n">
        <v>-7.9</v>
      </c>
    </row>
    <row r="27" customFormat="false" ht="18" hidden="false" customHeight="true" outlineLevel="0" collapsed="false">
      <c r="A27" s="42"/>
      <c r="B27" s="43" t="s">
        <v>34</v>
      </c>
      <c r="C27" s="33" t="n">
        <v>100</v>
      </c>
      <c r="D27" s="50" t="n">
        <v>0</v>
      </c>
      <c r="E27" s="31" t="n">
        <v>0</v>
      </c>
      <c r="F27" s="33" t="n">
        <v>93.9</v>
      </c>
      <c r="G27" s="50" t="n">
        <v>2.17627856365614</v>
      </c>
      <c r="H27" s="31" t="n">
        <v>-2.4</v>
      </c>
      <c r="I27" s="33" t="n">
        <v>90.7</v>
      </c>
      <c r="J27" s="50" t="n">
        <v>3.18543799772468</v>
      </c>
      <c r="K27" s="31" t="n">
        <v>-3</v>
      </c>
      <c r="L27" s="33" t="n">
        <v>94.4</v>
      </c>
      <c r="M27" s="50" t="n">
        <v>0</v>
      </c>
      <c r="N27" s="31" t="n">
        <v>-0.211416490486249</v>
      </c>
      <c r="O27" s="33" t="n">
        <v>90.3</v>
      </c>
      <c r="P27" s="50" t="n">
        <v>3.55504587155964</v>
      </c>
      <c r="Q27" s="31" t="n">
        <v>-3.3</v>
      </c>
      <c r="R27" s="33" t="n">
        <v>98</v>
      </c>
      <c r="S27" s="50" t="n">
        <v>2.61780104712042</v>
      </c>
      <c r="T27" s="31" t="n">
        <v>-3.1</v>
      </c>
      <c r="U27" s="33" t="n">
        <v>96.5</v>
      </c>
      <c r="V27" s="50" t="n">
        <v>4.43722943722944</v>
      </c>
      <c r="W27" s="31" t="n">
        <v>-4.5</v>
      </c>
    </row>
    <row r="28" customFormat="false" ht="18" hidden="false" customHeight="true" outlineLevel="0" collapsed="false">
      <c r="A28" s="42"/>
      <c r="B28" s="43" t="s">
        <v>35</v>
      </c>
      <c r="C28" s="33" t="n">
        <v>100</v>
      </c>
      <c r="D28" s="50" t="n">
        <v>0</v>
      </c>
      <c r="E28" s="31" t="n">
        <v>0</v>
      </c>
      <c r="F28" s="33" t="n">
        <v>94.6</v>
      </c>
      <c r="G28" s="50" t="n">
        <v>0.745473908413197</v>
      </c>
      <c r="H28" s="31" t="n">
        <v>-1.2</v>
      </c>
      <c r="I28" s="33" t="n">
        <v>92.1</v>
      </c>
      <c r="J28" s="50" t="n">
        <v>1.54355016538037</v>
      </c>
      <c r="K28" s="31" t="n">
        <v>-0.5</v>
      </c>
      <c r="L28" s="33" t="n">
        <v>94.4</v>
      </c>
      <c r="M28" s="50" t="n">
        <v>0</v>
      </c>
      <c r="N28" s="31" t="n">
        <v>-0.211416490486249</v>
      </c>
      <c r="O28" s="33" t="n">
        <v>91.9</v>
      </c>
      <c r="P28" s="50" t="n">
        <v>1.77187153931342</v>
      </c>
      <c r="Q28" s="31" t="n">
        <v>-0.5</v>
      </c>
      <c r="R28" s="33" t="n">
        <v>97.8</v>
      </c>
      <c r="S28" s="50" t="n">
        <v>-0.204081632653064</v>
      </c>
      <c r="T28" s="31" t="n">
        <v>-2.7</v>
      </c>
      <c r="U28" s="33" t="n">
        <v>96.8</v>
      </c>
      <c r="V28" s="50" t="n">
        <v>0.310880829015536</v>
      </c>
      <c r="W28" s="31" t="n">
        <v>-3.4</v>
      </c>
    </row>
    <row r="29" customFormat="false" ht="18" hidden="false" customHeight="true" outlineLevel="0" collapsed="false">
      <c r="A29" s="42"/>
      <c r="B29" s="51" t="s">
        <v>36</v>
      </c>
      <c r="C29" s="34" t="n">
        <v>100</v>
      </c>
      <c r="D29" s="52" t="n">
        <v>0</v>
      </c>
      <c r="E29" s="35" t="n">
        <v>0</v>
      </c>
      <c r="F29" s="34" t="n">
        <v>93.2</v>
      </c>
      <c r="G29" s="52" t="n">
        <v>-1.4799154334038</v>
      </c>
      <c r="H29" s="35" t="n">
        <v>-2.7</v>
      </c>
      <c r="I29" s="34" t="n">
        <v>89.8</v>
      </c>
      <c r="J29" s="52" t="n">
        <v>-2.49728555917481</v>
      </c>
      <c r="K29" s="35" t="n">
        <v>-3.3</v>
      </c>
      <c r="L29" s="34" t="n">
        <v>94.4</v>
      </c>
      <c r="M29" s="52" t="n">
        <v>0</v>
      </c>
      <c r="N29" s="35" t="n">
        <v>-0.211416490486249</v>
      </c>
      <c r="O29" s="34" t="n">
        <v>89.3</v>
      </c>
      <c r="P29" s="52" t="n">
        <v>-2.829162132753</v>
      </c>
      <c r="Q29" s="35" t="n">
        <v>-3.7</v>
      </c>
      <c r="R29" s="34" t="n">
        <v>96.6</v>
      </c>
      <c r="S29" s="52" t="n">
        <v>-1.22699386503068</v>
      </c>
      <c r="T29" s="35" t="n">
        <v>-3.6</v>
      </c>
      <c r="U29" s="34" t="n">
        <v>95.1</v>
      </c>
      <c r="V29" s="52" t="n">
        <v>-1.75619834710744</v>
      </c>
      <c r="W29" s="35" t="n">
        <v>-4.7</v>
      </c>
    </row>
    <row r="30" customFormat="false" ht="18" hidden="false" customHeight="true" outlineLevel="0" collapsed="false">
      <c r="A30" s="110"/>
      <c r="B30" s="79"/>
      <c r="C30" s="164"/>
      <c r="D30" s="57"/>
      <c r="E30" s="58"/>
      <c r="F30" s="164"/>
      <c r="G30" s="57"/>
      <c r="H30" s="58"/>
      <c r="I30" s="164"/>
      <c r="J30" s="57"/>
      <c r="K30" s="58"/>
      <c r="L30" s="56"/>
      <c r="M30" s="57"/>
      <c r="N30" s="165"/>
      <c r="O30" s="56"/>
      <c r="P30" s="57"/>
      <c r="Q30" s="58"/>
      <c r="R30" s="164"/>
      <c r="S30" s="57"/>
      <c r="T30" s="165"/>
      <c r="U30" s="56"/>
      <c r="V30" s="57"/>
      <c r="W30" s="58"/>
    </row>
    <row r="31" s="66" customFormat="true" ht="18" hidden="false" customHeight="true" outlineLevel="0" collapsed="false">
      <c r="A31" s="98"/>
      <c r="B31" s="166" t="s">
        <v>24</v>
      </c>
      <c r="C31" s="167" t="n">
        <v>101.7</v>
      </c>
      <c r="D31" s="64" t="n">
        <f aca="false">(C31/C29-1)*100</f>
        <v>1.70000000000001</v>
      </c>
      <c r="E31" s="65" t="n">
        <f aca="false">(C31/C18-1)*100</f>
        <v>1.70000000000001</v>
      </c>
      <c r="F31" s="167" t="n">
        <v>86.5</v>
      </c>
      <c r="G31" s="64" t="n">
        <f aca="false">(F31/F29-1)*100</f>
        <v>-7.18884120171675</v>
      </c>
      <c r="H31" s="65" t="n">
        <v>-5.1</v>
      </c>
      <c r="I31" s="167" t="n">
        <v>80.5</v>
      </c>
      <c r="J31" s="64" t="n">
        <f aca="false">(I31/I29-1)*100</f>
        <v>-10.3563474387528</v>
      </c>
      <c r="K31" s="65" t="n">
        <f aca="false">(I31/I18-1)*100</f>
        <v>-5.62719812426729</v>
      </c>
      <c r="L31" s="167" t="n">
        <v>94.4</v>
      </c>
      <c r="M31" s="64" t="n">
        <f aca="false">(L31/L29-1)*100</f>
        <v>0</v>
      </c>
      <c r="N31" s="65" t="n">
        <f aca="false">(L31/L18-1)*100</f>
        <v>-0.211416490486249</v>
      </c>
      <c r="O31" s="167" t="n">
        <v>79.2</v>
      </c>
      <c r="P31" s="64" t="n">
        <f aca="false">(O31/O29-1)*100</f>
        <v>-11.3101903695409</v>
      </c>
      <c r="Q31" s="65" t="n">
        <f aca="false">(O31/O18-1)*100</f>
        <v>-6.1611374407583</v>
      </c>
      <c r="R31" s="167" t="n">
        <v>87.7</v>
      </c>
      <c r="S31" s="64" t="n">
        <f aca="false">(R31/R29-1)*100</f>
        <v>-9.21325051759834</v>
      </c>
      <c r="T31" s="65" t="n">
        <f aca="false">(R31/R18-1)*100</f>
        <v>-8.83575883575883</v>
      </c>
      <c r="U31" s="167" t="n">
        <v>82.3</v>
      </c>
      <c r="V31" s="64" t="n">
        <f aca="false">(U31/U29-1)*100</f>
        <v>-13.459516298633</v>
      </c>
      <c r="W31" s="65" t="n">
        <f aca="false">(U31/U18-1)*100</f>
        <v>-12.5398512221041</v>
      </c>
    </row>
    <row r="32" s="66" customFormat="true" ht="18" hidden="false" customHeight="true" outlineLevel="0" collapsed="false">
      <c r="A32" s="100"/>
      <c r="B32" s="68" t="s">
        <v>25</v>
      </c>
      <c r="C32" s="69" t="n">
        <v>101.7</v>
      </c>
      <c r="D32" s="70" t="n">
        <f aca="false">(C32/C31-1)*100</f>
        <v>0</v>
      </c>
      <c r="E32" s="71" t="n">
        <f aca="false">(C32/C19-1)*100</f>
        <v>0</v>
      </c>
      <c r="F32" s="69" t="n">
        <v>83.9</v>
      </c>
      <c r="G32" s="70" t="n">
        <f aca="false">(F32/F31-1)*100</f>
        <v>-3.00578034682081</v>
      </c>
      <c r="H32" s="71" t="n">
        <f aca="false">(F32/F19-1)*100</f>
        <v>-4.00457665903891</v>
      </c>
      <c r="I32" s="69" t="n">
        <v>76.5</v>
      </c>
      <c r="J32" s="70" t="n">
        <f aca="false">(I32/I31-1)*100</f>
        <v>-4.96894409937888</v>
      </c>
      <c r="K32" s="71" t="n">
        <f aca="false">(I32/I19-1)*100</f>
        <v>-3.16455696202531</v>
      </c>
      <c r="L32" s="69" t="n">
        <v>94.4</v>
      </c>
      <c r="M32" s="70" t="n">
        <f aca="false">(L32/L31-1)*100</f>
        <v>0</v>
      </c>
      <c r="N32" s="71" t="n">
        <f aca="false">(L32/L19-1)*100</f>
        <v>-0.211416490486249</v>
      </c>
      <c r="O32" s="69" t="n">
        <v>74.9</v>
      </c>
      <c r="P32" s="70" t="n">
        <f aca="false">(O32/O31-1)*100</f>
        <v>-5.42929292929293</v>
      </c>
      <c r="Q32" s="71" t="n">
        <f aca="false">(O32/O19-1)*100</f>
        <v>-3.47938144329896</v>
      </c>
      <c r="R32" s="69" t="n">
        <v>84.8</v>
      </c>
      <c r="S32" s="70" t="n">
        <f aca="false">(R32/R31-1)*100</f>
        <v>-3.30672748004561</v>
      </c>
      <c r="T32" s="71" t="n">
        <f aca="false">(R32/R19-1)*100</f>
        <v>-9.01287553648069</v>
      </c>
      <c r="U32" s="69" t="n">
        <v>77.7</v>
      </c>
      <c r="V32" s="70" t="n">
        <f aca="false">(U32/U31-1)*100</f>
        <v>-5.58930741190765</v>
      </c>
      <c r="W32" s="71" t="n">
        <f aca="false">(U32/U19-1)*100</f>
        <v>-13.4743875278396</v>
      </c>
    </row>
    <row r="33" s="66" customFormat="true" ht="18" hidden="false" customHeight="true" outlineLevel="0" collapsed="false">
      <c r="A33" s="100"/>
      <c r="B33" s="68" t="s">
        <v>26</v>
      </c>
      <c r="C33" s="69" t="n">
        <v>101.7</v>
      </c>
      <c r="D33" s="70" t="n">
        <f aca="false">(C33/C32-1)*100</f>
        <v>0</v>
      </c>
      <c r="E33" s="71" t="n">
        <f aca="false">(C33/C20-1)*100</f>
        <v>0</v>
      </c>
      <c r="F33" s="69" t="n">
        <v>88.2</v>
      </c>
      <c r="G33" s="70" t="n">
        <f aca="false">(F33/F32-1)*100</f>
        <v>5.12514898688916</v>
      </c>
      <c r="H33" s="71" t="n">
        <f aca="false">(F33/F20-1)*100</f>
        <v>-1.67224080267558</v>
      </c>
      <c r="I33" s="69" t="n">
        <v>84.3</v>
      </c>
      <c r="J33" s="70" t="n">
        <f aca="false">(I33/I32-1)*100</f>
        <v>10.1960784313725</v>
      </c>
      <c r="K33" s="71" t="n">
        <f aca="false">(I33/I20-1)*100</f>
        <v>0.357142857142856</v>
      </c>
      <c r="L33" s="69" t="n">
        <v>94.4</v>
      </c>
      <c r="M33" s="70" t="n">
        <f aca="false">(L33/L32-1)*100</f>
        <v>0</v>
      </c>
      <c r="N33" s="71" t="n">
        <f aca="false">(L33/L20-1)*100</f>
        <v>-0.211416490486249</v>
      </c>
      <c r="O33" s="69" t="n">
        <v>83.3</v>
      </c>
      <c r="P33" s="70" t="n">
        <f aca="false">(O33/O32-1)*100</f>
        <v>11.214953271028</v>
      </c>
      <c r="Q33" s="71" t="n">
        <f aca="false">(O33/O20-1)*100</f>
        <v>0.240673886883269</v>
      </c>
      <c r="R33" s="69" t="n">
        <v>87.1</v>
      </c>
      <c r="S33" s="70" t="n">
        <f aca="false">(R33/R32-1)*100</f>
        <v>2.71226415094339</v>
      </c>
      <c r="T33" s="71" t="n">
        <f aca="false">(R33/R20-1)*100</f>
        <v>-6.54506437768241</v>
      </c>
      <c r="U33" s="69" t="n">
        <v>81.1</v>
      </c>
      <c r="V33" s="70" t="n">
        <f aca="false">(U33/U32-1)*100</f>
        <v>4.37580437580436</v>
      </c>
      <c r="W33" s="71" t="n">
        <f aca="false">(U33/U20-1)*100</f>
        <v>-10.1882613510521</v>
      </c>
    </row>
    <row r="34" s="66" customFormat="true" ht="18" hidden="false" customHeight="true" outlineLevel="0" collapsed="false">
      <c r="A34" s="72" t="n">
        <v>17</v>
      </c>
      <c r="B34" s="68" t="s">
        <v>27</v>
      </c>
      <c r="C34" s="69" t="n">
        <v>98.8</v>
      </c>
      <c r="D34" s="70" t="n">
        <f aca="false">(C34/C33-1)*100</f>
        <v>-2.85152409046215</v>
      </c>
      <c r="E34" s="71" t="n">
        <f aca="false">(C34/C21-1)*100</f>
        <v>-1.2</v>
      </c>
      <c r="F34" s="69" t="n">
        <v>92.1</v>
      </c>
      <c r="G34" s="70" t="n">
        <f aca="false">(F34/F33-1)*100</f>
        <v>4.42176870748299</v>
      </c>
      <c r="H34" s="71" t="n">
        <f aca="false">(F34/F21-1)*100</f>
        <v>-1.7075773745998</v>
      </c>
      <c r="I34" s="69" t="n">
        <v>87.1</v>
      </c>
      <c r="J34" s="70" t="n">
        <f aca="false">(I34/I33-1)*100</f>
        <v>3.32147093712929</v>
      </c>
      <c r="K34" s="71" t="n">
        <f aca="false">(I34/I21-1)*100</f>
        <v>-0.229095074455898</v>
      </c>
      <c r="L34" s="69" t="n">
        <v>94.4</v>
      </c>
      <c r="M34" s="70" t="n">
        <f aca="false">(L34/L33-1)*100</f>
        <v>0</v>
      </c>
      <c r="N34" s="71" t="n">
        <f aca="false">(L34/L21-1)*100</f>
        <v>-0.211416490486249</v>
      </c>
      <c r="O34" s="69" t="n">
        <v>86.5</v>
      </c>
      <c r="P34" s="70" t="n">
        <f aca="false">(O34/O33-1)*100</f>
        <v>3.84153661464586</v>
      </c>
      <c r="Q34" s="71" t="n">
        <f aca="false">(O34/O21-1)*100</f>
        <v>-0.115473441108538</v>
      </c>
      <c r="R34" s="69" t="n">
        <v>96.4</v>
      </c>
      <c r="S34" s="70" t="n">
        <f aca="false">(R34/R33-1)*100</f>
        <v>10.6773823191734</v>
      </c>
      <c r="T34" s="71" t="n">
        <f aca="false">(R34/R21-1)*100</f>
        <v>-5.58276199804113</v>
      </c>
      <c r="U34" s="69" t="n">
        <v>94.3</v>
      </c>
      <c r="V34" s="70" t="n">
        <f aca="false">(U34/U33-1)*100</f>
        <v>16.2762022194821</v>
      </c>
      <c r="W34" s="71" t="n">
        <f aca="false">(U34/U21-1)*100</f>
        <v>-7.72994129158513</v>
      </c>
    </row>
    <row r="35" s="66" customFormat="true" ht="18" hidden="false" customHeight="true" outlineLevel="0" collapsed="false">
      <c r="A35" s="74"/>
      <c r="B35" s="68" t="s">
        <v>28</v>
      </c>
      <c r="C35" s="69" t="n">
        <v>98.8</v>
      </c>
      <c r="D35" s="70" t="n">
        <f aca="false">(C35/C34-1)*100</f>
        <v>0</v>
      </c>
      <c r="E35" s="71" t="n">
        <f aca="false">(C35/C22-1)*100</f>
        <v>-1.2</v>
      </c>
      <c r="F35" s="69" t="n">
        <v>93.4</v>
      </c>
      <c r="G35" s="70" t="n">
        <f aca="false">(F35/F34-1)*100</f>
        <v>1.41150922909883</v>
      </c>
      <c r="H35" s="71" t="n">
        <f aca="false">(F35/F22-1)*100</f>
        <v>-1.26849894291754</v>
      </c>
      <c r="I35" s="69" t="n">
        <v>88.8</v>
      </c>
      <c r="J35" s="70" t="n">
        <f aca="false">(I35/I34-1)*100</f>
        <v>1.95177956371986</v>
      </c>
      <c r="K35" s="71" t="n">
        <f aca="false">(I35/I22-1)*100</f>
        <v>-0.448430493273544</v>
      </c>
      <c r="L35" s="69" t="n">
        <v>94.4</v>
      </c>
      <c r="M35" s="70" t="n">
        <f aca="false">(L35/L34-1)*100</f>
        <v>0</v>
      </c>
      <c r="N35" s="71" t="n">
        <f aca="false">(L35/L22-1)*100</f>
        <v>-0.211416490486249</v>
      </c>
      <c r="O35" s="69" t="n">
        <v>88.2</v>
      </c>
      <c r="P35" s="70" t="n">
        <f aca="false">(O35/O34-1)*100</f>
        <v>1.96531791907515</v>
      </c>
      <c r="Q35" s="71" t="n">
        <f aca="false">(O35/O22-1)*100</f>
        <v>-0.675675675675669</v>
      </c>
      <c r="R35" s="69" t="n">
        <v>98.5</v>
      </c>
      <c r="S35" s="70" t="n">
        <f aca="false">(R35/R34-1)*100</f>
        <v>2.17842323651452</v>
      </c>
      <c r="T35" s="71" t="n">
        <f aca="false">(R35/R22-1)*100</f>
        <v>-3.80859375</v>
      </c>
      <c r="U35" s="69" t="n">
        <v>97.2</v>
      </c>
      <c r="V35" s="70" t="n">
        <f aca="false">(U35/U34-1)*100</f>
        <v>3.07529162248146</v>
      </c>
      <c r="W35" s="71" t="n">
        <f aca="false">(U35/U22-1)*100</f>
        <v>-4.89236790606654</v>
      </c>
    </row>
    <row r="36" s="66" customFormat="true" ht="18" hidden="false" customHeight="true" outlineLevel="0" collapsed="false">
      <c r="A36" s="74"/>
      <c r="B36" s="68" t="s">
        <v>29</v>
      </c>
      <c r="C36" s="69" t="n">
        <v>104.5</v>
      </c>
      <c r="D36" s="70" t="n">
        <f aca="false">(C36/C35-1)*100</f>
        <v>5.76923076923077</v>
      </c>
      <c r="E36" s="71" t="n">
        <f aca="false">(C36/C23-1)*100</f>
        <v>4.49999999999999</v>
      </c>
      <c r="F36" s="69" t="n">
        <v>92.6</v>
      </c>
      <c r="G36" s="70" t="n">
        <f aca="false">(F36/F35-1)*100</f>
        <v>-0.856531049250553</v>
      </c>
      <c r="H36" s="71" t="n">
        <f aca="false">(F36/F23-1)*100</f>
        <v>-1.17395944503736</v>
      </c>
      <c r="I36" s="69" t="n">
        <v>88.5</v>
      </c>
      <c r="J36" s="70" t="n">
        <f aca="false">(I36/I35-1)*100</f>
        <v>-0.33783783783784</v>
      </c>
      <c r="K36" s="71" t="n">
        <f aca="false">(I36/I23-1)*100</f>
        <v>-1.11731843575419</v>
      </c>
      <c r="L36" s="69" t="n">
        <v>93.7</v>
      </c>
      <c r="M36" s="70" t="n">
        <f aca="false">(L36/L35-1)*100</f>
        <v>-0.741525423728817</v>
      </c>
      <c r="N36" s="71" t="n">
        <f aca="false">(L36/L23-1)*100</f>
        <v>-0.951374207188149</v>
      </c>
      <c r="O36" s="69" t="n">
        <v>88</v>
      </c>
      <c r="P36" s="70" t="n">
        <f aca="false">(O36/O35-1)*100</f>
        <v>-0.226757369614516</v>
      </c>
      <c r="Q36" s="71" t="n">
        <f aca="false">(O36/O23-1)*100</f>
        <v>-1.12359550561798</v>
      </c>
      <c r="R36" s="69" t="n">
        <v>96.2</v>
      </c>
      <c r="S36" s="70" t="n">
        <f aca="false">(R36/R35-1)*100</f>
        <v>-2.33502538071065</v>
      </c>
      <c r="T36" s="71" t="n">
        <f aca="false">(R36/R23-1)*100</f>
        <v>-2.63157894736842</v>
      </c>
      <c r="U36" s="69" t="n">
        <v>93.9</v>
      </c>
      <c r="V36" s="70" t="n">
        <f aca="false">(U36/U35-1)*100</f>
        <v>-3.39506172839505</v>
      </c>
      <c r="W36" s="71" t="n">
        <f aca="false">(U36/U23-1)*100</f>
        <v>-3.49434737923946</v>
      </c>
    </row>
    <row r="37" s="66" customFormat="true" ht="18" hidden="false" customHeight="true" outlineLevel="0" collapsed="false">
      <c r="A37" s="74"/>
      <c r="B37" s="68" t="s">
        <v>30</v>
      </c>
      <c r="C37" s="69" t="n">
        <v>104.5</v>
      </c>
      <c r="D37" s="70" t="n">
        <f aca="false">(C37/C36-1)*100</f>
        <v>0</v>
      </c>
      <c r="E37" s="71" t="n">
        <f aca="false">(C37/C24-1)*100</f>
        <v>4.49999999999999</v>
      </c>
      <c r="F37" s="69" t="n">
        <v>86.8</v>
      </c>
      <c r="G37" s="70" t="n">
        <f aca="false">(F37/F36-1)*100</f>
        <v>-6.26349892008639</v>
      </c>
      <c r="H37" s="71" t="n">
        <f aca="false">(F37/F24-1)*100</f>
        <v>-2.25225225225225</v>
      </c>
      <c r="I37" s="69" t="n">
        <v>81.6</v>
      </c>
      <c r="J37" s="70" t="n">
        <f aca="false">(I37/I36-1)*100</f>
        <v>-7.79661016949154</v>
      </c>
      <c r="K37" s="71" t="n">
        <f aca="false">(I37/I24-1)*100</f>
        <v>-1.92307692307694</v>
      </c>
      <c r="L37" s="69" t="n">
        <v>93.7</v>
      </c>
      <c r="M37" s="70" t="n">
        <f aca="false">(L37/L36-1)*100</f>
        <v>0</v>
      </c>
      <c r="N37" s="71" t="n">
        <f aca="false">(L37/L24-1)*100</f>
        <v>-0.741525423728817</v>
      </c>
      <c r="O37" s="69" t="n">
        <v>80.5</v>
      </c>
      <c r="P37" s="70" t="n">
        <f aca="false">(O37/O36-1)*100</f>
        <v>-8.52272727272727</v>
      </c>
      <c r="Q37" s="71" t="n">
        <f aca="false">(O37/O24-1)*100</f>
        <v>-2.06812652068127</v>
      </c>
      <c r="R37" s="69" t="n">
        <v>86.5</v>
      </c>
      <c r="S37" s="70" t="n">
        <f aca="false">(R37/R36-1)*100</f>
        <v>-10.0831600831601</v>
      </c>
      <c r="T37" s="71" t="n">
        <f aca="false">(R37/R24-1)*100</f>
        <v>-6.08034744842562</v>
      </c>
      <c r="U37" s="69" t="n">
        <v>79.6</v>
      </c>
      <c r="V37" s="70" t="n">
        <f aca="false">(U37/U36-1)*100</f>
        <v>-15.2289669861555</v>
      </c>
      <c r="W37" s="71" t="n">
        <f aca="false">(U37/U24-1)*100</f>
        <v>-9.33940774487472</v>
      </c>
    </row>
    <row r="38" s="66" customFormat="true" ht="18" hidden="false" customHeight="true" outlineLevel="0" collapsed="false">
      <c r="A38" s="75"/>
      <c r="B38" s="68" t="s">
        <v>31</v>
      </c>
      <c r="C38" s="69" t="n">
        <v>104.5</v>
      </c>
      <c r="D38" s="70" t="n">
        <f aca="false">(C38/C37-1)*100</f>
        <v>0</v>
      </c>
      <c r="E38" s="71" t="n">
        <f aca="false">(C38/C25-1)*100</f>
        <v>4.49999999999999</v>
      </c>
      <c r="F38" s="69" t="n">
        <v>85.7</v>
      </c>
      <c r="G38" s="70" t="n">
        <f aca="false">(F38/F37-1)*100</f>
        <v>-1.26728110599078</v>
      </c>
      <c r="H38" s="71" t="n">
        <f aca="false">(F38/F25-1)*100</f>
        <v>-1.72018348623854</v>
      </c>
      <c r="I38" s="69" t="n">
        <v>80</v>
      </c>
      <c r="J38" s="70" t="n">
        <f aca="false">(I38/I37-1)*100</f>
        <v>-1.96078431372548</v>
      </c>
      <c r="K38" s="71" t="n">
        <f aca="false">(I38/I25-1)*100</f>
        <v>-2.4390243902439</v>
      </c>
      <c r="L38" s="69" t="n">
        <v>93.7</v>
      </c>
      <c r="M38" s="70" t="n">
        <f aca="false">(L38/L37-1)*100</f>
        <v>0</v>
      </c>
      <c r="N38" s="71" t="n">
        <f aca="false">(L38/L25-1)*100</f>
        <v>-0.741525423728817</v>
      </c>
      <c r="O38" s="69" t="n">
        <v>78.7</v>
      </c>
      <c r="P38" s="70" t="n">
        <f aca="false">(O38/O37-1)*100</f>
        <v>-2.2360248447205</v>
      </c>
      <c r="Q38" s="71" t="n">
        <f aca="false">(O38/O25-1)*100</f>
        <v>-2.59900990099009</v>
      </c>
      <c r="R38" s="69" t="n">
        <v>86.1</v>
      </c>
      <c r="S38" s="70" t="n">
        <f aca="false">(R38/R37-1)*100</f>
        <v>-0.462427745664751</v>
      </c>
      <c r="T38" s="71" t="n">
        <f aca="false">(R38/R25-1)*100</f>
        <v>-2.82167042889391</v>
      </c>
      <c r="U38" s="69" t="n">
        <v>80.3</v>
      </c>
      <c r="V38" s="70" t="n">
        <f aca="false">(U38/U37-1)*100</f>
        <v>0.87939698492463</v>
      </c>
      <c r="W38" s="71" t="n">
        <f aca="false">(U38/U25-1)*100</f>
        <v>-2.66666666666667</v>
      </c>
    </row>
    <row r="39" s="66" customFormat="true" ht="18" hidden="false" customHeight="true" outlineLevel="0" collapsed="false">
      <c r="A39" s="48" t="s">
        <v>32</v>
      </c>
      <c r="B39" s="68" t="s">
        <v>33</v>
      </c>
      <c r="C39" s="69" t="n">
        <v>104.5</v>
      </c>
      <c r="D39" s="70" t="n">
        <f aca="false">(C39/C38-1)*100</f>
        <v>0</v>
      </c>
      <c r="E39" s="71" t="n">
        <f aca="false">(C39/C26-1)*100</f>
        <v>4.49999999999999</v>
      </c>
      <c r="F39" s="69" t="n">
        <v>91.9</v>
      </c>
      <c r="G39" s="70" t="n">
        <f aca="false">(F39/F38-1)*100</f>
        <v>7.2345390898483</v>
      </c>
      <c r="H39" s="71" t="n">
        <f aca="false">(F39/F26-1)*100</f>
        <v>0</v>
      </c>
      <c r="I39" s="69" t="n">
        <v>87.4</v>
      </c>
      <c r="J39" s="70" t="n">
        <f aca="false">(I39/I38-1)*100</f>
        <v>9.25</v>
      </c>
      <c r="K39" s="71" t="n">
        <f aca="false">(I39/I26-1)*100</f>
        <v>-0.568828213879413</v>
      </c>
      <c r="L39" s="69" t="n">
        <v>93.7</v>
      </c>
      <c r="M39" s="70" t="n">
        <f aca="false">(L39/L38-1)*100</f>
        <v>0</v>
      </c>
      <c r="N39" s="71" t="n">
        <f aca="false">(L39/L26-1)*100</f>
        <v>-0.741525423728817</v>
      </c>
      <c r="O39" s="69" t="n">
        <v>86.9</v>
      </c>
      <c r="P39" s="70" t="n">
        <f aca="false">(O39/O38-1)*100</f>
        <v>10.4193138500635</v>
      </c>
      <c r="Q39" s="71" t="n">
        <f aca="false">(O39/O26-1)*100</f>
        <v>-0.344036697247707</v>
      </c>
      <c r="R39" s="69" t="n">
        <v>95.9</v>
      </c>
      <c r="S39" s="70" t="n">
        <f aca="false">(R39/R38-1)*100</f>
        <v>11.3821138211382</v>
      </c>
      <c r="T39" s="71" t="n">
        <f aca="false">(R39/R26-1)*100</f>
        <v>0.418848167539276</v>
      </c>
      <c r="U39" s="69" t="n">
        <v>93.7</v>
      </c>
      <c r="V39" s="70" t="n">
        <f aca="false">(U39/U38-1)*100</f>
        <v>16.6874221668742</v>
      </c>
      <c r="W39" s="71" t="n">
        <f aca="false">(U39/U26-1)*100</f>
        <v>1.40692640692641</v>
      </c>
    </row>
    <row r="40" s="66" customFormat="true" ht="18" hidden="false" customHeight="true" outlineLevel="0" collapsed="false">
      <c r="A40" s="74"/>
      <c r="B40" s="68" t="s">
        <v>34</v>
      </c>
      <c r="C40" s="69" t="n">
        <v>104.5</v>
      </c>
      <c r="D40" s="76" t="n">
        <f aca="false">(C40/C39-1)*100</f>
        <v>0</v>
      </c>
      <c r="E40" s="77" t="n">
        <f aca="false">(C40/C27-1)*100</f>
        <v>4.49999999999999</v>
      </c>
      <c r="F40" s="69" t="n">
        <v>93.8</v>
      </c>
      <c r="G40" s="76" t="n">
        <f aca="false">(F40/F39-1)*100</f>
        <v>2.06746463547334</v>
      </c>
      <c r="H40" s="77" t="n">
        <f aca="false">(F40/F27-1)*100</f>
        <v>-0.106496272630463</v>
      </c>
      <c r="I40" s="69" t="n">
        <v>90.1</v>
      </c>
      <c r="J40" s="76" t="n">
        <f aca="false">(I40/I39-1)*100</f>
        <v>3.08924485125857</v>
      </c>
      <c r="K40" s="77" t="n">
        <f aca="false">(I40/I27-1)*100</f>
        <v>-0.661521499448736</v>
      </c>
      <c r="L40" s="69" t="n">
        <v>93.7</v>
      </c>
      <c r="M40" s="76" t="n">
        <f aca="false">(L40/L39-1)*100</f>
        <v>0</v>
      </c>
      <c r="N40" s="77" t="n">
        <f aca="false">(L40/L27-1)*100</f>
        <v>-0.741525423728817</v>
      </c>
      <c r="O40" s="69" t="n">
        <v>89.7</v>
      </c>
      <c r="P40" s="70" t="n">
        <f aca="false">(O40/O39-1)*100</f>
        <v>3.22209436133487</v>
      </c>
      <c r="Q40" s="71" t="n">
        <f aca="false">(O40/O27-1)*100</f>
        <v>-0.664451827242518</v>
      </c>
      <c r="R40" s="69" t="n">
        <v>98.1</v>
      </c>
      <c r="S40" s="76" t="n">
        <f aca="false">(R40/R39-1)*100</f>
        <v>2.29405630865485</v>
      </c>
      <c r="T40" s="77" t="n">
        <f aca="false">(R40/R27-1)*100</f>
        <v>0.102040816326521</v>
      </c>
      <c r="U40" s="69" t="n">
        <v>96.5</v>
      </c>
      <c r="V40" s="76" t="n">
        <f aca="false">(U40/U39-1)*100</f>
        <v>2.98826040554963</v>
      </c>
      <c r="W40" s="77" t="n">
        <f aca="false">(U40/U27-1)*100</f>
        <v>0</v>
      </c>
    </row>
    <row r="41" s="66" customFormat="true" ht="18" hidden="false" customHeight="true" outlineLevel="0" collapsed="false">
      <c r="A41" s="74"/>
      <c r="B41" s="68" t="s">
        <v>35</v>
      </c>
      <c r="C41" s="69" t="n">
        <v>104.5</v>
      </c>
      <c r="D41" s="76" t="n">
        <f aca="false">(C41/C40-1)*100</f>
        <v>0</v>
      </c>
      <c r="E41" s="77" t="n">
        <f aca="false">(C41/C28-1)*100</f>
        <v>4.49999999999999</v>
      </c>
      <c r="F41" s="69" t="n">
        <v>93.9</v>
      </c>
      <c r="G41" s="76" t="n">
        <f aca="false">(F41/F40-1)*100</f>
        <v>0.106609808102354</v>
      </c>
      <c r="H41" s="77" t="n">
        <f aca="false">(F41/F28-1)*100</f>
        <v>-0.739957716701889</v>
      </c>
      <c r="I41" s="69" t="n">
        <v>90.5</v>
      </c>
      <c r="J41" s="76" t="n">
        <f aca="false">(I41/I40-1)*100</f>
        <v>0.443951165371814</v>
      </c>
      <c r="K41" s="77" t="n">
        <f aca="false">(I41/I28-1)*100</f>
        <v>-1.7372421281216</v>
      </c>
      <c r="L41" s="69" t="n">
        <v>93.7</v>
      </c>
      <c r="M41" s="76" t="n">
        <f aca="false">(L41/L40-1)*100</f>
        <v>0</v>
      </c>
      <c r="N41" s="77" t="n">
        <f aca="false">(L41/L28-1)*100</f>
        <v>-0.741525423728817</v>
      </c>
      <c r="O41" s="69" t="n">
        <v>90.2</v>
      </c>
      <c r="P41" s="70" t="n">
        <f aca="false">(O41/O40-1)*100</f>
        <v>0.557413600891854</v>
      </c>
      <c r="Q41" s="71" t="n">
        <v>-1.9</v>
      </c>
      <c r="R41" s="69" t="n">
        <v>97.7</v>
      </c>
      <c r="S41" s="76" t="n">
        <f aca="false">(R41/R40-1)*100</f>
        <v>-0.407747196738018</v>
      </c>
      <c r="T41" s="77" t="n">
        <f aca="false">(R41/R28-1)*100</f>
        <v>-0.102249488752548</v>
      </c>
      <c r="U41" s="69" t="n">
        <v>95.9</v>
      </c>
      <c r="V41" s="76" t="n">
        <f aca="false">(U41/U40-1)*100</f>
        <v>-0.621761658031084</v>
      </c>
      <c r="W41" s="77" t="n">
        <f aca="false">(U41/U28-1)*100</f>
        <v>-0.929752066115697</v>
      </c>
    </row>
    <row r="42" s="66" customFormat="true" ht="18" hidden="false" customHeight="true" outlineLevel="0" collapsed="false">
      <c r="A42" s="74"/>
      <c r="B42" s="68" t="s">
        <v>36</v>
      </c>
      <c r="C42" s="69" t="n">
        <v>104.5</v>
      </c>
      <c r="D42" s="76" t="n">
        <f aca="false">(C42/C41-1)*100</f>
        <v>0</v>
      </c>
      <c r="E42" s="76" t="n">
        <f aca="false">(C42/C29-1)*100</f>
        <v>4.49999999999999</v>
      </c>
      <c r="F42" s="69" t="n">
        <v>92.9</v>
      </c>
      <c r="G42" s="76" t="n">
        <f aca="false">(F42/F41-1)*100</f>
        <v>-1.06496272630457</v>
      </c>
      <c r="H42" s="76" t="n">
        <f aca="false">(F42/F29-1)*100</f>
        <v>-0.321888412017168</v>
      </c>
      <c r="I42" s="69" t="n">
        <v>89.2</v>
      </c>
      <c r="J42" s="76" t="n">
        <f aca="false">(I42/I41-1)*100</f>
        <v>-1.43646408839778</v>
      </c>
      <c r="K42" s="77" t="n">
        <f aca="false">(I42/I29-1)*100</f>
        <v>-0.668151447661469</v>
      </c>
      <c r="L42" s="69" t="n">
        <v>93.7</v>
      </c>
      <c r="M42" s="76" t="n">
        <f aca="false">(L42/L41-1)*100</f>
        <v>0</v>
      </c>
      <c r="N42" s="76" t="n">
        <f aca="false">(L42/L29-1)*100</f>
        <v>-0.741525423728817</v>
      </c>
      <c r="O42" s="69" t="n">
        <v>88.8</v>
      </c>
      <c r="P42" s="70" t="n">
        <f aca="false">(O42/O41-1)*100</f>
        <v>-1.55210643015522</v>
      </c>
      <c r="Q42" s="71" t="n">
        <f aca="false">(O42/O29-1)*100</f>
        <v>-0.559910414333709</v>
      </c>
      <c r="R42" s="69" t="n">
        <v>96</v>
      </c>
      <c r="S42" s="76" t="n">
        <f aca="false">(R42/R41-1)*100</f>
        <v>-1.74002047082907</v>
      </c>
      <c r="T42" s="76" t="n">
        <f aca="false">(R42/R29-1)*100</f>
        <v>-0.62111801242235</v>
      </c>
      <c r="U42" s="69" t="n">
        <v>92.7</v>
      </c>
      <c r="V42" s="76" t="n">
        <f aca="false">(U42/U41-1)*100</f>
        <v>-3.33680917622524</v>
      </c>
      <c r="W42" s="77" t="n">
        <f aca="false">(U42/U29-1)*100</f>
        <v>-2.52365930599369</v>
      </c>
    </row>
    <row r="43" customFormat="false" ht="18" hidden="false" customHeight="true" outlineLevel="0" collapsed="false">
      <c r="A43" s="102"/>
      <c r="B43" s="79"/>
      <c r="C43" s="80"/>
      <c r="D43" s="81"/>
      <c r="E43" s="79"/>
      <c r="F43" s="82"/>
      <c r="G43" s="83"/>
      <c r="H43" s="84"/>
      <c r="I43" s="82"/>
      <c r="J43" s="83"/>
      <c r="K43" s="84"/>
      <c r="L43" s="82"/>
      <c r="M43" s="83"/>
      <c r="N43" s="84"/>
      <c r="O43" s="82"/>
      <c r="P43" s="83"/>
      <c r="Q43" s="84"/>
      <c r="R43" s="80"/>
      <c r="S43" s="81"/>
      <c r="T43" s="79"/>
      <c r="U43" s="80"/>
      <c r="V43" s="81"/>
      <c r="W43" s="79"/>
    </row>
    <row r="46" customFormat="false" ht="13.5" hidden="false" customHeight="false" outlineLevel="0" collapsed="false">
      <c r="C46" s="0" t="n">
        <v>94.7</v>
      </c>
      <c r="F46" s="0" t="n">
        <v>94.4</v>
      </c>
      <c r="I46" s="0" t="n">
        <v>93</v>
      </c>
      <c r="L46" s="0" t="n">
        <v>94.2</v>
      </c>
      <c r="O46" s="0" t="n">
        <v>92.8</v>
      </c>
    </row>
    <row r="47" customFormat="false" ht="14.25" hidden="false" customHeight="true" outlineLevel="0" collapsed="false">
      <c r="C47" s="0" t="n">
        <v>100</v>
      </c>
      <c r="F47" s="0" t="n">
        <v>100</v>
      </c>
      <c r="I47" s="0" t="n">
        <v>100</v>
      </c>
      <c r="L47" s="0" t="n">
        <v>100</v>
      </c>
      <c r="O47" s="0" t="n">
        <v>100</v>
      </c>
    </row>
    <row r="48" customFormat="false" ht="13.5" hidden="false" customHeight="false" outlineLevel="0" collapsed="false">
      <c r="C48" s="0" t="n">
        <v>101.6</v>
      </c>
      <c r="F48" s="0" t="n">
        <v>104.2</v>
      </c>
      <c r="I48" s="0" t="n">
        <v>103.8</v>
      </c>
      <c r="L48" s="0" t="n">
        <v>101.2</v>
      </c>
      <c r="O48" s="0" t="n">
        <v>104.7</v>
      </c>
    </row>
    <row r="49" customFormat="false" ht="13.5" hidden="false" customHeight="false" outlineLevel="0" collapsed="false">
      <c r="C49" s="0" t="n">
        <v>104.9</v>
      </c>
      <c r="F49" s="0" t="n">
        <v>107.5</v>
      </c>
      <c r="I49" s="0" t="n">
        <v>106.8</v>
      </c>
      <c r="L49" s="0" t="n">
        <v>109.4</v>
      </c>
      <c r="O49" s="0" t="n">
        <v>106.1</v>
      </c>
    </row>
    <row r="50" customFormat="false" ht="13.5" hidden="false" customHeight="false" outlineLevel="0" collapsed="false">
      <c r="C50" s="0" t="n">
        <v>109</v>
      </c>
      <c r="F50" s="0" t="n">
        <v>108.4</v>
      </c>
      <c r="I50" s="0" t="n">
        <v>106.4</v>
      </c>
      <c r="L50" s="0" t="n">
        <v>112.7</v>
      </c>
      <c r="O50" s="0" t="n">
        <v>104.4</v>
      </c>
    </row>
    <row r="51" customFormat="false" ht="13.5" hidden="false" customHeight="false" outlineLevel="0" collapsed="false">
      <c r="C51" s="0" t="n">
        <v>110.9</v>
      </c>
      <c r="F51" s="0" t="n">
        <v>109.1</v>
      </c>
      <c r="I51" s="0" t="n">
        <v>107.9</v>
      </c>
      <c r="L51" s="0" t="n">
        <v>121.7</v>
      </c>
      <c r="O51" s="0" t="n">
        <v>103.5</v>
      </c>
    </row>
    <row r="52" customFormat="false" ht="13.5" hidden="false" customHeight="false" outlineLevel="0" collapsed="false">
      <c r="C52" s="0" t="n">
        <v>110.2</v>
      </c>
      <c r="F52" s="0" t="n">
        <v>107.4</v>
      </c>
      <c r="I52" s="0" t="n">
        <v>105.3</v>
      </c>
      <c r="L52" s="0" t="n">
        <v>117.4</v>
      </c>
      <c r="O52" s="0" t="n">
        <v>101.5</v>
      </c>
    </row>
  </sheetData>
  <mergeCells count="11">
    <mergeCell ref="B1:H1"/>
    <mergeCell ref="M1:N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551388888888889" top="0.945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7" topLeftCell="BM25" activePane="bottomLeft" state="frozen"/>
      <selection pane="topLeft" activeCell="I1" activeCellId="0" sqref="I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49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8" min="7" style="0" width="6.62"/>
    <col collapsed="false" customWidth="true" hidden="false" outlineLevel="0" max="9" min="9" style="0" width="7.62"/>
    <col collapsed="false" customWidth="true" hidden="false" outlineLevel="0" max="11" min="10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7" min="16" style="0" width="6.62"/>
    <col collapsed="false" customWidth="true" hidden="false" outlineLevel="0" max="18" min="18" style="0" width="7.62"/>
    <col collapsed="false" customWidth="true" hidden="false" outlineLevel="0" max="20" min="19" style="0" width="6.62"/>
    <col collapsed="false" customWidth="true" hidden="false" outlineLevel="0" max="21" min="21" style="0" width="7.62"/>
    <col collapsed="false" customWidth="true" hidden="false" outlineLevel="0" max="23" min="22" style="0" width="6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60</v>
      </c>
      <c r="N1" s="1"/>
    </row>
    <row r="2" customFormat="false" ht="14.25" hidden="false" customHeight="false" outlineLevel="0" collapsed="false">
      <c r="Q2" s="2"/>
      <c r="R2" s="2"/>
      <c r="U2" s="3" t="s">
        <v>2</v>
      </c>
    </row>
    <row r="3" customFormat="false" ht="14.25" hidden="false" customHeight="false" outlineLevel="0" collapsed="false">
      <c r="A3" s="4"/>
      <c r="B3" s="5" t="s">
        <v>3</v>
      </c>
      <c r="C3" s="6"/>
      <c r="D3" s="6"/>
      <c r="E3" s="7"/>
      <c r="F3" s="4"/>
      <c r="G3" s="6"/>
      <c r="H3" s="7"/>
      <c r="I3" s="4"/>
      <c r="J3" s="6"/>
      <c r="K3" s="7"/>
      <c r="L3" s="153"/>
      <c r="M3" s="8"/>
      <c r="N3" s="6"/>
      <c r="O3" s="6"/>
      <c r="P3" s="6"/>
      <c r="Q3" s="7"/>
      <c r="R3" s="4"/>
      <c r="S3" s="6"/>
      <c r="T3" s="6"/>
      <c r="U3" s="104"/>
      <c r="V3" s="6"/>
      <c r="W3" s="7"/>
    </row>
    <row r="4" customFormat="false" ht="13.5" hidden="false" customHeight="false" outlineLevel="0" collapsed="false">
      <c r="A4" s="10"/>
      <c r="B4" s="11"/>
      <c r="C4" s="168" t="s">
        <v>61</v>
      </c>
      <c r="D4" s="6"/>
      <c r="E4" s="7"/>
      <c r="F4" s="10"/>
      <c r="G4" s="12"/>
      <c r="H4" s="11"/>
      <c r="I4" s="155"/>
      <c r="J4" s="12"/>
      <c r="K4" s="156"/>
      <c r="L4" s="161" t="s">
        <v>62</v>
      </c>
      <c r="M4" s="6"/>
      <c r="N4" s="7"/>
      <c r="O4" s="161" t="s">
        <v>63</v>
      </c>
      <c r="P4" s="6"/>
      <c r="Q4" s="7"/>
      <c r="R4" s="168" t="s">
        <v>64</v>
      </c>
      <c r="S4" s="6"/>
      <c r="T4" s="7"/>
      <c r="U4" s="155"/>
      <c r="V4" s="12"/>
      <c r="W4" s="88"/>
    </row>
    <row r="5" customFormat="false" ht="13.5" hidden="false" customHeight="false" outlineLevel="0" collapsed="false">
      <c r="A5" s="10"/>
      <c r="B5" s="11"/>
      <c r="C5" s="18"/>
      <c r="D5" s="16" t="s">
        <v>6</v>
      </c>
      <c r="E5" s="17" t="s">
        <v>7</v>
      </c>
      <c r="F5" s="18"/>
      <c r="G5" s="16" t="s">
        <v>6</v>
      </c>
      <c r="H5" s="17" t="s">
        <v>7</v>
      </c>
      <c r="I5" s="18"/>
      <c r="J5" s="16" t="s">
        <v>6</v>
      </c>
      <c r="K5" s="17" t="s">
        <v>7</v>
      </c>
      <c r="L5" s="18"/>
      <c r="M5" s="16" t="s">
        <v>6</v>
      </c>
      <c r="N5" s="17" t="s">
        <v>7</v>
      </c>
      <c r="O5" s="18"/>
      <c r="P5" s="16" t="s">
        <v>6</v>
      </c>
      <c r="Q5" s="17" t="s">
        <v>7</v>
      </c>
      <c r="R5" s="18"/>
      <c r="S5" s="16" t="s">
        <v>6</v>
      </c>
      <c r="T5" s="17" t="s">
        <v>7</v>
      </c>
      <c r="U5" s="18"/>
      <c r="V5" s="16" t="s">
        <v>6</v>
      </c>
      <c r="W5" s="17" t="s">
        <v>7</v>
      </c>
    </row>
    <row r="6" customFormat="false" ht="13.5" hidden="false" customHeight="false" outlineLevel="0" collapsed="false">
      <c r="A6" s="10"/>
      <c r="B6" s="11"/>
      <c r="C6" s="21" t="s">
        <v>8</v>
      </c>
      <c r="D6" s="19" t="s">
        <v>9</v>
      </c>
      <c r="E6" s="20" t="s">
        <v>10</v>
      </c>
      <c r="F6" s="21" t="s">
        <v>8</v>
      </c>
      <c r="G6" s="19" t="s">
        <v>9</v>
      </c>
      <c r="H6" s="20" t="s">
        <v>10</v>
      </c>
      <c r="I6" s="21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1" t="s">
        <v>8</v>
      </c>
      <c r="P6" s="19" t="s">
        <v>9</v>
      </c>
      <c r="Q6" s="20" t="s">
        <v>10</v>
      </c>
      <c r="R6" s="21" t="s">
        <v>8</v>
      </c>
      <c r="S6" s="19" t="s">
        <v>9</v>
      </c>
      <c r="T6" s="20" t="s">
        <v>10</v>
      </c>
      <c r="U6" s="169" t="s">
        <v>8</v>
      </c>
      <c r="V6" s="19" t="s">
        <v>9</v>
      </c>
      <c r="W6" s="20" t="s">
        <v>10</v>
      </c>
    </row>
    <row r="7" customFormat="false" ht="14.25" hidden="false" customHeight="false" outlineLevel="0" collapsed="false">
      <c r="A7" s="22" t="s">
        <v>11</v>
      </c>
      <c r="B7" s="23"/>
      <c r="C7" s="27"/>
      <c r="D7" s="25" t="s">
        <v>12</v>
      </c>
      <c r="E7" s="26" t="s">
        <v>13</v>
      </c>
      <c r="F7" s="27"/>
      <c r="G7" s="25" t="s">
        <v>12</v>
      </c>
      <c r="H7" s="26" t="s">
        <v>13</v>
      </c>
      <c r="I7" s="27"/>
      <c r="J7" s="25" t="s">
        <v>12</v>
      </c>
      <c r="K7" s="26" t="s">
        <v>13</v>
      </c>
      <c r="L7" s="27"/>
      <c r="M7" s="25" t="s">
        <v>12</v>
      </c>
      <c r="N7" s="26" t="s">
        <v>13</v>
      </c>
      <c r="O7" s="27"/>
      <c r="P7" s="25" t="s">
        <v>12</v>
      </c>
      <c r="Q7" s="26" t="s">
        <v>13</v>
      </c>
      <c r="R7" s="27"/>
      <c r="S7" s="25" t="s">
        <v>12</v>
      </c>
      <c r="T7" s="26" t="s">
        <v>13</v>
      </c>
      <c r="U7" s="102"/>
      <c r="V7" s="25" t="s">
        <v>12</v>
      </c>
      <c r="W7" s="26" t="s">
        <v>13</v>
      </c>
    </row>
    <row r="8" customFormat="false" ht="19.5" hidden="false" customHeight="true" outlineLevel="0" collapsed="false">
      <c r="A8" s="28" t="s">
        <v>14</v>
      </c>
      <c r="B8" s="28"/>
      <c r="C8" s="29" t="n">
        <v>91.8149466192171</v>
      </c>
      <c r="D8" s="30" t="s">
        <v>15</v>
      </c>
      <c r="E8" s="31" t="n">
        <v>2.9</v>
      </c>
      <c r="F8" s="29" t="n">
        <v>98.9371980676329</v>
      </c>
      <c r="G8" s="30" t="s">
        <v>15</v>
      </c>
      <c r="H8" s="31" t="n">
        <v>3.2</v>
      </c>
      <c r="I8" s="29" t="n">
        <v>99.8019801980198</v>
      </c>
      <c r="J8" s="30" t="s">
        <v>15</v>
      </c>
      <c r="K8" s="31" t="n">
        <v>1.2</v>
      </c>
      <c r="L8" s="29" t="n">
        <v>100.497512437811</v>
      </c>
      <c r="M8" s="30" t="s">
        <v>15</v>
      </c>
      <c r="N8" s="31" t="n">
        <v>2</v>
      </c>
      <c r="O8" s="29" t="n">
        <v>101.330603889458</v>
      </c>
      <c r="P8" s="30" t="s">
        <v>15</v>
      </c>
      <c r="Q8" s="31" t="n">
        <v>-0.5</v>
      </c>
      <c r="R8" s="29" t="n">
        <v>97.9047619047619</v>
      </c>
      <c r="S8" s="30" t="s">
        <v>15</v>
      </c>
      <c r="T8" s="31" t="n">
        <v>2.7</v>
      </c>
      <c r="U8" s="29" t="n">
        <v>94.4394618834081</v>
      </c>
      <c r="V8" s="30" t="s">
        <v>15</v>
      </c>
      <c r="W8" s="31" t="n">
        <v>4.9</v>
      </c>
    </row>
    <row r="9" customFormat="false" ht="19.5" hidden="false" customHeight="true" outlineLevel="0" collapsed="false">
      <c r="A9" s="28" t="s">
        <v>16</v>
      </c>
      <c r="B9" s="28"/>
      <c r="C9" s="29" t="n">
        <v>98.3096085409253</v>
      </c>
      <c r="D9" s="30" t="s">
        <v>15</v>
      </c>
      <c r="E9" s="31" t="n">
        <v>7.1</v>
      </c>
      <c r="F9" s="29" t="n">
        <v>100.193236714976</v>
      </c>
      <c r="G9" s="30" t="s">
        <v>15</v>
      </c>
      <c r="H9" s="31" t="n">
        <v>1.3</v>
      </c>
      <c r="I9" s="29" t="n">
        <v>101.485148514851</v>
      </c>
      <c r="J9" s="30" t="s">
        <v>15</v>
      </c>
      <c r="K9" s="31" t="n">
        <v>1.7</v>
      </c>
      <c r="L9" s="29" t="n">
        <v>100</v>
      </c>
      <c r="M9" s="30" t="s">
        <v>15</v>
      </c>
      <c r="N9" s="31" t="n">
        <v>-0.5</v>
      </c>
      <c r="O9" s="29" t="n">
        <v>103.787103377687</v>
      </c>
      <c r="P9" s="30" t="s">
        <v>15</v>
      </c>
      <c r="Q9" s="31" t="n">
        <v>2.4</v>
      </c>
      <c r="R9" s="29" t="n">
        <v>99.6190476190476</v>
      </c>
      <c r="S9" s="30" t="s">
        <v>15</v>
      </c>
      <c r="T9" s="31" t="n">
        <v>1.8</v>
      </c>
      <c r="U9" s="29" t="n">
        <v>101.793721973094</v>
      </c>
      <c r="V9" s="30" t="s">
        <v>15</v>
      </c>
      <c r="W9" s="31" t="n">
        <v>7.8</v>
      </c>
    </row>
    <row r="10" customFormat="false" ht="19.5" hidden="false" customHeight="true" outlineLevel="0" collapsed="false">
      <c r="A10" s="28" t="s">
        <v>17</v>
      </c>
      <c r="B10" s="28"/>
      <c r="C10" s="29" t="n">
        <v>100</v>
      </c>
      <c r="D10" s="30" t="s">
        <v>15</v>
      </c>
      <c r="E10" s="32" t="n">
        <v>1.7</v>
      </c>
      <c r="F10" s="29" t="n">
        <v>100.096618357488</v>
      </c>
      <c r="G10" s="30" t="s">
        <v>15</v>
      </c>
      <c r="H10" s="31" t="n">
        <v>-0.1</v>
      </c>
      <c r="I10" s="29" t="n">
        <v>100.594059405941</v>
      </c>
      <c r="J10" s="30" t="s">
        <v>15</v>
      </c>
      <c r="K10" s="31" t="n">
        <v>-0.9</v>
      </c>
      <c r="L10" s="29" t="n">
        <v>97.910447761194</v>
      </c>
      <c r="M10" s="30" t="s">
        <v>15</v>
      </c>
      <c r="N10" s="31" t="n">
        <v>-2.1</v>
      </c>
      <c r="O10" s="29" t="n">
        <v>102.354145342886</v>
      </c>
      <c r="P10" s="30" t="s">
        <v>15</v>
      </c>
      <c r="Q10" s="31" t="n">
        <v>-1.4</v>
      </c>
      <c r="R10" s="29" t="n">
        <v>99.7142857142857</v>
      </c>
      <c r="S10" s="30" t="s">
        <v>15</v>
      </c>
      <c r="T10" s="31" t="n">
        <v>0.1</v>
      </c>
      <c r="U10" s="29" t="n">
        <v>100.717488789238</v>
      </c>
      <c r="V10" s="30" t="s">
        <v>15</v>
      </c>
      <c r="W10" s="31" t="n">
        <v>-1.1</v>
      </c>
    </row>
    <row r="11" customFormat="false" ht="19.5" hidden="false" customHeight="true" outlineLevel="0" collapsed="false">
      <c r="A11" s="28" t="s">
        <v>18</v>
      </c>
      <c r="B11" s="28"/>
      <c r="C11" s="29" t="n">
        <v>100</v>
      </c>
      <c r="D11" s="30" t="s">
        <v>15</v>
      </c>
      <c r="E11" s="31" t="n">
        <v>0</v>
      </c>
      <c r="F11" s="33" t="n">
        <v>100</v>
      </c>
      <c r="G11" s="30" t="s">
        <v>15</v>
      </c>
      <c r="H11" s="31" t="n">
        <v>-0.0965250965251019</v>
      </c>
      <c r="I11" s="33" t="n">
        <v>100</v>
      </c>
      <c r="J11" s="30" t="s">
        <v>15</v>
      </c>
      <c r="K11" s="31" t="n">
        <v>-0.590551181102361</v>
      </c>
      <c r="L11" s="33" t="n">
        <v>100</v>
      </c>
      <c r="M11" s="30" t="s">
        <v>15</v>
      </c>
      <c r="N11" s="31" t="n">
        <v>2.13414634146341</v>
      </c>
      <c r="O11" s="33" t="n">
        <v>100</v>
      </c>
      <c r="P11" s="30" t="s">
        <v>15</v>
      </c>
      <c r="Q11" s="31" t="n">
        <v>-2.29999999999999</v>
      </c>
      <c r="R11" s="33" t="n">
        <v>100</v>
      </c>
      <c r="S11" s="30" t="s">
        <v>15</v>
      </c>
      <c r="T11" s="31" t="n">
        <v>0.286532951289398</v>
      </c>
      <c r="U11" s="29" t="n">
        <v>100</v>
      </c>
      <c r="V11" s="30" t="s">
        <v>15</v>
      </c>
      <c r="W11" s="31" t="n">
        <v>-0.712377560106847</v>
      </c>
    </row>
    <row r="12" customFormat="false" ht="19.5" hidden="false" customHeight="true" outlineLevel="0" collapsed="false">
      <c r="A12" s="28" t="s">
        <v>19</v>
      </c>
      <c r="B12" s="28"/>
      <c r="C12" s="29" t="n">
        <v>97.9</v>
      </c>
      <c r="D12" s="30" t="s">
        <v>15</v>
      </c>
      <c r="E12" s="31" t="n">
        <v>-2.09999999999999</v>
      </c>
      <c r="F12" s="33" t="n">
        <v>97</v>
      </c>
      <c r="G12" s="30" t="s">
        <v>15</v>
      </c>
      <c r="H12" s="31" t="n">
        <v>-3</v>
      </c>
      <c r="I12" s="33" t="n">
        <v>99.1</v>
      </c>
      <c r="J12" s="30" t="s">
        <v>15</v>
      </c>
      <c r="K12" s="31" t="n">
        <v>-0.900000000000001</v>
      </c>
      <c r="L12" s="33" t="n">
        <v>95.1</v>
      </c>
      <c r="M12" s="30" t="s">
        <v>15</v>
      </c>
      <c r="N12" s="31" t="n">
        <v>-4.9</v>
      </c>
      <c r="O12" s="33" t="n">
        <v>98.5</v>
      </c>
      <c r="P12" s="30" t="s">
        <v>15</v>
      </c>
      <c r="Q12" s="31" t="n">
        <v>-1.5</v>
      </c>
      <c r="R12" s="33" t="n">
        <v>100.2</v>
      </c>
      <c r="S12" s="30" t="s">
        <v>15</v>
      </c>
      <c r="T12" s="31" t="n">
        <v>0.2</v>
      </c>
      <c r="U12" s="29" t="n">
        <v>101.3</v>
      </c>
      <c r="V12" s="30" t="s">
        <v>15</v>
      </c>
      <c r="W12" s="31" t="n">
        <v>1.29999999999999</v>
      </c>
    </row>
    <row r="13" customFormat="false" ht="19.5" hidden="false" customHeight="true" outlineLevel="0" collapsed="false">
      <c r="A13" s="28" t="s">
        <v>20</v>
      </c>
      <c r="B13" s="28"/>
      <c r="C13" s="36" t="n">
        <v>99.1</v>
      </c>
      <c r="D13" s="30" t="s">
        <v>15</v>
      </c>
      <c r="E13" s="35" t="n">
        <v>1.22574055158324</v>
      </c>
      <c r="F13" s="34" t="n">
        <v>94</v>
      </c>
      <c r="G13" s="30" t="s">
        <v>15</v>
      </c>
      <c r="H13" s="35" t="n">
        <v>-3.09278350515464</v>
      </c>
      <c r="I13" s="34" t="n">
        <v>97.9</v>
      </c>
      <c r="J13" s="30" t="s">
        <v>15</v>
      </c>
      <c r="K13" s="35" t="n">
        <v>-1.21089808274469</v>
      </c>
      <c r="L13" s="34" t="n">
        <v>97.4</v>
      </c>
      <c r="M13" s="30" t="s">
        <v>15</v>
      </c>
      <c r="N13" s="35" t="n">
        <v>2.41850683491063</v>
      </c>
      <c r="O13" s="34" t="n">
        <v>95.4</v>
      </c>
      <c r="P13" s="30" t="s">
        <v>15</v>
      </c>
      <c r="Q13" s="35" t="n">
        <v>-3.14720812182741</v>
      </c>
      <c r="R13" s="34" t="n">
        <v>100.2</v>
      </c>
      <c r="S13" s="30" t="s">
        <v>15</v>
      </c>
      <c r="T13" s="35" t="n">
        <v>0</v>
      </c>
      <c r="U13" s="36" t="n">
        <v>99.9</v>
      </c>
      <c r="V13" s="30" t="s">
        <v>15</v>
      </c>
      <c r="W13" s="35" t="n">
        <v>-1.38203356367225</v>
      </c>
    </row>
    <row r="14" customFormat="false" ht="19.5" hidden="false" customHeight="true" outlineLevel="0" collapsed="false">
      <c r="A14" s="28" t="s">
        <v>21</v>
      </c>
      <c r="B14" s="28"/>
      <c r="C14" s="36" t="n">
        <v>99.7</v>
      </c>
      <c r="D14" s="30" t="s">
        <v>15</v>
      </c>
      <c r="E14" s="35" t="n">
        <v>0.605449041372363</v>
      </c>
      <c r="F14" s="34" t="n">
        <v>93.8</v>
      </c>
      <c r="G14" s="30" t="s">
        <v>15</v>
      </c>
      <c r="H14" s="35" t="n">
        <v>-0.212765957446814</v>
      </c>
      <c r="I14" s="34" t="n">
        <v>97.3</v>
      </c>
      <c r="J14" s="30" t="s">
        <v>15</v>
      </c>
      <c r="K14" s="35" t="n">
        <v>-0.612870275791633</v>
      </c>
      <c r="L14" s="34" t="n">
        <v>92.6</v>
      </c>
      <c r="M14" s="30" t="s">
        <v>15</v>
      </c>
      <c r="N14" s="35" t="n">
        <v>-4.92813141683779</v>
      </c>
      <c r="O14" s="34" t="n">
        <v>94.9</v>
      </c>
      <c r="P14" s="30" t="s">
        <v>15</v>
      </c>
      <c r="Q14" s="35" t="n">
        <v>-0.524109014675056</v>
      </c>
      <c r="R14" s="34" t="n">
        <v>100.1</v>
      </c>
      <c r="S14" s="30" t="s">
        <v>15</v>
      </c>
      <c r="T14" s="35" t="n">
        <v>-0.0998003992016106</v>
      </c>
      <c r="U14" s="36" t="n">
        <v>103.6</v>
      </c>
      <c r="V14" s="30" t="s">
        <v>15</v>
      </c>
      <c r="W14" s="35" t="n">
        <v>3.7037037037037</v>
      </c>
    </row>
    <row r="15" customFormat="false" ht="19.5" hidden="false" customHeight="true" outlineLevel="0" collapsed="false">
      <c r="A15" s="28" t="s">
        <v>22</v>
      </c>
      <c r="B15" s="28"/>
      <c r="C15" s="36" t="n">
        <v>101.6</v>
      </c>
      <c r="D15" s="30" t="s">
        <v>15</v>
      </c>
      <c r="E15" s="35" t="n">
        <f aca="false">(C15/C14-1)*100</f>
        <v>1.90571715145436</v>
      </c>
      <c r="F15" s="34" t="n">
        <v>93.8</v>
      </c>
      <c r="G15" s="30" t="s">
        <v>15</v>
      </c>
      <c r="H15" s="35" t="n">
        <f aca="false">(F15/F14-1)*100</f>
        <v>0</v>
      </c>
      <c r="I15" s="34" t="n">
        <v>97</v>
      </c>
      <c r="J15" s="30" t="s">
        <v>15</v>
      </c>
      <c r="K15" s="35" t="n">
        <f aca="false">(I15/I14-1)*100</f>
        <v>-0.308324768756418</v>
      </c>
      <c r="L15" s="34" t="n">
        <v>93.6</v>
      </c>
      <c r="M15" s="30" t="s">
        <v>15</v>
      </c>
      <c r="N15" s="35" t="n">
        <f aca="false">(L15/L14-1)*100</f>
        <v>1.07991360691144</v>
      </c>
      <c r="O15" s="34" t="n">
        <v>96.2</v>
      </c>
      <c r="P15" s="30" t="s">
        <v>15</v>
      </c>
      <c r="Q15" s="35" t="n">
        <f aca="false">(O15/O14-1)*100</f>
        <v>1.36986301369864</v>
      </c>
      <c r="R15" s="34" t="n">
        <v>98.2</v>
      </c>
      <c r="S15" s="30" t="s">
        <v>15</v>
      </c>
      <c r="T15" s="35" t="n">
        <f aca="false">(R15/R14-1)*100</f>
        <v>-1.89810189810189</v>
      </c>
      <c r="U15" s="36" t="n">
        <v>103.2</v>
      </c>
      <c r="V15" s="30" t="s">
        <v>15</v>
      </c>
      <c r="W15" s="35" t="n">
        <f aca="false">(U15/U14-1)*100</f>
        <v>-0.386100386100374</v>
      </c>
    </row>
    <row r="16" customFormat="false" ht="19.5" hidden="false" customHeight="true" outlineLevel="0" collapsed="false">
      <c r="A16" s="28" t="s">
        <v>23</v>
      </c>
      <c r="B16" s="28"/>
      <c r="C16" s="36" t="n">
        <v>101.5</v>
      </c>
      <c r="D16" s="30" t="s">
        <v>15</v>
      </c>
      <c r="E16" s="35" t="n">
        <f aca="false">(C16/C15-1)*100</f>
        <v>-0.0984251968503935</v>
      </c>
      <c r="F16" s="34" t="n">
        <v>94.2</v>
      </c>
      <c r="G16" s="30" t="s">
        <v>15</v>
      </c>
      <c r="H16" s="35" t="n">
        <f aca="false">(F16/F15-1)*100</f>
        <v>0.426439232409392</v>
      </c>
      <c r="I16" s="34" t="n">
        <v>97.1</v>
      </c>
      <c r="J16" s="30" t="s">
        <v>15</v>
      </c>
      <c r="K16" s="35" t="n">
        <f aca="false">(I16/I15-1)*100</f>
        <v>0.103092783505154</v>
      </c>
      <c r="L16" s="34" t="n">
        <v>88</v>
      </c>
      <c r="M16" s="30" t="s">
        <v>15</v>
      </c>
      <c r="N16" s="35" t="n">
        <f aca="false">(L16/L15-1)*100</f>
        <v>-5.98290598290597</v>
      </c>
      <c r="O16" s="34" t="n">
        <v>97.3</v>
      </c>
      <c r="P16" s="30" t="s">
        <v>15</v>
      </c>
      <c r="Q16" s="35" t="n">
        <f aca="false">(O16/O15-1)*100</f>
        <v>1.14345114345114</v>
      </c>
      <c r="R16" s="34" t="n">
        <v>98.1</v>
      </c>
      <c r="S16" s="30" t="s">
        <v>15</v>
      </c>
      <c r="T16" s="35" t="n">
        <f aca="false">(R16/R15-1)*100</f>
        <v>-0.101832993890028</v>
      </c>
      <c r="U16" s="36" t="n">
        <v>102.8</v>
      </c>
      <c r="V16" s="30" t="s">
        <v>15</v>
      </c>
      <c r="W16" s="35" t="n">
        <f aca="false">(U16/U15-1)*100</f>
        <v>-0.387596899224807</v>
      </c>
    </row>
    <row r="17" customFormat="false" ht="18" hidden="false" customHeight="true" outlineLevel="0" collapsed="false">
      <c r="A17" s="37"/>
      <c r="B17" s="38"/>
      <c r="C17" s="39"/>
      <c r="D17" s="40"/>
      <c r="E17" s="41"/>
      <c r="F17" s="39"/>
      <c r="G17" s="40"/>
      <c r="H17" s="41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0"/>
      <c r="W17" s="41"/>
    </row>
    <row r="18" customFormat="false" ht="18" hidden="false" customHeight="true" outlineLevel="0" collapsed="false">
      <c r="A18" s="4"/>
      <c r="B18" s="106" t="s">
        <v>24</v>
      </c>
      <c r="C18" s="107" t="n">
        <v>101.2</v>
      </c>
      <c r="D18" s="108" t="n">
        <v>0</v>
      </c>
      <c r="E18" s="109" t="n">
        <v>3.1</v>
      </c>
      <c r="F18" s="107" t="n">
        <v>93.8</v>
      </c>
      <c r="G18" s="108" t="n">
        <v>-0.1</v>
      </c>
      <c r="H18" s="109" t="n">
        <v>-0.8</v>
      </c>
      <c r="I18" s="107" t="n">
        <v>97.6</v>
      </c>
      <c r="J18" s="108" t="n">
        <v>-0.3</v>
      </c>
      <c r="K18" s="109" t="n">
        <v>1.2</v>
      </c>
      <c r="L18" s="107" t="n">
        <v>92.8</v>
      </c>
      <c r="M18" s="108" t="n">
        <v>-3.1</v>
      </c>
      <c r="N18" s="109" t="n">
        <v>-1</v>
      </c>
      <c r="O18" s="107" t="n">
        <v>96.2</v>
      </c>
      <c r="P18" s="108" t="n">
        <v>-0.1</v>
      </c>
      <c r="Q18" s="109" t="n">
        <v>3.9</v>
      </c>
      <c r="R18" s="107" t="n">
        <v>99.6</v>
      </c>
      <c r="S18" s="108" t="n">
        <v>-0.1</v>
      </c>
      <c r="T18" s="108" t="n">
        <v>-0.7</v>
      </c>
      <c r="U18" s="107" t="n">
        <v>104.2</v>
      </c>
      <c r="V18" s="170" t="n">
        <v>0</v>
      </c>
      <c r="W18" s="109" t="n">
        <v>3.7</v>
      </c>
    </row>
    <row r="19" customFormat="false" ht="18" hidden="false" customHeight="true" outlineLevel="0" collapsed="false">
      <c r="A19" s="10"/>
      <c r="B19" s="43" t="s">
        <v>25</v>
      </c>
      <c r="C19" s="33" t="n">
        <v>101</v>
      </c>
      <c r="D19" s="44" t="n">
        <v>-0.197628458498023</v>
      </c>
      <c r="E19" s="31" t="n">
        <v>3.06122448979591</v>
      </c>
      <c r="F19" s="33" t="n">
        <v>94</v>
      </c>
      <c r="G19" s="44" t="n">
        <v>0.213219616204685</v>
      </c>
      <c r="H19" s="31" t="n">
        <v>-0.106269925611047</v>
      </c>
      <c r="I19" s="33" t="n">
        <v>97.9</v>
      </c>
      <c r="J19" s="44" t="n">
        <v>0.307377049180335</v>
      </c>
      <c r="K19" s="31" t="n">
        <v>1.03199174406605</v>
      </c>
      <c r="L19" s="33" t="n">
        <v>92.8</v>
      </c>
      <c r="M19" s="44" t="n">
        <v>0</v>
      </c>
      <c r="N19" s="31" t="n">
        <v>-1.7989417989418</v>
      </c>
      <c r="O19" s="33" t="n">
        <v>96.7</v>
      </c>
      <c r="P19" s="44" t="n">
        <v>0.519750519750528</v>
      </c>
      <c r="Q19" s="31" t="n">
        <v>3.42245989304812</v>
      </c>
      <c r="R19" s="33" t="n">
        <v>99.6</v>
      </c>
      <c r="S19" s="44" t="n">
        <v>0</v>
      </c>
      <c r="T19" s="31" t="n">
        <v>-0.697906281156535</v>
      </c>
      <c r="U19" s="33" t="n">
        <v>104.3</v>
      </c>
      <c r="V19" s="44" t="n">
        <v>0.0959692898272468</v>
      </c>
      <c r="W19" s="31" t="n">
        <v>3.88446215139442</v>
      </c>
    </row>
    <row r="20" customFormat="false" ht="18" hidden="false" customHeight="true" outlineLevel="0" collapsed="false">
      <c r="A20" s="10"/>
      <c r="B20" s="43" t="s">
        <v>26</v>
      </c>
      <c r="C20" s="33" t="n">
        <v>100</v>
      </c>
      <c r="D20" s="44" t="n">
        <v>-0.990099009900991</v>
      </c>
      <c r="E20" s="31" t="n">
        <v>-0.0999000999000965</v>
      </c>
      <c r="F20" s="33" t="n">
        <v>94</v>
      </c>
      <c r="G20" s="44" t="n">
        <v>0</v>
      </c>
      <c r="H20" s="31" t="n">
        <v>0.534759358288772</v>
      </c>
      <c r="I20" s="33" t="n">
        <v>97.7</v>
      </c>
      <c r="J20" s="44" t="n">
        <v>-0.204290091930548</v>
      </c>
      <c r="K20" s="31" t="n">
        <v>0.929752066115719</v>
      </c>
      <c r="L20" s="33" t="n">
        <v>95.3</v>
      </c>
      <c r="M20" s="44" t="n">
        <v>2.69396551724137</v>
      </c>
      <c r="N20" s="31" t="n">
        <v>0.846560846560851</v>
      </c>
      <c r="O20" s="33" t="n">
        <v>95.8</v>
      </c>
      <c r="P20" s="44" t="n">
        <v>-0.930713547052742</v>
      </c>
      <c r="Q20" s="31" t="n">
        <v>2.5695931477516</v>
      </c>
      <c r="R20" s="33" t="n">
        <v>99.8</v>
      </c>
      <c r="S20" s="44" t="n">
        <v>0.200803212851408</v>
      </c>
      <c r="T20" s="31" t="n">
        <v>-0.498504486540374</v>
      </c>
      <c r="U20" s="33" t="n">
        <v>103.9</v>
      </c>
      <c r="V20" s="44" t="n">
        <v>-0.383509108341318</v>
      </c>
      <c r="W20" s="31" t="n">
        <v>3.48605577689243</v>
      </c>
    </row>
    <row r="21" customFormat="false" ht="18" hidden="false" customHeight="true" outlineLevel="0" collapsed="false">
      <c r="A21" s="45" t="n">
        <v>16</v>
      </c>
      <c r="B21" s="43" t="s">
        <v>27</v>
      </c>
      <c r="C21" s="33" t="n">
        <v>101.8</v>
      </c>
      <c r="D21" s="44" t="n">
        <v>1.8</v>
      </c>
      <c r="E21" s="31" t="n">
        <v>3.14083080040526</v>
      </c>
      <c r="F21" s="33" t="n">
        <v>94.3</v>
      </c>
      <c r="G21" s="44" t="n">
        <v>0.319148936170199</v>
      </c>
      <c r="H21" s="31" t="n">
        <v>0.533049040511724</v>
      </c>
      <c r="I21" s="33" t="n">
        <v>97.2</v>
      </c>
      <c r="J21" s="44" t="n">
        <v>-0.511770726714433</v>
      </c>
      <c r="K21" s="31" t="n">
        <v>-0.205338809034905</v>
      </c>
      <c r="L21" s="33" t="n">
        <v>95.3</v>
      </c>
      <c r="M21" s="44" t="n">
        <v>0</v>
      </c>
      <c r="N21" s="31" t="n">
        <v>2.69396551724137</v>
      </c>
      <c r="O21" s="33" t="n">
        <v>96</v>
      </c>
      <c r="P21" s="44" t="n">
        <v>0.20876826722338</v>
      </c>
      <c r="Q21" s="31" t="n">
        <v>1.26582278481013</v>
      </c>
      <c r="R21" s="33" t="n">
        <v>98.5</v>
      </c>
      <c r="S21" s="44" t="n">
        <v>-1.30260521042084</v>
      </c>
      <c r="T21" s="31" t="n">
        <v>-1.79461615154536</v>
      </c>
      <c r="U21" s="33" t="n">
        <v>103.2</v>
      </c>
      <c r="V21" s="44" t="n">
        <v>-0.673724735322423</v>
      </c>
      <c r="W21" s="31" t="n">
        <v>-1.43266475644699</v>
      </c>
    </row>
    <row r="22" customFormat="false" ht="18" hidden="false" customHeight="true" outlineLevel="0" collapsed="false">
      <c r="A22" s="10"/>
      <c r="B22" s="43" t="s">
        <v>28</v>
      </c>
      <c r="C22" s="33" t="n">
        <v>102.8</v>
      </c>
      <c r="D22" s="44" t="n">
        <v>1</v>
      </c>
      <c r="E22" s="31" t="n">
        <v>3.6</v>
      </c>
      <c r="F22" s="33" t="n">
        <v>94.2</v>
      </c>
      <c r="G22" s="44" t="n">
        <v>-0.106044538706251</v>
      </c>
      <c r="H22" s="31" t="n">
        <v>0.106269925611069</v>
      </c>
      <c r="I22" s="33" t="n">
        <v>97.1</v>
      </c>
      <c r="J22" s="44" t="n">
        <v>-0.102880658436222</v>
      </c>
      <c r="K22" s="31" t="n">
        <v>-0.205549845837616</v>
      </c>
      <c r="L22" s="33" t="n">
        <v>94.8</v>
      </c>
      <c r="M22" s="44" t="n">
        <v>-0.524658971668413</v>
      </c>
      <c r="N22" s="31" t="n">
        <v>2.15517241379311</v>
      </c>
      <c r="O22" s="33" t="n">
        <v>96.4</v>
      </c>
      <c r="P22" s="44" t="n">
        <v>0.416666666666665</v>
      </c>
      <c r="Q22" s="31" t="n">
        <v>1.90274841437634</v>
      </c>
      <c r="R22" s="33" t="n">
        <v>97.9</v>
      </c>
      <c r="S22" s="44" t="n">
        <v>-0.609137055837561</v>
      </c>
      <c r="T22" s="31" t="n">
        <v>-2.39282153539381</v>
      </c>
      <c r="U22" s="33" t="n">
        <v>102.9</v>
      </c>
      <c r="V22" s="44" t="n">
        <v>-0.290697674418605</v>
      </c>
      <c r="W22" s="31" t="n">
        <v>-1.81297709923663</v>
      </c>
    </row>
    <row r="23" customFormat="false" ht="18" hidden="false" customHeight="true" outlineLevel="0" collapsed="false">
      <c r="A23" s="10"/>
      <c r="B23" s="43" t="s">
        <v>29</v>
      </c>
      <c r="C23" s="33" t="n">
        <v>102.4</v>
      </c>
      <c r="D23" s="44" t="n">
        <v>-0.4</v>
      </c>
      <c r="E23" s="31" t="n">
        <v>2.91457286432162</v>
      </c>
      <c r="F23" s="33" t="n">
        <v>94</v>
      </c>
      <c r="G23" s="44" t="n">
        <v>-0.2</v>
      </c>
      <c r="H23" s="31" t="n">
        <v>-0.106269925611047</v>
      </c>
      <c r="I23" s="33" t="n">
        <v>97.2</v>
      </c>
      <c r="J23" s="44" t="n">
        <v>0.1</v>
      </c>
      <c r="K23" s="31" t="n">
        <v>-0.307692307692309</v>
      </c>
      <c r="L23" s="33" t="n">
        <v>94.8</v>
      </c>
      <c r="M23" s="44" t="n">
        <v>0</v>
      </c>
      <c r="N23" s="31" t="n">
        <v>3.15560391730141</v>
      </c>
      <c r="O23" s="33" t="n">
        <v>96.7</v>
      </c>
      <c r="P23" s="44" t="n">
        <v>0.3</v>
      </c>
      <c r="Q23" s="31" t="n">
        <v>1.36268343815513</v>
      </c>
      <c r="R23" s="33" t="n">
        <v>98.1</v>
      </c>
      <c r="S23" s="44" t="n">
        <v>0.2</v>
      </c>
      <c r="T23" s="31" t="n">
        <v>-1.998001998002</v>
      </c>
      <c r="U23" s="33" t="n">
        <v>102.9</v>
      </c>
      <c r="V23" s="44" t="n">
        <v>0</v>
      </c>
      <c r="W23" s="31" t="n">
        <v>-1.71919770773639</v>
      </c>
    </row>
    <row r="24" customFormat="false" ht="18" hidden="false" customHeight="true" outlineLevel="0" collapsed="false">
      <c r="A24" s="10"/>
      <c r="B24" s="43" t="s">
        <v>30</v>
      </c>
      <c r="C24" s="33" t="n">
        <v>102</v>
      </c>
      <c r="D24" s="44" t="n">
        <v>-0.390625</v>
      </c>
      <c r="E24" s="31" t="n">
        <v>3.03030303030303</v>
      </c>
      <c r="F24" s="33" t="n">
        <v>94</v>
      </c>
      <c r="G24" s="44" t="n">
        <v>0</v>
      </c>
      <c r="H24" s="31" t="n">
        <v>0</v>
      </c>
      <c r="I24" s="33" t="n">
        <v>96</v>
      </c>
      <c r="J24" s="44" t="n">
        <v>-1.23456790123457</v>
      </c>
      <c r="K24" s="31" t="n">
        <v>-1.74002047082907</v>
      </c>
      <c r="L24" s="33" t="n">
        <v>92.8</v>
      </c>
      <c r="M24" s="44" t="n">
        <v>-2.10970464135021</v>
      </c>
      <c r="N24" s="31" t="n">
        <v>-0.107642626480098</v>
      </c>
      <c r="O24" s="33" t="n">
        <v>95.2</v>
      </c>
      <c r="P24" s="44" t="n">
        <v>-1.5511892450879</v>
      </c>
      <c r="Q24" s="31" t="n">
        <v>-0.522466039707414</v>
      </c>
      <c r="R24" s="33" t="n">
        <v>97.3</v>
      </c>
      <c r="S24" s="44" t="n">
        <v>-0.815494393476046</v>
      </c>
      <c r="T24" s="31" t="n">
        <v>-2.89421157684632</v>
      </c>
      <c r="U24" s="33" t="n">
        <v>103</v>
      </c>
      <c r="V24" s="44" t="n">
        <v>0.0971817298347943</v>
      </c>
      <c r="W24" s="31" t="n">
        <v>-1.81124880838894</v>
      </c>
    </row>
    <row r="25" customFormat="false" ht="18" hidden="false" customHeight="true" outlineLevel="0" collapsed="false">
      <c r="A25" s="46"/>
      <c r="B25" s="43" t="s">
        <v>31</v>
      </c>
      <c r="C25" s="33" t="n">
        <v>102.9</v>
      </c>
      <c r="D25" s="44" t="n">
        <v>0.9</v>
      </c>
      <c r="E25" s="31" t="n">
        <v>3.20962888665999</v>
      </c>
      <c r="F25" s="33" t="n">
        <v>93.5</v>
      </c>
      <c r="G25" s="44" t="n">
        <v>-0.531914893617025</v>
      </c>
      <c r="H25" s="31" t="n">
        <v>-0.425985090521841</v>
      </c>
      <c r="I25" s="33" t="n">
        <v>95.9</v>
      </c>
      <c r="J25" s="44" t="n">
        <v>-0.1</v>
      </c>
      <c r="K25" s="31" t="n">
        <v>-1.33744855967078</v>
      </c>
      <c r="L25" s="33" t="n">
        <v>92.8</v>
      </c>
      <c r="M25" s="44" t="n">
        <v>0</v>
      </c>
      <c r="N25" s="31" t="n">
        <v>7.90697674418603</v>
      </c>
      <c r="O25" s="33" t="n">
        <v>94.9</v>
      </c>
      <c r="P25" s="44" t="n">
        <v>-0.3</v>
      </c>
      <c r="Q25" s="31" t="n">
        <v>-0.524109014675056</v>
      </c>
      <c r="R25" s="33" t="n">
        <v>97.3</v>
      </c>
      <c r="S25" s="44" t="n">
        <v>0</v>
      </c>
      <c r="T25" s="31" t="n">
        <v>-2.99102691924227</v>
      </c>
      <c r="U25" s="33" t="n">
        <v>102.9</v>
      </c>
      <c r="V25" s="44" t="n">
        <v>-0.1</v>
      </c>
      <c r="W25" s="31" t="n">
        <v>-1.71919770773639</v>
      </c>
    </row>
    <row r="26" customFormat="false" ht="18" hidden="false" customHeight="true" outlineLevel="0" collapsed="false">
      <c r="A26" s="93" t="s">
        <v>32</v>
      </c>
      <c r="B26" s="43" t="s">
        <v>33</v>
      </c>
      <c r="C26" s="33" t="n">
        <v>102.8</v>
      </c>
      <c r="D26" s="44" t="n">
        <v>-0.0971817298347943</v>
      </c>
      <c r="E26" s="31" t="n">
        <v>2.4925224327019</v>
      </c>
      <c r="F26" s="33" t="n">
        <v>93.3</v>
      </c>
      <c r="G26" s="44" t="n">
        <v>-0.213903743315513</v>
      </c>
      <c r="H26" s="31" t="n">
        <v>0</v>
      </c>
      <c r="I26" s="33" t="n">
        <v>96.4</v>
      </c>
      <c r="J26" s="44" t="n">
        <v>0.521376433785203</v>
      </c>
      <c r="K26" s="31" t="n">
        <v>-1.12820512820512</v>
      </c>
      <c r="L26" s="33" t="n">
        <v>93.6</v>
      </c>
      <c r="M26" s="44" t="n">
        <v>0.862068965517238</v>
      </c>
      <c r="N26" s="31" t="n">
        <v>6.36363636363635</v>
      </c>
      <c r="O26" s="33" t="n">
        <v>95.9</v>
      </c>
      <c r="P26" s="44" t="n">
        <v>1.05374077976819</v>
      </c>
      <c r="Q26" s="31" t="n">
        <v>0.208986415882961</v>
      </c>
      <c r="R26" s="33" t="n">
        <v>97.3</v>
      </c>
      <c r="S26" s="44" t="n">
        <v>0</v>
      </c>
      <c r="T26" s="31" t="n">
        <v>-2.99102691924227</v>
      </c>
      <c r="U26" s="33" t="n">
        <v>103</v>
      </c>
      <c r="V26" s="44" t="n">
        <v>0.0971817298347943</v>
      </c>
      <c r="W26" s="31" t="n">
        <v>-1.62368672397326</v>
      </c>
    </row>
    <row r="27" customFormat="false" ht="18" hidden="false" customHeight="true" outlineLevel="0" collapsed="false">
      <c r="A27" s="42"/>
      <c r="B27" s="43" t="s">
        <v>34</v>
      </c>
      <c r="C27" s="33" t="n">
        <v>101.5</v>
      </c>
      <c r="D27" s="50" t="n">
        <v>-1.26459143968871</v>
      </c>
      <c r="E27" s="31" t="n">
        <v>0.197433366238897</v>
      </c>
      <c r="F27" s="33" t="n">
        <v>93.3</v>
      </c>
      <c r="G27" s="50" t="n">
        <v>0</v>
      </c>
      <c r="H27" s="31" t="n">
        <v>0</v>
      </c>
      <c r="I27" s="33" t="n">
        <v>96.8</v>
      </c>
      <c r="J27" s="50" t="n">
        <v>0.414937759336098</v>
      </c>
      <c r="K27" s="31" t="n">
        <v>-0.717948717948724</v>
      </c>
      <c r="L27" s="33" t="n">
        <v>93.6</v>
      </c>
      <c r="M27" s="50" t="n">
        <v>0</v>
      </c>
      <c r="N27" s="31" t="n">
        <v>-1.26582278481013</v>
      </c>
      <c r="O27" s="33" t="n">
        <v>96.5</v>
      </c>
      <c r="P27" s="50" t="n">
        <v>0.625651720542231</v>
      </c>
      <c r="Q27" s="31" t="n">
        <v>0.941422594142272</v>
      </c>
      <c r="R27" s="33" t="n">
        <v>97.5</v>
      </c>
      <c r="S27" s="50" t="n">
        <v>0.205549845837627</v>
      </c>
      <c r="T27" s="31" t="n">
        <v>-2.10843373493975</v>
      </c>
      <c r="U27" s="33" t="n">
        <v>102.9</v>
      </c>
      <c r="V27" s="50" t="n">
        <v>-0.09708737864077</v>
      </c>
      <c r="W27" s="31" t="n">
        <v>-1.34228187919462</v>
      </c>
    </row>
    <row r="28" customFormat="false" ht="18" hidden="false" customHeight="true" outlineLevel="0" collapsed="false">
      <c r="A28" s="42"/>
      <c r="B28" s="43" t="s">
        <v>35</v>
      </c>
      <c r="C28" s="33" t="n">
        <v>100</v>
      </c>
      <c r="D28" s="50" t="n">
        <v>-1.47783251231527</v>
      </c>
      <c r="E28" s="31" t="n">
        <v>-1.28331688055281</v>
      </c>
      <c r="F28" s="33" t="n">
        <v>93.9</v>
      </c>
      <c r="G28" s="50" t="n">
        <v>0.643086816720273</v>
      </c>
      <c r="H28" s="31" t="n">
        <v>0.213447171824965</v>
      </c>
      <c r="I28" s="33" t="n">
        <v>97.1</v>
      </c>
      <c r="J28" s="50" t="n">
        <v>0.309917355371891</v>
      </c>
      <c r="K28" s="31" t="n">
        <v>-0.512295081967218</v>
      </c>
      <c r="L28" s="33" t="n">
        <v>93.6</v>
      </c>
      <c r="M28" s="50" t="n">
        <v>0</v>
      </c>
      <c r="N28" s="31" t="n">
        <v>0.537056928034363</v>
      </c>
      <c r="O28" s="33" t="n">
        <v>96.8</v>
      </c>
      <c r="P28" s="50" t="n">
        <v>0.310880829015536</v>
      </c>
      <c r="Q28" s="31" t="n">
        <v>0.83333333333333</v>
      </c>
      <c r="R28" s="33" t="n">
        <v>98</v>
      </c>
      <c r="S28" s="50" t="n">
        <v>0.512820512820511</v>
      </c>
      <c r="T28" s="31" t="n">
        <v>-1.70511534603812</v>
      </c>
      <c r="U28" s="33" t="n">
        <v>102.7</v>
      </c>
      <c r="V28" s="50" t="n">
        <v>-0.194363459669589</v>
      </c>
      <c r="W28" s="31" t="n">
        <v>-1.43953934740882</v>
      </c>
    </row>
    <row r="29" customFormat="false" ht="18" hidden="false" customHeight="true" outlineLevel="0" collapsed="false">
      <c r="A29" s="42"/>
      <c r="B29" s="43" t="s">
        <v>36</v>
      </c>
      <c r="C29" s="33" t="n">
        <v>100.1</v>
      </c>
      <c r="D29" s="50" t="n">
        <v>0.099999999999989</v>
      </c>
      <c r="E29" s="31" t="n">
        <v>-1.08695652173914</v>
      </c>
      <c r="F29" s="33" t="n">
        <v>93.6</v>
      </c>
      <c r="G29" s="50" t="n">
        <v>-0.319488817891389</v>
      </c>
      <c r="H29" s="31" t="n">
        <v>-0.319488817891389</v>
      </c>
      <c r="I29" s="33" t="n">
        <v>97.2</v>
      </c>
      <c r="J29" s="50" t="n">
        <v>0.102986611740485</v>
      </c>
      <c r="K29" s="31" t="n">
        <v>-0.715015321756896</v>
      </c>
      <c r="L29" s="33" t="n">
        <v>91.6</v>
      </c>
      <c r="M29" s="50" t="n">
        <v>-2.13675213675214</v>
      </c>
      <c r="N29" s="31" t="n">
        <v>-4.38413361169102</v>
      </c>
      <c r="O29" s="33" t="n">
        <v>97.1</v>
      </c>
      <c r="P29" s="50" t="n">
        <v>0.309917355371891</v>
      </c>
      <c r="Q29" s="31" t="n">
        <v>0.8</v>
      </c>
      <c r="R29" s="33" t="n">
        <v>98</v>
      </c>
      <c r="S29" s="50" t="n">
        <v>0</v>
      </c>
      <c r="T29" s="31" t="n">
        <v>-1.70511534603812</v>
      </c>
      <c r="U29" s="33" t="n">
        <v>103</v>
      </c>
      <c r="V29" s="50" t="n">
        <v>0.292112950340795</v>
      </c>
      <c r="W29" s="31" t="n">
        <v>-1.15163147792706</v>
      </c>
    </row>
    <row r="30" customFormat="false" ht="18" hidden="false" customHeight="true" outlineLevel="0" collapsed="false">
      <c r="A30" s="110"/>
      <c r="B30" s="79"/>
      <c r="C30" s="56"/>
      <c r="D30" s="57"/>
      <c r="E30" s="58"/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/>
      <c r="Q30" s="58"/>
      <c r="R30" s="56"/>
      <c r="S30" s="57"/>
      <c r="T30" s="58"/>
      <c r="U30" s="56"/>
      <c r="V30" s="57"/>
      <c r="W30" s="58"/>
    </row>
    <row r="31" s="66" customFormat="true" ht="18" hidden="false" customHeight="true" outlineLevel="0" collapsed="false">
      <c r="A31" s="98"/>
      <c r="B31" s="62" t="s">
        <v>24</v>
      </c>
      <c r="C31" s="63" t="n">
        <v>100.4</v>
      </c>
      <c r="D31" s="64" t="n">
        <f aca="false">(C31/C29-1)*100</f>
        <v>0.299700299700301</v>
      </c>
      <c r="E31" s="65" t="n">
        <f aca="false">(C31/C18-1)*100</f>
        <v>-0.79051383399209</v>
      </c>
      <c r="F31" s="63" t="n">
        <v>93.6</v>
      </c>
      <c r="G31" s="64" t="n">
        <f aca="false">(F31/F29-1)*100</f>
        <v>0</v>
      </c>
      <c r="H31" s="65" t="n">
        <f aca="false">(F31/F18-1)*100</f>
        <v>-0.213219616204696</v>
      </c>
      <c r="I31" s="63" t="n">
        <v>97</v>
      </c>
      <c r="J31" s="64" t="n">
        <f aca="false">(I31/I29-1)*100</f>
        <v>-0.205761316872433</v>
      </c>
      <c r="K31" s="65" t="n">
        <f aca="false">(I31/I18-1)*100</f>
        <v>-0.614754098360648</v>
      </c>
      <c r="L31" s="63" t="n">
        <v>88.7</v>
      </c>
      <c r="M31" s="64" t="n">
        <f aca="false">(L31/L29-1)*100</f>
        <v>-3.16593886462881</v>
      </c>
      <c r="N31" s="65" t="n">
        <f aca="false">(L31/L18-1)*100</f>
        <v>-4.41810344827586</v>
      </c>
      <c r="O31" s="63" t="n">
        <v>97.1</v>
      </c>
      <c r="P31" s="64" t="n">
        <f aca="false">(O31/O29-1)*100</f>
        <v>0</v>
      </c>
      <c r="Q31" s="65" t="n">
        <f aca="false">(O31/O18-1)*100</f>
        <v>0.935550935550933</v>
      </c>
      <c r="R31" s="63" t="n">
        <v>98</v>
      </c>
      <c r="S31" s="64" t="n">
        <f aca="false">(R31/R29-1)*100</f>
        <v>0</v>
      </c>
      <c r="T31" s="65" t="n">
        <f aca="false">(R31/R18-1)*100</f>
        <v>-1.60642570281124</v>
      </c>
      <c r="U31" s="63" t="n">
        <v>103.1</v>
      </c>
      <c r="V31" s="64" t="n">
        <f aca="false">(U31/U29-1)*100</f>
        <v>0.0970873786407811</v>
      </c>
      <c r="W31" s="65" t="n">
        <f aca="false">(U31/U18-1)*100</f>
        <v>-1.05566218809982</v>
      </c>
    </row>
    <row r="32" s="66" customFormat="true" ht="18" hidden="false" customHeight="true" outlineLevel="0" collapsed="false">
      <c r="A32" s="100"/>
      <c r="B32" s="68" t="s">
        <v>25</v>
      </c>
      <c r="C32" s="69" t="n">
        <v>101.2</v>
      </c>
      <c r="D32" s="70" t="n">
        <f aca="false">(C32/C31-1)*100</f>
        <v>0.796812749003983</v>
      </c>
      <c r="E32" s="71" t="n">
        <f aca="false">(C32/C19-1)*100</f>
        <v>0.198019801980198</v>
      </c>
      <c r="F32" s="69" t="n">
        <v>94.8</v>
      </c>
      <c r="G32" s="70" t="n">
        <f aca="false">(F32/F31-1)*100</f>
        <v>1.28205128205128</v>
      </c>
      <c r="H32" s="71" t="n">
        <f aca="false">(F32/F19-1)*100</f>
        <v>0.851063829787235</v>
      </c>
      <c r="I32" s="69" t="n">
        <v>96.8</v>
      </c>
      <c r="J32" s="70" t="n">
        <f aca="false">(I32/I31-1)*100</f>
        <v>-0.206185567010309</v>
      </c>
      <c r="K32" s="71" t="n">
        <f aca="false">(I32/I19-1)*100</f>
        <v>-1.12359550561799</v>
      </c>
      <c r="L32" s="69" t="n">
        <v>88.7</v>
      </c>
      <c r="M32" s="70" t="n">
        <f aca="false">(L32/L31-1)*100</f>
        <v>0</v>
      </c>
      <c r="N32" s="71" t="n">
        <f aca="false">(L32/L19-1)*100</f>
        <v>-4.41810344827586</v>
      </c>
      <c r="O32" s="69" t="n">
        <v>96.7</v>
      </c>
      <c r="P32" s="70" t="n">
        <f aca="false">(O32/O31-1)*100</f>
        <v>-0.411946446961886</v>
      </c>
      <c r="Q32" s="71" t="n">
        <f aca="false">(O32/O19-1)*100</f>
        <v>0</v>
      </c>
      <c r="R32" s="69" t="n">
        <v>98</v>
      </c>
      <c r="S32" s="70" t="n">
        <f aca="false">(R32/R31-1)*100</f>
        <v>0</v>
      </c>
      <c r="T32" s="71" t="n">
        <f aca="false">(R32/R19-1)*100</f>
        <v>-1.60642570281124</v>
      </c>
      <c r="U32" s="69" t="n">
        <v>103</v>
      </c>
      <c r="V32" s="70" t="n">
        <f aca="false">(U32/U31-1)*100</f>
        <v>-0.0969932104752602</v>
      </c>
      <c r="W32" s="71" t="n">
        <f aca="false">(U32/U19-1)*100</f>
        <v>-1.2464046021093</v>
      </c>
    </row>
    <row r="33" s="66" customFormat="true" ht="18" hidden="false" customHeight="true" outlineLevel="0" collapsed="false">
      <c r="A33" s="100"/>
      <c r="B33" s="68" t="s">
        <v>26</v>
      </c>
      <c r="C33" s="69" t="n">
        <v>101.1</v>
      </c>
      <c r="D33" s="70" t="n">
        <f aca="false">(C33/C32-1)*100</f>
        <v>-0.0988142292490224</v>
      </c>
      <c r="E33" s="71" t="n">
        <f aca="false">(C33/C20-1)*100</f>
        <v>1.09999999999999</v>
      </c>
      <c r="F33" s="69" t="n">
        <v>94.4</v>
      </c>
      <c r="G33" s="70" t="n">
        <f aca="false">(F33/F32-1)*100</f>
        <v>-0.421940928270037</v>
      </c>
      <c r="H33" s="71" t="n">
        <f aca="false">(F33/F20-1)*100</f>
        <v>0.425531914893629</v>
      </c>
      <c r="I33" s="69" t="n">
        <v>97.4</v>
      </c>
      <c r="J33" s="70" t="n">
        <f aca="false">(I33/I32-1)*100</f>
        <v>0.619834710743805</v>
      </c>
      <c r="K33" s="71" t="n">
        <f aca="false">(I33/I20-1)*100</f>
        <v>-0.30706243602866</v>
      </c>
      <c r="L33" s="69" t="n">
        <v>90.7</v>
      </c>
      <c r="M33" s="70" t="n">
        <f aca="false">(L33/L32-1)*100</f>
        <v>2.25479143179257</v>
      </c>
      <c r="N33" s="71" t="n">
        <f aca="false">(L33/L20-1)*100</f>
        <v>-4.82686253934942</v>
      </c>
      <c r="O33" s="69" t="n">
        <v>97.4</v>
      </c>
      <c r="P33" s="70" t="n">
        <f aca="false">(O33/O32-1)*100</f>
        <v>0.723888314374355</v>
      </c>
      <c r="Q33" s="71" t="n">
        <f aca="false">(O33/O20-1)*100</f>
        <v>1.67014613778707</v>
      </c>
      <c r="R33" s="69" t="n">
        <v>98.2</v>
      </c>
      <c r="S33" s="70" t="n">
        <f aca="false">(R33/R32-1)*100</f>
        <v>0.204081632653064</v>
      </c>
      <c r="T33" s="71" t="n">
        <f aca="false">(R33/R20-1)*100</f>
        <v>-1.60320641282564</v>
      </c>
      <c r="U33" s="69" t="n">
        <v>103</v>
      </c>
      <c r="V33" s="70" t="n">
        <f aca="false">(U33/U32-1)*100</f>
        <v>0</v>
      </c>
      <c r="W33" s="71" t="n">
        <f aca="false">(U33/U20-1)*100</f>
        <v>-0.866217516843126</v>
      </c>
    </row>
    <row r="34" s="66" customFormat="true" ht="18" hidden="false" customHeight="true" outlineLevel="0" collapsed="false">
      <c r="A34" s="72" t="n">
        <v>17</v>
      </c>
      <c r="B34" s="68" t="s">
        <v>27</v>
      </c>
      <c r="C34" s="69" t="n">
        <v>101.3</v>
      </c>
      <c r="D34" s="70" t="n">
        <f aca="false">(C34/C33-1)*100</f>
        <v>0.19782393669634</v>
      </c>
      <c r="E34" s="71" t="n">
        <f aca="false">(C34/C21-1)*100</f>
        <v>-0.491159135559927</v>
      </c>
      <c r="F34" s="69" t="n">
        <v>94.3</v>
      </c>
      <c r="G34" s="70" t="n">
        <f aca="false">(F34/F33-1)*100</f>
        <v>-0.105932203389836</v>
      </c>
      <c r="H34" s="71" t="n">
        <f aca="false">(F34/F21-1)*100</f>
        <v>0</v>
      </c>
      <c r="I34" s="69" t="n">
        <v>97.5</v>
      </c>
      <c r="J34" s="70" t="n">
        <f aca="false">(I34/I33-1)*100</f>
        <v>0.102669404517441</v>
      </c>
      <c r="K34" s="71" t="n">
        <f aca="false">(I34/I21-1)*100</f>
        <v>0.308641975308643</v>
      </c>
      <c r="L34" s="69" t="n">
        <v>89.5</v>
      </c>
      <c r="M34" s="70" t="n">
        <f aca="false">(L34/L33-1)*100</f>
        <v>-1.32304299889747</v>
      </c>
      <c r="N34" s="71" t="n">
        <f aca="false">(L34/L21-1)*100</f>
        <v>-6.08604407135361</v>
      </c>
      <c r="O34" s="69" t="n">
        <v>97.8</v>
      </c>
      <c r="P34" s="70" t="n">
        <f aca="false">(O34/O33-1)*100</f>
        <v>0.41067761806981</v>
      </c>
      <c r="Q34" s="71" t="n">
        <f aca="false">(O34/O21-1)*100</f>
        <v>1.875</v>
      </c>
      <c r="R34" s="69" t="n">
        <v>98.2</v>
      </c>
      <c r="S34" s="70" t="n">
        <f aca="false">(R34/R33-1)*100</f>
        <v>0</v>
      </c>
      <c r="T34" s="71" t="n">
        <f aca="false">(R34/R21-1)*100</f>
        <v>-0.30456852791878</v>
      </c>
      <c r="U34" s="69" t="n">
        <v>102.8</v>
      </c>
      <c r="V34" s="70" t="n">
        <f aca="false">(U34/U33-1)*100</f>
        <v>-0.194174757281551</v>
      </c>
      <c r="W34" s="71" t="n">
        <f aca="false">(U34/U21-1)*100</f>
        <v>-0.387596899224807</v>
      </c>
    </row>
    <row r="35" s="66" customFormat="true" ht="18" hidden="false" customHeight="true" outlineLevel="0" collapsed="false">
      <c r="A35" s="74"/>
      <c r="B35" s="68" t="s">
        <v>28</v>
      </c>
      <c r="C35" s="69" t="n">
        <v>101.4</v>
      </c>
      <c r="D35" s="70" t="n">
        <f aca="false">(C35/C34-1)*100</f>
        <v>0.0987166831194486</v>
      </c>
      <c r="E35" s="71" t="n">
        <f aca="false">(C35/C22-1)*100</f>
        <v>-1.36186770428015</v>
      </c>
      <c r="F35" s="69" t="n">
        <v>94.2</v>
      </c>
      <c r="G35" s="70" t="n">
        <f aca="false">(F35/F34-1)*100</f>
        <v>-0.106044538706251</v>
      </c>
      <c r="H35" s="71" t="n">
        <f aca="false">(F35/F22-1)*100</f>
        <v>0</v>
      </c>
      <c r="I35" s="69" t="n">
        <v>97.5</v>
      </c>
      <c r="J35" s="70" t="n">
        <f aca="false">(I35/I34-1)*100</f>
        <v>0</v>
      </c>
      <c r="K35" s="71" t="n">
        <f aca="false">(I35/I22-1)*100</f>
        <v>0.411946446961897</v>
      </c>
      <c r="L35" s="69" t="n">
        <v>89.5</v>
      </c>
      <c r="M35" s="70" t="n">
        <f aca="false">(L35/L34-1)*100</f>
        <v>0</v>
      </c>
      <c r="N35" s="71" t="n">
        <f aca="false">(L35/L22-1)*100</f>
        <v>-5.59071729957805</v>
      </c>
      <c r="O35" s="69" t="n">
        <v>97.8</v>
      </c>
      <c r="P35" s="70" t="n">
        <f aca="false">(O35/O34-1)*100</f>
        <v>0</v>
      </c>
      <c r="Q35" s="71" t="n">
        <f aca="false">(O35/O22-1)*100</f>
        <v>1.45228215767634</v>
      </c>
      <c r="R35" s="69" t="n">
        <v>98.3</v>
      </c>
      <c r="S35" s="70" t="n">
        <f aca="false">(R35/R34-1)*100</f>
        <v>0.101832993890016</v>
      </c>
      <c r="T35" s="71" t="n">
        <f aca="false">(R35/R22-1)*100</f>
        <v>0.408580183861074</v>
      </c>
      <c r="U35" s="69" t="n">
        <v>102.8</v>
      </c>
      <c r="V35" s="70" t="n">
        <f aca="false">(U35/U34-1)*100</f>
        <v>0</v>
      </c>
      <c r="W35" s="71" t="n">
        <f aca="false">(U35/U22-1)*100</f>
        <v>-0.0971817298347943</v>
      </c>
    </row>
    <row r="36" s="66" customFormat="true" ht="18" hidden="false" customHeight="true" outlineLevel="0" collapsed="false">
      <c r="A36" s="74"/>
      <c r="B36" s="68" t="s">
        <v>29</v>
      </c>
      <c r="C36" s="69" t="n">
        <v>101.8</v>
      </c>
      <c r="D36" s="70" t="n">
        <f aca="false">(C36/C35-1)*100</f>
        <v>0.394477317554243</v>
      </c>
      <c r="E36" s="71" t="n">
        <f aca="false">(C36/C23-1)*100</f>
        <v>-0.585937500000011</v>
      </c>
      <c r="F36" s="69" t="n">
        <v>94.4</v>
      </c>
      <c r="G36" s="70" t="n">
        <f aca="false">(F36/F35-1)*100</f>
        <v>0.212314225053079</v>
      </c>
      <c r="H36" s="71" t="n">
        <f aca="false">(F36/F23-1)*100</f>
        <v>0.425531914893629</v>
      </c>
      <c r="I36" s="69" t="n">
        <v>97.3</v>
      </c>
      <c r="J36" s="70" t="n">
        <f aca="false">(I36/I35-1)*100</f>
        <v>-0.205128205128213</v>
      </c>
      <c r="K36" s="71" t="n">
        <f aca="false">(I36/I23-1)*100</f>
        <v>0.1028806584362</v>
      </c>
      <c r="L36" s="69" t="n">
        <v>89.5</v>
      </c>
      <c r="M36" s="70" t="n">
        <f aca="false">(L36/L35-1)*100</f>
        <v>0</v>
      </c>
      <c r="N36" s="71" t="n">
        <f aca="false">(L36/L23-1)*100</f>
        <v>-5.59071729957805</v>
      </c>
      <c r="O36" s="69" t="n">
        <v>97.2</v>
      </c>
      <c r="P36" s="70" t="n">
        <f aca="false">(O36/O35-1)*100</f>
        <v>-0.613496932515334</v>
      </c>
      <c r="Q36" s="71" t="n">
        <f aca="false">(O36/O23-1)*100</f>
        <v>0.517063081695968</v>
      </c>
      <c r="R36" s="69" t="n">
        <v>98.3</v>
      </c>
      <c r="S36" s="70" t="n">
        <f aca="false">(R36/R35-1)*100</f>
        <v>0</v>
      </c>
      <c r="T36" s="71" t="n">
        <f aca="false">(R36/R23-1)*100</f>
        <v>0.20387359836902</v>
      </c>
      <c r="U36" s="69" t="n">
        <v>102.7</v>
      </c>
      <c r="V36" s="70" t="n">
        <f aca="false">(U36/U35-1)*100</f>
        <v>-0.0972762645914393</v>
      </c>
      <c r="W36" s="71" t="n">
        <f aca="false">(U36/U23-1)*100</f>
        <v>-0.194363459669589</v>
      </c>
    </row>
    <row r="37" s="66" customFormat="true" ht="18" hidden="false" customHeight="true" outlineLevel="0" collapsed="false">
      <c r="A37" s="74"/>
      <c r="B37" s="68" t="s">
        <v>30</v>
      </c>
      <c r="C37" s="69" t="n">
        <v>102.8</v>
      </c>
      <c r="D37" s="70" t="n">
        <f aca="false">(C37/C36-1)*100</f>
        <v>0.982318271119853</v>
      </c>
      <c r="E37" s="71" t="n">
        <f aca="false">(C37/C24-1)*100</f>
        <v>0.784313725490193</v>
      </c>
      <c r="F37" s="69" t="n">
        <v>94.5</v>
      </c>
      <c r="G37" s="70" t="n">
        <f aca="false">(F37/F36-1)*100</f>
        <v>0.105932203389814</v>
      </c>
      <c r="H37" s="71" t="n">
        <f aca="false">(F37/F24-1)*100</f>
        <v>0.531914893617014</v>
      </c>
      <c r="I37" s="69" t="n">
        <v>97.3</v>
      </c>
      <c r="J37" s="70" t="n">
        <f aca="false">(I37/I36-1)*100</f>
        <v>0</v>
      </c>
      <c r="K37" s="71" t="n">
        <f aca="false">(I37/I24-1)*100</f>
        <v>1.35416666666666</v>
      </c>
      <c r="L37" s="69" t="n">
        <v>88.3</v>
      </c>
      <c r="M37" s="70" t="n">
        <f aca="false">(L37/L36-1)*100</f>
        <v>-1.34078212290503</v>
      </c>
      <c r="N37" s="71" t="n">
        <v>-4.9</v>
      </c>
      <c r="O37" s="69" t="n">
        <v>97.5</v>
      </c>
      <c r="P37" s="70" t="n">
        <f aca="false">(O37/O36-1)*100</f>
        <v>0.308641975308643</v>
      </c>
      <c r="Q37" s="71" t="n">
        <f aca="false">(O37/O24-1)*100</f>
        <v>2.41596638655461</v>
      </c>
      <c r="R37" s="69" t="n">
        <v>98.3</v>
      </c>
      <c r="S37" s="70" t="n">
        <f aca="false">(R37/R36-1)*100</f>
        <v>0</v>
      </c>
      <c r="T37" s="71" t="n">
        <f aca="false">(R37/R24-1)*100</f>
        <v>1.02774922918807</v>
      </c>
      <c r="U37" s="69" t="n">
        <v>102.6</v>
      </c>
      <c r="V37" s="70" t="n">
        <f aca="false">(U37/U36-1)*100</f>
        <v>-0.0973709834469427</v>
      </c>
      <c r="W37" s="71" t="n">
        <f aca="false">(U37/U24-1)*100</f>
        <v>-0.388349514563113</v>
      </c>
    </row>
    <row r="38" s="66" customFormat="true" ht="18" hidden="false" customHeight="true" outlineLevel="0" collapsed="false">
      <c r="A38" s="75"/>
      <c r="B38" s="68" t="s">
        <v>31</v>
      </c>
      <c r="C38" s="69" t="n">
        <v>99.8</v>
      </c>
      <c r="D38" s="70" t="n">
        <f aca="false">(C38/C37-1)*100</f>
        <v>-2.91828793774319</v>
      </c>
      <c r="E38" s="71" t="n">
        <f aca="false">(C38/C25-1)*100</f>
        <v>-3.01263362487854</v>
      </c>
      <c r="F38" s="69" t="n">
        <v>93.9</v>
      </c>
      <c r="G38" s="70" t="n">
        <f aca="false">(F38/F37-1)*100</f>
        <v>-0.634920634920633</v>
      </c>
      <c r="H38" s="71" t="n">
        <f aca="false">(F38/F25-1)*100</f>
        <v>0.427807486631027</v>
      </c>
      <c r="I38" s="69" t="n">
        <v>96.2</v>
      </c>
      <c r="J38" s="70" t="n">
        <f aca="false">(I38/I37-1)*100</f>
        <v>-1.13052415210688</v>
      </c>
      <c r="K38" s="71" t="n">
        <f aca="false">(I38/I25-1)*100</f>
        <v>0.312825860271104</v>
      </c>
      <c r="L38" s="69" t="n">
        <v>87.6</v>
      </c>
      <c r="M38" s="70" t="n">
        <f aca="false">(L38/L37-1)*100</f>
        <v>-0.792751981879958</v>
      </c>
      <c r="N38" s="71" t="n">
        <f aca="false">(L38/L25-1)*100</f>
        <v>-5.60344827586208</v>
      </c>
      <c r="O38" s="69" t="n">
        <v>95.9</v>
      </c>
      <c r="P38" s="70" t="n">
        <f aca="false">(O38/O37-1)*100</f>
        <v>-1.64102564102564</v>
      </c>
      <c r="Q38" s="71" t="n">
        <f aca="false">(O38/O25-1)*100</f>
        <v>1.05374077976819</v>
      </c>
      <c r="R38" s="69" t="n">
        <v>97.8</v>
      </c>
      <c r="S38" s="70" t="n">
        <f aca="false">(R38/R37-1)*100</f>
        <v>-0.508646998982709</v>
      </c>
      <c r="T38" s="71" t="n">
        <f aca="false">(R38/R25-1)*100</f>
        <v>0.513874614594045</v>
      </c>
      <c r="U38" s="69" t="n">
        <v>103.1</v>
      </c>
      <c r="V38" s="70" t="n">
        <f aca="false">(U38/U37-1)*100</f>
        <v>0.487329434697847</v>
      </c>
      <c r="W38" s="71" t="n">
        <f aca="false">(U38/U25-1)*100</f>
        <v>0.194363459669566</v>
      </c>
    </row>
    <row r="39" s="66" customFormat="true" ht="18" hidden="false" customHeight="true" outlineLevel="0" collapsed="false">
      <c r="A39" s="48" t="s">
        <v>32</v>
      </c>
      <c r="B39" s="68" t="s">
        <v>33</v>
      </c>
      <c r="C39" s="69" t="n">
        <v>101.1</v>
      </c>
      <c r="D39" s="70" t="n">
        <f aca="false">(C39/C38-1)*100</f>
        <v>1.30260521042085</v>
      </c>
      <c r="E39" s="71" t="n">
        <f aca="false">(C39/C26-1)*100</f>
        <v>-1.65369649805448</v>
      </c>
      <c r="F39" s="69" t="n">
        <v>93.9</v>
      </c>
      <c r="G39" s="70" t="n">
        <f aca="false">(F39/F38-1)*100</f>
        <v>0</v>
      </c>
      <c r="H39" s="71" t="n">
        <f aca="false">(F39/F26-1)*100</f>
        <v>0.643086816720273</v>
      </c>
      <c r="I39" s="69" t="n">
        <v>97</v>
      </c>
      <c r="J39" s="70" t="n">
        <f aca="false">(I39/I38-1)*100</f>
        <v>0.831600831600832</v>
      </c>
      <c r="K39" s="71" t="n">
        <f aca="false">(I39/I26-1)*100</f>
        <v>0.622406639004147</v>
      </c>
      <c r="L39" s="69" t="n">
        <v>85.4</v>
      </c>
      <c r="M39" s="70" t="n">
        <f aca="false">(L39/L38-1)*100</f>
        <v>-2.51141552511415</v>
      </c>
      <c r="N39" s="71" t="n">
        <f aca="false">(L39/L26-1)*100</f>
        <v>-8.76068376068375</v>
      </c>
      <c r="O39" s="69" t="n">
        <v>97.7</v>
      </c>
      <c r="P39" s="70" t="n">
        <f aca="false">(O39/O38-1)*100</f>
        <v>1.87695516162669</v>
      </c>
      <c r="Q39" s="71" t="n">
        <f aca="false">(O39/O26-1)*100</f>
        <v>1.87695516162669</v>
      </c>
      <c r="R39" s="69" t="n">
        <v>97.8</v>
      </c>
      <c r="S39" s="70" t="n">
        <f aca="false">(R39/R38-1)*100</f>
        <v>0</v>
      </c>
      <c r="T39" s="71" t="n">
        <f aca="false">(R39/R26-1)*100</f>
        <v>0.513874614594045</v>
      </c>
      <c r="U39" s="69" t="n">
        <v>102.7</v>
      </c>
      <c r="V39" s="70" t="n">
        <f aca="false">(U39/U38-1)*100</f>
        <v>-0.387972841901063</v>
      </c>
      <c r="W39" s="71" t="n">
        <f aca="false">(U39/U26-1)*100</f>
        <v>-0.291262135922332</v>
      </c>
    </row>
    <row r="40" s="66" customFormat="true" ht="18" hidden="false" customHeight="true" outlineLevel="0" collapsed="false">
      <c r="A40" s="74"/>
      <c r="B40" s="68" t="s">
        <v>34</v>
      </c>
      <c r="C40" s="69" t="n">
        <v>101.9</v>
      </c>
      <c r="D40" s="76" t="n">
        <f aca="false">(C40/C39-1)*100</f>
        <v>0.791295746785381</v>
      </c>
      <c r="E40" s="77" t="n">
        <f aca="false">(C40/C27-1)*100</f>
        <v>0.394088669950743</v>
      </c>
      <c r="F40" s="69" t="n">
        <v>93.9</v>
      </c>
      <c r="G40" s="76" t="n">
        <f aca="false">(F40/F39-1)*100</f>
        <v>0</v>
      </c>
      <c r="H40" s="77" t="n">
        <f aca="false">(F40/F27-1)*100</f>
        <v>0.643086816720273</v>
      </c>
      <c r="I40" s="69" t="n">
        <v>97.1</v>
      </c>
      <c r="J40" s="76" t="n">
        <f aca="false">(I40/I39-1)*100</f>
        <v>0.103092783505154</v>
      </c>
      <c r="K40" s="77" t="n">
        <f aca="false">(I40/I27-1)*100</f>
        <v>0.309917355371891</v>
      </c>
      <c r="L40" s="69" t="n">
        <v>86.6</v>
      </c>
      <c r="M40" s="76" t="n">
        <f aca="false">(L40/L39-1)*100</f>
        <v>1.40515222482434</v>
      </c>
      <c r="N40" s="77" t="n">
        <f aca="false">(L40/L27-1)*100</f>
        <v>-7.47863247863247</v>
      </c>
      <c r="O40" s="69" t="n">
        <v>97.3</v>
      </c>
      <c r="P40" s="76" t="n">
        <f aca="false">(O40/O39-1)*100</f>
        <v>-0.409416581371547</v>
      </c>
      <c r="Q40" s="77" t="n">
        <f aca="false">(O40/O27-1)*100</f>
        <v>0.829015544041445</v>
      </c>
      <c r="R40" s="69" t="n">
        <v>98.3</v>
      </c>
      <c r="S40" s="76" t="n">
        <f aca="false">(R40/R39-1)*100</f>
        <v>0.511247443762786</v>
      </c>
      <c r="T40" s="77" t="n">
        <f aca="false">(R40/R27-1)*100</f>
        <v>0.820512820512809</v>
      </c>
      <c r="U40" s="69" t="n">
        <v>102.5</v>
      </c>
      <c r="V40" s="76" t="n">
        <f aca="false">(U40/U39-1)*100</f>
        <v>-0.194741966893863</v>
      </c>
      <c r="W40" s="77" t="n">
        <f aca="false">(U40/U27-1)*100</f>
        <v>-0.388726919339166</v>
      </c>
    </row>
    <row r="41" s="66" customFormat="true" ht="18" hidden="false" customHeight="true" outlineLevel="0" collapsed="false">
      <c r="A41" s="74"/>
      <c r="B41" s="68" t="s">
        <v>35</v>
      </c>
      <c r="C41" s="69" t="n">
        <v>101.9</v>
      </c>
      <c r="D41" s="76" t="n">
        <f aca="false">(C41/C40-1)*100</f>
        <v>0</v>
      </c>
      <c r="E41" s="77" t="n">
        <f aca="false">(C41/C28-1)*100</f>
        <v>1.90000000000001</v>
      </c>
      <c r="F41" s="69" t="n">
        <v>93.9</v>
      </c>
      <c r="G41" s="76" t="n">
        <f aca="false">(F41/F40-1)*100</f>
        <v>0</v>
      </c>
      <c r="H41" s="77" t="n">
        <f aca="false">(F41/F28-1)*100</f>
        <v>0</v>
      </c>
      <c r="I41" s="69" t="n">
        <v>96.9</v>
      </c>
      <c r="J41" s="76" t="n">
        <f aca="false">(I41/I40-1)*100</f>
        <v>-0.205973223480938</v>
      </c>
      <c r="K41" s="77" t="n">
        <f aca="false">(I41/I28-1)*100</f>
        <v>-0.205973223480938</v>
      </c>
      <c r="L41" s="69" t="n">
        <v>85.7</v>
      </c>
      <c r="M41" s="76" t="n">
        <f aca="false">(L41/L40-1)*100</f>
        <v>-1.0392609699769</v>
      </c>
      <c r="N41" s="77" t="n">
        <f aca="false">(L41/L28-1)*100</f>
        <v>-8.44017094017093</v>
      </c>
      <c r="O41" s="69" t="n">
        <v>97</v>
      </c>
      <c r="P41" s="76" t="n">
        <f aca="false">(O41/O40-1)*100</f>
        <v>-0.308324768756418</v>
      </c>
      <c r="Q41" s="77" t="n">
        <f aca="false">(O41/O28-1)*100</f>
        <v>0.206611570247928</v>
      </c>
      <c r="R41" s="69" t="n">
        <v>98.3</v>
      </c>
      <c r="S41" s="76" t="n">
        <f aca="false">(R41/R40-1)*100</f>
        <v>0</v>
      </c>
      <c r="T41" s="77" t="n">
        <f aca="false">(R41/R28-1)*100</f>
        <v>0.306122448979584</v>
      </c>
      <c r="U41" s="69" t="n">
        <v>102.5</v>
      </c>
      <c r="V41" s="76" t="n">
        <f aca="false">(U41/U40-1)*100</f>
        <v>0</v>
      </c>
      <c r="W41" s="77" t="n">
        <f aca="false">(U41/U28-1)*100</f>
        <v>-0.194741966893863</v>
      </c>
    </row>
    <row r="42" s="66" customFormat="true" ht="18" hidden="false" customHeight="true" outlineLevel="0" collapsed="false">
      <c r="A42" s="74"/>
      <c r="B42" s="68" t="s">
        <v>36</v>
      </c>
      <c r="C42" s="69" t="n">
        <v>103.7</v>
      </c>
      <c r="D42" s="76" t="n">
        <f aca="false">(C42/C41-1)*100</f>
        <v>1.76643768400393</v>
      </c>
      <c r="E42" s="76" t="n">
        <f aca="false">(C42/C29-1)*100</f>
        <v>3.59640359640361</v>
      </c>
      <c r="F42" s="69" t="n">
        <v>93.8</v>
      </c>
      <c r="G42" s="76" t="n">
        <f aca="false">(F42/F41-1)*100</f>
        <v>-0.106496272630463</v>
      </c>
      <c r="H42" s="76" t="n">
        <f aca="false">(F42/F29-1)*100</f>
        <v>0.213675213675213</v>
      </c>
      <c r="I42" s="69" t="n">
        <v>97.6</v>
      </c>
      <c r="J42" s="76" t="n">
        <f aca="false">(I42/I41-1)*100</f>
        <v>0.722394220846212</v>
      </c>
      <c r="K42" s="77" t="n">
        <f aca="false">(I42/I29-1)*100</f>
        <v>0.411522633744843</v>
      </c>
      <c r="L42" s="69" t="n">
        <v>85.3</v>
      </c>
      <c r="M42" s="76" t="n">
        <f aca="false">(L42/L41-1)*100</f>
        <v>-0.466744457409574</v>
      </c>
      <c r="N42" s="76" t="n">
        <f aca="false">(L42/L29-1)*100</f>
        <v>-6.87772925764192</v>
      </c>
      <c r="O42" s="69" t="n">
        <v>98.7</v>
      </c>
      <c r="P42" s="76" t="n">
        <f aca="false">(O42/O41-1)*100</f>
        <v>1.75257731958762</v>
      </c>
      <c r="Q42" s="76" t="n">
        <f aca="false">(O42/O29-1)*100</f>
        <v>1.64778578784759</v>
      </c>
      <c r="R42" s="69" t="n">
        <v>98.2</v>
      </c>
      <c r="S42" s="76" t="n">
        <f aca="false">(R42/R41-1)*100</f>
        <v>-0.101729399796535</v>
      </c>
      <c r="T42" s="76" t="n">
        <f aca="false">(R42/R29-1)*100</f>
        <v>0.204081632653064</v>
      </c>
      <c r="U42" s="69" t="n">
        <v>102.7</v>
      </c>
      <c r="V42" s="76" t="n">
        <f aca="false">(U42/U41-1)*100</f>
        <v>0.195121951219512</v>
      </c>
      <c r="W42" s="77" t="n">
        <f aca="false">(U42/U29-1)*100</f>
        <v>-0.291262135922332</v>
      </c>
    </row>
    <row r="43" customFormat="false" ht="18" hidden="false" customHeight="true" outlineLevel="0" collapsed="false">
      <c r="A43" s="102"/>
      <c r="B43" s="79"/>
      <c r="C43" s="80"/>
      <c r="D43" s="81"/>
      <c r="E43" s="79"/>
      <c r="F43" s="82"/>
      <c r="G43" s="83"/>
      <c r="H43" s="84"/>
      <c r="I43" s="82"/>
      <c r="J43" s="83"/>
      <c r="K43" s="84"/>
      <c r="L43" s="82"/>
      <c r="M43" s="83"/>
      <c r="N43" s="84"/>
      <c r="O43" s="82"/>
      <c r="P43" s="83"/>
      <c r="Q43" s="84"/>
      <c r="R43" s="80"/>
      <c r="S43" s="81"/>
      <c r="T43" s="79"/>
      <c r="U43" s="80"/>
      <c r="V43" s="81"/>
      <c r="W43" s="79"/>
    </row>
    <row r="46" customFormat="false" ht="13.5" hidden="false" customHeight="false" outlineLevel="0" collapsed="false">
      <c r="C46" s="0" t="n">
        <v>98.5</v>
      </c>
      <c r="F46" s="0" t="n">
        <v>94.2</v>
      </c>
      <c r="I46" s="0" t="n">
        <v>96.6</v>
      </c>
      <c r="L46" s="0" t="n">
        <v>94.3</v>
      </c>
      <c r="O46" s="0" t="n">
        <v>95.8</v>
      </c>
    </row>
    <row r="47" customFormat="false" ht="14.25" hidden="false" customHeight="true" outlineLevel="0" collapsed="false">
      <c r="C47" s="0" t="n">
        <v>100</v>
      </c>
      <c r="F47" s="0" t="n">
        <v>100</v>
      </c>
      <c r="I47" s="0" t="n">
        <v>100</v>
      </c>
      <c r="L47" s="0" t="n">
        <v>100</v>
      </c>
      <c r="O47" s="0" t="n">
        <v>100</v>
      </c>
    </row>
    <row r="48" customFormat="false" ht="13.5" hidden="false" customHeight="false" outlineLevel="0" collapsed="false">
      <c r="C48" s="0" t="n">
        <v>102.2</v>
      </c>
      <c r="F48" s="0" t="n">
        <v>107.6</v>
      </c>
      <c r="I48" s="0" t="n">
        <v>102.2</v>
      </c>
      <c r="L48" s="0" t="n">
        <v>101.8</v>
      </c>
      <c r="O48" s="0" t="n">
        <v>103.3</v>
      </c>
    </row>
    <row r="49" customFormat="false" ht="13.5" hidden="false" customHeight="false" outlineLevel="0" collapsed="false">
      <c r="C49" s="0" t="n">
        <v>106.5</v>
      </c>
      <c r="F49" s="0" t="n">
        <v>111.1</v>
      </c>
      <c r="I49" s="0" t="n">
        <v>105</v>
      </c>
      <c r="L49" s="0" t="n">
        <v>105</v>
      </c>
      <c r="O49" s="0" t="n">
        <v>107.4</v>
      </c>
    </row>
    <row r="50" customFormat="false" ht="13.5" hidden="false" customHeight="false" outlineLevel="0" collapsed="false">
      <c r="C50" s="0" t="n">
        <v>108.1</v>
      </c>
      <c r="F50" s="0" t="n">
        <v>112.1</v>
      </c>
      <c r="I50" s="0" t="n">
        <v>107.6</v>
      </c>
      <c r="L50" s="0" t="n">
        <v>110.5</v>
      </c>
      <c r="O50" s="0" t="n">
        <v>107.8</v>
      </c>
    </row>
    <row r="51" customFormat="false" ht="13.5" hidden="false" customHeight="false" outlineLevel="0" collapsed="false">
      <c r="C51" s="0" t="n">
        <v>108.5</v>
      </c>
      <c r="F51" s="0" t="n">
        <v>108.7</v>
      </c>
      <c r="I51" s="0" t="n">
        <v>108.3</v>
      </c>
      <c r="L51" s="0" t="n">
        <v>111.9</v>
      </c>
      <c r="O51" s="0" t="n">
        <v>106.9</v>
      </c>
    </row>
    <row r="52" customFormat="false" ht="13.5" hidden="false" customHeight="false" outlineLevel="0" collapsed="false">
      <c r="C52" s="0" t="n">
        <v>109.6</v>
      </c>
      <c r="F52" s="0" t="n">
        <v>107.6</v>
      </c>
      <c r="I52" s="0" t="n">
        <v>107</v>
      </c>
      <c r="L52" s="0" t="n">
        <v>105.6</v>
      </c>
      <c r="O52" s="0" t="n">
        <v>106.8</v>
      </c>
    </row>
  </sheetData>
  <mergeCells count="11">
    <mergeCell ref="B1:H1"/>
    <mergeCell ref="M1:N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55138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49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8" min="7" style="0" width="6.62"/>
    <col collapsed="false" customWidth="true" hidden="false" outlineLevel="0" max="9" min="9" style="0" width="7.62"/>
    <col collapsed="false" customWidth="true" hidden="false" outlineLevel="0" max="11" min="10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7" min="16" style="0" width="6.62"/>
    <col collapsed="false" customWidth="true" hidden="false" outlineLevel="0" max="23" min="18" style="0" width="7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65</v>
      </c>
      <c r="N1" s="1"/>
    </row>
    <row r="2" customFormat="false" ht="14.25" hidden="false" customHeight="false" outlineLevel="0" collapsed="false">
      <c r="Q2" s="2"/>
      <c r="R2" s="2"/>
      <c r="U2" s="3" t="s">
        <v>2</v>
      </c>
    </row>
    <row r="3" customFormat="false" ht="13.5" hidden="false" customHeight="false" outlineLevel="0" collapsed="false">
      <c r="A3" s="4"/>
      <c r="B3" s="5" t="s">
        <v>3</v>
      </c>
      <c r="C3" s="168" t="s">
        <v>66</v>
      </c>
      <c r="D3" s="6"/>
      <c r="E3" s="7"/>
      <c r="F3" s="4"/>
      <c r="G3" s="6"/>
      <c r="H3" s="7"/>
      <c r="I3" s="4"/>
      <c r="J3" s="6"/>
      <c r="K3" s="7"/>
      <c r="L3" s="4"/>
      <c r="M3" s="6"/>
      <c r="N3" s="7"/>
      <c r="O3" s="4"/>
      <c r="P3" s="6"/>
      <c r="Q3" s="7"/>
      <c r="R3" s="4"/>
      <c r="S3" s="6"/>
      <c r="T3" s="6"/>
      <c r="U3" s="104"/>
      <c r="V3" s="6"/>
      <c r="W3" s="7"/>
    </row>
    <row r="4" customFormat="false" ht="13.5" hidden="false" customHeight="false" outlineLevel="0" collapsed="false">
      <c r="A4" s="10"/>
      <c r="B4" s="11"/>
      <c r="C4" s="171" t="s">
        <v>67</v>
      </c>
      <c r="D4" s="12"/>
      <c r="E4" s="11"/>
      <c r="F4" s="10"/>
      <c r="G4" s="12"/>
      <c r="H4" s="11"/>
      <c r="I4" s="171"/>
      <c r="J4" s="12"/>
      <c r="K4" s="156"/>
      <c r="L4" s="171"/>
      <c r="M4" s="12"/>
      <c r="N4" s="11"/>
      <c r="O4" s="171"/>
      <c r="P4" s="12"/>
      <c r="Q4" s="11"/>
      <c r="R4" s="172"/>
      <c r="S4" s="12"/>
      <c r="T4" s="12"/>
      <c r="U4" s="171"/>
      <c r="V4" s="12"/>
      <c r="W4" s="88"/>
    </row>
    <row r="5" customFormat="false" ht="13.5" hidden="false" customHeight="false" outlineLevel="0" collapsed="false">
      <c r="A5" s="10"/>
      <c r="B5" s="11"/>
      <c r="C5" s="18"/>
      <c r="D5" s="16" t="s">
        <v>6</v>
      </c>
      <c r="E5" s="17" t="s">
        <v>7</v>
      </c>
      <c r="F5" s="18"/>
      <c r="G5" s="16" t="s">
        <v>6</v>
      </c>
      <c r="H5" s="17" t="s">
        <v>7</v>
      </c>
      <c r="I5" s="18"/>
      <c r="J5" s="16" t="s">
        <v>6</v>
      </c>
      <c r="K5" s="17" t="s">
        <v>7</v>
      </c>
      <c r="L5" s="18"/>
      <c r="M5" s="16" t="s">
        <v>6</v>
      </c>
      <c r="N5" s="17" t="s">
        <v>7</v>
      </c>
      <c r="O5" s="18"/>
      <c r="P5" s="16" t="s">
        <v>6</v>
      </c>
      <c r="Q5" s="17" t="s">
        <v>7</v>
      </c>
      <c r="R5" s="18"/>
      <c r="S5" s="16" t="s">
        <v>6</v>
      </c>
      <c r="T5" s="17" t="s">
        <v>7</v>
      </c>
      <c r="U5" s="18"/>
      <c r="V5" s="16" t="s">
        <v>6</v>
      </c>
      <c r="W5" s="17" t="s">
        <v>7</v>
      </c>
    </row>
    <row r="6" customFormat="false" ht="13.5" hidden="false" customHeight="false" outlineLevel="0" collapsed="false">
      <c r="A6" s="10"/>
      <c r="B6" s="11"/>
      <c r="C6" s="21" t="s">
        <v>8</v>
      </c>
      <c r="D6" s="19" t="s">
        <v>9</v>
      </c>
      <c r="E6" s="20" t="s">
        <v>10</v>
      </c>
      <c r="F6" s="21" t="s">
        <v>8</v>
      </c>
      <c r="G6" s="19" t="s">
        <v>9</v>
      </c>
      <c r="H6" s="20" t="s">
        <v>10</v>
      </c>
      <c r="I6" s="21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1" t="s">
        <v>8</v>
      </c>
      <c r="P6" s="19" t="s">
        <v>9</v>
      </c>
      <c r="Q6" s="20" t="s">
        <v>10</v>
      </c>
      <c r="R6" s="21" t="s">
        <v>8</v>
      </c>
      <c r="S6" s="19" t="s">
        <v>9</v>
      </c>
      <c r="T6" s="20" t="s">
        <v>10</v>
      </c>
      <c r="U6" s="21" t="s">
        <v>8</v>
      </c>
      <c r="V6" s="19" t="s">
        <v>9</v>
      </c>
      <c r="W6" s="20" t="s">
        <v>10</v>
      </c>
    </row>
    <row r="7" customFormat="false" ht="14.25" hidden="false" customHeight="false" outlineLevel="0" collapsed="false">
      <c r="A7" s="22" t="s">
        <v>11</v>
      </c>
      <c r="B7" s="23"/>
      <c r="C7" s="27"/>
      <c r="D7" s="25" t="s">
        <v>12</v>
      </c>
      <c r="E7" s="26" t="s">
        <v>13</v>
      </c>
      <c r="F7" s="27"/>
      <c r="G7" s="25" t="s">
        <v>12</v>
      </c>
      <c r="H7" s="26" t="s">
        <v>13</v>
      </c>
      <c r="I7" s="27"/>
      <c r="J7" s="25" t="s">
        <v>12</v>
      </c>
      <c r="K7" s="26" t="s">
        <v>13</v>
      </c>
      <c r="L7" s="27"/>
      <c r="M7" s="25" t="s">
        <v>12</v>
      </c>
      <c r="N7" s="26" t="s">
        <v>13</v>
      </c>
      <c r="O7" s="27"/>
      <c r="P7" s="25" t="s">
        <v>12</v>
      </c>
      <c r="Q7" s="26" t="s">
        <v>13</v>
      </c>
      <c r="R7" s="27"/>
      <c r="S7" s="25" t="s">
        <v>12</v>
      </c>
      <c r="T7" s="26" t="s">
        <v>13</v>
      </c>
      <c r="U7" s="27"/>
      <c r="V7" s="25" t="s">
        <v>12</v>
      </c>
      <c r="W7" s="26" t="s">
        <v>13</v>
      </c>
    </row>
    <row r="8" customFormat="false" ht="19.5" hidden="false" customHeight="true" outlineLevel="0" collapsed="false">
      <c r="A8" s="28" t="s">
        <v>14</v>
      </c>
      <c r="B8" s="28"/>
      <c r="C8" s="29" t="n">
        <v>100.793650793651</v>
      </c>
      <c r="D8" s="30" t="s">
        <v>15</v>
      </c>
      <c r="E8" s="31" t="n">
        <v>1.1</v>
      </c>
      <c r="F8" s="29" t="n">
        <v>106.593406593407</v>
      </c>
      <c r="G8" s="30" t="s">
        <v>15</v>
      </c>
      <c r="H8" s="31" t="n">
        <v>-1.3</v>
      </c>
      <c r="I8" s="29" t="n">
        <v>88.3293365307754</v>
      </c>
      <c r="J8" s="30" t="s">
        <v>15</v>
      </c>
      <c r="K8" s="31" t="n">
        <v>9.2</v>
      </c>
      <c r="L8" s="29" t="n">
        <v>100.826446280992</v>
      </c>
      <c r="M8" s="30" t="s">
        <v>15</v>
      </c>
      <c r="N8" s="31" t="n">
        <v>-0.4</v>
      </c>
      <c r="O8" s="29" t="n">
        <v>99.8054474708171</v>
      </c>
      <c r="P8" s="30" t="s">
        <v>15</v>
      </c>
      <c r="Q8" s="31" t="n">
        <v>1.7</v>
      </c>
      <c r="R8" s="29" t="n">
        <v>100.104275286757</v>
      </c>
      <c r="S8" s="30" t="s">
        <v>15</v>
      </c>
      <c r="T8" s="31" t="n">
        <v>-1</v>
      </c>
      <c r="U8" s="29" t="n">
        <v>105.882352941176</v>
      </c>
      <c r="V8" s="30" t="s">
        <v>15</v>
      </c>
      <c r="W8" s="31" t="n">
        <v>-0.3</v>
      </c>
      <c r="Y8" s="152" t="n">
        <v>95.4783569773956</v>
      </c>
    </row>
    <row r="9" customFormat="false" ht="19.5" hidden="false" customHeight="true" outlineLevel="0" collapsed="false">
      <c r="A9" s="28" t="s">
        <v>16</v>
      </c>
      <c r="B9" s="28"/>
      <c r="C9" s="29" t="n">
        <v>100.793650793651</v>
      </c>
      <c r="D9" s="30" t="s">
        <v>15</v>
      </c>
      <c r="E9" s="31" t="n">
        <v>0</v>
      </c>
      <c r="F9" s="29" t="n">
        <v>105.274725274725</v>
      </c>
      <c r="G9" s="30" t="s">
        <v>15</v>
      </c>
      <c r="H9" s="31" t="n">
        <v>-1.2</v>
      </c>
      <c r="I9" s="29" t="n">
        <v>101.278976818545</v>
      </c>
      <c r="J9" s="30" t="s">
        <v>15</v>
      </c>
      <c r="K9" s="31" t="n">
        <v>14.7</v>
      </c>
      <c r="L9" s="29" t="n">
        <v>99.4834710743802</v>
      </c>
      <c r="M9" s="30" t="s">
        <v>15</v>
      </c>
      <c r="N9" s="31" t="n">
        <v>-1.3</v>
      </c>
      <c r="O9" s="29" t="n">
        <v>100.291828793774</v>
      </c>
      <c r="P9" s="30" t="s">
        <v>15</v>
      </c>
      <c r="Q9" s="31" t="n">
        <v>0.5</v>
      </c>
      <c r="R9" s="29" t="n">
        <v>98.4358706986444</v>
      </c>
      <c r="S9" s="30" t="s">
        <v>15</v>
      </c>
      <c r="T9" s="31" t="n">
        <v>-1.7</v>
      </c>
      <c r="U9" s="29" t="n">
        <v>103.529411764706</v>
      </c>
      <c r="V9" s="30" t="s">
        <v>15</v>
      </c>
      <c r="W9" s="31" t="n">
        <v>-2.2</v>
      </c>
      <c r="Y9" s="152" t="n">
        <v>97.0870111583824</v>
      </c>
    </row>
    <row r="10" customFormat="false" ht="19.5" hidden="false" customHeight="true" outlineLevel="0" collapsed="false">
      <c r="A10" s="28" t="s">
        <v>17</v>
      </c>
      <c r="B10" s="28"/>
      <c r="C10" s="29" t="n">
        <v>100.396825396825</v>
      </c>
      <c r="D10" s="30" t="s">
        <v>15</v>
      </c>
      <c r="E10" s="32" t="n">
        <v>-0.4</v>
      </c>
      <c r="F10" s="29" t="n">
        <v>103.076923076923</v>
      </c>
      <c r="G10" s="30" t="s">
        <v>15</v>
      </c>
      <c r="H10" s="31" t="n">
        <v>-2.1</v>
      </c>
      <c r="I10" s="29" t="n">
        <v>100.319744204636</v>
      </c>
      <c r="J10" s="30" t="s">
        <v>15</v>
      </c>
      <c r="K10" s="31" t="n">
        <v>-0.9</v>
      </c>
      <c r="L10" s="29" t="n">
        <v>99.0702479338843</v>
      </c>
      <c r="M10" s="30" t="s">
        <v>15</v>
      </c>
      <c r="N10" s="31" t="n">
        <v>-0.4</v>
      </c>
      <c r="O10" s="29" t="n">
        <v>100.291828793774</v>
      </c>
      <c r="P10" s="30" t="s">
        <v>15</v>
      </c>
      <c r="Q10" s="31" t="n">
        <v>0</v>
      </c>
      <c r="R10" s="29" t="n">
        <v>97.9144942648592</v>
      </c>
      <c r="S10" s="30" t="s">
        <v>15</v>
      </c>
      <c r="T10" s="31" t="n">
        <v>-0.5</v>
      </c>
      <c r="U10" s="29" t="n">
        <v>103.208556149733</v>
      </c>
      <c r="V10" s="30" t="s">
        <v>15</v>
      </c>
      <c r="W10" s="31" t="n">
        <v>-0.3</v>
      </c>
      <c r="Y10" s="152" t="n">
        <v>97.5601447410256</v>
      </c>
    </row>
    <row r="11" customFormat="false" ht="19.5" hidden="false" customHeight="true" outlineLevel="0" collapsed="false">
      <c r="A11" s="28" t="s">
        <v>18</v>
      </c>
      <c r="B11" s="28"/>
      <c r="C11" s="29" t="n">
        <v>100</v>
      </c>
      <c r="D11" s="30" t="s">
        <v>15</v>
      </c>
      <c r="E11" s="31" t="n">
        <v>-0.395256916996056</v>
      </c>
      <c r="F11" s="33" t="n">
        <v>100</v>
      </c>
      <c r="G11" s="30" t="s">
        <v>15</v>
      </c>
      <c r="H11" s="31" t="n">
        <v>-2.98507462686568</v>
      </c>
      <c r="I11" s="33" t="n">
        <v>100</v>
      </c>
      <c r="J11" s="30" t="s">
        <v>15</v>
      </c>
      <c r="K11" s="31" t="n">
        <v>-0.318725099601591</v>
      </c>
      <c r="L11" s="33" t="n">
        <v>100</v>
      </c>
      <c r="M11" s="30" t="s">
        <v>15</v>
      </c>
      <c r="N11" s="31" t="n">
        <v>0.938477580813335</v>
      </c>
      <c r="O11" s="33" t="n">
        <v>100</v>
      </c>
      <c r="P11" s="30" t="s">
        <v>15</v>
      </c>
      <c r="Q11" s="31" t="n">
        <v>-0.290979631425814</v>
      </c>
      <c r="R11" s="33" t="n">
        <v>100</v>
      </c>
      <c r="S11" s="30" t="s">
        <v>15</v>
      </c>
      <c r="T11" s="31" t="n">
        <v>2.12992545260915</v>
      </c>
      <c r="U11" s="29" t="n">
        <v>100</v>
      </c>
      <c r="V11" s="30" t="s">
        <v>15</v>
      </c>
      <c r="W11" s="31" t="n">
        <v>-3.10880829015544</v>
      </c>
      <c r="Y11" s="152" t="n">
        <v>97.5601447410256</v>
      </c>
    </row>
    <row r="12" customFormat="false" ht="19.5" hidden="false" customHeight="true" outlineLevel="0" collapsed="false">
      <c r="A12" s="28" t="s">
        <v>19</v>
      </c>
      <c r="B12" s="28"/>
      <c r="C12" s="29" t="n">
        <v>99.5</v>
      </c>
      <c r="D12" s="30" t="s">
        <v>15</v>
      </c>
      <c r="E12" s="31" t="n">
        <v>-0.5</v>
      </c>
      <c r="F12" s="33" t="n">
        <v>100.2</v>
      </c>
      <c r="G12" s="30" t="s">
        <v>15</v>
      </c>
      <c r="H12" s="31" t="n">
        <v>0.2</v>
      </c>
      <c r="I12" s="33" t="n">
        <v>102.9</v>
      </c>
      <c r="J12" s="30" t="s">
        <v>15</v>
      </c>
      <c r="K12" s="31" t="n">
        <v>2.90000000000001</v>
      </c>
      <c r="L12" s="33" t="n">
        <v>98.7</v>
      </c>
      <c r="M12" s="30" t="s">
        <v>15</v>
      </c>
      <c r="N12" s="31" t="n">
        <v>-1.3</v>
      </c>
      <c r="O12" s="33" t="n">
        <v>99.8</v>
      </c>
      <c r="P12" s="30" t="s">
        <v>15</v>
      </c>
      <c r="Q12" s="31" t="n">
        <v>-0.2</v>
      </c>
      <c r="R12" s="33" t="n">
        <v>100.3</v>
      </c>
      <c r="S12" s="30" t="s">
        <v>15</v>
      </c>
      <c r="T12" s="31" t="n">
        <v>0.299999999999989</v>
      </c>
      <c r="U12" s="29" t="n">
        <v>94.2</v>
      </c>
      <c r="V12" s="30" t="s">
        <v>15</v>
      </c>
      <c r="W12" s="31" t="n">
        <v>-5.79999999999999</v>
      </c>
      <c r="Y12" s="152" t="n">
        <v>97.2762645914397</v>
      </c>
    </row>
    <row r="13" customFormat="false" ht="19.5" hidden="false" customHeight="true" outlineLevel="0" collapsed="false">
      <c r="A13" s="28" t="s">
        <v>20</v>
      </c>
      <c r="B13" s="28"/>
      <c r="C13" s="36" t="n">
        <v>98.1</v>
      </c>
      <c r="D13" s="30" t="s">
        <v>15</v>
      </c>
      <c r="E13" s="35" t="n">
        <v>-1.4070351758794</v>
      </c>
      <c r="F13" s="34" t="n">
        <v>97.1</v>
      </c>
      <c r="G13" s="30" t="s">
        <v>15</v>
      </c>
      <c r="H13" s="35" t="n">
        <v>-3.09381237524951</v>
      </c>
      <c r="I13" s="34" t="n">
        <v>102.2</v>
      </c>
      <c r="J13" s="30" t="s">
        <v>15</v>
      </c>
      <c r="K13" s="35" t="n">
        <v>-0.680272108843538</v>
      </c>
      <c r="L13" s="34" t="n">
        <v>97.5</v>
      </c>
      <c r="M13" s="30" t="s">
        <v>15</v>
      </c>
      <c r="N13" s="35" t="n">
        <v>-1.21580547112462</v>
      </c>
      <c r="O13" s="34" t="n">
        <v>99.7</v>
      </c>
      <c r="P13" s="30" t="s">
        <v>15</v>
      </c>
      <c r="Q13" s="35" t="n">
        <v>-0.100200400801598</v>
      </c>
      <c r="R13" s="34" t="n">
        <v>98.8</v>
      </c>
      <c r="S13" s="30" t="s">
        <v>15</v>
      </c>
      <c r="T13" s="35" t="n">
        <v>-1.49551345962113</v>
      </c>
      <c r="U13" s="36" t="n">
        <v>92.6</v>
      </c>
      <c r="V13" s="30" t="s">
        <v>15</v>
      </c>
      <c r="W13" s="35" t="n">
        <v>-1.69851380042464</v>
      </c>
      <c r="Y13" s="152" t="n">
        <v>97.0817120622568</v>
      </c>
    </row>
    <row r="14" customFormat="false" ht="19.5" hidden="false" customHeight="true" outlineLevel="0" collapsed="false">
      <c r="A14" s="28" t="s">
        <v>21</v>
      </c>
      <c r="B14" s="28"/>
      <c r="C14" s="36" t="n">
        <v>97.7</v>
      </c>
      <c r="D14" s="30" t="s">
        <v>15</v>
      </c>
      <c r="E14" s="35" t="n">
        <v>-0.407747196738018</v>
      </c>
      <c r="F14" s="34" t="n">
        <v>94.5</v>
      </c>
      <c r="G14" s="30" t="s">
        <v>15</v>
      </c>
      <c r="H14" s="35" t="n">
        <v>-2.67765190525231</v>
      </c>
      <c r="I14" s="34" t="n">
        <v>110.8</v>
      </c>
      <c r="J14" s="30" t="s">
        <v>15</v>
      </c>
      <c r="K14" s="35" t="n">
        <v>8.41487279843445</v>
      </c>
      <c r="L14" s="34" t="n">
        <v>97.5</v>
      </c>
      <c r="M14" s="30" t="s">
        <v>15</v>
      </c>
      <c r="N14" s="35" t="n">
        <v>0</v>
      </c>
      <c r="O14" s="34" t="n">
        <v>99.7</v>
      </c>
      <c r="P14" s="30" t="s">
        <v>15</v>
      </c>
      <c r="Q14" s="35" t="n">
        <v>0</v>
      </c>
      <c r="R14" s="34" t="n">
        <v>99</v>
      </c>
      <c r="S14" s="30" t="s">
        <v>15</v>
      </c>
      <c r="T14" s="35" t="n">
        <v>0.202429149797578</v>
      </c>
      <c r="U14" s="36" t="n">
        <v>92.6</v>
      </c>
      <c r="V14" s="30" t="s">
        <v>15</v>
      </c>
      <c r="W14" s="35" t="n">
        <v>0</v>
      </c>
      <c r="Y14" s="152"/>
    </row>
    <row r="15" customFormat="false" ht="19.5" hidden="false" customHeight="true" outlineLevel="0" collapsed="false">
      <c r="A15" s="28" t="s">
        <v>22</v>
      </c>
      <c r="B15" s="28"/>
      <c r="C15" s="36" t="n">
        <v>97.2</v>
      </c>
      <c r="D15" s="30" t="s">
        <v>15</v>
      </c>
      <c r="E15" s="35" t="n">
        <f aca="false">(C15/C14-1)*100</f>
        <v>-0.511770726714433</v>
      </c>
      <c r="F15" s="34" t="n">
        <v>91</v>
      </c>
      <c r="G15" s="30" t="s">
        <v>15</v>
      </c>
      <c r="H15" s="35" t="n">
        <f aca="false">(F15/F14-1)*100</f>
        <v>-3.70370370370371</v>
      </c>
      <c r="I15" s="34" t="n">
        <v>111.8</v>
      </c>
      <c r="J15" s="30" t="s">
        <v>15</v>
      </c>
      <c r="K15" s="35" t="n">
        <f aca="false">(I15/I14-1)*100</f>
        <v>0.902527075812265</v>
      </c>
      <c r="L15" s="34" t="n">
        <v>98</v>
      </c>
      <c r="M15" s="30" t="s">
        <v>15</v>
      </c>
      <c r="N15" s="35" t="n">
        <f aca="false">(L15/L14-1)*100</f>
        <v>0.512820512820511</v>
      </c>
      <c r="O15" s="34" t="n">
        <v>99.4</v>
      </c>
      <c r="P15" s="30" t="s">
        <v>15</v>
      </c>
      <c r="Q15" s="35" t="n">
        <f aca="false">(O15/O14-1)*100</f>
        <v>-0.300902708124373</v>
      </c>
      <c r="R15" s="34" t="n">
        <v>100.3</v>
      </c>
      <c r="S15" s="30" t="s">
        <v>15</v>
      </c>
      <c r="T15" s="35" t="n">
        <f aca="false">(R15/R14-1)*100</f>
        <v>1.31313131313131</v>
      </c>
      <c r="U15" s="36" t="n">
        <v>91.6</v>
      </c>
      <c r="V15" s="30" t="s">
        <v>15</v>
      </c>
      <c r="W15" s="35" t="n">
        <f aca="false">(U15/U14-1)*100</f>
        <v>-1.07991360691144</v>
      </c>
    </row>
    <row r="16" customFormat="false" ht="19.5" hidden="false" customHeight="true" outlineLevel="0" collapsed="false">
      <c r="A16" s="28" t="s">
        <v>23</v>
      </c>
      <c r="B16" s="28"/>
      <c r="C16" s="36" t="n">
        <v>96.9</v>
      </c>
      <c r="D16" s="30" t="s">
        <v>15</v>
      </c>
      <c r="E16" s="35" t="n">
        <f aca="false">(C16/C15-1)*100</f>
        <v>-0.308641975308643</v>
      </c>
      <c r="F16" s="34" t="n">
        <v>90.1</v>
      </c>
      <c r="G16" s="30" t="s">
        <v>15</v>
      </c>
      <c r="H16" s="35" t="n">
        <f aca="false">(F16/F15-1)*100</f>
        <v>-0.989010989010997</v>
      </c>
      <c r="I16" s="34" t="n">
        <v>111.4</v>
      </c>
      <c r="J16" s="30" t="s">
        <v>15</v>
      </c>
      <c r="K16" s="35" t="n">
        <f aca="false">(I16/I15-1)*100</f>
        <v>-0.357781753130582</v>
      </c>
      <c r="L16" s="34" t="n">
        <v>98.7</v>
      </c>
      <c r="M16" s="30" t="s">
        <v>15</v>
      </c>
      <c r="N16" s="35" t="n">
        <f aca="false">(L16/L15-1)*100</f>
        <v>0.714285714285712</v>
      </c>
      <c r="O16" s="34" t="n">
        <v>99.4</v>
      </c>
      <c r="P16" s="30" t="s">
        <v>15</v>
      </c>
      <c r="Q16" s="35" t="n">
        <f aca="false">(O16/O15-1)*100</f>
        <v>0</v>
      </c>
      <c r="R16" s="34" t="n">
        <v>103.7</v>
      </c>
      <c r="S16" s="30" t="s">
        <v>15</v>
      </c>
      <c r="T16" s="35" t="n">
        <f aca="false">(R16/R15-1)*100</f>
        <v>3.38983050847459</v>
      </c>
      <c r="U16" s="36" t="n">
        <v>86</v>
      </c>
      <c r="V16" s="30" t="s">
        <v>15</v>
      </c>
      <c r="W16" s="35" t="n">
        <f aca="false">(U16/U15-1)*100</f>
        <v>-6.11353711790392</v>
      </c>
    </row>
    <row r="17" customFormat="false" ht="18" hidden="false" customHeight="true" outlineLevel="0" collapsed="false">
      <c r="A17" s="37"/>
      <c r="B17" s="38"/>
      <c r="C17" s="39"/>
      <c r="D17" s="40"/>
      <c r="E17" s="41"/>
      <c r="F17" s="39"/>
      <c r="G17" s="40"/>
      <c r="H17" s="41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  <c r="U17" s="39"/>
      <c r="V17" s="40"/>
      <c r="W17" s="41"/>
    </row>
    <row r="18" customFormat="false" ht="18" hidden="false" customHeight="true" outlineLevel="0" collapsed="false">
      <c r="A18" s="4"/>
      <c r="B18" s="106" t="s">
        <v>24</v>
      </c>
      <c r="C18" s="107" t="n">
        <v>97.5</v>
      </c>
      <c r="D18" s="108" t="n">
        <v>-0.2</v>
      </c>
      <c r="E18" s="109" t="n">
        <v>-0.3</v>
      </c>
      <c r="F18" s="107" t="n">
        <v>92.6</v>
      </c>
      <c r="G18" s="108" t="n">
        <v>0.1</v>
      </c>
      <c r="H18" s="109" t="n">
        <v>-2.8</v>
      </c>
      <c r="I18" s="33" t="n">
        <v>113</v>
      </c>
      <c r="J18" s="44" t="n">
        <v>0</v>
      </c>
      <c r="K18" s="109" t="n">
        <v>8.34132310642377</v>
      </c>
      <c r="L18" s="107" t="n">
        <v>97</v>
      </c>
      <c r="M18" s="108" t="n">
        <v>-0.4</v>
      </c>
      <c r="N18" s="109" t="n">
        <v>-0.5</v>
      </c>
      <c r="O18" s="107" t="n">
        <v>99.4</v>
      </c>
      <c r="P18" s="44" t="n">
        <v>0</v>
      </c>
      <c r="Q18" s="109" t="n">
        <v>-0.2</v>
      </c>
      <c r="R18" s="107" t="n">
        <v>98.3</v>
      </c>
      <c r="S18" s="108" t="n">
        <v>-0.6</v>
      </c>
      <c r="T18" s="109" t="n">
        <v>-0.6</v>
      </c>
      <c r="U18" s="107" t="n">
        <v>92.4</v>
      </c>
      <c r="V18" s="108" t="n">
        <v>0</v>
      </c>
      <c r="W18" s="109" t="n">
        <v>-0.2</v>
      </c>
    </row>
    <row r="19" customFormat="false" ht="18" hidden="false" customHeight="true" outlineLevel="0" collapsed="false">
      <c r="A19" s="10"/>
      <c r="B19" s="43" t="s">
        <v>25</v>
      </c>
      <c r="C19" s="33" t="n">
        <v>97.5</v>
      </c>
      <c r="D19" s="44" t="n">
        <v>0</v>
      </c>
      <c r="E19" s="31" t="n">
        <v>-0.306748466257667</v>
      </c>
      <c r="F19" s="33" t="n">
        <v>93</v>
      </c>
      <c r="G19" s="44" t="n">
        <v>0.431965442764581</v>
      </c>
      <c r="H19" s="31" t="n">
        <v>-1.89873417721519</v>
      </c>
      <c r="I19" s="33" t="n">
        <v>113</v>
      </c>
      <c r="J19" s="44" t="n">
        <v>0</v>
      </c>
      <c r="K19" s="31" t="n">
        <v>8.34132310642377</v>
      </c>
      <c r="L19" s="33" t="n">
        <v>96.9</v>
      </c>
      <c r="M19" s="44" t="n">
        <v>-0.103092783505154</v>
      </c>
      <c r="N19" s="31" t="n">
        <v>-0.615384615384607</v>
      </c>
      <c r="O19" s="33" t="n">
        <v>99</v>
      </c>
      <c r="P19" s="44" t="n">
        <v>-0.402414486921532</v>
      </c>
      <c r="Q19" s="31" t="n">
        <v>-0.402414486921532</v>
      </c>
      <c r="R19" s="33" t="n">
        <v>98.1</v>
      </c>
      <c r="S19" s="44" t="n">
        <v>-0.203458799593081</v>
      </c>
      <c r="T19" s="31" t="n">
        <v>-0.909090909090915</v>
      </c>
      <c r="U19" s="33" t="n">
        <v>92.4</v>
      </c>
      <c r="V19" s="44" t="n">
        <v>0</v>
      </c>
      <c r="W19" s="31" t="n">
        <v>-0.21598272138228</v>
      </c>
    </row>
    <row r="20" customFormat="false" ht="18" hidden="false" customHeight="true" outlineLevel="0" collapsed="false">
      <c r="A20" s="10"/>
      <c r="B20" s="43" t="s">
        <v>26</v>
      </c>
      <c r="C20" s="33" t="n">
        <v>97.5</v>
      </c>
      <c r="D20" s="44" t="n">
        <v>0</v>
      </c>
      <c r="E20" s="31" t="n">
        <v>-0.204708290685773</v>
      </c>
      <c r="F20" s="33" t="n">
        <v>91.3</v>
      </c>
      <c r="G20" s="44" t="n">
        <v>-1.82795698924731</v>
      </c>
      <c r="H20" s="31" t="n">
        <v>-3.79346680716545</v>
      </c>
      <c r="I20" s="33" t="n">
        <v>113</v>
      </c>
      <c r="J20" s="44" t="n">
        <v>0</v>
      </c>
      <c r="K20" s="31" t="n">
        <v>8.34132310642377</v>
      </c>
      <c r="L20" s="33" t="n">
        <v>97</v>
      </c>
      <c r="M20" s="44" t="n">
        <v>0.103199174406599</v>
      </c>
      <c r="N20" s="31" t="n">
        <v>-0.716479017400207</v>
      </c>
      <c r="O20" s="33" t="n">
        <v>99.7</v>
      </c>
      <c r="P20" s="44" t="n">
        <v>0.707070707070701</v>
      </c>
      <c r="Q20" s="31" t="n">
        <v>-0.200200200200207</v>
      </c>
      <c r="R20" s="33" t="n">
        <v>98.2</v>
      </c>
      <c r="S20" s="44" t="n">
        <v>0.10193679918451</v>
      </c>
      <c r="T20" s="31" t="n">
        <v>-1.00806451612904</v>
      </c>
      <c r="U20" s="33" t="n">
        <v>92.4</v>
      </c>
      <c r="V20" s="44" t="n">
        <v>0</v>
      </c>
      <c r="W20" s="31" t="n">
        <v>-0.21598272138228</v>
      </c>
    </row>
    <row r="21" customFormat="false" ht="18" hidden="false" customHeight="true" outlineLevel="0" collapsed="false">
      <c r="A21" s="45" t="n">
        <v>16</v>
      </c>
      <c r="B21" s="43" t="s">
        <v>27</v>
      </c>
      <c r="C21" s="33" t="n">
        <v>97.3</v>
      </c>
      <c r="D21" s="44" t="n">
        <v>-0.205128205128213</v>
      </c>
      <c r="E21" s="31" t="n">
        <v>-0.409416581371547</v>
      </c>
      <c r="F21" s="33" t="n">
        <v>91.7</v>
      </c>
      <c r="G21" s="44" t="n">
        <v>0.438116100766717</v>
      </c>
      <c r="H21" s="31" t="n">
        <v>-2.86016949152542</v>
      </c>
      <c r="I21" s="33" t="n">
        <v>111.5</v>
      </c>
      <c r="J21" s="44" t="n">
        <v>-1.32743362831859</v>
      </c>
      <c r="K21" s="31" t="n">
        <v>-1.5017667844523</v>
      </c>
      <c r="L21" s="33" t="n">
        <v>97.2</v>
      </c>
      <c r="M21" s="44" t="n">
        <v>0.206185567010309</v>
      </c>
      <c r="N21" s="31" t="n">
        <v>-0.511770726714433</v>
      </c>
      <c r="O21" s="33" t="n">
        <v>99.3</v>
      </c>
      <c r="P21" s="44" t="n">
        <v>-0.401203610832501</v>
      </c>
      <c r="Q21" s="31" t="n">
        <v>-0.401203610832501</v>
      </c>
      <c r="R21" s="33" t="n">
        <v>98.6</v>
      </c>
      <c r="S21" s="44" t="n">
        <v>0.407331975560066</v>
      </c>
      <c r="T21" s="31" t="n">
        <v>-0.704934541792546</v>
      </c>
      <c r="U21" s="33" t="n">
        <v>92.4</v>
      </c>
      <c r="V21" s="44" t="n">
        <v>0</v>
      </c>
      <c r="W21" s="31" t="n">
        <v>-0.21598272138228</v>
      </c>
    </row>
    <row r="22" customFormat="false" ht="18" hidden="false" customHeight="true" outlineLevel="0" collapsed="false">
      <c r="A22" s="10"/>
      <c r="B22" s="43" t="s">
        <v>28</v>
      </c>
      <c r="C22" s="33" t="n">
        <v>97.1</v>
      </c>
      <c r="D22" s="44" t="n">
        <v>-0.205549845837616</v>
      </c>
      <c r="E22" s="31" t="n">
        <v>-0.512295081967218</v>
      </c>
      <c r="F22" s="33" t="n">
        <v>90.5</v>
      </c>
      <c r="G22" s="44" t="n">
        <v>-1.30861504907307</v>
      </c>
      <c r="H22" s="31" t="n">
        <v>-4.73684210526316</v>
      </c>
      <c r="I22" s="33" t="n">
        <v>111.5</v>
      </c>
      <c r="J22" s="44" t="n">
        <v>0</v>
      </c>
      <c r="K22" s="31" t="n">
        <v>-1.5017667844523</v>
      </c>
      <c r="L22" s="33" t="n">
        <v>97.2</v>
      </c>
      <c r="M22" s="44" t="n">
        <v>0</v>
      </c>
      <c r="N22" s="31" t="n">
        <v>-0.613496932515334</v>
      </c>
      <c r="O22" s="33" t="n">
        <v>99.3</v>
      </c>
      <c r="P22" s="44" t="n">
        <v>0</v>
      </c>
      <c r="Q22" s="31" t="n">
        <v>-0.401203610832501</v>
      </c>
      <c r="R22" s="33" t="n">
        <v>98.7</v>
      </c>
      <c r="S22" s="44" t="n">
        <v>0.10141987829615</v>
      </c>
      <c r="T22" s="31" t="n">
        <v>-0.704225352112675</v>
      </c>
      <c r="U22" s="33" t="n">
        <v>92.3</v>
      </c>
      <c r="V22" s="44" t="n">
        <v>-0.108225108225113</v>
      </c>
      <c r="W22" s="31" t="n">
        <v>-0.323974082073431</v>
      </c>
    </row>
    <row r="23" customFormat="false" ht="18" hidden="false" customHeight="true" outlineLevel="0" collapsed="false">
      <c r="A23" s="10"/>
      <c r="B23" s="43" t="s">
        <v>29</v>
      </c>
      <c r="C23" s="33" t="n">
        <v>97.1</v>
      </c>
      <c r="D23" s="44" t="n">
        <v>0</v>
      </c>
      <c r="E23" s="31" t="n">
        <v>-0.512295081967218</v>
      </c>
      <c r="F23" s="33" t="n">
        <v>90.2</v>
      </c>
      <c r="G23" s="44" t="n">
        <v>-0.3</v>
      </c>
      <c r="H23" s="31" t="n">
        <v>-5.25210084033614</v>
      </c>
      <c r="I23" s="33" t="n">
        <v>111.5</v>
      </c>
      <c r="J23" s="44" t="n">
        <v>0</v>
      </c>
      <c r="K23" s="31" t="n">
        <v>-1.32743362831859</v>
      </c>
      <c r="L23" s="33" t="n">
        <v>98.2</v>
      </c>
      <c r="M23" s="44" t="n">
        <v>1</v>
      </c>
      <c r="N23" s="31" t="n">
        <v>0.717948717948724</v>
      </c>
      <c r="O23" s="33" t="n">
        <v>99.1</v>
      </c>
      <c r="P23" s="44" t="n">
        <v>-0.2</v>
      </c>
      <c r="Q23" s="31" t="n">
        <v>-0.301810865191154</v>
      </c>
      <c r="R23" s="33" t="n">
        <v>100.4</v>
      </c>
      <c r="S23" s="44" t="n">
        <v>1.7</v>
      </c>
      <c r="T23" s="31" t="n">
        <v>1.41414141414142</v>
      </c>
      <c r="U23" s="33" t="n">
        <v>92.2</v>
      </c>
      <c r="V23" s="44" t="n">
        <v>-0.1</v>
      </c>
      <c r="W23" s="31" t="n">
        <v>-0.43196544276457</v>
      </c>
    </row>
    <row r="24" customFormat="false" ht="18" hidden="false" customHeight="true" outlineLevel="0" collapsed="false">
      <c r="A24" s="10"/>
      <c r="B24" s="43" t="s">
        <v>30</v>
      </c>
      <c r="C24" s="33" t="n">
        <v>97.1</v>
      </c>
      <c r="D24" s="44" t="n">
        <v>0</v>
      </c>
      <c r="E24" s="31" t="n">
        <v>-0.614124872057331</v>
      </c>
      <c r="F24" s="33" t="n">
        <v>91.1</v>
      </c>
      <c r="G24" s="44" t="n">
        <v>0.997782705099759</v>
      </c>
      <c r="H24" s="31" t="n">
        <v>-5.10416666666668</v>
      </c>
      <c r="I24" s="33" t="n">
        <v>111.5</v>
      </c>
      <c r="J24" s="44" t="n">
        <v>0</v>
      </c>
      <c r="K24" s="31" t="n">
        <v>-1.32743362831859</v>
      </c>
      <c r="L24" s="33" t="n">
        <v>98.3</v>
      </c>
      <c r="M24" s="44" t="n">
        <v>0.101832993890016</v>
      </c>
      <c r="N24" s="31" t="n">
        <v>1.13168724279835</v>
      </c>
      <c r="O24" s="33" t="n">
        <v>99.7</v>
      </c>
      <c r="P24" s="44" t="n">
        <v>0.605449041372363</v>
      </c>
      <c r="Q24" s="31" t="n">
        <v>-0.3</v>
      </c>
      <c r="R24" s="33" t="n">
        <v>100.5</v>
      </c>
      <c r="S24" s="44" t="n">
        <v>0.0996015936254979</v>
      </c>
      <c r="T24" s="31" t="n">
        <v>2.13414634146341</v>
      </c>
      <c r="U24" s="33" t="n">
        <v>92.2</v>
      </c>
      <c r="V24" s="44" t="n">
        <v>0</v>
      </c>
      <c r="W24" s="31" t="n">
        <v>-0.43196544276457</v>
      </c>
    </row>
    <row r="25" customFormat="false" ht="18" hidden="false" customHeight="true" outlineLevel="0" collapsed="false">
      <c r="A25" s="46"/>
      <c r="B25" s="43" t="s">
        <v>31</v>
      </c>
      <c r="C25" s="33" t="n">
        <v>97.1</v>
      </c>
      <c r="D25" s="44" t="n">
        <v>0</v>
      </c>
      <c r="E25" s="31" t="n">
        <v>-0.614124872057331</v>
      </c>
      <c r="F25" s="33" t="n">
        <v>90.5</v>
      </c>
      <c r="G25" s="44" t="n">
        <v>-0.658616904500542</v>
      </c>
      <c r="H25" s="31" t="n">
        <v>-4.63645943097999</v>
      </c>
      <c r="I25" s="33" t="n">
        <v>111.5</v>
      </c>
      <c r="J25" s="44" t="n">
        <v>0</v>
      </c>
      <c r="K25" s="31" t="n">
        <v>-1.32743362831859</v>
      </c>
      <c r="L25" s="33" t="n">
        <v>98.5</v>
      </c>
      <c r="M25" s="44" t="n">
        <v>0.203458799593093</v>
      </c>
      <c r="N25" s="31" t="n">
        <v>0.818833162743093</v>
      </c>
      <c r="O25" s="33" t="n">
        <v>100.3</v>
      </c>
      <c r="P25" s="44" t="n">
        <v>0.601805416248746</v>
      </c>
      <c r="Q25" s="31" t="n">
        <v>-0.496031746031744</v>
      </c>
      <c r="R25" s="33" t="n">
        <v>100.6</v>
      </c>
      <c r="S25" s="44" t="n">
        <v>0.0995024875621864</v>
      </c>
      <c r="T25" s="31" t="n">
        <v>1.51362260343089</v>
      </c>
      <c r="U25" s="33" t="n">
        <v>92.3</v>
      </c>
      <c r="V25" s="44" t="n">
        <v>0.108459869848154</v>
      </c>
      <c r="W25" s="31" t="n">
        <v>-0.323974082073431</v>
      </c>
    </row>
    <row r="26" customFormat="false" ht="18" hidden="false" customHeight="true" outlineLevel="0" collapsed="false">
      <c r="A26" s="93" t="s">
        <v>32</v>
      </c>
      <c r="B26" s="43" t="s">
        <v>33</v>
      </c>
      <c r="C26" s="33" t="n">
        <v>97.1</v>
      </c>
      <c r="D26" s="44" t="n">
        <v>0</v>
      </c>
      <c r="E26" s="31" t="n">
        <v>-0.614124872057331</v>
      </c>
      <c r="F26" s="33" t="n">
        <v>91</v>
      </c>
      <c r="G26" s="44" t="n">
        <v>0.552486187845314</v>
      </c>
      <c r="H26" s="31" t="n">
        <v>-4.21052631578948</v>
      </c>
      <c r="I26" s="33" t="n">
        <v>111.5</v>
      </c>
      <c r="J26" s="44" t="n">
        <v>0</v>
      </c>
      <c r="K26" s="31" t="n">
        <v>-1.32743362831859</v>
      </c>
      <c r="L26" s="33" t="n">
        <v>99.4</v>
      </c>
      <c r="M26" s="44" t="n">
        <v>0.9</v>
      </c>
      <c r="N26" s="31" t="n">
        <v>1.9</v>
      </c>
      <c r="O26" s="33" t="n">
        <v>99.1</v>
      </c>
      <c r="P26" s="44" t="n">
        <v>-1.2</v>
      </c>
      <c r="Q26" s="31" t="n">
        <v>-0.3</v>
      </c>
      <c r="R26" s="33" t="n">
        <v>102.3</v>
      </c>
      <c r="S26" s="44" t="n">
        <v>1.7</v>
      </c>
      <c r="T26" s="31" t="n">
        <v>3.3</v>
      </c>
      <c r="U26" s="33" t="n">
        <v>92.2</v>
      </c>
      <c r="V26" s="44" t="n">
        <v>-0.1</v>
      </c>
      <c r="W26" s="31" t="n">
        <v>-0.43196544276457</v>
      </c>
    </row>
    <row r="27" customFormat="false" ht="18" hidden="false" customHeight="true" outlineLevel="0" collapsed="false">
      <c r="A27" s="42"/>
      <c r="B27" s="43" t="s">
        <v>34</v>
      </c>
      <c r="C27" s="33" t="n">
        <v>97.1</v>
      </c>
      <c r="D27" s="50" t="n">
        <v>0</v>
      </c>
      <c r="E27" s="31" t="n">
        <v>-0.614124872057331</v>
      </c>
      <c r="F27" s="33" t="n">
        <v>90.4</v>
      </c>
      <c r="G27" s="50" t="n">
        <v>-0.659340659340657</v>
      </c>
      <c r="H27" s="31" t="n">
        <v>-2.9001074113856</v>
      </c>
      <c r="I27" s="33" t="n">
        <v>111.5</v>
      </c>
      <c r="J27" s="50" t="n">
        <v>0</v>
      </c>
      <c r="K27" s="31" t="n">
        <v>-1.32743362831859</v>
      </c>
      <c r="L27" s="33" t="n">
        <v>99.4</v>
      </c>
      <c r="M27" s="50" t="n">
        <v>0</v>
      </c>
      <c r="N27" s="31" t="n">
        <v>1.94871794871796</v>
      </c>
      <c r="O27" s="33" t="n">
        <v>99.3</v>
      </c>
      <c r="P27" s="50" t="n">
        <v>0.201816347124129</v>
      </c>
      <c r="Q27" s="31" t="n">
        <v>-0.201005025125633</v>
      </c>
      <c r="R27" s="33" t="n">
        <v>102.4</v>
      </c>
      <c r="S27" s="50" t="n">
        <v>0.0977517106549364</v>
      </c>
      <c r="T27" s="31" t="n">
        <v>3.43434343434343</v>
      </c>
      <c r="U27" s="33" t="n">
        <v>92.2</v>
      </c>
      <c r="V27" s="50" t="n">
        <v>0</v>
      </c>
      <c r="W27" s="31" t="n">
        <v>-0.324324324324321</v>
      </c>
    </row>
    <row r="28" customFormat="false" ht="18" hidden="false" customHeight="true" outlineLevel="0" collapsed="false">
      <c r="A28" s="42"/>
      <c r="B28" s="43" t="s">
        <v>35</v>
      </c>
      <c r="C28" s="33" t="n">
        <v>97.2</v>
      </c>
      <c r="D28" s="50" t="n">
        <v>0.102986611740485</v>
      </c>
      <c r="E28" s="31" t="n">
        <v>-0.511770726714433</v>
      </c>
      <c r="F28" s="33" t="n">
        <v>89</v>
      </c>
      <c r="G28" s="50" t="n">
        <v>-1.54867256637169</v>
      </c>
      <c r="H28" s="31" t="n">
        <v>-3.8876889848812</v>
      </c>
      <c r="I28" s="33" t="n">
        <v>111.5</v>
      </c>
      <c r="J28" s="50" t="n">
        <v>0</v>
      </c>
      <c r="K28" s="31" t="n">
        <v>-1.32743362831859</v>
      </c>
      <c r="L28" s="33" t="n">
        <v>98.7</v>
      </c>
      <c r="M28" s="50" t="n">
        <v>-0.704225352112675</v>
      </c>
      <c r="N28" s="31" t="n">
        <v>1.33470225872689</v>
      </c>
      <c r="O28" s="33" t="n">
        <v>99</v>
      </c>
      <c r="P28" s="50" t="n">
        <v>-0.302114803625375</v>
      </c>
      <c r="Q28" s="31" t="n">
        <v>-0.100908173562053</v>
      </c>
      <c r="R28" s="33" t="n">
        <v>102.9</v>
      </c>
      <c r="S28" s="50" t="n">
        <v>0.5</v>
      </c>
      <c r="T28" s="31" t="n">
        <v>3.9</v>
      </c>
      <c r="U28" s="33" t="n">
        <v>88.2</v>
      </c>
      <c r="V28" s="50" t="n">
        <v>-4.33839479392625</v>
      </c>
      <c r="W28" s="31" t="n">
        <v>-4.64864864864865</v>
      </c>
    </row>
    <row r="29" customFormat="false" ht="18" hidden="false" customHeight="true" outlineLevel="0" collapsed="false">
      <c r="A29" s="42"/>
      <c r="B29" s="43" t="s">
        <v>36</v>
      </c>
      <c r="C29" s="33" t="n">
        <v>97.2</v>
      </c>
      <c r="D29" s="50" t="n">
        <v>0</v>
      </c>
      <c r="E29" s="31" t="n">
        <v>-0.511770726714433</v>
      </c>
      <c r="F29" s="33" t="n">
        <v>90.4</v>
      </c>
      <c r="G29" s="50" t="n">
        <v>1.57303370786517</v>
      </c>
      <c r="H29" s="31" t="n">
        <v>-2.27027027027027</v>
      </c>
      <c r="I29" s="33" t="n">
        <v>111.5</v>
      </c>
      <c r="J29" s="50" t="n">
        <v>0</v>
      </c>
      <c r="K29" s="31" t="n">
        <v>-1.32743362831859</v>
      </c>
      <c r="L29" s="33" t="n">
        <v>98.7</v>
      </c>
      <c r="M29" s="50" t="n">
        <v>0</v>
      </c>
      <c r="N29" s="31" t="n">
        <v>1.33470225872689</v>
      </c>
      <c r="O29" s="33" t="n">
        <v>99.5</v>
      </c>
      <c r="P29" s="50" t="n">
        <v>0.505050505050497</v>
      </c>
      <c r="Q29" s="31" t="n">
        <v>0.100603621730366</v>
      </c>
      <c r="R29" s="33" t="n">
        <v>102.8</v>
      </c>
      <c r="S29" s="50" t="n">
        <v>-0.0971817298347943</v>
      </c>
      <c r="T29" s="31" t="n">
        <v>3.94337714863497</v>
      </c>
      <c r="U29" s="33" t="n">
        <v>88.2</v>
      </c>
      <c r="V29" s="50" t="n">
        <v>0</v>
      </c>
      <c r="W29" s="31" t="n">
        <v>-4.54545454545455</v>
      </c>
    </row>
    <row r="30" customFormat="false" ht="18" hidden="false" customHeight="true" outlineLevel="0" collapsed="false">
      <c r="A30" s="110"/>
      <c r="B30" s="79"/>
      <c r="C30" s="56"/>
      <c r="D30" s="57"/>
      <c r="E30" s="58"/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/>
      <c r="Q30" s="58"/>
      <c r="R30" s="56"/>
      <c r="S30" s="57"/>
      <c r="T30" s="58"/>
      <c r="U30" s="56"/>
      <c r="V30" s="57"/>
      <c r="W30" s="58"/>
    </row>
    <row r="31" s="66" customFormat="true" ht="18" hidden="false" customHeight="true" outlineLevel="0" collapsed="false">
      <c r="A31" s="98"/>
      <c r="B31" s="62" t="s">
        <v>24</v>
      </c>
      <c r="C31" s="63" t="n">
        <v>97.2</v>
      </c>
      <c r="D31" s="64" t="n">
        <f aca="false">(C31/C29-1)*100</f>
        <v>0</v>
      </c>
      <c r="E31" s="65" t="n">
        <f aca="false">(C31/C18-1)*100</f>
        <v>-0.307692307692309</v>
      </c>
      <c r="F31" s="63" t="n">
        <v>91.5</v>
      </c>
      <c r="G31" s="64" t="n">
        <f aca="false">(F31/F29-1)*100</f>
        <v>1.21681415929202</v>
      </c>
      <c r="H31" s="65" t="n">
        <f aca="false">(F31/F18-1)*100</f>
        <v>-1.18790496760258</v>
      </c>
      <c r="I31" s="69" t="n">
        <v>111.5</v>
      </c>
      <c r="J31" s="64" t="n">
        <f aca="false">(I31/I29-1)*100</f>
        <v>0</v>
      </c>
      <c r="K31" s="65" t="n">
        <f aca="false">(I31/I18-1)*100</f>
        <v>-1.32743362831859</v>
      </c>
      <c r="L31" s="63" t="n">
        <v>97.5</v>
      </c>
      <c r="M31" s="64" t="n">
        <f aca="false">(L31/L29-1)*100</f>
        <v>-1.21580547112462</v>
      </c>
      <c r="N31" s="65" t="n">
        <f aca="false">(L31/L18-1)*100</f>
        <v>0.515463917525771</v>
      </c>
      <c r="O31" s="63" t="n">
        <v>99.4</v>
      </c>
      <c r="P31" s="64" t="n">
        <f aca="false">(O31/O29-1)*100</f>
        <v>-0.100502512562806</v>
      </c>
      <c r="Q31" s="65" t="n">
        <f aca="false">(O31/O18-1)*100</f>
        <v>0</v>
      </c>
      <c r="R31" s="63" t="n">
        <v>101.7</v>
      </c>
      <c r="S31" s="64" t="n">
        <f aca="false">(R31/R29-1)*100</f>
        <v>-1.07003891050583</v>
      </c>
      <c r="T31" s="65" t="n">
        <f aca="false">(R31/R18-1)*100</f>
        <v>3.4587995930824</v>
      </c>
      <c r="U31" s="63" t="n">
        <v>86</v>
      </c>
      <c r="V31" s="64" t="n">
        <f aca="false">(U31/U29-1)*100</f>
        <v>-2.49433106575964</v>
      </c>
      <c r="W31" s="65" t="n">
        <f aca="false">(U31/U18-1)*100</f>
        <v>-6.92640692640694</v>
      </c>
    </row>
    <row r="32" s="66" customFormat="true" ht="18" hidden="false" customHeight="true" outlineLevel="0" collapsed="false">
      <c r="A32" s="100"/>
      <c r="B32" s="68" t="s">
        <v>25</v>
      </c>
      <c r="C32" s="69" t="n">
        <v>97.2</v>
      </c>
      <c r="D32" s="70" t="n">
        <f aca="false">(C32/C31-1)*100</f>
        <v>0</v>
      </c>
      <c r="E32" s="71" t="n">
        <f aca="false">(C32/C19-1)*100</f>
        <v>-0.307692307692309</v>
      </c>
      <c r="F32" s="69" t="n">
        <v>90.7</v>
      </c>
      <c r="G32" s="70" t="n">
        <f aca="false">(F32/F31-1)*100</f>
        <v>-0.874316939890707</v>
      </c>
      <c r="H32" s="71" t="n">
        <f aca="false">(F32/F19-1)*100</f>
        <v>-2.47311827956989</v>
      </c>
      <c r="I32" s="69" t="n">
        <v>111.5</v>
      </c>
      <c r="J32" s="70" t="n">
        <f aca="false">(I32/I31-1)*100</f>
        <v>0</v>
      </c>
      <c r="K32" s="71" t="n">
        <f aca="false">(I32/I19-1)*100</f>
        <v>-1.32743362831859</v>
      </c>
      <c r="L32" s="69" t="n">
        <v>97.4</v>
      </c>
      <c r="M32" s="70" t="n">
        <f aca="false">(L32/L31-1)*100</f>
        <v>-0.102564102564096</v>
      </c>
      <c r="N32" s="71" t="n">
        <f aca="false">(L32/L19-1)*100</f>
        <v>0.515995872033015</v>
      </c>
      <c r="O32" s="69" t="n">
        <v>99</v>
      </c>
      <c r="P32" s="70" t="n">
        <f aca="false">(O32/O31-1)*100</f>
        <v>-0.402414486921532</v>
      </c>
      <c r="Q32" s="71" t="n">
        <f aca="false">(O32/O19-1)*100</f>
        <v>0</v>
      </c>
      <c r="R32" s="69" t="n">
        <v>101.6</v>
      </c>
      <c r="S32" s="70" t="n">
        <f aca="false">(R32/R31-1)*100</f>
        <v>-0.0983284169124965</v>
      </c>
      <c r="T32" s="71" t="n">
        <f aca="false">(R32/R19-1)*100</f>
        <v>3.56778797145769</v>
      </c>
      <c r="U32" s="69" t="n">
        <v>86</v>
      </c>
      <c r="V32" s="70" t="n">
        <f aca="false">(U32/U31-1)*100</f>
        <v>0</v>
      </c>
      <c r="W32" s="71" t="n">
        <f aca="false">(U32/U19-1)*100</f>
        <v>-6.92640692640694</v>
      </c>
    </row>
    <row r="33" s="66" customFormat="true" ht="18" hidden="false" customHeight="true" outlineLevel="0" collapsed="false">
      <c r="A33" s="100"/>
      <c r="B33" s="68" t="s">
        <v>26</v>
      </c>
      <c r="C33" s="69" t="n">
        <v>97</v>
      </c>
      <c r="D33" s="70" t="n">
        <f aca="false">(C33/C32-1)*100</f>
        <v>-0.205761316872433</v>
      </c>
      <c r="E33" s="71" t="n">
        <f aca="false">(C33/C20-1)*100</f>
        <v>-0.512820512820511</v>
      </c>
      <c r="F33" s="69" t="n">
        <v>91.2</v>
      </c>
      <c r="G33" s="70" t="n">
        <f aca="false">(F33/F32-1)*100</f>
        <v>0.551267916207276</v>
      </c>
      <c r="H33" s="71" t="n">
        <f aca="false">(F33/F20-1)*100</f>
        <v>-0.109529025191668</v>
      </c>
      <c r="I33" s="69" t="n">
        <v>111.5</v>
      </c>
      <c r="J33" s="70" t="n">
        <f aca="false">(I33/I32-1)*100</f>
        <v>0</v>
      </c>
      <c r="K33" s="71" t="n">
        <f aca="false">(I33/I20-1)*100</f>
        <v>-1.32743362831859</v>
      </c>
      <c r="L33" s="69" t="n">
        <v>97.5</v>
      </c>
      <c r="M33" s="70" t="n">
        <f aca="false">(L33/L32-1)*100</f>
        <v>0.102669404517441</v>
      </c>
      <c r="N33" s="71" t="n">
        <f aca="false">(L33/L20-1)*100</f>
        <v>0.515463917525771</v>
      </c>
      <c r="O33" s="69" t="n">
        <v>99.8</v>
      </c>
      <c r="P33" s="70" t="n">
        <f aca="false">(O33/O32-1)*100</f>
        <v>0.808080808080813</v>
      </c>
      <c r="Q33" s="71" t="n">
        <f aca="false">(O33/O20-1)*100</f>
        <v>0.100300902708117</v>
      </c>
      <c r="R33" s="69" t="n">
        <v>101.6</v>
      </c>
      <c r="S33" s="70" t="n">
        <f aca="false">(R33/R32-1)*100</f>
        <v>0</v>
      </c>
      <c r="T33" s="71" t="n">
        <f aca="false">(R33/R20-1)*100</f>
        <v>3.46232179226069</v>
      </c>
      <c r="U33" s="69" t="n">
        <v>86</v>
      </c>
      <c r="V33" s="70" t="n">
        <f aca="false">(U33/U32-1)*100</f>
        <v>0</v>
      </c>
      <c r="W33" s="71" t="n">
        <f aca="false">(U33/U20-1)*100</f>
        <v>-6.92640692640694</v>
      </c>
    </row>
    <row r="34" s="66" customFormat="true" ht="18" hidden="false" customHeight="true" outlineLevel="0" collapsed="false">
      <c r="A34" s="72" t="n">
        <v>17</v>
      </c>
      <c r="B34" s="68" t="s">
        <v>27</v>
      </c>
      <c r="C34" s="69" t="n">
        <v>96.8</v>
      </c>
      <c r="D34" s="70" t="n">
        <f aca="false">(C34/C33-1)*100</f>
        <v>-0.206185567010309</v>
      </c>
      <c r="E34" s="71" t="n">
        <f aca="false">(C34/C21-1)*100</f>
        <v>-0.513874614594034</v>
      </c>
      <c r="F34" s="69" t="n">
        <v>90.3</v>
      </c>
      <c r="G34" s="70" t="n">
        <f aca="false">(F34/F33-1)*100</f>
        <v>-0.986842105263164</v>
      </c>
      <c r="H34" s="71" t="n">
        <f aca="false">(F34/F21-1)*100</f>
        <v>-1.52671755725191</v>
      </c>
      <c r="I34" s="69" t="n">
        <v>111.5</v>
      </c>
      <c r="J34" s="70" t="n">
        <f aca="false">(I34/I33-1)*100</f>
        <v>0</v>
      </c>
      <c r="K34" s="71" t="n">
        <f aca="false">(I34/I21-1)*100</f>
        <v>0</v>
      </c>
      <c r="L34" s="69" t="n">
        <v>98.2</v>
      </c>
      <c r="M34" s="70" t="n">
        <f aca="false">(L34/L33-1)*100</f>
        <v>0.717948717948724</v>
      </c>
      <c r="N34" s="71" t="n">
        <f aca="false">(L34/L21-1)*100</f>
        <v>1.02880658436213</v>
      </c>
      <c r="O34" s="69" t="n">
        <v>99.3</v>
      </c>
      <c r="P34" s="70" t="n">
        <f aca="false">(O34/O33-1)*100</f>
        <v>-0.501002004008011</v>
      </c>
      <c r="Q34" s="71" t="n">
        <f aca="false">(O34/O21-1)*100</f>
        <v>0</v>
      </c>
      <c r="R34" s="69" t="n">
        <v>102.9</v>
      </c>
      <c r="S34" s="70" t="n">
        <f aca="false">(R34/R33-1)*100</f>
        <v>1.27952755905514</v>
      </c>
      <c r="T34" s="71" t="n">
        <f aca="false">(R34/R21-1)*100</f>
        <v>4.3610547667343</v>
      </c>
      <c r="U34" s="69" t="n">
        <v>86</v>
      </c>
      <c r="V34" s="70" t="n">
        <f aca="false">(U34/U33-1)*100</f>
        <v>0</v>
      </c>
      <c r="W34" s="71" t="n">
        <f aca="false">(U34/U21-1)*100</f>
        <v>-6.92640692640694</v>
      </c>
    </row>
    <row r="35" s="66" customFormat="true" ht="18" hidden="false" customHeight="true" outlineLevel="0" collapsed="false">
      <c r="A35" s="74"/>
      <c r="B35" s="68" t="s">
        <v>28</v>
      </c>
      <c r="C35" s="69" t="n">
        <v>96.7</v>
      </c>
      <c r="D35" s="70" t="n">
        <f aca="false">(C35/C34-1)*100</f>
        <v>-0.103305785123964</v>
      </c>
      <c r="E35" s="71" t="n">
        <f aca="false">(C35/C22-1)*100</f>
        <v>-0.411946446961886</v>
      </c>
      <c r="F35" s="69" t="n">
        <v>90.4</v>
      </c>
      <c r="G35" s="70" t="n">
        <f aca="false">(F35/F34-1)*100</f>
        <v>0.110741971207107</v>
      </c>
      <c r="H35" s="71" t="n">
        <f aca="false">(F35/F22-1)*100</f>
        <v>-0.110497237569052</v>
      </c>
      <c r="I35" s="69" t="n">
        <v>111.5</v>
      </c>
      <c r="J35" s="70" t="n">
        <f aca="false">(I35/I34-1)*100</f>
        <v>0</v>
      </c>
      <c r="K35" s="71" t="n">
        <f aca="false">(I35/I22-1)*100</f>
        <v>0</v>
      </c>
      <c r="L35" s="69" t="n">
        <v>98.9</v>
      </c>
      <c r="M35" s="70" t="n">
        <f aca="false">(L35/L34-1)*100</f>
        <v>0.712830957230137</v>
      </c>
      <c r="N35" s="71" t="n">
        <f aca="false">(L35/L22-1)*100</f>
        <v>1.74897119341564</v>
      </c>
      <c r="O35" s="69" t="n">
        <v>99.4</v>
      </c>
      <c r="P35" s="70" t="n">
        <f aca="false">(O35/O34-1)*100</f>
        <v>0.100704934541795</v>
      </c>
      <c r="Q35" s="71" t="n">
        <f aca="false">(O35/O22-1)*100</f>
        <v>0.100704934541795</v>
      </c>
      <c r="R35" s="69" t="n">
        <v>104.1</v>
      </c>
      <c r="S35" s="70" t="n">
        <f aca="false">(R35/R34-1)*100</f>
        <v>1.16618075801749</v>
      </c>
      <c r="T35" s="71" t="n">
        <f aca="false">(R35/R22-1)*100</f>
        <v>5.47112462006079</v>
      </c>
      <c r="U35" s="69" t="n">
        <v>86.1</v>
      </c>
      <c r="V35" s="70" t="n">
        <f aca="false">(U35/U34-1)*100</f>
        <v>0.116279069767433</v>
      </c>
      <c r="W35" s="71" t="n">
        <f aca="false">(U35/U22-1)*100</f>
        <v>-6.71722643553629</v>
      </c>
    </row>
    <row r="36" s="66" customFormat="true" ht="18" hidden="false" customHeight="true" outlineLevel="0" collapsed="false">
      <c r="A36" s="74"/>
      <c r="B36" s="68" t="s">
        <v>29</v>
      </c>
      <c r="C36" s="69" t="n">
        <v>96.8</v>
      </c>
      <c r="D36" s="70" t="n">
        <f aca="false">(C36/C35-1)*100</f>
        <v>0.103412616339194</v>
      </c>
      <c r="E36" s="71" t="n">
        <f aca="false">(C36/C23-1)*100</f>
        <v>-0.308959835221423</v>
      </c>
      <c r="F36" s="69" t="n">
        <v>90</v>
      </c>
      <c r="G36" s="70" t="n">
        <f aca="false">(F36/F35-1)*100</f>
        <v>-0.442477876106207</v>
      </c>
      <c r="H36" s="71" t="n">
        <f aca="false">(F36/F23-1)*100</f>
        <v>-0.221729490022171</v>
      </c>
      <c r="I36" s="69" t="n">
        <v>111.5</v>
      </c>
      <c r="J36" s="70" t="n">
        <f aca="false">(I36/I35-1)*100</f>
        <v>0</v>
      </c>
      <c r="K36" s="71" t="n">
        <f aca="false">(I36/I23-1)*100</f>
        <v>0</v>
      </c>
      <c r="L36" s="69" t="n">
        <v>98.7</v>
      </c>
      <c r="M36" s="70" t="n">
        <f aca="false">(L36/L35-1)*100</f>
        <v>-0.202224469160772</v>
      </c>
      <c r="N36" s="71" t="n">
        <f aca="false">(L36/L23-1)*100</f>
        <v>0.509164969450104</v>
      </c>
      <c r="O36" s="69" t="n">
        <v>99</v>
      </c>
      <c r="P36" s="70" t="n">
        <f aca="false">(O36/O35-1)*100</f>
        <v>-0.402414486921532</v>
      </c>
      <c r="Q36" s="71" t="n">
        <f aca="false">(O36/O23-1)*100</f>
        <v>-0.100908173562053</v>
      </c>
      <c r="R36" s="69" t="n">
        <v>103.8</v>
      </c>
      <c r="S36" s="70" t="n">
        <f aca="false">(R36/R35-1)*100</f>
        <v>-0.28818443804034</v>
      </c>
      <c r="T36" s="71" t="n">
        <f aca="false">(R36/R23-1)*100</f>
        <v>3.38645418326693</v>
      </c>
      <c r="U36" s="69" t="n">
        <v>86</v>
      </c>
      <c r="V36" s="70" t="n">
        <f aca="false">(U36/U35-1)*100</f>
        <v>-0.116144018583031</v>
      </c>
      <c r="W36" s="71" t="n">
        <f aca="false">(U36/U23-1)*100</f>
        <v>-6.72451193058569</v>
      </c>
    </row>
    <row r="37" s="66" customFormat="true" ht="18" hidden="false" customHeight="true" outlineLevel="0" collapsed="false">
      <c r="A37" s="74"/>
      <c r="B37" s="68" t="s">
        <v>30</v>
      </c>
      <c r="C37" s="69" t="n">
        <v>96.6</v>
      </c>
      <c r="D37" s="70" t="n">
        <f aca="false">(C37/C36-1)*100</f>
        <v>-0.206611570247939</v>
      </c>
      <c r="E37" s="71" t="n">
        <f aca="false">(C37/C24-1)*100</f>
        <v>-0.514933058702372</v>
      </c>
      <c r="F37" s="69" t="n">
        <v>89.6</v>
      </c>
      <c r="G37" s="70" t="n">
        <f aca="false">(F37/F36-1)*100</f>
        <v>-0.444444444444447</v>
      </c>
      <c r="H37" s="71" t="n">
        <f aca="false">(F37/F24-1)*100</f>
        <v>-1.64654226125137</v>
      </c>
      <c r="I37" s="69" t="n">
        <v>111.5</v>
      </c>
      <c r="J37" s="70" t="n">
        <f aca="false">(I37/I36-1)*100</f>
        <v>0</v>
      </c>
      <c r="K37" s="71" t="n">
        <f aca="false">(I37/I24-1)*100</f>
        <v>0</v>
      </c>
      <c r="L37" s="69" t="n">
        <v>99.2</v>
      </c>
      <c r="M37" s="70" t="n">
        <f aca="false">(L37/L36-1)*100</f>
        <v>0.506585612968591</v>
      </c>
      <c r="N37" s="71" t="n">
        <f aca="false">(L37/L24-1)*100</f>
        <v>0.915564598168883</v>
      </c>
      <c r="O37" s="69" t="n">
        <v>99.5</v>
      </c>
      <c r="P37" s="70" t="n">
        <f aca="false">(O37/O36-1)*100</f>
        <v>0.505050505050497</v>
      </c>
      <c r="Q37" s="71" t="n">
        <f aca="false">(O37/O24-1)*100</f>
        <v>-0.200601805416256</v>
      </c>
      <c r="R37" s="69" t="n">
        <v>104.5</v>
      </c>
      <c r="S37" s="70" t="n">
        <f aca="false">(R37/R36-1)*100</f>
        <v>0.674373795761074</v>
      </c>
      <c r="T37" s="71" t="n">
        <f aca="false">(R37/R24-1)*100</f>
        <v>3.98009950248757</v>
      </c>
      <c r="U37" s="69" t="n">
        <v>86.1</v>
      </c>
      <c r="V37" s="70" t="n">
        <f aca="false">(U37/U36-1)*100</f>
        <v>0.116279069767433</v>
      </c>
      <c r="W37" s="71" t="n">
        <f aca="false">(U37/U24-1)*100</f>
        <v>-6.61605206073753</v>
      </c>
    </row>
    <row r="38" s="66" customFormat="true" ht="18" hidden="false" customHeight="true" outlineLevel="0" collapsed="false">
      <c r="A38" s="75"/>
      <c r="B38" s="68" t="s">
        <v>31</v>
      </c>
      <c r="C38" s="69" t="n">
        <v>98.1</v>
      </c>
      <c r="D38" s="70" t="n">
        <f aca="false">(C38/C37-1)*100</f>
        <v>1.5527950310559</v>
      </c>
      <c r="E38" s="71" t="n">
        <f aca="false">(C38/C25-1)*100</f>
        <v>1.02986611740474</v>
      </c>
      <c r="F38" s="69" t="n">
        <v>89.6</v>
      </c>
      <c r="G38" s="70" t="n">
        <f aca="false">(F38/F37-1)*100</f>
        <v>0</v>
      </c>
      <c r="H38" s="71" t="n">
        <f aca="false">(F38/F25-1)*100</f>
        <v>-0.994475138121553</v>
      </c>
      <c r="I38" s="69" t="n">
        <v>111.5</v>
      </c>
      <c r="J38" s="70" t="n">
        <f aca="false">(I38/I37-1)*100</f>
        <v>0</v>
      </c>
      <c r="K38" s="71" t="n">
        <f aca="false">(I38/I25-1)*100</f>
        <v>0</v>
      </c>
      <c r="L38" s="69" t="n">
        <v>99.6</v>
      </c>
      <c r="M38" s="70" t="n">
        <f aca="false">(L38/L37-1)*100</f>
        <v>0.403225806451601</v>
      </c>
      <c r="N38" s="71" t="n">
        <f aca="false">(L38/L25-1)*100</f>
        <v>1.11675126903552</v>
      </c>
      <c r="O38" s="69" t="n">
        <v>100</v>
      </c>
      <c r="P38" s="70" t="n">
        <f aca="false">(O38/O37-1)*100</f>
        <v>0.502512562814061</v>
      </c>
      <c r="Q38" s="71" t="n">
        <f aca="false">(O38/O25-1)*100</f>
        <v>-0.299102691924225</v>
      </c>
      <c r="R38" s="69" t="n">
        <v>105</v>
      </c>
      <c r="S38" s="70" t="n">
        <f aca="false">(R38/R37-1)*100</f>
        <v>0.478468899521523</v>
      </c>
      <c r="T38" s="71" t="n">
        <f aca="false">(R38/R25-1)*100</f>
        <v>4.3737574552684</v>
      </c>
      <c r="U38" s="69" t="n">
        <v>86</v>
      </c>
      <c r="V38" s="70" t="n">
        <f aca="false">(U38/U37-1)*100</f>
        <v>-0.116144018583031</v>
      </c>
      <c r="W38" s="71" t="n">
        <f aca="false">(U38/U25-1)*100</f>
        <v>-6.82556879739978</v>
      </c>
    </row>
    <row r="39" s="66" customFormat="true" ht="18" hidden="false" customHeight="true" outlineLevel="0" collapsed="false">
      <c r="A39" s="48" t="s">
        <v>32</v>
      </c>
      <c r="B39" s="68" t="s">
        <v>33</v>
      </c>
      <c r="C39" s="69" t="n">
        <v>96.5</v>
      </c>
      <c r="D39" s="70" t="n">
        <f aca="false">(C39/C38-1)*100</f>
        <v>-1.63098878695208</v>
      </c>
      <c r="E39" s="71" t="n">
        <f aca="false">(C39/C26-1)*100</f>
        <v>-0.617919670442835</v>
      </c>
      <c r="F39" s="69" t="n">
        <v>90.1</v>
      </c>
      <c r="G39" s="70" t="n">
        <f aca="false">(F39/F38-1)*100</f>
        <v>0.558035714285721</v>
      </c>
      <c r="H39" s="71" t="n">
        <f aca="false">(F39/F26-1)*100</f>
        <v>-0.989010989010997</v>
      </c>
      <c r="I39" s="69" t="n">
        <v>111.5</v>
      </c>
      <c r="J39" s="70" t="n">
        <f aca="false">(I39/I38-1)*100</f>
        <v>0</v>
      </c>
      <c r="K39" s="71" t="n">
        <f aca="false">(I39/I26-1)*100</f>
        <v>0</v>
      </c>
      <c r="L39" s="69" t="n">
        <v>99.4</v>
      </c>
      <c r="M39" s="70" t="n">
        <f aca="false">(L39/L38-1)*100</f>
        <v>-0.200803212851397</v>
      </c>
      <c r="N39" s="71" t="n">
        <f aca="false">(L39/L26-1)*100</f>
        <v>0</v>
      </c>
      <c r="O39" s="69" t="n">
        <v>99.2</v>
      </c>
      <c r="P39" s="70" t="n">
        <f aca="false">(O39/O38-1)*100</f>
        <v>-0.800000000000001</v>
      </c>
      <c r="Q39" s="71" t="n">
        <f aca="false">(O39/O26-1)*100</f>
        <v>0.100908173562075</v>
      </c>
      <c r="R39" s="69" t="n">
        <v>105</v>
      </c>
      <c r="S39" s="70" t="n">
        <f aca="false">(R39/R38-1)*100</f>
        <v>0</v>
      </c>
      <c r="T39" s="71" t="n">
        <f aca="false">(R39/R26-1)*100</f>
        <v>2.63929618768328</v>
      </c>
      <c r="U39" s="69" t="n">
        <v>86</v>
      </c>
      <c r="V39" s="70" t="n">
        <f aca="false">(U39/U38-1)*100</f>
        <v>0</v>
      </c>
      <c r="W39" s="71" t="n">
        <f aca="false">(U39/U26-1)*100</f>
        <v>-6.72451193058569</v>
      </c>
    </row>
    <row r="40" s="66" customFormat="true" ht="18" hidden="false" customHeight="true" outlineLevel="0" collapsed="false">
      <c r="A40" s="74"/>
      <c r="B40" s="68" t="s">
        <v>34</v>
      </c>
      <c r="C40" s="69" t="n">
        <v>96.5</v>
      </c>
      <c r="D40" s="76" t="n">
        <f aca="false">(C40/C39-1)*100</f>
        <v>0</v>
      </c>
      <c r="E40" s="77" t="n">
        <f aca="false">(C40/C27-1)*100</f>
        <v>-0.617919670442835</v>
      </c>
      <c r="F40" s="69" t="n">
        <v>89.1</v>
      </c>
      <c r="G40" s="76" t="n">
        <f aca="false">(F40/F39-1)*100</f>
        <v>-1.10987791342952</v>
      </c>
      <c r="H40" s="77" t="n">
        <f aca="false">(F40/F27-1)*100</f>
        <v>-1.43805309734515</v>
      </c>
      <c r="I40" s="69" t="n">
        <v>111.5</v>
      </c>
      <c r="J40" s="76" t="n">
        <f aca="false">(I40/I39-1)*100</f>
        <v>0</v>
      </c>
      <c r="K40" s="77" t="n">
        <f aca="false">(I40/I27-1)*100</f>
        <v>0</v>
      </c>
      <c r="L40" s="69" t="n">
        <v>99.7</v>
      </c>
      <c r="M40" s="76" t="n">
        <f aca="false">(L40/L39-1)*100</f>
        <v>0.301810865191143</v>
      </c>
      <c r="N40" s="77" t="n">
        <f aca="false">(L40/L27-1)*100</f>
        <v>0.301810865191143</v>
      </c>
      <c r="O40" s="69" t="n">
        <v>99.3</v>
      </c>
      <c r="P40" s="76" t="n">
        <f aca="false">(O40/O39-1)*100</f>
        <v>0.1008064516129</v>
      </c>
      <c r="Q40" s="77" t="n">
        <f aca="false">(O40/O27-1)*100</f>
        <v>0</v>
      </c>
      <c r="R40" s="69" t="n">
        <v>105.3</v>
      </c>
      <c r="S40" s="76" t="n">
        <f aca="false">(R40/R39-1)*100</f>
        <v>0.285714285714289</v>
      </c>
      <c r="T40" s="77" t="n">
        <f aca="false">(R40/R27-1)*100</f>
        <v>2.83203125</v>
      </c>
      <c r="U40" s="69" t="n">
        <v>86</v>
      </c>
      <c r="V40" s="76" t="n">
        <f aca="false">(U40/U39-1)*100</f>
        <v>0</v>
      </c>
      <c r="W40" s="77" t="n">
        <f aca="false">(U40/U27-1)*100</f>
        <v>-6.72451193058569</v>
      </c>
    </row>
    <row r="41" s="66" customFormat="true" ht="18" hidden="false" customHeight="true" outlineLevel="0" collapsed="false">
      <c r="A41" s="74"/>
      <c r="B41" s="68" t="s">
        <v>35</v>
      </c>
      <c r="C41" s="69" t="n">
        <v>96.6</v>
      </c>
      <c r="D41" s="76" t="n">
        <f aca="false">(C41/C40-1)*100</f>
        <v>0.103626943005186</v>
      </c>
      <c r="E41" s="77" t="n">
        <f aca="false">(C41/C28-1)*100</f>
        <v>-0.617283950617298</v>
      </c>
      <c r="F41" s="69" t="n">
        <v>89</v>
      </c>
      <c r="G41" s="76" t="n">
        <f aca="false">(F41/F40-1)*100</f>
        <v>-0.112233445566767</v>
      </c>
      <c r="H41" s="77" t="n">
        <f aca="false">(F41/F28-1)*100</f>
        <v>0</v>
      </c>
      <c r="I41" s="69" t="n">
        <v>111.5</v>
      </c>
      <c r="J41" s="76" t="n">
        <f aca="false">(I41/I40-1)*100</f>
        <v>0</v>
      </c>
      <c r="K41" s="77" t="n">
        <f aca="false">(I41/I28-1)*100</f>
        <v>0</v>
      </c>
      <c r="L41" s="69" t="n">
        <v>99.2</v>
      </c>
      <c r="M41" s="76" t="n">
        <f aca="false">(L41/L40-1)*100</f>
        <v>-0.501504513540618</v>
      </c>
      <c r="N41" s="77" t="n">
        <f aca="false">(L41/L28-1)*100</f>
        <v>0.506585612968591</v>
      </c>
      <c r="O41" s="69" t="n">
        <v>99.1</v>
      </c>
      <c r="P41" s="76" t="n">
        <f aca="false">(O41/O40-1)*100</f>
        <v>-0.201409869083591</v>
      </c>
      <c r="Q41" s="77" t="n">
        <f aca="false">(O41/O28-1)*100</f>
        <v>0.101010101010091</v>
      </c>
      <c r="R41" s="69" t="n">
        <v>104.7</v>
      </c>
      <c r="S41" s="76" t="n">
        <f aca="false">(R41/R40-1)*100</f>
        <v>-0.56980056980056</v>
      </c>
      <c r="T41" s="77" t="n">
        <f aca="false">(R41/R28-1)*100</f>
        <v>1.74927113702623</v>
      </c>
      <c r="U41" s="69" t="n">
        <v>85.9</v>
      </c>
      <c r="V41" s="76" t="n">
        <f aca="false">(U41/U40-1)*100</f>
        <v>-0.116279069767433</v>
      </c>
      <c r="W41" s="77" t="n">
        <f aca="false">(U41/U28-1)*100</f>
        <v>-2.60770975056689</v>
      </c>
    </row>
    <row r="42" s="66" customFormat="true" ht="18" hidden="false" customHeight="true" outlineLevel="0" collapsed="false">
      <c r="A42" s="74"/>
      <c r="B42" s="68" t="s">
        <v>36</v>
      </c>
      <c r="C42" s="69" t="n">
        <v>96.5</v>
      </c>
      <c r="D42" s="76" t="n">
        <f aca="false">(C42/C41-1)*100</f>
        <v>-0.103519668737051</v>
      </c>
      <c r="E42" s="76" t="n">
        <f aca="false">(C42/C29-1)*100</f>
        <v>-0.720164609053497</v>
      </c>
      <c r="F42" s="69" t="n">
        <v>90.2</v>
      </c>
      <c r="G42" s="76" t="n">
        <f aca="false">(F42/F41-1)*100</f>
        <v>1.34831460674159</v>
      </c>
      <c r="H42" s="76" t="n">
        <f aca="false">(F42/F29-1)*100</f>
        <v>-0.221238938053103</v>
      </c>
      <c r="I42" s="69" t="n">
        <v>111.5</v>
      </c>
      <c r="J42" s="76" t="n">
        <f aca="false">(I42/I41-1)*100</f>
        <v>0</v>
      </c>
      <c r="K42" s="77" t="n">
        <f aca="false">(I42/I29-1)*100</f>
        <v>0</v>
      </c>
      <c r="L42" s="69" t="n">
        <v>99.1</v>
      </c>
      <c r="M42" s="76" t="n">
        <f aca="false">(L42/L41-1)*100</f>
        <v>-0.100806451612911</v>
      </c>
      <c r="N42" s="76" t="n">
        <f aca="false">(L42/L29-1)*100</f>
        <v>0.405268490374855</v>
      </c>
      <c r="O42" s="69" t="n">
        <v>99.5</v>
      </c>
      <c r="P42" s="76" t="n">
        <f aca="false">(O42/O41-1)*100</f>
        <v>0.403632694248235</v>
      </c>
      <c r="Q42" s="76" t="n">
        <f aca="false">(O42/O29-1)*100</f>
        <v>0</v>
      </c>
      <c r="R42" s="69" t="n">
        <v>104.3</v>
      </c>
      <c r="S42" s="76" t="n">
        <f aca="false">(R42/R41-1)*100</f>
        <v>-0.382043935052534</v>
      </c>
      <c r="T42" s="76" t="n">
        <f aca="false">(R42/R29-1)*100</f>
        <v>1.45914396887159</v>
      </c>
      <c r="U42" s="69" t="n">
        <v>85.9</v>
      </c>
      <c r="V42" s="76" t="n">
        <f aca="false">(U42/U41-1)*100</f>
        <v>0</v>
      </c>
      <c r="W42" s="77" t="n">
        <f aca="false">(U42/U29-1)*100</f>
        <v>-2.60770975056689</v>
      </c>
    </row>
    <row r="43" customFormat="false" ht="18" hidden="false" customHeight="true" outlineLevel="0" collapsed="false">
      <c r="A43" s="102"/>
      <c r="B43" s="79"/>
      <c r="C43" s="80"/>
      <c r="D43" s="81"/>
      <c r="E43" s="79"/>
      <c r="F43" s="82"/>
      <c r="G43" s="83"/>
      <c r="H43" s="84"/>
      <c r="I43" s="82"/>
      <c r="J43" s="83"/>
      <c r="K43" s="84"/>
      <c r="L43" s="82"/>
      <c r="M43" s="83"/>
      <c r="N43" s="84"/>
      <c r="O43" s="82"/>
      <c r="P43" s="83"/>
      <c r="Q43" s="84"/>
      <c r="R43" s="147"/>
      <c r="S43" s="148"/>
      <c r="T43" s="144"/>
      <c r="U43" s="147"/>
      <c r="V43" s="148"/>
      <c r="W43" s="151"/>
    </row>
    <row r="46" customFormat="false" ht="13.5" hidden="false" customHeight="false" outlineLevel="0" collapsed="false">
      <c r="C46" s="0" t="n">
        <v>99.2</v>
      </c>
      <c r="F46" s="0" t="n">
        <v>103.4</v>
      </c>
      <c r="I46" s="0" t="n">
        <v>98.4</v>
      </c>
      <c r="L46" s="0" t="n">
        <v>98.7</v>
      </c>
      <c r="O46" s="0" t="n">
        <v>98.9</v>
      </c>
    </row>
    <row r="47" customFormat="false" ht="14.25" hidden="false" customHeight="true" outlineLevel="0" collapsed="false">
      <c r="C47" s="0" t="n">
        <v>100</v>
      </c>
      <c r="F47" s="0" t="n">
        <v>100</v>
      </c>
      <c r="I47" s="0" t="n">
        <v>100</v>
      </c>
      <c r="L47" s="0" t="n">
        <v>100</v>
      </c>
      <c r="O47" s="0" t="n">
        <v>100</v>
      </c>
    </row>
    <row r="48" customFormat="false" ht="13.5" hidden="false" customHeight="false" outlineLevel="0" collapsed="false">
      <c r="C48" s="0" t="n">
        <v>101.5</v>
      </c>
      <c r="F48" s="0" t="n">
        <v>96.7</v>
      </c>
      <c r="I48" s="0" t="n">
        <v>100.4</v>
      </c>
      <c r="L48" s="0" t="n">
        <v>100.5</v>
      </c>
      <c r="O48" s="0" t="n">
        <v>101.1</v>
      </c>
    </row>
    <row r="49" customFormat="false" ht="13.5" hidden="false" customHeight="false" outlineLevel="0" collapsed="false">
      <c r="C49" s="0" t="n">
        <v>102.9</v>
      </c>
      <c r="F49" s="0" t="n">
        <v>95.2</v>
      </c>
      <c r="I49" s="0" t="n">
        <v>105</v>
      </c>
      <c r="L49" s="0" t="n">
        <v>100.1</v>
      </c>
      <c r="O49" s="0" t="n">
        <v>101.9</v>
      </c>
    </row>
    <row r="50" customFormat="false" ht="13.5" hidden="false" customHeight="false" outlineLevel="0" collapsed="false">
      <c r="C50" s="0" t="n">
        <v>102.7</v>
      </c>
      <c r="F50" s="0" t="n">
        <v>94.5</v>
      </c>
      <c r="I50" s="0" t="n">
        <v>106.9</v>
      </c>
      <c r="L50" s="0" t="n">
        <v>99.9</v>
      </c>
      <c r="O50" s="0" t="n">
        <v>102.7</v>
      </c>
    </row>
    <row r="51" customFormat="false" ht="13.5" hidden="false" customHeight="false" outlineLevel="0" collapsed="false">
      <c r="C51" s="0" t="n">
        <v>100.5</v>
      </c>
      <c r="F51" s="0" t="n">
        <v>93.6</v>
      </c>
      <c r="I51" s="0" t="n">
        <v>108.3</v>
      </c>
      <c r="L51" s="0" t="n">
        <v>99.1</v>
      </c>
      <c r="O51" s="0" t="n">
        <v>103.7</v>
      </c>
    </row>
    <row r="52" customFormat="false" ht="13.5" hidden="false" customHeight="false" outlineLevel="0" collapsed="false">
      <c r="C52" s="0" t="n">
        <v>100.1</v>
      </c>
      <c r="F52" s="0" t="n">
        <v>92.2</v>
      </c>
      <c r="I52" s="0" t="n">
        <v>109.1</v>
      </c>
      <c r="L52" s="0" t="n">
        <v>98.5</v>
      </c>
      <c r="O52" s="0" t="n">
        <v>104.5</v>
      </c>
    </row>
  </sheetData>
  <mergeCells count="11">
    <mergeCell ref="B1:H1"/>
    <mergeCell ref="M1:N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551388888888889" top="0.945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49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8" min="7" style="0" width="6.62"/>
    <col collapsed="false" customWidth="true" hidden="false" outlineLevel="0" max="9" min="9" style="0" width="7.62"/>
    <col collapsed="false" customWidth="true" hidden="false" outlineLevel="0" max="11" min="10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7" min="16" style="0" width="6.62"/>
    <col collapsed="false" customWidth="true" hidden="false" outlineLevel="0" max="20" min="18" style="0" width="7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68</v>
      </c>
      <c r="N1" s="1"/>
    </row>
    <row r="2" customFormat="false" ht="14.25" hidden="false" customHeight="false" outlineLevel="0" collapsed="false">
      <c r="Q2" s="2"/>
      <c r="R2" s="3" t="s">
        <v>2</v>
      </c>
    </row>
    <row r="3" customFormat="false" ht="13.5" hidden="false" customHeight="false" outlineLevel="0" collapsed="false">
      <c r="A3" s="4"/>
      <c r="B3" s="5" t="s">
        <v>3</v>
      </c>
      <c r="C3" s="4"/>
      <c r="D3" s="6"/>
      <c r="E3" s="7"/>
      <c r="F3" s="4"/>
      <c r="G3" s="6"/>
      <c r="H3" s="7"/>
      <c r="I3" s="4"/>
      <c r="J3" s="6"/>
      <c r="K3" s="7"/>
      <c r="L3" s="4"/>
      <c r="M3" s="6"/>
      <c r="N3" s="7"/>
      <c r="O3" s="4"/>
      <c r="P3" s="6"/>
      <c r="Q3" s="7"/>
      <c r="R3" s="4"/>
      <c r="S3" s="6"/>
      <c r="T3" s="7"/>
    </row>
    <row r="4" customFormat="false" ht="13.5" hidden="false" customHeight="false" outlineLevel="0" collapsed="false">
      <c r="A4" s="10"/>
      <c r="B4" s="11"/>
      <c r="C4" s="171"/>
      <c r="D4" s="12"/>
      <c r="E4" s="11"/>
      <c r="F4" s="10"/>
      <c r="G4" s="12"/>
      <c r="H4" s="11"/>
      <c r="I4" s="171"/>
      <c r="J4" s="12"/>
      <c r="K4" s="156"/>
      <c r="L4" s="171"/>
      <c r="M4" s="12"/>
      <c r="N4" s="11"/>
      <c r="O4" s="171"/>
      <c r="P4" s="12"/>
      <c r="Q4" s="11"/>
      <c r="R4" s="172"/>
      <c r="S4" s="12"/>
      <c r="T4" s="156"/>
    </row>
    <row r="5" customFormat="false" ht="13.5" hidden="false" customHeight="false" outlineLevel="0" collapsed="false">
      <c r="A5" s="10"/>
      <c r="B5" s="11"/>
      <c r="C5" s="18"/>
      <c r="D5" s="16" t="s">
        <v>6</v>
      </c>
      <c r="E5" s="17" t="s">
        <v>7</v>
      </c>
      <c r="F5" s="18"/>
      <c r="G5" s="16" t="s">
        <v>6</v>
      </c>
      <c r="H5" s="17" t="s">
        <v>7</v>
      </c>
      <c r="I5" s="18"/>
      <c r="J5" s="16" t="s">
        <v>6</v>
      </c>
      <c r="K5" s="17" t="s">
        <v>7</v>
      </c>
      <c r="L5" s="18"/>
      <c r="M5" s="16" t="s">
        <v>6</v>
      </c>
      <c r="N5" s="17" t="s">
        <v>7</v>
      </c>
      <c r="O5" s="18"/>
      <c r="P5" s="16" t="s">
        <v>6</v>
      </c>
      <c r="Q5" s="17" t="s">
        <v>7</v>
      </c>
      <c r="R5" s="18"/>
      <c r="S5" s="16" t="s">
        <v>6</v>
      </c>
      <c r="T5" s="17" t="s">
        <v>7</v>
      </c>
    </row>
    <row r="6" customFormat="false" ht="13.5" hidden="false" customHeight="false" outlineLevel="0" collapsed="false">
      <c r="A6" s="10"/>
      <c r="B6" s="11"/>
      <c r="C6" s="21" t="s">
        <v>8</v>
      </c>
      <c r="D6" s="19" t="s">
        <v>9</v>
      </c>
      <c r="E6" s="20" t="s">
        <v>10</v>
      </c>
      <c r="F6" s="21" t="s">
        <v>8</v>
      </c>
      <c r="G6" s="19" t="s">
        <v>9</v>
      </c>
      <c r="H6" s="20" t="s">
        <v>10</v>
      </c>
      <c r="I6" s="21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1" t="s">
        <v>8</v>
      </c>
      <c r="P6" s="19" t="s">
        <v>9</v>
      </c>
      <c r="Q6" s="20" t="s">
        <v>10</v>
      </c>
      <c r="R6" s="21" t="s">
        <v>8</v>
      </c>
      <c r="S6" s="19" t="s">
        <v>9</v>
      </c>
      <c r="T6" s="20" t="s">
        <v>10</v>
      </c>
    </row>
    <row r="7" customFormat="false" ht="14.25" hidden="false" customHeight="false" outlineLevel="0" collapsed="false">
      <c r="A7" s="22" t="s">
        <v>11</v>
      </c>
      <c r="B7" s="23"/>
      <c r="C7" s="27"/>
      <c r="D7" s="25" t="s">
        <v>12</v>
      </c>
      <c r="E7" s="26" t="s">
        <v>13</v>
      </c>
      <c r="F7" s="27"/>
      <c r="G7" s="25" t="s">
        <v>12</v>
      </c>
      <c r="H7" s="26" t="s">
        <v>13</v>
      </c>
      <c r="I7" s="27"/>
      <c r="J7" s="25" t="s">
        <v>12</v>
      </c>
      <c r="K7" s="26" t="s">
        <v>13</v>
      </c>
      <c r="L7" s="27"/>
      <c r="M7" s="25" t="s">
        <v>12</v>
      </c>
      <c r="N7" s="26" t="s">
        <v>13</v>
      </c>
      <c r="O7" s="27"/>
      <c r="P7" s="25" t="s">
        <v>12</v>
      </c>
      <c r="Q7" s="26" t="s">
        <v>13</v>
      </c>
      <c r="R7" s="27"/>
      <c r="S7" s="25" t="s">
        <v>12</v>
      </c>
      <c r="T7" s="26" t="s">
        <v>13</v>
      </c>
    </row>
    <row r="8" customFormat="false" ht="19.5" hidden="false" customHeight="true" outlineLevel="0" collapsed="false">
      <c r="A8" s="28" t="s">
        <v>14</v>
      </c>
      <c r="B8" s="28"/>
      <c r="C8" s="29" t="n">
        <v>95.3424657534247</v>
      </c>
      <c r="D8" s="30" t="s">
        <v>15</v>
      </c>
      <c r="E8" s="31" t="n">
        <v>2</v>
      </c>
      <c r="F8" s="29" t="n">
        <v>95.1598173515982</v>
      </c>
      <c r="G8" s="30" t="s">
        <v>15</v>
      </c>
      <c r="H8" s="31" t="n">
        <v>2</v>
      </c>
      <c r="I8" s="29" t="n">
        <v>97.9961832061069</v>
      </c>
      <c r="J8" s="30" t="s">
        <v>15</v>
      </c>
      <c r="K8" s="31" t="n">
        <v>2.4</v>
      </c>
      <c r="L8" s="29" t="n">
        <v>95.3971119133574</v>
      </c>
      <c r="M8" s="30" t="s">
        <v>15</v>
      </c>
      <c r="N8" s="31" t="n">
        <v>1.7</v>
      </c>
      <c r="O8" s="29" t="n">
        <v>104.531085353003</v>
      </c>
      <c r="P8" s="30" t="s">
        <v>15</v>
      </c>
      <c r="Q8" s="31" t="n">
        <v>1.2</v>
      </c>
      <c r="R8" s="29" t="n">
        <v>112.813370473538</v>
      </c>
      <c r="S8" s="30" t="s">
        <v>15</v>
      </c>
      <c r="T8" s="31" t="n">
        <v>-7.1</v>
      </c>
    </row>
    <row r="9" customFormat="false" ht="19.5" hidden="false" customHeight="true" outlineLevel="0" collapsed="false">
      <c r="A9" s="28" t="s">
        <v>16</v>
      </c>
      <c r="B9" s="28"/>
      <c r="C9" s="29" t="n">
        <v>97.2602739726028</v>
      </c>
      <c r="D9" s="30" t="s">
        <v>15</v>
      </c>
      <c r="E9" s="31" t="n">
        <v>2</v>
      </c>
      <c r="F9" s="29" t="n">
        <v>96.5296803652968</v>
      </c>
      <c r="G9" s="30" t="s">
        <v>15</v>
      </c>
      <c r="H9" s="31" t="n">
        <v>1.4</v>
      </c>
      <c r="I9" s="29" t="n">
        <v>99.5229007633588</v>
      </c>
      <c r="J9" s="30" t="s">
        <v>15</v>
      </c>
      <c r="K9" s="31" t="n">
        <v>1.6</v>
      </c>
      <c r="L9" s="29" t="n">
        <v>100</v>
      </c>
      <c r="M9" s="30" t="s">
        <v>15</v>
      </c>
      <c r="N9" s="31" t="n">
        <v>4.8</v>
      </c>
      <c r="O9" s="29" t="n">
        <v>103.793466807165</v>
      </c>
      <c r="P9" s="30" t="s">
        <v>15</v>
      </c>
      <c r="Q9" s="31" t="n">
        <v>-0.7</v>
      </c>
      <c r="R9" s="29" t="n">
        <v>110.724233983287</v>
      </c>
      <c r="S9" s="30" t="s">
        <v>15</v>
      </c>
      <c r="T9" s="31" t="n">
        <v>-1.9</v>
      </c>
    </row>
    <row r="10" customFormat="false" ht="19.5" hidden="false" customHeight="true" outlineLevel="0" collapsed="false">
      <c r="A10" s="28" t="s">
        <v>17</v>
      </c>
      <c r="B10" s="28"/>
      <c r="C10" s="29" t="n">
        <v>98.8127853881279</v>
      </c>
      <c r="D10" s="30" t="s">
        <v>15</v>
      </c>
      <c r="E10" s="32" t="n">
        <v>1.6</v>
      </c>
      <c r="F10" s="29" t="n">
        <v>98.5388127853881</v>
      </c>
      <c r="G10" s="30" t="s">
        <v>15</v>
      </c>
      <c r="H10" s="31" t="n">
        <v>2.1</v>
      </c>
      <c r="I10" s="29" t="n">
        <v>99.8091603053435</v>
      </c>
      <c r="J10" s="30" t="s">
        <v>15</v>
      </c>
      <c r="K10" s="31" t="n">
        <v>0.3</v>
      </c>
      <c r="L10" s="29" t="n">
        <v>100</v>
      </c>
      <c r="M10" s="30" t="s">
        <v>15</v>
      </c>
      <c r="N10" s="31" t="n">
        <v>0</v>
      </c>
      <c r="O10" s="29" t="n">
        <v>102.63435194942</v>
      </c>
      <c r="P10" s="30" t="s">
        <v>15</v>
      </c>
      <c r="Q10" s="31" t="n">
        <v>-1.1</v>
      </c>
      <c r="R10" s="29" t="n">
        <v>106.128133704735</v>
      </c>
      <c r="S10" s="30" t="s">
        <v>15</v>
      </c>
      <c r="T10" s="31" t="n">
        <v>-4.2</v>
      </c>
    </row>
    <row r="11" customFormat="false" ht="19.5" hidden="false" customHeight="true" outlineLevel="0" collapsed="false">
      <c r="A11" s="28" t="s">
        <v>18</v>
      </c>
      <c r="B11" s="28"/>
      <c r="C11" s="29" t="n">
        <v>100</v>
      </c>
      <c r="D11" s="30" t="s">
        <v>15</v>
      </c>
      <c r="E11" s="31" t="n">
        <v>1.2014787430684</v>
      </c>
      <c r="F11" s="29" t="n">
        <v>100</v>
      </c>
      <c r="G11" s="30" t="s">
        <v>15</v>
      </c>
      <c r="H11" s="31" t="n">
        <v>1.48285449490269</v>
      </c>
      <c r="I11" s="33" t="n">
        <v>100</v>
      </c>
      <c r="J11" s="30" t="s">
        <v>15</v>
      </c>
      <c r="K11" s="31" t="n">
        <v>0.191204588910132</v>
      </c>
      <c r="L11" s="33" t="n">
        <v>100</v>
      </c>
      <c r="M11" s="30" t="s">
        <v>15</v>
      </c>
      <c r="N11" s="31" t="n">
        <v>0</v>
      </c>
      <c r="O11" s="33" t="n">
        <v>100</v>
      </c>
      <c r="P11" s="30" t="s">
        <v>15</v>
      </c>
      <c r="Q11" s="31" t="n">
        <v>-2.56673511293634</v>
      </c>
      <c r="R11" s="33" t="n">
        <v>100</v>
      </c>
      <c r="S11" s="30" t="s">
        <v>15</v>
      </c>
      <c r="T11" s="31" t="n">
        <v>-5.77427821522309</v>
      </c>
    </row>
    <row r="12" customFormat="false" ht="19.5" hidden="false" customHeight="true" outlineLevel="0" collapsed="false">
      <c r="A12" s="28" t="s">
        <v>19</v>
      </c>
      <c r="B12" s="28"/>
      <c r="C12" s="29" t="n">
        <v>100.9</v>
      </c>
      <c r="D12" s="30" t="s">
        <v>15</v>
      </c>
      <c r="E12" s="31" t="n">
        <v>0.900000000000012</v>
      </c>
      <c r="F12" s="29" t="n">
        <v>100.6</v>
      </c>
      <c r="G12" s="30" t="s">
        <v>15</v>
      </c>
      <c r="H12" s="31" t="n">
        <v>0.600000000000001</v>
      </c>
      <c r="I12" s="33" t="n">
        <v>101.6</v>
      </c>
      <c r="J12" s="30" t="s">
        <v>15</v>
      </c>
      <c r="K12" s="31" t="n">
        <v>1.6</v>
      </c>
      <c r="L12" s="33" t="n">
        <v>101.7</v>
      </c>
      <c r="M12" s="30" t="s">
        <v>15</v>
      </c>
      <c r="N12" s="31" t="n">
        <v>1.70000000000001</v>
      </c>
      <c r="O12" s="33" t="n">
        <v>96.7</v>
      </c>
      <c r="P12" s="30" t="s">
        <v>15</v>
      </c>
      <c r="Q12" s="31" t="n">
        <v>-3.29999999999999</v>
      </c>
      <c r="R12" s="33" t="n">
        <v>77.9</v>
      </c>
      <c r="S12" s="30" t="s">
        <v>15</v>
      </c>
      <c r="T12" s="31" t="n">
        <v>-22.1</v>
      </c>
    </row>
    <row r="13" customFormat="false" ht="19.5" hidden="false" customHeight="true" outlineLevel="0" collapsed="false">
      <c r="A13" s="28" t="s">
        <v>20</v>
      </c>
      <c r="B13" s="28"/>
      <c r="C13" s="36" t="n">
        <v>100.7</v>
      </c>
      <c r="D13" s="30" t="s">
        <v>15</v>
      </c>
      <c r="E13" s="35" t="n">
        <v>-0.1982160555005</v>
      </c>
      <c r="F13" s="36" t="n">
        <v>101.5</v>
      </c>
      <c r="G13" s="30" t="s">
        <v>15</v>
      </c>
      <c r="H13" s="35" t="n">
        <v>0.894632206759449</v>
      </c>
      <c r="I13" s="34" t="n">
        <v>102.7</v>
      </c>
      <c r="J13" s="30" t="s">
        <v>15</v>
      </c>
      <c r="K13" s="35" t="n">
        <v>1.08267716535433</v>
      </c>
      <c r="L13" s="34" t="n">
        <v>97</v>
      </c>
      <c r="M13" s="30" t="s">
        <v>15</v>
      </c>
      <c r="N13" s="35" t="n">
        <v>-4.62143559488693</v>
      </c>
      <c r="O13" s="34" t="n">
        <v>94.3</v>
      </c>
      <c r="P13" s="30" t="s">
        <v>15</v>
      </c>
      <c r="Q13" s="35" t="n">
        <v>-2.48190279214064</v>
      </c>
      <c r="R13" s="34" t="n">
        <v>65.2</v>
      </c>
      <c r="S13" s="30" t="s">
        <v>15</v>
      </c>
      <c r="T13" s="35" t="n">
        <v>-16.3029525032092</v>
      </c>
    </row>
    <row r="14" customFormat="false" ht="19.5" hidden="false" customHeight="true" outlineLevel="0" collapsed="false">
      <c r="A14" s="28" t="s">
        <v>21</v>
      </c>
      <c r="B14" s="28"/>
      <c r="C14" s="36" t="n">
        <v>101.3</v>
      </c>
      <c r="D14" s="30" t="s">
        <v>15</v>
      </c>
      <c r="E14" s="35" t="n">
        <v>0.595829195630571</v>
      </c>
      <c r="F14" s="36" t="n">
        <v>102.2</v>
      </c>
      <c r="G14" s="30" t="s">
        <v>15</v>
      </c>
      <c r="H14" s="35" t="n">
        <v>0.689655172413795</v>
      </c>
      <c r="I14" s="34" t="n">
        <v>102.4</v>
      </c>
      <c r="J14" s="30" t="s">
        <v>15</v>
      </c>
      <c r="K14" s="35" t="n">
        <v>-0.292112950340795</v>
      </c>
      <c r="L14" s="34" t="n">
        <v>96.5</v>
      </c>
      <c r="M14" s="30" t="s">
        <v>15</v>
      </c>
      <c r="N14" s="35" t="n">
        <v>-0.515463917525771</v>
      </c>
      <c r="O14" s="34" t="n">
        <v>92.1</v>
      </c>
      <c r="P14" s="30" t="s">
        <v>15</v>
      </c>
      <c r="Q14" s="35" t="n">
        <v>-2.33297985153765</v>
      </c>
      <c r="R14" s="34" t="n">
        <v>56</v>
      </c>
      <c r="S14" s="30" t="s">
        <v>15</v>
      </c>
      <c r="T14" s="35" t="n">
        <v>-14.1104294478528</v>
      </c>
    </row>
    <row r="15" customFormat="false" ht="20.25" hidden="false" customHeight="true" outlineLevel="0" collapsed="false">
      <c r="A15" s="28" t="s">
        <v>22</v>
      </c>
      <c r="B15" s="28"/>
      <c r="C15" s="36" t="n">
        <v>101.9</v>
      </c>
      <c r="D15" s="30" t="s">
        <v>15</v>
      </c>
      <c r="E15" s="35" t="n">
        <f aca="false">(C15/C14-1)*100</f>
        <v>0.592300098716692</v>
      </c>
      <c r="F15" s="36" t="n">
        <v>103</v>
      </c>
      <c r="G15" s="30" t="s">
        <v>15</v>
      </c>
      <c r="H15" s="35" t="n">
        <f aca="false">(F15/F14-1)*100</f>
        <v>0.782778864970646</v>
      </c>
      <c r="I15" s="34" t="n">
        <v>102.1</v>
      </c>
      <c r="J15" s="30" t="s">
        <v>15</v>
      </c>
      <c r="K15" s="35" t="n">
        <f aca="false">(I15/I14-1)*100</f>
        <v>-0.292968750000011</v>
      </c>
      <c r="L15" s="34" t="n">
        <v>96.5</v>
      </c>
      <c r="M15" s="30" t="s">
        <v>15</v>
      </c>
      <c r="N15" s="35" t="n">
        <f aca="false">(L15/L14-1)*100</f>
        <v>0</v>
      </c>
      <c r="O15" s="34" t="n">
        <v>90.9</v>
      </c>
      <c r="P15" s="30" t="s">
        <v>15</v>
      </c>
      <c r="Q15" s="35" t="n">
        <f aca="false">(O15/O14-1)*100</f>
        <v>-1.30293159609119</v>
      </c>
      <c r="R15" s="34" t="n">
        <v>48.7</v>
      </c>
      <c r="S15" s="30" t="s">
        <v>15</v>
      </c>
      <c r="T15" s="35" t="n">
        <f aca="false">(R15/R14-1)*100</f>
        <v>-13.0357142857143</v>
      </c>
    </row>
    <row r="16" customFormat="false" ht="20.25" hidden="false" customHeight="true" outlineLevel="0" collapsed="false">
      <c r="A16" s="28" t="s">
        <v>23</v>
      </c>
      <c r="B16" s="28"/>
      <c r="C16" s="36" t="n">
        <v>103.1</v>
      </c>
      <c r="D16" s="30" t="s">
        <v>15</v>
      </c>
      <c r="E16" s="35" t="n">
        <f aca="false">(C16/C15-1)*100</f>
        <v>1.17762512266928</v>
      </c>
      <c r="F16" s="36" t="n">
        <v>104.2</v>
      </c>
      <c r="G16" s="30" t="s">
        <v>15</v>
      </c>
      <c r="H16" s="35" t="n">
        <f aca="false">(F16/F15-1)*100</f>
        <v>1.16504854368933</v>
      </c>
      <c r="I16" s="34" t="n">
        <v>102</v>
      </c>
      <c r="J16" s="30" t="s">
        <v>15</v>
      </c>
      <c r="K16" s="35" t="n">
        <f aca="false">(I16/I15-1)*100</f>
        <v>-0.0979431929480801</v>
      </c>
      <c r="L16" s="34" t="n">
        <v>97.8</v>
      </c>
      <c r="M16" s="30" t="s">
        <v>15</v>
      </c>
      <c r="N16" s="35" t="n">
        <f aca="false">(L16/L15-1)*100</f>
        <v>1.34715025906735</v>
      </c>
      <c r="O16" s="34" t="n">
        <v>90.8</v>
      </c>
      <c r="P16" s="30" t="s">
        <v>15</v>
      </c>
      <c r="Q16" s="35" t="n">
        <f aca="false">(O16/O15-1)*100</f>
        <v>-0.110011001100119</v>
      </c>
      <c r="R16" s="34" t="n">
        <v>44.9</v>
      </c>
      <c r="S16" s="30" t="s">
        <v>15</v>
      </c>
      <c r="T16" s="35" t="n">
        <f aca="false">(R16/R15-1)*100</f>
        <v>-7.80287474332649</v>
      </c>
    </row>
    <row r="17" customFormat="false" ht="18" hidden="false" customHeight="true" outlineLevel="0" collapsed="false">
      <c r="A17" s="37"/>
      <c r="B17" s="38"/>
      <c r="C17" s="39"/>
      <c r="D17" s="40"/>
      <c r="E17" s="41"/>
      <c r="F17" s="39"/>
      <c r="G17" s="40"/>
      <c r="H17" s="41"/>
      <c r="I17" s="39"/>
      <c r="J17" s="40"/>
      <c r="K17" s="41"/>
      <c r="L17" s="39"/>
      <c r="M17" s="40"/>
      <c r="N17" s="41"/>
      <c r="O17" s="39"/>
      <c r="P17" s="40"/>
      <c r="Q17" s="41"/>
      <c r="R17" s="39"/>
      <c r="S17" s="40"/>
      <c r="T17" s="41"/>
    </row>
    <row r="18" customFormat="false" ht="18" hidden="false" customHeight="true" outlineLevel="0" collapsed="false">
      <c r="A18" s="4"/>
      <c r="B18" s="106" t="s">
        <v>24</v>
      </c>
      <c r="C18" s="33" t="n">
        <v>101.4</v>
      </c>
      <c r="D18" s="44" t="n">
        <v>0</v>
      </c>
      <c r="E18" s="109" t="n">
        <v>0.6</v>
      </c>
      <c r="F18" s="33" t="n">
        <v>102.4</v>
      </c>
      <c r="G18" s="44" t="n">
        <v>0</v>
      </c>
      <c r="H18" s="31" t="n">
        <v>0.68829891838742</v>
      </c>
      <c r="I18" s="33" t="n">
        <v>102.1</v>
      </c>
      <c r="J18" s="44" t="n">
        <v>0</v>
      </c>
      <c r="K18" s="109" t="n">
        <v>-1.25725338491297</v>
      </c>
      <c r="L18" s="33" t="n">
        <v>96.5</v>
      </c>
      <c r="M18" s="44" t="n">
        <v>0</v>
      </c>
      <c r="N18" s="31" t="n">
        <v>0</v>
      </c>
      <c r="O18" s="107" t="n">
        <v>89.2</v>
      </c>
      <c r="P18" s="108" t="n">
        <v>-2.1</v>
      </c>
      <c r="Q18" s="109" t="n">
        <v>-2.2</v>
      </c>
      <c r="R18" s="107" t="n">
        <v>51</v>
      </c>
      <c r="S18" s="108" t="n">
        <v>-1.4</v>
      </c>
      <c r="T18" s="109" t="n">
        <v>-18.4</v>
      </c>
    </row>
    <row r="19" customFormat="false" ht="18" hidden="false" customHeight="true" outlineLevel="0" collapsed="false">
      <c r="A19" s="10"/>
      <c r="B19" s="43" t="s">
        <v>25</v>
      </c>
      <c r="C19" s="33" t="n">
        <v>101.4</v>
      </c>
      <c r="D19" s="44" t="n">
        <v>0</v>
      </c>
      <c r="E19" s="31" t="n">
        <v>0.595238095238093</v>
      </c>
      <c r="F19" s="33" t="n">
        <v>102.4</v>
      </c>
      <c r="G19" s="44" t="n">
        <v>0</v>
      </c>
      <c r="H19" s="31" t="n">
        <v>0.68829891838742</v>
      </c>
      <c r="I19" s="33" t="n">
        <v>102.1</v>
      </c>
      <c r="J19" s="44" t="n">
        <v>0</v>
      </c>
      <c r="K19" s="31" t="n">
        <v>-1.25725338491297</v>
      </c>
      <c r="L19" s="33" t="n">
        <v>96.5</v>
      </c>
      <c r="M19" s="44" t="n">
        <v>0</v>
      </c>
      <c r="N19" s="31" t="n">
        <v>0</v>
      </c>
      <c r="O19" s="33" t="n">
        <v>89.1</v>
      </c>
      <c r="P19" s="44" t="n">
        <v>-0.112107623318392</v>
      </c>
      <c r="Q19" s="31" t="n">
        <v>-2.19538968166849</v>
      </c>
      <c r="R19" s="33" t="n">
        <v>49.6</v>
      </c>
      <c r="S19" s="44" t="n">
        <v>-2.74509803921569</v>
      </c>
      <c r="T19" s="31" t="n">
        <v>-18.9542483660131</v>
      </c>
    </row>
    <row r="20" customFormat="false" ht="18" hidden="false" customHeight="true" outlineLevel="0" collapsed="false">
      <c r="A20" s="10"/>
      <c r="B20" s="43" t="s">
        <v>26</v>
      </c>
      <c r="C20" s="33" t="n">
        <v>101.4</v>
      </c>
      <c r="D20" s="44" t="n">
        <v>0</v>
      </c>
      <c r="E20" s="31" t="n">
        <v>0.595238095238093</v>
      </c>
      <c r="F20" s="33" t="n">
        <v>102.4</v>
      </c>
      <c r="G20" s="44" t="n">
        <v>0</v>
      </c>
      <c r="H20" s="31" t="n">
        <v>0.68829891838742</v>
      </c>
      <c r="I20" s="33" t="n">
        <v>102.1</v>
      </c>
      <c r="J20" s="44" t="n">
        <v>0</v>
      </c>
      <c r="K20" s="31" t="n">
        <v>-1.25725338491297</v>
      </c>
      <c r="L20" s="33" t="n">
        <v>96.5</v>
      </c>
      <c r="M20" s="44" t="n">
        <v>0</v>
      </c>
      <c r="N20" s="31" t="n">
        <v>0</v>
      </c>
      <c r="O20" s="33" t="n">
        <v>90.3</v>
      </c>
      <c r="P20" s="44" t="n">
        <v>1.34680134680134</v>
      </c>
      <c r="Q20" s="31" t="n">
        <v>-2.06073752711498</v>
      </c>
      <c r="R20" s="33" t="n">
        <v>49.4</v>
      </c>
      <c r="S20" s="44" t="n">
        <v>-0.403225806451624</v>
      </c>
      <c r="T20" s="31" t="n">
        <v>-18.2119205298013</v>
      </c>
    </row>
    <row r="21" customFormat="false" ht="18" hidden="false" customHeight="true" outlineLevel="0" collapsed="false">
      <c r="A21" s="45" t="n">
        <v>16</v>
      </c>
      <c r="B21" s="43" t="s">
        <v>27</v>
      </c>
      <c r="C21" s="33" t="n">
        <v>102</v>
      </c>
      <c r="D21" s="44" t="n">
        <v>0.591715976331364</v>
      </c>
      <c r="E21" s="31" t="n">
        <v>0.591715976331364</v>
      </c>
      <c r="F21" s="33" t="n">
        <v>103.2</v>
      </c>
      <c r="G21" s="44" t="n">
        <v>0.78125</v>
      </c>
      <c r="H21" s="31" t="n">
        <v>0.78125</v>
      </c>
      <c r="I21" s="33" t="n">
        <v>102.1</v>
      </c>
      <c r="J21" s="44" t="n">
        <v>0</v>
      </c>
      <c r="K21" s="31" t="n">
        <v>0</v>
      </c>
      <c r="L21" s="33" t="n">
        <v>96.5</v>
      </c>
      <c r="M21" s="44" t="n">
        <v>0</v>
      </c>
      <c r="N21" s="31" t="n">
        <v>0</v>
      </c>
      <c r="O21" s="33" t="n">
        <v>90.4</v>
      </c>
      <c r="P21" s="44" t="n">
        <v>0.110741971207107</v>
      </c>
      <c r="Q21" s="31" t="n">
        <v>-1.63220892274211</v>
      </c>
      <c r="R21" s="33" t="n">
        <v>49.7</v>
      </c>
      <c r="S21" s="44" t="n">
        <v>0.607287449392713</v>
      </c>
      <c r="T21" s="31" t="n">
        <v>-17.5787728026534</v>
      </c>
    </row>
    <row r="22" customFormat="false" ht="18" hidden="false" customHeight="true" outlineLevel="0" collapsed="false">
      <c r="A22" s="10"/>
      <c r="B22" s="43" t="s">
        <v>28</v>
      </c>
      <c r="C22" s="33" t="n">
        <v>102</v>
      </c>
      <c r="D22" s="44" t="n">
        <v>0</v>
      </c>
      <c r="E22" s="31" t="n">
        <v>0.591715976331364</v>
      </c>
      <c r="F22" s="33" t="n">
        <v>103.2</v>
      </c>
      <c r="G22" s="44" t="n">
        <v>0</v>
      </c>
      <c r="H22" s="31" t="n">
        <v>0.78125</v>
      </c>
      <c r="I22" s="33" t="n">
        <v>102.1</v>
      </c>
      <c r="J22" s="44" t="n">
        <v>0</v>
      </c>
      <c r="K22" s="31" t="n">
        <v>0</v>
      </c>
      <c r="L22" s="33" t="n">
        <v>96.5</v>
      </c>
      <c r="M22" s="44" t="n">
        <v>0</v>
      </c>
      <c r="N22" s="31" t="n">
        <v>0</v>
      </c>
      <c r="O22" s="33" t="n">
        <v>90.6</v>
      </c>
      <c r="P22" s="44" t="n">
        <v>0.2</v>
      </c>
      <c r="Q22" s="31" t="n">
        <v>-1</v>
      </c>
      <c r="R22" s="33" t="n">
        <v>49.8</v>
      </c>
      <c r="S22" s="44" t="n">
        <v>0.2</v>
      </c>
      <c r="T22" s="31" t="n">
        <v>-10.3</v>
      </c>
    </row>
    <row r="23" customFormat="false" ht="18" hidden="false" customHeight="true" outlineLevel="0" collapsed="false">
      <c r="A23" s="10"/>
      <c r="B23" s="43" t="s">
        <v>29</v>
      </c>
      <c r="C23" s="33" t="n">
        <v>102</v>
      </c>
      <c r="D23" s="44" t="n">
        <v>0</v>
      </c>
      <c r="E23" s="31" t="n">
        <v>0.591715976331364</v>
      </c>
      <c r="F23" s="33" t="n">
        <v>103.2</v>
      </c>
      <c r="G23" s="44" t="n">
        <v>0</v>
      </c>
      <c r="H23" s="31" t="n">
        <v>0.78125</v>
      </c>
      <c r="I23" s="33" t="n">
        <v>102.1</v>
      </c>
      <c r="J23" s="44" t="n">
        <v>0</v>
      </c>
      <c r="K23" s="31" t="n">
        <v>0</v>
      </c>
      <c r="L23" s="33" t="n">
        <v>96.5</v>
      </c>
      <c r="M23" s="44" t="n">
        <v>0</v>
      </c>
      <c r="N23" s="31" t="n">
        <v>0</v>
      </c>
      <c r="O23" s="33" t="n">
        <v>90.6</v>
      </c>
      <c r="P23" s="44" t="n">
        <v>0</v>
      </c>
      <c r="Q23" s="31" t="n">
        <v>-1.09170305676856</v>
      </c>
      <c r="R23" s="33" t="n">
        <v>49.3</v>
      </c>
      <c r="S23" s="44" t="n">
        <v>-1</v>
      </c>
      <c r="T23" s="31" t="n">
        <v>-8.7</v>
      </c>
    </row>
    <row r="24" customFormat="false" ht="18" hidden="false" customHeight="true" outlineLevel="0" collapsed="false">
      <c r="A24" s="10"/>
      <c r="B24" s="43" t="s">
        <v>30</v>
      </c>
      <c r="C24" s="33" t="n">
        <v>102</v>
      </c>
      <c r="D24" s="44" t="n">
        <v>0</v>
      </c>
      <c r="E24" s="31" t="n">
        <v>0.591715976331364</v>
      </c>
      <c r="F24" s="33" t="n">
        <v>103.2</v>
      </c>
      <c r="G24" s="44" t="n">
        <v>0</v>
      </c>
      <c r="H24" s="31" t="n">
        <v>0.78125</v>
      </c>
      <c r="I24" s="33" t="n">
        <v>102.1</v>
      </c>
      <c r="J24" s="44" t="n">
        <v>0</v>
      </c>
      <c r="K24" s="31" t="n">
        <v>0</v>
      </c>
      <c r="L24" s="33" t="n">
        <v>96.5</v>
      </c>
      <c r="M24" s="44" t="n">
        <v>0</v>
      </c>
      <c r="N24" s="31" t="n">
        <v>0</v>
      </c>
      <c r="O24" s="33" t="n">
        <v>92.2</v>
      </c>
      <c r="P24" s="44" t="n">
        <v>1.76600441501105</v>
      </c>
      <c r="Q24" s="31" t="n">
        <v>-1.17899249732046</v>
      </c>
      <c r="R24" s="33" t="n">
        <v>49.1</v>
      </c>
      <c r="S24" s="44" t="n">
        <v>-0.405679513184576</v>
      </c>
      <c r="T24" s="31" t="n">
        <v>-10.0732600732601</v>
      </c>
    </row>
    <row r="25" customFormat="false" ht="18" hidden="false" customHeight="true" outlineLevel="0" collapsed="false">
      <c r="A25" s="46"/>
      <c r="B25" s="43" t="s">
        <v>31</v>
      </c>
      <c r="C25" s="33" t="n">
        <v>102</v>
      </c>
      <c r="D25" s="44" t="n">
        <v>0</v>
      </c>
      <c r="E25" s="31" t="n">
        <v>0.591715976331364</v>
      </c>
      <c r="F25" s="33" t="n">
        <v>103.2</v>
      </c>
      <c r="G25" s="44" t="n">
        <v>0</v>
      </c>
      <c r="H25" s="31" t="n">
        <v>0.78125</v>
      </c>
      <c r="I25" s="33" t="n">
        <v>102.1</v>
      </c>
      <c r="J25" s="44" t="n">
        <v>0</v>
      </c>
      <c r="K25" s="31" t="n">
        <v>0</v>
      </c>
      <c r="L25" s="33" t="n">
        <v>96.5</v>
      </c>
      <c r="M25" s="44" t="n">
        <v>0</v>
      </c>
      <c r="N25" s="31" t="n">
        <v>0</v>
      </c>
      <c r="O25" s="33" t="n">
        <v>94.6</v>
      </c>
      <c r="P25" s="44" t="n">
        <v>2.60303687635575</v>
      </c>
      <c r="Q25" s="31" t="n">
        <v>-1</v>
      </c>
      <c r="R25" s="33" t="n">
        <v>48.6</v>
      </c>
      <c r="S25" s="44" t="n">
        <v>-1.01832993890021</v>
      </c>
      <c r="T25" s="31" t="n">
        <v>-10.8256880733945</v>
      </c>
    </row>
    <row r="26" customFormat="false" ht="18" hidden="false" customHeight="true" outlineLevel="0" collapsed="false">
      <c r="A26" s="93" t="s">
        <v>32</v>
      </c>
      <c r="B26" s="43" t="s">
        <v>33</v>
      </c>
      <c r="C26" s="33" t="n">
        <v>102</v>
      </c>
      <c r="D26" s="44" t="n">
        <v>0</v>
      </c>
      <c r="E26" s="31" t="n">
        <v>0.591715976331364</v>
      </c>
      <c r="F26" s="33" t="n">
        <v>103.2</v>
      </c>
      <c r="G26" s="44" t="n">
        <v>0</v>
      </c>
      <c r="H26" s="31" t="n">
        <v>0.78125</v>
      </c>
      <c r="I26" s="33" t="n">
        <v>102.1</v>
      </c>
      <c r="J26" s="44" t="n">
        <v>0</v>
      </c>
      <c r="K26" s="31" t="n">
        <v>0</v>
      </c>
      <c r="L26" s="33" t="n">
        <v>96.5</v>
      </c>
      <c r="M26" s="44" t="n">
        <v>0</v>
      </c>
      <c r="N26" s="31" t="n">
        <v>0</v>
      </c>
      <c r="O26" s="33" t="n">
        <v>91.8</v>
      </c>
      <c r="P26" s="44" t="n">
        <v>-2.95983086680761</v>
      </c>
      <c r="Q26" s="31" t="n">
        <v>-1.07758620689655</v>
      </c>
      <c r="R26" s="33" t="n">
        <v>46.9</v>
      </c>
      <c r="S26" s="44" t="n">
        <v>-3.49794238683128</v>
      </c>
      <c r="T26" s="31" t="n">
        <v>-12.0075046904315</v>
      </c>
    </row>
    <row r="27" customFormat="false" ht="18" hidden="false" customHeight="true" outlineLevel="0" collapsed="false">
      <c r="A27" s="42"/>
      <c r="B27" s="43" t="s">
        <v>34</v>
      </c>
      <c r="C27" s="33" t="n">
        <v>102</v>
      </c>
      <c r="D27" s="50" t="n">
        <v>0</v>
      </c>
      <c r="E27" s="31" t="n">
        <v>0.591715976331364</v>
      </c>
      <c r="F27" s="33" t="n">
        <v>103.2</v>
      </c>
      <c r="G27" s="50" t="n">
        <v>0</v>
      </c>
      <c r="H27" s="31" t="n">
        <v>0.78125</v>
      </c>
      <c r="I27" s="33" t="n">
        <v>102.1</v>
      </c>
      <c r="J27" s="50" t="n">
        <v>0</v>
      </c>
      <c r="K27" s="31" t="n">
        <v>0</v>
      </c>
      <c r="L27" s="33" t="n">
        <v>96.5</v>
      </c>
      <c r="M27" s="50" t="n">
        <v>0</v>
      </c>
      <c r="N27" s="31" t="n">
        <v>0</v>
      </c>
      <c r="O27" s="33" t="n">
        <v>91.1</v>
      </c>
      <c r="P27" s="50" t="n">
        <v>-0.8</v>
      </c>
      <c r="Q27" s="31" t="n">
        <v>-1.085776330076</v>
      </c>
      <c r="R27" s="33" t="n">
        <v>47.3</v>
      </c>
      <c r="S27" s="50" t="n">
        <v>0.852878464818763</v>
      </c>
      <c r="T27" s="31" t="n">
        <v>-9.90476190476191</v>
      </c>
    </row>
    <row r="28" customFormat="false" ht="18" hidden="false" customHeight="true" outlineLevel="0" collapsed="false">
      <c r="A28" s="42"/>
      <c r="B28" s="43" t="s">
        <v>35</v>
      </c>
      <c r="C28" s="33" t="n">
        <v>102</v>
      </c>
      <c r="D28" s="50" t="n">
        <v>0</v>
      </c>
      <c r="E28" s="31" t="n">
        <v>0.591715976331364</v>
      </c>
      <c r="F28" s="33" t="n">
        <v>103.2</v>
      </c>
      <c r="G28" s="50" t="n">
        <v>0</v>
      </c>
      <c r="H28" s="31" t="n">
        <v>0.78125</v>
      </c>
      <c r="I28" s="33" t="n">
        <v>102.1</v>
      </c>
      <c r="J28" s="50" t="n">
        <v>0</v>
      </c>
      <c r="K28" s="31" t="n">
        <v>0</v>
      </c>
      <c r="L28" s="33" t="n">
        <v>96.5</v>
      </c>
      <c r="M28" s="50" t="n">
        <v>0</v>
      </c>
      <c r="N28" s="31" t="n">
        <v>0</v>
      </c>
      <c r="O28" s="33" t="n">
        <v>90</v>
      </c>
      <c r="P28" s="50" t="n">
        <v>-1.20746432491766</v>
      </c>
      <c r="Q28" s="31" t="n">
        <v>-0.662251655629131</v>
      </c>
      <c r="R28" s="33" t="n">
        <v>47.1</v>
      </c>
      <c r="S28" s="50" t="n">
        <v>-0.42283298097251</v>
      </c>
      <c r="T28" s="31" t="n">
        <v>-9.24855491329479</v>
      </c>
    </row>
    <row r="29" customFormat="false" ht="18" hidden="false" customHeight="true" outlineLevel="0" collapsed="false">
      <c r="A29" s="42"/>
      <c r="B29" s="43" t="s">
        <v>36</v>
      </c>
      <c r="C29" s="33" t="n">
        <v>102</v>
      </c>
      <c r="D29" s="50" t="n">
        <v>0</v>
      </c>
      <c r="E29" s="31" t="n">
        <v>0.591715976331364</v>
      </c>
      <c r="F29" s="33" t="n">
        <v>103.2</v>
      </c>
      <c r="G29" s="50" t="n">
        <v>0</v>
      </c>
      <c r="H29" s="31" t="n">
        <v>0.78125</v>
      </c>
      <c r="I29" s="33" t="n">
        <v>102.1</v>
      </c>
      <c r="J29" s="50" t="n">
        <v>0</v>
      </c>
      <c r="K29" s="31" t="n">
        <v>0</v>
      </c>
      <c r="L29" s="33" t="n">
        <v>96.5</v>
      </c>
      <c r="M29" s="50" t="n">
        <v>0</v>
      </c>
      <c r="N29" s="31" t="n">
        <v>0</v>
      </c>
      <c r="O29" s="33" t="n">
        <v>90.6</v>
      </c>
      <c r="P29" s="50" t="n">
        <v>0.66666666666666</v>
      </c>
      <c r="Q29" s="31" t="n">
        <v>-0.54884742041712</v>
      </c>
      <c r="R29" s="33" t="n">
        <v>46.3</v>
      </c>
      <c r="S29" s="50" t="n">
        <v>-1.69851380042464</v>
      </c>
      <c r="T29" s="31" t="n">
        <v>-10.4448742746615</v>
      </c>
    </row>
    <row r="30" customFormat="false" ht="18" hidden="false" customHeight="true" outlineLevel="0" collapsed="false">
      <c r="A30" s="110"/>
      <c r="B30" s="79"/>
      <c r="C30" s="56"/>
      <c r="D30" s="57"/>
      <c r="E30" s="58"/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/>
      <c r="Q30" s="58"/>
      <c r="R30" s="56"/>
      <c r="S30" s="57"/>
      <c r="T30" s="58"/>
    </row>
    <row r="31" s="66" customFormat="true" ht="18" hidden="false" customHeight="true" outlineLevel="0" collapsed="false">
      <c r="A31" s="98"/>
      <c r="B31" s="62" t="s">
        <v>24</v>
      </c>
      <c r="C31" s="69" t="n">
        <v>102</v>
      </c>
      <c r="D31" s="64" t="n">
        <f aca="false">(C31/C29-1)*100</f>
        <v>0</v>
      </c>
      <c r="E31" s="65" t="n">
        <f aca="false">(C31/C18-1)*100</f>
        <v>0.591715976331364</v>
      </c>
      <c r="F31" s="69" t="n">
        <v>103.2</v>
      </c>
      <c r="G31" s="64" t="n">
        <f aca="false">(F31/F29-1)*100</f>
        <v>0</v>
      </c>
      <c r="H31" s="65" t="n">
        <f aca="false">(F31/F18-1)*100</f>
        <v>0.78125</v>
      </c>
      <c r="I31" s="69" t="n">
        <v>102.1</v>
      </c>
      <c r="J31" s="64" t="n">
        <f aca="false">(I31/I29-1)*100</f>
        <v>0</v>
      </c>
      <c r="K31" s="65" t="n">
        <f aca="false">(I31/I18-1)*100</f>
        <v>0</v>
      </c>
      <c r="L31" s="69" t="n">
        <v>96.5</v>
      </c>
      <c r="M31" s="64" t="n">
        <f aca="false">(L31/L29-1)*100</f>
        <v>0</v>
      </c>
      <c r="N31" s="65" t="n">
        <f aca="false">(L31/L18-1)*100</f>
        <v>0</v>
      </c>
      <c r="O31" s="63" t="n">
        <v>89.2</v>
      </c>
      <c r="P31" s="64" t="n">
        <f aca="false">(O31/O29-1)*100</f>
        <v>-1.54525386313464</v>
      </c>
      <c r="Q31" s="65" t="n">
        <f aca="false">(O31/O18-1)*100</f>
        <v>0</v>
      </c>
      <c r="R31" s="63" t="n">
        <v>45.7</v>
      </c>
      <c r="S31" s="64" t="n">
        <f aca="false">(R31/R29-1)*100</f>
        <v>-1.29589632829372</v>
      </c>
      <c r="T31" s="65" t="n">
        <f aca="false">(R31/R18-1)*100</f>
        <v>-10.3921568627451</v>
      </c>
    </row>
    <row r="32" s="66" customFormat="true" ht="18" hidden="false" customHeight="true" outlineLevel="0" collapsed="false">
      <c r="A32" s="100"/>
      <c r="B32" s="68" t="s">
        <v>25</v>
      </c>
      <c r="C32" s="69" t="n">
        <v>102</v>
      </c>
      <c r="D32" s="70" t="n">
        <f aca="false">(C32/C31-1)*100</f>
        <v>0</v>
      </c>
      <c r="E32" s="71" t="n">
        <f aca="false">(C32/C19-1)*100</f>
        <v>0.591715976331364</v>
      </c>
      <c r="F32" s="69" t="n">
        <v>103.2</v>
      </c>
      <c r="G32" s="70" t="n">
        <f aca="false">(F32/F31-1)*100</f>
        <v>0</v>
      </c>
      <c r="H32" s="71" t="n">
        <f aca="false">(F32/F19-1)*100</f>
        <v>0.78125</v>
      </c>
      <c r="I32" s="69" t="n">
        <v>102.1</v>
      </c>
      <c r="J32" s="70" t="n">
        <f aca="false">(I32/I31-1)*100</f>
        <v>0</v>
      </c>
      <c r="K32" s="71" t="n">
        <f aca="false">(I32/I19-1)*100</f>
        <v>0</v>
      </c>
      <c r="L32" s="69" t="n">
        <v>96.5</v>
      </c>
      <c r="M32" s="70" t="n">
        <f aca="false">(L32/L31-1)*100</f>
        <v>0</v>
      </c>
      <c r="N32" s="71" t="n">
        <f aca="false">(L32/L19-1)*100</f>
        <v>0</v>
      </c>
      <c r="O32" s="69" t="n">
        <v>89.4</v>
      </c>
      <c r="P32" s="70" t="n">
        <f aca="false">(O32/O31-1)*100</f>
        <v>0.224215246636783</v>
      </c>
      <c r="Q32" s="71" t="n">
        <f aca="false">(O32/O19-1)*100</f>
        <v>0.336700336700346</v>
      </c>
      <c r="R32" s="69" t="n">
        <v>46.5</v>
      </c>
      <c r="S32" s="70" t="n">
        <f aca="false">(R32/R31-1)*100</f>
        <v>1.75054704595186</v>
      </c>
      <c r="T32" s="71" t="n">
        <f aca="false">(R32/R19-1)*100</f>
        <v>-6.25</v>
      </c>
    </row>
    <row r="33" s="66" customFormat="true" ht="18" hidden="false" customHeight="true" outlineLevel="0" collapsed="false">
      <c r="A33" s="100"/>
      <c r="B33" s="68" t="s">
        <v>26</v>
      </c>
      <c r="C33" s="69" t="n">
        <v>102</v>
      </c>
      <c r="D33" s="70" t="n">
        <f aca="false">(C33/C32-1)*100</f>
        <v>0</v>
      </c>
      <c r="E33" s="71" t="n">
        <f aca="false">(C33/C20-1)*100</f>
        <v>0.591715976331364</v>
      </c>
      <c r="F33" s="69" t="n">
        <v>103.2</v>
      </c>
      <c r="G33" s="70" t="n">
        <f aca="false">(F33/F32-1)*100</f>
        <v>0</v>
      </c>
      <c r="H33" s="71" t="n">
        <f aca="false">(F33/F20-1)*100</f>
        <v>0.78125</v>
      </c>
      <c r="I33" s="69" t="n">
        <v>102.1</v>
      </c>
      <c r="J33" s="70" t="n">
        <f aca="false">(I33/I32-1)*100</f>
        <v>0</v>
      </c>
      <c r="K33" s="71" t="n">
        <f aca="false">(I33/I20-1)*100</f>
        <v>0</v>
      </c>
      <c r="L33" s="69" t="n">
        <v>96.5</v>
      </c>
      <c r="M33" s="70" t="n">
        <f aca="false">(L33/L32-1)*100</f>
        <v>0</v>
      </c>
      <c r="N33" s="71" t="n">
        <f aca="false">(L33/L20-1)*100</f>
        <v>0</v>
      </c>
      <c r="O33" s="69" t="n">
        <v>90.5</v>
      </c>
      <c r="P33" s="70" t="n">
        <f aca="false">(O33/O32-1)*100</f>
        <v>1.23042505592841</v>
      </c>
      <c r="Q33" s="71" t="n">
        <f aca="false">(O33/O20-1)*100</f>
        <v>0.221483942414169</v>
      </c>
      <c r="R33" s="69" t="n">
        <v>45.9</v>
      </c>
      <c r="S33" s="70" t="n">
        <f aca="false">(R33/R32-1)*100</f>
        <v>-1.29032258064516</v>
      </c>
      <c r="T33" s="71" t="n">
        <f aca="false">(R33/R20-1)*100</f>
        <v>-7.08502024291497</v>
      </c>
    </row>
    <row r="34" s="66" customFormat="true" ht="18" hidden="false" customHeight="true" outlineLevel="0" collapsed="false">
      <c r="A34" s="72" t="n">
        <v>17</v>
      </c>
      <c r="B34" s="68" t="s">
        <v>27</v>
      </c>
      <c r="C34" s="69" t="n">
        <v>103.4</v>
      </c>
      <c r="D34" s="70" t="n">
        <f aca="false">(C34/C33-1)*100</f>
        <v>1.37254901960784</v>
      </c>
      <c r="E34" s="71" t="n">
        <f aca="false">(C34/C21-1)*100</f>
        <v>1.37254901960784</v>
      </c>
      <c r="F34" s="69" t="n">
        <v>104.6</v>
      </c>
      <c r="G34" s="70" t="n">
        <f aca="false">(F34/F33-1)*100</f>
        <v>1.35658914728682</v>
      </c>
      <c r="H34" s="71" t="n">
        <f aca="false">(F34/F21-1)*100</f>
        <v>1.35658914728682</v>
      </c>
      <c r="I34" s="69" t="n">
        <v>102</v>
      </c>
      <c r="J34" s="70" t="n">
        <f aca="false">(I34/I33-1)*100</f>
        <v>-0.0979431929480801</v>
      </c>
      <c r="K34" s="71" t="n">
        <f aca="false">(I34/I21-1)*100</f>
        <v>-0.0979431929480801</v>
      </c>
      <c r="L34" s="69" t="n">
        <v>98.2</v>
      </c>
      <c r="M34" s="70" t="n">
        <f aca="false">(L34/L33-1)*100</f>
        <v>1.76165803108808</v>
      </c>
      <c r="N34" s="71" t="n">
        <f aca="false">(L34/L21-1)*100</f>
        <v>1.76165803108808</v>
      </c>
      <c r="O34" s="69" t="n">
        <v>90.6</v>
      </c>
      <c r="P34" s="70" t="n">
        <f aca="false">(O34/O33-1)*100</f>
        <v>0.110497237569063</v>
      </c>
      <c r="Q34" s="71" t="n">
        <f aca="false">(O34/O21-1)*100</f>
        <v>0.221238938053081</v>
      </c>
      <c r="R34" s="69" t="n">
        <v>45.7</v>
      </c>
      <c r="S34" s="70" t="n">
        <f aca="false">(R34/R33-1)*100</f>
        <v>-0.435729847494548</v>
      </c>
      <c r="T34" s="71" t="n">
        <f aca="false">(R34/R21-1)*100</f>
        <v>-8.04828973843058</v>
      </c>
    </row>
    <row r="35" s="66" customFormat="true" ht="18" hidden="false" customHeight="true" outlineLevel="0" collapsed="false">
      <c r="A35" s="74"/>
      <c r="B35" s="68" t="s">
        <v>28</v>
      </c>
      <c r="C35" s="69" t="n">
        <v>103.4</v>
      </c>
      <c r="D35" s="70" t="n">
        <f aca="false">(C35/C34-1)*100</f>
        <v>0</v>
      </c>
      <c r="E35" s="71" t="n">
        <f aca="false">(C35/C22-1)*100</f>
        <v>1.37254901960784</v>
      </c>
      <c r="F35" s="69" t="n">
        <v>104.6</v>
      </c>
      <c r="G35" s="70" t="n">
        <f aca="false">(F35/F34-1)*100</f>
        <v>0</v>
      </c>
      <c r="H35" s="71" t="n">
        <f aca="false">(F35/F22-1)*100</f>
        <v>1.35658914728682</v>
      </c>
      <c r="I35" s="69" t="n">
        <v>102</v>
      </c>
      <c r="J35" s="70" t="n">
        <f aca="false">(I35/I34-1)*100</f>
        <v>0</v>
      </c>
      <c r="K35" s="71" t="n">
        <f aca="false">(I35/I22-1)*100</f>
        <v>-0.0979431929480801</v>
      </c>
      <c r="L35" s="69" t="n">
        <v>98.2</v>
      </c>
      <c r="M35" s="70" t="n">
        <f aca="false">(L35/L34-1)*100</f>
        <v>0</v>
      </c>
      <c r="N35" s="71" t="n">
        <f aca="false">(L35/L22-1)*100</f>
        <v>1.76165803108808</v>
      </c>
      <c r="O35" s="69" t="n">
        <v>90.8</v>
      </c>
      <c r="P35" s="70" t="n">
        <f aca="false">(O35/O34-1)*100</f>
        <v>0.220750551876381</v>
      </c>
      <c r="Q35" s="71" t="n">
        <f aca="false">(O35/O22-1)*100</f>
        <v>0.220750551876381</v>
      </c>
      <c r="R35" s="69" t="n">
        <v>45.3</v>
      </c>
      <c r="S35" s="70" t="n">
        <f aca="false">(R35/R34-1)*100</f>
        <v>-0.875273522975939</v>
      </c>
      <c r="T35" s="71" t="n">
        <f aca="false">(R35/R22-1)*100</f>
        <v>-9.03614457831326</v>
      </c>
    </row>
    <row r="36" s="66" customFormat="true" ht="18" hidden="false" customHeight="true" outlineLevel="0" collapsed="false">
      <c r="A36" s="74"/>
      <c r="B36" s="68" t="s">
        <v>29</v>
      </c>
      <c r="C36" s="69" t="n">
        <v>103.4</v>
      </c>
      <c r="D36" s="70" t="n">
        <f aca="false">(C36/C35-1)*100</f>
        <v>0</v>
      </c>
      <c r="E36" s="71" t="n">
        <f aca="false">(C36/C23-1)*100</f>
        <v>1.37254901960784</v>
      </c>
      <c r="F36" s="69" t="n">
        <v>104.6</v>
      </c>
      <c r="G36" s="70" t="n">
        <f aca="false">(F36/F35-1)*100</f>
        <v>0</v>
      </c>
      <c r="H36" s="71" t="n">
        <f aca="false">(F36/F23-1)*100</f>
        <v>1.35658914728682</v>
      </c>
      <c r="I36" s="69" t="n">
        <v>102</v>
      </c>
      <c r="J36" s="70" t="n">
        <f aca="false">(I36/I35-1)*100</f>
        <v>0</v>
      </c>
      <c r="K36" s="71" t="n">
        <f aca="false">(I36/I23-1)*100</f>
        <v>-0.0979431929480801</v>
      </c>
      <c r="L36" s="69" t="n">
        <v>98.2</v>
      </c>
      <c r="M36" s="70" t="n">
        <f aca="false">(L36/L35-1)*100</f>
        <v>0</v>
      </c>
      <c r="N36" s="71" t="n">
        <f aca="false">(L36/L23-1)*100</f>
        <v>1.76165803108808</v>
      </c>
      <c r="O36" s="69" t="n">
        <v>90.4</v>
      </c>
      <c r="P36" s="70" t="n">
        <f aca="false">(O36/O35-1)*100</f>
        <v>-0.440528634361226</v>
      </c>
      <c r="Q36" s="71" t="n">
        <f aca="false">(O36/O23-1)*100</f>
        <v>-0.22075055187637</v>
      </c>
      <c r="R36" s="69" t="n">
        <v>45</v>
      </c>
      <c r="S36" s="70" t="n">
        <f aca="false">(R36/R35-1)*100</f>
        <v>-0.662251655629131</v>
      </c>
      <c r="T36" s="71" t="n">
        <f aca="false">(R36/R23-1)*100</f>
        <v>-8.72210953346856</v>
      </c>
    </row>
    <row r="37" s="66" customFormat="true" ht="18" hidden="false" customHeight="true" outlineLevel="0" collapsed="false">
      <c r="A37" s="74"/>
      <c r="B37" s="68" t="s">
        <v>30</v>
      </c>
      <c r="C37" s="69" t="n">
        <v>103.4</v>
      </c>
      <c r="D37" s="70" t="n">
        <f aca="false">(C37/C36-1)*100</f>
        <v>0</v>
      </c>
      <c r="E37" s="71" t="n">
        <f aca="false">(C37/C24-1)*100</f>
        <v>1.37254901960784</v>
      </c>
      <c r="F37" s="69" t="n">
        <v>104.6</v>
      </c>
      <c r="G37" s="70" t="n">
        <f aca="false">(F37/F36-1)*100</f>
        <v>0</v>
      </c>
      <c r="H37" s="71" t="n">
        <f aca="false">(F37/F24-1)*100</f>
        <v>1.35658914728682</v>
      </c>
      <c r="I37" s="69" t="n">
        <v>102</v>
      </c>
      <c r="J37" s="70" t="n">
        <f aca="false">(I37/I36-1)*100</f>
        <v>0</v>
      </c>
      <c r="K37" s="71" t="n">
        <f aca="false">(I37/I24-1)*100</f>
        <v>-0.0979431929480801</v>
      </c>
      <c r="L37" s="69" t="n">
        <v>98.2</v>
      </c>
      <c r="M37" s="70" t="n">
        <f aca="false">(L37/L36-1)*100</f>
        <v>0</v>
      </c>
      <c r="N37" s="71" t="n">
        <f aca="false">(L37/L24-1)*100</f>
        <v>1.76165803108808</v>
      </c>
      <c r="O37" s="69" t="n">
        <v>91.9</v>
      </c>
      <c r="P37" s="70" t="n">
        <f aca="false">(O37/O36-1)*100</f>
        <v>1.65929203539823</v>
      </c>
      <c r="Q37" s="71" t="n">
        <f aca="false">(O37/O24-1)*100</f>
        <v>-0.325379609544463</v>
      </c>
      <c r="R37" s="69" t="n">
        <v>44.8</v>
      </c>
      <c r="S37" s="70" t="n">
        <f aca="false">(R37/R36-1)*100</f>
        <v>-0.444444444444447</v>
      </c>
      <c r="T37" s="71" t="n">
        <f aca="false">(R37/R24-1)*100</f>
        <v>-8.75763747454176</v>
      </c>
    </row>
    <row r="38" s="66" customFormat="true" ht="18" hidden="false" customHeight="true" outlineLevel="0" collapsed="false">
      <c r="A38" s="75"/>
      <c r="B38" s="68" t="s">
        <v>31</v>
      </c>
      <c r="C38" s="69" t="n">
        <v>103.4</v>
      </c>
      <c r="D38" s="70" t="n">
        <f aca="false">(C38/C37-1)*100</f>
        <v>0</v>
      </c>
      <c r="E38" s="71" t="n">
        <f aca="false">(C38/C25-1)*100</f>
        <v>1.37254901960784</v>
      </c>
      <c r="F38" s="69" t="n">
        <v>104.6</v>
      </c>
      <c r="G38" s="70" t="n">
        <f aca="false">(F38/F37-1)*100</f>
        <v>0</v>
      </c>
      <c r="H38" s="71" t="n">
        <f aca="false">(F38/F25-1)*100</f>
        <v>1.35658914728682</v>
      </c>
      <c r="I38" s="69" t="n">
        <v>102</v>
      </c>
      <c r="J38" s="70" t="n">
        <f aca="false">(I38/I37-1)*100</f>
        <v>0</v>
      </c>
      <c r="K38" s="71" t="n">
        <f aca="false">(I38/I25-1)*100</f>
        <v>-0.0979431929480801</v>
      </c>
      <c r="L38" s="69" t="n">
        <v>98.2</v>
      </c>
      <c r="M38" s="70" t="n">
        <f aca="false">(L38/L37-1)*100</f>
        <v>0</v>
      </c>
      <c r="N38" s="71" t="n">
        <f aca="false">(L38/L25-1)*100</f>
        <v>1.76165803108808</v>
      </c>
      <c r="O38" s="69" t="n">
        <v>94.2</v>
      </c>
      <c r="P38" s="70" t="n">
        <f aca="false">(O38/O37-1)*100</f>
        <v>2.50272034820456</v>
      </c>
      <c r="Q38" s="71" t="n">
        <f aca="false">(O38/O25-1)*100</f>
        <v>-0.42283298097251</v>
      </c>
      <c r="R38" s="69" t="n">
        <v>44.5</v>
      </c>
      <c r="S38" s="70" t="n">
        <f aca="false">(R38/R37-1)*100</f>
        <v>-0.669642857142849</v>
      </c>
      <c r="T38" s="71" t="n">
        <f aca="false">(R38/R25-1)*100</f>
        <v>-8.43621399176955</v>
      </c>
    </row>
    <row r="39" s="66" customFormat="true" ht="18" hidden="false" customHeight="true" outlineLevel="0" collapsed="false">
      <c r="A39" s="48" t="s">
        <v>32</v>
      </c>
      <c r="B39" s="68" t="s">
        <v>33</v>
      </c>
      <c r="C39" s="69" t="n">
        <v>103.4</v>
      </c>
      <c r="D39" s="70" t="n">
        <f aca="false">(C39/C38-1)*100</f>
        <v>0</v>
      </c>
      <c r="E39" s="71" t="n">
        <f aca="false">(C39/C26-1)*100</f>
        <v>1.37254901960784</v>
      </c>
      <c r="F39" s="69" t="n">
        <v>104.6</v>
      </c>
      <c r="G39" s="70" t="n">
        <f aca="false">(F39/F38-1)*100</f>
        <v>0</v>
      </c>
      <c r="H39" s="71" t="n">
        <f aca="false">(F39/F26-1)*100</f>
        <v>1.35658914728682</v>
      </c>
      <c r="I39" s="69" t="n">
        <v>102</v>
      </c>
      <c r="J39" s="70" t="n">
        <f aca="false">(I39/I38-1)*100</f>
        <v>0</v>
      </c>
      <c r="K39" s="71" t="n">
        <f aca="false">(I39/I26-1)*100</f>
        <v>-0.0979431929480801</v>
      </c>
      <c r="L39" s="69" t="n">
        <v>98.2</v>
      </c>
      <c r="M39" s="70" t="n">
        <f aca="false">(L39/L38-1)*100</f>
        <v>0</v>
      </c>
      <c r="N39" s="71" t="n">
        <f aca="false">(L39/L26-1)*100</f>
        <v>1.76165803108808</v>
      </c>
      <c r="O39" s="69" t="n">
        <v>91.8</v>
      </c>
      <c r="P39" s="70" t="n">
        <f aca="false">(O39/O38-1)*100</f>
        <v>-2.54777070063695</v>
      </c>
      <c r="Q39" s="71" t="n">
        <f aca="false">(O39/O26-1)*100</f>
        <v>0</v>
      </c>
      <c r="R39" s="69" t="n">
        <v>44</v>
      </c>
      <c r="S39" s="70" t="n">
        <f aca="false">(R39/R38-1)*100</f>
        <v>-1.12359550561798</v>
      </c>
      <c r="T39" s="71" t="n">
        <f aca="false">(R39/R26-1)*100</f>
        <v>-6.18336886993603</v>
      </c>
    </row>
    <row r="40" s="66" customFormat="true" ht="18" hidden="false" customHeight="true" outlineLevel="0" collapsed="false">
      <c r="A40" s="74"/>
      <c r="B40" s="68" t="s">
        <v>34</v>
      </c>
      <c r="C40" s="69" t="n">
        <v>103.4</v>
      </c>
      <c r="D40" s="76" t="n">
        <f aca="false">(C40/C39-1)*100</f>
        <v>0</v>
      </c>
      <c r="E40" s="77" t="n">
        <f aca="false">(C40/C27-1)*100</f>
        <v>1.37254901960784</v>
      </c>
      <c r="F40" s="69" t="n">
        <v>104.6</v>
      </c>
      <c r="G40" s="76" t="n">
        <f aca="false">(F40/F39-1)*100</f>
        <v>0</v>
      </c>
      <c r="H40" s="77" t="n">
        <f aca="false">(F40/F27-1)*100</f>
        <v>1.35658914728682</v>
      </c>
      <c r="I40" s="69" t="n">
        <v>102</v>
      </c>
      <c r="J40" s="76" t="n">
        <f aca="false">(I40/I39-1)*100</f>
        <v>0</v>
      </c>
      <c r="K40" s="77" t="n">
        <f aca="false">(I40/I27-1)*100</f>
        <v>-0.0979431929480801</v>
      </c>
      <c r="L40" s="69" t="n">
        <v>98.2</v>
      </c>
      <c r="M40" s="76" t="n">
        <f aca="false">(L40/L39-1)*100</f>
        <v>0</v>
      </c>
      <c r="N40" s="77" t="n">
        <f aca="false">(L40/L27-1)*100</f>
        <v>1.76165803108808</v>
      </c>
      <c r="O40" s="69" t="n">
        <v>90.5</v>
      </c>
      <c r="P40" s="76" t="n">
        <f aca="false">(O40/O39-1)*100</f>
        <v>-1.4161220043573</v>
      </c>
      <c r="Q40" s="77" t="n">
        <f aca="false">(O40/O27-1)*100</f>
        <v>-0.658616904500542</v>
      </c>
      <c r="R40" s="69" t="n">
        <v>44</v>
      </c>
      <c r="S40" s="76" t="n">
        <f aca="false">(R40/R39-1)*100</f>
        <v>0</v>
      </c>
      <c r="T40" s="77" t="n">
        <f aca="false">(R40/R27-1)*100</f>
        <v>-6.9767441860465</v>
      </c>
    </row>
    <row r="41" s="66" customFormat="true" ht="18" hidden="false" customHeight="true" outlineLevel="0" collapsed="false">
      <c r="A41" s="74"/>
      <c r="B41" s="68" t="s">
        <v>35</v>
      </c>
      <c r="C41" s="69" t="n">
        <v>103.4</v>
      </c>
      <c r="D41" s="76" t="n">
        <f aca="false">(C41/C40-1)*100</f>
        <v>0</v>
      </c>
      <c r="E41" s="77" t="n">
        <f aca="false">(C41/C28-1)*100</f>
        <v>1.37254901960784</v>
      </c>
      <c r="F41" s="69" t="n">
        <v>104.6</v>
      </c>
      <c r="G41" s="76" t="n">
        <f aca="false">(F41/F40-1)*100</f>
        <v>0</v>
      </c>
      <c r="H41" s="77" t="n">
        <f aca="false">(F41/F28-1)*100</f>
        <v>1.35658914728682</v>
      </c>
      <c r="I41" s="69" t="n">
        <v>102</v>
      </c>
      <c r="J41" s="76" t="n">
        <f aca="false">(I41/I40-1)*100</f>
        <v>0</v>
      </c>
      <c r="K41" s="77" t="n">
        <f aca="false">(I41/I28-1)*100</f>
        <v>-0.0979431929480801</v>
      </c>
      <c r="L41" s="69" t="n">
        <v>98.2</v>
      </c>
      <c r="M41" s="76" t="n">
        <f aca="false">(L41/L40-1)*100</f>
        <v>0</v>
      </c>
      <c r="N41" s="77" t="n">
        <f aca="false">(L41/L28-1)*100</f>
        <v>1.76165803108808</v>
      </c>
      <c r="O41" s="69" t="n">
        <v>89.5</v>
      </c>
      <c r="P41" s="76" t="n">
        <f aca="false">(O41/O40-1)*100</f>
        <v>-1.10497237569061</v>
      </c>
      <c r="Q41" s="77" t="n">
        <f aca="false">(O41/O28-1)*100</f>
        <v>-0.555555555555554</v>
      </c>
      <c r="R41" s="69" t="n">
        <v>43.7</v>
      </c>
      <c r="S41" s="76" t="n">
        <f aca="false">(R41/R40-1)*100</f>
        <v>-0.681818181818172</v>
      </c>
      <c r="T41" s="77" t="n">
        <f aca="false">(R41/R28-1)*100</f>
        <v>-7.21868365180467</v>
      </c>
    </row>
    <row r="42" s="66" customFormat="true" ht="18" hidden="false" customHeight="true" outlineLevel="0" collapsed="false">
      <c r="A42" s="74"/>
      <c r="B42" s="68" t="s">
        <v>36</v>
      </c>
      <c r="C42" s="69" t="n">
        <v>103.4</v>
      </c>
      <c r="D42" s="76" t="n">
        <f aca="false">(C42/C41-1)*100</f>
        <v>0</v>
      </c>
      <c r="E42" s="76" t="n">
        <f aca="false">(C42/C29-1)*100</f>
        <v>1.37254901960784</v>
      </c>
      <c r="F42" s="69" t="n">
        <v>104.6</v>
      </c>
      <c r="G42" s="76" t="n">
        <f aca="false">(F42/F41-1)*100</f>
        <v>0</v>
      </c>
      <c r="H42" s="76" t="n">
        <f aca="false">(F42/F29-1)*100</f>
        <v>1.35658914728682</v>
      </c>
      <c r="I42" s="69" t="n">
        <v>102</v>
      </c>
      <c r="J42" s="76" t="n">
        <f aca="false">(I42/I41-1)*100</f>
        <v>0</v>
      </c>
      <c r="K42" s="77" t="n">
        <f aca="false">(I42/I29-1)*100</f>
        <v>-0.0979431929480801</v>
      </c>
      <c r="L42" s="69" t="n">
        <v>98.2</v>
      </c>
      <c r="M42" s="76" t="n">
        <f aca="false">(L42/L41-1)*100</f>
        <v>0</v>
      </c>
      <c r="N42" s="76" t="n">
        <f aca="false">(L42/L29-1)*100</f>
        <v>1.76165803108808</v>
      </c>
      <c r="O42" s="69" t="n">
        <v>90.4</v>
      </c>
      <c r="P42" s="76" t="n">
        <f aca="false">(O42/O41-1)*100</f>
        <v>1.00558659217878</v>
      </c>
      <c r="Q42" s="76" t="n">
        <f aca="false">(O42/O29-1)*100</f>
        <v>-0.22075055187637</v>
      </c>
      <c r="R42" s="69" t="n">
        <v>43.8</v>
      </c>
      <c r="S42" s="76" t="n">
        <f aca="false">(R42/R41-1)*100</f>
        <v>0.228832951945068</v>
      </c>
      <c r="T42" s="77" t="n">
        <f aca="false">(R42/R29-1)*100</f>
        <v>-5.39956803455723</v>
      </c>
    </row>
    <row r="43" s="66" customFormat="true" ht="18" hidden="false" customHeight="true" outlineLevel="0" collapsed="false">
      <c r="A43" s="78"/>
      <c r="B43" s="111"/>
      <c r="C43" s="173"/>
      <c r="D43" s="174"/>
      <c r="E43" s="175"/>
      <c r="F43" s="176"/>
      <c r="G43" s="177"/>
      <c r="H43" s="178"/>
      <c r="I43" s="176"/>
      <c r="J43" s="177"/>
      <c r="K43" s="178"/>
      <c r="L43" s="176"/>
      <c r="M43" s="177"/>
      <c r="N43" s="178"/>
      <c r="O43" s="176"/>
      <c r="P43" s="177"/>
      <c r="Q43" s="178"/>
      <c r="R43" s="112"/>
      <c r="S43" s="113"/>
      <c r="T43" s="111"/>
    </row>
    <row r="46" customFormat="false" ht="13.5" hidden="false" customHeight="false" outlineLevel="0" collapsed="false">
      <c r="C46" s="0" t="n">
        <v>96.7</v>
      </c>
      <c r="F46" s="0" t="n">
        <v>96.8</v>
      </c>
      <c r="I46" s="0" t="n">
        <v>98.3</v>
      </c>
      <c r="L46" s="0" t="n">
        <v>95.4</v>
      </c>
      <c r="O46" s="0" t="n">
        <v>97</v>
      </c>
    </row>
    <row r="47" customFormat="false" ht="14.25" hidden="false" customHeight="true" outlineLevel="0" collapsed="false">
      <c r="C47" s="0" t="n">
        <v>100</v>
      </c>
      <c r="F47" s="0" t="n">
        <v>100</v>
      </c>
      <c r="I47" s="0" t="n">
        <v>100</v>
      </c>
      <c r="L47" s="0" t="n">
        <v>100</v>
      </c>
      <c r="O47" s="0" t="n">
        <v>100</v>
      </c>
    </row>
    <row r="48" customFormat="false" ht="13.5" hidden="false" customHeight="false" outlineLevel="0" collapsed="false">
      <c r="C48" s="0" t="n">
        <v>102</v>
      </c>
      <c r="F48" s="0" t="n">
        <v>101.2</v>
      </c>
      <c r="I48" s="0" t="n">
        <v>107.5</v>
      </c>
      <c r="L48" s="0" t="n">
        <v>105.8</v>
      </c>
      <c r="O48" s="0" t="n">
        <v>102.8</v>
      </c>
    </row>
    <row r="49" customFormat="false" ht="13.5" hidden="false" customHeight="false" outlineLevel="0" collapsed="false">
      <c r="C49" s="0" t="n">
        <v>105.5</v>
      </c>
      <c r="F49" s="0" t="n">
        <v>104.9</v>
      </c>
      <c r="I49" s="0" t="n">
        <v>108.2</v>
      </c>
      <c r="L49" s="0" t="n">
        <v>109.3</v>
      </c>
      <c r="O49" s="0" t="n">
        <v>105.5</v>
      </c>
    </row>
    <row r="50" customFormat="false" ht="13.5" hidden="false" customHeight="false" outlineLevel="0" collapsed="false">
      <c r="C50" s="0" t="n">
        <v>109.6</v>
      </c>
      <c r="F50" s="0" t="n">
        <v>109.4</v>
      </c>
      <c r="I50" s="0" t="n">
        <v>112.3</v>
      </c>
      <c r="L50" s="0" t="n">
        <v>110</v>
      </c>
      <c r="O50" s="0" t="n">
        <v>107</v>
      </c>
    </row>
    <row r="51" customFormat="false" ht="13.5" hidden="false" customHeight="false" outlineLevel="0" collapsed="false">
      <c r="C51" s="0" t="n">
        <v>111.2</v>
      </c>
      <c r="F51" s="0" t="n">
        <v>111.8</v>
      </c>
      <c r="I51" s="0" t="n">
        <v>114.4</v>
      </c>
      <c r="L51" s="0" t="n">
        <v>105.6</v>
      </c>
      <c r="O51" s="0" t="n">
        <v>108.9</v>
      </c>
    </row>
    <row r="52" customFormat="false" ht="13.5" hidden="false" customHeight="false" outlineLevel="0" collapsed="false">
      <c r="C52" s="0" t="n">
        <v>112.2</v>
      </c>
      <c r="F52" s="0" t="n">
        <v>113.2</v>
      </c>
      <c r="I52" s="0" t="n">
        <v>114.4</v>
      </c>
      <c r="L52" s="0" t="n">
        <v>104.1</v>
      </c>
      <c r="O52" s="0" t="n">
        <v>108.3</v>
      </c>
    </row>
  </sheetData>
  <mergeCells count="11">
    <mergeCell ref="B1:H1"/>
    <mergeCell ref="M1:N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551388888888889" top="0.945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1:08:56Z</dcterms:created>
  <dc:creator/>
  <dc:description/>
  <dc:language>en-US</dc:language>
  <cp:lastModifiedBy>福井県</cp:lastModifiedBy>
  <cp:lastPrinted>2006-02-15T02:16:45Z</cp:lastPrinted>
  <cp:revision>0</cp:revision>
  <dc:subject/>
  <dc:title/>
</cp:coreProperties>
</file>