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昇率１" sheetId="1" state="visible" r:id="rId2"/>
    <sheet name="上昇率２" sheetId="2" state="visible" r:id="rId3"/>
  </sheets>
  <definedNames>
    <definedName function="false" hidden="false" localSheetId="0" name="_xlnm.Print_Area" vbProcedure="false">上昇率１!$D$1:$R$122</definedName>
    <definedName function="false" hidden="false" localSheetId="1" name="_xlnm.Print_Area" vbProcedure="false">上昇率２!$B$1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総                 合</t>
  </si>
  <si>
    <t xml:space="preserve">食                 料</t>
  </si>
  <si>
    <t xml:space="preserve">穀                 類</t>
  </si>
  <si>
    <t xml:space="preserve">魚       介       類</t>
  </si>
  <si>
    <t xml:space="preserve"> 生  鮮  魚  介</t>
  </si>
  <si>
    <t xml:space="preserve">肉                 類</t>
  </si>
  <si>
    <t xml:space="preserve">乳       卵       類</t>
  </si>
  <si>
    <t xml:space="preserve">野  菜   ・  海  藻</t>
  </si>
  <si>
    <t xml:space="preserve"> 生  鮮  野  菜</t>
  </si>
  <si>
    <t xml:space="preserve">果                 物</t>
  </si>
  <si>
    <t xml:space="preserve"> 生  鮮  果  物</t>
  </si>
  <si>
    <t xml:space="preserve">油  脂  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    居</t>
  </si>
  <si>
    <t xml:space="preserve">家                  賃</t>
  </si>
  <si>
    <t xml:space="preserve">設 備 修 繕 維 持</t>
  </si>
  <si>
    <t xml:space="preserve">光    熱     ・    水    道</t>
  </si>
  <si>
    <t xml:space="preserve">電  気  ガ  ス 代</t>
  </si>
  <si>
    <t xml:space="preserve">   電     気    代</t>
  </si>
  <si>
    <t xml:space="preserve">   ガ     ス    代</t>
  </si>
  <si>
    <t xml:space="preserve">他   の   光   熱</t>
  </si>
  <si>
    <t xml:space="preserve">上 下  水  道 料</t>
  </si>
  <si>
    <t xml:space="preserve">家   具  ・  家 事 用 品</t>
  </si>
  <si>
    <t xml:space="preserve">家  庭  用  耐 久 財</t>
  </si>
  <si>
    <t xml:space="preserve">室   内  装   備   品</t>
  </si>
  <si>
    <t xml:space="preserve">寝        具         類</t>
  </si>
  <si>
    <t xml:space="preserve">家     事     雑    貨</t>
  </si>
  <si>
    <t xml:space="preserve">家  事  用  消 耗 品</t>
  </si>
  <si>
    <t xml:space="preserve">家  事 サ  ー  ビ  ス</t>
  </si>
  <si>
    <t xml:space="preserve">被   服   及   び   履  物</t>
  </si>
  <si>
    <t xml:space="preserve">衣                     料</t>
  </si>
  <si>
    <t xml:space="preserve">   和            服</t>
  </si>
  <si>
    <t xml:space="preserve">   洋            服</t>
  </si>
  <si>
    <t xml:space="preserve">シャツ・セーター・下着類</t>
  </si>
  <si>
    <t xml:space="preserve">   シャツ・セーター類</t>
  </si>
  <si>
    <t xml:space="preserve">  下       着       類</t>
  </si>
  <si>
    <t xml:space="preserve">履        物         類</t>
  </si>
  <si>
    <t xml:space="preserve">生地  ・ 他の被服類</t>
  </si>
  <si>
    <t xml:space="preserve">   生   地   ・  糸  類</t>
  </si>
  <si>
    <t xml:space="preserve">   他    の    被    服</t>
  </si>
  <si>
    <t xml:space="preserve">   被服関連サービス</t>
  </si>
  <si>
    <t xml:space="preserve">保       健       医       療</t>
  </si>
  <si>
    <t xml:space="preserve">医薬品・健康保持用摂取品</t>
  </si>
  <si>
    <t xml:space="preserve">保健医療用品 ・器具</t>
  </si>
  <si>
    <t xml:space="preserve">保 健 医 療サービス</t>
  </si>
  <si>
    <t xml:space="preserve">交       通       通       信</t>
  </si>
  <si>
    <t xml:space="preserve">交                      通</t>
  </si>
  <si>
    <t xml:space="preserve">自 動 車 等 関 係 費</t>
  </si>
  <si>
    <t xml:space="preserve">通                      信</t>
  </si>
  <si>
    <t xml:space="preserve">教                           育</t>
  </si>
  <si>
    <t xml:space="preserve">授     業     料     等</t>
  </si>
  <si>
    <t xml:space="preserve">教科書・学習参考教材</t>
  </si>
  <si>
    <t xml:space="preserve">補      習     教    育</t>
  </si>
  <si>
    <t xml:space="preserve">教       養        娯      楽</t>
  </si>
  <si>
    <t xml:space="preserve">教養娯楽用耐久財</t>
  </si>
  <si>
    <t xml:space="preserve">教 養 娯 楽  用 品</t>
  </si>
  <si>
    <t xml:space="preserve">書 籍 ・他の印刷物</t>
  </si>
  <si>
    <t xml:space="preserve">教養娯楽 サービス</t>
  </si>
  <si>
    <t xml:space="preserve">諸            雑            費</t>
  </si>
  <si>
    <t xml:space="preserve">理美容サービス</t>
  </si>
  <si>
    <t xml:space="preserve">理  美  容 用 品</t>
  </si>
  <si>
    <t xml:space="preserve">身 の 回 り 用品</t>
  </si>
  <si>
    <t xml:space="preserve">た      ば       こ</t>
  </si>
  <si>
    <t xml:space="preserve">そ      の      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"/>
      <name val="ＭＳ Ｐゴシック"/>
      <family val="3"/>
      <charset val="128"/>
    </font>
    <font>
      <sz val="20.25"/>
      <name val="ＭＳ Ｐゴシック"/>
      <family val="2"/>
    </font>
    <font>
      <sz val="24"/>
      <name val="ＭＳ Ｐゴシック"/>
      <family val="2"/>
    </font>
    <font>
      <sz val="23.25"/>
      <name val="Noto Sans"/>
      <family val="2"/>
    </font>
    <font>
      <sz val="23.25"/>
      <name val="ＭＳ Ｐゴシック"/>
      <family val="2"/>
    </font>
    <font>
      <sz val="29"/>
      <name val="ＭＳ Ｐゴシック"/>
      <family val="2"/>
    </font>
    <font>
      <sz val="26.2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sz val="18.25"/>
      <color rgb="FF000000"/>
      <name val="Noto Sans"/>
      <family val="2"/>
    </font>
    <font>
      <sz val="10"/>
      <color rgb="FFFFFFFF"/>
      <name val="Noto Sans"/>
      <family val="2"/>
    </font>
    <font>
      <sz val="1"/>
      <color rgb="FF000000"/>
      <name val="ＭＳ Ｐゴシック"/>
      <family val="2"/>
    </font>
    <font>
      <sz val="27.75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6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latin typeface="ＭＳ Ｐゴシック"/>
              </a:defRPr>
            </a:pPr>
            <a:r>
              <a:rPr b="0" sz="2025" spc="-1" strike="noStrike">
                <a:latin typeface="ＭＳ Ｐゴシック"/>
              </a:rPr>
              <a:t>                                             図17  中分類対前年上昇率  </a:t>
            </a:r>
          </a:p>
        </c:rich>
      </c:tx>
      <c:layout>
        <c:manualLayout>
          <c:xMode val="edge"/>
          <c:yMode val="edge"/>
          <c:x val="0.00856751199451679"/>
          <c:y val="0.0244274544477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751199451679"/>
          <c:y val="0.0717393942546072"/>
          <c:w val="0.991432488005483"/>
          <c:h val="0.9146165981865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昇率１!$A$2:$A$34</c:f>
              <c:strCache>
                <c:ptCount val="33"/>
                <c:pt idx="0">
                  <c:v>総                 合</c:v>
                </c:pt>
                <c:pt idx="1">
                  <c:v>食                 料</c:v>
                </c:pt>
                <c:pt idx="2">
                  <c:v>穀                 類</c:v>
                </c:pt>
                <c:pt idx="3">
                  <c:v>魚       介       類</c:v>
                </c:pt>
                <c:pt idx="4">
                  <c:v> 生  鮮  魚  介</c:v>
                </c:pt>
                <c:pt idx="5">
                  <c:v>肉                 類</c:v>
                </c:pt>
                <c:pt idx="6">
                  <c:v>乳       卵       類</c:v>
                </c:pt>
                <c:pt idx="7">
                  <c:v>野  菜   ・  海  藻</c:v>
                </c:pt>
                <c:pt idx="8">
                  <c:v> 生  鮮  野  菜</c:v>
                </c:pt>
                <c:pt idx="9">
                  <c:v>果                 物</c:v>
                </c:pt>
                <c:pt idx="10">
                  <c:v> 生  鮮  果  物</c:v>
                </c:pt>
                <c:pt idx="11">
                  <c:v>油  脂  調  味  料</c:v>
                </c:pt>
                <c:pt idx="12">
                  <c:v>菓       子       類</c:v>
                </c:pt>
                <c:pt idx="13">
                  <c:v>調    理    食   品</c:v>
                </c:pt>
                <c:pt idx="14">
                  <c:v>飲                 料</c:v>
                </c:pt>
                <c:pt idx="15">
                  <c:v>酒                 類</c:v>
                </c:pt>
                <c:pt idx="16">
                  <c:v>外                 食</c:v>
                </c:pt>
                <c:pt idx="17">
                  <c:v>住                         居</c:v>
                </c:pt>
                <c:pt idx="18">
                  <c:v>家                  賃</c:v>
                </c:pt>
                <c:pt idx="19">
                  <c:v>設 備 修 繕 維 持</c:v>
                </c:pt>
                <c:pt idx="20">
                  <c:v>光    熱     ・    水    道</c:v>
                </c:pt>
                <c:pt idx="21">
                  <c:v>電  気  ガ  ス 代</c:v>
                </c:pt>
                <c:pt idx="22">
                  <c:v>   電     気    代</c:v>
                </c:pt>
                <c:pt idx="23">
                  <c:v>   ガ     ス    代</c:v>
                </c:pt>
                <c:pt idx="24">
                  <c:v>他   の   光   熱</c:v>
                </c:pt>
                <c:pt idx="25">
                  <c:v>上 下  水  道 料</c:v>
                </c:pt>
                <c:pt idx="26">
                  <c:v>家   具  ・  家 事 用 品</c:v>
                </c:pt>
                <c:pt idx="27">
                  <c:v>家  庭  用  耐 久 財</c:v>
                </c:pt>
                <c:pt idx="28">
                  <c:v>室   内  装   備   品</c:v>
                </c:pt>
                <c:pt idx="29">
                  <c:v>寝        具         類</c:v>
                </c:pt>
                <c:pt idx="30">
                  <c:v>家     事     雑    貨</c:v>
                </c:pt>
                <c:pt idx="31">
                  <c:v>家  事  用  消 耗 品</c:v>
                </c:pt>
                <c:pt idx="32">
                  <c:v>家  事 サ  ー  ビ  ス</c:v>
                </c:pt>
              </c:strCache>
            </c:strRef>
          </c:cat>
          <c:val>
            <c:numRef>
              <c:f>上昇率１!$B$2:$B$34</c:f>
              <c:numCache>
                <c:formatCode>General</c:formatCode>
                <c:ptCount val="33"/>
                <c:pt idx="0">
                  <c:v>0.5</c:v>
                </c:pt>
                <c:pt idx="1">
                  <c:v>-0.1</c:v>
                </c:pt>
                <c:pt idx="2">
                  <c:v>-6.4</c:v>
                </c:pt>
                <c:pt idx="3">
                  <c:v>1</c:v>
                </c:pt>
                <c:pt idx="4">
                  <c:v>1.9</c:v>
                </c:pt>
                <c:pt idx="5">
                  <c:v>5.1</c:v>
                </c:pt>
                <c:pt idx="6">
                  <c:v>1.8</c:v>
                </c:pt>
                <c:pt idx="7">
                  <c:v>-3.4</c:v>
                </c:pt>
                <c:pt idx="8">
                  <c:v>-6.9</c:v>
                </c:pt>
                <c:pt idx="9">
                  <c:v>-1.2</c:v>
                </c:pt>
                <c:pt idx="10">
                  <c:v>-1.3</c:v>
                </c:pt>
                <c:pt idx="11">
                  <c:v>-1.5</c:v>
                </c:pt>
                <c:pt idx="12">
                  <c:v>1.4</c:v>
                </c:pt>
                <c:pt idx="13">
                  <c:v>1.5</c:v>
                </c:pt>
                <c:pt idx="14">
                  <c:v>-1.1</c:v>
                </c:pt>
                <c:pt idx="15">
                  <c:v>1</c:v>
                </c:pt>
                <c:pt idx="16">
                  <c:v>0.2</c:v>
                </c:pt>
                <c:pt idx="17">
                  <c:v>1.7</c:v>
                </c:pt>
                <c:pt idx="18">
                  <c:v>2.2</c:v>
                </c:pt>
                <c:pt idx="19">
                  <c:v>-1.5</c:v>
                </c:pt>
                <c:pt idx="20">
                  <c:v>2.2</c:v>
                </c:pt>
                <c:pt idx="21">
                  <c:v>0.7</c:v>
                </c:pt>
                <c:pt idx="22">
                  <c:v>-1.6</c:v>
                </c:pt>
                <c:pt idx="23">
                  <c:v>4.1</c:v>
                </c:pt>
                <c:pt idx="24">
                  <c:v>25.1</c:v>
                </c:pt>
                <c:pt idx="25">
                  <c:v>0.8</c:v>
                </c:pt>
                <c:pt idx="26">
                  <c:v>-0.9</c:v>
                </c:pt>
                <c:pt idx="27">
                  <c:v>-2.2</c:v>
                </c:pt>
                <c:pt idx="28">
                  <c:v>-5</c:v>
                </c:pt>
                <c:pt idx="29">
                  <c:v>-0.1</c:v>
                </c:pt>
                <c:pt idx="30">
                  <c:v>0.8</c:v>
                </c:pt>
                <c:pt idx="31">
                  <c:v>-1.4</c:v>
                </c:pt>
                <c:pt idx="32">
                  <c:v>2.6</c:v>
                </c:pt>
              </c:numCache>
            </c:numRef>
          </c:val>
        </c:ser>
        <c:gapWidth val="150"/>
        <c:overlap val="0"/>
        <c:axId val="53872578"/>
        <c:axId val="63626347"/>
      </c:barChart>
      <c:catAx>
        <c:axId val="53872578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6347"/>
        <c:crossesAt val="0"/>
        <c:auto val="1"/>
        <c:lblAlgn val="ctr"/>
        <c:lblOffset val="100"/>
        <c:noMultiLvlLbl val="0"/>
      </c:catAx>
      <c:valAx>
        <c:axId val="63626347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1041809458533"/>
              <c:y val="0.05639638702519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257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" spc="-1" strike="noStrike">
                <a:solidFill>
                  <a:srgbClr val="000000"/>
                </a:solidFill>
                <a:latin typeface="ＭＳ Ｐゴシック"/>
              </a:rPr>
              <a:t>
</a:t>
            </a:r>
          </a:p>
        </c:rich>
      </c:tx>
      <c:layout>
        <c:manualLayout>
          <c:xMode val="edge"/>
          <c:yMode val="edge"/>
          <c:x val="0.698980479487804"/>
          <c:y val="0.043531489934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8800932531"/>
          <c:y val="0.0209699704426605"/>
          <c:w val="0.969692752009465"/>
          <c:h val="0.947793693268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昇率２!$Q$2:$Q$37</c:f>
              <c:strCache>
                <c:ptCount val="36"/>
                <c:pt idx="0">
                  <c:v>被   服   及   び   履  物</c:v>
                </c:pt>
                <c:pt idx="1">
                  <c:v>衣                     料</c:v>
                </c:pt>
                <c:pt idx="2">
                  <c:v>   和            服</c:v>
                </c:pt>
                <c:pt idx="3">
                  <c:v>   洋            服</c:v>
                </c:pt>
                <c:pt idx="4">
                  <c:v>シャツ・セーター・下着類</c:v>
                </c:pt>
                <c:pt idx="5">
                  <c:v>   シャツ・セーター類</c:v>
                </c:pt>
                <c:pt idx="6">
                  <c:v>  下       着       類</c:v>
                </c:pt>
                <c:pt idx="7">
                  <c:v>履        物         類</c:v>
                </c:pt>
                <c:pt idx="8">
                  <c:v>生地  ・ 他の被服類</c:v>
                </c:pt>
                <c:pt idx="9">
                  <c:v>   生   地   ・  糸  類</c:v>
                </c:pt>
                <c:pt idx="10">
                  <c:v>   他    の    被    服</c:v>
                </c:pt>
                <c:pt idx="11">
                  <c:v>   被服関連サービス</c:v>
                </c:pt>
                <c:pt idx="12">
                  <c:v>保       健       医       療</c:v>
                </c:pt>
                <c:pt idx="13">
                  <c:v>医薬品・健康保持用摂取品</c:v>
                </c:pt>
                <c:pt idx="14">
                  <c:v>保健医療用品 ・器具</c:v>
                </c:pt>
                <c:pt idx="15">
                  <c:v>保 健 医 療サービス</c:v>
                </c:pt>
                <c:pt idx="16">
                  <c:v>交       通       通       信</c:v>
                </c:pt>
                <c:pt idx="17">
                  <c:v>交                      通</c:v>
                </c:pt>
                <c:pt idx="18">
                  <c:v>自 動 車 等 関 係 費</c:v>
                </c:pt>
                <c:pt idx="19">
                  <c:v>通                      信</c:v>
                </c:pt>
                <c:pt idx="20">
                  <c:v>教                           育</c:v>
                </c:pt>
                <c:pt idx="21">
                  <c:v>授     業     料     等</c:v>
                </c:pt>
                <c:pt idx="22">
                  <c:v>教科書・学習参考教材</c:v>
                </c:pt>
                <c:pt idx="23">
                  <c:v>補      習     教    育</c:v>
                </c:pt>
                <c:pt idx="24">
                  <c:v>教       養        娯      楽</c:v>
                </c:pt>
                <c:pt idx="25">
                  <c:v>教養娯楽用耐久財</c:v>
                </c:pt>
                <c:pt idx="26">
                  <c:v>教 養 娯 楽  用 品</c:v>
                </c:pt>
                <c:pt idx="27">
                  <c:v>書 籍 ・他の印刷物</c:v>
                </c:pt>
                <c:pt idx="28">
                  <c:v>教養娯楽 サービス</c:v>
                </c:pt>
                <c:pt idx="29">
                  <c:v>諸            雑            費</c:v>
                </c:pt>
                <c:pt idx="30">
                  <c:v>理美容サービス</c:v>
                </c:pt>
                <c:pt idx="31">
                  <c:v>理  美  容 用 品</c:v>
                </c:pt>
                <c:pt idx="32">
                  <c:v>身 の 回 り 用品</c:v>
                </c:pt>
                <c:pt idx="33">
                  <c:v>た      ば       こ</c:v>
                </c:pt>
                <c:pt idx="34">
                  <c:v>そ      の      他</c:v>
                </c:pt>
                <c:pt idx="35">
                  <c:v/>
                </c:pt>
              </c:strCache>
            </c:strRef>
          </c:cat>
          <c:val>
            <c:numRef>
              <c:f>上昇率２!$R$2:$R$37</c:f>
              <c:numCache>
                <c:formatCode>General</c:formatCode>
                <c:ptCount val="36"/>
                <c:pt idx="0">
                  <c:v>-1.6</c:v>
                </c:pt>
                <c:pt idx="1">
                  <c:v>-1.6</c:v>
                </c:pt>
                <c:pt idx="2">
                  <c:v>-0.5</c:v>
                </c:pt>
                <c:pt idx="3">
                  <c:v>-1.5</c:v>
                </c:pt>
                <c:pt idx="4">
                  <c:v>-3.7</c:v>
                </c:pt>
                <c:pt idx="5">
                  <c:v>-5.4</c:v>
                </c:pt>
                <c:pt idx="6">
                  <c:v>-0.1</c:v>
                </c:pt>
                <c:pt idx="7">
                  <c:v>0.4</c:v>
                </c:pt>
                <c:pt idx="8">
                  <c:v>0.1</c:v>
                </c:pt>
                <c:pt idx="9">
                  <c:v>-6</c:v>
                </c:pt>
                <c:pt idx="10">
                  <c:v>1.1</c:v>
                </c:pt>
                <c:pt idx="11">
                  <c:v>-0.1</c:v>
                </c:pt>
                <c:pt idx="12">
                  <c:v>-0.4</c:v>
                </c:pt>
                <c:pt idx="13">
                  <c:v>-0.3</c:v>
                </c:pt>
                <c:pt idx="14">
                  <c:v>-1</c:v>
                </c:pt>
                <c:pt idx="15">
                  <c:v>-0.4</c:v>
                </c:pt>
                <c:pt idx="16">
                  <c:v>0.7</c:v>
                </c:pt>
                <c:pt idx="17">
                  <c:v>0</c:v>
                </c:pt>
                <c:pt idx="18">
                  <c:v>3.4</c:v>
                </c:pt>
                <c:pt idx="19">
                  <c:v>-6.1</c:v>
                </c:pt>
                <c:pt idx="20">
                  <c:v>1.2</c:v>
                </c:pt>
                <c:pt idx="21">
                  <c:v>1.2</c:v>
                </c:pt>
                <c:pt idx="22">
                  <c:v>-0.1</c:v>
                </c:pt>
                <c:pt idx="23">
                  <c:v>1.3</c:v>
                </c:pt>
                <c:pt idx="24">
                  <c:v>-0.1</c:v>
                </c:pt>
                <c:pt idx="25">
                  <c:v>-7.8</c:v>
                </c:pt>
                <c:pt idx="26">
                  <c:v>-0.3</c:v>
                </c:pt>
                <c:pt idx="27">
                  <c:v>0.5</c:v>
                </c:pt>
                <c:pt idx="28">
                  <c:v>0.7</c:v>
                </c:pt>
                <c:pt idx="29">
                  <c:v>0.1</c:v>
                </c:pt>
                <c:pt idx="30">
                  <c:v>0.3</c:v>
                </c:pt>
                <c:pt idx="31">
                  <c:v>-0.9</c:v>
                </c:pt>
                <c:pt idx="32">
                  <c:v>0.6</c:v>
                </c:pt>
                <c:pt idx="33">
                  <c:v>0</c:v>
                </c:pt>
                <c:pt idx="34">
                  <c:v>0.9</c:v>
                </c:pt>
              </c:numCache>
            </c:numRef>
          </c:val>
        </c:ser>
        <c:gapWidth val="150"/>
        <c:overlap val="0"/>
        <c:axId val="26725305"/>
        <c:axId val="23965204"/>
      </c:barChart>
      <c:catAx>
        <c:axId val="26725305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5204"/>
        <c:crossesAt val="0"/>
        <c:auto val="1"/>
        <c:lblAlgn val="ctr"/>
        <c:lblOffset val="100"/>
        <c:noMultiLvlLbl val="0"/>
      </c:catAx>
      <c:valAx>
        <c:axId val="23965204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                                      上昇率（％）</a:t>
                </a:r>
              </a:p>
            </c:rich>
          </c:tx>
          <c:layout>
            <c:manualLayout>
              <c:xMode val="edge"/>
              <c:yMode val="edge"/>
              <c:x val="0.636591391488918"/>
              <c:y val="0.004372387498469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530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18720</xdr:rowOff>
    </xdr:from>
    <xdr:to>
      <xdr:col>17</xdr:col>
      <xdr:colOff>528840</xdr:colOff>
      <xdr:row>121</xdr:row>
      <xdr:rowOff>38160</xdr:rowOff>
    </xdr:to>
    <xdr:graphicFrame>
      <xdr:nvGraphicFramePr>
        <xdr:cNvPr id="0" name="Chart 1"/>
        <xdr:cNvGraphicFramePr/>
      </xdr:nvGraphicFramePr>
      <xdr:xfrm>
        <a:off x="2958840" y="18720"/>
        <a:ext cx="10504440" cy="20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9280328992461</cdr:x>
      <cdr:y>0.0109914876649157</cdr:y>
    </cdr:from>
    <cdr:to>
      <cdr:x>0.0247429746401645</cdr:x>
      <cdr:y>0.0274960558936218</cdr:y>
    </cdr:to>
    <cdr:sp>
      <cdr:nvSpPr>
        <cdr:cNvPr id="1" name="Text 1"/>
        <cdr:cNvSpPr/>
      </cdr:nvSpPr>
      <cdr:spPr>
        <a:xfrm>
          <a:off x="99720" y="228240"/>
          <a:ext cx="16020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4907470870459</cdr:x>
      <cdr:y>0.00724675369705796</cdr:y>
    </cdr:from>
    <cdr:to>
      <cdr:x>0.0417409184372858</cdr:x>
      <cdr:y>16.3747507844871</cdr:y>
    </cdr:to>
    <cdr:sp>
      <cdr:nvSpPr>
        <cdr:cNvPr id="2" name="Text 2"/>
        <cdr:cNvSpPr/>
      </cdr:nvSpPr>
      <cdr:spPr>
        <a:xfrm>
          <a:off x="278280" y="150480"/>
          <a:ext cx="160200" cy="33987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0082248115147</cdr:x>
      <cdr:y>0.0107487734262582</cdr:y>
    </cdr:from>
    <cdr:to>
      <cdr:x>0.0472583961617546</cdr:x>
      <cdr:y>0.0200065879579064</cdr:y>
    </cdr:to>
    <cdr:sp>
      <cdr:nvSpPr>
        <cdr:cNvPr id="3" name="Text 3"/>
        <cdr:cNvSpPr/>
      </cdr:nvSpPr>
      <cdr:spPr>
        <a:xfrm>
          <a:off x="336240" y="223200"/>
          <a:ext cx="1602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4907470870459</cdr:x>
      <cdr:y>0.014753558364106</cdr:y>
    </cdr:from>
    <cdr:to>
      <cdr:x>0.0417409184372858</cdr:x>
      <cdr:y>16.3822575891541</cdr:y>
    </cdr:to>
    <cdr:sp>
      <cdr:nvSpPr>
        <cdr:cNvPr id="4" name="Text 5"/>
        <cdr:cNvSpPr/>
      </cdr:nvSpPr>
      <cdr:spPr>
        <a:xfrm>
          <a:off x="278280" y="306360"/>
          <a:ext cx="160200" cy="33987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45373543523</cdr:x>
      <cdr:y>0.00724675369705796</cdr:y>
    </cdr:from>
    <cdr:to>
      <cdr:x>0.0534955448937629</cdr:x>
      <cdr:y>16.3747507844871</cdr:y>
    </cdr:to>
    <cdr:sp>
      <cdr:nvSpPr>
        <cdr:cNvPr id="5" name="Text 6"/>
        <cdr:cNvSpPr/>
      </cdr:nvSpPr>
      <cdr:spPr>
        <a:xfrm>
          <a:off x="401760" y="150480"/>
          <a:ext cx="160200" cy="33987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502505157677571</cdr:y>
    </cdr:from>
    <cdr:to>
      <cdr:x>0.511514736120631</cdr:x>
      <cdr:y>0.504914963332813</cdr:y>
    </cdr:to>
    <cdr:sp>
      <cdr:nvSpPr>
        <cdr:cNvPr id="6" name="Text 10"/>
        <cdr:cNvSpPr/>
      </cdr:nvSpPr>
      <cdr:spPr>
        <a:xfrm>
          <a:off x="5252400" y="10434600"/>
          <a:ext cx="12096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" spc="-1" strike="noStrike">
              <a:latin typeface="ＭＳ Ｐゴシック"/>
            </a:rPr>
            <a:t>  </a:t>
          </a:r>
          <a:endParaRPr b="0" sz="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0</xdr:row>
      <xdr:rowOff>0</xdr:rowOff>
    </xdr:from>
    <xdr:to>
      <xdr:col>15</xdr:col>
      <xdr:colOff>30960</xdr:colOff>
      <xdr:row>119</xdr:row>
      <xdr:rowOff>18720</xdr:rowOff>
    </xdr:to>
    <xdr:graphicFrame>
      <xdr:nvGraphicFramePr>
        <xdr:cNvPr id="7" name="Chart 1"/>
        <xdr:cNvGraphicFramePr/>
      </xdr:nvGraphicFramePr>
      <xdr:xfrm>
        <a:off x="448560" y="0"/>
        <a:ext cx="10345680" cy="20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49481434842682</cdr:y>
    </cdr:from>
    <cdr:to>
      <cdr:x>0.0130136747973138</cdr:x>
      <cdr:y>0.019745701943089</cdr:y>
    </cdr:to>
    <cdr:sp>
      <cdr:nvSpPr>
        <cdr:cNvPr id="8" name="Text 1"/>
        <cdr:cNvSpPr/>
      </cdr:nvSpPr>
      <cdr:spPr>
        <a:xfrm>
          <a:off x="0" y="92520"/>
          <a:ext cx="13464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137467862951886</cdr:y>
    </cdr:from>
    <cdr:to>
      <cdr:x>0.0130136747973138</cdr:x>
      <cdr:y>16.3824964583661</cdr:y>
    </cdr:to>
    <cdr:sp>
      <cdr:nvSpPr>
        <cdr:cNvPr id="9" name="Text 2"/>
        <cdr:cNvSpPr/>
      </cdr:nvSpPr>
      <cdr:spPr>
        <a:xfrm>
          <a:off x="0" y="282960"/>
          <a:ext cx="134640" cy="3369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487142906851317</cdr:x>
      <cdr:y>0.00274585934903895</cdr:y>
    </cdr:from>
    <cdr:to>
      <cdr:x>0.0102647969657956</cdr:x>
      <cdr:y>0.00725816324745964</cdr:y>
    </cdr:to>
    <cdr:sp>
      <cdr:nvSpPr>
        <cdr:cNvPr id="10" name="Text 3"/>
        <cdr:cNvSpPr/>
      </cdr:nvSpPr>
      <cdr:spPr>
        <a:xfrm>
          <a:off x="5040" y="56520"/>
          <a:ext cx="101160" cy="9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01061275618498</cdr:x>
      <cdr:y>0.00300820259894713</cdr:y>
    </cdr:from>
    <cdr:to>
      <cdr:x>0.0179894916315808</cdr:x>
      <cdr:y>0.0182416006436154</cdr:y>
    </cdr:to>
    <cdr:sp>
      <cdr:nvSpPr>
        <cdr:cNvPr id="11" name="Text 4"/>
        <cdr:cNvSpPr/>
      </cdr:nvSpPr>
      <cdr:spPr>
        <a:xfrm>
          <a:off x="51840" y="61920"/>
          <a:ext cx="1342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137467862951886</cdr:y>
    </cdr:from>
    <cdr:to>
      <cdr:x>0.0130136747973138</cdr:x>
      <cdr:y>16.3824964583661</cdr:y>
    </cdr:to>
    <cdr:sp>
      <cdr:nvSpPr>
        <cdr:cNvPr id="12" name="Text 5"/>
        <cdr:cNvSpPr/>
      </cdr:nvSpPr>
      <cdr:spPr>
        <a:xfrm>
          <a:off x="0" y="282960"/>
          <a:ext cx="134640" cy="3369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5949058770312</cdr:x>
      <cdr:y>0.996502090001224</cdr:y>
    </cdr:from>
    <cdr:to>
      <cdr:x>0.0240091861233863</cdr:x>
      <cdr:y>1.01850394389352</cdr:y>
    </cdr:to>
    <cdr:sp>
      <cdr:nvSpPr>
        <cdr:cNvPr id="13" name="Text 6"/>
        <cdr:cNvSpPr/>
      </cdr:nvSpPr>
      <cdr:spPr>
        <a:xfrm>
          <a:off x="80280" y="20511720"/>
          <a:ext cx="1681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00908173562059</cdr:x>
      <cdr:y>0.143991465099603</cdr:y>
    </cdr:from>
    <cdr:to>
      <cdr:x>0.233515431991371</cdr:x>
      <cdr:y>0.165241268342166</cdr:y>
    </cdr:to>
    <cdr:sp>
      <cdr:nvSpPr>
        <cdr:cNvPr id="14" name="Text 7"/>
        <cdr:cNvSpPr/>
      </cdr:nvSpPr>
      <cdr:spPr>
        <a:xfrm>
          <a:off x="10440" y="2963880"/>
          <a:ext cx="24055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" spc="-1" strike="noStrike">
              <a:latin typeface="ＭＳ Ｐゴシック"/>
            </a:rPr>
            <a:t> </a:t>
          </a:r>
          <a:endParaRPr b="0" sz="100" spc="-1" strike="noStrike">
            <a:latin typeface="Times New Roman"/>
          </a:endParaRPr>
        </a:p>
      </cdr:txBody>
    </cdr:sp>
  </cdr:relSizeAnchor>
  <cdr:relSizeAnchor>
    <cdr:from>
      <cdr:x>0.00173979609589756</cdr:x>
      <cdr:y>0.386991272714553</cdr:y>
    </cdr:from>
    <cdr:to>
      <cdr:x>0.0114826542329239</cdr:x>
      <cdr:y>0.395246340311664</cdr:y>
    </cdr:to>
    <cdr:sp>
      <cdr:nvSpPr>
        <cdr:cNvPr id="15" name="Text 8"/>
        <cdr:cNvSpPr/>
      </cdr:nvSpPr>
      <cdr:spPr>
        <a:xfrm>
          <a:off x="18000" y="7965720"/>
          <a:ext cx="10080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62750756423037</cdr:y>
    </cdr:from>
    <cdr:to>
      <cdr:x>0.341487177702773</cdr:x>
      <cdr:y>0.412998233555451</cdr:y>
    </cdr:to>
    <cdr:sp>
      <cdr:nvSpPr>
        <cdr:cNvPr id="16" name="Text 9"/>
        <cdr:cNvSpPr/>
      </cdr:nvSpPr>
      <cdr:spPr>
        <a:xfrm>
          <a:off x="0" y="7466760"/>
          <a:ext cx="3533040" cy="10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" spc="-1" strike="noStrike">
              <a:latin typeface="ＭＳ Ｐゴシック"/>
            </a:rPr>
            <a:t>   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latin typeface="ＭＳ Ｐゴシック"/>
            </a:rPr>
            <a:t>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latin typeface="ＭＳ Ｐゴシック"/>
            </a:rPr>
            <a:t>      </a:t>
          </a:r>
          <a:endParaRPr b="0" sz="100" spc="-1" strike="noStrike">
            <a:latin typeface="Times New Roman"/>
          </a:endParaRPr>
        </a:p>
        <a:p>
          <a:endParaRPr b="0" sz="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5.49"/>
    <col collapsed="false" customWidth="false" hidden="false" outlineLevel="0" max="3" min="3" style="1" width="8.99"/>
  </cols>
  <sheetData>
    <row r="2" customFormat="false" ht="13.5" hidden="false" customHeight="false" outlineLevel="0" collapsed="false">
      <c r="A2" s="2" t="s">
        <v>0</v>
      </c>
      <c r="B2" s="3" t="n">
        <v>0.5</v>
      </c>
    </row>
    <row r="3" customFormat="false" ht="13.5" hidden="false" customHeight="false" outlineLevel="0" collapsed="false">
      <c r="A3" s="2" t="s">
        <v>1</v>
      </c>
      <c r="B3" s="3" t="n">
        <v>-0.1</v>
      </c>
    </row>
    <row r="4" customFormat="false" ht="13.5" hidden="false" customHeight="false" outlineLevel="0" collapsed="false">
      <c r="A4" s="2" t="s">
        <v>2</v>
      </c>
      <c r="B4" s="4" t="n">
        <v>-6.4</v>
      </c>
    </row>
    <row r="5" customFormat="false" ht="13.5" hidden="false" customHeight="false" outlineLevel="0" collapsed="false">
      <c r="A5" s="2" t="s">
        <v>3</v>
      </c>
      <c r="B5" s="4" t="n">
        <v>1</v>
      </c>
    </row>
    <row r="6" customFormat="false" ht="13.5" hidden="false" customHeight="false" outlineLevel="0" collapsed="false">
      <c r="A6" s="2" t="s">
        <v>4</v>
      </c>
      <c r="B6" s="4" t="n">
        <v>1.9</v>
      </c>
    </row>
    <row r="7" customFormat="false" ht="13.5" hidden="false" customHeight="false" outlineLevel="0" collapsed="false">
      <c r="A7" s="2" t="s">
        <v>5</v>
      </c>
      <c r="B7" s="4" t="n">
        <v>5.1</v>
      </c>
    </row>
    <row r="8" customFormat="false" ht="13.5" hidden="false" customHeight="false" outlineLevel="0" collapsed="false">
      <c r="A8" s="2" t="s">
        <v>6</v>
      </c>
      <c r="B8" s="4" t="n">
        <v>1.8</v>
      </c>
    </row>
    <row r="9" customFormat="false" ht="13.5" hidden="false" customHeight="false" outlineLevel="0" collapsed="false">
      <c r="A9" s="2" t="s">
        <v>7</v>
      </c>
      <c r="B9" s="4" t="n">
        <v>-3.4</v>
      </c>
    </row>
    <row r="10" customFormat="false" ht="13.5" hidden="false" customHeight="false" outlineLevel="0" collapsed="false">
      <c r="A10" s="2" t="s">
        <v>8</v>
      </c>
      <c r="B10" s="4" t="n">
        <v>-6.9</v>
      </c>
    </row>
    <row r="11" customFormat="false" ht="13.5" hidden="false" customHeight="false" outlineLevel="0" collapsed="false">
      <c r="A11" s="2" t="s">
        <v>9</v>
      </c>
      <c r="B11" s="4" t="n">
        <v>-1.2</v>
      </c>
    </row>
    <row r="12" customFormat="false" ht="13.5" hidden="false" customHeight="false" outlineLevel="0" collapsed="false">
      <c r="A12" s="2" t="s">
        <v>10</v>
      </c>
      <c r="B12" s="4" t="n">
        <v>-1.3</v>
      </c>
    </row>
    <row r="13" customFormat="false" ht="13.5" hidden="false" customHeight="false" outlineLevel="0" collapsed="false">
      <c r="A13" s="2" t="s">
        <v>11</v>
      </c>
      <c r="B13" s="4" t="n">
        <v>-1.5</v>
      </c>
    </row>
    <row r="14" customFormat="false" ht="13.5" hidden="false" customHeight="false" outlineLevel="0" collapsed="false">
      <c r="A14" s="2" t="s">
        <v>12</v>
      </c>
      <c r="B14" s="4" t="n">
        <v>1.4</v>
      </c>
    </row>
    <row r="15" customFormat="false" ht="13.5" hidden="false" customHeight="false" outlineLevel="0" collapsed="false">
      <c r="A15" s="2" t="s">
        <v>13</v>
      </c>
      <c r="B15" s="4" t="n">
        <v>1.5</v>
      </c>
    </row>
    <row r="16" customFormat="false" ht="13.5" hidden="false" customHeight="false" outlineLevel="0" collapsed="false">
      <c r="A16" s="2" t="s">
        <v>14</v>
      </c>
      <c r="B16" s="4" t="n">
        <v>-1.1</v>
      </c>
    </row>
    <row r="17" customFormat="false" ht="13.5" hidden="false" customHeight="false" outlineLevel="0" collapsed="false">
      <c r="A17" s="2" t="s">
        <v>15</v>
      </c>
      <c r="B17" s="4" t="n">
        <v>1</v>
      </c>
    </row>
    <row r="18" customFormat="false" ht="13.5" hidden="false" customHeight="false" outlineLevel="0" collapsed="false">
      <c r="A18" s="2" t="s">
        <v>16</v>
      </c>
      <c r="B18" s="4" t="n">
        <v>0.2</v>
      </c>
    </row>
    <row r="19" customFormat="false" ht="13.5" hidden="false" customHeight="false" outlineLevel="0" collapsed="false">
      <c r="A19" s="2" t="s">
        <v>17</v>
      </c>
      <c r="B19" s="3" t="n">
        <v>1.7</v>
      </c>
    </row>
    <row r="20" customFormat="false" ht="13.5" hidden="false" customHeight="false" outlineLevel="0" collapsed="false">
      <c r="A20" s="2" t="s">
        <v>18</v>
      </c>
      <c r="B20" s="4" t="n">
        <v>2.2</v>
      </c>
    </row>
    <row r="21" customFormat="false" ht="13.5" hidden="false" customHeight="false" outlineLevel="0" collapsed="false">
      <c r="A21" s="2" t="s">
        <v>19</v>
      </c>
      <c r="B21" s="4" t="n">
        <v>-1.5</v>
      </c>
    </row>
    <row r="22" customFormat="false" ht="13.5" hidden="false" customHeight="false" outlineLevel="0" collapsed="false">
      <c r="A22" s="2" t="s">
        <v>20</v>
      </c>
      <c r="B22" s="4" t="n">
        <v>2.2</v>
      </c>
    </row>
    <row r="23" customFormat="false" ht="13.5" hidden="false" customHeight="false" outlineLevel="0" collapsed="false">
      <c r="A23" s="2" t="s">
        <v>21</v>
      </c>
      <c r="B23" s="4" t="n">
        <v>0.7</v>
      </c>
    </row>
    <row r="24" customFormat="false" ht="13.5" hidden="false" customHeight="false" outlineLevel="0" collapsed="false">
      <c r="A24" s="2" t="s">
        <v>22</v>
      </c>
      <c r="B24" s="4" t="n">
        <v>-1.6</v>
      </c>
    </row>
    <row r="25" customFormat="false" ht="13.5" hidden="false" customHeight="false" outlineLevel="0" collapsed="false">
      <c r="A25" s="2" t="s">
        <v>23</v>
      </c>
      <c r="B25" s="4" t="n">
        <v>4.1</v>
      </c>
    </row>
    <row r="26" customFormat="false" ht="13.5" hidden="false" customHeight="false" outlineLevel="0" collapsed="false">
      <c r="A26" s="2" t="s">
        <v>24</v>
      </c>
      <c r="B26" s="4" t="n">
        <v>25.1</v>
      </c>
    </row>
    <row r="27" customFormat="false" ht="13.5" hidden="false" customHeight="false" outlineLevel="0" collapsed="false">
      <c r="A27" s="2" t="s">
        <v>25</v>
      </c>
      <c r="B27" s="3" t="n">
        <v>0.8</v>
      </c>
    </row>
    <row r="28" customFormat="false" ht="13.5" hidden="false" customHeight="false" outlineLevel="0" collapsed="false">
      <c r="A28" s="2" t="s">
        <v>26</v>
      </c>
      <c r="B28" s="4" t="n">
        <v>-0.9</v>
      </c>
    </row>
    <row r="29" customFormat="false" ht="13.5" hidden="false" customHeight="false" outlineLevel="0" collapsed="false">
      <c r="A29" s="2" t="s">
        <v>27</v>
      </c>
      <c r="B29" s="4" t="n">
        <v>-2.2</v>
      </c>
    </row>
    <row r="30" customFormat="false" ht="13.5" hidden="false" customHeight="false" outlineLevel="0" collapsed="false">
      <c r="A30" s="2" t="s">
        <v>28</v>
      </c>
      <c r="B30" s="4" t="n">
        <v>-5</v>
      </c>
    </row>
    <row r="31" customFormat="false" ht="13.5" hidden="false" customHeight="false" outlineLevel="0" collapsed="false">
      <c r="A31" s="2" t="s">
        <v>29</v>
      </c>
      <c r="B31" s="4" t="n">
        <v>-0.1</v>
      </c>
    </row>
    <row r="32" customFormat="false" ht="13.5" hidden="false" customHeight="false" outlineLevel="0" collapsed="false">
      <c r="A32" s="2" t="s">
        <v>30</v>
      </c>
      <c r="B32" s="4" t="n">
        <v>0.8</v>
      </c>
    </row>
    <row r="33" customFormat="false" ht="13.5" hidden="false" customHeight="false" outlineLevel="0" collapsed="false">
      <c r="A33" s="2" t="s">
        <v>31</v>
      </c>
      <c r="B33" s="4" t="n">
        <v>-1.4</v>
      </c>
    </row>
    <row r="34" customFormat="false" ht="13.5" hidden="false" customHeight="false" outlineLevel="0" collapsed="false">
      <c r="A34" s="2" t="s">
        <v>32</v>
      </c>
      <c r="B34" s="3" t="n">
        <v>2.6</v>
      </c>
    </row>
    <row r="35" customFormat="false" ht="13.5" hidden="false" customHeight="false" outlineLevel="0" collapsed="false">
      <c r="B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Q2:R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7" min="17" style="1" width="21.75"/>
    <col collapsed="false" customWidth="false" hidden="false" outlineLevel="0" max="19" min="18" style="1" width="8.99"/>
  </cols>
  <sheetData>
    <row r="2" customFormat="false" ht="13.5" hidden="false" customHeight="false" outlineLevel="0" collapsed="false">
      <c r="Q2" s="2" t="s">
        <v>33</v>
      </c>
      <c r="R2" s="3" t="n">
        <v>-1.6</v>
      </c>
    </row>
    <row r="3" customFormat="false" ht="13.5" hidden="false" customHeight="false" outlineLevel="0" collapsed="false">
      <c r="Q3" s="2" t="s">
        <v>34</v>
      </c>
      <c r="R3" s="3" t="n">
        <v>-1.6</v>
      </c>
    </row>
    <row r="4" customFormat="false" ht="13.5" hidden="false" customHeight="false" outlineLevel="0" collapsed="false">
      <c r="Q4" s="2" t="s">
        <v>35</v>
      </c>
      <c r="R4" s="4" t="n">
        <v>-0.5</v>
      </c>
    </row>
    <row r="5" customFormat="false" ht="13.5" hidden="false" customHeight="false" outlineLevel="0" collapsed="false">
      <c r="Q5" s="2" t="s">
        <v>36</v>
      </c>
      <c r="R5" s="4" t="n">
        <v>-1.5</v>
      </c>
    </row>
    <row r="6" customFormat="false" ht="13.5" hidden="false" customHeight="false" outlineLevel="0" collapsed="false">
      <c r="Q6" s="2" t="s">
        <v>37</v>
      </c>
      <c r="R6" s="4" t="n">
        <v>-3.7</v>
      </c>
    </row>
    <row r="7" customFormat="false" ht="13.5" hidden="false" customHeight="false" outlineLevel="0" collapsed="false">
      <c r="Q7" s="2" t="s">
        <v>38</v>
      </c>
      <c r="R7" s="4" t="n">
        <v>-5.4</v>
      </c>
    </row>
    <row r="8" customFormat="false" ht="13.5" hidden="false" customHeight="false" outlineLevel="0" collapsed="false">
      <c r="Q8" s="2" t="s">
        <v>39</v>
      </c>
      <c r="R8" s="4" t="n">
        <v>-0.1</v>
      </c>
    </row>
    <row r="9" customFormat="false" ht="13.5" hidden="false" customHeight="false" outlineLevel="0" collapsed="false">
      <c r="Q9" s="2" t="s">
        <v>40</v>
      </c>
      <c r="R9" s="4" t="n">
        <v>0.4</v>
      </c>
    </row>
    <row r="10" customFormat="false" ht="13.5" hidden="false" customHeight="false" outlineLevel="0" collapsed="false">
      <c r="Q10" s="2" t="s">
        <v>41</v>
      </c>
      <c r="R10" s="4" t="n">
        <v>0.1</v>
      </c>
    </row>
    <row r="11" customFormat="false" ht="13.5" hidden="false" customHeight="false" outlineLevel="0" collapsed="false">
      <c r="Q11" s="2" t="s">
        <v>42</v>
      </c>
      <c r="R11" s="4" t="n">
        <v>-6</v>
      </c>
    </row>
    <row r="12" customFormat="false" ht="13.5" hidden="false" customHeight="false" outlineLevel="0" collapsed="false">
      <c r="Q12" s="2" t="s">
        <v>43</v>
      </c>
      <c r="R12" s="4" t="n">
        <v>1.1</v>
      </c>
    </row>
    <row r="13" customFormat="false" ht="13.5" hidden="false" customHeight="false" outlineLevel="0" collapsed="false">
      <c r="Q13" s="2" t="s">
        <v>44</v>
      </c>
      <c r="R13" s="4" t="n">
        <v>-0.1</v>
      </c>
    </row>
    <row r="14" customFormat="false" ht="26.25" hidden="false" customHeight="true" outlineLevel="0" collapsed="false">
      <c r="Q14" s="5" t="s">
        <v>45</v>
      </c>
      <c r="R14" s="4" t="n">
        <v>-0.4</v>
      </c>
    </row>
    <row r="15" customFormat="false" ht="13.5" hidden="false" customHeight="false" outlineLevel="0" collapsed="false">
      <c r="Q15" s="6" t="s">
        <v>46</v>
      </c>
      <c r="R15" s="4" t="n">
        <v>-0.3</v>
      </c>
    </row>
    <row r="16" customFormat="false" ht="13.5" hidden="false" customHeight="false" outlineLevel="0" collapsed="false">
      <c r="Q16" s="2" t="s">
        <v>47</v>
      </c>
      <c r="R16" s="4" t="n">
        <v>-1</v>
      </c>
    </row>
    <row r="17" customFormat="false" ht="13.5" hidden="false" customHeight="false" outlineLevel="0" collapsed="false">
      <c r="Q17" s="2" t="s">
        <v>48</v>
      </c>
      <c r="R17" s="4" t="n">
        <v>-0.4</v>
      </c>
    </row>
    <row r="18" customFormat="false" ht="13.5" hidden="false" customHeight="false" outlineLevel="0" collapsed="false">
      <c r="Q18" s="2" t="s">
        <v>49</v>
      </c>
      <c r="R18" s="4" t="n">
        <v>0.7</v>
      </c>
    </row>
    <row r="19" customFormat="false" ht="13.5" hidden="false" customHeight="false" outlineLevel="0" collapsed="false">
      <c r="Q19" s="2" t="s">
        <v>50</v>
      </c>
      <c r="R19" s="3" t="n">
        <v>0</v>
      </c>
    </row>
    <row r="20" customFormat="false" ht="13.5" hidden="false" customHeight="false" outlineLevel="0" collapsed="false">
      <c r="Q20" s="2" t="s">
        <v>51</v>
      </c>
      <c r="R20" s="4" t="n">
        <v>3.4</v>
      </c>
    </row>
    <row r="21" customFormat="false" ht="13.5" hidden="false" customHeight="false" outlineLevel="0" collapsed="false">
      <c r="Q21" s="2" t="s">
        <v>52</v>
      </c>
      <c r="R21" s="4" t="n">
        <v>-6.1</v>
      </c>
    </row>
    <row r="22" customFormat="false" ht="13.5" hidden="false" customHeight="false" outlineLevel="0" collapsed="false">
      <c r="Q22" s="2" t="s">
        <v>53</v>
      </c>
      <c r="R22" s="4" t="n">
        <v>1.2</v>
      </c>
    </row>
    <row r="23" customFormat="false" ht="13.5" hidden="false" customHeight="false" outlineLevel="0" collapsed="false">
      <c r="Q23" s="2" t="s">
        <v>54</v>
      </c>
      <c r="R23" s="4" t="n">
        <v>1.2</v>
      </c>
    </row>
    <row r="24" customFormat="false" ht="13.5" hidden="false" customHeight="false" outlineLevel="0" collapsed="false">
      <c r="Q24" s="2" t="s">
        <v>55</v>
      </c>
      <c r="R24" s="4" t="n">
        <v>-0.1</v>
      </c>
    </row>
    <row r="25" customFormat="false" ht="13.5" hidden="false" customHeight="false" outlineLevel="0" collapsed="false">
      <c r="Q25" s="2" t="s">
        <v>56</v>
      </c>
      <c r="R25" s="4" t="n">
        <v>1.3</v>
      </c>
    </row>
    <row r="26" customFormat="false" ht="13.5" hidden="false" customHeight="false" outlineLevel="0" collapsed="false">
      <c r="Q26" s="2" t="s">
        <v>57</v>
      </c>
      <c r="R26" s="4" t="n">
        <v>-0.1</v>
      </c>
    </row>
    <row r="27" customFormat="false" ht="13.5" hidden="false" customHeight="false" outlineLevel="0" collapsed="false">
      <c r="Q27" s="2" t="s">
        <v>58</v>
      </c>
      <c r="R27" s="3" t="n">
        <v>-7.8</v>
      </c>
    </row>
    <row r="28" customFormat="false" ht="13.5" hidden="false" customHeight="false" outlineLevel="0" collapsed="false">
      <c r="Q28" s="2" t="s">
        <v>59</v>
      </c>
      <c r="R28" s="4" t="n">
        <v>-0.3</v>
      </c>
    </row>
    <row r="29" customFormat="false" ht="13.5" hidden="false" customHeight="false" outlineLevel="0" collapsed="false">
      <c r="Q29" s="2" t="s">
        <v>60</v>
      </c>
      <c r="R29" s="4" t="n">
        <v>0.5</v>
      </c>
    </row>
    <row r="30" customFormat="false" ht="13.5" hidden="false" customHeight="false" outlineLevel="0" collapsed="false">
      <c r="Q30" s="2" t="s">
        <v>61</v>
      </c>
      <c r="R30" s="4" t="n">
        <v>0.7</v>
      </c>
    </row>
    <row r="31" customFormat="false" ht="13.5" hidden="false" customHeight="false" outlineLevel="0" collapsed="false">
      <c r="Q31" s="2" t="s">
        <v>62</v>
      </c>
      <c r="R31" s="4" t="n">
        <v>0.1</v>
      </c>
    </row>
    <row r="32" customFormat="false" ht="13.5" hidden="false" customHeight="false" outlineLevel="0" collapsed="false">
      <c r="Q32" s="2" t="s">
        <v>63</v>
      </c>
      <c r="R32" s="4" t="n">
        <v>0.3</v>
      </c>
    </row>
    <row r="33" customFormat="false" ht="13.5" hidden="false" customHeight="false" outlineLevel="0" collapsed="false">
      <c r="Q33" s="2" t="s">
        <v>64</v>
      </c>
      <c r="R33" s="3" t="n">
        <v>-0.9</v>
      </c>
    </row>
    <row r="34" customFormat="false" ht="13.5" hidden="false" customHeight="false" outlineLevel="0" collapsed="false">
      <c r="Q34" s="2" t="s">
        <v>65</v>
      </c>
      <c r="R34" s="3" t="n">
        <v>0.6</v>
      </c>
    </row>
    <row r="35" customFormat="false" ht="13.5" hidden="false" customHeight="false" outlineLevel="0" collapsed="false">
      <c r="Q35" s="2" t="s">
        <v>66</v>
      </c>
      <c r="R35" s="1" t="n">
        <v>0</v>
      </c>
    </row>
    <row r="36" customFormat="false" ht="13.5" hidden="false" customHeight="false" outlineLevel="0" collapsed="false">
      <c r="Q36" s="2" t="s">
        <v>67</v>
      </c>
      <c r="R36" s="1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4:20Z</dcterms:created>
  <dc:creator>PREF1801</dc:creator>
  <dc:description/>
  <dc:language>en-US</dc:language>
  <cp:lastModifiedBy>福井県</cp:lastModifiedBy>
  <cp:lastPrinted>2006-02-21T05:21:11Z</cp:lastPrinted>
  <cp:revision>0</cp:revision>
  <dc:subject/>
  <dc:title/>
</cp:coreProperties>
</file>