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5"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率!$C$25:$L$25</c:f>
              <c:numCache>
                <c:formatCode>General</c:formatCode>
                <c:ptCount val="10"/>
                <c:pt idx="0">
                  <c:v>8.63889136705624</c:v>
                </c:pt>
                <c:pt idx="1">
                  <c:v>8.77218674945815</c:v>
                </c:pt>
                <c:pt idx="2">
                  <c:v>8.33419379581963</c:v>
                </c:pt>
                <c:pt idx="3">
                  <c:v>8.33579226910593</c:v>
                </c:pt>
                <c:pt idx="4">
                  <c:v>8.79091752440694</c:v>
                </c:pt>
                <c:pt idx="5">
                  <c:v>8.20736891828059</c:v>
                </c:pt>
                <c:pt idx="6">
                  <c:v>7.97438709868675</c:v>
                </c:pt>
                <c:pt idx="7">
                  <c:v>7.9401055756211</c:v>
                </c:pt>
                <c:pt idx="8">
                  <c:v>7.28795624245495</c:v>
                </c:pt>
                <c:pt idx="9">
                  <c:v>7.6400042027528</c:v>
                </c:pt>
              </c:numCache>
            </c:numRef>
          </c:val>
          <c:smooth val="0"/>
        </c:ser>
        <c:hiLowLines>
          <c:spPr>
            <a:ln w="0">
              <a:noFill/>
            </a:ln>
          </c:spPr>
        </c:hiLowLines>
        <c:marker val="1"/>
        <c:axId val="33525888"/>
        <c:axId val="85272017"/>
      </c:lineChart>
      <c:catAx>
        <c:axId val="3352588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272017"/>
        <c:crossesAt val="0"/>
        <c:auto val="1"/>
        <c:lblAlgn val="ctr"/>
        <c:lblOffset val="100"/>
        <c:noMultiLvlLbl val="0"/>
      </c:catAx>
      <c:valAx>
        <c:axId val="85272017"/>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52588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50642886769"/>
        </c:manualLayout>
      </c:layout>
      <c:overlay val="0"/>
      <c:spPr>
        <a:noFill/>
        <a:ln w="0">
          <a:noFill/>
        </a:ln>
      </c:spPr>
    </c:title>
    <c:autoTitleDeleted val="0"/>
    <c:plotArea>
      <c:layout>
        <c:manualLayout>
          <c:xMode val="edge"/>
          <c:yMode val="edge"/>
          <c:x val="0.0543726992339071"/>
          <c:y val="0.0794690999585234"/>
          <c:w val="0.919062779822903"/>
          <c:h val="0.747573620904189"/>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3:$L$3</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4:$L$4</c:f>
              <c:numCache>
                <c:formatCode>General</c:formatCode>
                <c:ptCount val="10"/>
                <c:pt idx="0">
                  <c:v>1</c:v>
                </c:pt>
                <c:pt idx="1">
                  <c:v>1</c:v>
                </c:pt>
                <c:pt idx="2">
                  <c:v>4</c:v>
                </c:pt>
                <c:pt idx="3">
                  <c:v>3</c:v>
                </c:pt>
                <c:pt idx="4">
                  <c:v>2</c:v>
                </c:pt>
                <c:pt idx="5">
                  <c:v>0</c:v>
                </c:pt>
                <c:pt idx="6">
                  <c:v>2</c:v>
                </c:pt>
                <c:pt idx="7">
                  <c:v>2</c:v>
                </c:pt>
                <c:pt idx="8">
                  <c:v>1</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5:$L$5</c:f>
              <c:numCache>
                <c:formatCode>General</c:formatCode>
                <c:ptCount val="10"/>
                <c:pt idx="0">
                  <c:v>1</c:v>
                </c:pt>
                <c:pt idx="1">
                  <c:v>0</c:v>
                </c:pt>
                <c:pt idx="2">
                  <c:v>1</c:v>
                </c:pt>
                <c:pt idx="3">
                  <c:v>0</c:v>
                </c:pt>
                <c:pt idx="4">
                  <c:v>0</c:v>
                </c:pt>
                <c:pt idx="5">
                  <c:v>2</c:v>
                </c:pt>
                <c:pt idx="6">
                  <c:v>3</c:v>
                </c:pt>
                <c:pt idx="7">
                  <c:v>4</c:v>
                </c:pt>
                <c:pt idx="8">
                  <c:v>3</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6:$L$6</c:f>
              <c:numCache>
                <c:formatCode>General</c:formatCode>
                <c:ptCount val="10"/>
                <c:pt idx="0">
                  <c:v>1</c:v>
                </c:pt>
                <c:pt idx="1">
                  <c:v>3</c:v>
                </c:pt>
                <c:pt idx="2">
                  <c:v>1</c:v>
                </c:pt>
                <c:pt idx="3">
                  <c:v>0</c:v>
                </c:pt>
                <c:pt idx="4">
                  <c:v>2</c:v>
                </c:pt>
                <c:pt idx="5">
                  <c:v>0</c:v>
                </c:pt>
                <c:pt idx="6">
                  <c:v>4</c:v>
                </c:pt>
                <c:pt idx="7">
                  <c:v>1</c:v>
                </c:pt>
                <c:pt idx="8">
                  <c:v>0</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7:$L$7</c:f>
              <c:numCache>
                <c:formatCode>General</c:formatCode>
                <c:ptCount val="10"/>
                <c:pt idx="0">
                  <c:v>5</c:v>
                </c:pt>
                <c:pt idx="1">
                  <c:v>2</c:v>
                </c:pt>
                <c:pt idx="2">
                  <c:v>1</c:v>
                </c:pt>
                <c:pt idx="3">
                  <c:v>0</c:v>
                </c:pt>
                <c:pt idx="4">
                  <c:v>1</c:v>
                </c:pt>
                <c:pt idx="5">
                  <c:v>0</c:v>
                </c:pt>
                <c:pt idx="6">
                  <c:v>4</c:v>
                </c:pt>
                <c:pt idx="7">
                  <c:v>3</c:v>
                </c:pt>
                <c:pt idx="8">
                  <c:v>1</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8:$L$8</c:f>
              <c:numCache>
                <c:formatCode>General</c:formatCode>
                <c:ptCount val="10"/>
                <c:pt idx="0">
                  <c:v>3</c:v>
                </c:pt>
                <c:pt idx="1">
                  <c:v>5</c:v>
                </c:pt>
                <c:pt idx="2">
                  <c:v>5</c:v>
                </c:pt>
                <c:pt idx="3">
                  <c:v>3</c:v>
                </c:pt>
                <c:pt idx="4">
                  <c:v>2</c:v>
                </c:pt>
                <c:pt idx="5">
                  <c:v>2</c:v>
                </c:pt>
                <c:pt idx="6">
                  <c:v>1</c:v>
                </c:pt>
                <c:pt idx="7">
                  <c:v>5</c:v>
                </c:pt>
                <c:pt idx="8">
                  <c:v>4</c:v>
                </c:pt>
                <c:pt idx="9">
                  <c:v>7</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9:$L$9</c:f>
              <c:numCache>
                <c:formatCode>General</c:formatCode>
                <c:ptCount val="10"/>
                <c:pt idx="0">
                  <c:v>8</c:v>
                </c:pt>
                <c:pt idx="1">
                  <c:v>5</c:v>
                </c:pt>
                <c:pt idx="2">
                  <c:v>4</c:v>
                </c:pt>
                <c:pt idx="3">
                  <c:v>3</c:v>
                </c:pt>
                <c:pt idx="4">
                  <c:v>9</c:v>
                </c:pt>
                <c:pt idx="5">
                  <c:v>4</c:v>
                </c:pt>
                <c:pt idx="6">
                  <c:v>2</c:v>
                </c:pt>
                <c:pt idx="7">
                  <c:v>2</c:v>
                </c:pt>
                <c:pt idx="8">
                  <c:v>3</c:v>
                </c:pt>
                <c:pt idx="9">
                  <c:v>6</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0:$L$10</c:f>
              <c:numCache>
                <c:formatCode>General</c:formatCode>
                <c:ptCount val="10"/>
                <c:pt idx="0">
                  <c:v>4</c:v>
                </c:pt>
                <c:pt idx="1">
                  <c:v>13</c:v>
                </c:pt>
                <c:pt idx="2">
                  <c:v>5</c:v>
                </c:pt>
                <c:pt idx="3">
                  <c:v>4</c:v>
                </c:pt>
                <c:pt idx="4">
                  <c:v>4</c:v>
                </c:pt>
                <c:pt idx="5">
                  <c:v>9</c:v>
                </c:pt>
                <c:pt idx="6">
                  <c:v>3</c:v>
                </c:pt>
                <c:pt idx="7">
                  <c:v>3</c:v>
                </c:pt>
                <c:pt idx="8">
                  <c:v>6</c:v>
                </c:pt>
                <c:pt idx="9">
                  <c:v>5</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1:$L$11</c:f>
              <c:numCache>
                <c:formatCode>General</c:formatCode>
                <c:ptCount val="10"/>
                <c:pt idx="0">
                  <c:v>9</c:v>
                </c:pt>
                <c:pt idx="1">
                  <c:v>6</c:v>
                </c:pt>
                <c:pt idx="2">
                  <c:v>6</c:v>
                </c:pt>
                <c:pt idx="3">
                  <c:v>11</c:v>
                </c:pt>
                <c:pt idx="4">
                  <c:v>10</c:v>
                </c:pt>
                <c:pt idx="5">
                  <c:v>4</c:v>
                </c:pt>
                <c:pt idx="6">
                  <c:v>7</c:v>
                </c:pt>
                <c:pt idx="7">
                  <c:v>8</c:v>
                </c:pt>
                <c:pt idx="8">
                  <c:v>6</c:v>
                </c:pt>
                <c:pt idx="9">
                  <c:v>9</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2:$L$12</c:f>
              <c:numCache>
                <c:formatCode>General</c:formatCode>
                <c:ptCount val="10"/>
                <c:pt idx="0">
                  <c:v>3</c:v>
                </c:pt>
                <c:pt idx="1">
                  <c:v>7</c:v>
                </c:pt>
                <c:pt idx="2">
                  <c:v>5</c:v>
                </c:pt>
                <c:pt idx="3">
                  <c:v>8</c:v>
                </c:pt>
                <c:pt idx="4">
                  <c:v>4</c:v>
                </c:pt>
                <c:pt idx="5">
                  <c:v>3</c:v>
                </c:pt>
                <c:pt idx="6">
                  <c:v>8</c:v>
                </c:pt>
                <c:pt idx="7">
                  <c:v>8</c:v>
                </c:pt>
                <c:pt idx="8">
                  <c:v>8</c:v>
                </c:pt>
                <c:pt idx="9">
                  <c:v>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3:$L$13</c:f>
              <c:numCache>
                <c:formatCode>General</c:formatCode>
                <c:ptCount val="10"/>
                <c:pt idx="0">
                  <c:v>6</c:v>
                </c:pt>
                <c:pt idx="1">
                  <c:v>11</c:v>
                </c:pt>
                <c:pt idx="2">
                  <c:v>9</c:v>
                </c:pt>
                <c:pt idx="3">
                  <c:v>10</c:v>
                </c:pt>
                <c:pt idx="4">
                  <c:v>4</c:v>
                </c:pt>
                <c:pt idx="5">
                  <c:v>5</c:v>
                </c:pt>
                <c:pt idx="6">
                  <c:v>12</c:v>
                </c:pt>
                <c:pt idx="7">
                  <c:v>3</c:v>
                </c:pt>
                <c:pt idx="8">
                  <c:v>7</c:v>
                </c:pt>
                <c:pt idx="9">
                  <c:v>9</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4:$L$14</c:f>
              <c:numCache>
                <c:formatCode>General</c:formatCode>
                <c:ptCount val="10"/>
                <c:pt idx="0">
                  <c:v>10</c:v>
                </c:pt>
                <c:pt idx="1">
                  <c:v>15</c:v>
                </c:pt>
                <c:pt idx="2">
                  <c:v>14</c:v>
                </c:pt>
                <c:pt idx="3">
                  <c:v>8</c:v>
                </c:pt>
                <c:pt idx="4">
                  <c:v>13</c:v>
                </c:pt>
                <c:pt idx="5">
                  <c:v>10</c:v>
                </c:pt>
                <c:pt idx="6">
                  <c:v>14</c:v>
                </c:pt>
                <c:pt idx="7">
                  <c:v>5</c:v>
                </c:pt>
                <c:pt idx="8">
                  <c:v>5</c:v>
                </c:pt>
                <c:pt idx="9">
                  <c:v>8</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5:$L$15</c:f>
              <c:numCache>
                <c:formatCode>General</c:formatCode>
                <c:ptCount val="10"/>
                <c:pt idx="0">
                  <c:v>36</c:v>
                </c:pt>
                <c:pt idx="1">
                  <c:v>36</c:v>
                </c:pt>
                <c:pt idx="2">
                  <c:v>37</c:v>
                </c:pt>
                <c:pt idx="3">
                  <c:v>15</c:v>
                </c:pt>
                <c:pt idx="4">
                  <c:v>24</c:v>
                </c:pt>
                <c:pt idx="5">
                  <c:v>44</c:v>
                </c:pt>
                <c:pt idx="6">
                  <c:v>28</c:v>
                </c:pt>
                <c:pt idx="7">
                  <c:v>28</c:v>
                </c:pt>
                <c:pt idx="8">
                  <c:v>22</c:v>
                </c:pt>
                <c:pt idx="9">
                  <c:v>20</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6:$L$16</c:f>
              <c:numCache>
                <c:formatCode>General</c:formatCode>
                <c:ptCount val="10"/>
                <c:pt idx="0">
                  <c:v>4</c:v>
                </c:pt>
                <c:pt idx="1">
                  <c:v>4</c:v>
                </c:pt>
                <c:pt idx="2">
                  <c:v>7</c:v>
                </c:pt>
                <c:pt idx="3">
                  <c:v>7</c:v>
                </c:pt>
                <c:pt idx="4">
                  <c:v>11</c:v>
                </c:pt>
                <c:pt idx="5">
                  <c:v>2</c:v>
                </c:pt>
                <c:pt idx="6">
                  <c:v>3</c:v>
                </c:pt>
                <c:pt idx="7">
                  <c:v>0</c:v>
                </c:pt>
                <c:pt idx="8">
                  <c:v>6</c:v>
                </c:pt>
                <c:pt idx="9">
                  <c:v>7</c:v>
                </c:pt>
              </c:numCache>
            </c:numRef>
          </c:val>
        </c:ser>
        <c:gapWidth val="150"/>
        <c:overlap val="100"/>
        <c:axId val="24587363"/>
        <c:axId val="34820715"/>
      </c:barChart>
      <c:catAx>
        <c:axId val="2458736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820715"/>
        <c:crossesAt val="0"/>
        <c:auto val="1"/>
        <c:lblAlgn val="ctr"/>
        <c:lblOffset val="100"/>
        <c:noMultiLvlLbl val="0"/>
      </c:catAx>
      <c:valAx>
        <c:axId val="3482071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2417669883594"/>
              <c:y val="0.0487764413106595"/>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587363"/>
        <c:crossesAt val="1"/>
        <c:crossBetween val="midCat"/>
      </c:valAx>
      <c:spPr>
        <a:solidFill>
          <a:srgbClr val="ffffff"/>
        </a:solidFill>
        <a:ln w="0">
          <a:noFill/>
        </a:ln>
      </c:spPr>
    </c:plotArea>
    <c:legend>
      <c:legendPos val="r"/>
      <c:layout>
        <c:manualLayout>
          <c:xMode val="edge"/>
          <c:yMode val="edge"/>
          <c:x val="0.0714356780419859"/>
          <c:y val="0.856076316880962"/>
          <c:w val="0.677395284051338"/>
          <c:h val="0.10825383658233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077620755115"/>
          <c:y val="0.0273197144966773"/>
        </c:manualLayout>
      </c:layout>
      <c:overlay val="0"/>
      <c:spPr>
        <a:noFill/>
        <a:ln w="0">
          <a:noFill/>
        </a:ln>
      </c:spPr>
    </c:title>
    <c:autoTitleDeleted val="0"/>
    <c:plotArea>
      <c:layout>
        <c:manualLayout>
          <c:xMode val="edge"/>
          <c:yMode val="edge"/>
          <c:x val="0.0170850031638895"/>
          <c:y val="0.11469357617524"/>
          <c:w val="0.965619067707235"/>
          <c:h val="0.808761998523259"/>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5:$L$5</c:f>
              <c:numCache>
                <c:formatCode>General</c:formatCode>
                <c:ptCount val="10"/>
                <c:pt idx="0">
                  <c:v>0</c:v>
                </c:pt>
                <c:pt idx="1">
                  <c:v>0</c:v>
                </c:pt>
                <c:pt idx="2">
                  <c:v>0</c:v>
                </c:pt>
                <c:pt idx="3">
                  <c:v>0</c:v>
                </c:pt>
                <c:pt idx="4">
                  <c:v>1</c:v>
                </c:pt>
                <c:pt idx="5">
                  <c:v>1</c:v>
                </c:pt>
                <c:pt idx="6">
                  <c:v>0</c:v>
                </c:pt>
                <c:pt idx="7">
                  <c:v>0</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6:$L$6</c:f>
              <c:numCache>
                <c:formatCode>General</c:formatCode>
                <c:ptCount val="10"/>
                <c:pt idx="0">
                  <c:v>2</c:v>
                </c:pt>
                <c:pt idx="1">
                  <c:v>1</c:v>
                </c:pt>
                <c:pt idx="2">
                  <c:v>2</c:v>
                </c:pt>
                <c:pt idx="3">
                  <c:v>2</c:v>
                </c:pt>
                <c:pt idx="4">
                  <c:v>1</c:v>
                </c:pt>
                <c:pt idx="5">
                  <c:v>4</c:v>
                </c:pt>
                <c:pt idx="6">
                  <c:v>1</c:v>
                </c:pt>
                <c:pt idx="7">
                  <c:v>3</c:v>
                </c:pt>
                <c:pt idx="8">
                  <c:v>3</c:v>
                </c:pt>
                <c:pt idx="9">
                  <c:v>1</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7:$L$7</c:f>
              <c:numCache>
                <c:formatCode>General</c:formatCode>
                <c:ptCount val="10"/>
                <c:pt idx="0">
                  <c:v>5</c:v>
                </c:pt>
                <c:pt idx="1">
                  <c:v>4</c:v>
                </c:pt>
                <c:pt idx="2">
                  <c:v>11</c:v>
                </c:pt>
                <c:pt idx="3">
                  <c:v>10</c:v>
                </c:pt>
                <c:pt idx="4">
                  <c:v>4</c:v>
                </c:pt>
                <c:pt idx="5">
                  <c:v>13</c:v>
                </c:pt>
                <c:pt idx="6">
                  <c:v>6</c:v>
                </c:pt>
                <c:pt idx="7">
                  <c:v>1</c:v>
                </c:pt>
                <c:pt idx="8">
                  <c:v>9</c:v>
                </c:pt>
                <c:pt idx="9">
                  <c:v>5</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8:$L$8</c:f>
              <c:numCache>
                <c:formatCode>General</c:formatCode>
                <c:ptCount val="10"/>
                <c:pt idx="0">
                  <c:v>6</c:v>
                </c:pt>
                <c:pt idx="1">
                  <c:v>9</c:v>
                </c:pt>
                <c:pt idx="2">
                  <c:v>7</c:v>
                </c:pt>
                <c:pt idx="3">
                  <c:v>11</c:v>
                </c:pt>
                <c:pt idx="4">
                  <c:v>8</c:v>
                </c:pt>
                <c:pt idx="5">
                  <c:v>7</c:v>
                </c:pt>
                <c:pt idx="6">
                  <c:v>6</c:v>
                </c:pt>
                <c:pt idx="7">
                  <c:v>13</c:v>
                </c:pt>
                <c:pt idx="8">
                  <c:v>14</c:v>
                </c:pt>
                <c:pt idx="9">
                  <c:v>8</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9:$L$9</c:f>
              <c:numCache>
                <c:formatCode>General</c:formatCode>
                <c:ptCount val="10"/>
                <c:pt idx="0">
                  <c:v>0</c:v>
                </c:pt>
                <c:pt idx="1">
                  <c:v>2</c:v>
                </c:pt>
                <c:pt idx="2">
                  <c:v>3</c:v>
                </c:pt>
                <c:pt idx="3">
                  <c:v>0</c:v>
                </c:pt>
                <c:pt idx="4">
                  <c:v>2</c:v>
                </c:pt>
                <c:pt idx="5">
                  <c:v>1</c:v>
                </c:pt>
                <c:pt idx="6">
                  <c:v>4</c:v>
                </c:pt>
                <c:pt idx="7">
                  <c:v>5</c:v>
                </c:pt>
                <c:pt idx="8">
                  <c:v>2</c:v>
                </c:pt>
                <c:pt idx="9">
                  <c:v>1</c:v>
                </c:pt>
              </c:numCache>
            </c:numRef>
          </c:val>
        </c:ser>
        <c:gapWidth val="75"/>
        <c:overlap val="100"/>
        <c:axId val="24859299"/>
        <c:axId val="77638247"/>
      </c:barChart>
      <c:catAx>
        <c:axId val="248592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638247"/>
        <c:crossesAt val="0"/>
        <c:auto val="1"/>
        <c:lblAlgn val="ctr"/>
        <c:lblOffset val="100"/>
        <c:noMultiLvlLbl val="0"/>
      </c:catAx>
      <c:valAx>
        <c:axId val="7763824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4859299"/>
        <c:crossesAt val="1"/>
        <c:crossBetween val="midCat"/>
      </c:valAx>
      <c:spPr>
        <a:solidFill>
          <a:srgbClr val="ffffff"/>
        </a:solidFill>
        <a:ln w="0">
          <a:noFill/>
        </a:ln>
      </c:spPr>
    </c:plotArea>
    <c:legend>
      <c:legendPos val="r"/>
      <c:layout>
        <c:manualLayout>
          <c:xMode val="edge"/>
          <c:yMode val="edge"/>
          <c:x val="0.169215355410251"/>
          <c:y val="0.915743703339076"/>
          <c:w val="0.639949377768403"/>
          <c:h val="0.049224710804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22062231049321"/>
          <c:w val="0.88787743122917"/>
          <c:h val="0.70084409136047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C$3:$C$12</c:f>
              <c:numCache>
                <c:formatCode>General</c:formatCode>
                <c:ptCount val="10"/>
                <c:pt idx="0">
                  <c:v>558</c:v>
                </c:pt>
                <c:pt idx="1">
                  <c:v>589</c:v>
                </c:pt>
                <c:pt idx="2">
                  <c:v>555</c:v>
                </c:pt>
                <c:pt idx="3">
                  <c:v>556</c:v>
                </c:pt>
                <c:pt idx="4">
                  <c:v>587</c:v>
                </c:pt>
                <c:pt idx="5">
                  <c:v>540</c:v>
                </c:pt>
                <c:pt idx="6">
                  <c:v>517</c:v>
                </c:pt>
                <c:pt idx="7">
                  <c:v>536</c:v>
                </c:pt>
                <c:pt idx="8">
                  <c:v>487</c:v>
                </c:pt>
                <c:pt idx="9">
                  <c:v>49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D$3:$D$12</c:f>
              <c:numCache>
                <c:formatCode>General</c:formatCode>
                <c:ptCount val="10"/>
                <c:pt idx="0">
                  <c:v>20</c:v>
                </c:pt>
                <c:pt idx="1">
                  <c:v>10</c:v>
                </c:pt>
                <c:pt idx="2">
                  <c:v>10</c:v>
                </c:pt>
                <c:pt idx="3">
                  <c:v>9</c:v>
                </c:pt>
                <c:pt idx="4">
                  <c:v>10</c:v>
                </c:pt>
                <c:pt idx="5">
                  <c:v>16</c:v>
                </c:pt>
                <c:pt idx="6">
                  <c:v>18</c:v>
                </c:pt>
                <c:pt idx="7">
                  <c:v>6</c:v>
                </c:pt>
                <c:pt idx="8">
                  <c:v>2</c:v>
                </c:pt>
                <c:pt idx="9">
                  <c:v>1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E$3:$E$12</c:f>
              <c:numCache>
                <c:formatCode>General</c:formatCode>
                <c:ptCount val="10"/>
                <c:pt idx="0">
                  <c:v>3</c:v>
                </c:pt>
                <c:pt idx="1">
                  <c:v>0</c:v>
                </c:pt>
                <c:pt idx="2">
                  <c:v>0</c:v>
                </c:pt>
                <c:pt idx="3">
                  <c:v>0</c:v>
                </c:pt>
                <c:pt idx="4">
                  <c:v>0</c:v>
                </c:pt>
                <c:pt idx="5">
                  <c:v>0</c:v>
                </c:pt>
                <c:pt idx="6">
                  <c:v>3</c:v>
                </c:pt>
                <c:pt idx="7">
                  <c:v>1</c:v>
                </c:pt>
                <c:pt idx="8">
                  <c:v>0</c:v>
                </c:pt>
                <c:pt idx="9">
                  <c:v>0</c:v>
                </c:pt>
              </c:numCache>
            </c:numRef>
          </c:val>
          <c:smooth val="0"/>
        </c:ser>
        <c:hiLowLines>
          <c:spPr>
            <a:ln w="0">
              <a:noFill/>
            </a:ln>
          </c:spPr>
        </c:hiLowLines>
        <c:marker val="1"/>
        <c:axId val="62687678"/>
        <c:axId val="82117482"/>
      </c:lineChart>
      <c:catAx>
        <c:axId val="626876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117482"/>
        <c:crossesAt val="0"/>
        <c:auto val="1"/>
        <c:lblAlgn val="ctr"/>
        <c:lblOffset val="100"/>
        <c:noMultiLvlLbl val="0"/>
      </c:catAx>
      <c:valAx>
        <c:axId val="8211748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875537901357167"/>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687678"/>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734265734266"/>
          <c:y val="0.0355791067373202"/>
        </c:manualLayout>
      </c:layout>
      <c:overlay val="0"/>
      <c:spPr>
        <a:noFill/>
        <a:ln w="0">
          <a:noFill/>
        </a:ln>
      </c:spPr>
    </c:title>
    <c:autoTitleDeleted val="0"/>
    <c:plotArea>
      <c:layout>
        <c:manualLayout>
          <c:xMode val="edge"/>
          <c:yMode val="edge"/>
          <c:x val="0.0402597402597403"/>
          <c:y val="0.102736022493782"/>
          <c:w val="0.943406593406593"/>
          <c:h val="0.7712771709743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C$30:$C$39</c:f>
              <c:numCache>
                <c:formatCode>General</c:formatCode>
                <c:ptCount val="10"/>
                <c:pt idx="0">
                  <c:v>3.04656810035842</c:v>
                </c:pt>
                <c:pt idx="1">
                  <c:v>3.05260950764007</c:v>
                </c:pt>
                <c:pt idx="2">
                  <c:v>3.06328288288288</c:v>
                </c:pt>
                <c:pt idx="3">
                  <c:v>3.07063669064748</c:v>
                </c:pt>
                <c:pt idx="4">
                  <c:v>3.04363884156729</c:v>
                </c:pt>
                <c:pt idx="5">
                  <c:v>3.08359183673469</c:v>
                </c:pt>
                <c:pt idx="6">
                  <c:v>3.02573114119923</c:v>
                </c:pt>
                <c:pt idx="7">
                  <c:v>3.05816231343284</c:v>
                </c:pt>
                <c:pt idx="8">
                  <c:v>3.02670636550308</c:v>
                </c:pt>
                <c:pt idx="9">
                  <c:v>3.0373393939393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D$30:$D$39</c:f>
              <c:numCache>
                <c:formatCode>General</c:formatCode>
                <c:ptCount val="10"/>
                <c:pt idx="0">
                  <c:v>2.4048</c:v>
                </c:pt>
                <c:pt idx="1">
                  <c:v>1.6121</c:v>
                </c:pt>
                <c:pt idx="2">
                  <c:v>2.5506</c:v>
                </c:pt>
                <c:pt idx="3">
                  <c:v>2.58777777777778</c:v>
                </c:pt>
                <c:pt idx="4">
                  <c:v>2.5664</c:v>
                </c:pt>
                <c:pt idx="5">
                  <c:v>2.3388125</c:v>
                </c:pt>
                <c:pt idx="6">
                  <c:v>2.3965</c:v>
                </c:pt>
                <c:pt idx="7">
                  <c:v>2.51316666666667</c:v>
                </c:pt>
                <c:pt idx="8">
                  <c:v>2.73</c:v>
                </c:pt>
                <c:pt idx="9">
                  <c:v>1.99978571428571</c:v>
                </c:pt>
              </c:numCache>
            </c:numRef>
          </c:val>
          <c:smooth val="0"/>
        </c:ser>
        <c:hiLowLines>
          <c:spPr>
            <a:ln w="0">
              <a:noFill/>
            </a:ln>
          </c:spPr>
        </c:hiLowLines>
        <c:marker val="1"/>
        <c:axId val="73336550"/>
        <c:axId val="55884615"/>
      </c:lineChart>
      <c:catAx>
        <c:axId val="733365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884615"/>
        <c:crossesAt val="0"/>
        <c:auto val="1"/>
        <c:lblAlgn val="ctr"/>
        <c:lblOffset val="100"/>
        <c:noMultiLvlLbl val="0"/>
      </c:catAx>
      <c:valAx>
        <c:axId val="55884615"/>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22477522477523"/>
              <c:y val="0.078620093003136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336550"/>
        <c:crossesAt val="1"/>
        <c:crossBetween val="midCat"/>
        <c:majorUnit val="1"/>
      </c:valAx>
      <c:spPr>
        <a:solidFill>
          <a:srgbClr val="ffffff"/>
        </a:solidFill>
        <a:ln w="0">
          <a:noFill/>
        </a:ln>
      </c:spPr>
    </c:plotArea>
    <c:legend>
      <c:legendPos val="r"/>
      <c:layout>
        <c:manualLayout>
          <c:xMode val="edge"/>
          <c:yMode val="edge"/>
          <c:x val="0.294005994005994"/>
          <c:y val="0.886882232075268"/>
          <c:w val="0.186763236763237"/>
          <c:h val="0.04963772034173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995821600509"/>
          <c:y val="0.0274574865201161"/>
        </c:manualLayout>
      </c:layout>
      <c:overlay val="0"/>
      <c:spPr>
        <a:noFill/>
        <a:ln w="0">
          <a:noFill/>
        </a:ln>
      </c:spPr>
    </c:title>
    <c:autoTitleDeleted val="0"/>
    <c:plotArea>
      <c:layout>
        <c:manualLayout>
          <c:xMode val="edge"/>
          <c:yMode val="edge"/>
          <c:x val="0.0133072940321555"/>
          <c:y val="0.100290335960183"/>
          <c:w val="0.973249159778363"/>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3:$K$3</c:f>
              <c:numCache>
                <c:formatCode>General</c:formatCode>
                <c:ptCount val="10"/>
                <c:pt idx="0">
                  <c:v>262</c:v>
                </c:pt>
                <c:pt idx="1">
                  <c:v>246</c:v>
                </c:pt>
                <c:pt idx="2">
                  <c:v>246</c:v>
                </c:pt>
                <c:pt idx="3">
                  <c:v>327</c:v>
                </c:pt>
                <c:pt idx="4">
                  <c:v>253</c:v>
                </c:pt>
                <c:pt idx="5">
                  <c:v>229</c:v>
                </c:pt>
                <c:pt idx="6">
                  <c:v>228</c:v>
                </c:pt>
                <c:pt idx="7">
                  <c:v>245</c:v>
                </c:pt>
                <c:pt idx="8">
                  <c:v>236</c:v>
                </c:pt>
                <c:pt idx="9">
                  <c:v>263</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4:$K$4</c:f>
              <c:numCache>
                <c:formatCode>General</c:formatCode>
                <c:ptCount val="10"/>
                <c:pt idx="0">
                  <c:v>317</c:v>
                </c:pt>
                <c:pt idx="1">
                  <c:v>346</c:v>
                </c:pt>
                <c:pt idx="2">
                  <c:v>313</c:v>
                </c:pt>
                <c:pt idx="3">
                  <c:v>238</c:v>
                </c:pt>
                <c:pt idx="4">
                  <c:v>344</c:v>
                </c:pt>
                <c:pt idx="5">
                  <c:v>324</c:v>
                </c:pt>
                <c:pt idx="6">
                  <c:v>309</c:v>
                </c:pt>
                <c:pt idx="7">
                  <c:v>298</c:v>
                </c:pt>
                <c:pt idx="8">
                  <c:v>252</c:v>
                </c:pt>
                <c:pt idx="9">
                  <c:v>246</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5:$K$5</c:f>
              <c:numCache>
                <c:formatCode>General</c:formatCode>
                <c:ptCount val="10"/>
                <c:pt idx="0">
                  <c:v>2</c:v>
                </c:pt>
                <c:pt idx="1">
                  <c:v>6</c:v>
                </c:pt>
                <c:pt idx="2">
                  <c:v>6</c:v>
                </c:pt>
                <c:pt idx="3">
                  <c:v>0</c:v>
                </c:pt>
                <c:pt idx="4">
                  <c:v>0</c:v>
                </c:pt>
                <c:pt idx="5">
                  <c:v>1</c:v>
                </c:pt>
                <c:pt idx="6">
                  <c:v>0</c:v>
                </c:pt>
                <c:pt idx="7">
                  <c:v>0</c:v>
                </c:pt>
                <c:pt idx="8">
                  <c:v>1</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6:$K$6</c:f>
              <c:numCache>
                <c:formatCode>General</c:formatCode>
                <c:ptCount val="10"/>
                <c:pt idx="0">
                  <c:v>0</c:v>
                </c:pt>
                <c:pt idx="1">
                  <c:v>1</c:v>
                </c:pt>
                <c:pt idx="2">
                  <c:v>0</c:v>
                </c:pt>
                <c:pt idx="3">
                  <c:v>0</c:v>
                </c:pt>
                <c:pt idx="4">
                  <c:v>0</c:v>
                </c:pt>
                <c:pt idx="5">
                  <c:v>2</c:v>
                </c:pt>
                <c:pt idx="6">
                  <c:v>1</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6675319"/>
        <c:axId val="70720988"/>
      </c:lineChart>
      <c:catAx>
        <c:axId val="166753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720988"/>
        <c:crossesAt val="0"/>
        <c:auto val="1"/>
        <c:lblAlgn val="ctr"/>
        <c:lblOffset val="100"/>
        <c:noMultiLvlLbl val="0"/>
      </c:catAx>
      <c:valAx>
        <c:axId val="7072098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675319"/>
        <c:crossesAt val="1"/>
        <c:crossBetween val="midCat"/>
      </c:valAx>
      <c:spPr>
        <a:solidFill>
          <a:srgbClr val="ffffff"/>
        </a:solidFill>
        <a:ln w="0">
          <a:noFill/>
        </a:ln>
      </c:spPr>
    </c:plotArea>
    <c:legend>
      <c:legendPos val="r"/>
      <c:layout>
        <c:manualLayout>
          <c:xMode val="edge"/>
          <c:yMode val="edge"/>
          <c:x val="0.251294395494595"/>
          <c:y val="0.915055993363749"/>
          <c:w val="0.47906258515759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411967988359403"/>
          <c:y val="0.0976277372262774"/>
          <c:w val="0.934658057475446"/>
          <c:h val="0.744442601194426"/>
        </c:manualLayout>
      </c:layout>
      <c:lineChart>
        <c:grouping val="standard"/>
        <c:varyColors val="0"/>
        <c:ser>
          <c:idx val="0"/>
          <c:order val="0"/>
          <c:tx>
            <c:strRef>
              <c:f>'月別出生　出生時平均年齢'!$K$2</c:f>
              <c:strCache>
                <c:ptCount val="1"/>
                <c:pt idx="0">
                  <c:v>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30</c:v>
                </c:pt>
                <c:pt idx="1">
                  <c:v>40</c:v>
                </c:pt>
                <c:pt idx="2">
                  <c:v>48</c:v>
                </c:pt>
                <c:pt idx="3">
                  <c:v>41</c:v>
                </c:pt>
                <c:pt idx="4">
                  <c:v>40</c:v>
                </c:pt>
                <c:pt idx="5">
                  <c:v>51</c:v>
                </c:pt>
                <c:pt idx="6">
                  <c:v>41</c:v>
                </c:pt>
                <c:pt idx="7">
                  <c:v>42</c:v>
                </c:pt>
                <c:pt idx="8">
                  <c:v>41</c:v>
                </c:pt>
                <c:pt idx="9">
                  <c:v>37</c:v>
                </c:pt>
                <c:pt idx="10">
                  <c:v>57</c:v>
                </c:pt>
                <c:pt idx="11">
                  <c:v>41</c:v>
                </c:pt>
              </c:numCache>
            </c:numRef>
          </c:val>
          <c:smooth val="0"/>
        </c:ser>
        <c:hiLowLines>
          <c:spPr>
            <a:ln w="0">
              <a:noFill/>
            </a:ln>
          </c:spPr>
        </c:hiLowLines>
        <c:marker val="0"/>
        <c:axId val="85279698"/>
        <c:axId val="65908509"/>
      </c:lineChart>
      <c:catAx>
        <c:axId val="8527969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908509"/>
        <c:crossesAt val="0"/>
        <c:auto val="1"/>
        <c:lblAlgn val="ctr"/>
        <c:lblOffset val="100"/>
        <c:noMultiLvlLbl val="0"/>
      </c:catAx>
      <c:valAx>
        <c:axId val="6590850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7013459439796"/>
              <c:y val="0.020736562707365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279698"/>
        <c:crossesAt val="1"/>
        <c:crossBetween val="midCat"/>
      </c:valAx>
      <c:spPr>
        <a:solidFill>
          <a:srgbClr val="ffffff"/>
        </a:solidFill>
        <a:ln w="0">
          <a:noFill/>
        </a:ln>
      </c:spPr>
    </c:plotArea>
    <c:legend>
      <c:legendPos val="r"/>
      <c:layout>
        <c:manualLayout>
          <c:xMode val="edge"/>
          <c:yMode val="edge"/>
          <c:x val="0.0788013823208439"/>
          <c:y val="0.892501658925017"/>
          <c:w val="0.85981265914878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0564784053156"/>
          <c:y val="0.027603513174404"/>
        </c:manualLayout>
      </c:layout>
      <c:overlay val="0"/>
      <c:spPr>
        <a:noFill/>
        <a:ln w="0">
          <a:noFill/>
        </a:ln>
      </c:spPr>
    </c:title>
    <c:autoTitleDeleted val="0"/>
    <c:plotArea>
      <c:layout>
        <c:manualLayout>
          <c:xMode val="edge"/>
          <c:yMode val="edge"/>
          <c:x val="0.0439202657807309"/>
          <c:y val="0.130656629025512"/>
          <c:w val="0.930697674418605"/>
          <c:h val="0.67770807193642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B$41:$B$50</c:f>
              <c:numCache>
                <c:formatCode>General</c:formatCode>
                <c:ptCount val="10"/>
                <c:pt idx="0">
                  <c:v>29.5793010752688</c:v>
                </c:pt>
                <c:pt idx="1">
                  <c:v>30.0245098039216</c:v>
                </c:pt>
                <c:pt idx="2">
                  <c:v>29.7493662864385</c:v>
                </c:pt>
                <c:pt idx="3">
                  <c:v>30.2503623188406</c:v>
                </c:pt>
                <c:pt idx="4">
                  <c:v>29.9545177045177</c:v>
                </c:pt>
                <c:pt idx="5">
                  <c:v>29.6145390070922</c:v>
                </c:pt>
                <c:pt idx="6">
                  <c:v>30.3054347826087</c:v>
                </c:pt>
                <c:pt idx="7">
                  <c:v>30.0239071038251</c:v>
                </c:pt>
                <c:pt idx="8">
                  <c:v>30.5060975609756</c:v>
                </c:pt>
                <c:pt idx="9">
                  <c:v>30.3155797101449</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C$41:$C$50</c:f>
              <c:numCache>
                <c:formatCode>General</c:formatCode>
                <c:ptCount val="10"/>
                <c:pt idx="0">
                  <c:v>31.8866959064328</c:v>
                </c:pt>
                <c:pt idx="1">
                  <c:v>31.9662878787879</c:v>
                </c:pt>
                <c:pt idx="2">
                  <c:v>32.3574074074074</c:v>
                </c:pt>
                <c:pt idx="3">
                  <c:v>32.1291666666667</c:v>
                </c:pt>
                <c:pt idx="4">
                  <c:v>31.9264264264264</c:v>
                </c:pt>
                <c:pt idx="5">
                  <c:v>32.2202380952381</c:v>
                </c:pt>
                <c:pt idx="6">
                  <c:v>31.8504166666667</c:v>
                </c:pt>
                <c:pt idx="7">
                  <c:v>32.0967479674797</c:v>
                </c:pt>
                <c:pt idx="8">
                  <c:v>32.2278554778555</c:v>
                </c:pt>
                <c:pt idx="9">
                  <c:v>32.2734234234234</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D$41:$D$50</c:f>
              <c:numCache>
                <c:formatCode>General</c:formatCode>
                <c:ptCount val="10"/>
                <c:pt idx="0">
                  <c:v>33.7092391304348</c:v>
                </c:pt>
                <c:pt idx="1">
                  <c:v>33.7438271604938</c:v>
                </c:pt>
                <c:pt idx="2">
                  <c:v>34.0925925925926</c:v>
                </c:pt>
                <c:pt idx="3">
                  <c:v>33.7152777777778</c:v>
                </c:pt>
                <c:pt idx="4">
                  <c:v>34.1598837209302</c:v>
                </c:pt>
                <c:pt idx="5">
                  <c:v>34.4362745098039</c:v>
                </c:pt>
                <c:pt idx="6">
                  <c:v>33.5750915750916</c:v>
                </c:pt>
                <c:pt idx="7">
                  <c:v>33.1446759259259</c:v>
                </c:pt>
                <c:pt idx="8">
                  <c:v>34.0775462962963</c:v>
                </c:pt>
                <c:pt idx="9">
                  <c:v>33.7552742616034</c:v>
                </c:pt>
              </c:numCache>
            </c:numRef>
          </c:val>
          <c:smooth val="0"/>
        </c:ser>
        <c:hiLowLines>
          <c:spPr>
            <a:ln w="0">
              <a:noFill/>
            </a:ln>
          </c:spPr>
        </c:hiLowLines>
        <c:marker val="1"/>
        <c:axId val="47987248"/>
        <c:axId val="88309426"/>
      </c:lineChart>
      <c:catAx>
        <c:axId val="479872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309426"/>
        <c:crossesAt val="0"/>
        <c:auto val="1"/>
        <c:lblAlgn val="ctr"/>
        <c:lblOffset val="100"/>
        <c:noMultiLvlLbl val="0"/>
      </c:catAx>
      <c:valAx>
        <c:axId val="8830942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17940199335548"/>
              <c:y val="0.0946884148891677"/>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7987248"/>
        <c:crossesAt val="1"/>
        <c:crossBetween val="midCat"/>
        <c:majorUnit val="10"/>
      </c:valAx>
      <c:spPr>
        <a:solidFill>
          <a:srgbClr val="ffffff"/>
        </a:solidFill>
        <a:ln w="0">
          <a:noFill/>
        </a:ln>
      </c:spPr>
    </c:plotArea>
    <c:legend>
      <c:legendPos val="r"/>
      <c:layout>
        <c:manualLayout>
          <c:xMode val="edge"/>
          <c:yMode val="edge"/>
          <c:x val="0.283455149501661"/>
          <c:y val="0.914178168130489"/>
          <c:w val="0.419601328903655"/>
          <c:h val="0.05018820577164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27677461075"/>
          <c:y val="0.0585013691809808"/>
          <c:w val="0.9356314977864"/>
          <c:h val="0.836942992282798"/>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28:$C$37</c:f>
              <c:numCache>
                <c:formatCode>General</c:formatCode>
                <c:ptCount val="10"/>
                <c:pt idx="0">
                  <c:v>0.426850258175559</c:v>
                </c:pt>
                <c:pt idx="1">
                  <c:v>0.425709515859766</c:v>
                </c:pt>
                <c:pt idx="2">
                  <c:v>0.465486725663717</c:v>
                </c:pt>
                <c:pt idx="3">
                  <c:v>0.407079646017699</c:v>
                </c:pt>
                <c:pt idx="4">
                  <c:v>0.457286432160804</c:v>
                </c:pt>
                <c:pt idx="5">
                  <c:v>0.422661870503597</c:v>
                </c:pt>
                <c:pt idx="6">
                  <c:v>0.427509293680297</c:v>
                </c:pt>
                <c:pt idx="7">
                  <c:v>0.449355432780847</c:v>
                </c:pt>
                <c:pt idx="8">
                  <c:v>0.503067484662577</c:v>
                </c:pt>
                <c:pt idx="9">
                  <c:v>0.451866404715128</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28:$D$37</c:f>
              <c:numCache>
                <c:formatCode>General</c:formatCode>
                <c:ptCount val="10"/>
                <c:pt idx="0">
                  <c:v>0.392426850258176</c:v>
                </c:pt>
                <c:pt idx="1">
                  <c:v>0.367278797996661</c:v>
                </c:pt>
                <c:pt idx="2">
                  <c:v>0.31858407079646</c:v>
                </c:pt>
                <c:pt idx="3">
                  <c:v>0.424778761061947</c:v>
                </c:pt>
                <c:pt idx="4">
                  <c:v>0.371859296482412</c:v>
                </c:pt>
                <c:pt idx="5">
                  <c:v>0.377697841726619</c:v>
                </c:pt>
                <c:pt idx="6">
                  <c:v>0.371747211895911</c:v>
                </c:pt>
                <c:pt idx="7">
                  <c:v>0.377532228360958</c:v>
                </c:pt>
                <c:pt idx="8">
                  <c:v>0.292433537832311</c:v>
                </c:pt>
                <c:pt idx="9">
                  <c:v>0.363457760314342</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28:$E$37</c:f>
              <c:numCache>
                <c:formatCode>General</c:formatCode>
                <c:ptCount val="10"/>
                <c:pt idx="0">
                  <c:v>0.158347676419966</c:v>
                </c:pt>
                <c:pt idx="1">
                  <c:v>0.180300500834725</c:v>
                </c:pt>
                <c:pt idx="2">
                  <c:v>0.175221238938053</c:v>
                </c:pt>
                <c:pt idx="3">
                  <c:v>0.127433628318584</c:v>
                </c:pt>
                <c:pt idx="4">
                  <c:v>0.144053601340034</c:v>
                </c:pt>
                <c:pt idx="5">
                  <c:v>0.152877697841727</c:v>
                </c:pt>
                <c:pt idx="6">
                  <c:v>0.169144981412639</c:v>
                </c:pt>
                <c:pt idx="7">
                  <c:v>0.132596685082873</c:v>
                </c:pt>
                <c:pt idx="8">
                  <c:v>0.147239263803681</c:v>
                </c:pt>
                <c:pt idx="9">
                  <c:v>0.155206286836935</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28:$F$37</c:f>
              <c:numCache>
                <c:formatCode>General</c:formatCode>
                <c:ptCount val="10"/>
                <c:pt idx="0">
                  <c:v>0.0223752151462995</c:v>
                </c:pt>
                <c:pt idx="1">
                  <c:v>0.0267111853088481</c:v>
                </c:pt>
                <c:pt idx="2">
                  <c:v>0.0407079646017699</c:v>
                </c:pt>
                <c:pt idx="3">
                  <c:v>0.0407079646017699</c:v>
                </c:pt>
                <c:pt idx="4">
                  <c:v>0.0268006700167504</c:v>
                </c:pt>
                <c:pt idx="5">
                  <c:v>0.0467625899280576</c:v>
                </c:pt>
                <c:pt idx="6">
                  <c:v>0.0315985130111524</c:v>
                </c:pt>
                <c:pt idx="7">
                  <c:v>0.0405156537753223</c:v>
                </c:pt>
                <c:pt idx="8">
                  <c:v>0.0572597137014315</c:v>
                </c:pt>
                <c:pt idx="9">
                  <c:v>0.0294695481335953</c:v>
                </c:pt>
              </c:numCache>
            </c:numRef>
          </c:val>
        </c:ser>
        <c:gapWidth val="150"/>
        <c:overlap val="100"/>
        <c:axId val="52735579"/>
        <c:axId val="65364267"/>
      </c:barChart>
      <c:catAx>
        <c:axId val="527355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364267"/>
        <c:crossesAt val="0"/>
        <c:auto val="1"/>
        <c:lblAlgn val="ctr"/>
        <c:lblOffset val="100"/>
        <c:noMultiLvlLbl val="0"/>
      </c:catAx>
      <c:valAx>
        <c:axId val="6536426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735579"/>
        <c:crossesAt val="1"/>
        <c:crossBetween val="midCat"/>
      </c:valAx>
      <c:spPr>
        <a:solidFill>
          <a:srgbClr val="ffffff"/>
        </a:solidFill>
        <a:ln w="0">
          <a:noFill/>
        </a:ln>
      </c:spPr>
    </c:plotArea>
    <c:legend>
      <c:legendPos val="r"/>
      <c:layout>
        <c:manualLayout>
          <c:xMode val="edge"/>
          <c:yMode val="edge"/>
          <c:x val="0.17649107098443"/>
          <c:y val="0.892954941498631"/>
          <c:w val="0.665074864448092"/>
          <c:h val="0.0614886731391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2962741582"/>
          <c:y val="0.0266169154228856"/>
          <c:w val="0.964136282127914"/>
          <c:h val="0.85584577114427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3:$C$12</c:f>
              <c:numCache>
                <c:formatCode>General</c:formatCode>
                <c:ptCount val="10"/>
                <c:pt idx="0">
                  <c:v>248</c:v>
                </c:pt>
                <c:pt idx="1">
                  <c:v>255</c:v>
                </c:pt>
                <c:pt idx="2">
                  <c:v>263</c:v>
                </c:pt>
                <c:pt idx="3">
                  <c:v>230</c:v>
                </c:pt>
                <c:pt idx="4">
                  <c:v>273</c:v>
                </c:pt>
                <c:pt idx="5">
                  <c:v>235</c:v>
                </c:pt>
                <c:pt idx="6">
                  <c:v>230</c:v>
                </c:pt>
                <c:pt idx="7">
                  <c:v>244</c:v>
                </c:pt>
                <c:pt idx="8">
                  <c:v>246</c:v>
                </c:pt>
                <c:pt idx="9">
                  <c:v>23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3:$D$12</c:f>
              <c:numCache>
                <c:formatCode>General</c:formatCode>
                <c:ptCount val="10"/>
                <c:pt idx="0">
                  <c:v>228</c:v>
                </c:pt>
                <c:pt idx="1">
                  <c:v>220</c:v>
                </c:pt>
                <c:pt idx="2">
                  <c:v>180</c:v>
                </c:pt>
                <c:pt idx="3">
                  <c:v>240</c:v>
                </c:pt>
                <c:pt idx="4">
                  <c:v>222</c:v>
                </c:pt>
                <c:pt idx="5">
                  <c:v>210</c:v>
                </c:pt>
                <c:pt idx="6">
                  <c:v>200</c:v>
                </c:pt>
                <c:pt idx="7">
                  <c:v>205</c:v>
                </c:pt>
                <c:pt idx="8">
                  <c:v>143</c:v>
                </c:pt>
                <c:pt idx="9">
                  <c:v>185</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3:$E$12</c:f>
              <c:numCache>
                <c:formatCode>General</c:formatCode>
                <c:ptCount val="10"/>
                <c:pt idx="0">
                  <c:v>92</c:v>
                </c:pt>
                <c:pt idx="1">
                  <c:v>108</c:v>
                </c:pt>
                <c:pt idx="2">
                  <c:v>99</c:v>
                </c:pt>
                <c:pt idx="3">
                  <c:v>72</c:v>
                </c:pt>
                <c:pt idx="4">
                  <c:v>86</c:v>
                </c:pt>
                <c:pt idx="5">
                  <c:v>85</c:v>
                </c:pt>
                <c:pt idx="6">
                  <c:v>91</c:v>
                </c:pt>
                <c:pt idx="7">
                  <c:v>72</c:v>
                </c:pt>
                <c:pt idx="8">
                  <c:v>72</c:v>
                </c:pt>
                <c:pt idx="9">
                  <c:v>7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3:$F$12</c:f>
              <c:numCache>
                <c:formatCode>General</c:formatCode>
                <c:ptCount val="10"/>
                <c:pt idx="0">
                  <c:v>13</c:v>
                </c:pt>
                <c:pt idx="1">
                  <c:v>16</c:v>
                </c:pt>
                <c:pt idx="2">
                  <c:v>23</c:v>
                </c:pt>
                <c:pt idx="3">
                  <c:v>23</c:v>
                </c:pt>
                <c:pt idx="4">
                  <c:v>16</c:v>
                </c:pt>
                <c:pt idx="5">
                  <c:v>26</c:v>
                </c:pt>
                <c:pt idx="6">
                  <c:v>17</c:v>
                </c:pt>
                <c:pt idx="7">
                  <c:v>22</c:v>
                </c:pt>
                <c:pt idx="8">
                  <c:v>28</c:v>
                </c:pt>
                <c:pt idx="9">
                  <c:v>15</c:v>
                </c:pt>
              </c:numCache>
            </c:numRef>
          </c:val>
          <c:smooth val="0"/>
        </c:ser>
        <c:hiLowLines>
          <c:spPr>
            <a:ln w="0">
              <a:noFill/>
            </a:ln>
          </c:spPr>
        </c:hiLowLines>
        <c:marker val="1"/>
        <c:axId val="38017083"/>
        <c:axId val="77175262"/>
      </c:lineChart>
      <c:catAx>
        <c:axId val="380170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175262"/>
        <c:crossesAt val="0"/>
        <c:auto val="1"/>
        <c:lblAlgn val="ctr"/>
        <c:lblOffset val="100"/>
        <c:noMultiLvlLbl val="0"/>
      </c:catAx>
      <c:valAx>
        <c:axId val="7717526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017083"/>
        <c:crossesAt val="1"/>
        <c:crossBetween val="midCat"/>
      </c:valAx>
      <c:spPr>
        <a:solidFill>
          <a:srgbClr val="ffffff"/>
        </a:solidFill>
        <a:ln w="0">
          <a:noFill/>
        </a:ln>
      </c:spPr>
    </c:plotArea>
    <c:legend>
      <c:legendPos val="r"/>
      <c:layout>
        <c:manualLayout>
          <c:xMode val="edge"/>
          <c:yMode val="edge"/>
          <c:x val="0.262801354851564"/>
          <c:y val="0.873507462686567"/>
          <c:w val="0.456863917114963"/>
          <c:h val="0.07462686567164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12309223623092"/>
          <c:w val="0.995566625155666"/>
          <c:h val="0.776542800265428"/>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D$16:$D$25</c:f>
              <c:numCache>
                <c:formatCode>General</c:formatCode>
                <c:ptCount val="10"/>
                <c:pt idx="0">
                  <c:v>0.0120481927710843</c:v>
                </c:pt>
                <c:pt idx="1">
                  <c:v>0.00500834724540902</c:v>
                </c:pt>
                <c:pt idx="2">
                  <c:v>0.00530973451327434</c:v>
                </c:pt>
                <c:pt idx="3">
                  <c:v>0.00530973451327434</c:v>
                </c:pt>
                <c:pt idx="4">
                  <c:v>0.0117252931323283</c:v>
                </c:pt>
                <c:pt idx="5">
                  <c:v>0.0143884892086331</c:v>
                </c:pt>
                <c:pt idx="6">
                  <c:v>0.00929368029739777</c:v>
                </c:pt>
                <c:pt idx="7">
                  <c:v>0.00552486187845304</c:v>
                </c:pt>
                <c:pt idx="8">
                  <c:v>0</c:v>
                </c:pt>
                <c:pt idx="9">
                  <c:v>0.00196463654223969</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E$16:$E$25</c:f>
              <c:numCache>
                <c:formatCode>General</c:formatCode>
                <c:ptCount val="10"/>
                <c:pt idx="0">
                  <c:v>0.0843373493975904</c:v>
                </c:pt>
                <c:pt idx="1">
                  <c:v>0.0784641068447412</c:v>
                </c:pt>
                <c:pt idx="2">
                  <c:v>0.0867256637168142</c:v>
                </c:pt>
                <c:pt idx="3">
                  <c:v>0.079646017699115</c:v>
                </c:pt>
                <c:pt idx="4">
                  <c:v>0.0904522613065327</c:v>
                </c:pt>
                <c:pt idx="5">
                  <c:v>0.0773381294964029</c:v>
                </c:pt>
                <c:pt idx="6">
                  <c:v>0.0743494423791822</c:v>
                </c:pt>
                <c:pt idx="7">
                  <c:v>0.0828729281767956</c:v>
                </c:pt>
                <c:pt idx="8">
                  <c:v>0.0674846625766871</c:v>
                </c:pt>
                <c:pt idx="9">
                  <c:v>0.080550098231827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F$16:$F$25</c:f>
              <c:numCache>
                <c:formatCode>General</c:formatCode>
                <c:ptCount val="10"/>
                <c:pt idx="0">
                  <c:v>0.308089500860585</c:v>
                </c:pt>
                <c:pt idx="1">
                  <c:v>0.285475792988314</c:v>
                </c:pt>
                <c:pt idx="2">
                  <c:v>0.293805309734513</c:v>
                </c:pt>
                <c:pt idx="3">
                  <c:v>0.27787610619469</c:v>
                </c:pt>
                <c:pt idx="4">
                  <c:v>0.301507537688442</c:v>
                </c:pt>
                <c:pt idx="5">
                  <c:v>0.284172661870504</c:v>
                </c:pt>
                <c:pt idx="6">
                  <c:v>0.258364312267658</c:v>
                </c:pt>
                <c:pt idx="7">
                  <c:v>0.331491712707182</c:v>
                </c:pt>
                <c:pt idx="8">
                  <c:v>0.329243353783231</c:v>
                </c:pt>
                <c:pt idx="9">
                  <c:v>0.29273084479371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G$16:$G$25</c:f>
              <c:numCache>
                <c:formatCode>General</c:formatCode>
                <c:ptCount val="10"/>
                <c:pt idx="0">
                  <c:v>0.359724612736661</c:v>
                </c:pt>
                <c:pt idx="1">
                  <c:v>0.380634390651085</c:v>
                </c:pt>
                <c:pt idx="2">
                  <c:v>0.361061946902655</c:v>
                </c:pt>
                <c:pt idx="3">
                  <c:v>0.394690265486726</c:v>
                </c:pt>
                <c:pt idx="4">
                  <c:v>0.358458961474037</c:v>
                </c:pt>
                <c:pt idx="5">
                  <c:v>0.348920863309353</c:v>
                </c:pt>
                <c:pt idx="6">
                  <c:v>0.4182156133829</c:v>
                </c:pt>
                <c:pt idx="7">
                  <c:v>0.313075506445672</c:v>
                </c:pt>
                <c:pt idx="8">
                  <c:v>0.339468302658487</c:v>
                </c:pt>
                <c:pt idx="9">
                  <c:v>0.383104125736739</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H$16:$H$25</c:f>
              <c:numCache>
                <c:formatCode>General</c:formatCode>
                <c:ptCount val="10"/>
                <c:pt idx="0">
                  <c:v>0.206540447504303</c:v>
                </c:pt>
                <c:pt idx="1">
                  <c:v>0.223706176961603</c:v>
                </c:pt>
                <c:pt idx="2">
                  <c:v>0.208849557522124</c:v>
                </c:pt>
                <c:pt idx="3">
                  <c:v>0.192920353982301</c:v>
                </c:pt>
                <c:pt idx="4">
                  <c:v>0.175879396984925</c:v>
                </c:pt>
                <c:pt idx="5">
                  <c:v>0.239208633093525</c:v>
                </c:pt>
                <c:pt idx="6">
                  <c:v>0.20817843866171</c:v>
                </c:pt>
                <c:pt idx="7">
                  <c:v>0.228360957642726</c:v>
                </c:pt>
                <c:pt idx="8">
                  <c:v>0.210633946830266</c:v>
                </c:pt>
                <c:pt idx="9">
                  <c:v>0.194499017681729</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I$16:$I$25</c:f>
              <c:numCache>
                <c:formatCode>General</c:formatCode>
                <c:ptCount val="10"/>
                <c:pt idx="0">
                  <c:v>0.0292598967297762</c:v>
                </c:pt>
                <c:pt idx="1">
                  <c:v>0.0267111853088481</c:v>
                </c:pt>
                <c:pt idx="2">
                  <c:v>0.0442477876106195</c:v>
                </c:pt>
                <c:pt idx="3">
                  <c:v>0.0495575221238938</c:v>
                </c:pt>
                <c:pt idx="4">
                  <c:v>0.0619765494137353</c:v>
                </c:pt>
                <c:pt idx="5">
                  <c:v>0.0359712230215827</c:v>
                </c:pt>
                <c:pt idx="6">
                  <c:v>0.0315985130111524</c:v>
                </c:pt>
                <c:pt idx="7">
                  <c:v>0.0386740331491713</c:v>
                </c:pt>
                <c:pt idx="8">
                  <c:v>0.0531697341513292</c:v>
                </c:pt>
                <c:pt idx="9">
                  <c:v>0.0471512770137525</c:v>
                </c:pt>
              </c:numCache>
            </c:numRef>
          </c:val>
        </c:ser>
        <c:gapWidth val="150"/>
        <c:overlap val="100"/>
        <c:axId val="71778615"/>
        <c:axId val="59844441"/>
      </c:barChart>
      <c:catAx>
        <c:axId val="717786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844441"/>
        <c:crossesAt val="0"/>
        <c:auto val="1"/>
        <c:lblAlgn val="ctr"/>
        <c:lblOffset val="100"/>
        <c:noMultiLvlLbl val="0"/>
      </c:catAx>
      <c:valAx>
        <c:axId val="5984444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778615"/>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25425134798839"/>
          <c:w val="0.960249066002491"/>
          <c:h val="0.7616756532559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D$16:$D$25</c:f>
              <c:numCache>
                <c:formatCode>General</c:formatCode>
                <c:ptCount val="10"/>
                <c:pt idx="0">
                  <c:v>0.0241935483870968</c:v>
                </c:pt>
                <c:pt idx="1">
                  <c:v>0.0117647058823529</c:v>
                </c:pt>
                <c:pt idx="2">
                  <c:v>0.0114068441064639</c:v>
                </c:pt>
                <c:pt idx="3">
                  <c:v>0.0130434782608696</c:v>
                </c:pt>
                <c:pt idx="4">
                  <c:v>0.021978021978022</c:v>
                </c:pt>
                <c:pt idx="5">
                  <c:v>0.0297872340425532</c:v>
                </c:pt>
                <c:pt idx="6">
                  <c:v>0.0217391304347826</c:v>
                </c:pt>
                <c:pt idx="7">
                  <c:v>0.0122950819672131</c:v>
                </c:pt>
                <c:pt idx="8">
                  <c:v>0</c:v>
                </c:pt>
                <c:pt idx="9">
                  <c:v>0.00434782608695652</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E$16:$E$25</c:f>
              <c:numCache>
                <c:formatCode>General</c:formatCode>
                <c:ptCount val="10"/>
                <c:pt idx="0">
                  <c:v>0.157258064516129</c:v>
                </c:pt>
                <c:pt idx="1">
                  <c:v>0.125490196078431</c:v>
                </c:pt>
                <c:pt idx="2">
                  <c:v>0.125475285171103</c:v>
                </c:pt>
                <c:pt idx="3">
                  <c:v>0.126086956521739</c:v>
                </c:pt>
                <c:pt idx="4">
                  <c:v>0.139194139194139</c:v>
                </c:pt>
                <c:pt idx="5">
                  <c:v>0.136170212765957</c:v>
                </c:pt>
                <c:pt idx="6">
                  <c:v>0.121739130434783</c:v>
                </c:pt>
                <c:pt idx="7">
                  <c:v>0.127049180327869</c:v>
                </c:pt>
                <c:pt idx="8">
                  <c:v>0.0975609756097561</c:v>
                </c:pt>
                <c:pt idx="9">
                  <c:v>0.126086956521739</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F$16:$F$25</c:f>
              <c:numCache>
                <c:formatCode>General</c:formatCode>
                <c:ptCount val="10"/>
                <c:pt idx="0">
                  <c:v>0.358870967741936</c:v>
                </c:pt>
                <c:pt idx="1">
                  <c:v>0.388235294117647</c:v>
                </c:pt>
                <c:pt idx="2">
                  <c:v>0.414448669201521</c:v>
                </c:pt>
                <c:pt idx="3">
                  <c:v>0.352173913043478</c:v>
                </c:pt>
                <c:pt idx="4">
                  <c:v>0.395604395604396</c:v>
                </c:pt>
                <c:pt idx="5">
                  <c:v>0.395744680851064</c:v>
                </c:pt>
                <c:pt idx="6">
                  <c:v>0.308695652173913</c:v>
                </c:pt>
                <c:pt idx="7">
                  <c:v>0.418032786885246</c:v>
                </c:pt>
                <c:pt idx="8">
                  <c:v>0.41869918699187</c:v>
                </c:pt>
                <c:pt idx="9">
                  <c:v>0.39130434782608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G$16:$G$25</c:f>
              <c:numCache>
                <c:formatCode>General</c:formatCode>
                <c:ptCount val="10"/>
                <c:pt idx="0">
                  <c:v>0.294354838709677</c:v>
                </c:pt>
                <c:pt idx="1">
                  <c:v>0.305882352941177</c:v>
                </c:pt>
                <c:pt idx="2">
                  <c:v>0.304182509505703</c:v>
                </c:pt>
                <c:pt idx="3">
                  <c:v>0.334782608695652</c:v>
                </c:pt>
                <c:pt idx="4">
                  <c:v>0.282051282051282</c:v>
                </c:pt>
                <c:pt idx="5">
                  <c:v>0.251063829787234</c:v>
                </c:pt>
                <c:pt idx="6">
                  <c:v>0.373913043478261</c:v>
                </c:pt>
                <c:pt idx="7">
                  <c:v>0.262295081967213</c:v>
                </c:pt>
                <c:pt idx="8">
                  <c:v>0.308943089430894</c:v>
                </c:pt>
                <c:pt idx="9">
                  <c:v>0.30869565217391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H$16:$H$25</c:f>
              <c:numCache>
                <c:formatCode>General</c:formatCode>
                <c:ptCount val="10"/>
                <c:pt idx="0">
                  <c:v>0.141129032258065</c:v>
                </c:pt>
                <c:pt idx="1">
                  <c:v>0.145098039215686</c:v>
                </c:pt>
                <c:pt idx="2">
                  <c:v>0.129277566539924</c:v>
                </c:pt>
                <c:pt idx="3">
                  <c:v>0.134782608695652</c:v>
                </c:pt>
                <c:pt idx="4">
                  <c:v>0.113553113553114</c:v>
                </c:pt>
                <c:pt idx="5">
                  <c:v>0.153191489361702</c:v>
                </c:pt>
                <c:pt idx="6">
                  <c:v>0.152173913043478</c:v>
                </c:pt>
                <c:pt idx="7">
                  <c:v>0.155737704918033</c:v>
                </c:pt>
                <c:pt idx="8">
                  <c:v>0.146341463414634</c:v>
                </c:pt>
                <c:pt idx="9">
                  <c:v>0.126086956521739</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I$16:$I$25</c:f>
              <c:numCache>
                <c:formatCode>General</c:formatCode>
                <c:ptCount val="10"/>
                <c:pt idx="0">
                  <c:v>0.0241935483870968</c:v>
                </c:pt>
                <c:pt idx="1">
                  <c:v>0.0235294117647059</c:v>
                </c:pt>
                <c:pt idx="2">
                  <c:v>0.0152091254752852</c:v>
                </c:pt>
                <c:pt idx="3">
                  <c:v>0.0391304347826087</c:v>
                </c:pt>
                <c:pt idx="4">
                  <c:v>0.0476190476190476</c:v>
                </c:pt>
                <c:pt idx="5">
                  <c:v>0.0340425531914894</c:v>
                </c:pt>
                <c:pt idx="6">
                  <c:v>0.0217391304347826</c:v>
                </c:pt>
                <c:pt idx="7">
                  <c:v>0.0245901639344262</c:v>
                </c:pt>
                <c:pt idx="8">
                  <c:v>0.0284552845528455</c:v>
                </c:pt>
                <c:pt idx="9">
                  <c:v>0.0434782608695652</c:v>
                </c:pt>
              </c:numCache>
            </c:numRef>
          </c:val>
        </c:ser>
        <c:gapWidth val="150"/>
        <c:overlap val="100"/>
        <c:axId val="43317301"/>
        <c:axId val="97325460"/>
      </c:barChart>
      <c:catAx>
        <c:axId val="433173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325460"/>
        <c:crossesAt val="0"/>
        <c:auto val="1"/>
        <c:lblAlgn val="ctr"/>
        <c:lblOffset val="100"/>
        <c:noMultiLvlLbl val="0"/>
      </c:catAx>
      <c:valAx>
        <c:axId val="9732546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317301"/>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6014680255584"/>
          <c:y val="0.0269146072914118"/>
        </c:manualLayout>
      </c:layout>
      <c:overlay val="0"/>
      <c:spPr>
        <a:noFill/>
        <a:ln w="0">
          <a:noFill/>
        </a:ln>
      </c:spPr>
    </c:title>
    <c:autoTitleDeleted val="0"/>
    <c:plotArea>
      <c:layout>
        <c:manualLayout>
          <c:xMode val="edge"/>
          <c:yMode val="edge"/>
          <c:x val="0.0156307757300523"/>
          <c:y val="0.114183182448414"/>
          <c:w val="0.968791255214659"/>
          <c:h val="0.76086779218660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4:$L$4</c:f>
              <c:numCache>
                <c:formatCode>General</c:formatCode>
                <c:ptCount val="10"/>
                <c:pt idx="0">
                  <c:v>6</c:v>
                </c:pt>
                <c:pt idx="1">
                  <c:v>3</c:v>
                </c:pt>
                <c:pt idx="2">
                  <c:v>3</c:v>
                </c:pt>
                <c:pt idx="3">
                  <c:v>3</c:v>
                </c:pt>
                <c:pt idx="4">
                  <c:v>6</c:v>
                </c:pt>
                <c:pt idx="5">
                  <c:v>7</c:v>
                </c:pt>
                <c:pt idx="6">
                  <c:v>5</c:v>
                </c:pt>
                <c:pt idx="7">
                  <c:v>3</c:v>
                </c:pt>
                <c:pt idx="8">
                  <c:v>0</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5:$L$5</c:f>
              <c:numCache>
                <c:formatCode>General</c:formatCode>
                <c:ptCount val="10"/>
                <c:pt idx="0">
                  <c:v>6</c:v>
                </c:pt>
                <c:pt idx="1">
                  <c:v>6</c:v>
                </c:pt>
                <c:pt idx="2">
                  <c:v>4</c:v>
                </c:pt>
                <c:pt idx="3">
                  <c:v>5</c:v>
                </c:pt>
                <c:pt idx="4">
                  <c:v>2</c:v>
                </c:pt>
                <c:pt idx="5">
                  <c:v>4</c:v>
                </c:pt>
                <c:pt idx="6">
                  <c:v>5</c:v>
                </c:pt>
                <c:pt idx="7">
                  <c:v>2</c:v>
                </c:pt>
                <c:pt idx="8">
                  <c:v>3</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6:$L$6</c:f>
              <c:numCache>
                <c:formatCode>General</c:formatCode>
                <c:ptCount val="10"/>
                <c:pt idx="0">
                  <c:v>11</c:v>
                </c:pt>
                <c:pt idx="1">
                  <c:v>6</c:v>
                </c:pt>
                <c:pt idx="2">
                  <c:v>5</c:v>
                </c:pt>
                <c:pt idx="3">
                  <c:v>4</c:v>
                </c:pt>
                <c:pt idx="4">
                  <c:v>4</c:v>
                </c:pt>
                <c:pt idx="5">
                  <c:v>6</c:v>
                </c:pt>
                <c:pt idx="6">
                  <c:v>4</c:v>
                </c:pt>
                <c:pt idx="7">
                  <c:v>4</c:v>
                </c:pt>
                <c:pt idx="8">
                  <c:v>3</c:v>
                </c:pt>
                <c:pt idx="9">
                  <c:v>3</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7:$L$7</c:f>
              <c:numCache>
                <c:formatCode>General</c:formatCode>
                <c:ptCount val="10"/>
                <c:pt idx="0">
                  <c:v>10</c:v>
                </c:pt>
                <c:pt idx="1">
                  <c:v>3</c:v>
                </c:pt>
                <c:pt idx="2">
                  <c:v>7</c:v>
                </c:pt>
                <c:pt idx="3">
                  <c:v>4</c:v>
                </c:pt>
                <c:pt idx="4">
                  <c:v>8</c:v>
                </c:pt>
                <c:pt idx="5">
                  <c:v>4</c:v>
                </c:pt>
                <c:pt idx="6">
                  <c:v>4</c:v>
                </c:pt>
                <c:pt idx="7">
                  <c:v>7</c:v>
                </c:pt>
                <c:pt idx="8">
                  <c:v>7</c:v>
                </c:pt>
                <c:pt idx="9">
                  <c:v>5</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8:$L$8</c:f>
              <c:numCache>
                <c:formatCode>General</c:formatCode>
                <c:ptCount val="10"/>
                <c:pt idx="0">
                  <c:v>7</c:v>
                </c:pt>
                <c:pt idx="1">
                  <c:v>4</c:v>
                </c:pt>
                <c:pt idx="2">
                  <c:v>10</c:v>
                </c:pt>
                <c:pt idx="3">
                  <c:v>8</c:v>
                </c:pt>
                <c:pt idx="4">
                  <c:v>12</c:v>
                </c:pt>
                <c:pt idx="5">
                  <c:v>7</c:v>
                </c:pt>
                <c:pt idx="6">
                  <c:v>4</c:v>
                </c:pt>
                <c:pt idx="7">
                  <c:v>8</c:v>
                </c:pt>
                <c:pt idx="8">
                  <c:v>4</c:v>
                </c:pt>
                <c:pt idx="9">
                  <c:v>1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9:$L$9</c:f>
              <c:numCache>
                <c:formatCode>General</c:formatCode>
                <c:ptCount val="10"/>
                <c:pt idx="0">
                  <c:v>5</c:v>
                </c:pt>
                <c:pt idx="1">
                  <c:v>13</c:v>
                </c:pt>
                <c:pt idx="2">
                  <c:v>7</c:v>
                </c:pt>
                <c:pt idx="3">
                  <c:v>8</c:v>
                </c:pt>
                <c:pt idx="4">
                  <c:v>12</c:v>
                </c:pt>
                <c:pt idx="5">
                  <c:v>11</c:v>
                </c:pt>
                <c:pt idx="6">
                  <c:v>11</c:v>
                </c:pt>
                <c:pt idx="7">
                  <c:v>10</c:v>
                </c:pt>
                <c:pt idx="8">
                  <c:v>7</c:v>
                </c:pt>
                <c:pt idx="9">
                  <c:v>1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0:$L$10</c:f>
              <c:numCache>
                <c:formatCode>General</c:formatCode>
                <c:ptCount val="10"/>
                <c:pt idx="0">
                  <c:v>11</c:v>
                </c:pt>
                <c:pt idx="1">
                  <c:v>10</c:v>
                </c:pt>
                <c:pt idx="2">
                  <c:v>16</c:v>
                </c:pt>
                <c:pt idx="3">
                  <c:v>11</c:v>
                </c:pt>
                <c:pt idx="4">
                  <c:v>7</c:v>
                </c:pt>
                <c:pt idx="5">
                  <c:v>20</c:v>
                </c:pt>
                <c:pt idx="6">
                  <c:v>13</c:v>
                </c:pt>
                <c:pt idx="7">
                  <c:v>15</c:v>
                </c:pt>
                <c:pt idx="8">
                  <c:v>15</c:v>
                </c:pt>
                <c:pt idx="9">
                  <c:v>8</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1:$L$11</c:f>
              <c:numCache>
                <c:formatCode>General</c:formatCode>
                <c:ptCount val="10"/>
                <c:pt idx="0">
                  <c:v>17</c:v>
                </c:pt>
                <c:pt idx="1">
                  <c:v>21</c:v>
                </c:pt>
                <c:pt idx="2">
                  <c:v>21</c:v>
                </c:pt>
                <c:pt idx="3">
                  <c:v>14</c:v>
                </c:pt>
                <c:pt idx="4">
                  <c:v>21</c:v>
                </c:pt>
                <c:pt idx="5">
                  <c:v>13</c:v>
                </c:pt>
                <c:pt idx="6">
                  <c:v>12</c:v>
                </c:pt>
                <c:pt idx="7">
                  <c:v>19</c:v>
                </c:pt>
                <c:pt idx="8">
                  <c:v>11</c:v>
                </c:pt>
                <c:pt idx="9">
                  <c:v>16</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2:$L$12</c:f>
              <c:numCache>
                <c:formatCode>General</c:formatCode>
                <c:ptCount val="10"/>
                <c:pt idx="0">
                  <c:v>19</c:v>
                </c:pt>
                <c:pt idx="1">
                  <c:v>23</c:v>
                </c:pt>
                <c:pt idx="2">
                  <c:v>26</c:v>
                </c:pt>
                <c:pt idx="3">
                  <c:v>16</c:v>
                </c:pt>
                <c:pt idx="4">
                  <c:v>29</c:v>
                </c:pt>
                <c:pt idx="5">
                  <c:v>20</c:v>
                </c:pt>
                <c:pt idx="6">
                  <c:v>13</c:v>
                </c:pt>
                <c:pt idx="7">
                  <c:v>17</c:v>
                </c:pt>
                <c:pt idx="8">
                  <c:v>25</c:v>
                </c:pt>
                <c:pt idx="9">
                  <c:v>19</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3:$L$13</c:f>
              <c:numCache>
                <c:formatCode>General</c:formatCode>
                <c:ptCount val="10"/>
                <c:pt idx="0">
                  <c:v>20</c:v>
                </c:pt>
                <c:pt idx="1">
                  <c:v>30</c:v>
                </c:pt>
                <c:pt idx="2">
                  <c:v>20</c:v>
                </c:pt>
                <c:pt idx="3">
                  <c:v>19</c:v>
                </c:pt>
                <c:pt idx="4">
                  <c:v>33</c:v>
                </c:pt>
                <c:pt idx="5">
                  <c:v>17</c:v>
                </c:pt>
                <c:pt idx="6">
                  <c:v>14</c:v>
                </c:pt>
                <c:pt idx="7">
                  <c:v>29</c:v>
                </c:pt>
                <c:pt idx="8">
                  <c:v>26</c:v>
                </c:pt>
                <c:pt idx="9">
                  <c:v>2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4:$L$14</c:f>
              <c:numCache>
                <c:formatCode>General</c:formatCode>
                <c:ptCount val="10"/>
                <c:pt idx="0">
                  <c:v>22</c:v>
                </c:pt>
                <c:pt idx="1">
                  <c:v>15</c:v>
                </c:pt>
                <c:pt idx="2">
                  <c:v>26</c:v>
                </c:pt>
                <c:pt idx="3">
                  <c:v>21</c:v>
                </c:pt>
                <c:pt idx="4">
                  <c:v>18</c:v>
                </c:pt>
                <c:pt idx="5">
                  <c:v>23</c:v>
                </c:pt>
                <c:pt idx="6">
                  <c:v>19</c:v>
                </c:pt>
                <c:pt idx="7">
                  <c:v>22</c:v>
                </c:pt>
                <c:pt idx="8">
                  <c:v>26</c:v>
                </c:pt>
                <c:pt idx="9">
                  <c:v>2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5:$L$15</c:f>
              <c:numCache>
                <c:formatCode>General</c:formatCode>
                <c:ptCount val="10"/>
                <c:pt idx="0">
                  <c:v>73</c:v>
                </c:pt>
                <c:pt idx="1">
                  <c:v>78</c:v>
                </c:pt>
                <c:pt idx="2">
                  <c:v>80</c:v>
                </c:pt>
                <c:pt idx="3">
                  <c:v>77</c:v>
                </c:pt>
                <c:pt idx="4">
                  <c:v>77</c:v>
                </c:pt>
                <c:pt idx="5">
                  <c:v>59</c:v>
                </c:pt>
                <c:pt idx="6">
                  <c:v>86</c:v>
                </c:pt>
                <c:pt idx="7">
                  <c:v>64</c:v>
                </c:pt>
                <c:pt idx="8">
                  <c:v>76</c:v>
                </c:pt>
                <c:pt idx="9">
                  <c:v>7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6:$L$16</c:f>
              <c:numCache>
                <c:formatCode>General</c:formatCode>
                <c:ptCount val="10"/>
                <c:pt idx="0">
                  <c:v>35</c:v>
                </c:pt>
                <c:pt idx="1">
                  <c:v>37</c:v>
                </c:pt>
                <c:pt idx="2">
                  <c:v>34</c:v>
                </c:pt>
                <c:pt idx="3">
                  <c:v>31</c:v>
                </c:pt>
                <c:pt idx="4">
                  <c:v>31</c:v>
                </c:pt>
                <c:pt idx="5">
                  <c:v>36</c:v>
                </c:pt>
                <c:pt idx="6">
                  <c:v>35</c:v>
                </c:pt>
                <c:pt idx="7">
                  <c:v>38</c:v>
                </c:pt>
                <c:pt idx="8">
                  <c:v>36</c:v>
                </c:pt>
                <c:pt idx="9">
                  <c:v>29</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7:$L$17</c:f>
              <c:numCache>
                <c:formatCode>General</c:formatCode>
                <c:ptCount val="10"/>
                <c:pt idx="0">
                  <c:v>6</c:v>
                </c:pt>
                <c:pt idx="1">
                  <c:v>6</c:v>
                </c:pt>
                <c:pt idx="2">
                  <c:v>4</c:v>
                </c:pt>
                <c:pt idx="3">
                  <c:v>9</c:v>
                </c:pt>
                <c:pt idx="4">
                  <c:v>13</c:v>
                </c:pt>
                <c:pt idx="5">
                  <c:v>8</c:v>
                </c:pt>
                <c:pt idx="6">
                  <c:v>5</c:v>
                </c:pt>
                <c:pt idx="7">
                  <c:v>6</c:v>
                </c:pt>
                <c:pt idx="8">
                  <c:v>7</c:v>
                </c:pt>
                <c:pt idx="9">
                  <c:v>10</c:v>
                </c:pt>
              </c:numCache>
            </c:numRef>
          </c:val>
        </c:ser>
        <c:gapWidth val="75"/>
        <c:overlap val="100"/>
        <c:axId val="79220094"/>
        <c:axId val="83914851"/>
      </c:barChart>
      <c:catAx>
        <c:axId val="792200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914851"/>
        <c:crossesAt val="0"/>
        <c:auto val="1"/>
        <c:lblAlgn val="ctr"/>
        <c:lblOffset val="100"/>
        <c:noMultiLvlLbl val="0"/>
      </c:catAx>
      <c:valAx>
        <c:axId val="8391485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9220094"/>
        <c:crossesAt val="1"/>
        <c:crossBetween val="midCat"/>
      </c:valAx>
      <c:spPr>
        <a:solidFill>
          <a:srgbClr val="ffffff"/>
        </a:solidFill>
        <a:ln w="0">
          <a:noFill/>
        </a:ln>
      </c:spPr>
    </c:plotArea>
    <c:legend>
      <c:legendPos val="r"/>
      <c:layout>
        <c:manualLayout>
          <c:xMode val="edge"/>
          <c:yMode val="edge"/>
          <c:x val="0.152928130115647"/>
          <c:y val="0.867873746023979"/>
          <c:w val="0.668796535882136"/>
          <c:h val="0.09778973982546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70501915137044"/>
          <c:h val="0.77868104520945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4:$L$4</c:f>
              <c:numCache>
                <c:formatCode>General</c:formatCode>
                <c:ptCount val="10"/>
                <c:pt idx="0">
                  <c:v>0</c:v>
                </c:pt>
                <c:pt idx="1">
                  <c:v>0</c:v>
                </c:pt>
                <c:pt idx="2">
                  <c:v>0</c:v>
                </c:pt>
                <c:pt idx="3">
                  <c:v>0</c:v>
                </c:pt>
                <c:pt idx="4">
                  <c:v>1</c:v>
                </c:pt>
                <c:pt idx="5">
                  <c:v>1</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5:$L$5</c:f>
              <c:numCache>
                <c:formatCode>General</c:formatCode>
                <c:ptCount val="10"/>
                <c:pt idx="0">
                  <c:v>9</c:v>
                </c:pt>
                <c:pt idx="1">
                  <c:v>14</c:v>
                </c:pt>
                <c:pt idx="2">
                  <c:v>12</c:v>
                </c:pt>
                <c:pt idx="3">
                  <c:v>13</c:v>
                </c:pt>
                <c:pt idx="4">
                  <c:v>13</c:v>
                </c:pt>
                <c:pt idx="5">
                  <c:v>10</c:v>
                </c:pt>
                <c:pt idx="6">
                  <c:v>10</c:v>
                </c:pt>
                <c:pt idx="7">
                  <c:v>12</c:v>
                </c:pt>
                <c:pt idx="8">
                  <c:v>8</c:v>
                </c:pt>
                <c:pt idx="9">
                  <c:v>1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6:$L$6</c:f>
              <c:numCache>
                <c:formatCode>General</c:formatCode>
                <c:ptCount val="10"/>
                <c:pt idx="0">
                  <c:v>6</c:v>
                </c:pt>
                <c:pt idx="1">
                  <c:v>5</c:v>
                </c:pt>
                <c:pt idx="2">
                  <c:v>7</c:v>
                </c:pt>
                <c:pt idx="3">
                  <c:v>8</c:v>
                </c:pt>
                <c:pt idx="4">
                  <c:v>11</c:v>
                </c:pt>
                <c:pt idx="5">
                  <c:v>7</c:v>
                </c:pt>
                <c:pt idx="6">
                  <c:v>14</c:v>
                </c:pt>
                <c:pt idx="7">
                  <c:v>9</c:v>
                </c:pt>
                <c:pt idx="8">
                  <c:v>2</c:v>
                </c:pt>
                <c:pt idx="9">
                  <c:v>5</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7:$L$7</c:f>
              <c:numCache>
                <c:formatCode>General</c:formatCode>
                <c:ptCount val="10"/>
                <c:pt idx="0">
                  <c:v>5</c:v>
                </c:pt>
                <c:pt idx="1">
                  <c:v>10</c:v>
                </c:pt>
                <c:pt idx="2">
                  <c:v>4</c:v>
                </c:pt>
                <c:pt idx="3">
                  <c:v>8</c:v>
                </c:pt>
                <c:pt idx="4">
                  <c:v>8</c:v>
                </c:pt>
                <c:pt idx="5">
                  <c:v>3</c:v>
                </c:pt>
                <c:pt idx="6">
                  <c:v>8</c:v>
                </c:pt>
                <c:pt idx="7">
                  <c:v>8</c:v>
                </c:pt>
                <c:pt idx="8">
                  <c:v>13</c:v>
                </c:pt>
                <c:pt idx="9">
                  <c:v>4</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8:$L$8</c:f>
              <c:numCache>
                <c:formatCode>General</c:formatCode>
                <c:ptCount val="10"/>
                <c:pt idx="0">
                  <c:v>12</c:v>
                </c:pt>
                <c:pt idx="1">
                  <c:v>8</c:v>
                </c:pt>
                <c:pt idx="2">
                  <c:v>11</c:v>
                </c:pt>
                <c:pt idx="3">
                  <c:v>8</c:v>
                </c:pt>
                <c:pt idx="4">
                  <c:v>11</c:v>
                </c:pt>
                <c:pt idx="5">
                  <c:v>10</c:v>
                </c:pt>
                <c:pt idx="6">
                  <c:v>6</c:v>
                </c:pt>
                <c:pt idx="7">
                  <c:v>16</c:v>
                </c:pt>
                <c:pt idx="8">
                  <c:v>10</c:v>
                </c:pt>
                <c:pt idx="9">
                  <c:v>1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9:$L$9</c:f>
              <c:numCache>
                <c:formatCode>General</c:formatCode>
                <c:ptCount val="10"/>
                <c:pt idx="0">
                  <c:v>21</c:v>
                </c:pt>
                <c:pt idx="1">
                  <c:v>16</c:v>
                </c:pt>
                <c:pt idx="2">
                  <c:v>9</c:v>
                </c:pt>
                <c:pt idx="3">
                  <c:v>22</c:v>
                </c:pt>
                <c:pt idx="4">
                  <c:v>15</c:v>
                </c:pt>
                <c:pt idx="5">
                  <c:v>11</c:v>
                </c:pt>
                <c:pt idx="6">
                  <c:v>12</c:v>
                </c:pt>
                <c:pt idx="7">
                  <c:v>8</c:v>
                </c:pt>
                <c:pt idx="8">
                  <c:v>10</c:v>
                </c:pt>
                <c:pt idx="9">
                  <c:v>1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0:$L$10</c:f>
              <c:numCache>
                <c:formatCode>General</c:formatCode>
                <c:ptCount val="10"/>
                <c:pt idx="0">
                  <c:v>26</c:v>
                </c:pt>
                <c:pt idx="1">
                  <c:v>17</c:v>
                </c:pt>
                <c:pt idx="2">
                  <c:v>12</c:v>
                </c:pt>
                <c:pt idx="3">
                  <c:v>22</c:v>
                </c:pt>
                <c:pt idx="4">
                  <c:v>12</c:v>
                </c:pt>
                <c:pt idx="5">
                  <c:v>22</c:v>
                </c:pt>
                <c:pt idx="6">
                  <c:v>13</c:v>
                </c:pt>
                <c:pt idx="7">
                  <c:v>19</c:v>
                </c:pt>
                <c:pt idx="8">
                  <c:v>9</c:v>
                </c:pt>
                <c:pt idx="9">
                  <c:v>1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1:$L$11</c:f>
              <c:numCache>
                <c:formatCode>General</c:formatCode>
                <c:ptCount val="10"/>
                <c:pt idx="0">
                  <c:v>21</c:v>
                </c:pt>
                <c:pt idx="1">
                  <c:v>18</c:v>
                </c:pt>
                <c:pt idx="2">
                  <c:v>6</c:v>
                </c:pt>
                <c:pt idx="3">
                  <c:v>21</c:v>
                </c:pt>
                <c:pt idx="4">
                  <c:v>22</c:v>
                </c:pt>
                <c:pt idx="5">
                  <c:v>17</c:v>
                </c:pt>
                <c:pt idx="6">
                  <c:v>20</c:v>
                </c:pt>
                <c:pt idx="7">
                  <c:v>17</c:v>
                </c:pt>
                <c:pt idx="8">
                  <c:v>7</c:v>
                </c:pt>
                <c:pt idx="9">
                  <c:v>2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2:$L$12</c:f>
              <c:numCache>
                <c:formatCode>General</c:formatCode>
                <c:ptCount val="10"/>
                <c:pt idx="0">
                  <c:v>18</c:v>
                </c:pt>
                <c:pt idx="1">
                  <c:v>25</c:v>
                </c:pt>
                <c:pt idx="2">
                  <c:v>21</c:v>
                </c:pt>
                <c:pt idx="3">
                  <c:v>19</c:v>
                </c:pt>
                <c:pt idx="4">
                  <c:v>14</c:v>
                </c:pt>
                <c:pt idx="5">
                  <c:v>18</c:v>
                </c:pt>
                <c:pt idx="6">
                  <c:v>20</c:v>
                </c:pt>
                <c:pt idx="7">
                  <c:v>15</c:v>
                </c:pt>
                <c:pt idx="8">
                  <c:v>10</c:v>
                </c:pt>
                <c:pt idx="9">
                  <c:v>16</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3:$L$13</c:f>
              <c:numCache>
                <c:formatCode>General</c:formatCode>
                <c:ptCount val="10"/>
                <c:pt idx="0">
                  <c:v>25</c:v>
                </c:pt>
                <c:pt idx="1">
                  <c:v>23</c:v>
                </c:pt>
                <c:pt idx="2">
                  <c:v>19</c:v>
                </c:pt>
                <c:pt idx="3">
                  <c:v>20</c:v>
                </c:pt>
                <c:pt idx="4">
                  <c:v>16</c:v>
                </c:pt>
                <c:pt idx="5">
                  <c:v>22</c:v>
                </c:pt>
                <c:pt idx="6">
                  <c:v>17</c:v>
                </c:pt>
                <c:pt idx="7">
                  <c:v>13</c:v>
                </c:pt>
                <c:pt idx="8">
                  <c:v>13</c:v>
                </c:pt>
                <c:pt idx="9">
                  <c:v>1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4:$L$14</c:f>
              <c:numCache>
                <c:formatCode>General</c:formatCode>
                <c:ptCount val="10"/>
                <c:pt idx="0">
                  <c:v>17</c:v>
                </c:pt>
                <c:pt idx="1">
                  <c:v>8</c:v>
                </c:pt>
                <c:pt idx="2">
                  <c:v>14</c:v>
                </c:pt>
                <c:pt idx="3">
                  <c:v>20</c:v>
                </c:pt>
                <c:pt idx="4">
                  <c:v>26</c:v>
                </c:pt>
                <c:pt idx="5">
                  <c:v>20</c:v>
                </c:pt>
                <c:pt idx="6">
                  <c:v>16</c:v>
                </c:pt>
                <c:pt idx="7">
                  <c:v>18</c:v>
                </c:pt>
                <c:pt idx="8">
                  <c:v>9</c:v>
                </c:pt>
                <c:pt idx="9">
                  <c:v>14</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5:$L$15</c:f>
              <c:numCache>
                <c:formatCode>General</c:formatCode>
                <c:ptCount val="10"/>
                <c:pt idx="0">
                  <c:v>18</c:v>
                </c:pt>
                <c:pt idx="1">
                  <c:v>20</c:v>
                </c:pt>
                <c:pt idx="2">
                  <c:v>14</c:v>
                </c:pt>
                <c:pt idx="3">
                  <c:v>15</c:v>
                </c:pt>
                <c:pt idx="4">
                  <c:v>20</c:v>
                </c:pt>
                <c:pt idx="5">
                  <c:v>14</c:v>
                </c:pt>
                <c:pt idx="6">
                  <c:v>16</c:v>
                </c:pt>
                <c:pt idx="7">
                  <c:v>15</c:v>
                </c:pt>
                <c:pt idx="8">
                  <c:v>10</c:v>
                </c:pt>
                <c:pt idx="9">
                  <c:v>18</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6:$L$16</c:f>
              <c:numCache>
                <c:formatCode>General</c:formatCode>
                <c:ptCount val="10"/>
                <c:pt idx="0">
                  <c:v>43</c:v>
                </c:pt>
                <c:pt idx="1">
                  <c:v>52</c:v>
                </c:pt>
                <c:pt idx="2">
                  <c:v>40</c:v>
                </c:pt>
                <c:pt idx="3">
                  <c:v>52</c:v>
                </c:pt>
                <c:pt idx="4">
                  <c:v>42</c:v>
                </c:pt>
                <c:pt idx="5">
                  <c:v>46</c:v>
                </c:pt>
                <c:pt idx="6">
                  <c:v>43</c:v>
                </c:pt>
                <c:pt idx="7">
                  <c:v>45</c:v>
                </c:pt>
                <c:pt idx="8">
                  <c:v>31</c:v>
                </c:pt>
                <c:pt idx="9">
                  <c:v>42</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7:$L$17</c:f>
              <c:numCache>
                <c:formatCode>General</c:formatCode>
                <c:ptCount val="10"/>
                <c:pt idx="0">
                  <c:v>7</c:v>
                </c:pt>
                <c:pt idx="1">
                  <c:v>4</c:v>
                </c:pt>
                <c:pt idx="2">
                  <c:v>11</c:v>
                </c:pt>
                <c:pt idx="3">
                  <c:v>12</c:v>
                </c:pt>
                <c:pt idx="4">
                  <c:v>11</c:v>
                </c:pt>
                <c:pt idx="5">
                  <c:v>9</c:v>
                </c:pt>
                <c:pt idx="6">
                  <c:v>5</c:v>
                </c:pt>
                <c:pt idx="7">
                  <c:v>10</c:v>
                </c:pt>
                <c:pt idx="8">
                  <c:v>11</c:v>
                </c:pt>
                <c:pt idx="9">
                  <c:v>6</c:v>
                </c:pt>
              </c:numCache>
            </c:numRef>
          </c:val>
        </c:ser>
        <c:gapWidth val="75"/>
        <c:overlap val="100"/>
        <c:axId val="41124823"/>
        <c:axId val="42528577"/>
      </c:barChart>
      <c:catAx>
        <c:axId val="411248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528577"/>
        <c:crossesAt val="0"/>
        <c:auto val="1"/>
        <c:lblAlgn val="ctr"/>
        <c:lblOffset val="100"/>
        <c:noMultiLvlLbl val="0"/>
      </c:catAx>
      <c:valAx>
        <c:axId val="4252857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1124823"/>
        <c:crossesAt val="1"/>
        <c:crossBetween val="midCat"/>
      </c:valAx>
      <c:spPr>
        <a:solidFill>
          <a:srgbClr val="ffffff"/>
        </a:solidFill>
        <a:ln w="0">
          <a:noFill/>
        </a:ln>
      </c:spPr>
    </c:plotArea>
    <c:legend>
      <c:legendPos val="r"/>
      <c:layout>
        <c:manualLayout>
          <c:xMode val="edge"/>
          <c:yMode val="edge"/>
          <c:x val="0.168930010446202"/>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鯖江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xdr:colOff>
      <xdr:row>12</xdr:row>
      <xdr:rowOff>85680</xdr:rowOff>
    </xdr:from>
    <xdr:to>
      <xdr:col>10</xdr:col>
      <xdr:colOff>680040</xdr:colOff>
      <xdr:row>29</xdr:row>
      <xdr:rowOff>133920</xdr:rowOff>
    </xdr:to>
    <xdr:graphicFrame>
      <xdr:nvGraphicFramePr>
        <xdr:cNvPr id="14" name="グラフ 1"/>
        <xdr:cNvGraphicFramePr/>
      </xdr:nvGraphicFramePr>
      <xdr:xfrm>
        <a:off x="1069560" y="3148920"/>
        <a:ext cx="6826680" cy="438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71360</xdr:rowOff>
    </xdr:from>
    <xdr:to>
      <xdr:col>11</xdr:col>
      <xdr:colOff>170640</xdr:colOff>
      <xdr:row>29</xdr:row>
      <xdr:rowOff>181800</xdr:rowOff>
    </xdr:to>
    <xdr:graphicFrame>
      <xdr:nvGraphicFramePr>
        <xdr:cNvPr id="15" name="Chart 1"/>
        <xdr:cNvGraphicFramePr/>
      </xdr:nvGraphicFramePr>
      <xdr:xfrm>
        <a:off x="839520" y="323460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170640</xdr:colOff>
      <xdr:row>52</xdr:row>
      <xdr:rowOff>95760</xdr:rowOff>
    </xdr:to>
    <xdr:graphicFrame>
      <xdr:nvGraphicFramePr>
        <xdr:cNvPr id="16" name="Chart 1"/>
        <xdr:cNvGraphicFramePr/>
      </xdr:nvGraphicFramePr>
      <xdr:xfrm>
        <a:off x="869400" y="10041120"/>
        <a:ext cx="7206840" cy="332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9</xdr:row>
      <xdr:rowOff>28800</xdr:rowOff>
    </xdr:from>
    <xdr:to>
      <xdr:col>11</xdr:col>
      <xdr:colOff>140760</xdr:colOff>
      <xdr:row>26</xdr:row>
      <xdr:rowOff>28800</xdr:rowOff>
    </xdr:to>
    <xdr:graphicFrame>
      <xdr:nvGraphicFramePr>
        <xdr:cNvPr id="18" name="グラフ 2"/>
        <xdr:cNvGraphicFramePr/>
      </xdr:nvGraphicFramePr>
      <xdr:xfrm>
        <a:off x="120240" y="232632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70560</xdr:colOff>
      <xdr:row>49</xdr:row>
      <xdr:rowOff>219240</xdr:rowOff>
    </xdr:to>
    <xdr:graphicFrame>
      <xdr:nvGraphicFramePr>
        <xdr:cNvPr id="5" name="グラフ 3"/>
        <xdr:cNvGraphicFramePr/>
      </xdr:nvGraphicFramePr>
      <xdr:xfrm>
        <a:off x="3248280" y="8424000"/>
        <a:ext cx="5417640" cy="430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9</xdr:row>
      <xdr:rowOff>181440</xdr:rowOff>
    </xdr:from>
    <xdr:to>
      <xdr:col>11</xdr:col>
      <xdr:colOff>330840</xdr:colOff>
      <xdr:row>12</xdr:row>
      <xdr:rowOff>28800</xdr:rowOff>
    </xdr:to>
    <xdr:sp>
      <xdr:nvSpPr>
        <xdr:cNvPr id="6" name="Text Box 15"/>
        <xdr:cNvSpPr/>
      </xdr:nvSpPr>
      <xdr:spPr>
        <a:xfrm>
          <a:off x="4577400" y="2478960"/>
          <a:ext cx="3659040" cy="613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0000</xdr:colOff>
      <xdr:row>37</xdr:row>
      <xdr:rowOff>181440</xdr:rowOff>
    </xdr:from>
    <xdr:to>
      <xdr:col>10</xdr:col>
      <xdr:colOff>200520</xdr:colOff>
      <xdr:row>49</xdr:row>
      <xdr:rowOff>10080</xdr:rowOff>
    </xdr:to>
    <xdr:graphicFrame>
      <xdr:nvGraphicFramePr>
        <xdr:cNvPr id="7" name="Chart 19"/>
        <xdr:cNvGraphicFramePr/>
      </xdr:nvGraphicFramePr>
      <xdr:xfrm>
        <a:off x="180000" y="9626400"/>
        <a:ext cx="7236720" cy="289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680</xdr:colOff>
      <xdr:row>13</xdr:row>
      <xdr:rowOff>28800</xdr:rowOff>
    </xdr:from>
    <xdr:to>
      <xdr:col>10</xdr:col>
      <xdr:colOff>240480</xdr:colOff>
      <xdr:row>24</xdr:row>
      <xdr:rowOff>114840</xdr:rowOff>
    </xdr:to>
    <xdr:graphicFrame>
      <xdr:nvGraphicFramePr>
        <xdr:cNvPr id="8" name="グラフ 8"/>
        <xdr:cNvGraphicFramePr/>
      </xdr:nvGraphicFramePr>
      <xdr:xfrm>
        <a:off x="229680" y="3347280"/>
        <a:ext cx="7227000" cy="289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00160</xdr:rowOff>
    </xdr:from>
    <xdr:to>
      <xdr:col>10</xdr:col>
      <xdr:colOff>440280</xdr:colOff>
      <xdr:row>36</xdr:row>
      <xdr:rowOff>19080</xdr:rowOff>
    </xdr:to>
    <xdr:graphicFrame>
      <xdr:nvGraphicFramePr>
        <xdr:cNvPr id="11" name="グラフ 1"/>
        <xdr:cNvGraphicFramePr/>
      </xdr:nvGraphicFramePr>
      <xdr:xfrm>
        <a:off x="839520" y="4795200"/>
        <a:ext cx="6816960" cy="441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0</xdr:rowOff>
    </xdr:from>
    <xdr:to>
      <xdr:col>11</xdr:col>
      <xdr:colOff>250560</xdr:colOff>
      <xdr:row>35</xdr:row>
      <xdr:rowOff>255240</xdr:rowOff>
    </xdr:to>
    <xdr:graphicFrame>
      <xdr:nvGraphicFramePr>
        <xdr:cNvPr id="12" name="グラフ 3"/>
        <xdr:cNvGraphicFramePr/>
      </xdr:nvGraphicFramePr>
      <xdr:xfrm>
        <a:off x="91944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0</xdr:rowOff>
    </xdr:from>
    <xdr:to>
      <xdr:col>11</xdr:col>
      <xdr:colOff>370440</xdr:colOff>
      <xdr:row>34</xdr:row>
      <xdr:rowOff>255240</xdr:rowOff>
    </xdr:to>
    <xdr:graphicFrame>
      <xdr:nvGraphicFramePr>
        <xdr:cNvPr id="13" name="Chart 1"/>
        <xdr:cNvGraphicFramePr/>
      </xdr:nvGraphicFramePr>
      <xdr:xfrm>
        <a:off x="1039680" y="459504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8" t="s">
        <v>7</v>
      </c>
      <c r="I23" s="7" t="s">
        <v>8</v>
      </c>
      <c r="J23" s="7" t="s">
        <v>9</v>
      </c>
      <c r="K23" s="7" t="s">
        <v>10</v>
      </c>
      <c r="L23" s="9" t="s">
        <v>11</v>
      </c>
    </row>
    <row r="24" customFormat="false" ht="20.1" hidden="false" customHeight="true" outlineLevel="0" collapsed="false">
      <c r="B24" s="10" t="s">
        <v>12</v>
      </c>
      <c r="C24" s="11" t="n">
        <v>581</v>
      </c>
      <c r="D24" s="12" t="n">
        <v>599</v>
      </c>
      <c r="E24" s="12" t="n">
        <v>565</v>
      </c>
      <c r="F24" s="12" t="n">
        <v>565</v>
      </c>
      <c r="G24" s="12" t="n">
        <v>597</v>
      </c>
      <c r="H24" s="12" t="n">
        <v>556</v>
      </c>
      <c r="I24" s="13" t="n">
        <v>538</v>
      </c>
      <c r="J24" s="13" t="n">
        <v>543</v>
      </c>
      <c r="K24" s="13" t="n">
        <v>489</v>
      </c>
      <c r="L24" s="14" t="n">
        <v>509</v>
      </c>
    </row>
    <row r="25" customFormat="false" ht="20.1" hidden="false" customHeight="true" outlineLevel="0" collapsed="false">
      <c r="B25" s="15" t="s">
        <v>13</v>
      </c>
      <c r="C25" s="16" t="n">
        <v>8.63889136705624</v>
      </c>
      <c r="D25" s="17" t="n">
        <v>8.77218674945815</v>
      </c>
      <c r="E25" s="17" t="n">
        <v>8.33419379581963</v>
      </c>
      <c r="F25" s="17" t="n">
        <v>8.33579226910593</v>
      </c>
      <c r="G25" s="17" t="n">
        <v>8.79091752440694</v>
      </c>
      <c r="H25" s="17" t="n">
        <v>8.20736891828059</v>
      </c>
      <c r="I25" s="18" t="n">
        <v>7.97438709868675</v>
      </c>
      <c r="J25" s="18" t="n">
        <v>7.9401055756211</v>
      </c>
      <c r="K25" s="18" t="n">
        <v>7.28795624245495</v>
      </c>
      <c r="L25" s="19" t="n">
        <v>7.640004202752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7" t="s">
        <v>85</v>
      </c>
    </row>
    <row r="2" customFormat="false" ht="20.1" hidden="false" customHeight="true" outlineLevel="0" collapsed="false">
      <c r="B2" s="5"/>
      <c r="C2" s="197" t="s">
        <v>86</v>
      </c>
      <c r="D2" s="8" t="s">
        <v>87</v>
      </c>
      <c r="E2" s="71" t="s">
        <v>88</v>
      </c>
      <c r="F2" s="198" t="s">
        <v>89</v>
      </c>
    </row>
    <row r="3" customFormat="false" ht="20.1" hidden="false" customHeight="true" outlineLevel="0" collapsed="false">
      <c r="B3" s="21" t="s">
        <v>2</v>
      </c>
      <c r="C3" s="22" t="n">
        <v>558</v>
      </c>
      <c r="D3" s="23" t="n">
        <v>20</v>
      </c>
      <c r="E3" s="23" t="n">
        <v>3</v>
      </c>
      <c r="F3" s="129" t="n">
        <f aca="false">SUM(C3:E3)</f>
        <v>581</v>
      </c>
    </row>
    <row r="4" customFormat="false" ht="20.1" hidden="false" customHeight="true" outlineLevel="0" collapsed="false">
      <c r="B4" s="26" t="s">
        <v>3</v>
      </c>
      <c r="C4" s="27" t="n">
        <v>589</v>
      </c>
      <c r="D4" s="28" t="n">
        <v>10</v>
      </c>
      <c r="E4" s="28" t="n">
        <v>0</v>
      </c>
      <c r="F4" s="131" t="n">
        <f aca="false">SUM(C4:E4)</f>
        <v>599</v>
      </c>
    </row>
    <row r="5" customFormat="false" ht="20.1" hidden="false" customHeight="true" outlineLevel="0" collapsed="false">
      <c r="B5" s="26" t="s">
        <v>4</v>
      </c>
      <c r="C5" s="27" t="n">
        <v>555</v>
      </c>
      <c r="D5" s="28" t="n">
        <v>10</v>
      </c>
      <c r="E5" s="28" t="n">
        <v>0</v>
      </c>
      <c r="F5" s="131" t="n">
        <f aca="false">SUM(C5:E5)</f>
        <v>565</v>
      </c>
    </row>
    <row r="6" customFormat="false" ht="20.1" hidden="false" customHeight="true" outlineLevel="0" collapsed="false">
      <c r="B6" s="26" t="s">
        <v>5</v>
      </c>
      <c r="C6" s="27" t="n">
        <v>556</v>
      </c>
      <c r="D6" s="28" t="n">
        <v>9</v>
      </c>
      <c r="E6" s="28" t="n">
        <v>0</v>
      </c>
      <c r="F6" s="131" t="n">
        <f aca="false">SUM(C6:E6)</f>
        <v>565</v>
      </c>
    </row>
    <row r="7" customFormat="false" ht="20.1" hidden="false" customHeight="true" outlineLevel="0" collapsed="false">
      <c r="B7" s="26" t="s">
        <v>6</v>
      </c>
      <c r="C7" s="27" t="n">
        <v>587</v>
      </c>
      <c r="D7" s="28" t="n">
        <v>10</v>
      </c>
      <c r="E7" s="28" t="n">
        <v>0</v>
      </c>
      <c r="F7" s="131" t="n">
        <f aca="false">SUM(C7:E7)</f>
        <v>597</v>
      </c>
    </row>
    <row r="8" customFormat="false" ht="20.1" hidden="false" customHeight="true" outlineLevel="0" collapsed="false">
      <c r="B8" s="199" t="s">
        <v>7</v>
      </c>
      <c r="C8" s="27" t="n">
        <v>540</v>
      </c>
      <c r="D8" s="28" t="n">
        <v>16</v>
      </c>
      <c r="E8" s="28" t="n">
        <v>0</v>
      </c>
      <c r="F8" s="131" t="n">
        <f aca="false">SUM(C8:E8)</f>
        <v>556</v>
      </c>
    </row>
    <row r="9" customFormat="false" ht="20.1" hidden="false" customHeight="true" outlineLevel="0" collapsed="false">
      <c r="B9" s="26" t="s">
        <v>8</v>
      </c>
      <c r="C9" s="27" t="n">
        <v>517</v>
      </c>
      <c r="D9" s="177" t="n">
        <v>18</v>
      </c>
      <c r="E9" s="177" t="n">
        <v>3</v>
      </c>
      <c r="F9" s="131" t="n">
        <f aca="false">SUM(C9:E9)</f>
        <v>538</v>
      </c>
    </row>
    <row r="10" customFormat="false" ht="20.1" hidden="false" customHeight="true" outlineLevel="0" collapsed="false">
      <c r="B10" s="26" t="s">
        <v>9</v>
      </c>
      <c r="C10" s="27" t="n">
        <v>536</v>
      </c>
      <c r="D10" s="177" t="n">
        <v>6</v>
      </c>
      <c r="E10" s="177" t="n">
        <v>1</v>
      </c>
      <c r="F10" s="131" t="n">
        <f aca="false">SUM(C10:E10)</f>
        <v>543</v>
      </c>
    </row>
    <row r="11" customFormat="false" ht="20.1" hidden="false" customHeight="true" outlineLevel="0" collapsed="false">
      <c r="B11" s="26" t="s">
        <v>10</v>
      </c>
      <c r="C11" s="27" t="n">
        <v>487</v>
      </c>
      <c r="D11" s="177" t="n">
        <v>2</v>
      </c>
      <c r="E11" s="177" t="n">
        <v>0</v>
      </c>
      <c r="F11" s="131" t="n">
        <f aca="false">SUM(C11:E11)</f>
        <v>489</v>
      </c>
    </row>
    <row r="12" customFormat="false" ht="20.1" hidden="false" customHeight="true" outlineLevel="0" collapsed="false">
      <c r="B12" s="118" t="s">
        <v>11</v>
      </c>
      <c r="C12" s="37" t="n">
        <v>495</v>
      </c>
      <c r="D12" s="193" t="n">
        <v>14</v>
      </c>
      <c r="E12" s="193" t="n">
        <v>0</v>
      </c>
      <c r="F12" s="138" t="n">
        <f aca="false">SUM(C12:E12)</f>
        <v>50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7" t="s">
        <v>42</v>
      </c>
      <c r="C3" s="123" t="s">
        <v>36</v>
      </c>
      <c r="D3" s="43" t="s">
        <v>91</v>
      </c>
      <c r="E3" s="43"/>
      <c r="F3" s="43"/>
      <c r="G3" s="43" t="s">
        <v>92</v>
      </c>
      <c r="H3" s="43"/>
      <c r="I3" s="43"/>
    </row>
    <row r="4" customFormat="false" ht="20.1" hidden="false" customHeight="true" outlineLevel="0" collapsed="false">
      <c r="B4" s="197"/>
      <c r="C4" s="123"/>
      <c r="D4" s="95" t="s">
        <v>93</v>
      </c>
      <c r="E4" s="194" t="s">
        <v>94</v>
      </c>
      <c r="F4" s="200" t="s">
        <v>95</v>
      </c>
      <c r="G4" s="95" t="s">
        <v>93</v>
      </c>
      <c r="H4" s="34" t="s">
        <v>94</v>
      </c>
      <c r="I4" s="35" t="s">
        <v>95</v>
      </c>
    </row>
    <row r="5" customFormat="false" ht="20.1" hidden="false" customHeight="true" outlineLevel="0" collapsed="false">
      <c r="B5" s="201"/>
      <c r="C5" s="201"/>
      <c r="D5" s="202" t="s">
        <v>96</v>
      </c>
      <c r="E5" s="202" t="s">
        <v>97</v>
      </c>
      <c r="F5" s="202"/>
      <c r="G5" s="203"/>
      <c r="H5" s="203"/>
      <c r="I5" s="203"/>
    </row>
    <row r="6" customFormat="false" ht="20.1" hidden="false" customHeight="true" outlineLevel="0" collapsed="false">
      <c r="B6" s="26" t="s">
        <v>2</v>
      </c>
      <c r="C6" s="131" t="n">
        <f aca="false">単胎多産!C3</f>
        <v>558</v>
      </c>
      <c r="D6" s="73" t="n">
        <v>34</v>
      </c>
      <c r="E6" s="177" t="n">
        <v>3</v>
      </c>
      <c r="F6" s="177" t="n">
        <v>3</v>
      </c>
      <c r="G6" s="115" t="n">
        <f aca="false">IF(ISERROR(D6/$C6),"",D6/$C6)</f>
        <v>0.0609318996415771</v>
      </c>
      <c r="H6" s="116" t="n">
        <f aca="false">IF(ISERROR(E6/$C6),"",E6/$C6)</f>
        <v>0.00537634408602151</v>
      </c>
      <c r="I6" s="117" t="n">
        <f aca="false">IF(ISERROR(F6/$C6),"",F6/$C6)</f>
        <v>0.00537634408602151</v>
      </c>
    </row>
    <row r="7" customFormat="false" ht="20.1" hidden="false" customHeight="true" outlineLevel="0" collapsed="false">
      <c r="B7" s="26" t="s">
        <v>3</v>
      </c>
      <c r="C7" s="131" t="n">
        <f aca="false">単胎多産!C4</f>
        <v>589</v>
      </c>
      <c r="D7" s="73" t="n">
        <v>38</v>
      </c>
      <c r="E7" s="177" t="n">
        <v>0</v>
      </c>
      <c r="F7" s="177" t="n">
        <v>5</v>
      </c>
      <c r="G7" s="204" t="n">
        <f aca="false">IF(ISERROR(D7/$C7),"",D7/$C7)</f>
        <v>0.0645161290322581</v>
      </c>
      <c r="H7" s="116" t="n">
        <f aca="false">IF(ISERROR(E7/$C7),"",E7/$C7)</f>
        <v>0</v>
      </c>
      <c r="I7" s="117" t="n">
        <f aca="false">IF(ISERROR(F7/$C7),"",F7/$C7)</f>
        <v>0.00848896434634975</v>
      </c>
    </row>
    <row r="8" customFormat="false" ht="20.1" hidden="false" customHeight="true" outlineLevel="0" collapsed="false">
      <c r="B8" s="26" t="s">
        <v>4</v>
      </c>
      <c r="C8" s="131" t="n">
        <f aca="false">単胎多産!C5</f>
        <v>555</v>
      </c>
      <c r="D8" s="73" t="n">
        <v>36</v>
      </c>
      <c r="E8" s="177" t="n">
        <v>2</v>
      </c>
      <c r="F8" s="177" t="n">
        <v>1</v>
      </c>
      <c r="G8" s="204" t="n">
        <f aca="false">IF(ISERROR(D8/$C8),"",D8/$C8)</f>
        <v>0.0648648648648649</v>
      </c>
      <c r="H8" s="116" t="n">
        <f aca="false">IF(ISERROR(E8/$C8),"",E8/$C8)</f>
        <v>0.0036036036036036</v>
      </c>
      <c r="I8" s="117" t="n">
        <f aca="false">IF(ISERROR(F8/$C8),"",F8/$C8)</f>
        <v>0.0018018018018018</v>
      </c>
    </row>
    <row r="9" customFormat="false" ht="20.1" hidden="false" customHeight="true" outlineLevel="0" collapsed="false">
      <c r="B9" s="26" t="s">
        <v>5</v>
      </c>
      <c r="C9" s="131" t="n">
        <f aca="false">単胎多産!C6</f>
        <v>556</v>
      </c>
      <c r="D9" s="73" t="n">
        <v>45</v>
      </c>
      <c r="E9" s="177" t="n">
        <v>2</v>
      </c>
      <c r="F9" s="177" t="n">
        <v>0</v>
      </c>
      <c r="G9" s="204" t="n">
        <f aca="false">IF(ISERROR(D9/$C9),"",D9/$C9)</f>
        <v>0.0809352517985612</v>
      </c>
      <c r="H9" s="116" t="n">
        <f aca="false">IF(ISERROR(E9/$C9),"",E9/$C9)</f>
        <v>0.00359712230215827</v>
      </c>
      <c r="I9" s="117" t="n">
        <f aca="false">IF(ISERROR(F9/$C9),"",F9/$C9)</f>
        <v>0</v>
      </c>
    </row>
    <row r="10" customFormat="false" ht="20.1" hidden="false" customHeight="true" outlineLevel="0" collapsed="false">
      <c r="B10" s="26" t="s">
        <v>6</v>
      </c>
      <c r="C10" s="136" t="n">
        <f aca="false">単胎多産!C7</f>
        <v>587</v>
      </c>
      <c r="D10" s="94" t="n">
        <v>37</v>
      </c>
      <c r="E10" s="205" t="n">
        <v>4</v>
      </c>
      <c r="F10" s="205" t="n">
        <v>5</v>
      </c>
      <c r="G10" s="206" t="n">
        <f aca="false">IF(ISERROR(D10/$C10),"",D10/$C10)</f>
        <v>0.0630323679727428</v>
      </c>
      <c r="H10" s="207" t="n">
        <f aca="false">IF(ISERROR(E10/$C10),"",E10/$C10)</f>
        <v>0.00681431005110733</v>
      </c>
      <c r="I10" s="208" t="n">
        <f aca="false">IF(ISERROR(F10/$C10),"",F10/$C10)</f>
        <v>0.00851788756388416</v>
      </c>
    </row>
    <row r="11" customFormat="false" ht="20.1" hidden="false" customHeight="true" outlineLevel="0" collapsed="false">
      <c r="B11" s="53" t="s">
        <v>7</v>
      </c>
      <c r="C11" s="136" t="n">
        <f aca="false">単胎多産!C8</f>
        <v>540</v>
      </c>
      <c r="D11" s="94" t="n">
        <v>31</v>
      </c>
      <c r="E11" s="205" t="n">
        <v>2</v>
      </c>
      <c r="F11" s="205" t="n">
        <v>1</v>
      </c>
      <c r="G11" s="206" t="n">
        <f aca="false">IF(ISERROR(D11/$C11),"",D11/$C11)</f>
        <v>0.0574074074074074</v>
      </c>
      <c r="H11" s="207" t="n">
        <f aca="false">IF(ISERROR(E11/$C11),"",E11/$C11)</f>
        <v>0.0037037037037037</v>
      </c>
      <c r="I11" s="208" t="n">
        <f aca="false">IF(ISERROR(F11/$C11),"",F11/$C11)</f>
        <v>0.00185185185185185</v>
      </c>
    </row>
    <row r="12" customFormat="false" ht="20.1" hidden="false" customHeight="true" outlineLevel="0" collapsed="false">
      <c r="B12" s="49" t="s">
        <v>8</v>
      </c>
      <c r="C12" s="136" t="n">
        <f aca="false">単胎多産!C9</f>
        <v>517</v>
      </c>
      <c r="D12" s="94" t="n">
        <v>41</v>
      </c>
      <c r="E12" s="205" t="n">
        <v>2</v>
      </c>
      <c r="F12" s="205" t="n">
        <v>2</v>
      </c>
      <c r="G12" s="206" t="n">
        <f aca="false">IF(ISERROR(D12/$C12),"",D12/$C12)</f>
        <v>0.0793036750483559</v>
      </c>
      <c r="H12" s="207" t="n">
        <f aca="false">IF(ISERROR(E12/$C12),"",E12/$C12)</f>
        <v>0.00386847195357834</v>
      </c>
      <c r="I12" s="208" t="n">
        <f aca="false">IF(ISERROR(F12/$C12),"",F12/$C12)</f>
        <v>0.00386847195357834</v>
      </c>
      <c r="K12" s="172"/>
      <c r="L12" s="172"/>
      <c r="M12" s="172"/>
    </row>
    <row r="13" customFormat="false" ht="20.1" hidden="false" customHeight="true" outlineLevel="0" collapsed="false">
      <c r="B13" s="49" t="s">
        <v>9</v>
      </c>
      <c r="C13" s="136" t="n">
        <f aca="false">単胎多産!C10</f>
        <v>536</v>
      </c>
      <c r="D13" s="94" t="n">
        <v>35</v>
      </c>
      <c r="E13" s="205" t="n">
        <v>2</v>
      </c>
      <c r="F13" s="205" t="n">
        <v>1</v>
      </c>
      <c r="G13" s="206" t="n">
        <f aca="false">IF(ISERROR(D13/$C13),"",D13/$C13)</f>
        <v>0.0652985074626866</v>
      </c>
      <c r="H13" s="207" t="n">
        <f aca="false">IF(ISERROR(E13/$C13),"",E13/$C13)</f>
        <v>0.00373134328358209</v>
      </c>
      <c r="I13" s="208" t="n">
        <f aca="false">IF(ISERROR(F13/$C13),"",F13/$C13)</f>
        <v>0.00186567164179104</v>
      </c>
      <c r="K13" s="172"/>
      <c r="L13" s="172"/>
      <c r="M13" s="172"/>
    </row>
    <row r="14" customFormat="false" ht="20.1" hidden="false" customHeight="true" outlineLevel="0" collapsed="false">
      <c r="B14" s="49" t="s">
        <v>10</v>
      </c>
      <c r="C14" s="136" t="n">
        <f aca="false">単胎多産!C11</f>
        <v>487</v>
      </c>
      <c r="D14" s="94" t="n">
        <v>46</v>
      </c>
      <c r="E14" s="205" t="n">
        <v>1</v>
      </c>
      <c r="F14" s="205" t="n">
        <v>1</v>
      </c>
      <c r="G14" s="206" t="n">
        <f aca="false">IF(ISERROR(D14/$C14),"",D14/$C14)</f>
        <v>0.0944558521560575</v>
      </c>
      <c r="H14" s="207" t="n">
        <f aca="false">IF(ISERROR(E14/$C14),"",E14/$C14)</f>
        <v>0.00205338809034908</v>
      </c>
      <c r="I14" s="208" t="n">
        <f aca="false">IF(ISERROR(F14/$C14),"",F14/$C14)</f>
        <v>0.00205338809034908</v>
      </c>
      <c r="K14" s="172"/>
      <c r="L14" s="172"/>
      <c r="M14" s="172"/>
    </row>
    <row r="15" customFormat="false" ht="20.1" hidden="false" customHeight="true" outlineLevel="0" collapsed="false">
      <c r="B15" s="49" t="s">
        <v>11</v>
      </c>
      <c r="C15" s="136" t="n">
        <f aca="false">単胎多産!C12</f>
        <v>495</v>
      </c>
      <c r="D15" s="94" t="n">
        <v>44</v>
      </c>
      <c r="E15" s="205" t="n">
        <v>3</v>
      </c>
      <c r="F15" s="205" t="n">
        <v>1</v>
      </c>
      <c r="G15" s="209" t="n">
        <f aca="false">IF(ISERROR(D15/$C15),"",D15/$C15)</f>
        <v>0.0888888888888889</v>
      </c>
      <c r="H15" s="210" t="n">
        <f aca="false">IF(ISERROR(E15/$C15),"",E15/$C15)</f>
        <v>0.00606060606060606</v>
      </c>
      <c r="I15" s="211" t="n">
        <f aca="false">IF(ISERROR(F15/$C15),"",F15/$C15)</f>
        <v>0.00202020202020202</v>
      </c>
      <c r="K15" s="172"/>
      <c r="L15" s="172"/>
      <c r="M15" s="172"/>
    </row>
    <row r="16" customFormat="false" ht="20.1" hidden="false" customHeight="true" outlineLevel="0" collapsed="false">
      <c r="B16" s="212"/>
      <c r="C16" s="212"/>
      <c r="D16" s="213" t="s">
        <v>98</v>
      </c>
      <c r="E16" s="213" t="s">
        <v>97</v>
      </c>
      <c r="F16" s="175"/>
      <c r="G16" s="24"/>
      <c r="H16" s="24"/>
      <c r="I16" s="24"/>
    </row>
    <row r="17" customFormat="false" ht="20.1" hidden="false" customHeight="true" outlineLevel="0" collapsed="false">
      <c r="B17" s="214" t="s">
        <v>2</v>
      </c>
      <c r="C17" s="27" t="n">
        <f aca="false">単胎多産!D3+単胎多産!E3</f>
        <v>23</v>
      </c>
      <c r="D17" s="73" t="n">
        <v>13</v>
      </c>
      <c r="E17" s="177" t="n">
        <v>0</v>
      </c>
      <c r="F17" s="177" t="n">
        <v>0</v>
      </c>
      <c r="G17" s="115" t="n">
        <f aca="false">IF(ISERROR(D17/$C17),"",D17/$C17)</f>
        <v>0.565217391304348</v>
      </c>
      <c r="H17" s="116" t="n">
        <f aca="false">IF(ISERROR(E17/$C17),"",E17/$C17)</f>
        <v>0</v>
      </c>
      <c r="I17" s="117" t="n">
        <f aca="false">IF(ISERROR(F17/$C17),"",F17/$C17)</f>
        <v>0</v>
      </c>
    </row>
    <row r="18" customFormat="false" ht="20.1" hidden="false" customHeight="true" outlineLevel="0" collapsed="false">
      <c r="B18" s="73" t="s">
        <v>3</v>
      </c>
      <c r="C18" s="27" t="n">
        <f aca="false">単胎多産!D4+単胎多産!E4</f>
        <v>10</v>
      </c>
      <c r="D18" s="73" t="n">
        <v>6</v>
      </c>
      <c r="E18" s="177" t="n">
        <v>0</v>
      </c>
      <c r="F18" s="177" t="n">
        <v>4</v>
      </c>
      <c r="G18" s="204" t="n">
        <f aca="false">IF(ISERROR(D18/$C18),"",D18/$C18)</f>
        <v>0.6</v>
      </c>
      <c r="H18" s="116" t="n">
        <f aca="false">IF(ISERROR(E18/$C18),"",E18/$C18)</f>
        <v>0</v>
      </c>
      <c r="I18" s="117" t="n">
        <f aca="false">IF(ISERROR(F18/$C18),"",F18/$C18)</f>
        <v>0.4</v>
      </c>
    </row>
    <row r="19" customFormat="false" ht="20.1" hidden="false" customHeight="true" outlineLevel="0" collapsed="false">
      <c r="B19" s="73" t="s">
        <v>4</v>
      </c>
      <c r="C19" s="215" t="n">
        <f aca="false">単胎多産!D5+単胎多産!E5</f>
        <v>10</v>
      </c>
      <c r="D19" s="216" t="n">
        <v>4</v>
      </c>
      <c r="E19" s="179" t="n">
        <v>0</v>
      </c>
      <c r="F19" s="179" t="n">
        <v>0</v>
      </c>
      <c r="G19" s="204" t="n">
        <f aca="false">IF(ISERROR(D19/$C19),"",D19/$C19)</f>
        <v>0.4</v>
      </c>
      <c r="H19" s="116" t="n">
        <f aca="false">IF(ISERROR(E19/$C19),"",E19/$C19)</f>
        <v>0</v>
      </c>
      <c r="I19" s="117" t="n">
        <f aca="false">IF(ISERROR(F19/$C19),"",F19/$C19)</f>
        <v>0</v>
      </c>
    </row>
    <row r="20" customFormat="false" ht="20.1" hidden="false" customHeight="true" outlineLevel="0" collapsed="false">
      <c r="B20" s="73" t="s">
        <v>5</v>
      </c>
      <c r="C20" s="27" t="n">
        <f aca="false">単胎多産!D6+単胎多産!E6</f>
        <v>9</v>
      </c>
      <c r="D20" s="73" t="n">
        <v>4</v>
      </c>
      <c r="E20" s="177" t="n">
        <v>0</v>
      </c>
      <c r="F20" s="177" t="n">
        <v>0</v>
      </c>
      <c r="G20" s="204" t="n">
        <f aca="false">IF(ISERROR(D20/$C20),"",D20/$C20)</f>
        <v>0.444444444444444</v>
      </c>
      <c r="H20" s="116" t="n">
        <f aca="false">IF(ISERROR(E20/$C20),"",E20/$C20)</f>
        <v>0</v>
      </c>
      <c r="I20" s="117" t="n">
        <f aca="false">IF(ISERROR(F20/$C20),"",F20/$C20)</f>
        <v>0</v>
      </c>
    </row>
    <row r="21" customFormat="false" ht="20.1" hidden="false" customHeight="true" outlineLevel="0" collapsed="false">
      <c r="B21" s="73" t="s">
        <v>6</v>
      </c>
      <c r="C21" s="94" t="n">
        <f aca="false">単胎多産!D7+単胎多産!E7</f>
        <v>10</v>
      </c>
      <c r="D21" s="94" t="n">
        <v>4</v>
      </c>
      <c r="E21" s="205" t="n">
        <v>0</v>
      </c>
      <c r="F21" s="205" t="n">
        <v>0</v>
      </c>
      <c r="G21" s="206" t="n">
        <f aca="false">IF(ISERROR(D21/$C21),"",D21/$C21)</f>
        <v>0.4</v>
      </c>
      <c r="H21" s="207" t="n">
        <f aca="false">IF(ISERROR(E21/$C21),"",E21/$C21)</f>
        <v>0</v>
      </c>
      <c r="I21" s="208" t="n">
        <f aca="false">IF(ISERROR(F21/$C21),"",F21/$C21)</f>
        <v>0</v>
      </c>
    </row>
    <row r="22" customFormat="false" ht="20.1" hidden="false" customHeight="true" outlineLevel="0" collapsed="false">
      <c r="B22" s="217" t="s">
        <v>7</v>
      </c>
      <c r="C22" s="73" t="n">
        <f aca="false">単胎多産!D8+単胎多産!E8</f>
        <v>16</v>
      </c>
      <c r="D22" s="73" t="n">
        <v>13</v>
      </c>
      <c r="E22" s="177" t="n">
        <v>0</v>
      </c>
      <c r="F22" s="177" t="n">
        <v>0</v>
      </c>
      <c r="G22" s="206" t="n">
        <f aca="false">IF(ISERROR(D22/$C22),"",D22/$C22)</f>
        <v>0.8125</v>
      </c>
      <c r="H22" s="207" t="n">
        <f aca="false">IF(ISERROR(E22/$C22),"",E22/$C22)</f>
        <v>0</v>
      </c>
      <c r="I22" s="208" t="n">
        <f aca="false">IF(ISERROR(F22/$C22),"",F22/$C22)</f>
        <v>0</v>
      </c>
    </row>
    <row r="23" customFormat="false" ht="20.1" hidden="false" customHeight="true" outlineLevel="0" collapsed="false">
      <c r="B23" s="73" t="s">
        <v>8</v>
      </c>
      <c r="C23" s="73" t="n">
        <f aca="false">単胎多産!D9+単胎多産!E9</f>
        <v>21</v>
      </c>
      <c r="D23" s="73" t="n">
        <v>10</v>
      </c>
      <c r="E23" s="177" t="n">
        <v>0</v>
      </c>
      <c r="F23" s="177" t="n">
        <v>0</v>
      </c>
      <c r="G23" s="206" t="n">
        <f aca="false">IF(ISERROR(D23/$C23),"",D23/$C23)</f>
        <v>0.476190476190476</v>
      </c>
      <c r="H23" s="207" t="n">
        <f aca="false">IF(ISERROR(E23/$C23),"",E23/$C23)</f>
        <v>0</v>
      </c>
      <c r="I23" s="208" t="n">
        <f aca="false">IF(ISERROR(F23/$C23),"",F23/$C23)</f>
        <v>0</v>
      </c>
    </row>
    <row r="24" customFormat="false" ht="20.1" hidden="false" customHeight="true" outlineLevel="0" collapsed="false">
      <c r="B24" s="73" t="s">
        <v>9</v>
      </c>
      <c r="C24" s="73" t="n">
        <f aca="false">単胎多産!D10+単胎多産!E10</f>
        <v>7</v>
      </c>
      <c r="D24" s="73" t="n">
        <v>4</v>
      </c>
      <c r="E24" s="177" t="n">
        <v>0</v>
      </c>
      <c r="F24" s="177" t="n">
        <v>0</v>
      </c>
      <c r="G24" s="206" t="n">
        <f aca="false">IF(ISERROR(D24/$C24),"",D24/$C24)</f>
        <v>0.571428571428571</v>
      </c>
      <c r="H24" s="207" t="n">
        <f aca="false">IF(ISERROR(E24/$C24),"",E24/$C24)</f>
        <v>0</v>
      </c>
      <c r="I24" s="208" t="n">
        <f aca="false">IF(ISERROR(F24/$C24),"",F24/$C24)</f>
        <v>0</v>
      </c>
    </row>
    <row r="25" customFormat="false" ht="20.1" hidden="false" customHeight="true" outlineLevel="0" collapsed="false">
      <c r="B25" s="73" t="s">
        <v>10</v>
      </c>
      <c r="C25" s="73" t="n">
        <f aca="false">単胎多産!D11+単胎多産!E11</f>
        <v>2</v>
      </c>
      <c r="D25" s="73" t="n">
        <v>0</v>
      </c>
      <c r="E25" s="177" t="n">
        <v>0</v>
      </c>
      <c r="F25" s="177" t="n">
        <v>0</v>
      </c>
      <c r="G25" s="206" t="n">
        <f aca="false">IF(ISERROR(D25/$C25),"",D25/$C25)</f>
        <v>0</v>
      </c>
      <c r="H25" s="207" t="n">
        <f aca="false">IF(ISERROR(E25/$C25),"",E25/$C25)</f>
        <v>0</v>
      </c>
      <c r="I25" s="208" t="n">
        <f aca="false">IF(ISERROR(F25/$C25),"",F25/$C25)</f>
        <v>0</v>
      </c>
    </row>
    <row r="26" customFormat="false" ht="20.1" hidden="false" customHeight="true" outlineLevel="0" collapsed="false">
      <c r="B26" s="218" t="s">
        <v>11</v>
      </c>
      <c r="C26" s="219" t="n">
        <f aca="false">単胎多産!D12+単胎多産!E12</f>
        <v>14</v>
      </c>
      <c r="D26" s="219" t="n">
        <v>9</v>
      </c>
      <c r="E26" s="193" t="n">
        <v>4</v>
      </c>
      <c r="F26" s="193" t="n">
        <v>0</v>
      </c>
      <c r="G26" s="209" t="n">
        <f aca="false">IF(ISERROR(D26/$C26),"",D26/$C26)</f>
        <v>0.642857142857143</v>
      </c>
      <c r="H26" s="210" t="n">
        <f aca="false">IF(ISERROR(E26/$C26),"",E26/$C26)</f>
        <v>0.285714285714286</v>
      </c>
      <c r="I26" s="211" t="n">
        <f aca="false">IF(ISERROR(F26/$C26),"",F26/$C26)</f>
        <v>0</v>
      </c>
    </row>
    <row r="27" customFormat="false" ht="20.1" hidden="false" customHeight="true" outlineLevel="0" collapsed="false">
      <c r="C27" s="140"/>
      <c r="D27" s="140"/>
      <c r="E27" s="140"/>
      <c r="F27" s="140"/>
    </row>
    <row r="28" customFormat="false" ht="20.1" hidden="false" customHeight="true" outlineLevel="0" collapsed="false">
      <c r="B28" s="192" t="s">
        <v>99</v>
      </c>
      <c r="C28" s="140"/>
      <c r="D28" s="140"/>
      <c r="E28" s="140"/>
      <c r="F28" s="140"/>
    </row>
    <row r="29" customFormat="false" ht="20.1" hidden="false" customHeight="true" outlineLevel="0" collapsed="false">
      <c r="B29" s="197" t="s">
        <v>42</v>
      </c>
      <c r="C29" s="197" t="s">
        <v>86</v>
      </c>
      <c r="D29" s="198" t="s">
        <v>100</v>
      </c>
      <c r="E29" s="140"/>
      <c r="F29" s="140"/>
    </row>
    <row r="30" customFormat="false" ht="20.1" hidden="false" customHeight="true" outlineLevel="0" collapsed="false">
      <c r="B30" s="214" t="s">
        <v>2</v>
      </c>
      <c r="C30" s="220" t="n">
        <v>3.04656810035842</v>
      </c>
      <c r="D30" s="221" t="n">
        <v>2.4048</v>
      </c>
      <c r="E30" s="140"/>
      <c r="F30" s="140"/>
    </row>
    <row r="31" customFormat="false" ht="20.1" hidden="false" customHeight="true" outlineLevel="0" collapsed="false">
      <c r="B31" s="73" t="s">
        <v>3</v>
      </c>
      <c r="C31" s="222" t="n">
        <v>3.05260950764007</v>
      </c>
      <c r="D31" s="223" t="n">
        <v>1.6121</v>
      </c>
      <c r="E31" s="140"/>
      <c r="F31" s="140"/>
    </row>
    <row r="32" customFormat="false" ht="20.1" hidden="false" customHeight="true" outlineLevel="0" collapsed="false">
      <c r="B32" s="73" t="s">
        <v>4</v>
      </c>
      <c r="C32" s="222" t="n">
        <v>3.06328288288288</v>
      </c>
      <c r="D32" s="223" t="n">
        <v>2.5506</v>
      </c>
      <c r="E32" s="140"/>
      <c r="F32" s="140"/>
    </row>
    <row r="33" customFormat="false" ht="20.1" hidden="false" customHeight="true" outlineLevel="0" collapsed="false">
      <c r="B33" s="73" t="s">
        <v>5</v>
      </c>
      <c r="C33" s="222" t="n">
        <v>3.07063669064748</v>
      </c>
      <c r="D33" s="223" t="n">
        <v>2.58777777777778</v>
      </c>
      <c r="E33" s="140"/>
      <c r="F33" s="140"/>
    </row>
    <row r="34" customFormat="false" ht="20.1" hidden="false" customHeight="true" outlineLevel="0" collapsed="false">
      <c r="B34" s="73" t="s">
        <v>6</v>
      </c>
      <c r="C34" s="222" t="n">
        <v>3.04363884156729</v>
      </c>
      <c r="D34" s="223" t="n">
        <v>2.5664</v>
      </c>
      <c r="E34" s="140"/>
      <c r="F34" s="140"/>
    </row>
    <row r="35" customFormat="false" ht="20.1" hidden="false" customHeight="true" outlineLevel="0" collapsed="false">
      <c r="B35" s="217" t="s">
        <v>7</v>
      </c>
      <c r="C35" s="224" t="n">
        <v>3.08359183673469</v>
      </c>
      <c r="D35" s="225" t="n">
        <v>2.3388125</v>
      </c>
      <c r="E35" s="140"/>
      <c r="F35" s="140"/>
    </row>
    <row r="36" customFormat="false" ht="20.1" hidden="false" customHeight="true" outlineLevel="0" collapsed="false">
      <c r="B36" s="73" t="s">
        <v>8</v>
      </c>
      <c r="C36" s="226" t="n">
        <v>3.02573114119923</v>
      </c>
      <c r="D36" s="227" t="n">
        <v>2.3965</v>
      </c>
    </row>
    <row r="37" customFormat="false" ht="20.1" hidden="false" customHeight="true" outlineLevel="0" collapsed="false">
      <c r="B37" s="73" t="s">
        <v>9</v>
      </c>
      <c r="C37" s="226" t="n">
        <v>3.05816231343284</v>
      </c>
      <c r="D37" s="227" t="n">
        <v>2.51316666666667</v>
      </c>
    </row>
    <row r="38" customFormat="false" ht="20.1" hidden="false" customHeight="true" outlineLevel="0" collapsed="false">
      <c r="B38" s="73" t="s">
        <v>10</v>
      </c>
      <c r="C38" s="226" t="n">
        <v>3.02670636550308</v>
      </c>
      <c r="D38" s="227" t="n">
        <v>2.73</v>
      </c>
    </row>
    <row r="39" customFormat="false" ht="20.1" hidden="false" customHeight="true" outlineLevel="0" collapsed="false">
      <c r="B39" s="218" t="s">
        <v>11</v>
      </c>
      <c r="C39" s="228" t="n">
        <v>3.03733939393939</v>
      </c>
      <c r="D39" s="229" t="n">
        <v>1.99978571428571</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0"/>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30" t="s">
        <v>102</v>
      </c>
      <c r="B3" s="231" t="n">
        <v>262</v>
      </c>
      <c r="C3" s="232" t="n">
        <v>246</v>
      </c>
      <c r="D3" s="232" t="n">
        <v>246</v>
      </c>
      <c r="E3" s="232" t="n">
        <v>327</v>
      </c>
      <c r="F3" s="23" t="n">
        <v>253</v>
      </c>
      <c r="G3" s="13" t="n">
        <v>229</v>
      </c>
      <c r="H3" s="13" t="n">
        <v>228</v>
      </c>
      <c r="I3" s="13" t="n">
        <v>245</v>
      </c>
      <c r="J3" s="13" t="n">
        <v>236</v>
      </c>
      <c r="K3" s="14" t="n">
        <v>263</v>
      </c>
    </row>
    <row r="4" customFormat="false" ht="20.1" hidden="false" customHeight="true" outlineLevel="0" collapsed="false">
      <c r="A4" s="199" t="s">
        <v>103</v>
      </c>
      <c r="B4" s="27" t="n">
        <v>317</v>
      </c>
      <c r="C4" s="28" t="n">
        <v>346</v>
      </c>
      <c r="D4" s="28" t="n">
        <v>313</v>
      </c>
      <c r="E4" s="28" t="n">
        <v>238</v>
      </c>
      <c r="F4" s="28" t="n">
        <v>344</v>
      </c>
      <c r="G4" s="233" t="n">
        <v>324</v>
      </c>
      <c r="H4" s="233" t="n">
        <v>309</v>
      </c>
      <c r="I4" s="233" t="n">
        <v>298</v>
      </c>
      <c r="J4" s="233" t="n">
        <v>252</v>
      </c>
      <c r="K4" s="234" t="n">
        <v>246</v>
      </c>
    </row>
    <row r="5" customFormat="false" ht="20.1" hidden="false" customHeight="true" outlineLevel="0" collapsed="false">
      <c r="A5" s="199" t="s">
        <v>104</v>
      </c>
      <c r="B5" s="27" t="n">
        <v>2</v>
      </c>
      <c r="C5" s="28" t="n">
        <v>6</v>
      </c>
      <c r="D5" s="28" t="n">
        <v>6</v>
      </c>
      <c r="E5" s="28" t="n">
        <v>0</v>
      </c>
      <c r="F5" s="28" t="n">
        <v>0</v>
      </c>
      <c r="G5" s="233" t="n">
        <v>1</v>
      </c>
      <c r="H5" s="233" t="n">
        <v>0</v>
      </c>
      <c r="I5" s="233" t="n">
        <v>0</v>
      </c>
      <c r="J5" s="233" t="n">
        <v>1</v>
      </c>
      <c r="K5" s="234" t="n">
        <v>0</v>
      </c>
    </row>
    <row r="6" customFormat="false" ht="20.1" hidden="false" customHeight="true" outlineLevel="0" collapsed="false">
      <c r="A6" s="199" t="s">
        <v>105</v>
      </c>
      <c r="B6" s="27" t="n">
        <v>0</v>
      </c>
      <c r="C6" s="28" t="n">
        <v>1</v>
      </c>
      <c r="D6" s="28" t="n">
        <v>0</v>
      </c>
      <c r="E6" s="28" t="n">
        <v>0</v>
      </c>
      <c r="F6" s="28" t="n">
        <v>0</v>
      </c>
      <c r="G6" s="233" t="n">
        <v>2</v>
      </c>
      <c r="H6" s="233" t="n">
        <v>1</v>
      </c>
      <c r="I6" s="233" t="n">
        <v>0</v>
      </c>
      <c r="J6" s="233" t="n">
        <v>0</v>
      </c>
      <c r="K6" s="234" t="n">
        <v>0</v>
      </c>
    </row>
    <row r="7" customFormat="false" ht="20.1" hidden="false" customHeight="true" outlineLevel="0" collapsed="false">
      <c r="A7" s="235" t="s">
        <v>106</v>
      </c>
      <c r="B7" s="32" t="n">
        <v>0</v>
      </c>
      <c r="C7" s="33" t="n">
        <v>0</v>
      </c>
      <c r="D7" s="33" t="n">
        <v>0</v>
      </c>
      <c r="E7" s="33" t="n">
        <v>0</v>
      </c>
      <c r="F7" s="33" t="n">
        <v>0</v>
      </c>
      <c r="G7" s="236" t="n">
        <v>0</v>
      </c>
      <c r="H7" s="236" t="n">
        <v>0</v>
      </c>
      <c r="I7" s="236" t="n">
        <v>0</v>
      </c>
      <c r="J7" s="236" t="n">
        <v>0</v>
      </c>
      <c r="K7" s="237"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1" t="s">
        <v>15</v>
      </c>
      <c r="B3" s="22" t="n">
        <v>41</v>
      </c>
      <c r="C3" s="23" t="n">
        <v>52</v>
      </c>
      <c r="D3" s="23" t="n">
        <v>49</v>
      </c>
      <c r="E3" s="23" t="n">
        <v>52</v>
      </c>
      <c r="F3" s="23" t="n">
        <v>43</v>
      </c>
      <c r="G3" s="23" t="n">
        <v>50</v>
      </c>
      <c r="H3" s="24" t="n">
        <v>42</v>
      </c>
      <c r="I3" s="24" t="n">
        <v>44</v>
      </c>
      <c r="J3" s="24" t="n">
        <v>39</v>
      </c>
      <c r="K3" s="25" t="n">
        <v>30</v>
      </c>
    </row>
    <row r="4" customFormat="false" ht="20.1" hidden="false" customHeight="true" outlineLevel="0" collapsed="false">
      <c r="A4" s="26" t="s">
        <v>16</v>
      </c>
      <c r="B4" s="27" t="n">
        <v>46</v>
      </c>
      <c r="C4" s="28" t="n">
        <v>61</v>
      </c>
      <c r="D4" s="28" t="n">
        <v>45</v>
      </c>
      <c r="E4" s="28" t="n">
        <v>42</v>
      </c>
      <c r="F4" s="28" t="n">
        <v>60</v>
      </c>
      <c r="G4" s="28" t="n">
        <v>43</v>
      </c>
      <c r="H4" s="29" t="n">
        <v>52</v>
      </c>
      <c r="I4" s="29" t="n">
        <v>35</v>
      </c>
      <c r="J4" s="29" t="n">
        <v>52</v>
      </c>
      <c r="K4" s="30" t="n">
        <v>40</v>
      </c>
    </row>
    <row r="5" customFormat="false" ht="20.1" hidden="false" customHeight="true" outlineLevel="0" collapsed="false">
      <c r="A5" s="26" t="s">
        <v>17</v>
      </c>
      <c r="B5" s="27" t="n">
        <v>43</v>
      </c>
      <c r="C5" s="28" t="n">
        <v>43</v>
      </c>
      <c r="D5" s="28" t="n">
        <v>45</v>
      </c>
      <c r="E5" s="28" t="n">
        <v>44</v>
      </c>
      <c r="F5" s="28" t="n">
        <v>38</v>
      </c>
      <c r="G5" s="28" t="n">
        <v>41</v>
      </c>
      <c r="H5" s="29" t="n">
        <v>48</v>
      </c>
      <c r="I5" s="29" t="n">
        <v>28</v>
      </c>
      <c r="J5" s="29" t="n">
        <v>31</v>
      </c>
      <c r="K5" s="30" t="n">
        <v>48</v>
      </c>
    </row>
    <row r="6" customFormat="false" ht="20.1" hidden="false" customHeight="true" outlineLevel="0" collapsed="false">
      <c r="A6" s="26" t="s">
        <v>18</v>
      </c>
      <c r="B6" s="27" t="n">
        <v>49</v>
      </c>
      <c r="C6" s="28" t="n">
        <v>48</v>
      </c>
      <c r="D6" s="28" t="n">
        <v>50</v>
      </c>
      <c r="E6" s="28" t="n">
        <v>40</v>
      </c>
      <c r="F6" s="28" t="n">
        <v>37</v>
      </c>
      <c r="G6" s="28" t="n">
        <v>41</v>
      </c>
      <c r="H6" s="29" t="n">
        <v>45</v>
      </c>
      <c r="I6" s="29" t="n">
        <v>50</v>
      </c>
      <c r="J6" s="29" t="n">
        <v>43</v>
      </c>
      <c r="K6" s="30" t="n">
        <v>41</v>
      </c>
    </row>
    <row r="7" customFormat="false" ht="20.1" hidden="false" customHeight="true" outlineLevel="0" collapsed="false">
      <c r="A7" s="26" t="s">
        <v>19</v>
      </c>
      <c r="B7" s="27" t="n">
        <v>46</v>
      </c>
      <c r="C7" s="28" t="n">
        <v>46</v>
      </c>
      <c r="D7" s="28" t="n">
        <v>57</v>
      </c>
      <c r="E7" s="28" t="n">
        <v>50</v>
      </c>
      <c r="F7" s="28" t="n">
        <v>47</v>
      </c>
      <c r="G7" s="28" t="n">
        <v>56</v>
      </c>
      <c r="H7" s="29" t="n">
        <v>50</v>
      </c>
      <c r="I7" s="29" t="n">
        <v>51</v>
      </c>
      <c r="J7" s="29" t="n">
        <v>52</v>
      </c>
      <c r="K7" s="30" t="n">
        <v>40</v>
      </c>
    </row>
    <row r="8" customFormat="false" ht="20.1" hidden="false" customHeight="true" outlineLevel="0" collapsed="false">
      <c r="A8" s="26" t="s">
        <v>20</v>
      </c>
      <c r="B8" s="27" t="n">
        <v>57</v>
      </c>
      <c r="C8" s="28" t="n">
        <v>55</v>
      </c>
      <c r="D8" s="28" t="n">
        <v>49</v>
      </c>
      <c r="E8" s="28" t="n">
        <v>49</v>
      </c>
      <c r="F8" s="28" t="n">
        <v>45</v>
      </c>
      <c r="G8" s="28" t="n">
        <v>39</v>
      </c>
      <c r="H8" s="29" t="n">
        <v>49</v>
      </c>
      <c r="I8" s="29" t="n">
        <v>46</v>
      </c>
      <c r="J8" s="29" t="n">
        <v>36</v>
      </c>
      <c r="K8" s="30" t="n">
        <v>51</v>
      </c>
    </row>
    <row r="9" customFormat="false" ht="20.1" hidden="false" customHeight="true" outlineLevel="0" collapsed="false">
      <c r="A9" s="26" t="s">
        <v>21</v>
      </c>
      <c r="B9" s="27" t="n">
        <v>42</v>
      </c>
      <c r="C9" s="28" t="n">
        <v>53</v>
      </c>
      <c r="D9" s="28" t="n">
        <v>57</v>
      </c>
      <c r="E9" s="28" t="n">
        <v>38</v>
      </c>
      <c r="F9" s="28" t="n">
        <v>63</v>
      </c>
      <c r="G9" s="28" t="n">
        <v>52</v>
      </c>
      <c r="H9" s="29" t="n">
        <v>45</v>
      </c>
      <c r="I9" s="29" t="n">
        <v>46</v>
      </c>
      <c r="J9" s="29" t="n">
        <v>33</v>
      </c>
      <c r="K9" s="30" t="n">
        <v>41</v>
      </c>
    </row>
    <row r="10" customFormat="false" ht="20.1" hidden="false" customHeight="true" outlineLevel="0" collapsed="false">
      <c r="A10" s="26" t="s">
        <v>22</v>
      </c>
      <c r="B10" s="27" t="n">
        <v>49</v>
      </c>
      <c r="C10" s="28" t="n">
        <v>60</v>
      </c>
      <c r="D10" s="28" t="n">
        <v>42</v>
      </c>
      <c r="E10" s="28" t="n">
        <v>52</v>
      </c>
      <c r="F10" s="28" t="n">
        <v>61</v>
      </c>
      <c r="G10" s="28" t="n">
        <v>50</v>
      </c>
      <c r="H10" s="29" t="n">
        <v>41</v>
      </c>
      <c r="I10" s="29" t="n">
        <v>45</v>
      </c>
      <c r="J10" s="29" t="n">
        <v>44</v>
      </c>
      <c r="K10" s="30" t="n">
        <v>42</v>
      </c>
    </row>
    <row r="11" customFormat="false" ht="20.1" hidden="false" customHeight="true" outlineLevel="0" collapsed="false">
      <c r="A11" s="26" t="s">
        <v>23</v>
      </c>
      <c r="B11" s="27" t="n">
        <v>43</v>
      </c>
      <c r="C11" s="28" t="n">
        <v>44</v>
      </c>
      <c r="D11" s="28" t="n">
        <v>43</v>
      </c>
      <c r="E11" s="28" t="n">
        <v>48</v>
      </c>
      <c r="F11" s="28" t="n">
        <v>57</v>
      </c>
      <c r="G11" s="28" t="n">
        <v>52</v>
      </c>
      <c r="H11" s="29" t="n">
        <v>36</v>
      </c>
      <c r="I11" s="29" t="n">
        <v>64</v>
      </c>
      <c r="J11" s="29" t="n">
        <v>43</v>
      </c>
      <c r="K11" s="30" t="n">
        <v>41</v>
      </c>
    </row>
    <row r="12" customFormat="false" ht="20.1" hidden="false" customHeight="true" outlineLevel="0" collapsed="false">
      <c r="A12" s="26" t="s">
        <v>24</v>
      </c>
      <c r="B12" s="27" t="n">
        <v>73</v>
      </c>
      <c r="C12" s="28" t="n">
        <v>51</v>
      </c>
      <c r="D12" s="28" t="n">
        <v>48</v>
      </c>
      <c r="E12" s="28" t="n">
        <v>50</v>
      </c>
      <c r="F12" s="28" t="n">
        <v>53</v>
      </c>
      <c r="G12" s="28" t="n">
        <v>58</v>
      </c>
      <c r="H12" s="29" t="n">
        <v>46</v>
      </c>
      <c r="I12" s="29" t="n">
        <v>43</v>
      </c>
      <c r="J12" s="29" t="n">
        <v>42</v>
      </c>
      <c r="K12" s="30" t="n">
        <v>37</v>
      </c>
    </row>
    <row r="13" customFormat="false" ht="20.1" hidden="false" customHeight="true" outlineLevel="0" collapsed="false">
      <c r="A13" s="26" t="s">
        <v>25</v>
      </c>
      <c r="B13" s="27" t="n">
        <v>52</v>
      </c>
      <c r="C13" s="28" t="n">
        <v>37</v>
      </c>
      <c r="D13" s="28" t="n">
        <v>39</v>
      </c>
      <c r="E13" s="28" t="n">
        <v>41</v>
      </c>
      <c r="F13" s="28" t="n">
        <v>38</v>
      </c>
      <c r="G13" s="28" t="n">
        <v>38</v>
      </c>
      <c r="H13" s="29" t="n">
        <v>39</v>
      </c>
      <c r="I13" s="29" t="n">
        <v>43</v>
      </c>
      <c r="J13" s="29" t="n">
        <v>45</v>
      </c>
      <c r="K13" s="30" t="n">
        <v>57</v>
      </c>
    </row>
    <row r="14" customFormat="false" ht="20.1" hidden="false" customHeight="true" outlineLevel="0" collapsed="false">
      <c r="A14" s="31" t="s">
        <v>26</v>
      </c>
      <c r="B14" s="32" t="n">
        <v>40</v>
      </c>
      <c r="C14" s="33" t="n">
        <v>49</v>
      </c>
      <c r="D14" s="33" t="n">
        <v>41</v>
      </c>
      <c r="E14" s="33" t="n">
        <v>59</v>
      </c>
      <c r="F14" s="33" t="n">
        <v>55</v>
      </c>
      <c r="G14" s="33" t="n">
        <v>36</v>
      </c>
      <c r="H14" s="34" t="n">
        <v>45</v>
      </c>
      <c r="I14" s="34" t="n">
        <v>48</v>
      </c>
      <c r="J14" s="34" t="n">
        <v>29</v>
      </c>
      <c r="K14" s="35" t="n">
        <v>41</v>
      </c>
    </row>
    <row r="15" customFormat="false" ht="20.1" hidden="false" customHeight="true" outlineLevel="0" collapsed="false">
      <c r="A15" s="36" t="s">
        <v>27</v>
      </c>
      <c r="B15" s="37" t="n">
        <f aca="false">SUM(B3:B14)</f>
        <v>581</v>
      </c>
      <c r="C15" s="38" t="n">
        <f aca="false">SUM(C3:C14)</f>
        <v>599</v>
      </c>
      <c r="D15" s="38" t="n">
        <f aca="false">SUM(D3:D14)</f>
        <v>565</v>
      </c>
      <c r="E15" s="38" t="n">
        <f aca="false">SUM(E3:E14)</f>
        <v>565</v>
      </c>
      <c r="F15" s="38" t="n">
        <f aca="false">SUM(F3:F14)</f>
        <v>597</v>
      </c>
      <c r="G15" s="38" t="n">
        <f aca="false">SUM(G3:G14)</f>
        <v>556</v>
      </c>
      <c r="H15" s="38" t="n">
        <f aca="false">SUM(H3:H14)</f>
        <v>538</v>
      </c>
      <c r="I15" s="39" t="n">
        <f aca="false">SUM(I3:I14)</f>
        <v>543</v>
      </c>
      <c r="J15" s="39" t="n">
        <f aca="false">SUM(J3:J14)</f>
        <v>489</v>
      </c>
      <c r="K15" s="40" t="n">
        <f aca="false">SUM(K3:K14)</f>
        <v>509</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9.5793010752688</v>
      </c>
      <c r="C41" s="47" t="n">
        <v>31.8866959064328</v>
      </c>
      <c r="D41" s="48" t="n">
        <v>33.7092391304348</v>
      </c>
    </row>
    <row r="42" customFormat="false" ht="20.1" hidden="false" customHeight="true" outlineLevel="0" collapsed="false">
      <c r="A42" s="26" t="s">
        <v>3</v>
      </c>
      <c r="B42" s="46" t="n">
        <v>30.0245098039216</v>
      </c>
      <c r="C42" s="47" t="n">
        <v>31.9662878787879</v>
      </c>
      <c r="D42" s="48" t="n">
        <v>33.7438271604938</v>
      </c>
    </row>
    <row r="43" customFormat="false" ht="20.1" hidden="false" customHeight="true" outlineLevel="0" collapsed="false">
      <c r="A43" s="26" t="s">
        <v>4</v>
      </c>
      <c r="B43" s="46" t="n">
        <v>29.7493662864385</v>
      </c>
      <c r="C43" s="47" t="n">
        <v>32.3574074074074</v>
      </c>
      <c r="D43" s="48" t="n">
        <v>34.0925925925926</v>
      </c>
    </row>
    <row r="44" customFormat="false" ht="20.1" hidden="false" customHeight="true" outlineLevel="0" collapsed="false">
      <c r="A44" s="49" t="s">
        <v>5</v>
      </c>
      <c r="B44" s="50" t="n">
        <v>30.2503623188406</v>
      </c>
      <c r="C44" s="51" t="n">
        <v>32.1291666666667</v>
      </c>
      <c r="D44" s="52" t="n">
        <v>33.7152777777778</v>
      </c>
    </row>
    <row r="45" customFormat="false" ht="20.1" hidden="false" customHeight="true" outlineLevel="0" collapsed="false">
      <c r="A45" s="26" t="s">
        <v>6</v>
      </c>
      <c r="B45" s="46" t="n">
        <v>29.9545177045177</v>
      </c>
      <c r="C45" s="47" t="n">
        <v>31.9264264264264</v>
      </c>
      <c r="D45" s="48" t="n">
        <v>34.1598837209302</v>
      </c>
    </row>
    <row r="46" customFormat="false" ht="20.1" hidden="false" customHeight="true" outlineLevel="0" collapsed="false">
      <c r="A46" s="53" t="s">
        <v>7</v>
      </c>
      <c r="B46" s="54" t="n">
        <v>29.6145390070922</v>
      </c>
      <c r="C46" s="55" t="n">
        <v>32.2202380952381</v>
      </c>
      <c r="D46" s="56" t="n">
        <v>34.4362745098039</v>
      </c>
    </row>
    <row r="47" customFormat="false" ht="20.1" hidden="false" customHeight="true" outlineLevel="0" collapsed="false">
      <c r="A47" s="26" t="s">
        <v>8</v>
      </c>
      <c r="B47" s="57" t="n">
        <v>30.3054347826087</v>
      </c>
      <c r="C47" s="58" t="n">
        <v>31.8504166666667</v>
      </c>
      <c r="D47" s="59" t="n">
        <v>33.5750915750916</v>
      </c>
    </row>
    <row r="48" customFormat="false" ht="20.1" hidden="false" customHeight="true" outlineLevel="0" collapsed="false">
      <c r="A48" s="49" t="s">
        <v>9</v>
      </c>
      <c r="B48" s="60" t="n">
        <v>30.0239071038251</v>
      </c>
      <c r="C48" s="61" t="n">
        <v>32.0967479674797</v>
      </c>
      <c r="D48" s="62" t="n">
        <v>33.1446759259259</v>
      </c>
    </row>
    <row r="49" customFormat="false" ht="20.1" hidden="false" customHeight="true" outlineLevel="0" collapsed="false">
      <c r="A49" s="49" t="s">
        <v>10</v>
      </c>
      <c r="B49" s="60" t="n">
        <v>30.5060975609756</v>
      </c>
      <c r="C49" s="61" t="n">
        <v>32.2278554778555</v>
      </c>
      <c r="D49" s="62" t="n">
        <v>34.0775462962963</v>
      </c>
    </row>
    <row r="50" customFormat="false" ht="20.1" hidden="false" customHeight="true" outlineLevel="0" collapsed="false">
      <c r="A50" s="31" t="s">
        <v>11</v>
      </c>
      <c r="B50" s="63" t="n">
        <v>30.3155797101449</v>
      </c>
      <c r="C50" s="64" t="n">
        <v>32.2734234234234</v>
      </c>
      <c r="D50" s="65" t="n">
        <v>33.7552742616034</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581</v>
      </c>
      <c r="C3" s="75" t="n">
        <v>248</v>
      </c>
      <c r="D3" s="76" t="n">
        <v>228</v>
      </c>
      <c r="E3" s="76" t="n">
        <v>92</v>
      </c>
      <c r="F3" s="77" t="n">
        <v>13</v>
      </c>
    </row>
    <row r="4" customFormat="false" ht="20.1" hidden="false" customHeight="true" outlineLevel="0" collapsed="false">
      <c r="A4" s="73" t="s">
        <v>3</v>
      </c>
      <c r="B4" s="74" t="n">
        <f aca="false">SUM(C4:F4)</f>
        <v>599</v>
      </c>
      <c r="C4" s="75" t="n">
        <v>255</v>
      </c>
      <c r="D4" s="76" t="n">
        <v>220</v>
      </c>
      <c r="E4" s="76" t="n">
        <v>108</v>
      </c>
      <c r="F4" s="77" t="n">
        <v>16</v>
      </c>
    </row>
    <row r="5" customFormat="false" ht="20.1" hidden="false" customHeight="true" outlineLevel="0" collapsed="false">
      <c r="A5" s="73" t="s">
        <v>4</v>
      </c>
      <c r="B5" s="74" t="n">
        <f aca="false">SUM(C5:F5)</f>
        <v>565</v>
      </c>
      <c r="C5" s="75" t="n">
        <v>263</v>
      </c>
      <c r="D5" s="76" t="n">
        <v>180</v>
      </c>
      <c r="E5" s="76" t="n">
        <v>99</v>
      </c>
      <c r="F5" s="77" t="n">
        <v>23</v>
      </c>
    </row>
    <row r="6" customFormat="false" ht="20.1" hidden="false" customHeight="true" outlineLevel="0" collapsed="false">
      <c r="A6" s="73" t="s">
        <v>5</v>
      </c>
      <c r="B6" s="74" t="n">
        <f aca="false">SUM(C6:F6)</f>
        <v>565</v>
      </c>
      <c r="C6" s="78" t="n">
        <v>230</v>
      </c>
      <c r="D6" s="79" t="n">
        <v>240</v>
      </c>
      <c r="E6" s="79" t="n">
        <v>72</v>
      </c>
      <c r="F6" s="80" t="n">
        <v>23</v>
      </c>
    </row>
    <row r="7" customFormat="false" ht="20.1" hidden="false" customHeight="true" outlineLevel="0" collapsed="false">
      <c r="A7" s="73" t="s">
        <v>6</v>
      </c>
      <c r="B7" s="74" t="n">
        <f aca="false">SUM(C7:F7)</f>
        <v>597</v>
      </c>
      <c r="C7" s="75" t="n">
        <v>273</v>
      </c>
      <c r="D7" s="76" t="n">
        <v>222</v>
      </c>
      <c r="E7" s="76" t="n">
        <v>86</v>
      </c>
      <c r="F7" s="77" t="n">
        <v>16</v>
      </c>
    </row>
    <row r="8" customFormat="false" ht="20.1" hidden="false" customHeight="true" outlineLevel="0" collapsed="false">
      <c r="A8" s="81" t="s">
        <v>7</v>
      </c>
      <c r="B8" s="74" t="n">
        <f aca="false">SUM(C8:F8)</f>
        <v>556</v>
      </c>
      <c r="C8" s="82" t="n">
        <v>235</v>
      </c>
      <c r="D8" s="83" t="n">
        <v>210</v>
      </c>
      <c r="E8" s="83" t="n">
        <v>85</v>
      </c>
      <c r="F8" s="84" t="n">
        <v>26</v>
      </c>
    </row>
    <row r="9" customFormat="false" ht="20.1" hidden="false" customHeight="true" outlineLevel="0" collapsed="false">
      <c r="A9" s="73" t="s">
        <v>8</v>
      </c>
      <c r="B9" s="85" t="n">
        <f aca="false">SUM(C9:F9)</f>
        <v>538</v>
      </c>
      <c r="C9" s="86" t="n">
        <v>230</v>
      </c>
      <c r="D9" s="87" t="n">
        <v>200</v>
      </c>
      <c r="E9" s="88" t="n">
        <v>91</v>
      </c>
      <c r="F9" s="89" t="n">
        <v>17</v>
      </c>
    </row>
    <row r="10" customFormat="false" ht="20.1" hidden="false" customHeight="true" outlineLevel="0" collapsed="false">
      <c r="A10" s="73" t="s">
        <v>9</v>
      </c>
      <c r="B10" s="85" t="n">
        <f aca="false">SUM(C10:F10)</f>
        <v>543</v>
      </c>
      <c r="C10" s="90" t="n">
        <v>244</v>
      </c>
      <c r="D10" s="91" t="n">
        <v>205</v>
      </c>
      <c r="E10" s="92" t="n">
        <v>72</v>
      </c>
      <c r="F10" s="93" t="n">
        <v>22</v>
      </c>
    </row>
    <row r="11" customFormat="false" ht="20.1" hidden="false" customHeight="true" outlineLevel="0" collapsed="false">
      <c r="A11" s="94" t="s">
        <v>10</v>
      </c>
      <c r="B11" s="85" t="n">
        <f aca="false">SUM(C11:F11)</f>
        <v>489</v>
      </c>
      <c r="C11" s="90" t="n">
        <v>246</v>
      </c>
      <c r="D11" s="91" t="n">
        <v>143</v>
      </c>
      <c r="E11" s="92" t="n">
        <v>72</v>
      </c>
      <c r="F11" s="93" t="n">
        <v>28</v>
      </c>
    </row>
    <row r="12" customFormat="false" ht="20.1" hidden="false" customHeight="true" outlineLevel="0" collapsed="false">
      <c r="A12" s="95" t="s">
        <v>11</v>
      </c>
      <c r="B12" s="96" t="n">
        <f aca="false">SUM(C12:F12)</f>
        <v>509</v>
      </c>
      <c r="C12" s="97" t="n">
        <v>230</v>
      </c>
      <c r="D12" s="98" t="n">
        <v>185</v>
      </c>
      <c r="E12" s="98" t="n">
        <v>79</v>
      </c>
      <c r="F12" s="99" t="n">
        <v>15</v>
      </c>
      <c r="G12" s="100" t="s">
        <v>28</v>
      </c>
      <c r="H12" s="100"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7" t="s">
        <v>40</v>
      </c>
    </row>
    <row r="27" customFormat="false" ht="20.1" hidden="false" customHeight="true" outlineLevel="0" collapsed="false">
      <c r="A27" s="101"/>
      <c r="B27" s="69" t="s">
        <v>36</v>
      </c>
      <c r="C27" s="70" t="s">
        <v>37</v>
      </c>
      <c r="D27" s="71" t="s">
        <v>32</v>
      </c>
      <c r="E27" s="71" t="s">
        <v>33</v>
      </c>
      <c r="F27" s="72" t="s">
        <v>38</v>
      </c>
    </row>
    <row r="28" customFormat="false" ht="20.1" hidden="false" customHeight="true" outlineLevel="0" collapsed="false">
      <c r="A28" s="26" t="str">
        <f aca="false">A3</f>
        <v>26年</v>
      </c>
      <c r="B28" s="102" t="n">
        <f aca="false">B3</f>
        <v>581</v>
      </c>
      <c r="C28" s="103" t="n">
        <f aca="false">C3/$B28</f>
        <v>0.426850258175559</v>
      </c>
      <c r="D28" s="104" t="n">
        <f aca="false">D3/$B28</f>
        <v>0.392426850258176</v>
      </c>
      <c r="E28" s="104" t="n">
        <f aca="false">E3/$B28</f>
        <v>0.158347676419966</v>
      </c>
      <c r="F28" s="105" t="n">
        <f aca="false">F3/$B28</f>
        <v>0.0223752151462995</v>
      </c>
    </row>
    <row r="29" customFormat="false" ht="20.1" hidden="false" customHeight="true" outlineLevel="0" collapsed="false">
      <c r="A29" s="26" t="str">
        <f aca="false">A4</f>
        <v>27年</v>
      </c>
      <c r="B29" s="106" t="n">
        <f aca="false">B4</f>
        <v>599</v>
      </c>
      <c r="C29" s="107" t="n">
        <f aca="false">C4/$B29</f>
        <v>0.425709515859766</v>
      </c>
      <c r="D29" s="108" t="n">
        <f aca="false">D4/$B29</f>
        <v>0.367278797996661</v>
      </c>
      <c r="E29" s="108" t="n">
        <f aca="false">E4/$B29</f>
        <v>0.180300500834725</v>
      </c>
      <c r="F29" s="109" t="n">
        <f aca="false">F4/$B29</f>
        <v>0.0267111853088481</v>
      </c>
    </row>
    <row r="30" customFormat="false" ht="20.1" hidden="false" customHeight="true" outlineLevel="0" collapsed="false">
      <c r="A30" s="26" t="str">
        <f aca="false">A5</f>
        <v>28年</v>
      </c>
      <c r="B30" s="106" t="n">
        <f aca="false">B5</f>
        <v>565</v>
      </c>
      <c r="C30" s="107" t="n">
        <f aca="false">C5/$B30</f>
        <v>0.465486725663717</v>
      </c>
      <c r="D30" s="108" t="n">
        <f aca="false">D5/$B30</f>
        <v>0.31858407079646</v>
      </c>
      <c r="E30" s="108" t="n">
        <f aca="false">E5/$B30</f>
        <v>0.175221238938053</v>
      </c>
      <c r="F30" s="109" t="n">
        <f aca="false">F5/$B30</f>
        <v>0.0407079646017699</v>
      </c>
    </row>
    <row r="31" customFormat="false" ht="20.1" hidden="false" customHeight="true" outlineLevel="0" collapsed="false">
      <c r="A31" s="49" t="str">
        <f aca="false">A6</f>
        <v>29年</v>
      </c>
      <c r="B31" s="106" t="n">
        <f aca="false">B6</f>
        <v>565</v>
      </c>
      <c r="C31" s="107" t="n">
        <f aca="false">C6/$B31</f>
        <v>0.407079646017699</v>
      </c>
      <c r="D31" s="108" t="n">
        <f aca="false">D6/$B31</f>
        <v>0.424778761061947</v>
      </c>
      <c r="E31" s="108" t="n">
        <f aca="false">E6/$B31</f>
        <v>0.127433628318584</v>
      </c>
      <c r="F31" s="109" t="n">
        <f aca="false">F6/$B31</f>
        <v>0.0407079646017699</v>
      </c>
    </row>
    <row r="32" customFormat="false" ht="20.1" hidden="false" customHeight="true" outlineLevel="0" collapsed="false">
      <c r="A32" s="26" t="str">
        <f aca="false">A7</f>
        <v>30年</v>
      </c>
      <c r="B32" s="106" t="n">
        <f aca="false">B7</f>
        <v>597</v>
      </c>
      <c r="C32" s="107" t="n">
        <f aca="false">C7/$B32</f>
        <v>0.457286432160804</v>
      </c>
      <c r="D32" s="108" t="n">
        <f aca="false">D7/$B32</f>
        <v>0.371859296482412</v>
      </c>
      <c r="E32" s="108" t="n">
        <f aca="false">E7/$B32</f>
        <v>0.144053601340034</v>
      </c>
      <c r="F32" s="109" t="n">
        <f aca="false">F7/$B32</f>
        <v>0.0268006700167504</v>
      </c>
    </row>
    <row r="33" customFormat="false" ht="20.1" hidden="false" customHeight="true" outlineLevel="0" collapsed="false">
      <c r="A33" s="53" t="str">
        <f aca="false">A8</f>
        <v>元年</v>
      </c>
      <c r="B33" s="110" t="n">
        <f aca="false">B8</f>
        <v>556</v>
      </c>
      <c r="C33" s="111" t="n">
        <f aca="false">C8/$B33</f>
        <v>0.422661870503597</v>
      </c>
      <c r="D33" s="112" t="n">
        <f aca="false">D8/$B33</f>
        <v>0.377697841726619</v>
      </c>
      <c r="E33" s="112" t="n">
        <f aca="false">E8/$B33</f>
        <v>0.152877697841727</v>
      </c>
      <c r="F33" s="113" t="n">
        <f aca="false">F8/$B33</f>
        <v>0.0467625899280576</v>
      </c>
    </row>
    <row r="34" customFormat="false" ht="20.1" hidden="false" customHeight="true" outlineLevel="0" collapsed="false">
      <c r="A34" s="26" t="str">
        <f aca="false">A9</f>
        <v>2年</v>
      </c>
      <c r="B34" s="114" t="n">
        <f aca="false">B9</f>
        <v>538</v>
      </c>
      <c r="C34" s="115" t="n">
        <f aca="false">C9/$B34</f>
        <v>0.427509293680297</v>
      </c>
      <c r="D34" s="116" t="n">
        <f aca="false">D9/$B34</f>
        <v>0.371747211895911</v>
      </c>
      <c r="E34" s="116" t="n">
        <f aca="false">E9/$B34</f>
        <v>0.169144981412639</v>
      </c>
      <c r="F34" s="117" t="n">
        <f aca="false">F9/$B34</f>
        <v>0.0315985130111524</v>
      </c>
    </row>
    <row r="35" customFormat="false" ht="20.1" hidden="false" customHeight="true" outlineLevel="0" collapsed="false">
      <c r="A35" s="26" t="str">
        <f aca="false">A10</f>
        <v>3年</v>
      </c>
      <c r="B35" s="114" t="n">
        <f aca="false">B10</f>
        <v>543</v>
      </c>
      <c r="C35" s="115" t="n">
        <f aca="false">C10/$B35</f>
        <v>0.449355432780847</v>
      </c>
      <c r="D35" s="116" t="n">
        <f aca="false">D10/$B35</f>
        <v>0.377532228360958</v>
      </c>
      <c r="E35" s="116" t="n">
        <f aca="false">E10/$B35</f>
        <v>0.132596685082873</v>
      </c>
      <c r="F35" s="117" t="n">
        <f aca="false">F10/$B35</f>
        <v>0.0405156537753223</v>
      </c>
    </row>
    <row r="36" customFormat="false" ht="20.1" hidden="false" customHeight="true" outlineLevel="0" collapsed="false">
      <c r="A36" s="26" t="str">
        <f aca="false">A11</f>
        <v>4年</v>
      </c>
      <c r="B36" s="114" t="n">
        <f aca="false">B11</f>
        <v>489</v>
      </c>
      <c r="C36" s="115" t="n">
        <f aca="false">C11/$B36</f>
        <v>0.503067484662577</v>
      </c>
      <c r="D36" s="116" t="n">
        <f aca="false">D11/$B36</f>
        <v>0.292433537832311</v>
      </c>
      <c r="E36" s="116" t="n">
        <f aca="false">E11/$B36</f>
        <v>0.147239263803681</v>
      </c>
      <c r="F36" s="117" t="n">
        <f aca="false">F11/$B36</f>
        <v>0.0572597137014315</v>
      </c>
    </row>
    <row r="37" customFormat="false" ht="20.1" hidden="false" customHeight="true" outlineLevel="0" collapsed="false">
      <c r="A37" s="118" t="str">
        <f aca="false">A12</f>
        <v>5年</v>
      </c>
      <c r="B37" s="119" t="n">
        <f aca="false">B12</f>
        <v>509</v>
      </c>
      <c r="C37" s="120" t="n">
        <f aca="false">C12/$B37</f>
        <v>0.451866404715128</v>
      </c>
      <c r="D37" s="121" t="n">
        <f aca="false">D12/$B37</f>
        <v>0.363457760314342</v>
      </c>
      <c r="E37" s="121" t="n">
        <f aca="false">E12/$B37</f>
        <v>0.155206286836935</v>
      </c>
      <c r="F37" s="122" t="n">
        <f aca="false">F12/$B37</f>
        <v>0.0294695481335953</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23" t="s">
        <v>42</v>
      </c>
      <c r="B3" s="123"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1" t="s">
        <v>2</v>
      </c>
      <c r="B4" s="128" t="n">
        <f aca="false">SUM(C4:I4)</f>
        <v>581</v>
      </c>
      <c r="C4" s="22" t="n">
        <v>0</v>
      </c>
      <c r="D4" s="23" t="n">
        <v>7</v>
      </c>
      <c r="E4" s="23" t="n">
        <v>49</v>
      </c>
      <c r="F4" s="23" t="n">
        <v>179</v>
      </c>
      <c r="G4" s="23" t="n">
        <v>209</v>
      </c>
      <c r="H4" s="23" t="n">
        <v>120</v>
      </c>
      <c r="I4" s="129" t="n">
        <v>17</v>
      </c>
      <c r="J4" s="128" t="n">
        <f aca="false">SUM(C4:F4)</f>
        <v>235</v>
      </c>
    </row>
    <row r="5" customFormat="false" ht="20.1" hidden="false" customHeight="true" outlineLevel="0" collapsed="false">
      <c r="A5" s="26" t="s">
        <v>3</v>
      </c>
      <c r="B5" s="130" t="n">
        <f aca="false">SUM(C5:I5)</f>
        <v>599</v>
      </c>
      <c r="C5" s="27" t="n">
        <v>0</v>
      </c>
      <c r="D5" s="28" t="n">
        <v>3</v>
      </c>
      <c r="E5" s="28" t="n">
        <v>47</v>
      </c>
      <c r="F5" s="28" t="n">
        <v>171</v>
      </c>
      <c r="G5" s="28" t="n">
        <v>228</v>
      </c>
      <c r="H5" s="28" t="n">
        <v>134</v>
      </c>
      <c r="I5" s="131" t="n">
        <v>16</v>
      </c>
      <c r="J5" s="130" t="n">
        <f aca="false">SUM(C5:F5)</f>
        <v>221</v>
      </c>
    </row>
    <row r="6" customFormat="false" ht="20.1" hidden="false" customHeight="true" outlineLevel="0" collapsed="false">
      <c r="A6" s="26" t="s">
        <v>4</v>
      </c>
      <c r="B6" s="130" t="n">
        <f aca="false">SUM(C6:I6)</f>
        <v>565</v>
      </c>
      <c r="C6" s="27" t="n">
        <v>0</v>
      </c>
      <c r="D6" s="28" t="n">
        <v>3</v>
      </c>
      <c r="E6" s="28" t="n">
        <v>49</v>
      </c>
      <c r="F6" s="28" t="n">
        <v>166</v>
      </c>
      <c r="G6" s="28" t="n">
        <v>204</v>
      </c>
      <c r="H6" s="28" t="n">
        <v>118</v>
      </c>
      <c r="I6" s="131" t="n">
        <v>25</v>
      </c>
      <c r="J6" s="130" t="n">
        <f aca="false">SUM(C6:F6)</f>
        <v>218</v>
      </c>
    </row>
    <row r="7" customFormat="false" ht="20.1" hidden="false" customHeight="true" outlineLevel="0" collapsed="false">
      <c r="A7" s="26" t="s">
        <v>5</v>
      </c>
      <c r="B7" s="130" t="n">
        <f aca="false">SUM(C7:I7)</f>
        <v>565</v>
      </c>
      <c r="C7" s="27" t="n">
        <v>0</v>
      </c>
      <c r="D7" s="28" t="n">
        <v>3</v>
      </c>
      <c r="E7" s="28" t="n">
        <v>45</v>
      </c>
      <c r="F7" s="28" t="n">
        <v>157</v>
      </c>
      <c r="G7" s="28" t="n">
        <v>223</v>
      </c>
      <c r="H7" s="28" t="n">
        <v>109</v>
      </c>
      <c r="I7" s="131" t="n">
        <v>28</v>
      </c>
      <c r="J7" s="130" t="n">
        <f aca="false">SUM(C7:F7)</f>
        <v>205</v>
      </c>
    </row>
    <row r="8" customFormat="false" ht="20.1" hidden="false" customHeight="true" outlineLevel="0" collapsed="false">
      <c r="A8" s="26" t="s">
        <v>6</v>
      </c>
      <c r="B8" s="130" t="n">
        <f aca="false">SUM(C8:I8)</f>
        <v>597</v>
      </c>
      <c r="C8" s="27" t="n">
        <v>0</v>
      </c>
      <c r="D8" s="28" t="n">
        <v>7</v>
      </c>
      <c r="E8" s="28" t="n">
        <v>54</v>
      </c>
      <c r="F8" s="28" t="n">
        <v>180</v>
      </c>
      <c r="G8" s="28" t="n">
        <v>214</v>
      </c>
      <c r="H8" s="28" t="n">
        <v>105</v>
      </c>
      <c r="I8" s="131" t="n">
        <v>37</v>
      </c>
      <c r="J8" s="130" t="n">
        <f aca="false">SUM(C8:F8)</f>
        <v>241</v>
      </c>
    </row>
    <row r="9" customFormat="false" ht="20.1" hidden="false" customHeight="true" outlineLevel="0" collapsed="false">
      <c r="A9" s="132" t="s">
        <v>7</v>
      </c>
      <c r="B9" s="133" t="n">
        <f aca="false">SUM(C9:I9)</f>
        <v>556</v>
      </c>
      <c r="C9" s="134" t="n">
        <v>0</v>
      </c>
      <c r="D9" s="135" t="n">
        <v>8</v>
      </c>
      <c r="E9" s="135" t="n">
        <v>43</v>
      </c>
      <c r="F9" s="135" t="n">
        <v>158</v>
      </c>
      <c r="G9" s="135" t="n">
        <v>194</v>
      </c>
      <c r="H9" s="135" t="n">
        <v>133</v>
      </c>
      <c r="I9" s="136" t="n">
        <v>20</v>
      </c>
      <c r="J9" s="133" t="n">
        <f aca="false">SUM(C9:F9)</f>
        <v>209</v>
      </c>
    </row>
    <row r="10" customFormat="false" ht="20.1" hidden="false" customHeight="true" outlineLevel="0" collapsed="false">
      <c r="A10" s="26" t="s">
        <v>8</v>
      </c>
      <c r="B10" s="130" t="n">
        <f aca="false">SUM(C10:I10)</f>
        <v>538</v>
      </c>
      <c r="C10" s="27" t="n">
        <v>0</v>
      </c>
      <c r="D10" s="28" t="n">
        <v>5</v>
      </c>
      <c r="E10" s="28" t="n">
        <v>40</v>
      </c>
      <c r="F10" s="28" t="n">
        <v>139</v>
      </c>
      <c r="G10" s="28" t="n">
        <v>225</v>
      </c>
      <c r="H10" s="28" t="n">
        <v>112</v>
      </c>
      <c r="I10" s="131" t="n">
        <v>17</v>
      </c>
      <c r="J10" s="130" t="n">
        <f aca="false">SUM(C10:F10)</f>
        <v>184</v>
      </c>
    </row>
    <row r="11" customFormat="false" ht="20.1" hidden="false" customHeight="true" outlineLevel="0" collapsed="false">
      <c r="A11" s="26" t="s">
        <v>9</v>
      </c>
      <c r="B11" s="130" t="n">
        <f aca="false">SUM(C11:I11)</f>
        <v>543</v>
      </c>
      <c r="C11" s="27" t="n">
        <v>0</v>
      </c>
      <c r="D11" s="28" t="n">
        <v>3</v>
      </c>
      <c r="E11" s="28" t="n">
        <v>45</v>
      </c>
      <c r="F11" s="28" t="n">
        <v>180</v>
      </c>
      <c r="G11" s="28" t="n">
        <v>170</v>
      </c>
      <c r="H11" s="28" t="n">
        <v>124</v>
      </c>
      <c r="I11" s="131" t="n">
        <v>21</v>
      </c>
      <c r="J11" s="130" t="n">
        <f aca="false">SUM(C11:F11)</f>
        <v>228</v>
      </c>
    </row>
    <row r="12" customFormat="false" ht="20.1" hidden="false" customHeight="true" outlineLevel="0" collapsed="false">
      <c r="A12" s="26" t="s">
        <v>10</v>
      </c>
      <c r="B12" s="130" t="n">
        <f aca="false">SUM(C12:I12)</f>
        <v>489</v>
      </c>
      <c r="C12" s="27" t="n">
        <v>0</v>
      </c>
      <c r="D12" s="28" t="n">
        <v>0</v>
      </c>
      <c r="E12" s="28" t="n">
        <v>33</v>
      </c>
      <c r="F12" s="28" t="n">
        <v>161</v>
      </c>
      <c r="G12" s="28" t="n">
        <v>166</v>
      </c>
      <c r="H12" s="28" t="n">
        <v>103</v>
      </c>
      <c r="I12" s="131" t="n">
        <v>26</v>
      </c>
      <c r="J12" s="130" t="n">
        <f aca="false">SUM(C12:F12)</f>
        <v>194</v>
      </c>
    </row>
    <row r="13" customFormat="false" ht="20.1" hidden="false" customHeight="true" outlineLevel="0" collapsed="false">
      <c r="A13" s="118" t="s">
        <v>11</v>
      </c>
      <c r="B13" s="137" t="n">
        <f aca="false">SUM(C13:I13)</f>
        <v>509</v>
      </c>
      <c r="C13" s="37" t="n">
        <v>0</v>
      </c>
      <c r="D13" s="38" t="n">
        <v>1</v>
      </c>
      <c r="E13" s="38" t="n">
        <v>41</v>
      </c>
      <c r="F13" s="38" t="n">
        <v>149</v>
      </c>
      <c r="G13" s="38" t="n">
        <v>195</v>
      </c>
      <c r="H13" s="38" t="n">
        <v>99</v>
      </c>
      <c r="I13" s="138" t="n">
        <v>24</v>
      </c>
      <c r="J13" s="139" t="n">
        <f aca="false">SUM(C13:F13)</f>
        <v>191</v>
      </c>
    </row>
    <row r="14" customFormat="false" ht="20.1" hidden="false" customHeight="true" outlineLevel="0" collapsed="false">
      <c r="A14" s="67" t="s">
        <v>51</v>
      </c>
      <c r="B14" s="140"/>
      <c r="C14" s="140"/>
      <c r="D14" s="140"/>
      <c r="E14" s="140"/>
      <c r="F14" s="140"/>
      <c r="G14" s="140"/>
      <c r="H14" s="140"/>
      <c r="I14" s="140"/>
    </row>
    <row r="15" customFormat="false" ht="20.1" hidden="false" customHeight="true" outlineLevel="0" collapsed="false">
      <c r="A15" s="123" t="s">
        <v>42</v>
      </c>
      <c r="B15" s="123"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6" t="str">
        <f aca="false">A4</f>
        <v>26年</v>
      </c>
      <c r="B16" s="130" t="n">
        <f aca="false">B4</f>
        <v>581</v>
      </c>
      <c r="C16" s="141" t="n">
        <f aca="false">C4/$B4</f>
        <v>0</v>
      </c>
      <c r="D16" s="142" t="n">
        <f aca="false">D4/$B4</f>
        <v>0.0120481927710843</v>
      </c>
      <c r="E16" s="142" t="n">
        <f aca="false">E4/$B4</f>
        <v>0.0843373493975904</v>
      </c>
      <c r="F16" s="142" t="n">
        <f aca="false">F4/$B4</f>
        <v>0.308089500860585</v>
      </c>
      <c r="G16" s="142" t="n">
        <f aca="false">G4/$B4</f>
        <v>0.359724612736661</v>
      </c>
      <c r="H16" s="142" t="n">
        <f aca="false">H4/$B4</f>
        <v>0.206540447504303</v>
      </c>
      <c r="I16" s="143" t="n">
        <f aca="false">I4/$B4</f>
        <v>0.0292598967297762</v>
      </c>
      <c r="J16" s="144" t="n">
        <f aca="false">J4/$B4</f>
        <v>0.40447504302926</v>
      </c>
    </row>
    <row r="17" customFormat="false" ht="20.1" hidden="false" customHeight="true" outlineLevel="0" collapsed="false">
      <c r="A17" s="26" t="str">
        <f aca="false">A5</f>
        <v>27年</v>
      </c>
      <c r="B17" s="130" t="n">
        <f aca="false">B5</f>
        <v>599</v>
      </c>
      <c r="C17" s="141" t="n">
        <f aca="false">C5/$B5</f>
        <v>0</v>
      </c>
      <c r="D17" s="142" t="n">
        <f aca="false">D5/$B5</f>
        <v>0.00500834724540902</v>
      </c>
      <c r="E17" s="142" t="n">
        <f aca="false">E5/$B5</f>
        <v>0.0784641068447412</v>
      </c>
      <c r="F17" s="142" t="n">
        <f aca="false">F5/$B5</f>
        <v>0.285475792988314</v>
      </c>
      <c r="G17" s="142" t="n">
        <f aca="false">G5/$B5</f>
        <v>0.380634390651085</v>
      </c>
      <c r="H17" s="142" t="n">
        <f aca="false">H5/$B5</f>
        <v>0.223706176961603</v>
      </c>
      <c r="I17" s="143" t="n">
        <f aca="false">I5/$B5</f>
        <v>0.0267111853088481</v>
      </c>
      <c r="J17" s="144" t="n">
        <f aca="false">J5/$B5</f>
        <v>0.368948247078464</v>
      </c>
    </row>
    <row r="18" customFormat="false" ht="20.1" hidden="false" customHeight="true" outlineLevel="0" collapsed="false">
      <c r="A18" s="26" t="str">
        <f aca="false">A6</f>
        <v>28年</v>
      </c>
      <c r="B18" s="130" t="n">
        <f aca="false">B6</f>
        <v>565</v>
      </c>
      <c r="C18" s="141" t="n">
        <f aca="false">C6/$B6</f>
        <v>0</v>
      </c>
      <c r="D18" s="142" t="n">
        <f aca="false">D6/$B6</f>
        <v>0.00530973451327434</v>
      </c>
      <c r="E18" s="142" t="n">
        <f aca="false">E6/$B6</f>
        <v>0.0867256637168142</v>
      </c>
      <c r="F18" s="142" t="n">
        <f aca="false">F6/$B6</f>
        <v>0.293805309734513</v>
      </c>
      <c r="G18" s="142" t="n">
        <f aca="false">G6/$B6</f>
        <v>0.361061946902655</v>
      </c>
      <c r="H18" s="142" t="n">
        <f aca="false">H6/$B6</f>
        <v>0.208849557522124</v>
      </c>
      <c r="I18" s="143" t="n">
        <f aca="false">I6/$B6</f>
        <v>0.0442477876106195</v>
      </c>
      <c r="J18" s="144" t="n">
        <f aca="false">J6/$B6</f>
        <v>0.385840707964602</v>
      </c>
    </row>
    <row r="19" customFormat="false" ht="20.1" hidden="false" customHeight="true" outlineLevel="0" collapsed="false">
      <c r="A19" s="49" t="str">
        <f aca="false">A7</f>
        <v>29年</v>
      </c>
      <c r="B19" s="133" t="n">
        <f aca="false">B7</f>
        <v>565</v>
      </c>
      <c r="C19" s="145" t="n">
        <f aca="false">C7/$B7</f>
        <v>0</v>
      </c>
      <c r="D19" s="146" t="n">
        <f aca="false">D7/$B7</f>
        <v>0.00530973451327434</v>
      </c>
      <c r="E19" s="146" t="n">
        <f aca="false">E7/$B7</f>
        <v>0.079646017699115</v>
      </c>
      <c r="F19" s="146" t="n">
        <f aca="false">F7/$B7</f>
        <v>0.27787610619469</v>
      </c>
      <c r="G19" s="146" t="n">
        <f aca="false">G7/$B7</f>
        <v>0.394690265486726</v>
      </c>
      <c r="H19" s="146" t="n">
        <f aca="false">H7/$B7</f>
        <v>0.192920353982301</v>
      </c>
      <c r="I19" s="147" t="n">
        <f aca="false">I7/$B7</f>
        <v>0.0495575221238938</v>
      </c>
      <c r="J19" s="148" t="n">
        <f aca="false">J7/$B7</f>
        <v>0.36283185840708</v>
      </c>
    </row>
    <row r="20" customFormat="false" ht="20.1" hidden="false" customHeight="true" outlineLevel="0" collapsed="false">
      <c r="A20" s="26" t="str">
        <f aca="false">A8</f>
        <v>30年</v>
      </c>
      <c r="B20" s="28" t="n">
        <f aca="false">B8</f>
        <v>597</v>
      </c>
      <c r="C20" s="141" t="n">
        <f aca="false">C8/$B8</f>
        <v>0</v>
      </c>
      <c r="D20" s="142" t="n">
        <f aca="false">D8/$B8</f>
        <v>0.0117252931323283</v>
      </c>
      <c r="E20" s="142" t="n">
        <f aca="false">E8/$B8</f>
        <v>0.0904522613065327</v>
      </c>
      <c r="F20" s="142" t="n">
        <f aca="false">F8/$B8</f>
        <v>0.301507537688442</v>
      </c>
      <c r="G20" s="142" t="n">
        <f aca="false">G8/$B8</f>
        <v>0.358458961474037</v>
      </c>
      <c r="H20" s="142" t="n">
        <f aca="false">H8/$B8</f>
        <v>0.175879396984925</v>
      </c>
      <c r="I20" s="143" t="n">
        <f aca="false">I8/$B8</f>
        <v>0.0619765494137353</v>
      </c>
      <c r="J20" s="144" t="n">
        <f aca="false">J8/$B8</f>
        <v>0.403685092127303</v>
      </c>
    </row>
    <row r="21" customFormat="false" ht="20.1" hidden="false" customHeight="true" outlineLevel="0" collapsed="false">
      <c r="A21" s="53" t="str">
        <f aca="false">A9</f>
        <v>元年</v>
      </c>
      <c r="B21" s="133" t="n">
        <f aca="false">B9</f>
        <v>556</v>
      </c>
      <c r="C21" s="145" t="n">
        <f aca="false">C9/$B9</f>
        <v>0</v>
      </c>
      <c r="D21" s="146" t="n">
        <f aca="false">D9/$B9</f>
        <v>0.0143884892086331</v>
      </c>
      <c r="E21" s="146" t="n">
        <f aca="false">E9/$B9</f>
        <v>0.0773381294964029</v>
      </c>
      <c r="F21" s="146" t="n">
        <f aca="false">F9/$B9</f>
        <v>0.284172661870504</v>
      </c>
      <c r="G21" s="146" t="n">
        <f aca="false">G9/$B9</f>
        <v>0.348920863309353</v>
      </c>
      <c r="H21" s="146" t="n">
        <f aca="false">H9/$B9</f>
        <v>0.239208633093525</v>
      </c>
      <c r="I21" s="147" t="n">
        <f aca="false">I9/$B9</f>
        <v>0.0359712230215827</v>
      </c>
      <c r="J21" s="148" t="n">
        <f aca="false">J9/$B9</f>
        <v>0.37589928057554</v>
      </c>
    </row>
    <row r="22" customFormat="false" ht="20.1" hidden="false" customHeight="true" outlineLevel="0" collapsed="false">
      <c r="A22" s="26" t="str">
        <f aca="false">A10</f>
        <v>2年</v>
      </c>
      <c r="B22" s="130" t="n">
        <f aca="false">B10</f>
        <v>538</v>
      </c>
      <c r="C22" s="115" t="n">
        <f aca="false">C10/$B10</f>
        <v>0</v>
      </c>
      <c r="D22" s="116" t="n">
        <f aca="false">D10/$B10</f>
        <v>0.00929368029739777</v>
      </c>
      <c r="E22" s="116" t="n">
        <f aca="false">E10/$B10</f>
        <v>0.0743494423791822</v>
      </c>
      <c r="F22" s="116" t="n">
        <f aca="false">F10/$B10</f>
        <v>0.258364312267658</v>
      </c>
      <c r="G22" s="116" t="n">
        <f aca="false">G10/$B10</f>
        <v>0.4182156133829</v>
      </c>
      <c r="H22" s="116" t="n">
        <f aca="false">H10/$B10</f>
        <v>0.20817843866171</v>
      </c>
      <c r="I22" s="117" t="n">
        <f aca="false">I10/$B10</f>
        <v>0.0315985130111524</v>
      </c>
      <c r="J22" s="149" t="n">
        <f aca="false">J10/$B10</f>
        <v>0.342007434944238</v>
      </c>
    </row>
    <row r="23" customFormat="false" ht="20.1" hidden="false" customHeight="true" outlineLevel="0" collapsed="false">
      <c r="A23" s="26" t="str">
        <f aca="false">A11</f>
        <v>3年</v>
      </c>
      <c r="B23" s="130" t="n">
        <f aca="false">B11</f>
        <v>543</v>
      </c>
      <c r="C23" s="115" t="n">
        <f aca="false">C11/$B11</f>
        <v>0</v>
      </c>
      <c r="D23" s="116" t="n">
        <f aca="false">D11/$B11</f>
        <v>0.00552486187845304</v>
      </c>
      <c r="E23" s="116" t="n">
        <f aca="false">E11/$B11</f>
        <v>0.0828729281767956</v>
      </c>
      <c r="F23" s="116" t="n">
        <f aca="false">F11/$B11</f>
        <v>0.331491712707182</v>
      </c>
      <c r="G23" s="116" t="n">
        <f aca="false">G11/$B11</f>
        <v>0.313075506445672</v>
      </c>
      <c r="H23" s="116" t="n">
        <f aca="false">H11/$B11</f>
        <v>0.228360957642726</v>
      </c>
      <c r="I23" s="117" t="n">
        <f aca="false">I11/$B11</f>
        <v>0.0386740331491713</v>
      </c>
      <c r="J23" s="149" t="n">
        <f aca="false">J11/$B11</f>
        <v>0.419889502762431</v>
      </c>
    </row>
    <row r="24" customFormat="false" ht="20.1" hidden="false" customHeight="true" outlineLevel="0" collapsed="false">
      <c r="A24" s="26" t="str">
        <f aca="false">A12</f>
        <v>4年</v>
      </c>
      <c r="B24" s="130" t="n">
        <f aca="false">B12</f>
        <v>489</v>
      </c>
      <c r="C24" s="115" t="n">
        <f aca="false">C12/$B12</f>
        <v>0</v>
      </c>
      <c r="D24" s="116" t="n">
        <f aca="false">D12/$B12</f>
        <v>0</v>
      </c>
      <c r="E24" s="116" t="n">
        <f aca="false">E12/$B12</f>
        <v>0.0674846625766871</v>
      </c>
      <c r="F24" s="116" t="n">
        <f aca="false">F12/$B12</f>
        <v>0.329243353783231</v>
      </c>
      <c r="G24" s="116" t="n">
        <f aca="false">G12/$B12</f>
        <v>0.339468302658487</v>
      </c>
      <c r="H24" s="116" t="n">
        <f aca="false">H12/$B12</f>
        <v>0.210633946830266</v>
      </c>
      <c r="I24" s="117" t="n">
        <f aca="false">I12/$B12</f>
        <v>0.0531697341513292</v>
      </c>
      <c r="J24" s="149" t="n">
        <f aca="false">J12/$B12</f>
        <v>0.396728016359918</v>
      </c>
    </row>
    <row r="25" customFormat="false" ht="20.1" hidden="false" customHeight="true" outlineLevel="0" collapsed="false">
      <c r="A25" s="118" t="str">
        <f aca="false">A13</f>
        <v>5年</v>
      </c>
      <c r="B25" s="137" t="n">
        <f aca="false">B13</f>
        <v>509</v>
      </c>
      <c r="C25" s="120" t="n">
        <f aca="false">C13/$B13</f>
        <v>0</v>
      </c>
      <c r="D25" s="121" t="n">
        <f aca="false">D13/$B13</f>
        <v>0.00196463654223969</v>
      </c>
      <c r="E25" s="121" t="n">
        <f aca="false">E13/$B13</f>
        <v>0.0805500982318271</v>
      </c>
      <c r="F25" s="121" t="n">
        <f aca="false">F13/$B13</f>
        <v>0.292730844793713</v>
      </c>
      <c r="G25" s="121" t="n">
        <f aca="false">G13/$B13</f>
        <v>0.383104125736739</v>
      </c>
      <c r="H25" s="121" t="n">
        <f aca="false">H13/$B13</f>
        <v>0.194499017681729</v>
      </c>
      <c r="I25" s="122" t="n">
        <f aca="false">I13/$B13</f>
        <v>0.0471512770137525</v>
      </c>
      <c r="J25" s="150" t="n">
        <f aca="false">J13/$B13</f>
        <v>0.3752455795677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23" t="s">
        <v>42</v>
      </c>
      <c r="B3" s="123"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1" t="s">
        <v>2</v>
      </c>
      <c r="B4" s="128" t="n">
        <f aca="false">SUM(C4:I4)</f>
        <v>248</v>
      </c>
      <c r="C4" s="22" t="n">
        <v>0</v>
      </c>
      <c r="D4" s="23" t="n">
        <v>6</v>
      </c>
      <c r="E4" s="23" t="n">
        <v>39</v>
      </c>
      <c r="F4" s="23" t="n">
        <v>89</v>
      </c>
      <c r="G4" s="23" t="n">
        <v>73</v>
      </c>
      <c r="H4" s="23" t="n">
        <v>35</v>
      </c>
      <c r="I4" s="129" t="n">
        <v>6</v>
      </c>
      <c r="J4" s="151" t="n">
        <f aca="false">SUM(C4:F4)</f>
        <v>134</v>
      </c>
    </row>
    <row r="5" customFormat="false" ht="20.1" hidden="false" customHeight="true" outlineLevel="0" collapsed="false">
      <c r="A5" s="26" t="s">
        <v>3</v>
      </c>
      <c r="B5" s="130" t="n">
        <f aca="false">SUM(C5:I5)</f>
        <v>255</v>
      </c>
      <c r="C5" s="27" t="n">
        <v>0</v>
      </c>
      <c r="D5" s="28" t="n">
        <v>3</v>
      </c>
      <c r="E5" s="28" t="n">
        <v>32</v>
      </c>
      <c r="F5" s="28" t="n">
        <v>99</v>
      </c>
      <c r="G5" s="28" t="n">
        <v>78</v>
      </c>
      <c r="H5" s="28" t="n">
        <v>37</v>
      </c>
      <c r="I5" s="131" t="n">
        <v>6</v>
      </c>
      <c r="J5" s="152" t="n">
        <f aca="false">SUM(C5:F5)</f>
        <v>134</v>
      </c>
    </row>
    <row r="6" customFormat="false" ht="20.1" hidden="false" customHeight="true" outlineLevel="0" collapsed="false">
      <c r="A6" s="26" t="s">
        <v>4</v>
      </c>
      <c r="B6" s="130" t="n">
        <f aca="false">SUM(C6:I6)</f>
        <v>263</v>
      </c>
      <c r="C6" s="27" t="n">
        <v>0</v>
      </c>
      <c r="D6" s="28" t="n">
        <v>3</v>
      </c>
      <c r="E6" s="28" t="n">
        <v>33</v>
      </c>
      <c r="F6" s="28" t="n">
        <v>109</v>
      </c>
      <c r="G6" s="28" t="n">
        <v>80</v>
      </c>
      <c r="H6" s="28" t="n">
        <v>34</v>
      </c>
      <c r="I6" s="131" t="n">
        <v>4</v>
      </c>
      <c r="J6" s="152" t="n">
        <f aca="false">SUM(C6:F6)</f>
        <v>145</v>
      </c>
    </row>
    <row r="7" customFormat="false" ht="20.1" hidden="false" customHeight="true" outlineLevel="0" collapsed="false">
      <c r="A7" s="153" t="s">
        <v>53</v>
      </c>
      <c r="B7" s="130" t="n">
        <f aca="false">SUM(C7:I7)</f>
        <v>230</v>
      </c>
      <c r="C7" s="27" t="n">
        <v>0</v>
      </c>
      <c r="D7" s="28" t="n">
        <v>3</v>
      </c>
      <c r="E7" s="28" t="n">
        <v>29</v>
      </c>
      <c r="F7" s="28" t="n">
        <v>81</v>
      </c>
      <c r="G7" s="28" t="n">
        <v>77</v>
      </c>
      <c r="H7" s="28" t="n">
        <v>31</v>
      </c>
      <c r="I7" s="131" t="n">
        <v>9</v>
      </c>
      <c r="J7" s="152" t="n">
        <f aca="false">SUM(C7:F7)</f>
        <v>113</v>
      </c>
    </row>
    <row r="8" customFormat="false" ht="20.1" hidden="false" customHeight="true" outlineLevel="0" collapsed="false">
      <c r="A8" s="153" t="s">
        <v>54</v>
      </c>
      <c r="B8" s="130" t="n">
        <f aca="false">SUM(C8:I8)</f>
        <v>273</v>
      </c>
      <c r="C8" s="27" t="n">
        <v>0</v>
      </c>
      <c r="D8" s="28" t="n">
        <v>6</v>
      </c>
      <c r="E8" s="28" t="n">
        <v>38</v>
      </c>
      <c r="F8" s="28" t="n">
        <v>108</v>
      </c>
      <c r="G8" s="28" t="n">
        <v>77</v>
      </c>
      <c r="H8" s="28" t="n">
        <v>31</v>
      </c>
      <c r="I8" s="131" t="n">
        <v>13</v>
      </c>
      <c r="J8" s="152" t="n">
        <f aca="false">SUM(C8:F8)</f>
        <v>152</v>
      </c>
    </row>
    <row r="9" customFormat="false" ht="20.1" hidden="false" customHeight="true" outlineLevel="0" collapsed="false">
      <c r="A9" s="154" t="s">
        <v>7</v>
      </c>
      <c r="B9" s="130" t="n">
        <f aca="false">SUM(C9:I9)</f>
        <v>235</v>
      </c>
      <c r="C9" s="27" t="n">
        <v>0</v>
      </c>
      <c r="D9" s="28" t="n">
        <v>7</v>
      </c>
      <c r="E9" s="28" t="n">
        <v>32</v>
      </c>
      <c r="F9" s="28" t="n">
        <v>93</v>
      </c>
      <c r="G9" s="28" t="n">
        <v>59</v>
      </c>
      <c r="H9" s="28" t="n">
        <v>36</v>
      </c>
      <c r="I9" s="131" t="n">
        <v>8</v>
      </c>
      <c r="J9" s="152" t="n">
        <f aca="false">SUM(C9:F9)</f>
        <v>132</v>
      </c>
    </row>
    <row r="10" customFormat="false" ht="20.1" hidden="false" customHeight="true" outlineLevel="0" collapsed="false">
      <c r="A10" s="153" t="s">
        <v>55</v>
      </c>
      <c r="B10" s="130" t="n">
        <f aca="false">SUM(C10:I10)</f>
        <v>230</v>
      </c>
      <c r="C10" s="27" t="n">
        <v>0</v>
      </c>
      <c r="D10" s="28" t="n">
        <v>5</v>
      </c>
      <c r="E10" s="28" t="n">
        <v>28</v>
      </c>
      <c r="F10" s="28" t="n">
        <v>71</v>
      </c>
      <c r="G10" s="28" t="n">
        <v>86</v>
      </c>
      <c r="H10" s="28" t="n">
        <v>35</v>
      </c>
      <c r="I10" s="131" t="n">
        <v>5</v>
      </c>
      <c r="J10" s="152" t="n">
        <f aca="false">SUM(C10:F10)</f>
        <v>104</v>
      </c>
    </row>
    <row r="11" customFormat="false" ht="20.1" hidden="false" customHeight="true" outlineLevel="0" collapsed="false">
      <c r="A11" s="153" t="s">
        <v>56</v>
      </c>
      <c r="B11" s="130" t="n">
        <f aca="false">SUM(C11:I11)</f>
        <v>244</v>
      </c>
      <c r="C11" s="27" t="n">
        <v>0</v>
      </c>
      <c r="D11" s="28" t="n">
        <v>3</v>
      </c>
      <c r="E11" s="28" t="n">
        <v>31</v>
      </c>
      <c r="F11" s="28" t="n">
        <v>102</v>
      </c>
      <c r="G11" s="28" t="n">
        <v>64</v>
      </c>
      <c r="H11" s="28" t="n">
        <v>38</v>
      </c>
      <c r="I11" s="131" t="n">
        <v>6</v>
      </c>
      <c r="J11" s="152" t="n">
        <f aca="false">SUM(C11:F11)</f>
        <v>136</v>
      </c>
    </row>
    <row r="12" customFormat="false" ht="20.1" hidden="false" customHeight="true" outlineLevel="0" collapsed="false">
      <c r="A12" s="153" t="s">
        <v>57</v>
      </c>
      <c r="B12" s="130" t="n">
        <f aca="false">SUM(C12:I12)</f>
        <v>246</v>
      </c>
      <c r="C12" s="27" t="n">
        <v>0</v>
      </c>
      <c r="D12" s="28" t="n">
        <v>0</v>
      </c>
      <c r="E12" s="28" t="n">
        <v>24</v>
      </c>
      <c r="F12" s="28" t="n">
        <v>103</v>
      </c>
      <c r="G12" s="28" t="n">
        <v>76</v>
      </c>
      <c r="H12" s="28" t="n">
        <v>36</v>
      </c>
      <c r="I12" s="131" t="n">
        <v>7</v>
      </c>
      <c r="J12" s="152" t="n">
        <f aca="false">SUM(C12:F12)</f>
        <v>127</v>
      </c>
    </row>
    <row r="13" customFormat="false" ht="20.1" hidden="false" customHeight="true" outlineLevel="0" collapsed="false">
      <c r="A13" s="155" t="s">
        <v>58</v>
      </c>
      <c r="B13" s="137" t="n">
        <f aca="false">SUM(C13:I13)</f>
        <v>230</v>
      </c>
      <c r="C13" s="37" t="n">
        <v>0</v>
      </c>
      <c r="D13" s="38" t="n">
        <v>1</v>
      </c>
      <c r="E13" s="38" t="n">
        <v>29</v>
      </c>
      <c r="F13" s="38" t="n">
        <v>90</v>
      </c>
      <c r="G13" s="38" t="n">
        <v>71</v>
      </c>
      <c r="H13" s="38" t="n">
        <v>29</v>
      </c>
      <c r="I13" s="138" t="n">
        <v>10</v>
      </c>
      <c r="J13" s="156" t="n">
        <f aca="false">SUM(C13:F13)</f>
        <v>120</v>
      </c>
    </row>
    <row r="14" customFormat="false" ht="20.1" hidden="false" customHeight="true" outlineLevel="0" collapsed="false">
      <c r="A14" s="67" t="s">
        <v>59</v>
      </c>
      <c r="B14" s="140"/>
      <c r="C14" s="140"/>
      <c r="D14" s="140"/>
      <c r="E14" s="140"/>
      <c r="F14" s="140"/>
      <c r="G14" s="140"/>
      <c r="H14" s="140"/>
      <c r="I14" s="140"/>
    </row>
    <row r="15" customFormat="false" ht="20.1" hidden="false" customHeight="true" outlineLevel="0" collapsed="false">
      <c r="A15" s="123" t="s">
        <v>42</v>
      </c>
      <c r="B15" s="123"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6" t="str">
        <f aca="false">A4</f>
        <v>26年</v>
      </c>
      <c r="B16" s="130" t="n">
        <f aca="false">B4</f>
        <v>248</v>
      </c>
      <c r="C16" s="141" t="n">
        <f aca="false">C4/$B4</f>
        <v>0</v>
      </c>
      <c r="D16" s="157" t="n">
        <f aca="false">D4/$B4</f>
        <v>0.0241935483870968</v>
      </c>
      <c r="E16" s="157" t="n">
        <f aca="false">E4/$B4</f>
        <v>0.157258064516129</v>
      </c>
      <c r="F16" s="157" t="n">
        <f aca="false">F4/$B4</f>
        <v>0.358870967741936</v>
      </c>
      <c r="G16" s="157" t="n">
        <f aca="false">G4/$B4</f>
        <v>0.294354838709677</v>
      </c>
      <c r="H16" s="157" t="n">
        <f aca="false">H4/$B4</f>
        <v>0.141129032258065</v>
      </c>
      <c r="I16" s="158" t="n">
        <f aca="false">I4/$B4</f>
        <v>0.0241935483870968</v>
      </c>
      <c r="J16" s="144" t="n">
        <f aca="false">J4/$B4</f>
        <v>0.540322580645161</v>
      </c>
    </row>
    <row r="17" customFormat="false" ht="20.1" hidden="false" customHeight="true" outlineLevel="0" collapsed="false">
      <c r="A17" s="26" t="str">
        <f aca="false">A5</f>
        <v>27年</v>
      </c>
      <c r="B17" s="130" t="n">
        <f aca="false">B5</f>
        <v>255</v>
      </c>
      <c r="C17" s="141" t="n">
        <f aca="false">C5/$B5</f>
        <v>0</v>
      </c>
      <c r="D17" s="157" t="n">
        <f aca="false">D5/$B5</f>
        <v>0.0117647058823529</v>
      </c>
      <c r="E17" s="157" t="n">
        <f aca="false">E5/$B5</f>
        <v>0.125490196078431</v>
      </c>
      <c r="F17" s="157" t="n">
        <f aca="false">F5/$B5</f>
        <v>0.388235294117647</v>
      </c>
      <c r="G17" s="157" t="n">
        <f aca="false">G5/$B5</f>
        <v>0.305882352941177</v>
      </c>
      <c r="H17" s="157" t="n">
        <f aca="false">H5/$B5</f>
        <v>0.145098039215686</v>
      </c>
      <c r="I17" s="158" t="n">
        <f aca="false">I5/$B5</f>
        <v>0.0235294117647059</v>
      </c>
      <c r="J17" s="144" t="n">
        <f aca="false">J5/$B5</f>
        <v>0.525490196078431</v>
      </c>
    </row>
    <row r="18" customFormat="false" ht="20.1" hidden="false" customHeight="true" outlineLevel="0" collapsed="false">
      <c r="A18" s="26" t="str">
        <f aca="false">A6</f>
        <v>28年</v>
      </c>
      <c r="B18" s="130" t="n">
        <f aca="false">B6</f>
        <v>263</v>
      </c>
      <c r="C18" s="141" t="n">
        <f aca="false">C6/$B6</f>
        <v>0</v>
      </c>
      <c r="D18" s="157" t="n">
        <f aca="false">D6/$B6</f>
        <v>0.0114068441064639</v>
      </c>
      <c r="E18" s="157" t="n">
        <f aca="false">E6/$B6</f>
        <v>0.125475285171103</v>
      </c>
      <c r="F18" s="157" t="n">
        <f aca="false">F6/$B6</f>
        <v>0.414448669201521</v>
      </c>
      <c r="G18" s="157" t="n">
        <f aca="false">G6/$B6</f>
        <v>0.304182509505703</v>
      </c>
      <c r="H18" s="157" t="n">
        <f aca="false">H6/$B6</f>
        <v>0.129277566539924</v>
      </c>
      <c r="I18" s="158" t="n">
        <f aca="false">I6/$B6</f>
        <v>0.0152091254752852</v>
      </c>
      <c r="J18" s="144" t="n">
        <f aca="false">J6/$B6</f>
        <v>0.551330798479088</v>
      </c>
    </row>
    <row r="19" customFormat="false" ht="20.1" hidden="false" customHeight="true" outlineLevel="0" collapsed="false">
      <c r="A19" s="49" t="str">
        <f aca="false">A7</f>
        <v>29年</v>
      </c>
      <c r="B19" s="130" t="n">
        <f aca="false">B7</f>
        <v>230</v>
      </c>
      <c r="C19" s="145" t="n">
        <f aca="false">C7/$B7</f>
        <v>0</v>
      </c>
      <c r="D19" s="157" t="n">
        <f aca="false">D7/$B7</f>
        <v>0.0130434782608696</v>
      </c>
      <c r="E19" s="157" t="n">
        <f aca="false">E7/$B7</f>
        <v>0.126086956521739</v>
      </c>
      <c r="F19" s="157" t="n">
        <f aca="false">F7/$B7</f>
        <v>0.352173913043478</v>
      </c>
      <c r="G19" s="157" t="n">
        <f aca="false">G7/$B7</f>
        <v>0.334782608695652</v>
      </c>
      <c r="H19" s="157" t="n">
        <f aca="false">H7/$B7</f>
        <v>0.134782608695652</v>
      </c>
      <c r="I19" s="158" t="n">
        <f aca="false">I7/$B7</f>
        <v>0.0391304347826087</v>
      </c>
      <c r="J19" s="148" t="n">
        <f aca="false">J7/$B7</f>
        <v>0.491304347826087</v>
      </c>
    </row>
    <row r="20" customFormat="false" ht="20.1" hidden="false" customHeight="true" outlineLevel="0" collapsed="false">
      <c r="A20" s="26" t="str">
        <f aca="false">A8</f>
        <v>30年</v>
      </c>
      <c r="B20" s="130" t="n">
        <f aca="false">B8</f>
        <v>273</v>
      </c>
      <c r="C20" s="141" t="n">
        <f aca="false">C8/$B8</f>
        <v>0</v>
      </c>
      <c r="D20" s="142" t="n">
        <f aca="false">D8/$B8</f>
        <v>0.021978021978022</v>
      </c>
      <c r="E20" s="142" t="n">
        <f aca="false">E8/$B8</f>
        <v>0.139194139194139</v>
      </c>
      <c r="F20" s="142" t="n">
        <f aca="false">F8/$B8</f>
        <v>0.395604395604396</v>
      </c>
      <c r="G20" s="142" t="n">
        <f aca="false">G8/$B8</f>
        <v>0.282051282051282</v>
      </c>
      <c r="H20" s="142" t="n">
        <f aca="false">H8/$B8</f>
        <v>0.113553113553114</v>
      </c>
      <c r="I20" s="143" t="n">
        <f aca="false">I8/$B8</f>
        <v>0.0476190476190476</v>
      </c>
      <c r="J20" s="144" t="n">
        <f aca="false">J8/$B8</f>
        <v>0.556776556776557</v>
      </c>
    </row>
    <row r="21" customFormat="false" ht="20.1" hidden="false" customHeight="true" outlineLevel="0" collapsed="false">
      <c r="A21" s="132" t="str">
        <f aca="false">A9</f>
        <v>元年</v>
      </c>
      <c r="B21" s="159" t="n">
        <f aca="false">B9</f>
        <v>235</v>
      </c>
      <c r="C21" s="160" t="n">
        <f aca="false">C9/$B9</f>
        <v>0</v>
      </c>
      <c r="D21" s="161" t="n">
        <f aca="false">D9/$B9</f>
        <v>0.0297872340425532</v>
      </c>
      <c r="E21" s="161" t="n">
        <f aca="false">E9/$B9</f>
        <v>0.136170212765957</v>
      </c>
      <c r="F21" s="161" t="n">
        <f aca="false">F9/$B9</f>
        <v>0.395744680851064</v>
      </c>
      <c r="G21" s="161" t="n">
        <f aca="false">G9/$B9</f>
        <v>0.251063829787234</v>
      </c>
      <c r="H21" s="161" t="n">
        <f aca="false">H9/$B9</f>
        <v>0.153191489361702</v>
      </c>
      <c r="I21" s="162" t="n">
        <f aca="false">I9/$B9</f>
        <v>0.0340425531914894</v>
      </c>
      <c r="J21" s="163" t="n">
        <f aca="false">J9/$B9</f>
        <v>0.561702127659575</v>
      </c>
    </row>
    <row r="22" customFormat="false" ht="20.1" hidden="false" customHeight="true" outlineLevel="0" collapsed="false">
      <c r="A22" s="26" t="str">
        <f aca="false">A10</f>
        <v>2年</v>
      </c>
      <c r="B22" s="152" t="n">
        <f aca="false">B10</f>
        <v>230</v>
      </c>
      <c r="C22" s="115" t="n">
        <f aca="false">C10/$B10</f>
        <v>0</v>
      </c>
      <c r="D22" s="116" t="n">
        <f aca="false">D10/$B10</f>
        <v>0.0217391304347826</v>
      </c>
      <c r="E22" s="116" t="n">
        <f aca="false">E10/$B10</f>
        <v>0.121739130434783</v>
      </c>
      <c r="F22" s="116" t="n">
        <f aca="false">F10/$B10</f>
        <v>0.308695652173913</v>
      </c>
      <c r="G22" s="116" t="n">
        <f aca="false">G10/$B10</f>
        <v>0.373913043478261</v>
      </c>
      <c r="H22" s="116" t="n">
        <f aca="false">H10/$B10</f>
        <v>0.152173913043478</v>
      </c>
      <c r="I22" s="117" t="n">
        <f aca="false">I10/$B10</f>
        <v>0.0217391304347826</v>
      </c>
      <c r="J22" s="149" t="n">
        <f aca="false">J10/$B10</f>
        <v>0.452173913043478</v>
      </c>
    </row>
    <row r="23" customFormat="false" ht="20.1" hidden="false" customHeight="true" outlineLevel="0" collapsed="false">
      <c r="A23" s="26" t="str">
        <f aca="false">A11</f>
        <v>3年</v>
      </c>
      <c r="B23" s="152" t="n">
        <f aca="false">B11</f>
        <v>244</v>
      </c>
      <c r="C23" s="115" t="n">
        <f aca="false">C11/$B11</f>
        <v>0</v>
      </c>
      <c r="D23" s="116" t="n">
        <f aca="false">D11/$B11</f>
        <v>0.0122950819672131</v>
      </c>
      <c r="E23" s="116" t="n">
        <f aca="false">E11/$B11</f>
        <v>0.127049180327869</v>
      </c>
      <c r="F23" s="116" t="n">
        <f aca="false">F11/$B11</f>
        <v>0.418032786885246</v>
      </c>
      <c r="G23" s="116" t="n">
        <f aca="false">G11/$B11</f>
        <v>0.262295081967213</v>
      </c>
      <c r="H23" s="116" t="n">
        <f aca="false">H11/$B11</f>
        <v>0.155737704918033</v>
      </c>
      <c r="I23" s="117" t="n">
        <f aca="false">I11/$B11</f>
        <v>0.0245901639344262</v>
      </c>
      <c r="J23" s="149" t="n">
        <f aca="false">J11/$B11</f>
        <v>0.557377049180328</v>
      </c>
    </row>
    <row r="24" customFormat="false" ht="20.1" hidden="false" customHeight="true" outlineLevel="0" collapsed="false">
      <c r="A24" s="26" t="str">
        <f aca="false">A12</f>
        <v>4年</v>
      </c>
      <c r="B24" s="152" t="n">
        <f aca="false">B12</f>
        <v>246</v>
      </c>
      <c r="C24" s="115" t="n">
        <f aca="false">C12/$B12</f>
        <v>0</v>
      </c>
      <c r="D24" s="116" t="n">
        <f aca="false">D12/$B12</f>
        <v>0</v>
      </c>
      <c r="E24" s="116" t="n">
        <f aca="false">E12/$B12</f>
        <v>0.0975609756097561</v>
      </c>
      <c r="F24" s="116" t="n">
        <f aca="false">F12/$B12</f>
        <v>0.41869918699187</v>
      </c>
      <c r="G24" s="116" t="n">
        <f aca="false">G12/$B12</f>
        <v>0.308943089430894</v>
      </c>
      <c r="H24" s="116" t="n">
        <f aca="false">H12/$B12</f>
        <v>0.146341463414634</v>
      </c>
      <c r="I24" s="117" t="n">
        <f aca="false">I12/$B12</f>
        <v>0.0284552845528455</v>
      </c>
      <c r="J24" s="149" t="n">
        <f aca="false">J12/$B12</f>
        <v>0.516260162601626</v>
      </c>
    </row>
    <row r="25" customFormat="false" ht="20.1" hidden="false" customHeight="true" outlineLevel="0" collapsed="false">
      <c r="A25" s="118" t="str">
        <f aca="false">A13</f>
        <v>5年</v>
      </c>
      <c r="B25" s="156" t="n">
        <f aca="false">B13</f>
        <v>230</v>
      </c>
      <c r="C25" s="120" t="n">
        <f aca="false">C13/$B13</f>
        <v>0</v>
      </c>
      <c r="D25" s="121" t="n">
        <f aca="false">D13/$B13</f>
        <v>0.00434782608695652</v>
      </c>
      <c r="E25" s="121" t="n">
        <f aca="false">E13/$B13</f>
        <v>0.126086956521739</v>
      </c>
      <c r="F25" s="121" t="n">
        <f aca="false">F13/$B13</f>
        <v>0.391304347826087</v>
      </c>
      <c r="G25" s="121" t="n">
        <f aca="false">G13/$B13</f>
        <v>0.308695652173913</v>
      </c>
      <c r="H25" s="121" t="n">
        <f aca="false">H13/$B13</f>
        <v>0.126086956521739</v>
      </c>
      <c r="I25" s="122" t="n">
        <f aca="false">I13/$B13</f>
        <v>0.0434782608695652</v>
      </c>
      <c r="J25" s="164" t="n">
        <f aca="false">J13/$B13</f>
        <v>0.52173913043478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false" showOutlineSymbols="true" defaultGridColor="true" view="pageBreakPreview" topLeftCell="A9" colorId="64" zoomScale="85" zoomScaleNormal="100" zoomScalePageLayoutView="85"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5"/>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22" t="n">
        <v>6</v>
      </c>
      <c r="D4" s="23" t="n">
        <v>3</v>
      </c>
      <c r="E4" s="23" t="n">
        <v>3</v>
      </c>
      <c r="F4" s="23" t="n">
        <v>3</v>
      </c>
      <c r="G4" s="23" t="n">
        <v>6</v>
      </c>
      <c r="H4" s="23" t="n">
        <v>7</v>
      </c>
      <c r="I4" s="166" t="n">
        <v>5</v>
      </c>
      <c r="J4" s="166" t="n">
        <v>3</v>
      </c>
      <c r="K4" s="166" t="n">
        <v>0</v>
      </c>
      <c r="L4" s="167" t="n">
        <v>1</v>
      </c>
    </row>
    <row r="5" customFormat="false" ht="20.1" hidden="false" customHeight="true" outlineLevel="0" collapsed="false">
      <c r="B5" s="26" t="s">
        <v>62</v>
      </c>
      <c r="C5" s="27" t="n">
        <v>6</v>
      </c>
      <c r="D5" s="28" t="n">
        <v>6</v>
      </c>
      <c r="E5" s="28" t="n">
        <v>4</v>
      </c>
      <c r="F5" s="28" t="n">
        <v>5</v>
      </c>
      <c r="G5" s="28" t="n">
        <v>2</v>
      </c>
      <c r="H5" s="28" t="n">
        <v>4</v>
      </c>
      <c r="I5" s="76" t="n">
        <v>5</v>
      </c>
      <c r="J5" s="76" t="n">
        <v>2</v>
      </c>
      <c r="K5" s="76" t="n">
        <v>3</v>
      </c>
      <c r="L5" s="77" t="n">
        <v>0</v>
      </c>
    </row>
    <row r="6" customFormat="false" ht="20.1" hidden="false" customHeight="true" outlineLevel="0" collapsed="false">
      <c r="B6" s="26" t="s">
        <v>63</v>
      </c>
      <c r="C6" s="27" t="n">
        <v>11</v>
      </c>
      <c r="D6" s="28" t="n">
        <v>6</v>
      </c>
      <c r="E6" s="28" t="n">
        <v>5</v>
      </c>
      <c r="F6" s="28" t="n">
        <v>4</v>
      </c>
      <c r="G6" s="28" t="n">
        <v>4</v>
      </c>
      <c r="H6" s="28" t="n">
        <v>6</v>
      </c>
      <c r="I6" s="76" t="n">
        <v>4</v>
      </c>
      <c r="J6" s="76" t="n">
        <v>4</v>
      </c>
      <c r="K6" s="76" t="n">
        <v>3</v>
      </c>
      <c r="L6" s="77" t="n">
        <v>3</v>
      </c>
    </row>
    <row r="7" customFormat="false" ht="20.1" hidden="false" customHeight="true" outlineLevel="0" collapsed="false">
      <c r="B7" s="26" t="s">
        <v>64</v>
      </c>
      <c r="C7" s="27" t="n">
        <v>10</v>
      </c>
      <c r="D7" s="28" t="n">
        <v>3</v>
      </c>
      <c r="E7" s="28" t="n">
        <v>7</v>
      </c>
      <c r="F7" s="28" t="n">
        <v>4</v>
      </c>
      <c r="G7" s="28" t="n">
        <v>8</v>
      </c>
      <c r="H7" s="28" t="n">
        <v>4</v>
      </c>
      <c r="I7" s="76" t="n">
        <v>4</v>
      </c>
      <c r="J7" s="76" t="n">
        <v>7</v>
      </c>
      <c r="K7" s="76" t="n">
        <v>7</v>
      </c>
      <c r="L7" s="77" t="n">
        <v>5</v>
      </c>
    </row>
    <row r="8" customFormat="false" ht="20.1" hidden="false" customHeight="true" outlineLevel="0" collapsed="false">
      <c r="B8" s="26" t="s">
        <v>65</v>
      </c>
      <c r="C8" s="27" t="n">
        <v>7</v>
      </c>
      <c r="D8" s="28" t="n">
        <v>4</v>
      </c>
      <c r="E8" s="28" t="n">
        <v>10</v>
      </c>
      <c r="F8" s="28" t="n">
        <v>8</v>
      </c>
      <c r="G8" s="28" t="n">
        <v>12</v>
      </c>
      <c r="H8" s="28" t="n">
        <v>7</v>
      </c>
      <c r="I8" s="76" t="n">
        <v>4</v>
      </c>
      <c r="J8" s="76" t="n">
        <v>8</v>
      </c>
      <c r="K8" s="76" t="n">
        <v>4</v>
      </c>
      <c r="L8" s="77" t="n">
        <v>10</v>
      </c>
    </row>
    <row r="9" customFormat="false" ht="20.1" hidden="false" customHeight="true" outlineLevel="0" collapsed="false">
      <c r="B9" s="26" t="s">
        <v>66</v>
      </c>
      <c r="C9" s="27" t="n">
        <v>5</v>
      </c>
      <c r="D9" s="28" t="n">
        <v>13</v>
      </c>
      <c r="E9" s="28" t="n">
        <v>7</v>
      </c>
      <c r="F9" s="28" t="n">
        <v>8</v>
      </c>
      <c r="G9" s="28" t="n">
        <v>12</v>
      </c>
      <c r="H9" s="28" t="n">
        <v>11</v>
      </c>
      <c r="I9" s="76" t="n">
        <v>11</v>
      </c>
      <c r="J9" s="76" t="n">
        <v>10</v>
      </c>
      <c r="K9" s="76" t="n">
        <v>7</v>
      </c>
      <c r="L9" s="77" t="n">
        <v>11</v>
      </c>
    </row>
    <row r="10" customFormat="false" ht="20.1" hidden="false" customHeight="true" outlineLevel="0" collapsed="false">
      <c r="B10" s="26" t="s">
        <v>67</v>
      </c>
      <c r="C10" s="27" t="n">
        <v>11</v>
      </c>
      <c r="D10" s="28" t="n">
        <v>10</v>
      </c>
      <c r="E10" s="28" t="n">
        <v>16</v>
      </c>
      <c r="F10" s="28" t="n">
        <v>11</v>
      </c>
      <c r="G10" s="28" t="n">
        <v>7</v>
      </c>
      <c r="H10" s="28" t="n">
        <v>20</v>
      </c>
      <c r="I10" s="76" t="n">
        <v>13</v>
      </c>
      <c r="J10" s="76" t="n">
        <v>15</v>
      </c>
      <c r="K10" s="76" t="n">
        <v>15</v>
      </c>
      <c r="L10" s="77" t="n">
        <v>8</v>
      </c>
    </row>
    <row r="11" customFormat="false" ht="20.1" hidden="false" customHeight="true" outlineLevel="0" collapsed="false">
      <c r="B11" s="26" t="s">
        <v>68</v>
      </c>
      <c r="C11" s="27" t="n">
        <v>17</v>
      </c>
      <c r="D11" s="28" t="n">
        <v>21</v>
      </c>
      <c r="E11" s="28" t="n">
        <v>21</v>
      </c>
      <c r="F11" s="28" t="n">
        <v>14</v>
      </c>
      <c r="G11" s="28" t="n">
        <v>21</v>
      </c>
      <c r="H11" s="28" t="n">
        <v>13</v>
      </c>
      <c r="I11" s="76" t="n">
        <v>12</v>
      </c>
      <c r="J11" s="76" t="n">
        <v>19</v>
      </c>
      <c r="K11" s="76" t="n">
        <v>11</v>
      </c>
      <c r="L11" s="77" t="n">
        <v>16</v>
      </c>
    </row>
    <row r="12" customFormat="false" ht="20.1" hidden="false" customHeight="true" outlineLevel="0" collapsed="false">
      <c r="B12" s="26" t="s">
        <v>69</v>
      </c>
      <c r="C12" s="27" t="n">
        <v>19</v>
      </c>
      <c r="D12" s="28" t="n">
        <v>23</v>
      </c>
      <c r="E12" s="28" t="n">
        <v>26</v>
      </c>
      <c r="F12" s="28" t="n">
        <v>16</v>
      </c>
      <c r="G12" s="28" t="n">
        <v>29</v>
      </c>
      <c r="H12" s="28" t="n">
        <v>20</v>
      </c>
      <c r="I12" s="76" t="n">
        <v>13</v>
      </c>
      <c r="J12" s="76" t="n">
        <v>17</v>
      </c>
      <c r="K12" s="76" t="n">
        <v>25</v>
      </c>
      <c r="L12" s="77" t="n">
        <v>19</v>
      </c>
    </row>
    <row r="13" customFormat="false" ht="20.1" hidden="false" customHeight="true" outlineLevel="0" collapsed="false">
      <c r="B13" s="26" t="s">
        <v>70</v>
      </c>
      <c r="C13" s="27" t="n">
        <v>20</v>
      </c>
      <c r="D13" s="28" t="n">
        <v>30</v>
      </c>
      <c r="E13" s="28" t="n">
        <v>20</v>
      </c>
      <c r="F13" s="28" t="n">
        <v>19</v>
      </c>
      <c r="G13" s="28" t="n">
        <v>33</v>
      </c>
      <c r="H13" s="28" t="n">
        <v>17</v>
      </c>
      <c r="I13" s="76" t="n">
        <v>14</v>
      </c>
      <c r="J13" s="76" t="n">
        <v>29</v>
      </c>
      <c r="K13" s="76" t="n">
        <v>26</v>
      </c>
      <c r="L13" s="77" t="n">
        <v>24</v>
      </c>
    </row>
    <row r="14" customFormat="false" ht="20.1" hidden="false" customHeight="true" outlineLevel="0" collapsed="false">
      <c r="B14" s="26" t="s">
        <v>71</v>
      </c>
      <c r="C14" s="27" t="n">
        <v>22</v>
      </c>
      <c r="D14" s="28" t="n">
        <v>15</v>
      </c>
      <c r="E14" s="28" t="n">
        <v>26</v>
      </c>
      <c r="F14" s="28" t="n">
        <v>21</v>
      </c>
      <c r="G14" s="28" t="n">
        <v>18</v>
      </c>
      <c r="H14" s="28" t="n">
        <v>23</v>
      </c>
      <c r="I14" s="76" t="n">
        <v>19</v>
      </c>
      <c r="J14" s="76" t="n">
        <v>22</v>
      </c>
      <c r="K14" s="76" t="n">
        <v>26</v>
      </c>
      <c r="L14" s="77" t="n">
        <v>23</v>
      </c>
    </row>
    <row r="15" customFormat="false" ht="20.1" hidden="false" customHeight="true" outlineLevel="0" collapsed="false">
      <c r="B15" s="26" t="s">
        <v>72</v>
      </c>
      <c r="C15" s="27" t="n">
        <v>73</v>
      </c>
      <c r="D15" s="28" t="n">
        <v>78</v>
      </c>
      <c r="E15" s="28" t="n">
        <v>80</v>
      </c>
      <c r="F15" s="28" t="n">
        <v>77</v>
      </c>
      <c r="G15" s="28" t="n">
        <v>77</v>
      </c>
      <c r="H15" s="28" t="n">
        <v>59</v>
      </c>
      <c r="I15" s="76" t="n">
        <v>86</v>
      </c>
      <c r="J15" s="76" t="n">
        <v>64</v>
      </c>
      <c r="K15" s="76" t="n">
        <v>76</v>
      </c>
      <c r="L15" s="77" t="n">
        <v>71</v>
      </c>
    </row>
    <row r="16" customFormat="false" ht="20.1" hidden="false" customHeight="true" outlineLevel="0" collapsed="false">
      <c r="B16" s="26" t="s">
        <v>73</v>
      </c>
      <c r="C16" s="27" t="n">
        <v>35</v>
      </c>
      <c r="D16" s="28" t="n">
        <v>37</v>
      </c>
      <c r="E16" s="28" t="n">
        <v>34</v>
      </c>
      <c r="F16" s="28" t="n">
        <v>31</v>
      </c>
      <c r="G16" s="28" t="n">
        <v>31</v>
      </c>
      <c r="H16" s="28" t="n">
        <v>36</v>
      </c>
      <c r="I16" s="76" t="n">
        <v>35</v>
      </c>
      <c r="J16" s="76" t="n">
        <v>38</v>
      </c>
      <c r="K16" s="76" t="n">
        <v>36</v>
      </c>
      <c r="L16" s="168" t="n">
        <v>29</v>
      </c>
    </row>
    <row r="17" customFormat="false" ht="20.1" hidden="false" customHeight="true" outlineLevel="0" collapsed="false">
      <c r="B17" s="26" t="s">
        <v>74</v>
      </c>
      <c r="C17" s="27" t="n">
        <v>6</v>
      </c>
      <c r="D17" s="28" t="n">
        <v>6</v>
      </c>
      <c r="E17" s="28" t="n">
        <v>4</v>
      </c>
      <c r="F17" s="28" t="n">
        <v>9</v>
      </c>
      <c r="G17" s="28" t="n">
        <v>13</v>
      </c>
      <c r="H17" s="28" t="n">
        <v>8</v>
      </c>
      <c r="I17" s="79" t="n">
        <v>5</v>
      </c>
      <c r="J17" s="79" t="n">
        <v>6</v>
      </c>
      <c r="K17" s="79" t="n">
        <v>7</v>
      </c>
      <c r="L17" s="80" t="n">
        <v>10</v>
      </c>
    </row>
    <row r="18" customFormat="false" ht="20.1" hidden="false" customHeight="true" outlineLevel="0" collapsed="false">
      <c r="B18" s="169" t="s">
        <v>27</v>
      </c>
      <c r="C18" s="170" t="n">
        <f aca="false">SUM(C4:C17)</f>
        <v>248</v>
      </c>
      <c r="D18" s="170" t="n">
        <f aca="false">SUM(D4:D17)</f>
        <v>255</v>
      </c>
      <c r="E18" s="170" t="n">
        <f aca="false">SUM(E4:E17)</f>
        <v>263</v>
      </c>
      <c r="F18" s="170" t="n">
        <f aca="false">SUM(F4:F17)</f>
        <v>230</v>
      </c>
      <c r="G18" s="170" t="n">
        <f aca="false">SUM(G4:G17)</f>
        <v>273</v>
      </c>
      <c r="H18" s="170" t="n">
        <f aca="false">SUM(H4:H17)</f>
        <v>235</v>
      </c>
      <c r="I18" s="170" t="n">
        <f aca="false">SUM(I4:I17)</f>
        <v>230</v>
      </c>
      <c r="J18" s="170" t="n">
        <f aca="false">SUM(J4:J17)</f>
        <v>244</v>
      </c>
      <c r="K18" s="170" t="n">
        <f aca="false">SUM(K4:K17)</f>
        <v>246</v>
      </c>
      <c r="L18" s="171" t="n">
        <f aca="false">SUM(L4:L17)</f>
        <v>230</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20.1" hidden="false" customHeight="true" outlineLevel="0" collapsed="false">
      <c r="B51" s="172"/>
    </row>
    <row r="52" customFormat="false" ht="20.1" hidden="false" customHeight="true" outlineLevel="0" collapsed="false">
      <c r="B52" s="172"/>
    </row>
    <row r="53" customFormat="false" ht="20.1" hidden="false" customHeight="true" outlineLevel="0" collapsed="false">
      <c r="B53" s="172"/>
    </row>
    <row r="54" customFormat="false" ht="20.1" hidden="false" customHeight="true" outlineLevel="0" collapsed="false">
      <c r="B54" s="172"/>
    </row>
    <row r="55" customFormat="false" ht="20.1" hidden="false" customHeight="true" outlineLevel="0" collapsed="false">
      <c r="B55" s="172"/>
    </row>
    <row r="56" customFormat="false" ht="20.1" hidden="false" customHeight="true" outlineLevel="0" collapsed="false">
      <c r="B56" s="172"/>
    </row>
    <row r="57" customFormat="false" ht="20.1" hidden="false" customHeight="true" outlineLevel="0" collapsed="false">
      <c r="B57" s="172"/>
    </row>
    <row r="58" customFormat="false" ht="20.1" hidden="false" customHeight="true" outlineLevel="0" collapsed="false">
      <c r="B58" s="172"/>
    </row>
    <row r="59" customFormat="false" ht="20.1" hidden="false" customHeight="true" outlineLevel="0" collapsed="false">
      <c r="B59" s="172"/>
    </row>
    <row r="60" customFormat="false" ht="20.1" hidden="false" customHeight="true" outlineLevel="0" collapsed="false">
      <c r="B60" s="172"/>
    </row>
    <row r="61" customFormat="false" ht="20.1" hidden="false" customHeight="true" outlineLevel="0" collapsed="false">
      <c r="B61" s="172"/>
    </row>
    <row r="62" customFormat="false" ht="20.1" hidden="false" customHeight="true" outlineLevel="0" collapsed="false">
      <c r="B62" s="172"/>
    </row>
    <row r="63" customFormat="false" ht="20.1" hidden="false" customHeight="true" outlineLevel="0" collapsed="false">
      <c r="B63" s="172"/>
    </row>
    <row r="64" customFormat="false" ht="20.1" hidden="false" customHeight="true" outlineLevel="0" collapsed="false">
      <c r="B64" s="172"/>
    </row>
    <row r="65" customFormat="false" ht="20.1" hidden="false" customHeight="true" outlineLevel="0" collapsed="false">
      <c r="B65" s="172"/>
    </row>
    <row r="66" customFormat="false" ht="20.1" hidden="false" customHeight="true" outlineLevel="0" collapsed="false">
      <c r="B66" s="172"/>
    </row>
    <row r="67" customFormat="false" ht="20.1" hidden="false" customHeight="true" outlineLevel="0" collapsed="false">
      <c r="B67" s="172"/>
    </row>
    <row r="68" customFormat="false" ht="20.1" hidden="false" customHeight="true" outlineLevel="0" collapsed="false">
      <c r="B68" s="172"/>
    </row>
    <row r="69" customFormat="false" ht="20.1" hidden="false" customHeight="true" outlineLevel="0" collapsed="false">
      <c r="B69" s="172"/>
    </row>
    <row r="70" customFormat="false" ht="20.1" hidden="false" customHeight="true" outlineLevel="0" collapsed="false">
      <c r="B70" s="172"/>
    </row>
    <row r="71" customFormat="false" ht="20.1" hidden="false" customHeight="true" outlineLevel="0" collapsed="false">
      <c r="B71" s="172"/>
    </row>
    <row r="72" customFormat="false" ht="20.1" hidden="false" customHeight="true" outlineLevel="0" collapsed="false">
      <c r="B72" s="172"/>
    </row>
    <row r="73" customFormat="false" ht="20.1" hidden="false" customHeight="true" outlineLevel="0" collapsed="false">
      <c r="B73" s="172"/>
    </row>
    <row r="74" customFormat="false" ht="20.1" hidden="false" customHeight="true" outlineLevel="0" collapsed="false">
      <c r="B74" s="172"/>
    </row>
    <row r="75" customFormat="false" ht="20.1" hidden="false" customHeight="true" outlineLevel="0" collapsed="false">
      <c r="B75" s="172"/>
    </row>
    <row r="76" customFormat="false" ht="20.1" hidden="false" customHeight="true" outlineLevel="0" collapsed="false">
      <c r="B76" s="172"/>
    </row>
    <row r="77" customFormat="false" ht="20.1" hidden="false" customHeight="true" outlineLevel="0" collapsed="false">
      <c r="B77" s="172"/>
    </row>
    <row r="78" customFormat="false" ht="20.1" hidden="false" customHeight="true" outlineLevel="0" collapsed="false">
      <c r="B78" s="172"/>
    </row>
    <row r="79" customFormat="false" ht="20.1" hidden="false" customHeight="true" outlineLevel="0" collapsed="false">
      <c r="B79" s="172"/>
    </row>
    <row r="80" customFormat="false" ht="20.1" hidden="false" customHeight="true" outlineLevel="0" collapsed="false">
      <c r="B80" s="172"/>
    </row>
    <row r="81" customFormat="false" ht="20.1" hidden="false" customHeight="true" outlineLevel="0" collapsed="false">
      <c r="B81" s="172"/>
    </row>
    <row r="82" customFormat="false" ht="20.1" hidden="false" customHeight="true" outlineLevel="0" collapsed="false">
      <c r="B82" s="172"/>
    </row>
    <row r="83" customFormat="false" ht="20.1" hidden="false" customHeight="true" outlineLevel="0" collapsed="false">
      <c r="B83" s="172"/>
    </row>
    <row r="84" customFormat="false" ht="20.1" hidden="false" customHeight="true" outlineLevel="0" collapsed="false">
      <c r="B84" s="172"/>
    </row>
    <row r="85" customFormat="false" ht="20.1" hidden="false" customHeight="true" outlineLevel="0" collapsed="false">
      <c r="B85" s="172"/>
    </row>
    <row r="86" customFormat="false" ht="20.1" hidden="false" customHeight="true" outlineLevel="0" collapsed="false">
      <c r="B86" s="172"/>
    </row>
    <row r="87" customFormat="false" ht="20.1" hidden="false" customHeight="true" outlineLevel="0" collapsed="false">
      <c r="B87" s="172"/>
    </row>
    <row r="88" customFormat="false" ht="20.1" hidden="false" customHeight="true" outlineLevel="0" collapsed="false">
      <c r="B88" s="172"/>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75</v>
      </c>
      <c r="J1" s="140"/>
      <c r="K1" s="140"/>
      <c r="L1" s="140"/>
      <c r="M1" s="140"/>
    </row>
    <row r="2" customFormat="false" ht="20.1" hidden="false" customHeight="true" outlineLevel="0" collapsed="false">
      <c r="J2" s="140"/>
      <c r="K2" s="140"/>
      <c r="L2" s="140"/>
      <c r="M2" s="140"/>
    </row>
    <row r="3" customFormat="false" ht="20.1" hidden="false" customHeight="true" outlineLevel="0" collapsed="false">
      <c r="B3" s="165"/>
      <c r="C3" s="6" t="s">
        <v>2</v>
      </c>
      <c r="D3" s="7" t="s">
        <v>3</v>
      </c>
      <c r="E3" s="7" t="s">
        <v>4</v>
      </c>
      <c r="F3" s="7" t="s">
        <v>5</v>
      </c>
      <c r="G3" s="7" t="s">
        <v>6</v>
      </c>
      <c r="H3" s="8" t="s">
        <v>7</v>
      </c>
      <c r="I3" s="7" t="s">
        <v>8</v>
      </c>
      <c r="J3" s="7" t="s">
        <v>9</v>
      </c>
      <c r="K3" s="7" t="s">
        <v>10</v>
      </c>
      <c r="L3" s="9" t="s">
        <v>11</v>
      </c>
      <c r="M3" s="140"/>
      <c r="N3" s="140"/>
    </row>
    <row r="4" customFormat="false" ht="20.1" hidden="false" customHeight="true" outlineLevel="0" collapsed="false">
      <c r="B4" s="21" t="s">
        <v>61</v>
      </c>
      <c r="C4" s="22" t="n">
        <v>0</v>
      </c>
      <c r="D4" s="23" t="n">
        <v>0</v>
      </c>
      <c r="E4" s="23" t="n">
        <v>0</v>
      </c>
      <c r="F4" s="23" t="n">
        <v>0</v>
      </c>
      <c r="G4" s="23" t="n">
        <v>1</v>
      </c>
      <c r="H4" s="23" t="n">
        <v>1</v>
      </c>
      <c r="I4" s="175" t="n">
        <v>0</v>
      </c>
      <c r="J4" s="175" t="n">
        <v>0</v>
      </c>
      <c r="K4" s="175" t="n">
        <v>0</v>
      </c>
      <c r="L4" s="176" t="n">
        <v>0</v>
      </c>
      <c r="M4" s="140"/>
      <c r="N4" s="140"/>
    </row>
    <row r="5" customFormat="false" ht="20.1" hidden="false" customHeight="true" outlineLevel="0" collapsed="false">
      <c r="B5" s="26" t="s">
        <v>76</v>
      </c>
      <c r="C5" s="27" t="n">
        <v>9</v>
      </c>
      <c r="D5" s="28" t="n">
        <v>14</v>
      </c>
      <c r="E5" s="28" t="n">
        <v>12</v>
      </c>
      <c r="F5" s="28" t="n">
        <v>13</v>
      </c>
      <c r="G5" s="28" t="n">
        <v>13</v>
      </c>
      <c r="H5" s="28" t="n">
        <v>10</v>
      </c>
      <c r="I5" s="177" t="n">
        <v>10</v>
      </c>
      <c r="J5" s="177" t="n">
        <v>12</v>
      </c>
      <c r="K5" s="177" t="n">
        <v>8</v>
      </c>
      <c r="L5" s="178" t="n">
        <v>11</v>
      </c>
      <c r="M5" s="140"/>
      <c r="N5" s="140"/>
    </row>
    <row r="6" customFormat="false" ht="20.1" hidden="false" customHeight="true" outlineLevel="0" collapsed="false">
      <c r="B6" s="26" t="s">
        <v>67</v>
      </c>
      <c r="C6" s="27" t="n">
        <v>6</v>
      </c>
      <c r="D6" s="28" t="n">
        <v>5</v>
      </c>
      <c r="E6" s="28" t="n">
        <v>7</v>
      </c>
      <c r="F6" s="28" t="n">
        <v>8</v>
      </c>
      <c r="G6" s="28" t="n">
        <v>11</v>
      </c>
      <c r="H6" s="28" t="n">
        <v>7</v>
      </c>
      <c r="I6" s="177" t="n">
        <v>14</v>
      </c>
      <c r="J6" s="177" t="n">
        <v>9</v>
      </c>
      <c r="K6" s="177" t="n">
        <v>2</v>
      </c>
      <c r="L6" s="178" t="n">
        <v>5</v>
      </c>
      <c r="M6" s="140"/>
      <c r="N6" s="179"/>
      <c r="O6" s="179"/>
    </row>
    <row r="7" customFormat="false" ht="20.1" hidden="false" customHeight="true" outlineLevel="0" collapsed="false">
      <c r="B7" s="26" t="s">
        <v>68</v>
      </c>
      <c r="C7" s="27" t="n">
        <v>5</v>
      </c>
      <c r="D7" s="28" t="n">
        <v>10</v>
      </c>
      <c r="E7" s="28" t="n">
        <v>4</v>
      </c>
      <c r="F7" s="28" t="n">
        <v>8</v>
      </c>
      <c r="G7" s="28" t="n">
        <v>8</v>
      </c>
      <c r="H7" s="28" t="n">
        <v>3</v>
      </c>
      <c r="I7" s="177" t="n">
        <v>8</v>
      </c>
      <c r="J7" s="177" t="n">
        <v>8</v>
      </c>
      <c r="K7" s="177" t="n">
        <v>13</v>
      </c>
      <c r="L7" s="178" t="n">
        <v>4</v>
      </c>
      <c r="M7" s="140"/>
      <c r="N7" s="179"/>
      <c r="O7" s="179"/>
    </row>
    <row r="8" customFormat="false" ht="20.1" hidden="false" customHeight="true" outlineLevel="0" collapsed="false">
      <c r="B8" s="26" t="s">
        <v>69</v>
      </c>
      <c r="C8" s="27" t="n">
        <v>12</v>
      </c>
      <c r="D8" s="28" t="n">
        <v>8</v>
      </c>
      <c r="E8" s="28" t="n">
        <v>11</v>
      </c>
      <c r="F8" s="28" t="n">
        <v>8</v>
      </c>
      <c r="G8" s="28" t="n">
        <v>11</v>
      </c>
      <c r="H8" s="28" t="n">
        <v>10</v>
      </c>
      <c r="I8" s="177" t="n">
        <v>6</v>
      </c>
      <c r="J8" s="177" t="n">
        <v>16</v>
      </c>
      <c r="K8" s="177" t="n">
        <v>10</v>
      </c>
      <c r="L8" s="178" t="n">
        <v>10</v>
      </c>
      <c r="M8" s="140"/>
      <c r="N8" s="179"/>
      <c r="O8" s="179"/>
    </row>
    <row r="9" customFormat="false" ht="20.1" hidden="false" customHeight="true" outlineLevel="0" collapsed="false">
      <c r="B9" s="26" t="s">
        <v>70</v>
      </c>
      <c r="C9" s="27" t="n">
        <v>21</v>
      </c>
      <c r="D9" s="28" t="n">
        <v>16</v>
      </c>
      <c r="E9" s="28" t="n">
        <v>9</v>
      </c>
      <c r="F9" s="28" t="n">
        <v>22</v>
      </c>
      <c r="G9" s="28" t="n">
        <v>15</v>
      </c>
      <c r="H9" s="28" t="n">
        <v>11</v>
      </c>
      <c r="I9" s="177" t="n">
        <v>12</v>
      </c>
      <c r="J9" s="177" t="n">
        <v>8</v>
      </c>
      <c r="K9" s="177" t="n">
        <v>10</v>
      </c>
      <c r="L9" s="178" t="n">
        <v>12</v>
      </c>
      <c r="M9" s="140"/>
      <c r="N9" s="179"/>
      <c r="O9" s="179"/>
    </row>
    <row r="10" customFormat="false" ht="20.1" hidden="false" customHeight="true" outlineLevel="0" collapsed="false">
      <c r="B10" s="26" t="s">
        <v>71</v>
      </c>
      <c r="C10" s="27" t="n">
        <v>26</v>
      </c>
      <c r="D10" s="28" t="n">
        <v>17</v>
      </c>
      <c r="E10" s="28" t="n">
        <v>12</v>
      </c>
      <c r="F10" s="28" t="n">
        <v>22</v>
      </c>
      <c r="G10" s="28" t="n">
        <v>12</v>
      </c>
      <c r="H10" s="28" t="n">
        <v>22</v>
      </c>
      <c r="I10" s="29" t="n">
        <v>13</v>
      </c>
      <c r="J10" s="29" t="n">
        <v>19</v>
      </c>
      <c r="K10" s="29" t="n">
        <v>9</v>
      </c>
      <c r="L10" s="30" t="n">
        <v>11</v>
      </c>
      <c r="M10" s="140"/>
      <c r="N10" s="179"/>
      <c r="O10" s="172"/>
    </row>
    <row r="11" customFormat="false" ht="20.1" hidden="false" customHeight="true" outlineLevel="0" collapsed="false">
      <c r="B11" s="26" t="s">
        <v>77</v>
      </c>
      <c r="C11" s="27" t="n">
        <v>21</v>
      </c>
      <c r="D11" s="28" t="n">
        <v>18</v>
      </c>
      <c r="E11" s="28" t="n">
        <v>6</v>
      </c>
      <c r="F11" s="28" t="n">
        <v>21</v>
      </c>
      <c r="G11" s="28" t="n">
        <v>22</v>
      </c>
      <c r="H11" s="28" t="n">
        <v>17</v>
      </c>
      <c r="I11" s="29" t="n">
        <v>20</v>
      </c>
      <c r="J11" s="29" t="n">
        <v>17</v>
      </c>
      <c r="K11" s="29" t="n">
        <v>7</v>
      </c>
      <c r="L11" s="30" t="n">
        <v>21</v>
      </c>
      <c r="M11" s="140"/>
      <c r="N11" s="172"/>
      <c r="O11" s="172"/>
    </row>
    <row r="12" customFormat="false" ht="20.1" hidden="false" customHeight="true" outlineLevel="0" collapsed="false">
      <c r="B12" s="26" t="s">
        <v>78</v>
      </c>
      <c r="C12" s="27" t="n">
        <v>18</v>
      </c>
      <c r="D12" s="28" t="n">
        <v>25</v>
      </c>
      <c r="E12" s="28" t="n">
        <v>21</v>
      </c>
      <c r="F12" s="28" t="n">
        <v>19</v>
      </c>
      <c r="G12" s="28" t="n">
        <v>14</v>
      </c>
      <c r="H12" s="28" t="n">
        <v>18</v>
      </c>
      <c r="I12" s="29" t="n">
        <v>20</v>
      </c>
      <c r="J12" s="29" t="n">
        <v>15</v>
      </c>
      <c r="K12" s="29" t="n">
        <v>10</v>
      </c>
      <c r="L12" s="30" t="n">
        <v>16</v>
      </c>
      <c r="M12" s="140"/>
      <c r="N12" s="172"/>
    </row>
    <row r="13" customFormat="false" ht="20.1" hidden="false" customHeight="true" outlineLevel="0" collapsed="false">
      <c r="B13" s="26" t="s">
        <v>79</v>
      </c>
      <c r="C13" s="27" t="n">
        <v>25</v>
      </c>
      <c r="D13" s="28" t="n">
        <v>23</v>
      </c>
      <c r="E13" s="28" t="n">
        <v>19</v>
      </c>
      <c r="F13" s="28" t="n">
        <v>20</v>
      </c>
      <c r="G13" s="28" t="n">
        <v>16</v>
      </c>
      <c r="H13" s="28" t="n">
        <v>22</v>
      </c>
      <c r="I13" s="29" t="n">
        <v>17</v>
      </c>
      <c r="J13" s="29" t="n">
        <v>13</v>
      </c>
      <c r="K13" s="29" t="n">
        <v>13</v>
      </c>
      <c r="L13" s="30" t="n">
        <v>15</v>
      </c>
      <c r="M13" s="140"/>
      <c r="N13" s="172"/>
    </row>
    <row r="14" customFormat="false" ht="20.1" hidden="false" customHeight="true" outlineLevel="0" collapsed="false">
      <c r="B14" s="26" t="s">
        <v>80</v>
      </c>
      <c r="C14" s="27" t="n">
        <v>17</v>
      </c>
      <c r="D14" s="28" t="n">
        <v>8</v>
      </c>
      <c r="E14" s="28" t="n">
        <v>14</v>
      </c>
      <c r="F14" s="28" t="n">
        <v>20</v>
      </c>
      <c r="G14" s="28" t="n">
        <v>26</v>
      </c>
      <c r="H14" s="28" t="n">
        <v>20</v>
      </c>
      <c r="I14" s="29" t="n">
        <v>16</v>
      </c>
      <c r="J14" s="29" t="n">
        <v>18</v>
      </c>
      <c r="K14" s="29" t="n">
        <v>9</v>
      </c>
      <c r="L14" s="30" t="n">
        <v>14</v>
      </c>
      <c r="M14" s="140"/>
      <c r="N14" s="172"/>
    </row>
    <row r="15" customFormat="false" ht="20.1" hidden="false" customHeight="true" outlineLevel="0" collapsed="false">
      <c r="B15" s="26" t="s">
        <v>81</v>
      </c>
      <c r="C15" s="27" t="n">
        <v>18</v>
      </c>
      <c r="D15" s="28" t="n">
        <v>20</v>
      </c>
      <c r="E15" s="28" t="n">
        <v>14</v>
      </c>
      <c r="F15" s="28" t="n">
        <v>15</v>
      </c>
      <c r="G15" s="28" t="n">
        <v>20</v>
      </c>
      <c r="H15" s="28" t="n">
        <v>14</v>
      </c>
      <c r="I15" s="29" t="n">
        <v>16</v>
      </c>
      <c r="J15" s="29" t="n">
        <v>15</v>
      </c>
      <c r="K15" s="29" t="n">
        <v>10</v>
      </c>
      <c r="L15" s="30" t="n">
        <v>18</v>
      </c>
      <c r="M15" s="140"/>
      <c r="N15" s="172"/>
    </row>
    <row r="16" customFormat="false" ht="20.1" hidden="false" customHeight="true" outlineLevel="0" collapsed="false">
      <c r="B16" s="26" t="s">
        <v>73</v>
      </c>
      <c r="C16" s="27" t="n">
        <v>43</v>
      </c>
      <c r="D16" s="28" t="n">
        <v>52</v>
      </c>
      <c r="E16" s="28" t="n">
        <v>40</v>
      </c>
      <c r="F16" s="28" t="n">
        <v>52</v>
      </c>
      <c r="G16" s="28" t="n">
        <v>42</v>
      </c>
      <c r="H16" s="28" t="n">
        <v>46</v>
      </c>
      <c r="I16" s="29" t="n">
        <v>43</v>
      </c>
      <c r="J16" s="29" t="n">
        <v>45</v>
      </c>
      <c r="K16" s="29" t="n">
        <v>31</v>
      </c>
      <c r="L16" s="30" t="n">
        <v>42</v>
      </c>
      <c r="M16" s="140"/>
      <c r="N16" s="179"/>
    </row>
    <row r="17" customFormat="false" ht="20.1" hidden="false" customHeight="true" outlineLevel="0" collapsed="false">
      <c r="B17" s="26" t="s">
        <v>74</v>
      </c>
      <c r="C17" s="27" t="n">
        <v>7</v>
      </c>
      <c r="D17" s="28" t="n">
        <v>4</v>
      </c>
      <c r="E17" s="28" t="n">
        <v>11</v>
      </c>
      <c r="F17" s="28" t="n">
        <v>12</v>
      </c>
      <c r="G17" s="28" t="n">
        <v>11</v>
      </c>
      <c r="H17" s="28" t="n">
        <v>9</v>
      </c>
      <c r="I17" s="29" t="n">
        <v>5</v>
      </c>
      <c r="J17" s="29" t="n">
        <v>10</v>
      </c>
      <c r="K17" s="29" t="n">
        <v>11</v>
      </c>
      <c r="L17" s="30" t="n">
        <v>6</v>
      </c>
      <c r="M17" s="140"/>
      <c r="N17" s="140"/>
    </row>
    <row r="18" customFormat="false" ht="20.1" hidden="false" customHeight="true" outlineLevel="0" collapsed="false">
      <c r="A18" s="180"/>
      <c r="B18" s="169" t="s">
        <v>27</v>
      </c>
      <c r="C18" s="181" t="n">
        <f aca="false">SUM(C4:C17)</f>
        <v>228</v>
      </c>
      <c r="D18" s="39" t="n">
        <f aca="false">SUM(D4:D17)</f>
        <v>220</v>
      </c>
      <c r="E18" s="39" t="n">
        <f aca="false">SUM(E4:E17)</f>
        <v>180</v>
      </c>
      <c r="F18" s="39" t="n">
        <f aca="false">SUM(F4:F17)</f>
        <v>240</v>
      </c>
      <c r="G18" s="39" t="n">
        <f aca="false">SUM(G4:G17)</f>
        <v>222</v>
      </c>
      <c r="H18" s="39" t="n">
        <f aca="false">SUM(H4:H17)</f>
        <v>210</v>
      </c>
      <c r="I18" s="182" t="n">
        <f aca="false">SUM(I4:I17)</f>
        <v>200</v>
      </c>
      <c r="J18" s="182" t="n">
        <f aca="false">SUM(J4:J17)</f>
        <v>205</v>
      </c>
      <c r="K18" s="182" t="n">
        <f aca="false">SUM(K4:K17)</f>
        <v>143</v>
      </c>
      <c r="L18" s="183" t="n">
        <f aca="false">SUM(L4:L17)</f>
        <v>185</v>
      </c>
      <c r="M18" s="41" t="s">
        <v>28</v>
      </c>
      <c r="N18" s="140"/>
    </row>
    <row r="19" customFormat="false" ht="20.1" hidden="false" customHeight="true" outlineLevel="0" collapsed="false">
      <c r="A19" s="172"/>
      <c r="B19" s="173"/>
      <c r="C19" s="184"/>
      <c r="D19" s="172"/>
      <c r="E19" s="172"/>
      <c r="F19" s="172"/>
      <c r="J19" s="140"/>
      <c r="K19" s="140"/>
      <c r="L19" s="140"/>
      <c r="M19" s="140"/>
    </row>
    <row r="20" customFormat="false" ht="20.1" hidden="false" customHeight="true" outlineLevel="0" collapsed="false">
      <c r="A20" s="172"/>
      <c r="B20" s="174"/>
      <c r="C20" s="184"/>
      <c r="D20" s="172"/>
      <c r="E20" s="172"/>
      <c r="F20" s="172"/>
      <c r="J20" s="140"/>
      <c r="K20" s="140"/>
      <c r="L20" s="140"/>
      <c r="M20" s="140"/>
    </row>
    <row r="21" customFormat="false" ht="20.1" hidden="false" customHeight="true" outlineLevel="0" collapsed="false">
      <c r="A21" s="172"/>
      <c r="B21" s="172"/>
      <c r="J21" s="140"/>
      <c r="K21" s="140"/>
      <c r="L21" s="140"/>
      <c r="M21" s="140"/>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5" t="s">
        <v>82</v>
      </c>
      <c r="C1" s="186"/>
      <c r="D1" s="186"/>
      <c r="E1" s="186"/>
      <c r="F1" s="186"/>
      <c r="G1" s="186"/>
    </row>
    <row r="2" customFormat="false" ht="20.1" hidden="false" customHeight="true" outlineLevel="0" collapsed="false">
      <c r="B2" s="187"/>
      <c r="C2" s="6" t="s">
        <v>2</v>
      </c>
      <c r="D2" s="7" t="s">
        <v>3</v>
      </c>
      <c r="E2" s="7" t="s">
        <v>4</v>
      </c>
      <c r="F2" s="7" t="s">
        <v>5</v>
      </c>
      <c r="G2" s="7" t="s">
        <v>6</v>
      </c>
      <c r="H2" s="8" t="s">
        <v>7</v>
      </c>
      <c r="I2" s="7" t="s">
        <v>8</v>
      </c>
      <c r="J2" s="7" t="s">
        <v>9</v>
      </c>
      <c r="K2" s="7" t="s">
        <v>10</v>
      </c>
      <c r="L2" s="9" t="s">
        <v>11</v>
      </c>
    </row>
    <row r="3" customFormat="false" ht="20.1" hidden="false" customHeight="true" outlineLevel="0" collapsed="false">
      <c r="B3" s="188" t="s">
        <v>61</v>
      </c>
      <c r="C3" s="189" t="n">
        <v>1</v>
      </c>
      <c r="D3" s="166" t="n">
        <v>0</v>
      </c>
      <c r="E3" s="166" t="n">
        <v>0</v>
      </c>
      <c r="F3" s="166" t="n">
        <v>0</v>
      </c>
      <c r="G3" s="166" t="n">
        <v>0</v>
      </c>
      <c r="H3" s="166" t="n">
        <v>0</v>
      </c>
      <c r="I3" s="166" t="n">
        <v>0</v>
      </c>
      <c r="J3" s="166" t="n">
        <v>0</v>
      </c>
      <c r="K3" s="166" t="n">
        <v>0</v>
      </c>
      <c r="L3" s="167" t="n">
        <v>0</v>
      </c>
    </row>
    <row r="4" customFormat="false" ht="20.1" hidden="false" customHeight="true" outlineLevel="0" collapsed="false">
      <c r="B4" s="73" t="s">
        <v>76</v>
      </c>
      <c r="C4" s="190" t="n">
        <v>1</v>
      </c>
      <c r="D4" s="76" t="n">
        <v>1</v>
      </c>
      <c r="E4" s="76" t="n">
        <v>4</v>
      </c>
      <c r="F4" s="76" t="n">
        <v>3</v>
      </c>
      <c r="G4" s="76" t="n">
        <v>2</v>
      </c>
      <c r="H4" s="76" t="n">
        <v>0</v>
      </c>
      <c r="I4" s="76" t="n">
        <v>2</v>
      </c>
      <c r="J4" s="76" t="n">
        <v>2</v>
      </c>
      <c r="K4" s="76" t="n">
        <v>1</v>
      </c>
      <c r="L4" s="77" t="n">
        <v>1</v>
      </c>
    </row>
    <row r="5" customFormat="false" ht="20.1" hidden="false" customHeight="true" outlineLevel="0" collapsed="false">
      <c r="B5" s="73" t="s">
        <v>67</v>
      </c>
      <c r="C5" s="190" t="n">
        <v>1</v>
      </c>
      <c r="D5" s="76" t="n">
        <v>0</v>
      </c>
      <c r="E5" s="76" t="n">
        <v>1</v>
      </c>
      <c r="F5" s="76" t="n">
        <v>0</v>
      </c>
      <c r="G5" s="76" t="n">
        <v>0</v>
      </c>
      <c r="H5" s="76" t="n">
        <v>2</v>
      </c>
      <c r="I5" s="76" t="n">
        <v>3</v>
      </c>
      <c r="J5" s="76" t="n">
        <v>4</v>
      </c>
      <c r="K5" s="76" t="n">
        <v>3</v>
      </c>
      <c r="L5" s="77" t="n">
        <v>1</v>
      </c>
    </row>
    <row r="6" customFormat="false" ht="20.1" hidden="false" customHeight="true" outlineLevel="0" collapsed="false">
      <c r="B6" s="73" t="s">
        <v>68</v>
      </c>
      <c r="C6" s="190" t="n">
        <v>1</v>
      </c>
      <c r="D6" s="76" t="n">
        <v>3</v>
      </c>
      <c r="E6" s="76" t="n">
        <v>1</v>
      </c>
      <c r="F6" s="76" t="n">
        <v>0</v>
      </c>
      <c r="G6" s="76" t="n">
        <v>2</v>
      </c>
      <c r="H6" s="76" t="n">
        <v>0</v>
      </c>
      <c r="I6" s="76" t="n">
        <v>4</v>
      </c>
      <c r="J6" s="76" t="n">
        <v>1</v>
      </c>
      <c r="K6" s="76" t="n">
        <v>0</v>
      </c>
      <c r="L6" s="77" t="n">
        <v>1</v>
      </c>
    </row>
    <row r="7" customFormat="false" ht="20.1" hidden="false" customHeight="true" outlineLevel="0" collapsed="false">
      <c r="B7" s="73" t="s">
        <v>69</v>
      </c>
      <c r="C7" s="190" t="n">
        <v>5</v>
      </c>
      <c r="D7" s="76" t="n">
        <v>2</v>
      </c>
      <c r="E7" s="76" t="n">
        <v>1</v>
      </c>
      <c r="F7" s="76" t="n">
        <v>0</v>
      </c>
      <c r="G7" s="76" t="n">
        <v>1</v>
      </c>
      <c r="H7" s="76" t="n">
        <v>0</v>
      </c>
      <c r="I7" s="76" t="n">
        <v>4</v>
      </c>
      <c r="J7" s="76" t="n">
        <v>3</v>
      </c>
      <c r="K7" s="76" t="n">
        <v>1</v>
      </c>
      <c r="L7" s="77" t="n">
        <v>1</v>
      </c>
    </row>
    <row r="8" customFormat="false" ht="20.1" hidden="false" customHeight="true" outlineLevel="0" collapsed="false">
      <c r="B8" s="73" t="s">
        <v>70</v>
      </c>
      <c r="C8" s="190" t="n">
        <v>3</v>
      </c>
      <c r="D8" s="76" t="n">
        <v>5</v>
      </c>
      <c r="E8" s="76" t="n">
        <v>5</v>
      </c>
      <c r="F8" s="76" t="n">
        <v>3</v>
      </c>
      <c r="G8" s="76" t="n">
        <v>2</v>
      </c>
      <c r="H8" s="76" t="n">
        <v>2</v>
      </c>
      <c r="I8" s="76" t="n">
        <v>1</v>
      </c>
      <c r="J8" s="76" t="n">
        <v>5</v>
      </c>
      <c r="K8" s="76" t="n">
        <v>4</v>
      </c>
      <c r="L8" s="77" t="n">
        <v>7</v>
      </c>
    </row>
    <row r="9" customFormat="false" ht="20.1" hidden="false" customHeight="true" outlineLevel="0" collapsed="false">
      <c r="B9" s="73" t="s">
        <v>71</v>
      </c>
      <c r="C9" s="190" t="n">
        <v>8</v>
      </c>
      <c r="D9" s="76" t="n">
        <v>5</v>
      </c>
      <c r="E9" s="76" t="n">
        <v>4</v>
      </c>
      <c r="F9" s="76" t="n">
        <v>3</v>
      </c>
      <c r="G9" s="76" t="n">
        <v>9</v>
      </c>
      <c r="H9" s="76" t="n">
        <v>4</v>
      </c>
      <c r="I9" s="76" t="n">
        <v>2</v>
      </c>
      <c r="J9" s="76" t="n">
        <v>2</v>
      </c>
      <c r="K9" s="76" t="n">
        <v>3</v>
      </c>
      <c r="L9" s="77" t="n">
        <v>6</v>
      </c>
    </row>
    <row r="10" customFormat="false" ht="20.1" hidden="false" customHeight="true" outlineLevel="0" collapsed="false">
      <c r="B10" s="73" t="s">
        <v>77</v>
      </c>
      <c r="C10" s="190" t="n">
        <v>4</v>
      </c>
      <c r="D10" s="76" t="n">
        <v>13</v>
      </c>
      <c r="E10" s="76" t="n">
        <v>5</v>
      </c>
      <c r="F10" s="76" t="n">
        <v>4</v>
      </c>
      <c r="G10" s="76" t="n">
        <v>4</v>
      </c>
      <c r="H10" s="76" t="n">
        <v>9</v>
      </c>
      <c r="I10" s="76" t="n">
        <v>3</v>
      </c>
      <c r="J10" s="76" t="n">
        <v>3</v>
      </c>
      <c r="K10" s="76" t="n">
        <v>6</v>
      </c>
      <c r="L10" s="77" t="n">
        <v>5</v>
      </c>
    </row>
    <row r="11" customFormat="false" ht="20.1" hidden="false" customHeight="true" outlineLevel="0" collapsed="false">
      <c r="B11" s="73" t="s">
        <v>78</v>
      </c>
      <c r="C11" s="190" t="n">
        <v>9</v>
      </c>
      <c r="D11" s="76" t="n">
        <v>6</v>
      </c>
      <c r="E11" s="76" t="n">
        <v>6</v>
      </c>
      <c r="F11" s="76" t="n">
        <v>11</v>
      </c>
      <c r="G11" s="76" t="n">
        <v>10</v>
      </c>
      <c r="H11" s="76" t="n">
        <v>4</v>
      </c>
      <c r="I11" s="76" t="n">
        <v>7</v>
      </c>
      <c r="J11" s="76" t="n">
        <v>8</v>
      </c>
      <c r="K11" s="76" t="n">
        <v>6</v>
      </c>
      <c r="L11" s="77" t="n">
        <v>9</v>
      </c>
    </row>
    <row r="12" customFormat="false" ht="20.1" hidden="false" customHeight="true" outlineLevel="0" collapsed="false">
      <c r="B12" s="73" t="s">
        <v>79</v>
      </c>
      <c r="C12" s="190" t="n">
        <v>3</v>
      </c>
      <c r="D12" s="76" t="n">
        <v>7</v>
      </c>
      <c r="E12" s="76" t="n">
        <v>5</v>
      </c>
      <c r="F12" s="76" t="n">
        <v>8</v>
      </c>
      <c r="G12" s="76" t="n">
        <v>4</v>
      </c>
      <c r="H12" s="76" t="n">
        <v>3</v>
      </c>
      <c r="I12" s="76" t="n">
        <v>8</v>
      </c>
      <c r="J12" s="76" t="n">
        <v>8</v>
      </c>
      <c r="K12" s="76" t="n">
        <v>8</v>
      </c>
      <c r="L12" s="77" t="n">
        <v>4</v>
      </c>
    </row>
    <row r="13" customFormat="false" ht="20.1" hidden="false" customHeight="true" outlineLevel="0" collapsed="false">
      <c r="B13" s="73" t="s">
        <v>80</v>
      </c>
      <c r="C13" s="190" t="n">
        <v>6</v>
      </c>
      <c r="D13" s="76" t="n">
        <v>11</v>
      </c>
      <c r="E13" s="76" t="n">
        <v>9</v>
      </c>
      <c r="F13" s="76" t="n">
        <v>10</v>
      </c>
      <c r="G13" s="76" t="n">
        <v>4</v>
      </c>
      <c r="H13" s="76" t="n">
        <v>5</v>
      </c>
      <c r="I13" s="76" t="n">
        <v>12</v>
      </c>
      <c r="J13" s="76" t="n">
        <v>3</v>
      </c>
      <c r="K13" s="76" t="n">
        <v>7</v>
      </c>
      <c r="L13" s="77" t="n">
        <v>9</v>
      </c>
    </row>
    <row r="14" customFormat="false" ht="20.1" hidden="false" customHeight="true" outlineLevel="0" collapsed="false">
      <c r="B14" s="73" t="s">
        <v>81</v>
      </c>
      <c r="C14" s="190" t="n">
        <v>10</v>
      </c>
      <c r="D14" s="76" t="n">
        <v>15</v>
      </c>
      <c r="E14" s="76" t="n">
        <v>14</v>
      </c>
      <c r="F14" s="76" t="n">
        <v>8</v>
      </c>
      <c r="G14" s="76" t="n">
        <v>13</v>
      </c>
      <c r="H14" s="76" t="n">
        <v>10</v>
      </c>
      <c r="I14" s="76" t="n">
        <v>14</v>
      </c>
      <c r="J14" s="76" t="n">
        <v>5</v>
      </c>
      <c r="K14" s="76" t="n">
        <v>5</v>
      </c>
      <c r="L14" s="77" t="n">
        <v>8</v>
      </c>
      <c r="M14" s="83" t="s">
        <v>28</v>
      </c>
    </row>
    <row r="15" customFormat="false" ht="20.1" hidden="false" customHeight="true" outlineLevel="0" collapsed="false">
      <c r="B15" s="73" t="s">
        <v>73</v>
      </c>
      <c r="C15" s="190" t="n">
        <v>36</v>
      </c>
      <c r="D15" s="76" t="n">
        <v>36</v>
      </c>
      <c r="E15" s="76" t="n">
        <v>37</v>
      </c>
      <c r="F15" s="76" t="n">
        <v>15</v>
      </c>
      <c r="G15" s="76" t="n">
        <v>24</v>
      </c>
      <c r="H15" s="76" t="n">
        <v>44</v>
      </c>
      <c r="I15" s="76" t="n">
        <v>28</v>
      </c>
      <c r="J15" s="76" t="n">
        <v>28</v>
      </c>
      <c r="K15" s="76" t="n">
        <v>22</v>
      </c>
      <c r="L15" s="77" t="n">
        <v>20</v>
      </c>
    </row>
    <row r="16" customFormat="false" ht="20.1" hidden="false" customHeight="true" outlineLevel="0" collapsed="false">
      <c r="B16" s="73" t="s">
        <v>74</v>
      </c>
      <c r="C16" s="190" t="n">
        <v>4</v>
      </c>
      <c r="D16" s="76" t="n">
        <v>4</v>
      </c>
      <c r="E16" s="76" t="n">
        <v>7</v>
      </c>
      <c r="F16" s="76" t="n">
        <v>7</v>
      </c>
      <c r="G16" s="76" t="n">
        <v>11</v>
      </c>
      <c r="H16" s="76" t="n">
        <v>2</v>
      </c>
      <c r="I16" s="76" t="n">
        <v>3</v>
      </c>
      <c r="J16" s="76" t="n">
        <v>0</v>
      </c>
      <c r="K16" s="76" t="n">
        <v>6</v>
      </c>
      <c r="L16" s="77" t="n">
        <v>7</v>
      </c>
    </row>
    <row r="17" customFormat="false" ht="20.1" hidden="false" customHeight="true" outlineLevel="0" collapsed="false">
      <c r="B17" s="191" t="s">
        <v>27</v>
      </c>
      <c r="C17" s="181" t="n">
        <f aca="false">SUM(C4:C16)</f>
        <v>91</v>
      </c>
      <c r="D17" s="39" t="n">
        <f aca="false">SUM(D4:D16)</f>
        <v>108</v>
      </c>
      <c r="E17" s="39" t="n">
        <f aca="false">SUM(E4:E16)</f>
        <v>99</v>
      </c>
      <c r="F17" s="39" t="n">
        <f aca="false">SUM(F4:F16)</f>
        <v>72</v>
      </c>
      <c r="G17" s="39" t="n">
        <f aca="false">SUM(G4:G16)</f>
        <v>86</v>
      </c>
      <c r="H17" s="39" t="n">
        <f aca="false">SUM(H4:H16)</f>
        <v>85</v>
      </c>
      <c r="I17" s="39" t="n">
        <f aca="false">SUM(I4:I16)</f>
        <v>91</v>
      </c>
      <c r="J17" s="39" t="n">
        <f aca="false">SUM(J4:J16)</f>
        <v>72</v>
      </c>
      <c r="K17" s="39" t="n">
        <f aca="false">SUM(K4:K16)</f>
        <v>72</v>
      </c>
      <c r="L17" s="40" t="n">
        <f aca="false">SUM(L3:L16)</f>
        <v>79</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92" t="s">
        <v>83</v>
      </c>
      <c r="C1" s="179"/>
      <c r="D1" s="179"/>
      <c r="E1" s="179"/>
      <c r="F1" s="179"/>
      <c r="G1" s="179"/>
      <c r="H1" s="140"/>
    </row>
    <row r="2" customFormat="false" ht="20.1" hidden="false" customHeight="true" outlineLevel="0" collapsed="false">
      <c r="B2" s="193"/>
      <c r="C2" s="193"/>
      <c r="D2" s="193"/>
      <c r="E2" s="193"/>
      <c r="F2" s="193"/>
      <c r="G2" s="193"/>
      <c r="H2" s="140"/>
    </row>
    <row r="3" customFormat="false" ht="20.1" hidden="false" customHeight="true" outlineLevel="0" collapsed="false">
      <c r="B3" s="165"/>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188" t="n">
        <v>0</v>
      </c>
      <c r="D4" s="175" t="n">
        <v>0</v>
      </c>
      <c r="E4" s="175" t="n">
        <v>0</v>
      </c>
      <c r="F4" s="175" t="n">
        <v>0</v>
      </c>
      <c r="G4" s="175" t="n">
        <v>0</v>
      </c>
      <c r="H4" s="175" t="n">
        <v>0</v>
      </c>
      <c r="I4" s="24" t="n">
        <v>0</v>
      </c>
      <c r="J4" s="24" t="n">
        <v>0</v>
      </c>
      <c r="K4" s="24" t="n">
        <v>0</v>
      </c>
      <c r="L4" s="25" t="n">
        <v>0</v>
      </c>
    </row>
    <row r="5" customFormat="false" ht="20.1" hidden="false" customHeight="true" outlineLevel="0" collapsed="false">
      <c r="B5" s="26" t="s">
        <v>76</v>
      </c>
      <c r="C5" s="73" t="n">
        <v>0</v>
      </c>
      <c r="D5" s="177" t="n">
        <v>0</v>
      </c>
      <c r="E5" s="177" t="n">
        <v>0</v>
      </c>
      <c r="F5" s="177" t="n">
        <v>0</v>
      </c>
      <c r="G5" s="177" t="n">
        <v>1</v>
      </c>
      <c r="H5" s="177" t="n">
        <v>1</v>
      </c>
      <c r="I5" s="29" t="n">
        <v>0</v>
      </c>
      <c r="J5" s="29" t="n">
        <v>0</v>
      </c>
      <c r="K5" s="29" t="n">
        <v>0</v>
      </c>
      <c r="L5" s="30" t="n">
        <v>0</v>
      </c>
    </row>
    <row r="6" customFormat="false" ht="20.1" hidden="false" customHeight="true" outlineLevel="0" collapsed="false">
      <c r="B6" s="26" t="s">
        <v>84</v>
      </c>
      <c r="C6" s="73" t="n">
        <v>2</v>
      </c>
      <c r="D6" s="177" t="n">
        <v>1</v>
      </c>
      <c r="E6" s="177" t="n">
        <v>2</v>
      </c>
      <c r="F6" s="177" t="n">
        <v>2</v>
      </c>
      <c r="G6" s="177" t="n">
        <v>1</v>
      </c>
      <c r="H6" s="177" t="n">
        <v>4</v>
      </c>
      <c r="I6" s="29" t="n">
        <v>1</v>
      </c>
      <c r="J6" s="29" t="n">
        <v>3</v>
      </c>
      <c r="K6" s="29" t="n">
        <v>3</v>
      </c>
      <c r="L6" s="30" t="n">
        <v>1</v>
      </c>
    </row>
    <row r="7" customFormat="false" ht="20.1" hidden="false" customHeight="true" outlineLevel="0" collapsed="false">
      <c r="B7" s="26" t="s">
        <v>72</v>
      </c>
      <c r="C7" s="73" t="n">
        <v>5</v>
      </c>
      <c r="D7" s="177" t="n">
        <v>4</v>
      </c>
      <c r="E7" s="177" t="n">
        <v>11</v>
      </c>
      <c r="F7" s="177" t="n">
        <v>10</v>
      </c>
      <c r="G7" s="177" t="n">
        <v>4</v>
      </c>
      <c r="H7" s="177" t="n">
        <v>13</v>
      </c>
      <c r="I7" s="29" t="n">
        <v>6</v>
      </c>
      <c r="J7" s="29" t="n">
        <v>1</v>
      </c>
      <c r="K7" s="29" t="n">
        <v>9</v>
      </c>
      <c r="L7" s="30" t="n">
        <v>5</v>
      </c>
    </row>
    <row r="8" customFormat="false" ht="20.1" hidden="false" customHeight="true" outlineLevel="0" collapsed="false">
      <c r="B8" s="26" t="s">
        <v>73</v>
      </c>
      <c r="C8" s="73" t="n">
        <v>6</v>
      </c>
      <c r="D8" s="177" t="n">
        <v>9</v>
      </c>
      <c r="E8" s="177" t="n">
        <v>7</v>
      </c>
      <c r="F8" s="177" t="n">
        <v>11</v>
      </c>
      <c r="G8" s="177" t="n">
        <v>8</v>
      </c>
      <c r="H8" s="177" t="n">
        <v>7</v>
      </c>
      <c r="I8" s="29" t="n">
        <v>6</v>
      </c>
      <c r="J8" s="29" t="n">
        <v>13</v>
      </c>
      <c r="K8" s="29" t="n">
        <v>14</v>
      </c>
      <c r="L8" s="30" t="n">
        <v>8</v>
      </c>
    </row>
    <row r="9" customFormat="false" ht="20.1" hidden="false" customHeight="true" outlineLevel="0" collapsed="false">
      <c r="B9" s="31" t="s">
        <v>49</v>
      </c>
      <c r="C9" s="95" t="n">
        <v>0</v>
      </c>
      <c r="D9" s="194" t="n">
        <v>2</v>
      </c>
      <c r="E9" s="194" t="n">
        <v>3</v>
      </c>
      <c r="F9" s="194" t="n">
        <v>0</v>
      </c>
      <c r="G9" s="194" t="n">
        <v>2</v>
      </c>
      <c r="H9" s="194" t="n">
        <v>1</v>
      </c>
      <c r="I9" s="34" t="n">
        <v>4</v>
      </c>
      <c r="J9" s="34" t="n">
        <v>5</v>
      </c>
      <c r="K9" s="34" t="n">
        <v>2</v>
      </c>
      <c r="L9" s="35" t="n">
        <v>1</v>
      </c>
    </row>
    <row r="10" customFormat="false" ht="20.1" hidden="false" customHeight="true" outlineLevel="0" collapsed="false">
      <c r="B10" s="169" t="s">
        <v>27</v>
      </c>
      <c r="C10" s="195" t="n">
        <f aca="false">SUM(C4:C9)</f>
        <v>13</v>
      </c>
      <c r="D10" s="195" t="n">
        <f aca="false">SUM(D4:D9)</f>
        <v>16</v>
      </c>
      <c r="E10" s="195" t="n">
        <f aca="false">SUM(E4:E9)</f>
        <v>23</v>
      </c>
      <c r="F10" s="195" t="n">
        <f aca="false">SUM(F4:F9)</f>
        <v>23</v>
      </c>
      <c r="G10" s="195" t="n">
        <f aca="false">SUM(G4:G9)</f>
        <v>16</v>
      </c>
      <c r="H10" s="195" t="n">
        <f aca="false">SUM(H4:H9)</f>
        <v>26</v>
      </c>
      <c r="I10" s="195" t="n">
        <f aca="false">SUM(I4:I9)</f>
        <v>17</v>
      </c>
      <c r="J10" s="195" t="n">
        <f aca="false">SUM(J4:J9)</f>
        <v>22</v>
      </c>
      <c r="K10" s="195" t="n">
        <f aca="false">SUM(K4:K9)</f>
        <v>28</v>
      </c>
      <c r="L10" s="196" t="n">
        <f aca="false">SUM(L4:L9)</f>
        <v>15</v>
      </c>
      <c r="M10" s="1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5-01-15T22:10:43Z</cp:lastPrinted>
  <dcterms:modified xsi:type="dcterms:W3CDTF">2025-01-15T22:10:52Z</dcterms:modified>
  <cp:revision>0</cp:revision>
  <dc:subject/>
  <dc:title/>
</cp:coreProperties>
</file>