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8.07940206372742</c:v>
                </c:pt>
                <c:pt idx="1">
                  <c:v>8.88687372477896</c:v>
                </c:pt>
                <c:pt idx="2">
                  <c:v>8.50293151610032</c:v>
                </c:pt>
                <c:pt idx="3">
                  <c:v>8.30567348514087</c:v>
                </c:pt>
                <c:pt idx="4">
                  <c:v>7.45710994177538</c:v>
                </c:pt>
                <c:pt idx="5">
                  <c:v>6.6862335787045</c:v>
                </c:pt>
                <c:pt idx="6">
                  <c:v>7.12529163251151</c:v>
                </c:pt>
                <c:pt idx="7">
                  <c:v>7.30741427538737</c:v>
                </c:pt>
                <c:pt idx="8">
                  <c:v>6.50884721083844</c:v>
                </c:pt>
                <c:pt idx="9">
                  <c:v>5.8313786812614</c:v>
                </c:pt>
              </c:numCache>
            </c:numRef>
          </c:val>
          <c:smooth val="0"/>
        </c:ser>
        <c:hiLowLines>
          <c:spPr>
            <a:ln w="0">
              <a:noFill/>
            </a:ln>
          </c:spPr>
        </c:hiLowLines>
        <c:marker val="1"/>
        <c:axId val="41955035"/>
        <c:axId val="5303985"/>
      </c:lineChart>
      <c:catAx>
        <c:axId val="419550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3985"/>
        <c:crossesAt val="0"/>
        <c:auto val="1"/>
        <c:lblAlgn val="ctr"/>
        <c:lblOffset val="100"/>
        <c:noMultiLvlLbl val="0"/>
      </c:catAx>
      <c:valAx>
        <c:axId val="5303985"/>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550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685360758476619"/>
          <c:w val="0.915476135789425"/>
          <c:h val="0.7541378756226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3</c:v>
                </c:pt>
                <c:pt idx="1">
                  <c:v>4</c:v>
                </c:pt>
                <c:pt idx="2">
                  <c:v>4</c:v>
                </c:pt>
                <c:pt idx="3">
                  <c:v>2</c:v>
                </c:pt>
                <c:pt idx="4">
                  <c:v>5</c:v>
                </c:pt>
                <c:pt idx="5">
                  <c:v>2</c:v>
                </c:pt>
                <c:pt idx="6">
                  <c:v>1</c:v>
                </c:pt>
                <c:pt idx="7">
                  <c:v>1</c:v>
                </c:pt>
                <c:pt idx="8">
                  <c:v>0</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c:v>
                </c:pt>
                <c:pt idx="1">
                  <c:v>2</c:v>
                </c:pt>
                <c:pt idx="2">
                  <c:v>0</c:v>
                </c:pt>
                <c:pt idx="3">
                  <c:v>2</c:v>
                </c:pt>
                <c:pt idx="4">
                  <c:v>2</c:v>
                </c:pt>
                <c:pt idx="5">
                  <c:v>3</c:v>
                </c:pt>
                <c:pt idx="6">
                  <c:v>2</c:v>
                </c:pt>
                <c:pt idx="7">
                  <c:v>0</c:v>
                </c:pt>
                <c:pt idx="8">
                  <c:v>2</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4</c:v>
                </c:pt>
                <c:pt idx="1">
                  <c:v>4</c:v>
                </c:pt>
                <c:pt idx="2">
                  <c:v>1</c:v>
                </c:pt>
                <c:pt idx="3">
                  <c:v>2</c:v>
                </c:pt>
                <c:pt idx="4">
                  <c:v>0</c:v>
                </c:pt>
                <c:pt idx="5">
                  <c:v>5</c:v>
                </c:pt>
                <c:pt idx="6">
                  <c:v>2</c:v>
                </c:pt>
                <c:pt idx="7">
                  <c:v>2</c:v>
                </c:pt>
                <c:pt idx="8">
                  <c:v>1</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1</c:v>
                </c:pt>
                <c:pt idx="1">
                  <c:v>3</c:v>
                </c:pt>
                <c:pt idx="2">
                  <c:v>2</c:v>
                </c:pt>
                <c:pt idx="3">
                  <c:v>1</c:v>
                </c:pt>
                <c:pt idx="4">
                  <c:v>4</c:v>
                </c:pt>
                <c:pt idx="5">
                  <c:v>3</c:v>
                </c:pt>
                <c:pt idx="6">
                  <c:v>2</c:v>
                </c:pt>
                <c:pt idx="7">
                  <c:v>2</c:v>
                </c:pt>
                <c:pt idx="8">
                  <c:v>2</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6</c:v>
                </c:pt>
                <c:pt idx="1">
                  <c:v>4</c:v>
                </c:pt>
                <c:pt idx="2">
                  <c:v>5</c:v>
                </c:pt>
                <c:pt idx="3">
                  <c:v>5</c:v>
                </c:pt>
                <c:pt idx="4">
                  <c:v>2</c:v>
                </c:pt>
                <c:pt idx="5">
                  <c:v>3</c:v>
                </c:pt>
                <c:pt idx="6">
                  <c:v>6</c:v>
                </c:pt>
                <c:pt idx="7">
                  <c:v>3</c:v>
                </c:pt>
                <c:pt idx="8">
                  <c:v>3</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5</c:v>
                </c:pt>
                <c:pt idx="1">
                  <c:v>7</c:v>
                </c:pt>
                <c:pt idx="2">
                  <c:v>8</c:v>
                </c:pt>
                <c:pt idx="3">
                  <c:v>5</c:v>
                </c:pt>
                <c:pt idx="4">
                  <c:v>3</c:v>
                </c:pt>
                <c:pt idx="5">
                  <c:v>2</c:v>
                </c:pt>
                <c:pt idx="6">
                  <c:v>3</c:v>
                </c:pt>
                <c:pt idx="7">
                  <c:v>8</c:v>
                </c:pt>
                <c:pt idx="8">
                  <c:v>2</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8</c:v>
                </c:pt>
                <c:pt idx="1">
                  <c:v>8</c:v>
                </c:pt>
                <c:pt idx="2">
                  <c:v>6</c:v>
                </c:pt>
                <c:pt idx="3">
                  <c:v>4</c:v>
                </c:pt>
                <c:pt idx="4">
                  <c:v>3</c:v>
                </c:pt>
                <c:pt idx="5">
                  <c:v>4</c:v>
                </c:pt>
                <c:pt idx="6">
                  <c:v>4</c:v>
                </c:pt>
                <c:pt idx="7">
                  <c:v>4</c:v>
                </c:pt>
                <c:pt idx="8">
                  <c:v>2</c:v>
                </c:pt>
                <c:pt idx="9">
                  <c:v>5</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2</c:v>
                </c:pt>
                <c:pt idx="1">
                  <c:v>5</c:v>
                </c:pt>
                <c:pt idx="2">
                  <c:v>7</c:v>
                </c:pt>
                <c:pt idx="3">
                  <c:v>5</c:v>
                </c:pt>
                <c:pt idx="4">
                  <c:v>1</c:v>
                </c:pt>
                <c:pt idx="5">
                  <c:v>5</c:v>
                </c:pt>
                <c:pt idx="6">
                  <c:v>6</c:v>
                </c:pt>
                <c:pt idx="7">
                  <c:v>7</c:v>
                </c:pt>
                <c:pt idx="8">
                  <c:v>4</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5</c:v>
                </c:pt>
                <c:pt idx="1">
                  <c:v>9</c:v>
                </c:pt>
                <c:pt idx="2">
                  <c:v>7</c:v>
                </c:pt>
                <c:pt idx="3">
                  <c:v>4</c:v>
                </c:pt>
                <c:pt idx="4">
                  <c:v>5</c:v>
                </c:pt>
                <c:pt idx="5">
                  <c:v>4</c:v>
                </c:pt>
                <c:pt idx="6">
                  <c:v>8</c:v>
                </c:pt>
                <c:pt idx="7">
                  <c:v>4</c:v>
                </c:pt>
                <c:pt idx="8">
                  <c:v>5</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7</c:v>
                </c:pt>
                <c:pt idx="1">
                  <c:v>7</c:v>
                </c:pt>
                <c:pt idx="2">
                  <c:v>15</c:v>
                </c:pt>
                <c:pt idx="3">
                  <c:v>4</c:v>
                </c:pt>
                <c:pt idx="4">
                  <c:v>5</c:v>
                </c:pt>
                <c:pt idx="5">
                  <c:v>8</c:v>
                </c:pt>
                <c:pt idx="6">
                  <c:v>7</c:v>
                </c:pt>
                <c:pt idx="7">
                  <c:v>6</c:v>
                </c:pt>
                <c:pt idx="8">
                  <c:v>6</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8</c:v>
                </c:pt>
                <c:pt idx="1">
                  <c:v>4</c:v>
                </c:pt>
                <c:pt idx="2">
                  <c:v>13</c:v>
                </c:pt>
                <c:pt idx="3">
                  <c:v>11</c:v>
                </c:pt>
                <c:pt idx="4">
                  <c:v>7</c:v>
                </c:pt>
                <c:pt idx="5">
                  <c:v>9</c:v>
                </c:pt>
                <c:pt idx="6">
                  <c:v>7</c:v>
                </c:pt>
                <c:pt idx="7">
                  <c:v>12</c:v>
                </c:pt>
                <c:pt idx="8">
                  <c:v>5</c:v>
                </c:pt>
                <c:pt idx="9">
                  <c:v>6</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21</c:v>
                </c:pt>
                <c:pt idx="1">
                  <c:v>19</c:v>
                </c:pt>
                <c:pt idx="2">
                  <c:v>23</c:v>
                </c:pt>
                <c:pt idx="3">
                  <c:v>28</c:v>
                </c:pt>
                <c:pt idx="4">
                  <c:v>18</c:v>
                </c:pt>
                <c:pt idx="5">
                  <c:v>20</c:v>
                </c:pt>
                <c:pt idx="6">
                  <c:v>23</c:v>
                </c:pt>
                <c:pt idx="7">
                  <c:v>19</c:v>
                </c:pt>
                <c:pt idx="8">
                  <c:v>20</c:v>
                </c:pt>
                <c:pt idx="9">
                  <c:v>1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3</c:v>
                </c:pt>
                <c:pt idx="1">
                  <c:v>6</c:v>
                </c:pt>
                <c:pt idx="2">
                  <c:v>4</c:v>
                </c:pt>
                <c:pt idx="3">
                  <c:v>3</c:v>
                </c:pt>
                <c:pt idx="4">
                  <c:v>2</c:v>
                </c:pt>
                <c:pt idx="5">
                  <c:v>6</c:v>
                </c:pt>
                <c:pt idx="6">
                  <c:v>5</c:v>
                </c:pt>
                <c:pt idx="7">
                  <c:v>7</c:v>
                </c:pt>
                <c:pt idx="8">
                  <c:v>8</c:v>
                </c:pt>
                <c:pt idx="9">
                  <c:v>3</c:v>
                </c:pt>
              </c:numCache>
            </c:numRef>
          </c:val>
        </c:ser>
        <c:gapWidth val="150"/>
        <c:overlap val="100"/>
        <c:axId val="4898323"/>
        <c:axId val="97556802"/>
      </c:barChart>
      <c:catAx>
        <c:axId val="48983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56802"/>
        <c:crossesAt val="0"/>
        <c:auto val="1"/>
        <c:lblAlgn val="ctr"/>
        <c:lblOffset val="100"/>
        <c:noMultiLvlLbl val="0"/>
      </c:catAx>
      <c:valAx>
        <c:axId val="975568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37361401253414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8323"/>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1</c:v>
                </c:pt>
                <c:pt idx="1">
                  <c:v>2</c:v>
                </c:pt>
                <c:pt idx="2">
                  <c:v>2</c:v>
                </c:pt>
                <c:pt idx="3">
                  <c:v>1</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1</c:v>
                </c:pt>
                <c:pt idx="1">
                  <c:v>2</c:v>
                </c:pt>
                <c:pt idx="2">
                  <c:v>1</c:v>
                </c:pt>
                <c:pt idx="3">
                  <c:v>4</c:v>
                </c:pt>
                <c:pt idx="4">
                  <c:v>3</c:v>
                </c:pt>
                <c:pt idx="5">
                  <c:v>3</c:v>
                </c:pt>
                <c:pt idx="6">
                  <c:v>2</c:v>
                </c:pt>
                <c:pt idx="7">
                  <c:v>3</c:v>
                </c:pt>
                <c:pt idx="8">
                  <c:v>5</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4</c:v>
                </c:pt>
                <c:pt idx="1">
                  <c:v>7</c:v>
                </c:pt>
                <c:pt idx="2">
                  <c:v>9</c:v>
                </c:pt>
                <c:pt idx="3">
                  <c:v>5</c:v>
                </c:pt>
                <c:pt idx="4">
                  <c:v>9</c:v>
                </c:pt>
                <c:pt idx="5">
                  <c:v>9</c:v>
                </c:pt>
                <c:pt idx="6">
                  <c:v>6</c:v>
                </c:pt>
                <c:pt idx="7">
                  <c:v>10</c:v>
                </c:pt>
                <c:pt idx="8">
                  <c:v>8</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7</c:v>
                </c:pt>
                <c:pt idx="1">
                  <c:v>12</c:v>
                </c:pt>
                <c:pt idx="2">
                  <c:v>6</c:v>
                </c:pt>
                <c:pt idx="3">
                  <c:v>10</c:v>
                </c:pt>
                <c:pt idx="4">
                  <c:v>7</c:v>
                </c:pt>
                <c:pt idx="5">
                  <c:v>14</c:v>
                </c:pt>
                <c:pt idx="6">
                  <c:v>10</c:v>
                </c:pt>
                <c:pt idx="7">
                  <c:v>13</c:v>
                </c:pt>
                <c:pt idx="8">
                  <c:v>4</c:v>
                </c:pt>
                <c:pt idx="9">
                  <c:v>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3</c:v>
                </c:pt>
                <c:pt idx="1">
                  <c:v>5</c:v>
                </c:pt>
                <c:pt idx="2">
                  <c:v>3</c:v>
                </c:pt>
                <c:pt idx="3">
                  <c:v>2</c:v>
                </c:pt>
                <c:pt idx="4">
                  <c:v>1</c:v>
                </c:pt>
                <c:pt idx="5">
                  <c:v>1</c:v>
                </c:pt>
                <c:pt idx="6">
                  <c:v>6</c:v>
                </c:pt>
                <c:pt idx="7">
                  <c:v>5</c:v>
                </c:pt>
                <c:pt idx="8">
                  <c:v>6</c:v>
                </c:pt>
                <c:pt idx="9">
                  <c:v>0</c:v>
                </c:pt>
              </c:numCache>
            </c:numRef>
          </c:val>
        </c:ser>
        <c:gapWidth val="75"/>
        <c:overlap val="100"/>
        <c:axId val="21147220"/>
        <c:axId val="27844366"/>
      </c:barChart>
      <c:catAx>
        <c:axId val="211472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44366"/>
        <c:crossesAt val="0"/>
        <c:auto val="1"/>
        <c:lblAlgn val="ctr"/>
        <c:lblOffset val="100"/>
        <c:noMultiLvlLbl val="0"/>
      </c:catAx>
      <c:valAx>
        <c:axId val="2784436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147220"/>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9539378786"/>
          <c:y val="0.0423025879230259"/>
        </c:manualLayout>
      </c:layout>
      <c:overlay val="0"/>
      <c:spPr>
        <a:noFill/>
        <a:ln w="0">
          <a:noFill/>
        </a:ln>
      </c:spPr>
    </c:title>
    <c:autoTitleDeleted val="0"/>
    <c:plotArea>
      <c:layout>
        <c:manualLayout>
          <c:xMode val="edge"/>
          <c:yMode val="edge"/>
          <c:x val="0.0662082892585826"/>
          <c:y val="0.119940278699403"/>
          <c:w val="0.888931628041158"/>
          <c:h val="0.7022229595222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525</c:v>
                </c:pt>
                <c:pt idx="1">
                  <c:v>579</c:v>
                </c:pt>
                <c:pt idx="2">
                  <c:v>540</c:v>
                </c:pt>
                <c:pt idx="3">
                  <c:v>532</c:v>
                </c:pt>
                <c:pt idx="4">
                  <c:v>472</c:v>
                </c:pt>
                <c:pt idx="5">
                  <c:v>414</c:v>
                </c:pt>
                <c:pt idx="6">
                  <c:v>442</c:v>
                </c:pt>
                <c:pt idx="7">
                  <c:v>453</c:v>
                </c:pt>
                <c:pt idx="8">
                  <c:v>399</c:v>
                </c:pt>
                <c:pt idx="9">
                  <c:v>35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9</c:v>
                </c:pt>
                <c:pt idx="1">
                  <c:v>9</c:v>
                </c:pt>
                <c:pt idx="2">
                  <c:v>14</c:v>
                </c:pt>
                <c:pt idx="3">
                  <c:v>6</c:v>
                </c:pt>
                <c:pt idx="4">
                  <c:v>7</c:v>
                </c:pt>
                <c:pt idx="5">
                  <c:v>12</c:v>
                </c:pt>
                <c:pt idx="6">
                  <c:v>10</c:v>
                </c:pt>
                <c:pt idx="7">
                  <c:v>12</c:v>
                </c:pt>
                <c:pt idx="8">
                  <c:v>6</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2680146"/>
        <c:axId val="78210021"/>
      </c:lineChart>
      <c:catAx>
        <c:axId val="326801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10021"/>
        <c:crossesAt val="0"/>
        <c:auto val="1"/>
        <c:lblAlgn val="ctr"/>
        <c:lblOffset val="100"/>
        <c:noMultiLvlLbl val="0"/>
      </c:catAx>
      <c:valAx>
        <c:axId val="7821002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18338301759785"/>
              <c:y val="0.08327803583278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80146"/>
        <c:crossesAt val="1"/>
        <c:crossBetween val="midCat"/>
      </c:valAx>
      <c:spPr>
        <a:solidFill>
          <a:srgbClr val="ffffff"/>
        </a:solidFill>
        <a:ln w="0">
          <a:noFill/>
        </a:ln>
      </c:spPr>
    </c:plotArea>
    <c:legend>
      <c:legendPos val="r"/>
      <c:layout>
        <c:manualLayout>
          <c:xMode val="edge"/>
          <c:yMode val="edge"/>
          <c:x val="0.292383883065679"/>
          <c:y val="0.899469143994692"/>
          <c:w val="0.542792576209251"/>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4800380952381</c:v>
                </c:pt>
                <c:pt idx="1">
                  <c:v>3.04311917098446</c:v>
                </c:pt>
                <c:pt idx="2">
                  <c:v>3.0276462962963</c:v>
                </c:pt>
                <c:pt idx="3">
                  <c:v>3.03023872180451</c:v>
                </c:pt>
                <c:pt idx="4">
                  <c:v>3.03555296610169</c:v>
                </c:pt>
                <c:pt idx="5">
                  <c:v>3.01240677966102</c:v>
                </c:pt>
                <c:pt idx="6">
                  <c:v>3.02106787330317</c:v>
                </c:pt>
                <c:pt idx="7">
                  <c:v>3.08888520971302</c:v>
                </c:pt>
                <c:pt idx="8">
                  <c:v>2.99949874686717</c:v>
                </c:pt>
                <c:pt idx="9">
                  <c:v>3.0606619318181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2</c:v>
                </c:pt>
                <c:pt idx="1">
                  <c:v>2.63066666666667</c:v>
                </c:pt>
                <c:pt idx="2">
                  <c:v>2.40885714285714</c:v>
                </c:pt>
                <c:pt idx="3">
                  <c:v>2.67066666666667</c:v>
                </c:pt>
                <c:pt idx="4">
                  <c:v>2.15442857142857</c:v>
                </c:pt>
                <c:pt idx="5">
                  <c:v>2.33775</c:v>
                </c:pt>
                <c:pt idx="6">
                  <c:v>2.318</c:v>
                </c:pt>
                <c:pt idx="7">
                  <c:v>2.01916666666667</c:v>
                </c:pt>
                <c:pt idx="8">
                  <c:v>2.2115</c:v>
                </c:pt>
                <c:pt idx="9">
                  <c:v>2.06</c:v>
                </c:pt>
              </c:numCache>
            </c:numRef>
          </c:val>
          <c:smooth val="0"/>
        </c:ser>
        <c:hiLowLines>
          <c:spPr>
            <a:ln w="0">
              <a:noFill/>
            </a:ln>
          </c:spPr>
        </c:hiLowLines>
        <c:marker val="1"/>
        <c:axId val="21372397"/>
        <c:axId val="70747081"/>
      </c:lineChart>
      <c:catAx>
        <c:axId val="213723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47081"/>
        <c:crossesAt val="0"/>
        <c:auto val="1"/>
        <c:lblAlgn val="ctr"/>
        <c:lblOffset val="100"/>
        <c:noMultiLvlLbl val="0"/>
      </c:catAx>
      <c:valAx>
        <c:axId val="7074708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72397"/>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3938591409418"/>
        </c:manualLayout>
      </c:layout>
      <c:overlay val="0"/>
      <c:spPr>
        <a:noFill/>
        <a:ln w="0">
          <a:noFill/>
        </a:ln>
      </c:spPr>
    </c:title>
    <c:autoTitleDeleted val="0"/>
    <c:plotArea>
      <c:layout>
        <c:manualLayout>
          <c:xMode val="edge"/>
          <c:yMode val="edge"/>
          <c:x val="0.013323026555111"/>
          <c:y val="0.0999751717288753"/>
          <c:w val="0.973263004728992"/>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268</c:v>
                </c:pt>
                <c:pt idx="1">
                  <c:v>327</c:v>
                </c:pt>
                <c:pt idx="2">
                  <c:v>293</c:v>
                </c:pt>
                <c:pt idx="3">
                  <c:v>293</c:v>
                </c:pt>
                <c:pt idx="4">
                  <c:v>274</c:v>
                </c:pt>
                <c:pt idx="5">
                  <c:v>242</c:v>
                </c:pt>
                <c:pt idx="6">
                  <c:v>237</c:v>
                </c:pt>
                <c:pt idx="7">
                  <c:v>251</c:v>
                </c:pt>
                <c:pt idx="8">
                  <c:v>212</c:v>
                </c:pt>
                <c:pt idx="9">
                  <c:v>18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254</c:v>
                </c:pt>
                <c:pt idx="1">
                  <c:v>245</c:v>
                </c:pt>
                <c:pt idx="2">
                  <c:v>252</c:v>
                </c:pt>
                <c:pt idx="3">
                  <c:v>234</c:v>
                </c:pt>
                <c:pt idx="4">
                  <c:v>197</c:v>
                </c:pt>
                <c:pt idx="5">
                  <c:v>173</c:v>
                </c:pt>
                <c:pt idx="6">
                  <c:v>205</c:v>
                </c:pt>
                <c:pt idx="7">
                  <c:v>201</c:v>
                </c:pt>
                <c:pt idx="8">
                  <c:v>186</c:v>
                </c:pt>
                <c:pt idx="9">
                  <c:v>15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12</c:v>
                </c:pt>
                <c:pt idx="1">
                  <c:v>14</c:v>
                </c:pt>
                <c:pt idx="2">
                  <c:v>8</c:v>
                </c:pt>
                <c:pt idx="3">
                  <c:v>11</c:v>
                </c:pt>
                <c:pt idx="4">
                  <c:v>8</c:v>
                </c:pt>
                <c:pt idx="5">
                  <c:v>10</c:v>
                </c:pt>
                <c:pt idx="6">
                  <c:v>10</c:v>
                </c:pt>
                <c:pt idx="7">
                  <c:v>13</c:v>
                </c:pt>
                <c:pt idx="8">
                  <c:v>6</c:v>
                </c:pt>
                <c:pt idx="9">
                  <c:v>1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2</c:v>
                </c:pt>
                <c:pt idx="2">
                  <c:v>0</c:v>
                </c:pt>
                <c:pt idx="3">
                  <c:v>0</c:v>
                </c:pt>
                <c:pt idx="4">
                  <c:v>0</c:v>
                </c:pt>
                <c:pt idx="5">
                  <c:v>1</c:v>
                </c:pt>
                <c:pt idx="6">
                  <c:v>0</c:v>
                </c:pt>
                <c:pt idx="7">
                  <c:v>0</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hiLowLines>
          <c:spPr>
            <a:ln w="0">
              <a:noFill/>
            </a:ln>
          </c:spPr>
        </c:hiLowLines>
        <c:marker val="1"/>
        <c:axId val="28026"/>
        <c:axId val="61184937"/>
      </c:lineChart>
      <c:catAx>
        <c:axId val="280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84937"/>
        <c:crossesAt val="0"/>
        <c:auto val="1"/>
        <c:lblAlgn val="ctr"/>
        <c:lblOffset val="100"/>
        <c:noMultiLvlLbl val="0"/>
      </c:catAx>
      <c:valAx>
        <c:axId val="6118493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26"/>
        <c:crossesAt val="1"/>
        <c:crossBetween val="midCat"/>
      </c:valAx>
      <c:spPr>
        <a:solidFill>
          <a:srgbClr val="ffffff"/>
        </a:solidFill>
        <a:ln w="0">
          <a:noFill/>
        </a:ln>
      </c:spPr>
    </c:plotArea>
    <c:legend>
      <c:legendPos val="r"/>
      <c:layout>
        <c:manualLayout>
          <c:xMode val="edge"/>
          <c:yMode val="edge"/>
          <c:x val="0.249818115678429"/>
          <c:y val="0.915335595464702"/>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29248854353457"/>
          <c:y val="0.114127286269966"/>
          <c:w val="0.944162183701933"/>
          <c:h val="0.728378713895556"/>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9</c:v>
                </c:pt>
                <c:pt idx="1">
                  <c:v>26</c:v>
                </c:pt>
                <c:pt idx="2">
                  <c:v>31</c:v>
                </c:pt>
                <c:pt idx="3">
                  <c:v>26</c:v>
                </c:pt>
                <c:pt idx="4">
                  <c:v>27</c:v>
                </c:pt>
                <c:pt idx="5">
                  <c:v>24</c:v>
                </c:pt>
                <c:pt idx="6">
                  <c:v>31</c:v>
                </c:pt>
                <c:pt idx="7">
                  <c:v>25</c:v>
                </c:pt>
                <c:pt idx="8">
                  <c:v>32</c:v>
                </c:pt>
                <c:pt idx="9">
                  <c:v>33</c:v>
                </c:pt>
                <c:pt idx="10">
                  <c:v>39</c:v>
                </c:pt>
                <c:pt idx="11">
                  <c:v>25</c:v>
                </c:pt>
              </c:numCache>
            </c:numRef>
          </c:val>
          <c:smooth val="0"/>
        </c:ser>
        <c:hiLowLines>
          <c:spPr>
            <a:ln w="0">
              <a:noFill/>
            </a:ln>
          </c:spPr>
        </c:hiLowLines>
        <c:marker val="0"/>
        <c:axId val="33174636"/>
        <c:axId val="71512937"/>
      </c:lineChart>
      <c:catAx>
        <c:axId val="331746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12937"/>
        <c:crossesAt val="0"/>
        <c:auto val="1"/>
        <c:lblAlgn val="ctr"/>
        <c:lblOffset val="100"/>
        <c:noMultiLvlLbl val="0"/>
      </c:catAx>
      <c:valAx>
        <c:axId val="7151293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83163976887826"/>
              <c:y val="0.033518166018372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74636"/>
        <c:crossesAt val="1"/>
        <c:crossBetween val="midCat"/>
      </c:valAx>
      <c:spPr>
        <a:solidFill>
          <a:srgbClr val="ffffff"/>
        </a:solidFill>
        <a:ln w="0">
          <a:noFill/>
        </a:ln>
      </c:spPr>
    </c:plotArea>
    <c:legend>
      <c:legendPos val="r"/>
      <c:layout>
        <c:manualLayout>
          <c:xMode val="edge"/>
          <c:yMode val="edge"/>
          <c:x val="0.00707312213588364"/>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5445000352336"/>
          <c:y val="0.182639013052029"/>
          <c:w val="0.941653160453809"/>
          <c:h val="0.63087788306812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6757703081232</c:v>
                </c:pt>
                <c:pt idx="1">
                  <c:v>29.3511904761905</c:v>
                </c:pt>
                <c:pt idx="2">
                  <c:v>29.6121527777778</c:v>
                </c:pt>
                <c:pt idx="3">
                  <c:v>30.4720982142857</c:v>
                </c:pt>
                <c:pt idx="4">
                  <c:v>29.8237885462555</c:v>
                </c:pt>
                <c:pt idx="5">
                  <c:v>30.2916666666667</c:v>
                </c:pt>
                <c:pt idx="6">
                  <c:v>30.2276936026936</c:v>
                </c:pt>
                <c:pt idx="7">
                  <c:v>30.1905982905983</c:v>
                </c:pt>
                <c:pt idx="8">
                  <c:v>29.0920138888889</c:v>
                </c:pt>
                <c:pt idx="9">
                  <c:v>30.150432900432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2876213592233</c:v>
                </c:pt>
                <c:pt idx="1">
                  <c:v>32.1397306397306</c:v>
                </c:pt>
                <c:pt idx="2">
                  <c:v>31.6170033670034</c:v>
                </c:pt>
                <c:pt idx="3">
                  <c:v>31.102237654321</c:v>
                </c:pt>
                <c:pt idx="4">
                  <c:v>32.4147619047619</c:v>
                </c:pt>
                <c:pt idx="5">
                  <c:v>32.4611801242236</c:v>
                </c:pt>
                <c:pt idx="6">
                  <c:v>31.9669913419913</c:v>
                </c:pt>
                <c:pt idx="7">
                  <c:v>32.5299796747968</c:v>
                </c:pt>
                <c:pt idx="8">
                  <c:v>32.0025641025641</c:v>
                </c:pt>
                <c:pt idx="9">
                  <c:v>32.673507462686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2.7905405405405</c:v>
                </c:pt>
                <c:pt idx="1">
                  <c:v>32.5</c:v>
                </c:pt>
                <c:pt idx="2">
                  <c:v>33.1526315789474</c:v>
                </c:pt>
                <c:pt idx="3">
                  <c:v>33.484649122807</c:v>
                </c:pt>
                <c:pt idx="4">
                  <c:v>32.8216374269006</c:v>
                </c:pt>
                <c:pt idx="5">
                  <c:v>33.3130630630631</c:v>
                </c:pt>
                <c:pt idx="6">
                  <c:v>33.6019736842105</c:v>
                </c:pt>
                <c:pt idx="7">
                  <c:v>33.6744444444444</c:v>
                </c:pt>
                <c:pt idx="8">
                  <c:v>34.4944444444445</c:v>
                </c:pt>
                <c:pt idx="9">
                  <c:v>33.5564971751412</c:v>
                </c:pt>
              </c:numCache>
            </c:numRef>
          </c:val>
          <c:smooth val="0"/>
        </c:ser>
        <c:hiLowLines>
          <c:spPr>
            <a:ln w="0">
              <a:noFill/>
            </a:ln>
          </c:spPr>
        </c:hiLowLines>
        <c:marker val="1"/>
        <c:axId val="17722417"/>
        <c:axId val="56061993"/>
      </c:lineChart>
      <c:catAx>
        <c:axId val="177224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61993"/>
        <c:crossesAt val="0"/>
        <c:auto val="1"/>
        <c:lblAlgn val="ctr"/>
        <c:lblOffset val="100"/>
        <c:noMultiLvlLbl val="0"/>
      </c:catAx>
      <c:valAx>
        <c:axId val="5606199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50221971672187"/>
              <c:y val="0.15483640264616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722417"/>
        <c:crossesAt val="1"/>
        <c:crossBetween val="midCat"/>
        <c:majorUnit val="10"/>
      </c:valAx>
      <c:spPr>
        <a:solidFill>
          <a:srgbClr val="ffffff"/>
        </a:solidFill>
        <a:ln w="0">
          <a:noFill/>
        </a:ln>
      </c:spPr>
    </c:plotArea>
    <c:legend>
      <c:legendPos val="r"/>
      <c:layout>
        <c:manualLayout>
          <c:xMode val="edge"/>
          <c:yMode val="edge"/>
          <c:x val="0.267282080191671"/>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445692883895131</c:v>
                </c:pt>
                <c:pt idx="1">
                  <c:v>0.476190476190476</c:v>
                </c:pt>
                <c:pt idx="2">
                  <c:v>0.433212996389892</c:v>
                </c:pt>
                <c:pt idx="3">
                  <c:v>0.41635687732342</c:v>
                </c:pt>
                <c:pt idx="4">
                  <c:v>0.473903966597077</c:v>
                </c:pt>
                <c:pt idx="5">
                  <c:v>0.384976525821596</c:v>
                </c:pt>
                <c:pt idx="6">
                  <c:v>0.438053097345133</c:v>
                </c:pt>
                <c:pt idx="7">
                  <c:v>0.419354838709677</c:v>
                </c:pt>
                <c:pt idx="8">
                  <c:v>0.474074074074074</c:v>
                </c:pt>
                <c:pt idx="9">
                  <c:v>0.43016759776536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85767790262172</c:v>
                </c:pt>
                <c:pt idx="1">
                  <c:v>0.336734693877551</c:v>
                </c:pt>
                <c:pt idx="2">
                  <c:v>0.357400722021661</c:v>
                </c:pt>
                <c:pt idx="3">
                  <c:v>0.401486988847584</c:v>
                </c:pt>
                <c:pt idx="4">
                  <c:v>0.365344467640919</c:v>
                </c:pt>
                <c:pt idx="5">
                  <c:v>0.37793427230047</c:v>
                </c:pt>
                <c:pt idx="6">
                  <c:v>0.34070796460177</c:v>
                </c:pt>
                <c:pt idx="7">
                  <c:v>0.352688172043011</c:v>
                </c:pt>
                <c:pt idx="8">
                  <c:v>0.320987654320988</c:v>
                </c:pt>
                <c:pt idx="9">
                  <c:v>0.37430167597765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38576779026217</c:v>
                </c:pt>
                <c:pt idx="1">
                  <c:v>0.139455782312925</c:v>
                </c:pt>
                <c:pt idx="2">
                  <c:v>0.171480144404332</c:v>
                </c:pt>
                <c:pt idx="3">
                  <c:v>0.141263940520446</c:v>
                </c:pt>
                <c:pt idx="4">
                  <c:v>0.118997912317328</c:v>
                </c:pt>
                <c:pt idx="5">
                  <c:v>0.173708920187793</c:v>
                </c:pt>
                <c:pt idx="6">
                  <c:v>0.168141592920354</c:v>
                </c:pt>
                <c:pt idx="7">
                  <c:v>0.161290322580645</c:v>
                </c:pt>
                <c:pt idx="8">
                  <c:v>0.148148148148148</c:v>
                </c:pt>
                <c:pt idx="9">
                  <c:v>0.16480446927374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299625468164794</c:v>
                </c:pt>
                <c:pt idx="1">
                  <c:v>0.0476190476190476</c:v>
                </c:pt>
                <c:pt idx="2">
                  <c:v>0.0379061371841155</c:v>
                </c:pt>
                <c:pt idx="3">
                  <c:v>0.0408921933085502</c:v>
                </c:pt>
                <c:pt idx="4">
                  <c:v>0.0417536534446764</c:v>
                </c:pt>
                <c:pt idx="5">
                  <c:v>0.0633802816901408</c:v>
                </c:pt>
                <c:pt idx="6">
                  <c:v>0.0530973451327434</c:v>
                </c:pt>
                <c:pt idx="7">
                  <c:v>0.0666666666666667</c:v>
                </c:pt>
                <c:pt idx="8">
                  <c:v>0.0567901234567901</c:v>
                </c:pt>
                <c:pt idx="9">
                  <c:v>0.0307262569832402</c:v>
                </c:pt>
              </c:numCache>
            </c:numRef>
          </c:val>
        </c:ser>
        <c:gapWidth val="150"/>
        <c:overlap val="100"/>
        <c:axId val="12766502"/>
        <c:axId val="9796069"/>
      </c:barChart>
      <c:catAx>
        <c:axId val="127665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6069"/>
        <c:crossesAt val="0"/>
        <c:auto val="1"/>
        <c:lblAlgn val="ctr"/>
        <c:lblOffset val="100"/>
        <c:noMultiLvlLbl val="0"/>
      </c:catAx>
      <c:valAx>
        <c:axId val="979606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66502"/>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238</c:v>
                </c:pt>
                <c:pt idx="1">
                  <c:v>280</c:v>
                </c:pt>
                <c:pt idx="2">
                  <c:v>240</c:v>
                </c:pt>
                <c:pt idx="3">
                  <c:v>224</c:v>
                </c:pt>
                <c:pt idx="4">
                  <c:v>227</c:v>
                </c:pt>
                <c:pt idx="5">
                  <c:v>164</c:v>
                </c:pt>
                <c:pt idx="6">
                  <c:v>198</c:v>
                </c:pt>
                <c:pt idx="7">
                  <c:v>195</c:v>
                </c:pt>
                <c:pt idx="8">
                  <c:v>192</c:v>
                </c:pt>
                <c:pt idx="9">
                  <c:v>15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06</c:v>
                </c:pt>
                <c:pt idx="1">
                  <c:v>198</c:v>
                </c:pt>
                <c:pt idx="2">
                  <c:v>198</c:v>
                </c:pt>
                <c:pt idx="3">
                  <c:v>216</c:v>
                </c:pt>
                <c:pt idx="4">
                  <c:v>175</c:v>
                </c:pt>
                <c:pt idx="5">
                  <c:v>161</c:v>
                </c:pt>
                <c:pt idx="6">
                  <c:v>154</c:v>
                </c:pt>
                <c:pt idx="7">
                  <c:v>164</c:v>
                </c:pt>
                <c:pt idx="8">
                  <c:v>130</c:v>
                </c:pt>
                <c:pt idx="9">
                  <c:v>13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74</c:v>
                </c:pt>
                <c:pt idx="1">
                  <c:v>82</c:v>
                </c:pt>
                <c:pt idx="2">
                  <c:v>95</c:v>
                </c:pt>
                <c:pt idx="3">
                  <c:v>76</c:v>
                </c:pt>
                <c:pt idx="4">
                  <c:v>57</c:v>
                </c:pt>
                <c:pt idx="5">
                  <c:v>74</c:v>
                </c:pt>
                <c:pt idx="6">
                  <c:v>76</c:v>
                </c:pt>
                <c:pt idx="7">
                  <c:v>75</c:v>
                </c:pt>
                <c:pt idx="8">
                  <c:v>60</c:v>
                </c:pt>
                <c:pt idx="9">
                  <c:v>5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16</c:v>
                </c:pt>
                <c:pt idx="1">
                  <c:v>28</c:v>
                </c:pt>
                <c:pt idx="2">
                  <c:v>21</c:v>
                </c:pt>
                <c:pt idx="3">
                  <c:v>22</c:v>
                </c:pt>
                <c:pt idx="4">
                  <c:v>20</c:v>
                </c:pt>
                <c:pt idx="5">
                  <c:v>27</c:v>
                </c:pt>
                <c:pt idx="6">
                  <c:v>24</c:v>
                </c:pt>
                <c:pt idx="7">
                  <c:v>31</c:v>
                </c:pt>
                <c:pt idx="8">
                  <c:v>23</c:v>
                </c:pt>
                <c:pt idx="9">
                  <c:v>11</c:v>
                </c:pt>
              </c:numCache>
            </c:numRef>
          </c:val>
          <c:smooth val="0"/>
        </c:ser>
        <c:hiLowLines>
          <c:spPr>
            <a:ln w="0">
              <a:noFill/>
            </a:ln>
          </c:spPr>
        </c:hiLowLines>
        <c:marker val="1"/>
        <c:axId val="711305"/>
        <c:axId val="73044366"/>
      </c:lineChart>
      <c:catAx>
        <c:axId val="7113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44366"/>
        <c:crossesAt val="0"/>
        <c:auto val="1"/>
        <c:lblAlgn val="ctr"/>
        <c:lblOffset val="100"/>
        <c:noMultiLvlLbl val="0"/>
      </c:catAx>
      <c:valAx>
        <c:axId val="7304436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305"/>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0152621101526"/>
          <c:w val="0.995566625155666"/>
          <c:h val="0.77869940278699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31086142322097</c:v>
                </c:pt>
                <c:pt idx="1">
                  <c:v>0.0153061224489796</c:v>
                </c:pt>
                <c:pt idx="2">
                  <c:v>0.00902527075812274</c:v>
                </c:pt>
                <c:pt idx="3">
                  <c:v>0.0130111524163569</c:v>
                </c:pt>
                <c:pt idx="4">
                  <c:v>0.00417536534446764</c:v>
                </c:pt>
                <c:pt idx="5">
                  <c:v>0.00234741784037559</c:v>
                </c:pt>
                <c:pt idx="6">
                  <c:v>0.00663716814159292</c:v>
                </c:pt>
                <c:pt idx="7">
                  <c:v>0.00860215053763441</c:v>
                </c:pt>
                <c:pt idx="8">
                  <c:v>0.00740740740740741</c:v>
                </c:pt>
                <c:pt idx="9">
                  <c:v>0.011173184357541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119850187265918</c:v>
                </c:pt>
                <c:pt idx="1">
                  <c:v>0.113945578231293</c:v>
                </c:pt>
                <c:pt idx="2">
                  <c:v>0.126353790613718</c:v>
                </c:pt>
                <c:pt idx="3">
                  <c:v>0.087360594795539</c:v>
                </c:pt>
                <c:pt idx="4">
                  <c:v>0.112734864300626</c:v>
                </c:pt>
                <c:pt idx="5">
                  <c:v>0.0704225352112676</c:v>
                </c:pt>
                <c:pt idx="6">
                  <c:v>0.101769911504425</c:v>
                </c:pt>
                <c:pt idx="7">
                  <c:v>0.0795698924731183</c:v>
                </c:pt>
                <c:pt idx="8">
                  <c:v>0.0938271604938272</c:v>
                </c:pt>
                <c:pt idx="9">
                  <c:v>0.094972067039106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305243445692884</c:v>
                </c:pt>
                <c:pt idx="1">
                  <c:v>0.302721088435374</c:v>
                </c:pt>
                <c:pt idx="2">
                  <c:v>0.28158844765343</c:v>
                </c:pt>
                <c:pt idx="3">
                  <c:v>0.301115241635688</c:v>
                </c:pt>
                <c:pt idx="4">
                  <c:v>0.2839248434238</c:v>
                </c:pt>
                <c:pt idx="5">
                  <c:v>0.286384976525822</c:v>
                </c:pt>
                <c:pt idx="6">
                  <c:v>0.25</c:v>
                </c:pt>
                <c:pt idx="7">
                  <c:v>0.270967741935484</c:v>
                </c:pt>
                <c:pt idx="8">
                  <c:v>0.308641975308642</c:v>
                </c:pt>
                <c:pt idx="9">
                  <c:v>0.25139664804469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37078651685393</c:v>
                </c:pt>
                <c:pt idx="1">
                  <c:v>0.319727891156463</c:v>
                </c:pt>
                <c:pt idx="2">
                  <c:v>0.350180505415162</c:v>
                </c:pt>
                <c:pt idx="3">
                  <c:v>0.360594795539033</c:v>
                </c:pt>
                <c:pt idx="4">
                  <c:v>0.365344467640919</c:v>
                </c:pt>
                <c:pt idx="5">
                  <c:v>0.37793427230047</c:v>
                </c:pt>
                <c:pt idx="6">
                  <c:v>0.389380530973451</c:v>
                </c:pt>
                <c:pt idx="7">
                  <c:v>0.348387096774194</c:v>
                </c:pt>
                <c:pt idx="8">
                  <c:v>0.382716049382716</c:v>
                </c:pt>
                <c:pt idx="9">
                  <c:v>0.35754189944134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85393258426966</c:v>
                </c:pt>
                <c:pt idx="1">
                  <c:v>0.188775510204082</c:v>
                </c:pt>
                <c:pt idx="2">
                  <c:v>0.185920577617329</c:v>
                </c:pt>
                <c:pt idx="3">
                  <c:v>0.191449814126394</c:v>
                </c:pt>
                <c:pt idx="4">
                  <c:v>0.196242171189979</c:v>
                </c:pt>
                <c:pt idx="5">
                  <c:v>0.220657276995305</c:v>
                </c:pt>
                <c:pt idx="6">
                  <c:v>0.185840707964602</c:v>
                </c:pt>
                <c:pt idx="7">
                  <c:v>0.212903225806452</c:v>
                </c:pt>
                <c:pt idx="8">
                  <c:v>0.148148148148148</c:v>
                </c:pt>
                <c:pt idx="9">
                  <c:v>0.24022346368715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93258426966292</c:v>
                </c:pt>
                <c:pt idx="1">
                  <c:v>0.0595238095238095</c:v>
                </c:pt>
                <c:pt idx="2">
                  <c:v>0.0469314079422383</c:v>
                </c:pt>
                <c:pt idx="3">
                  <c:v>0.0464684014869888</c:v>
                </c:pt>
                <c:pt idx="4">
                  <c:v>0.0375782881002088</c:v>
                </c:pt>
                <c:pt idx="5">
                  <c:v>0.0422535211267606</c:v>
                </c:pt>
                <c:pt idx="6">
                  <c:v>0.0663716814159292</c:v>
                </c:pt>
                <c:pt idx="7">
                  <c:v>0.0795698924731183</c:v>
                </c:pt>
                <c:pt idx="8">
                  <c:v>0.0592592592592593</c:v>
                </c:pt>
                <c:pt idx="9">
                  <c:v>0.0446927374301676</c:v>
                </c:pt>
              </c:numCache>
            </c:numRef>
          </c:val>
        </c:ser>
        <c:gapWidth val="150"/>
        <c:overlap val="100"/>
        <c:axId val="36752892"/>
        <c:axId val="38037178"/>
      </c:barChart>
      <c:catAx>
        <c:axId val="367528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37178"/>
        <c:crossesAt val="0"/>
        <c:auto val="1"/>
        <c:lblAlgn val="ctr"/>
        <c:lblOffset val="100"/>
        <c:noMultiLvlLbl val="0"/>
      </c:catAx>
      <c:valAx>
        <c:axId val="3803717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752892"/>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50243111831442"/>
          <c:w val="0.960434173669468"/>
          <c:h val="0.73768233387358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252100840336134</c:v>
                </c:pt>
                <c:pt idx="1">
                  <c:v>0.0321428571428571</c:v>
                </c:pt>
                <c:pt idx="2">
                  <c:v>0.0208333333333333</c:v>
                </c:pt>
                <c:pt idx="3">
                  <c:v>0.0267857142857143</c:v>
                </c:pt>
                <c:pt idx="4">
                  <c:v>0.00881057268722467</c:v>
                </c:pt>
                <c:pt idx="5">
                  <c:v>0.00609756097560976</c:v>
                </c:pt>
                <c:pt idx="6">
                  <c:v>0.0151515151515152</c:v>
                </c:pt>
                <c:pt idx="7">
                  <c:v>0.0205128205128205</c:v>
                </c:pt>
                <c:pt idx="8">
                  <c:v>0.015625</c:v>
                </c:pt>
                <c:pt idx="9">
                  <c:v>0.019480519480519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89075630252101</c:v>
                </c:pt>
                <c:pt idx="1">
                  <c:v>0.171428571428571</c:v>
                </c:pt>
                <c:pt idx="2">
                  <c:v>0.179166666666667</c:v>
                </c:pt>
                <c:pt idx="3">
                  <c:v>0.107142857142857</c:v>
                </c:pt>
                <c:pt idx="4">
                  <c:v>0.180616740088106</c:v>
                </c:pt>
                <c:pt idx="5">
                  <c:v>0.128048780487805</c:v>
                </c:pt>
                <c:pt idx="6">
                  <c:v>0.171717171717172</c:v>
                </c:pt>
                <c:pt idx="7">
                  <c:v>0.123076923076923</c:v>
                </c:pt>
                <c:pt idx="8">
                  <c:v>0.171875</c:v>
                </c:pt>
                <c:pt idx="9">
                  <c:v>0.16233766233766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27731092436975</c:v>
                </c:pt>
                <c:pt idx="1">
                  <c:v>0.367857142857143</c:v>
                </c:pt>
                <c:pt idx="2">
                  <c:v>0.366666666666667</c:v>
                </c:pt>
                <c:pt idx="3">
                  <c:v>0.361607142857143</c:v>
                </c:pt>
                <c:pt idx="4">
                  <c:v>0.33920704845815</c:v>
                </c:pt>
                <c:pt idx="5">
                  <c:v>0.365853658536585</c:v>
                </c:pt>
                <c:pt idx="6">
                  <c:v>0.292929292929293</c:v>
                </c:pt>
                <c:pt idx="7">
                  <c:v>0.358974358974359</c:v>
                </c:pt>
                <c:pt idx="8">
                  <c:v>0.380208333333333</c:v>
                </c:pt>
                <c:pt idx="9">
                  <c:v>0.3246753246753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260504201680672</c:v>
                </c:pt>
                <c:pt idx="1">
                  <c:v>0.260714285714286</c:v>
                </c:pt>
                <c:pt idx="2">
                  <c:v>0.275</c:v>
                </c:pt>
                <c:pt idx="3">
                  <c:v>0.316964285714286</c:v>
                </c:pt>
                <c:pt idx="4">
                  <c:v>0.312775330396476</c:v>
                </c:pt>
                <c:pt idx="5">
                  <c:v>0.347560975609756</c:v>
                </c:pt>
                <c:pt idx="6">
                  <c:v>0.353535353535354</c:v>
                </c:pt>
                <c:pt idx="7">
                  <c:v>0.297435897435897</c:v>
                </c:pt>
                <c:pt idx="8">
                  <c:v>0.364583333333333</c:v>
                </c:pt>
                <c:pt idx="9">
                  <c:v>0.31818181818181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76470588235294</c:v>
                </c:pt>
                <c:pt idx="1">
                  <c:v>0.132142857142857</c:v>
                </c:pt>
                <c:pt idx="2">
                  <c:v>0.116666666666667</c:v>
                </c:pt>
                <c:pt idx="3">
                  <c:v>0.120535714285714</c:v>
                </c:pt>
                <c:pt idx="4">
                  <c:v>0.136563876651982</c:v>
                </c:pt>
                <c:pt idx="5">
                  <c:v>0.115853658536585</c:v>
                </c:pt>
                <c:pt idx="6">
                  <c:v>0.116161616161616</c:v>
                </c:pt>
                <c:pt idx="7">
                  <c:v>0.148717948717949</c:v>
                </c:pt>
                <c:pt idx="8">
                  <c:v>0.0625</c:v>
                </c:pt>
                <c:pt idx="9">
                  <c:v>0.11688311688311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10084033613445</c:v>
                </c:pt>
                <c:pt idx="1">
                  <c:v>0.0357142857142857</c:v>
                </c:pt>
                <c:pt idx="2">
                  <c:v>0.0416666666666667</c:v>
                </c:pt>
                <c:pt idx="3">
                  <c:v>0.0669642857142857</c:v>
                </c:pt>
                <c:pt idx="4">
                  <c:v>0.0220264317180617</c:v>
                </c:pt>
                <c:pt idx="5">
                  <c:v>0.0365853658536585</c:v>
                </c:pt>
                <c:pt idx="6">
                  <c:v>0.0505050505050505</c:v>
                </c:pt>
                <c:pt idx="7">
                  <c:v>0.0512820512820513</c:v>
                </c:pt>
                <c:pt idx="8">
                  <c:v>0.00520833333333333</c:v>
                </c:pt>
                <c:pt idx="9">
                  <c:v>0.0584415584415584</c:v>
                </c:pt>
              </c:numCache>
            </c:numRef>
          </c:val>
        </c:ser>
        <c:gapWidth val="150"/>
        <c:overlap val="100"/>
        <c:axId val="64646563"/>
        <c:axId val="21066520"/>
      </c:barChart>
      <c:catAx>
        <c:axId val="646465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66520"/>
        <c:crossesAt val="0"/>
        <c:auto val="1"/>
        <c:lblAlgn val="ctr"/>
        <c:lblOffset val="100"/>
        <c:noMultiLvlLbl val="0"/>
      </c:catAx>
      <c:valAx>
        <c:axId val="210665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46563"/>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6</c:v>
                </c:pt>
                <c:pt idx="1">
                  <c:v>9</c:v>
                </c:pt>
                <c:pt idx="2">
                  <c:v>5</c:v>
                </c:pt>
                <c:pt idx="3">
                  <c:v>6</c:v>
                </c:pt>
                <c:pt idx="4">
                  <c:v>2</c:v>
                </c:pt>
                <c:pt idx="5">
                  <c:v>1</c:v>
                </c:pt>
                <c:pt idx="6">
                  <c:v>3</c:v>
                </c:pt>
                <c:pt idx="7">
                  <c:v>4</c:v>
                </c:pt>
                <c:pt idx="8">
                  <c:v>3</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5</c:v>
                </c:pt>
                <c:pt idx="1">
                  <c:v>5</c:v>
                </c:pt>
                <c:pt idx="2">
                  <c:v>2</c:v>
                </c:pt>
                <c:pt idx="3">
                  <c:v>3</c:v>
                </c:pt>
                <c:pt idx="4">
                  <c:v>2</c:v>
                </c:pt>
                <c:pt idx="5">
                  <c:v>1</c:v>
                </c:pt>
                <c:pt idx="6">
                  <c:v>2</c:v>
                </c:pt>
                <c:pt idx="7">
                  <c:v>0</c:v>
                </c:pt>
                <c:pt idx="8">
                  <c:v>2</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4</c:v>
                </c:pt>
                <c:pt idx="1">
                  <c:v>9</c:v>
                </c:pt>
                <c:pt idx="2">
                  <c:v>6</c:v>
                </c:pt>
                <c:pt idx="3">
                  <c:v>4</c:v>
                </c:pt>
                <c:pt idx="4">
                  <c:v>3</c:v>
                </c:pt>
                <c:pt idx="5">
                  <c:v>7</c:v>
                </c:pt>
                <c:pt idx="6">
                  <c:v>3</c:v>
                </c:pt>
                <c:pt idx="7">
                  <c:v>4</c:v>
                </c:pt>
                <c:pt idx="8">
                  <c:v>5</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10</c:v>
                </c:pt>
                <c:pt idx="1">
                  <c:v>4</c:v>
                </c:pt>
                <c:pt idx="2">
                  <c:v>7</c:v>
                </c:pt>
                <c:pt idx="3">
                  <c:v>4</c:v>
                </c:pt>
                <c:pt idx="4">
                  <c:v>10</c:v>
                </c:pt>
                <c:pt idx="5">
                  <c:v>4</c:v>
                </c:pt>
                <c:pt idx="6">
                  <c:v>12</c:v>
                </c:pt>
                <c:pt idx="7">
                  <c:v>9</c:v>
                </c:pt>
                <c:pt idx="8">
                  <c:v>12</c:v>
                </c:pt>
                <c:pt idx="9">
                  <c:v>8</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10</c:v>
                </c:pt>
                <c:pt idx="1">
                  <c:v>15</c:v>
                </c:pt>
                <c:pt idx="2">
                  <c:v>14</c:v>
                </c:pt>
                <c:pt idx="3">
                  <c:v>6</c:v>
                </c:pt>
                <c:pt idx="4">
                  <c:v>10</c:v>
                </c:pt>
                <c:pt idx="5">
                  <c:v>3</c:v>
                </c:pt>
                <c:pt idx="6">
                  <c:v>7</c:v>
                </c:pt>
                <c:pt idx="7">
                  <c:v>7</c:v>
                </c:pt>
                <c:pt idx="8">
                  <c:v>8</c:v>
                </c:pt>
                <c:pt idx="9">
                  <c:v>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16</c:v>
                </c:pt>
                <c:pt idx="1">
                  <c:v>15</c:v>
                </c:pt>
                <c:pt idx="2">
                  <c:v>14</c:v>
                </c:pt>
                <c:pt idx="3">
                  <c:v>7</c:v>
                </c:pt>
                <c:pt idx="4">
                  <c:v>16</c:v>
                </c:pt>
                <c:pt idx="5">
                  <c:v>6</c:v>
                </c:pt>
                <c:pt idx="6">
                  <c:v>10</c:v>
                </c:pt>
                <c:pt idx="7">
                  <c:v>4</c:v>
                </c:pt>
                <c:pt idx="8">
                  <c:v>6</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14</c:v>
                </c:pt>
                <c:pt idx="1">
                  <c:v>22</c:v>
                </c:pt>
                <c:pt idx="2">
                  <c:v>14</c:v>
                </c:pt>
                <c:pt idx="3">
                  <c:v>11</c:v>
                </c:pt>
                <c:pt idx="4">
                  <c:v>10</c:v>
                </c:pt>
                <c:pt idx="5">
                  <c:v>6</c:v>
                </c:pt>
                <c:pt idx="6">
                  <c:v>3</c:v>
                </c:pt>
                <c:pt idx="7">
                  <c:v>12</c:v>
                </c:pt>
                <c:pt idx="8">
                  <c:v>9</c:v>
                </c:pt>
                <c:pt idx="9">
                  <c:v>1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14</c:v>
                </c:pt>
                <c:pt idx="1">
                  <c:v>18</c:v>
                </c:pt>
                <c:pt idx="2">
                  <c:v>22</c:v>
                </c:pt>
                <c:pt idx="3">
                  <c:v>10</c:v>
                </c:pt>
                <c:pt idx="4">
                  <c:v>13</c:v>
                </c:pt>
                <c:pt idx="5">
                  <c:v>10</c:v>
                </c:pt>
                <c:pt idx="6">
                  <c:v>11</c:v>
                </c:pt>
                <c:pt idx="7">
                  <c:v>12</c:v>
                </c:pt>
                <c:pt idx="8">
                  <c:v>13</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15</c:v>
                </c:pt>
                <c:pt idx="1">
                  <c:v>13</c:v>
                </c:pt>
                <c:pt idx="2">
                  <c:v>14</c:v>
                </c:pt>
                <c:pt idx="3">
                  <c:v>18</c:v>
                </c:pt>
                <c:pt idx="4">
                  <c:v>20</c:v>
                </c:pt>
                <c:pt idx="5">
                  <c:v>18</c:v>
                </c:pt>
                <c:pt idx="6">
                  <c:v>12</c:v>
                </c:pt>
                <c:pt idx="7">
                  <c:v>18</c:v>
                </c:pt>
                <c:pt idx="8">
                  <c:v>13</c:v>
                </c:pt>
                <c:pt idx="9">
                  <c:v>1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20</c:v>
                </c:pt>
                <c:pt idx="1">
                  <c:v>20</c:v>
                </c:pt>
                <c:pt idx="2">
                  <c:v>17</c:v>
                </c:pt>
                <c:pt idx="3">
                  <c:v>23</c:v>
                </c:pt>
                <c:pt idx="4">
                  <c:v>22</c:v>
                </c:pt>
                <c:pt idx="5">
                  <c:v>15</c:v>
                </c:pt>
                <c:pt idx="6">
                  <c:v>17</c:v>
                </c:pt>
                <c:pt idx="7">
                  <c:v>15</c:v>
                </c:pt>
                <c:pt idx="8">
                  <c:v>20</c:v>
                </c:pt>
                <c:pt idx="9">
                  <c:v>1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15</c:v>
                </c:pt>
                <c:pt idx="1">
                  <c:v>30</c:v>
                </c:pt>
                <c:pt idx="2">
                  <c:v>21</c:v>
                </c:pt>
                <c:pt idx="3">
                  <c:v>19</c:v>
                </c:pt>
                <c:pt idx="4">
                  <c:v>12</c:v>
                </c:pt>
                <c:pt idx="5">
                  <c:v>11</c:v>
                </c:pt>
                <c:pt idx="6">
                  <c:v>15</c:v>
                </c:pt>
                <c:pt idx="7">
                  <c:v>13</c:v>
                </c:pt>
                <c:pt idx="8">
                  <c:v>18</c:v>
                </c:pt>
                <c:pt idx="9">
                  <c:v>1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62</c:v>
                </c:pt>
                <c:pt idx="1">
                  <c:v>73</c:v>
                </c:pt>
                <c:pt idx="2">
                  <c:v>66</c:v>
                </c:pt>
                <c:pt idx="3">
                  <c:v>71</c:v>
                </c:pt>
                <c:pt idx="4">
                  <c:v>71</c:v>
                </c:pt>
                <c:pt idx="5">
                  <c:v>57</c:v>
                </c:pt>
                <c:pt idx="6">
                  <c:v>70</c:v>
                </c:pt>
                <c:pt idx="7">
                  <c:v>58</c:v>
                </c:pt>
                <c:pt idx="8">
                  <c:v>70</c:v>
                </c:pt>
                <c:pt idx="9">
                  <c:v>4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42</c:v>
                </c:pt>
                <c:pt idx="1">
                  <c:v>37</c:v>
                </c:pt>
                <c:pt idx="2">
                  <c:v>28</c:v>
                </c:pt>
                <c:pt idx="3">
                  <c:v>27</c:v>
                </c:pt>
                <c:pt idx="4">
                  <c:v>31</c:v>
                </c:pt>
                <c:pt idx="5">
                  <c:v>19</c:v>
                </c:pt>
                <c:pt idx="6">
                  <c:v>23</c:v>
                </c:pt>
                <c:pt idx="7">
                  <c:v>29</c:v>
                </c:pt>
                <c:pt idx="8">
                  <c:v>12</c:v>
                </c:pt>
                <c:pt idx="9">
                  <c:v>1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5</c:v>
                </c:pt>
                <c:pt idx="1">
                  <c:v>10</c:v>
                </c:pt>
                <c:pt idx="2">
                  <c:v>10</c:v>
                </c:pt>
                <c:pt idx="3">
                  <c:v>15</c:v>
                </c:pt>
                <c:pt idx="4">
                  <c:v>5</c:v>
                </c:pt>
                <c:pt idx="5">
                  <c:v>6</c:v>
                </c:pt>
                <c:pt idx="6">
                  <c:v>10</c:v>
                </c:pt>
                <c:pt idx="7">
                  <c:v>10</c:v>
                </c:pt>
                <c:pt idx="8">
                  <c:v>1</c:v>
                </c:pt>
                <c:pt idx="9">
                  <c:v>9</c:v>
                </c:pt>
              </c:numCache>
            </c:numRef>
          </c:val>
        </c:ser>
        <c:gapWidth val="75"/>
        <c:overlap val="100"/>
        <c:axId val="10603078"/>
        <c:axId val="41561591"/>
      </c:barChart>
      <c:catAx>
        <c:axId val="106030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561591"/>
        <c:crossesAt val="0"/>
        <c:auto val="1"/>
        <c:lblAlgn val="ctr"/>
        <c:lblOffset val="100"/>
        <c:noMultiLvlLbl val="0"/>
      </c:catAx>
      <c:valAx>
        <c:axId val="415615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03078"/>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1</c:v>
                </c:pt>
                <c:pt idx="1">
                  <c:v>0</c:v>
                </c:pt>
                <c:pt idx="2">
                  <c:v>0</c:v>
                </c:pt>
                <c:pt idx="3">
                  <c:v>1</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15</c:v>
                </c:pt>
                <c:pt idx="1">
                  <c:v>13</c:v>
                </c:pt>
                <c:pt idx="2">
                  <c:v>21</c:v>
                </c:pt>
                <c:pt idx="3">
                  <c:v>20</c:v>
                </c:pt>
                <c:pt idx="4">
                  <c:v>8</c:v>
                </c:pt>
                <c:pt idx="5">
                  <c:v>7</c:v>
                </c:pt>
                <c:pt idx="6">
                  <c:v>11</c:v>
                </c:pt>
                <c:pt idx="7">
                  <c:v>12</c:v>
                </c:pt>
                <c:pt idx="8">
                  <c:v>5</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6</c:v>
                </c:pt>
                <c:pt idx="1">
                  <c:v>9</c:v>
                </c:pt>
                <c:pt idx="2">
                  <c:v>6</c:v>
                </c:pt>
                <c:pt idx="3">
                  <c:v>11</c:v>
                </c:pt>
                <c:pt idx="4">
                  <c:v>3</c:v>
                </c:pt>
                <c:pt idx="5">
                  <c:v>3</c:v>
                </c:pt>
                <c:pt idx="6">
                  <c:v>6</c:v>
                </c:pt>
                <c:pt idx="7">
                  <c:v>5</c:v>
                </c:pt>
                <c:pt idx="8">
                  <c:v>8</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12</c:v>
                </c:pt>
                <c:pt idx="1">
                  <c:v>11</c:v>
                </c:pt>
                <c:pt idx="2">
                  <c:v>8</c:v>
                </c:pt>
                <c:pt idx="3">
                  <c:v>8</c:v>
                </c:pt>
                <c:pt idx="4">
                  <c:v>10</c:v>
                </c:pt>
                <c:pt idx="5">
                  <c:v>6</c:v>
                </c:pt>
                <c:pt idx="6">
                  <c:v>6</c:v>
                </c:pt>
                <c:pt idx="7">
                  <c:v>6</c:v>
                </c:pt>
                <c:pt idx="8">
                  <c:v>6</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12</c:v>
                </c:pt>
                <c:pt idx="1">
                  <c:v>8</c:v>
                </c:pt>
                <c:pt idx="2">
                  <c:v>13</c:v>
                </c:pt>
                <c:pt idx="3">
                  <c:v>18</c:v>
                </c:pt>
                <c:pt idx="4">
                  <c:v>9</c:v>
                </c:pt>
                <c:pt idx="5">
                  <c:v>6</c:v>
                </c:pt>
                <c:pt idx="6">
                  <c:v>7</c:v>
                </c:pt>
                <c:pt idx="7">
                  <c:v>6</c:v>
                </c:pt>
                <c:pt idx="8">
                  <c:v>7</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19</c:v>
                </c:pt>
                <c:pt idx="1">
                  <c:v>15</c:v>
                </c:pt>
                <c:pt idx="2">
                  <c:v>12</c:v>
                </c:pt>
                <c:pt idx="3">
                  <c:v>10</c:v>
                </c:pt>
                <c:pt idx="4">
                  <c:v>7</c:v>
                </c:pt>
                <c:pt idx="5">
                  <c:v>10</c:v>
                </c:pt>
                <c:pt idx="6">
                  <c:v>7</c:v>
                </c:pt>
                <c:pt idx="7">
                  <c:v>7</c:v>
                </c:pt>
                <c:pt idx="8">
                  <c:v>12</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18</c:v>
                </c:pt>
                <c:pt idx="1">
                  <c:v>10</c:v>
                </c:pt>
                <c:pt idx="2">
                  <c:v>12</c:v>
                </c:pt>
                <c:pt idx="3">
                  <c:v>15</c:v>
                </c:pt>
                <c:pt idx="4">
                  <c:v>16</c:v>
                </c:pt>
                <c:pt idx="5">
                  <c:v>18</c:v>
                </c:pt>
                <c:pt idx="6">
                  <c:v>12</c:v>
                </c:pt>
                <c:pt idx="7">
                  <c:v>14</c:v>
                </c:pt>
                <c:pt idx="8">
                  <c:v>4</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14</c:v>
                </c:pt>
                <c:pt idx="1">
                  <c:v>12</c:v>
                </c:pt>
                <c:pt idx="2">
                  <c:v>14</c:v>
                </c:pt>
                <c:pt idx="3">
                  <c:v>21</c:v>
                </c:pt>
                <c:pt idx="4">
                  <c:v>14</c:v>
                </c:pt>
                <c:pt idx="5">
                  <c:v>10</c:v>
                </c:pt>
                <c:pt idx="6">
                  <c:v>12</c:v>
                </c:pt>
                <c:pt idx="7">
                  <c:v>17</c:v>
                </c:pt>
                <c:pt idx="8">
                  <c:v>14</c:v>
                </c:pt>
                <c:pt idx="9">
                  <c:v>1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23</c:v>
                </c:pt>
                <c:pt idx="1">
                  <c:v>16</c:v>
                </c:pt>
                <c:pt idx="2">
                  <c:v>17</c:v>
                </c:pt>
                <c:pt idx="3">
                  <c:v>22</c:v>
                </c:pt>
                <c:pt idx="4">
                  <c:v>15</c:v>
                </c:pt>
                <c:pt idx="5">
                  <c:v>17</c:v>
                </c:pt>
                <c:pt idx="6">
                  <c:v>13</c:v>
                </c:pt>
                <c:pt idx="7">
                  <c:v>9</c:v>
                </c:pt>
                <c:pt idx="8">
                  <c:v>14</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17</c:v>
                </c:pt>
                <c:pt idx="1">
                  <c:v>23</c:v>
                </c:pt>
                <c:pt idx="2">
                  <c:v>16</c:v>
                </c:pt>
                <c:pt idx="3">
                  <c:v>19</c:v>
                </c:pt>
                <c:pt idx="4">
                  <c:v>18</c:v>
                </c:pt>
                <c:pt idx="5">
                  <c:v>11</c:v>
                </c:pt>
                <c:pt idx="6">
                  <c:v>19</c:v>
                </c:pt>
                <c:pt idx="7">
                  <c:v>13</c:v>
                </c:pt>
                <c:pt idx="8">
                  <c:v>7</c:v>
                </c:pt>
                <c:pt idx="9">
                  <c:v>1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18</c:v>
                </c:pt>
                <c:pt idx="1">
                  <c:v>13</c:v>
                </c:pt>
                <c:pt idx="2">
                  <c:v>15</c:v>
                </c:pt>
                <c:pt idx="3">
                  <c:v>14</c:v>
                </c:pt>
                <c:pt idx="4">
                  <c:v>15</c:v>
                </c:pt>
                <c:pt idx="5">
                  <c:v>10</c:v>
                </c:pt>
                <c:pt idx="6">
                  <c:v>12</c:v>
                </c:pt>
                <c:pt idx="7">
                  <c:v>10</c:v>
                </c:pt>
                <c:pt idx="8">
                  <c:v>14</c:v>
                </c:pt>
                <c:pt idx="9">
                  <c:v>1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2</c:v>
                </c:pt>
                <c:pt idx="1">
                  <c:v>11</c:v>
                </c:pt>
                <c:pt idx="2">
                  <c:v>9</c:v>
                </c:pt>
                <c:pt idx="3">
                  <c:v>14</c:v>
                </c:pt>
                <c:pt idx="4">
                  <c:v>12</c:v>
                </c:pt>
                <c:pt idx="5">
                  <c:v>17</c:v>
                </c:pt>
                <c:pt idx="6">
                  <c:v>12</c:v>
                </c:pt>
                <c:pt idx="7">
                  <c:v>12</c:v>
                </c:pt>
                <c:pt idx="8">
                  <c:v>6</c:v>
                </c:pt>
                <c:pt idx="9">
                  <c:v>8</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29</c:v>
                </c:pt>
                <c:pt idx="1">
                  <c:v>43</c:v>
                </c:pt>
                <c:pt idx="2">
                  <c:v>46</c:v>
                </c:pt>
                <c:pt idx="3">
                  <c:v>38</c:v>
                </c:pt>
                <c:pt idx="4">
                  <c:v>38</c:v>
                </c:pt>
                <c:pt idx="5">
                  <c:v>41</c:v>
                </c:pt>
                <c:pt idx="6">
                  <c:v>28</c:v>
                </c:pt>
                <c:pt idx="7">
                  <c:v>38</c:v>
                </c:pt>
                <c:pt idx="8">
                  <c:v>24</c:v>
                </c:pt>
                <c:pt idx="9">
                  <c:v>4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0</c:v>
                </c:pt>
                <c:pt idx="1">
                  <c:v>14</c:v>
                </c:pt>
                <c:pt idx="2">
                  <c:v>9</c:v>
                </c:pt>
                <c:pt idx="3">
                  <c:v>5</c:v>
                </c:pt>
                <c:pt idx="4">
                  <c:v>10</c:v>
                </c:pt>
                <c:pt idx="5">
                  <c:v>5</c:v>
                </c:pt>
                <c:pt idx="6">
                  <c:v>9</c:v>
                </c:pt>
                <c:pt idx="7">
                  <c:v>15</c:v>
                </c:pt>
                <c:pt idx="8">
                  <c:v>9</c:v>
                </c:pt>
                <c:pt idx="9">
                  <c:v>4</c:v>
                </c:pt>
              </c:numCache>
            </c:numRef>
          </c:val>
        </c:ser>
        <c:gapWidth val="75"/>
        <c:overlap val="100"/>
        <c:axId val="83775682"/>
        <c:axId val="30374309"/>
      </c:barChart>
      <c:catAx>
        <c:axId val="837756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74309"/>
        <c:crossesAt val="0"/>
        <c:auto val="1"/>
        <c:lblAlgn val="ctr"/>
        <c:lblOffset val="100"/>
        <c:noMultiLvlLbl val="0"/>
      </c:catAx>
      <c:valAx>
        <c:axId val="3037430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775682"/>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4869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534</v>
      </c>
      <c r="D24" s="12" t="n">
        <v>588</v>
      </c>
      <c r="E24" s="12" t="n">
        <v>554</v>
      </c>
      <c r="F24" s="12" t="n">
        <v>538</v>
      </c>
      <c r="G24" s="12" t="n">
        <v>479</v>
      </c>
      <c r="H24" s="12" t="n">
        <v>426</v>
      </c>
      <c r="I24" s="13" t="n">
        <v>452</v>
      </c>
      <c r="J24" s="13" t="n">
        <v>465</v>
      </c>
      <c r="K24" s="13" t="n">
        <v>405</v>
      </c>
      <c r="L24" s="14" t="n">
        <v>358</v>
      </c>
    </row>
    <row r="25" customFormat="false" ht="20.1" hidden="false" customHeight="true" outlineLevel="0" collapsed="false">
      <c r="B25" s="15" t="s">
        <v>13</v>
      </c>
      <c r="C25" s="16" t="n">
        <v>8.07940206372742</v>
      </c>
      <c r="D25" s="17" t="n">
        <v>8.88687372477896</v>
      </c>
      <c r="E25" s="17" t="n">
        <v>8.50293151610032</v>
      </c>
      <c r="F25" s="17" t="n">
        <v>8.30567348514087</v>
      </c>
      <c r="G25" s="17" t="n">
        <v>7.45710994177538</v>
      </c>
      <c r="H25" s="17" t="n">
        <v>6.6862335787045</v>
      </c>
      <c r="I25" s="18" t="n">
        <v>7.12529163251151</v>
      </c>
      <c r="J25" s="18" t="n">
        <v>7.30741427538737</v>
      </c>
      <c r="K25" s="18" t="n">
        <v>6.50884721083844</v>
      </c>
      <c r="L25" s="19" t="n">
        <v>5.83137868126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2" min="6"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208" t="s">
        <v>86</v>
      </c>
      <c r="D2" s="8" t="s">
        <v>87</v>
      </c>
      <c r="E2" s="8" t="s">
        <v>88</v>
      </c>
      <c r="F2" s="209" t="s">
        <v>89</v>
      </c>
    </row>
    <row r="3" customFormat="false" ht="20.1" hidden="false" customHeight="true" outlineLevel="0" collapsed="false">
      <c r="B3" s="21" t="s">
        <v>2</v>
      </c>
      <c r="C3" s="22" t="n">
        <v>525</v>
      </c>
      <c r="D3" s="23" t="n">
        <v>9</v>
      </c>
      <c r="E3" s="23" t="n">
        <v>0</v>
      </c>
      <c r="F3" s="210" t="n">
        <f aca="false">SUM(C3:E3)</f>
        <v>534</v>
      </c>
    </row>
    <row r="4" customFormat="false" ht="20.1" hidden="false" customHeight="true" outlineLevel="0" collapsed="false">
      <c r="B4" s="26" t="s">
        <v>3</v>
      </c>
      <c r="C4" s="27" t="n">
        <v>579</v>
      </c>
      <c r="D4" s="28" t="n">
        <v>9</v>
      </c>
      <c r="E4" s="28" t="n">
        <v>0</v>
      </c>
      <c r="F4" s="211" t="n">
        <f aca="false">SUM(C4:E4)</f>
        <v>588</v>
      </c>
    </row>
    <row r="5" customFormat="false" ht="20.1" hidden="false" customHeight="true" outlineLevel="0" collapsed="false">
      <c r="B5" s="26" t="s">
        <v>4</v>
      </c>
      <c r="C5" s="27" t="n">
        <v>540</v>
      </c>
      <c r="D5" s="28" t="n">
        <v>14</v>
      </c>
      <c r="E5" s="28" t="n">
        <v>0</v>
      </c>
      <c r="F5" s="211" t="n">
        <f aca="false">SUM(C5:E5)</f>
        <v>554</v>
      </c>
    </row>
    <row r="6" customFormat="false" ht="20.1" hidden="false" customHeight="true" outlineLevel="0" collapsed="false">
      <c r="B6" s="26" t="s">
        <v>5</v>
      </c>
      <c r="C6" s="27" t="n">
        <v>532</v>
      </c>
      <c r="D6" s="28" t="n">
        <v>6</v>
      </c>
      <c r="E6" s="28" t="n">
        <v>0</v>
      </c>
      <c r="F6" s="211" t="n">
        <f aca="false">SUM(C6:E6)</f>
        <v>538</v>
      </c>
    </row>
    <row r="7" customFormat="false" ht="20.1" hidden="false" customHeight="true" outlineLevel="0" collapsed="false">
      <c r="B7" s="26" t="s">
        <v>6</v>
      </c>
      <c r="C7" s="27" t="n">
        <v>472</v>
      </c>
      <c r="D7" s="28" t="n">
        <v>7</v>
      </c>
      <c r="E7" s="28" t="n">
        <v>0</v>
      </c>
      <c r="F7" s="211" t="n">
        <f aca="false">SUM(C7:E7)</f>
        <v>479</v>
      </c>
    </row>
    <row r="8" customFormat="false" ht="20.1" hidden="false" customHeight="true" outlineLevel="0" collapsed="false">
      <c r="B8" s="212" t="s">
        <v>7</v>
      </c>
      <c r="C8" s="27" t="n">
        <v>414</v>
      </c>
      <c r="D8" s="28" t="n">
        <v>12</v>
      </c>
      <c r="E8" s="28" t="n">
        <v>0</v>
      </c>
      <c r="F8" s="211" t="n">
        <f aca="false">SUM(C8:E8)</f>
        <v>426</v>
      </c>
    </row>
    <row r="9" customFormat="false" ht="20.1" hidden="false" customHeight="true" outlineLevel="0" collapsed="false">
      <c r="B9" s="26" t="s">
        <v>8</v>
      </c>
      <c r="C9" s="27" t="n">
        <v>442</v>
      </c>
      <c r="D9" s="28" t="n">
        <v>10</v>
      </c>
      <c r="E9" s="28" t="n">
        <v>0</v>
      </c>
      <c r="F9" s="211" t="n">
        <f aca="false">SUM(C9:E9)</f>
        <v>452</v>
      </c>
    </row>
    <row r="10" customFormat="false" ht="20.1" hidden="false" customHeight="true" outlineLevel="0" collapsed="false">
      <c r="B10" s="26" t="s">
        <v>9</v>
      </c>
      <c r="C10" s="27" t="n">
        <v>453</v>
      </c>
      <c r="D10" s="28" t="n">
        <v>12</v>
      </c>
      <c r="E10" s="28" t="n">
        <v>0</v>
      </c>
      <c r="F10" s="211" t="n">
        <f aca="false">SUM(C10:E10)</f>
        <v>465</v>
      </c>
    </row>
    <row r="11" customFormat="false" ht="20.1" hidden="false" customHeight="true" outlineLevel="0" collapsed="false">
      <c r="B11" s="26" t="s">
        <v>10</v>
      </c>
      <c r="C11" s="27" t="n">
        <v>399</v>
      </c>
      <c r="D11" s="28" t="n">
        <v>6</v>
      </c>
      <c r="E11" s="28" t="n">
        <v>0</v>
      </c>
      <c r="F11" s="211" t="n">
        <f aca="false">SUM(C11:E11)</f>
        <v>405</v>
      </c>
    </row>
    <row r="12" customFormat="false" ht="20.1" hidden="false" customHeight="true" outlineLevel="0" collapsed="false">
      <c r="B12" s="131" t="s">
        <v>11</v>
      </c>
      <c r="C12" s="37" t="n">
        <v>352</v>
      </c>
      <c r="D12" s="38" t="n">
        <v>6</v>
      </c>
      <c r="E12" s="38" t="n">
        <v>0</v>
      </c>
      <c r="F12" s="213" t="n">
        <f aca="false">SUM(C12:E12)</f>
        <v>35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08" t="s">
        <v>42</v>
      </c>
      <c r="C3" s="101" t="s">
        <v>36</v>
      </c>
      <c r="D3" s="43" t="s">
        <v>91</v>
      </c>
      <c r="E3" s="43"/>
      <c r="F3" s="43"/>
      <c r="G3" s="43" t="s">
        <v>92</v>
      </c>
      <c r="H3" s="43"/>
      <c r="I3" s="43"/>
    </row>
    <row r="4" customFormat="false" ht="20.1" hidden="false" customHeight="true" outlineLevel="0" collapsed="false">
      <c r="B4" s="208"/>
      <c r="C4" s="101"/>
      <c r="D4" s="94" t="s">
        <v>93</v>
      </c>
      <c r="E4" s="203" t="s">
        <v>94</v>
      </c>
      <c r="F4" s="214" t="s">
        <v>95</v>
      </c>
      <c r="G4" s="94" t="s">
        <v>93</v>
      </c>
      <c r="H4" s="204" t="s">
        <v>94</v>
      </c>
      <c r="I4" s="205" t="s">
        <v>95</v>
      </c>
    </row>
    <row r="5" customFormat="false" ht="20.1" hidden="false" customHeight="true" outlineLevel="0" collapsed="false">
      <c r="B5" s="215"/>
      <c r="C5" s="215"/>
      <c r="D5" s="216" t="s">
        <v>96</v>
      </c>
      <c r="E5" s="216" t="s">
        <v>97</v>
      </c>
      <c r="F5" s="216"/>
      <c r="G5" s="217"/>
      <c r="H5" s="217"/>
      <c r="I5" s="217"/>
    </row>
    <row r="6" customFormat="false" ht="20.1" hidden="false" customHeight="true" outlineLevel="0" collapsed="false">
      <c r="B6" s="26" t="s">
        <v>2</v>
      </c>
      <c r="C6" s="125" t="n">
        <f aca="false">単胎多産!C3</f>
        <v>525</v>
      </c>
      <c r="D6" s="72" t="n">
        <v>36</v>
      </c>
      <c r="E6" s="180" t="n">
        <v>1</v>
      </c>
      <c r="F6" s="180" t="n">
        <v>1</v>
      </c>
      <c r="G6" s="146" t="n">
        <f aca="false">D6/$C6</f>
        <v>0.0685714285714286</v>
      </c>
      <c r="H6" s="147" t="n">
        <f aca="false">E6/$C6</f>
        <v>0.0019047619047619</v>
      </c>
      <c r="I6" s="148" t="n">
        <f aca="false">F6/$C6</f>
        <v>0.0019047619047619</v>
      </c>
    </row>
    <row r="7" customFormat="false" ht="20.1" hidden="false" customHeight="true" outlineLevel="0" collapsed="false">
      <c r="B7" s="26" t="s">
        <v>3</v>
      </c>
      <c r="C7" s="125" t="n">
        <f aca="false">単胎多産!C4</f>
        <v>579</v>
      </c>
      <c r="D7" s="72" t="n">
        <v>36</v>
      </c>
      <c r="E7" s="180" t="n">
        <v>2</v>
      </c>
      <c r="F7" s="180" t="n">
        <v>2</v>
      </c>
      <c r="G7" s="218" t="n">
        <f aca="false">D7/$C7</f>
        <v>0.0621761658031088</v>
      </c>
      <c r="H7" s="147" t="n">
        <f aca="false">E7/$C7</f>
        <v>0.00345423143350604</v>
      </c>
      <c r="I7" s="148" t="n">
        <f aca="false">F7/$C7</f>
        <v>0.00345423143350604</v>
      </c>
    </row>
    <row r="8" customFormat="false" ht="20.1" hidden="false" customHeight="true" outlineLevel="0" collapsed="false">
      <c r="B8" s="26" t="s">
        <v>4</v>
      </c>
      <c r="C8" s="125" t="n">
        <f aca="false">単胎多産!C5</f>
        <v>540</v>
      </c>
      <c r="D8" s="72" t="n">
        <v>43</v>
      </c>
      <c r="E8" s="180" t="n">
        <v>1</v>
      </c>
      <c r="F8" s="180" t="n">
        <v>2</v>
      </c>
      <c r="G8" s="218" t="n">
        <f aca="false">D8/$C8</f>
        <v>0.0796296296296296</v>
      </c>
      <c r="H8" s="147" t="n">
        <f aca="false">E8/$C8</f>
        <v>0.00185185185185185</v>
      </c>
      <c r="I8" s="148" t="n">
        <f aca="false">F8/$C8</f>
        <v>0.0037037037037037</v>
      </c>
    </row>
    <row r="9" customFormat="false" ht="20.1" hidden="false" customHeight="true" outlineLevel="0" collapsed="false">
      <c r="B9" s="26" t="s">
        <v>5</v>
      </c>
      <c r="C9" s="125" t="n">
        <f aca="false">単胎多産!C6</f>
        <v>532</v>
      </c>
      <c r="D9" s="72" t="n">
        <v>31</v>
      </c>
      <c r="E9" s="180" t="n">
        <v>1</v>
      </c>
      <c r="F9" s="180" t="n">
        <v>2</v>
      </c>
      <c r="G9" s="218" t="n">
        <f aca="false">D9/$C9</f>
        <v>0.0582706766917293</v>
      </c>
      <c r="H9" s="147" t="n">
        <f aca="false">E9/$C9</f>
        <v>0.0018796992481203</v>
      </c>
      <c r="I9" s="148" t="n">
        <f aca="false">F9/$C9</f>
        <v>0.0037593984962406</v>
      </c>
    </row>
    <row r="10" customFormat="false" ht="20.1" hidden="false" customHeight="true" outlineLevel="0" collapsed="false">
      <c r="B10" s="26" t="s">
        <v>6</v>
      </c>
      <c r="C10" s="130" t="n">
        <f aca="false">単胎多産!C7</f>
        <v>472</v>
      </c>
      <c r="D10" s="93" t="n">
        <v>32</v>
      </c>
      <c r="E10" s="219" t="n">
        <v>0</v>
      </c>
      <c r="F10" s="219" t="n">
        <v>0</v>
      </c>
      <c r="G10" s="220" t="n">
        <f aca="false">D10/$C10</f>
        <v>0.0677966101694915</v>
      </c>
      <c r="H10" s="221" t="n">
        <f aca="false">E10/$C10</f>
        <v>0</v>
      </c>
      <c r="I10" s="222" t="n">
        <f aca="false">F10/$C10</f>
        <v>0</v>
      </c>
    </row>
    <row r="11" customFormat="false" ht="20.1" hidden="false" customHeight="true" outlineLevel="0" collapsed="false">
      <c r="B11" s="53" t="s">
        <v>7</v>
      </c>
      <c r="C11" s="130" t="n">
        <f aca="false">単胎多産!C8</f>
        <v>414</v>
      </c>
      <c r="D11" s="93" t="n">
        <v>33</v>
      </c>
      <c r="E11" s="219" t="n">
        <v>1</v>
      </c>
      <c r="F11" s="219" t="n">
        <v>1</v>
      </c>
      <c r="G11" s="220" t="n">
        <f aca="false">D11/$C11</f>
        <v>0.0797101449275362</v>
      </c>
      <c r="H11" s="221" t="n">
        <f aca="false">E11/$C11</f>
        <v>0.00241545893719807</v>
      </c>
      <c r="I11" s="222" t="n">
        <f aca="false">F11/$C11</f>
        <v>0.00241545893719807</v>
      </c>
    </row>
    <row r="12" customFormat="false" ht="20.1" hidden="false" customHeight="true" outlineLevel="0" collapsed="false">
      <c r="B12" s="49" t="s">
        <v>8</v>
      </c>
      <c r="C12" s="130" t="n">
        <f aca="false">単胎多産!C9</f>
        <v>442</v>
      </c>
      <c r="D12" s="93" t="n">
        <v>28</v>
      </c>
      <c r="E12" s="219" t="n">
        <v>5</v>
      </c>
      <c r="F12" s="219" t="n">
        <v>2</v>
      </c>
      <c r="G12" s="220" t="n">
        <f aca="false">D12/$C12</f>
        <v>0.0633484162895928</v>
      </c>
      <c r="H12" s="221" t="n">
        <f aca="false">E12/$C12</f>
        <v>0.0113122171945701</v>
      </c>
      <c r="I12" s="222" t="n">
        <f aca="false">F12/$C12</f>
        <v>0.00452488687782806</v>
      </c>
      <c r="K12" s="175"/>
      <c r="L12" s="175"/>
      <c r="M12" s="175"/>
    </row>
    <row r="13" customFormat="false" ht="20.1" hidden="false" customHeight="true" outlineLevel="0" collapsed="false">
      <c r="B13" s="49" t="s">
        <v>9</v>
      </c>
      <c r="C13" s="130" t="n">
        <f aca="false">単胎多産!C10</f>
        <v>453</v>
      </c>
      <c r="D13" s="93" t="n">
        <v>25</v>
      </c>
      <c r="E13" s="219" t="n">
        <v>3</v>
      </c>
      <c r="F13" s="219" t="n">
        <v>0</v>
      </c>
      <c r="G13" s="220" t="n">
        <f aca="false">D13/$C13</f>
        <v>0.0551876379690949</v>
      </c>
      <c r="H13" s="221" t="n">
        <f aca="false">E13/$C13</f>
        <v>0.00662251655629139</v>
      </c>
      <c r="I13" s="222" t="n">
        <f aca="false">F13/$C13</f>
        <v>0</v>
      </c>
      <c r="K13" s="175"/>
      <c r="L13" s="175"/>
      <c r="M13" s="175"/>
    </row>
    <row r="14" customFormat="false" ht="20.1" hidden="false" customHeight="true" outlineLevel="0" collapsed="false">
      <c r="B14" s="49" t="s">
        <v>10</v>
      </c>
      <c r="C14" s="130" t="n">
        <f aca="false">単胎多産!C11</f>
        <v>399</v>
      </c>
      <c r="D14" s="93" t="n">
        <v>31</v>
      </c>
      <c r="E14" s="219" t="n">
        <v>3</v>
      </c>
      <c r="F14" s="219" t="n">
        <v>3</v>
      </c>
      <c r="G14" s="220" t="n">
        <f aca="false">D14/$C14</f>
        <v>0.0776942355889724</v>
      </c>
      <c r="H14" s="221" t="n">
        <f aca="false">E14/$C14</f>
        <v>0.0075187969924812</v>
      </c>
      <c r="I14" s="222" t="n">
        <f aca="false">F14/$C14</f>
        <v>0.0075187969924812</v>
      </c>
      <c r="K14" s="175"/>
      <c r="L14" s="175"/>
      <c r="M14" s="175"/>
    </row>
    <row r="15" customFormat="false" ht="20.1" hidden="false" customHeight="true" outlineLevel="0" collapsed="false">
      <c r="B15" s="49" t="s">
        <v>11</v>
      </c>
      <c r="C15" s="130" t="n">
        <f aca="false">単胎多産!C12</f>
        <v>352</v>
      </c>
      <c r="D15" s="93" t="n">
        <v>23</v>
      </c>
      <c r="E15" s="219" t="n">
        <v>2</v>
      </c>
      <c r="F15" s="219" t="n">
        <v>0</v>
      </c>
      <c r="G15" s="220" t="n">
        <f aca="false">D15/$C15</f>
        <v>0.0653409090909091</v>
      </c>
      <c r="H15" s="221" t="n">
        <f aca="false">E15/$C15</f>
        <v>0.00568181818181818</v>
      </c>
      <c r="I15" s="222" t="n">
        <f aca="false">F15/$C15</f>
        <v>0</v>
      </c>
      <c r="K15" s="175"/>
      <c r="L15" s="175"/>
      <c r="M15" s="175"/>
    </row>
    <row r="16" customFormat="false" ht="20.1" hidden="false" customHeight="true" outlineLevel="0" collapsed="false">
      <c r="B16" s="223"/>
      <c r="C16" s="223"/>
      <c r="D16" s="224" t="s">
        <v>98</v>
      </c>
      <c r="E16" s="224" t="s">
        <v>97</v>
      </c>
      <c r="F16" s="178"/>
      <c r="G16" s="201"/>
      <c r="H16" s="201"/>
      <c r="I16" s="201"/>
    </row>
    <row r="17" customFormat="false" ht="20.1" hidden="false" customHeight="true" outlineLevel="0" collapsed="false">
      <c r="B17" s="225" t="s">
        <v>2</v>
      </c>
      <c r="C17" s="27" t="n">
        <f aca="false">単胎多産!D3+単胎多産!E3</f>
        <v>9</v>
      </c>
      <c r="D17" s="27" t="n">
        <v>6</v>
      </c>
      <c r="E17" s="28" t="n">
        <v>0</v>
      </c>
      <c r="F17" s="28" t="n">
        <v>0</v>
      </c>
      <c r="G17" s="146" t="n">
        <f aca="false">D17/$C17</f>
        <v>0.666666666666667</v>
      </c>
      <c r="H17" s="147" t="n">
        <f aca="false">E17/$C17</f>
        <v>0</v>
      </c>
      <c r="I17" s="148" t="n">
        <f aca="false">F17/$C17</f>
        <v>0</v>
      </c>
    </row>
    <row r="18" customFormat="false" ht="20.1" hidden="false" customHeight="true" outlineLevel="0" collapsed="false">
      <c r="B18" s="72" t="s">
        <v>3</v>
      </c>
      <c r="C18" s="27" t="n">
        <f aca="false">単胎多産!D4+単胎多産!E4</f>
        <v>9</v>
      </c>
      <c r="D18" s="27" t="n">
        <v>4</v>
      </c>
      <c r="E18" s="28" t="n">
        <v>0</v>
      </c>
      <c r="F18" s="28" t="n">
        <v>0</v>
      </c>
      <c r="G18" s="218" t="n">
        <f aca="false">D18/$C18</f>
        <v>0.444444444444444</v>
      </c>
      <c r="H18" s="226" t="n">
        <f aca="false">E18/$C18</f>
        <v>0</v>
      </c>
      <c r="I18" s="148" t="n">
        <f aca="false">F18/$C18</f>
        <v>0</v>
      </c>
    </row>
    <row r="19" customFormat="false" ht="20.1" hidden="false" customHeight="true" outlineLevel="0" collapsed="false">
      <c r="B19" s="72" t="s">
        <v>4</v>
      </c>
      <c r="C19" s="227" t="n">
        <f aca="false">単胎多産!D5+単胎多産!E5</f>
        <v>14</v>
      </c>
      <c r="D19" s="227" t="n">
        <v>8</v>
      </c>
      <c r="E19" s="228" t="n">
        <v>0</v>
      </c>
      <c r="F19" s="228" t="n">
        <v>0</v>
      </c>
      <c r="G19" s="218" t="n">
        <f aca="false">D19/$C19</f>
        <v>0.571428571428571</v>
      </c>
      <c r="H19" s="226" t="n">
        <f aca="false">E19/$C19</f>
        <v>0</v>
      </c>
      <c r="I19" s="148" t="n">
        <f aca="false">F19/$C19</f>
        <v>0</v>
      </c>
    </row>
    <row r="20" customFormat="false" ht="20.1" hidden="false" customHeight="true" outlineLevel="0" collapsed="false">
      <c r="B20" s="72" t="s">
        <v>5</v>
      </c>
      <c r="C20" s="27" t="n">
        <f aca="false">単胎多産!D6+単胎多産!E6</f>
        <v>6</v>
      </c>
      <c r="D20" s="27" t="n">
        <v>2</v>
      </c>
      <c r="E20" s="28" t="n">
        <v>0</v>
      </c>
      <c r="F20" s="28" t="n">
        <v>0</v>
      </c>
      <c r="G20" s="146" t="n">
        <f aca="false">D20/$C20</f>
        <v>0.333333333333333</v>
      </c>
      <c r="H20" s="147" t="n">
        <f aca="false">E20/$C20</f>
        <v>0</v>
      </c>
      <c r="I20" s="148" t="n">
        <f aca="false">F20/$C20</f>
        <v>0</v>
      </c>
    </row>
    <row r="21" customFormat="false" ht="20.1" hidden="false" customHeight="true" outlineLevel="0" collapsed="false">
      <c r="B21" s="72" t="s">
        <v>6</v>
      </c>
      <c r="C21" s="229" t="n">
        <f aca="false">単胎多産!D7+単胎多産!E7</f>
        <v>7</v>
      </c>
      <c r="D21" s="229" t="n">
        <v>4</v>
      </c>
      <c r="E21" s="230" t="n">
        <v>0</v>
      </c>
      <c r="F21" s="230" t="n">
        <v>1</v>
      </c>
      <c r="G21" s="220" t="n">
        <f aca="false">D21/$C21</f>
        <v>0.571428571428571</v>
      </c>
      <c r="H21" s="221" t="n">
        <f aca="false">E21/$C21</f>
        <v>0</v>
      </c>
      <c r="I21" s="222" t="n">
        <f aca="false">F21/$C21</f>
        <v>0.142857142857143</v>
      </c>
    </row>
    <row r="22" customFormat="false" ht="20.1" hidden="false" customHeight="true" outlineLevel="0" collapsed="false">
      <c r="B22" s="231" t="s">
        <v>7</v>
      </c>
      <c r="C22" s="27" t="n">
        <f aca="false">単胎多産!D8+単胎多産!E8</f>
        <v>12</v>
      </c>
      <c r="D22" s="27" t="n">
        <v>5</v>
      </c>
      <c r="E22" s="28" t="n">
        <v>1</v>
      </c>
      <c r="F22" s="28" t="n">
        <v>1</v>
      </c>
      <c r="G22" s="146" t="n">
        <f aca="false">D22/$C22</f>
        <v>0.416666666666667</v>
      </c>
      <c r="H22" s="147" t="n">
        <f aca="false">E22/$C22</f>
        <v>0.0833333333333333</v>
      </c>
      <c r="I22" s="148" t="n">
        <f aca="false">F22/$C22</f>
        <v>0.0833333333333333</v>
      </c>
    </row>
    <row r="23" customFormat="false" ht="20.1" hidden="false" customHeight="true" outlineLevel="0" collapsed="false">
      <c r="B23" s="72" t="s">
        <v>8</v>
      </c>
      <c r="C23" s="27" t="n">
        <f aca="false">単胎多産!D9+単胎多産!E9</f>
        <v>10</v>
      </c>
      <c r="D23" s="27" t="n">
        <v>6</v>
      </c>
      <c r="E23" s="28" t="n">
        <v>0</v>
      </c>
      <c r="F23" s="28" t="n">
        <v>0</v>
      </c>
      <c r="G23" s="146" t="n">
        <f aca="false">D23/$C23</f>
        <v>0.6</v>
      </c>
      <c r="H23" s="147" t="n">
        <f aca="false">E23/$C23</f>
        <v>0</v>
      </c>
      <c r="I23" s="148" t="n">
        <f aca="false">F23/$C23</f>
        <v>0</v>
      </c>
    </row>
    <row r="24" customFormat="false" ht="20.1" hidden="false" customHeight="true" outlineLevel="0" collapsed="false">
      <c r="B24" s="72" t="s">
        <v>9</v>
      </c>
      <c r="C24" s="27" t="n">
        <f aca="false">単胎多産!D10+単胎多産!E10</f>
        <v>12</v>
      </c>
      <c r="D24" s="27" t="n">
        <v>7</v>
      </c>
      <c r="E24" s="28" t="n">
        <v>2</v>
      </c>
      <c r="F24" s="28" t="n">
        <v>0</v>
      </c>
      <c r="G24" s="146" t="n">
        <f aca="false">D24/$C24</f>
        <v>0.583333333333333</v>
      </c>
      <c r="H24" s="147" t="n">
        <f aca="false">E24/$C24</f>
        <v>0.166666666666667</v>
      </c>
      <c r="I24" s="148" t="n">
        <f aca="false">F24/$C24</f>
        <v>0</v>
      </c>
    </row>
    <row r="25" customFormat="false" ht="20.1" hidden="false" customHeight="true" outlineLevel="0" collapsed="false">
      <c r="B25" s="72" t="s">
        <v>10</v>
      </c>
      <c r="C25" s="27" t="n">
        <f aca="false">単胎多産!D11+単胎多産!E11</f>
        <v>6</v>
      </c>
      <c r="D25" s="27" t="n">
        <v>6</v>
      </c>
      <c r="E25" s="28" t="n">
        <v>0</v>
      </c>
      <c r="F25" s="28" t="n">
        <v>0</v>
      </c>
      <c r="G25" s="146" t="n">
        <f aca="false">D25/$C25</f>
        <v>1</v>
      </c>
      <c r="H25" s="147" t="n">
        <f aca="false">E25/$C25</f>
        <v>0</v>
      </c>
      <c r="I25" s="148" t="n">
        <f aca="false">F25/$C25</f>
        <v>0</v>
      </c>
    </row>
    <row r="26" customFormat="false" ht="20.1" hidden="false" customHeight="true" outlineLevel="0" collapsed="false">
      <c r="B26" s="232" t="s">
        <v>11</v>
      </c>
      <c r="C26" s="37" t="n">
        <f aca="false">単胎多産!D12+単胎多産!E12</f>
        <v>6</v>
      </c>
      <c r="D26" s="37" t="n">
        <v>6</v>
      </c>
      <c r="E26" s="38" t="n">
        <v>0</v>
      </c>
      <c r="F26" s="38" t="n">
        <v>0</v>
      </c>
      <c r="G26" s="150" t="n">
        <f aca="false">D26/$C26</f>
        <v>1</v>
      </c>
      <c r="H26" s="151" t="n">
        <f aca="false">E26/$C26</f>
        <v>0</v>
      </c>
      <c r="I26" s="152" t="n">
        <f aca="false">F26/$C26</f>
        <v>0</v>
      </c>
    </row>
    <row r="27" customFormat="false" ht="20.1" hidden="false" customHeight="true" outlineLevel="0" collapsed="false">
      <c r="C27" s="137"/>
      <c r="D27" s="137"/>
      <c r="E27" s="137"/>
      <c r="F27" s="137"/>
    </row>
    <row r="28" customFormat="false" ht="20.1" hidden="false" customHeight="true" outlineLevel="0" collapsed="false">
      <c r="B28" s="199" t="s">
        <v>99</v>
      </c>
      <c r="C28" s="137"/>
      <c r="D28" s="137"/>
      <c r="E28" s="137"/>
      <c r="F28" s="137"/>
    </row>
    <row r="29" customFormat="false" ht="20.1" hidden="false" customHeight="true" outlineLevel="0" collapsed="false">
      <c r="B29" s="208" t="s">
        <v>42</v>
      </c>
      <c r="C29" s="208" t="s">
        <v>86</v>
      </c>
      <c r="D29" s="209" t="s">
        <v>100</v>
      </c>
      <c r="E29" s="137"/>
      <c r="F29" s="137"/>
    </row>
    <row r="30" customFormat="false" ht="20.1" hidden="false" customHeight="true" outlineLevel="0" collapsed="false">
      <c r="B30" s="225" t="s">
        <v>2</v>
      </c>
      <c r="C30" s="233" t="n">
        <v>3.04800380952381</v>
      </c>
      <c r="D30" s="234" t="n">
        <v>2.2</v>
      </c>
      <c r="E30" s="137"/>
      <c r="F30" s="137"/>
    </row>
    <row r="31" customFormat="false" ht="20.1" hidden="false" customHeight="true" outlineLevel="0" collapsed="false">
      <c r="B31" s="72" t="s">
        <v>3</v>
      </c>
      <c r="C31" s="235" t="n">
        <v>3.04311917098446</v>
      </c>
      <c r="D31" s="236" t="n">
        <v>2.63066666666667</v>
      </c>
      <c r="E31" s="137"/>
      <c r="F31" s="137"/>
    </row>
    <row r="32" customFormat="false" ht="20.1" hidden="false" customHeight="true" outlineLevel="0" collapsed="false">
      <c r="B32" s="72" t="s">
        <v>4</v>
      </c>
      <c r="C32" s="235" t="n">
        <v>3.0276462962963</v>
      </c>
      <c r="D32" s="236" t="n">
        <v>2.40885714285714</v>
      </c>
      <c r="E32" s="137"/>
      <c r="F32" s="137"/>
    </row>
    <row r="33" customFormat="false" ht="20.1" hidden="false" customHeight="true" outlineLevel="0" collapsed="false">
      <c r="B33" s="72" t="s">
        <v>5</v>
      </c>
      <c r="C33" s="235" t="n">
        <v>3.03023872180451</v>
      </c>
      <c r="D33" s="236" t="n">
        <v>2.67066666666667</v>
      </c>
      <c r="E33" s="137"/>
      <c r="F33" s="137"/>
    </row>
    <row r="34" customFormat="false" ht="20.1" hidden="false" customHeight="true" outlineLevel="0" collapsed="false">
      <c r="B34" s="72" t="s">
        <v>6</v>
      </c>
      <c r="C34" s="235" t="n">
        <v>3.03555296610169</v>
      </c>
      <c r="D34" s="236" t="n">
        <v>2.15442857142857</v>
      </c>
      <c r="E34" s="137"/>
      <c r="F34" s="137"/>
    </row>
    <row r="35" customFormat="false" ht="20.1" hidden="false" customHeight="true" outlineLevel="0" collapsed="false">
      <c r="B35" s="231" t="s">
        <v>7</v>
      </c>
      <c r="C35" s="237" t="n">
        <v>3.01240677966102</v>
      </c>
      <c r="D35" s="238" t="n">
        <v>2.33775</v>
      </c>
      <c r="E35" s="137"/>
      <c r="F35" s="137"/>
    </row>
    <row r="36" customFormat="false" ht="20.1" hidden="false" customHeight="true" outlineLevel="0" collapsed="false">
      <c r="B36" s="72" t="s">
        <v>8</v>
      </c>
      <c r="C36" s="239" t="n">
        <v>3.02106787330317</v>
      </c>
      <c r="D36" s="240" t="n">
        <v>2.318</v>
      </c>
    </row>
    <row r="37" customFormat="false" ht="20.1" hidden="false" customHeight="true" outlineLevel="0" collapsed="false">
      <c r="B37" s="72" t="s">
        <v>9</v>
      </c>
      <c r="C37" s="239" t="n">
        <v>3.08888520971302</v>
      </c>
      <c r="D37" s="240" t="n">
        <v>2.01916666666667</v>
      </c>
    </row>
    <row r="38" customFormat="false" ht="20.1" hidden="false" customHeight="true" outlineLevel="0" collapsed="false">
      <c r="B38" s="72" t="s">
        <v>10</v>
      </c>
      <c r="C38" s="239" t="n">
        <v>2.99949874686717</v>
      </c>
      <c r="D38" s="240" t="n">
        <v>2.2115</v>
      </c>
    </row>
    <row r="39" customFormat="false" ht="20.1" hidden="false" customHeight="true" outlineLevel="0" collapsed="false">
      <c r="B39" s="232" t="s">
        <v>11</v>
      </c>
      <c r="C39" s="241" t="n">
        <v>3.06066193181818</v>
      </c>
      <c r="D39" s="242" t="n">
        <v>2.0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43" t="s">
        <v>102</v>
      </c>
      <c r="B3" s="244" t="n">
        <v>268</v>
      </c>
      <c r="C3" s="245" t="n">
        <v>327</v>
      </c>
      <c r="D3" s="245" t="n">
        <v>293</v>
      </c>
      <c r="E3" s="245" t="n">
        <v>293</v>
      </c>
      <c r="F3" s="120" t="n">
        <v>274</v>
      </c>
      <c r="G3" s="13" t="n">
        <v>242</v>
      </c>
      <c r="H3" s="13" t="n">
        <v>237</v>
      </c>
      <c r="I3" s="13" t="n">
        <v>251</v>
      </c>
      <c r="J3" s="13" t="n">
        <v>212</v>
      </c>
      <c r="K3" s="14" t="n">
        <v>187</v>
      </c>
    </row>
    <row r="4" customFormat="false" ht="20.1" hidden="false" customHeight="true" outlineLevel="0" collapsed="false">
      <c r="A4" s="212" t="s">
        <v>103</v>
      </c>
      <c r="B4" s="123" t="n">
        <v>254</v>
      </c>
      <c r="C4" s="124" t="n">
        <v>245</v>
      </c>
      <c r="D4" s="124" t="n">
        <v>252</v>
      </c>
      <c r="E4" s="124" t="n">
        <v>234</v>
      </c>
      <c r="F4" s="124" t="n">
        <v>197</v>
      </c>
      <c r="G4" s="246" t="n">
        <v>173</v>
      </c>
      <c r="H4" s="246" t="n">
        <v>205</v>
      </c>
      <c r="I4" s="246" t="n">
        <v>201</v>
      </c>
      <c r="J4" s="246" t="n">
        <v>186</v>
      </c>
      <c r="K4" s="247" t="n">
        <v>159</v>
      </c>
    </row>
    <row r="5" customFormat="false" ht="20.1" hidden="false" customHeight="true" outlineLevel="0" collapsed="false">
      <c r="A5" s="212" t="s">
        <v>104</v>
      </c>
      <c r="B5" s="123" t="n">
        <v>12</v>
      </c>
      <c r="C5" s="124" t="n">
        <v>14</v>
      </c>
      <c r="D5" s="124" t="n">
        <v>8</v>
      </c>
      <c r="E5" s="124" t="n">
        <v>11</v>
      </c>
      <c r="F5" s="124" t="n">
        <v>8</v>
      </c>
      <c r="G5" s="246" t="n">
        <v>10</v>
      </c>
      <c r="H5" s="246" t="n">
        <v>10</v>
      </c>
      <c r="I5" s="246" t="n">
        <v>13</v>
      </c>
      <c r="J5" s="246" t="n">
        <v>6</v>
      </c>
      <c r="K5" s="247" t="n">
        <v>11</v>
      </c>
    </row>
    <row r="6" customFormat="false" ht="20.1" hidden="false" customHeight="true" outlineLevel="0" collapsed="false">
      <c r="A6" s="212" t="s">
        <v>105</v>
      </c>
      <c r="B6" s="123" t="n">
        <v>0</v>
      </c>
      <c r="C6" s="124" t="n">
        <v>2</v>
      </c>
      <c r="D6" s="124" t="n">
        <v>0</v>
      </c>
      <c r="E6" s="124" t="n">
        <v>0</v>
      </c>
      <c r="F6" s="124" t="n">
        <v>0</v>
      </c>
      <c r="G6" s="246" t="n">
        <v>1</v>
      </c>
      <c r="H6" s="246" t="n">
        <v>0</v>
      </c>
      <c r="I6" s="246" t="n">
        <v>0</v>
      </c>
      <c r="J6" s="246" t="n">
        <v>1</v>
      </c>
      <c r="K6" s="247" t="n">
        <v>1</v>
      </c>
    </row>
    <row r="7" customFormat="false" ht="20.1" hidden="false" customHeight="true" outlineLevel="0" collapsed="false">
      <c r="A7" s="248" t="s">
        <v>106</v>
      </c>
      <c r="B7" s="249" t="n">
        <v>0</v>
      </c>
      <c r="C7" s="250" t="n">
        <v>0</v>
      </c>
      <c r="D7" s="250" t="n">
        <v>1</v>
      </c>
      <c r="E7" s="250" t="n">
        <v>0</v>
      </c>
      <c r="F7" s="250" t="n">
        <v>0</v>
      </c>
      <c r="G7" s="251" t="n">
        <v>0</v>
      </c>
      <c r="H7" s="251" t="n">
        <v>0</v>
      </c>
      <c r="I7" s="251" t="n">
        <v>0</v>
      </c>
      <c r="J7" s="251" t="n">
        <v>0</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51</v>
      </c>
      <c r="C3" s="23" t="n">
        <v>54</v>
      </c>
      <c r="D3" s="23" t="n">
        <v>39</v>
      </c>
      <c r="E3" s="23" t="n">
        <v>37</v>
      </c>
      <c r="F3" s="23" t="n">
        <v>48</v>
      </c>
      <c r="G3" s="23" t="n">
        <v>38</v>
      </c>
      <c r="H3" s="24" t="n">
        <v>38</v>
      </c>
      <c r="I3" s="24" t="n">
        <v>37</v>
      </c>
      <c r="J3" s="24" t="n">
        <v>27</v>
      </c>
      <c r="K3" s="25" t="n">
        <v>39</v>
      </c>
    </row>
    <row r="4" customFormat="false" ht="20.1" hidden="false" customHeight="true" outlineLevel="0" collapsed="false">
      <c r="A4" s="26" t="s">
        <v>16</v>
      </c>
      <c r="B4" s="27" t="n">
        <v>47</v>
      </c>
      <c r="C4" s="28" t="n">
        <v>45</v>
      </c>
      <c r="D4" s="28" t="n">
        <v>38</v>
      </c>
      <c r="E4" s="28" t="n">
        <v>41</v>
      </c>
      <c r="F4" s="28" t="n">
        <v>39</v>
      </c>
      <c r="G4" s="28" t="n">
        <v>31</v>
      </c>
      <c r="H4" s="29" t="n">
        <v>41</v>
      </c>
      <c r="I4" s="29" t="n">
        <v>31</v>
      </c>
      <c r="J4" s="29" t="n">
        <v>26</v>
      </c>
      <c r="K4" s="30" t="n">
        <v>26</v>
      </c>
    </row>
    <row r="5" customFormat="false" ht="20.1" hidden="false" customHeight="true" outlineLevel="0" collapsed="false">
      <c r="A5" s="26" t="s">
        <v>17</v>
      </c>
      <c r="B5" s="27" t="n">
        <v>38</v>
      </c>
      <c r="C5" s="28" t="n">
        <v>44</v>
      </c>
      <c r="D5" s="28" t="n">
        <v>35</v>
      </c>
      <c r="E5" s="28" t="n">
        <v>36</v>
      </c>
      <c r="F5" s="28" t="n">
        <v>36</v>
      </c>
      <c r="G5" s="28" t="n">
        <v>30</v>
      </c>
      <c r="H5" s="29" t="n">
        <v>44</v>
      </c>
      <c r="I5" s="29" t="n">
        <v>40</v>
      </c>
      <c r="J5" s="29" t="n">
        <v>38</v>
      </c>
      <c r="K5" s="30" t="n">
        <v>31</v>
      </c>
    </row>
    <row r="6" customFormat="false" ht="20.1" hidden="false" customHeight="true" outlineLevel="0" collapsed="false">
      <c r="A6" s="26" t="s">
        <v>18</v>
      </c>
      <c r="B6" s="27" t="n">
        <v>46</v>
      </c>
      <c r="C6" s="28" t="n">
        <v>34</v>
      </c>
      <c r="D6" s="28" t="n">
        <v>41</v>
      </c>
      <c r="E6" s="28" t="n">
        <v>46</v>
      </c>
      <c r="F6" s="28" t="n">
        <v>50</v>
      </c>
      <c r="G6" s="28" t="n">
        <v>26</v>
      </c>
      <c r="H6" s="29" t="n">
        <v>33</v>
      </c>
      <c r="I6" s="29" t="n">
        <v>42</v>
      </c>
      <c r="J6" s="29" t="n">
        <v>32</v>
      </c>
      <c r="K6" s="30" t="n">
        <v>26</v>
      </c>
    </row>
    <row r="7" customFormat="false" ht="20.1" hidden="false" customHeight="true" outlineLevel="0" collapsed="false">
      <c r="A7" s="26" t="s">
        <v>19</v>
      </c>
      <c r="B7" s="27" t="n">
        <v>50</v>
      </c>
      <c r="C7" s="28" t="n">
        <v>48</v>
      </c>
      <c r="D7" s="28" t="n">
        <v>57</v>
      </c>
      <c r="E7" s="28" t="n">
        <v>50</v>
      </c>
      <c r="F7" s="28" t="n">
        <v>43</v>
      </c>
      <c r="G7" s="28" t="n">
        <v>35</v>
      </c>
      <c r="H7" s="29" t="n">
        <v>34</v>
      </c>
      <c r="I7" s="29" t="n">
        <v>32</v>
      </c>
      <c r="J7" s="29" t="n">
        <v>31</v>
      </c>
      <c r="K7" s="30" t="n">
        <v>27</v>
      </c>
    </row>
    <row r="8" customFormat="false" ht="20.1" hidden="false" customHeight="true" outlineLevel="0" collapsed="false">
      <c r="A8" s="26" t="s">
        <v>20</v>
      </c>
      <c r="B8" s="27" t="n">
        <v>50</v>
      </c>
      <c r="C8" s="28" t="n">
        <v>51</v>
      </c>
      <c r="D8" s="28" t="n">
        <v>49</v>
      </c>
      <c r="E8" s="28" t="n">
        <v>51</v>
      </c>
      <c r="F8" s="28" t="n">
        <v>36</v>
      </c>
      <c r="G8" s="28" t="n">
        <v>40</v>
      </c>
      <c r="H8" s="29" t="n">
        <v>45</v>
      </c>
      <c r="I8" s="29" t="n">
        <v>46</v>
      </c>
      <c r="J8" s="29" t="n">
        <v>27</v>
      </c>
      <c r="K8" s="30" t="n">
        <v>24</v>
      </c>
    </row>
    <row r="9" customFormat="false" ht="20.1" hidden="false" customHeight="true" outlineLevel="0" collapsed="false">
      <c r="A9" s="26" t="s">
        <v>21</v>
      </c>
      <c r="B9" s="27" t="n">
        <v>38</v>
      </c>
      <c r="C9" s="28" t="n">
        <v>54</v>
      </c>
      <c r="D9" s="28" t="n">
        <v>49</v>
      </c>
      <c r="E9" s="28" t="n">
        <v>46</v>
      </c>
      <c r="F9" s="28" t="n">
        <v>37</v>
      </c>
      <c r="G9" s="28" t="n">
        <v>34</v>
      </c>
      <c r="H9" s="29" t="n">
        <v>28</v>
      </c>
      <c r="I9" s="29" t="n">
        <v>41</v>
      </c>
      <c r="J9" s="29" t="n">
        <v>28</v>
      </c>
      <c r="K9" s="30" t="n">
        <v>31</v>
      </c>
    </row>
    <row r="10" customFormat="false" ht="20.1" hidden="false" customHeight="true" outlineLevel="0" collapsed="false">
      <c r="A10" s="26" t="s">
        <v>22</v>
      </c>
      <c r="B10" s="27" t="n">
        <v>41</v>
      </c>
      <c r="C10" s="28" t="n">
        <v>57</v>
      </c>
      <c r="D10" s="28" t="n">
        <v>39</v>
      </c>
      <c r="E10" s="28" t="n">
        <v>41</v>
      </c>
      <c r="F10" s="28" t="n">
        <v>48</v>
      </c>
      <c r="G10" s="28" t="n">
        <v>39</v>
      </c>
      <c r="H10" s="29" t="n">
        <v>35</v>
      </c>
      <c r="I10" s="29" t="n">
        <v>30</v>
      </c>
      <c r="J10" s="29" t="n">
        <v>47</v>
      </c>
      <c r="K10" s="30" t="n">
        <v>25</v>
      </c>
    </row>
    <row r="11" customFormat="false" ht="20.1" hidden="false" customHeight="true" outlineLevel="0" collapsed="false">
      <c r="A11" s="26" t="s">
        <v>23</v>
      </c>
      <c r="B11" s="27" t="n">
        <v>48</v>
      </c>
      <c r="C11" s="28" t="n">
        <v>52</v>
      </c>
      <c r="D11" s="28" t="n">
        <v>51</v>
      </c>
      <c r="E11" s="28" t="n">
        <v>46</v>
      </c>
      <c r="F11" s="28" t="n">
        <v>35</v>
      </c>
      <c r="G11" s="28" t="n">
        <v>48</v>
      </c>
      <c r="H11" s="29" t="n">
        <v>41</v>
      </c>
      <c r="I11" s="29" t="n">
        <v>38</v>
      </c>
      <c r="J11" s="29" t="n">
        <v>44</v>
      </c>
      <c r="K11" s="30" t="n">
        <v>32</v>
      </c>
    </row>
    <row r="12" customFormat="false" ht="20.1" hidden="false" customHeight="true" outlineLevel="0" collapsed="false">
      <c r="A12" s="26" t="s">
        <v>24</v>
      </c>
      <c r="B12" s="27" t="n">
        <v>42</v>
      </c>
      <c r="C12" s="28" t="n">
        <v>50</v>
      </c>
      <c r="D12" s="28" t="n">
        <v>65</v>
      </c>
      <c r="E12" s="28" t="n">
        <v>50</v>
      </c>
      <c r="F12" s="28" t="n">
        <v>34</v>
      </c>
      <c r="G12" s="28" t="n">
        <v>30</v>
      </c>
      <c r="H12" s="29" t="n">
        <v>45</v>
      </c>
      <c r="I12" s="29" t="n">
        <v>49</v>
      </c>
      <c r="J12" s="29" t="n">
        <v>39</v>
      </c>
      <c r="K12" s="30" t="n">
        <v>33</v>
      </c>
    </row>
    <row r="13" customFormat="false" ht="20.1" hidden="false" customHeight="true" outlineLevel="0" collapsed="false">
      <c r="A13" s="26" t="s">
        <v>25</v>
      </c>
      <c r="B13" s="27" t="n">
        <v>37</v>
      </c>
      <c r="C13" s="28" t="n">
        <v>54</v>
      </c>
      <c r="D13" s="28" t="n">
        <v>44</v>
      </c>
      <c r="E13" s="28" t="n">
        <v>53</v>
      </c>
      <c r="F13" s="28" t="n">
        <v>34</v>
      </c>
      <c r="G13" s="28" t="n">
        <v>45</v>
      </c>
      <c r="H13" s="29" t="n">
        <v>27</v>
      </c>
      <c r="I13" s="29" t="n">
        <v>37</v>
      </c>
      <c r="J13" s="29" t="n">
        <v>36</v>
      </c>
      <c r="K13" s="30" t="n">
        <v>39</v>
      </c>
    </row>
    <row r="14" customFormat="false" ht="20.1" hidden="false" customHeight="true" outlineLevel="0" collapsed="false">
      <c r="A14" s="31" t="s">
        <v>26</v>
      </c>
      <c r="B14" s="32" t="n">
        <v>46</v>
      </c>
      <c r="C14" s="33" t="n">
        <v>45</v>
      </c>
      <c r="D14" s="33" t="n">
        <v>47</v>
      </c>
      <c r="E14" s="33" t="n">
        <v>41</v>
      </c>
      <c r="F14" s="33" t="n">
        <v>39</v>
      </c>
      <c r="G14" s="33" t="n">
        <v>30</v>
      </c>
      <c r="H14" s="34" t="n">
        <v>41</v>
      </c>
      <c r="I14" s="34" t="n">
        <v>42</v>
      </c>
      <c r="J14" s="34" t="n">
        <v>30</v>
      </c>
      <c r="K14" s="35" t="n">
        <v>25</v>
      </c>
    </row>
    <row r="15" customFormat="false" ht="20.1" hidden="false" customHeight="true" outlineLevel="0" collapsed="false">
      <c r="A15" s="36" t="s">
        <v>27</v>
      </c>
      <c r="B15" s="37" t="n">
        <f aca="false">SUM(B3:B14)</f>
        <v>534</v>
      </c>
      <c r="C15" s="38" t="n">
        <f aca="false">SUM(C3:C14)</f>
        <v>588</v>
      </c>
      <c r="D15" s="38" t="n">
        <f aca="false">SUM(D3:D14)</f>
        <v>554</v>
      </c>
      <c r="E15" s="38" t="n">
        <f aca="false">SUM(E3:E14)</f>
        <v>538</v>
      </c>
      <c r="F15" s="38" t="n">
        <f aca="false">SUM(F3:F14)</f>
        <v>479</v>
      </c>
      <c r="G15" s="38" t="n">
        <f aca="false">SUM(G3:G14)</f>
        <v>426</v>
      </c>
      <c r="H15" s="38" t="n">
        <f aca="false">SUM(H3:H14)</f>
        <v>452</v>
      </c>
      <c r="I15" s="39" t="n">
        <f aca="false">SUM(I3:I14)</f>
        <v>465</v>
      </c>
      <c r="J15" s="39" t="n">
        <f aca="false">SUM(J3:J14)</f>
        <v>405</v>
      </c>
      <c r="K15" s="40" t="n">
        <f aca="false">SUM(K3:K14)</f>
        <v>35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6757703081232</v>
      </c>
      <c r="C41" s="47" t="n">
        <v>31.2876213592233</v>
      </c>
      <c r="D41" s="48" t="n">
        <v>32.7905405405405</v>
      </c>
    </row>
    <row r="42" customFormat="false" ht="20.1" hidden="false" customHeight="true" outlineLevel="0" collapsed="false">
      <c r="A42" s="26" t="s">
        <v>3</v>
      </c>
      <c r="B42" s="46" t="n">
        <v>29.3511904761905</v>
      </c>
      <c r="C42" s="47" t="n">
        <v>32.1397306397306</v>
      </c>
      <c r="D42" s="48" t="n">
        <v>32.5</v>
      </c>
    </row>
    <row r="43" customFormat="false" ht="20.1" hidden="false" customHeight="true" outlineLevel="0" collapsed="false">
      <c r="A43" s="26" t="s">
        <v>4</v>
      </c>
      <c r="B43" s="46" t="n">
        <v>29.6121527777778</v>
      </c>
      <c r="C43" s="47" t="n">
        <v>31.6170033670034</v>
      </c>
      <c r="D43" s="48" t="n">
        <v>33.1526315789474</v>
      </c>
    </row>
    <row r="44" customFormat="false" ht="20.1" hidden="false" customHeight="true" outlineLevel="0" collapsed="false">
      <c r="A44" s="49" t="s">
        <v>5</v>
      </c>
      <c r="B44" s="50" t="n">
        <v>30.4720982142857</v>
      </c>
      <c r="C44" s="51" t="n">
        <v>31.102237654321</v>
      </c>
      <c r="D44" s="52" t="n">
        <v>33.484649122807</v>
      </c>
    </row>
    <row r="45" customFormat="false" ht="20.1" hidden="false" customHeight="true" outlineLevel="0" collapsed="false">
      <c r="A45" s="26" t="s">
        <v>6</v>
      </c>
      <c r="B45" s="46" t="n">
        <v>29.8237885462555</v>
      </c>
      <c r="C45" s="47" t="n">
        <v>32.4147619047619</v>
      </c>
      <c r="D45" s="48" t="n">
        <v>32.8216374269006</v>
      </c>
    </row>
    <row r="46" customFormat="false" ht="20.1" hidden="false" customHeight="true" outlineLevel="0" collapsed="false">
      <c r="A46" s="53" t="s">
        <v>7</v>
      </c>
      <c r="B46" s="54" t="n">
        <v>30.2916666666667</v>
      </c>
      <c r="C46" s="55" t="n">
        <v>32.4611801242236</v>
      </c>
      <c r="D46" s="56" t="n">
        <v>33.3130630630631</v>
      </c>
    </row>
    <row r="47" customFormat="false" ht="20.1" hidden="false" customHeight="true" outlineLevel="0" collapsed="false">
      <c r="A47" s="26" t="s">
        <v>8</v>
      </c>
      <c r="B47" s="57" t="n">
        <v>30.2276936026936</v>
      </c>
      <c r="C47" s="58" t="n">
        <v>31.9669913419913</v>
      </c>
      <c r="D47" s="59" t="n">
        <v>33.6019736842105</v>
      </c>
    </row>
    <row r="48" customFormat="false" ht="20.1" hidden="false" customHeight="true" outlineLevel="0" collapsed="false">
      <c r="A48" s="49" t="s">
        <v>9</v>
      </c>
      <c r="B48" s="60" t="n">
        <v>30.1905982905983</v>
      </c>
      <c r="C48" s="61" t="n">
        <v>32.5299796747968</v>
      </c>
      <c r="D48" s="62" t="n">
        <v>33.6744444444444</v>
      </c>
    </row>
    <row r="49" customFormat="false" ht="20.1" hidden="false" customHeight="true" outlineLevel="0" collapsed="false">
      <c r="A49" s="49" t="s">
        <v>10</v>
      </c>
      <c r="B49" s="60" t="n">
        <v>29.0920138888889</v>
      </c>
      <c r="C49" s="61" t="n">
        <v>32.0025641025641</v>
      </c>
      <c r="D49" s="62" t="n">
        <v>34.4944444444445</v>
      </c>
    </row>
    <row r="50" customFormat="false" ht="20.1" hidden="false" customHeight="true" outlineLevel="0" collapsed="false">
      <c r="A50" s="31" t="s">
        <v>11</v>
      </c>
      <c r="B50" s="63" t="n">
        <v>30.1504329004329</v>
      </c>
      <c r="C50" s="64" t="n">
        <v>32.6735074626866</v>
      </c>
      <c r="D50" s="65" t="n">
        <v>33.5564971751412</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534</v>
      </c>
      <c r="C3" s="74" t="n">
        <v>238</v>
      </c>
      <c r="D3" s="75" t="n">
        <v>206</v>
      </c>
      <c r="E3" s="75" t="n">
        <v>74</v>
      </c>
      <c r="F3" s="76" t="n">
        <v>16</v>
      </c>
    </row>
    <row r="4" customFormat="false" ht="20.1" hidden="false" customHeight="true" outlineLevel="0" collapsed="false">
      <c r="A4" s="72" t="s">
        <v>3</v>
      </c>
      <c r="B4" s="73" t="n">
        <f aca="false">SUM(C4:F4)</f>
        <v>588</v>
      </c>
      <c r="C4" s="74" t="n">
        <v>280</v>
      </c>
      <c r="D4" s="75" t="n">
        <v>198</v>
      </c>
      <c r="E4" s="75" t="n">
        <v>82</v>
      </c>
      <c r="F4" s="76" t="n">
        <v>28</v>
      </c>
    </row>
    <row r="5" customFormat="false" ht="20.1" hidden="false" customHeight="true" outlineLevel="0" collapsed="false">
      <c r="A5" s="72" t="s">
        <v>4</v>
      </c>
      <c r="B5" s="73" t="n">
        <f aca="false">SUM(C5:F5)</f>
        <v>554</v>
      </c>
      <c r="C5" s="74" t="n">
        <v>240</v>
      </c>
      <c r="D5" s="75" t="n">
        <v>198</v>
      </c>
      <c r="E5" s="75" t="n">
        <v>95</v>
      </c>
      <c r="F5" s="76" t="n">
        <v>21</v>
      </c>
    </row>
    <row r="6" customFormat="false" ht="20.1" hidden="false" customHeight="true" outlineLevel="0" collapsed="false">
      <c r="A6" s="72" t="s">
        <v>5</v>
      </c>
      <c r="B6" s="73" t="n">
        <f aca="false">SUM(C6:F6)</f>
        <v>538</v>
      </c>
      <c r="C6" s="77" t="n">
        <v>224</v>
      </c>
      <c r="D6" s="78" t="n">
        <v>216</v>
      </c>
      <c r="E6" s="78" t="n">
        <v>76</v>
      </c>
      <c r="F6" s="79" t="n">
        <v>22</v>
      </c>
    </row>
    <row r="7" customFormat="false" ht="20.1" hidden="false" customHeight="true" outlineLevel="0" collapsed="false">
      <c r="A7" s="72" t="s">
        <v>6</v>
      </c>
      <c r="B7" s="73" t="n">
        <f aca="false">SUM(C7:F7)</f>
        <v>479</v>
      </c>
      <c r="C7" s="74" t="n">
        <v>227</v>
      </c>
      <c r="D7" s="75" t="n">
        <v>175</v>
      </c>
      <c r="E7" s="75" t="n">
        <v>57</v>
      </c>
      <c r="F7" s="76" t="n">
        <v>20</v>
      </c>
    </row>
    <row r="8" customFormat="false" ht="20.1" hidden="false" customHeight="true" outlineLevel="0" collapsed="false">
      <c r="A8" s="80" t="s">
        <v>7</v>
      </c>
      <c r="B8" s="73" t="n">
        <f aca="false">SUM(C8:F8)</f>
        <v>426</v>
      </c>
      <c r="C8" s="81" t="n">
        <v>164</v>
      </c>
      <c r="D8" s="82" t="n">
        <v>161</v>
      </c>
      <c r="E8" s="82" t="n">
        <v>74</v>
      </c>
      <c r="F8" s="83" t="n">
        <v>27</v>
      </c>
    </row>
    <row r="9" customFormat="false" ht="20.1" hidden="false" customHeight="true" outlineLevel="0" collapsed="false">
      <c r="A9" s="72" t="s">
        <v>8</v>
      </c>
      <c r="B9" s="84" t="n">
        <f aca="false">SUM(C9:F9)</f>
        <v>452</v>
      </c>
      <c r="C9" s="85" t="n">
        <v>198</v>
      </c>
      <c r="D9" s="86" t="n">
        <v>154</v>
      </c>
      <c r="E9" s="87" t="n">
        <v>76</v>
      </c>
      <c r="F9" s="88" t="n">
        <v>24</v>
      </c>
    </row>
    <row r="10" customFormat="false" ht="20.1" hidden="false" customHeight="true" outlineLevel="0" collapsed="false">
      <c r="A10" s="72" t="s">
        <v>9</v>
      </c>
      <c r="B10" s="84" t="n">
        <f aca="false">SUM(C10:F10)</f>
        <v>465</v>
      </c>
      <c r="C10" s="89" t="n">
        <v>195</v>
      </c>
      <c r="D10" s="90" t="n">
        <v>164</v>
      </c>
      <c r="E10" s="91" t="n">
        <v>75</v>
      </c>
      <c r="F10" s="92" t="n">
        <v>31</v>
      </c>
    </row>
    <row r="11" customFormat="false" ht="20.1" hidden="false" customHeight="true" outlineLevel="0" collapsed="false">
      <c r="A11" s="93" t="s">
        <v>10</v>
      </c>
      <c r="B11" s="84" t="n">
        <f aca="false">SUM(C11:F11)</f>
        <v>405</v>
      </c>
      <c r="C11" s="89" t="n">
        <v>192</v>
      </c>
      <c r="D11" s="90" t="n">
        <v>130</v>
      </c>
      <c r="E11" s="91" t="n">
        <v>60</v>
      </c>
      <c r="F11" s="92" t="n">
        <v>23</v>
      </c>
    </row>
    <row r="12" customFormat="false" ht="20.1" hidden="false" customHeight="true" outlineLevel="0" collapsed="false">
      <c r="A12" s="94" t="s">
        <v>11</v>
      </c>
      <c r="B12" s="95" t="n">
        <f aca="false">SUM(C12:F12)</f>
        <v>358</v>
      </c>
      <c r="C12" s="96" t="n">
        <v>154</v>
      </c>
      <c r="D12" s="97" t="n">
        <v>134</v>
      </c>
      <c r="E12" s="97" t="n">
        <v>59</v>
      </c>
      <c r="F12" s="98" t="n">
        <v>11</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8" t="s">
        <v>32</v>
      </c>
      <c r="E28" s="8" t="s">
        <v>33</v>
      </c>
      <c r="F28" s="71" t="s">
        <v>38</v>
      </c>
    </row>
    <row r="29" customFormat="false" ht="20.1" hidden="false" customHeight="true" outlineLevel="0" collapsed="false">
      <c r="A29" s="26" t="str">
        <f aca="false">A3</f>
        <v>26年</v>
      </c>
      <c r="B29" s="102" t="n">
        <f aca="false">B3</f>
        <v>534</v>
      </c>
      <c r="C29" s="103" t="n">
        <f aca="false">C3/$B29</f>
        <v>0.445692883895131</v>
      </c>
      <c r="D29" s="104" t="n">
        <f aca="false">D3/$B29</f>
        <v>0.385767790262172</v>
      </c>
      <c r="E29" s="104" t="n">
        <f aca="false">E3/$B29</f>
        <v>0.138576779026217</v>
      </c>
      <c r="F29" s="105" t="n">
        <f aca="false">F3/$B29</f>
        <v>0.0299625468164794</v>
      </c>
    </row>
    <row r="30" customFormat="false" ht="20.1" hidden="false" customHeight="true" outlineLevel="0" collapsed="false">
      <c r="A30" s="26" t="str">
        <f aca="false">A4</f>
        <v>27年</v>
      </c>
      <c r="B30" s="106" t="n">
        <f aca="false">B4</f>
        <v>588</v>
      </c>
      <c r="C30" s="107" t="n">
        <f aca="false">C4/$B30</f>
        <v>0.476190476190476</v>
      </c>
      <c r="D30" s="108" t="n">
        <f aca="false">D4/$B30</f>
        <v>0.336734693877551</v>
      </c>
      <c r="E30" s="108" t="n">
        <f aca="false">E4/$B30</f>
        <v>0.139455782312925</v>
      </c>
      <c r="F30" s="109" t="n">
        <f aca="false">F4/$B30</f>
        <v>0.0476190476190476</v>
      </c>
    </row>
    <row r="31" customFormat="false" ht="20.1" hidden="false" customHeight="true" outlineLevel="0" collapsed="false">
      <c r="A31" s="26" t="str">
        <f aca="false">A5</f>
        <v>28年</v>
      </c>
      <c r="B31" s="106" t="n">
        <f aca="false">B5</f>
        <v>554</v>
      </c>
      <c r="C31" s="107" t="n">
        <f aca="false">C5/$B31</f>
        <v>0.433212996389892</v>
      </c>
      <c r="D31" s="108" t="n">
        <f aca="false">D5/$B31</f>
        <v>0.357400722021661</v>
      </c>
      <c r="E31" s="108" t="n">
        <f aca="false">E5/$B31</f>
        <v>0.171480144404332</v>
      </c>
      <c r="F31" s="109" t="n">
        <f aca="false">F5/$B31</f>
        <v>0.0379061371841155</v>
      </c>
    </row>
    <row r="32" customFormat="false" ht="20.1" hidden="false" customHeight="true" outlineLevel="0" collapsed="false">
      <c r="A32" s="49" t="str">
        <f aca="false">A6</f>
        <v>29年</v>
      </c>
      <c r="B32" s="106" t="n">
        <f aca="false">B6</f>
        <v>538</v>
      </c>
      <c r="C32" s="107" t="n">
        <f aca="false">C6/$B32</f>
        <v>0.41635687732342</v>
      </c>
      <c r="D32" s="108" t="n">
        <f aca="false">D6/$B32</f>
        <v>0.401486988847584</v>
      </c>
      <c r="E32" s="108" t="n">
        <f aca="false">E6/$B32</f>
        <v>0.141263940520446</v>
      </c>
      <c r="F32" s="109" t="n">
        <f aca="false">F6/$B32</f>
        <v>0.0408921933085502</v>
      </c>
    </row>
    <row r="33" customFormat="false" ht="20.1" hidden="false" customHeight="true" outlineLevel="0" collapsed="false">
      <c r="A33" s="49" t="str">
        <f aca="false">A7</f>
        <v>30年</v>
      </c>
      <c r="B33" s="106" t="n">
        <f aca="false">B7</f>
        <v>479</v>
      </c>
      <c r="C33" s="107" t="n">
        <f aca="false">C7/$B33</f>
        <v>0.473903966597077</v>
      </c>
      <c r="D33" s="108" t="n">
        <f aca="false">D7/$B33</f>
        <v>0.365344467640919</v>
      </c>
      <c r="E33" s="108" t="n">
        <f aca="false">E7/$B33</f>
        <v>0.118997912317328</v>
      </c>
      <c r="F33" s="109" t="n">
        <f aca="false">F7/$B33</f>
        <v>0.0417536534446764</v>
      </c>
    </row>
    <row r="34" customFormat="false" ht="20.1" hidden="false" customHeight="true" outlineLevel="0" collapsed="false">
      <c r="A34" s="49" t="str">
        <f aca="false">A8</f>
        <v>元年</v>
      </c>
      <c r="B34" s="106" t="n">
        <f aca="false">B8</f>
        <v>426</v>
      </c>
      <c r="C34" s="107" t="n">
        <f aca="false">C8/$B34</f>
        <v>0.384976525821596</v>
      </c>
      <c r="D34" s="108" t="n">
        <f aca="false">D8/$B34</f>
        <v>0.37793427230047</v>
      </c>
      <c r="E34" s="108" t="n">
        <f aca="false">E8/$B34</f>
        <v>0.173708920187793</v>
      </c>
      <c r="F34" s="109" t="n">
        <f aca="false">F8/$B34</f>
        <v>0.0633802816901408</v>
      </c>
    </row>
    <row r="35" customFormat="false" ht="20.1" hidden="false" customHeight="true" outlineLevel="0" collapsed="false">
      <c r="A35" s="49" t="str">
        <f aca="false">A9</f>
        <v>2年</v>
      </c>
      <c r="B35" s="106" t="n">
        <f aca="false">B9</f>
        <v>452</v>
      </c>
      <c r="C35" s="107" t="n">
        <f aca="false">C9/$B35</f>
        <v>0.438053097345133</v>
      </c>
      <c r="D35" s="108" t="n">
        <f aca="false">D9/$B35</f>
        <v>0.34070796460177</v>
      </c>
      <c r="E35" s="108" t="n">
        <f aca="false">E9/$B35</f>
        <v>0.168141592920354</v>
      </c>
      <c r="F35" s="109" t="n">
        <f aca="false">F9/$B35</f>
        <v>0.0530973451327434</v>
      </c>
    </row>
    <row r="36" customFormat="false" ht="20.1" hidden="false" customHeight="true" outlineLevel="0" collapsed="false">
      <c r="A36" s="26" t="str">
        <f aca="false">A10</f>
        <v>3年</v>
      </c>
      <c r="B36" s="106" t="n">
        <f aca="false">B10</f>
        <v>465</v>
      </c>
      <c r="C36" s="107" t="n">
        <f aca="false">C10/$B36</f>
        <v>0.419354838709677</v>
      </c>
      <c r="D36" s="108" t="n">
        <f aca="false">D10/$B36</f>
        <v>0.352688172043011</v>
      </c>
      <c r="E36" s="108" t="n">
        <f aca="false">E10/$B36</f>
        <v>0.161290322580645</v>
      </c>
      <c r="F36" s="109" t="n">
        <f aca="false">F10/$B36</f>
        <v>0.0666666666666667</v>
      </c>
    </row>
    <row r="37" customFormat="false" ht="20.1" hidden="false" customHeight="true" outlineLevel="0" collapsed="false">
      <c r="A37" s="26" t="str">
        <f aca="false">A11</f>
        <v>4年</v>
      </c>
      <c r="B37" s="106" t="n">
        <f aca="false">B11</f>
        <v>405</v>
      </c>
      <c r="C37" s="107" t="n">
        <f aca="false">C11/$B37</f>
        <v>0.474074074074074</v>
      </c>
      <c r="D37" s="108" t="n">
        <f aca="false">D11/$B37</f>
        <v>0.320987654320988</v>
      </c>
      <c r="E37" s="108" t="n">
        <f aca="false">E11/$B37</f>
        <v>0.148148148148148</v>
      </c>
      <c r="F37" s="109" t="n">
        <f aca="false">F11/$B37</f>
        <v>0.0567901234567901</v>
      </c>
    </row>
    <row r="38" customFormat="false" ht="20.1" hidden="false" customHeight="true" outlineLevel="0" collapsed="false">
      <c r="A38" s="31" t="str">
        <f aca="false">A12</f>
        <v>5年</v>
      </c>
      <c r="B38" s="110" t="n">
        <f aca="false">B12</f>
        <v>358</v>
      </c>
      <c r="C38" s="111" t="n">
        <f aca="false">C12/$B38</f>
        <v>0.430167597765363</v>
      </c>
      <c r="D38" s="112" t="n">
        <f aca="false">D12/$B38</f>
        <v>0.374301675977654</v>
      </c>
      <c r="E38" s="112" t="n">
        <f aca="false">E12/$B38</f>
        <v>0.164804469273743</v>
      </c>
      <c r="F38" s="113" t="n">
        <f aca="false">F12/$B38</f>
        <v>0.030726256983240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1" t="s">
        <v>2</v>
      </c>
      <c r="B4" s="118" t="n">
        <f aca="false">SUM(C4:I4)</f>
        <v>534</v>
      </c>
      <c r="C4" s="119" t="n">
        <v>0</v>
      </c>
      <c r="D4" s="120" t="n">
        <v>7</v>
      </c>
      <c r="E4" s="120" t="n">
        <v>64</v>
      </c>
      <c r="F4" s="120" t="n">
        <v>163</v>
      </c>
      <c r="G4" s="120" t="n">
        <v>180</v>
      </c>
      <c r="H4" s="120" t="n">
        <v>99</v>
      </c>
      <c r="I4" s="121" t="n">
        <v>21</v>
      </c>
      <c r="J4" s="118" t="n">
        <f aca="false">SUM(C4:F4)</f>
        <v>234</v>
      </c>
    </row>
    <row r="5" customFormat="false" ht="20.1" hidden="false" customHeight="true" outlineLevel="0" collapsed="false">
      <c r="A5" s="26" t="s">
        <v>3</v>
      </c>
      <c r="B5" s="122" t="n">
        <f aca="false">SUM(C5:I5)</f>
        <v>588</v>
      </c>
      <c r="C5" s="123" t="n">
        <v>0</v>
      </c>
      <c r="D5" s="124" t="n">
        <v>9</v>
      </c>
      <c r="E5" s="124" t="n">
        <v>67</v>
      </c>
      <c r="F5" s="124" t="n">
        <v>178</v>
      </c>
      <c r="G5" s="124" t="n">
        <v>188</v>
      </c>
      <c r="H5" s="124" t="n">
        <v>111</v>
      </c>
      <c r="I5" s="125" t="n">
        <v>35</v>
      </c>
      <c r="J5" s="122" t="n">
        <f aca="false">SUM(C5:F5)</f>
        <v>254</v>
      </c>
    </row>
    <row r="6" customFormat="false" ht="20.1" hidden="false" customHeight="true" outlineLevel="0" collapsed="false">
      <c r="A6" s="26" t="s">
        <v>4</v>
      </c>
      <c r="B6" s="122" t="n">
        <f aca="false">SUM(C6:I6)</f>
        <v>554</v>
      </c>
      <c r="C6" s="123" t="n">
        <v>0</v>
      </c>
      <c r="D6" s="124" t="n">
        <v>5</v>
      </c>
      <c r="E6" s="124" t="n">
        <v>70</v>
      </c>
      <c r="F6" s="124" t="n">
        <v>156</v>
      </c>
      <c r="G6" s="124" t="n">
        <v>194</v>
      </c>
      <c r="H6" s="124" t="n">
        <v>103</v>
      </c>
      <c r="I6" s="125" t="n">
        <v>26</v>
      </c>
      <c r="J6" s="122" t="n">
        <f aca="false">SUM(C6:F6)</f>
        <v>231</v>
      </c>
    </row>
    <row r="7" customFormat="false" ht="20.1" hidden="false" customHeight="true" outlineLevel="0" collapsed="false">
      <c r="A7" s="26" t="s">
        <v>5</v>
      </c>
      <c r="B7" s="122" t="n">
        <f aca="false">SUM(C7:I7)</f>
        <v>538</v>
      </c>
      <c r="C7" s="123" t="n">
        <v>0</v>
      </c>
      <c r="D7" s="124" t="n">
        <v>7</v>
      </c>
      <c r="E7" s="124" t="n">
        <v>47</v>
      </c>
      <c r="F7" s="124" t="n">
        <v>162</v>
      </c>
      <c r="G7" s="124" t="n">
        <v>194</v>
      </c>
      <c r="H7" s="124" t="n">
        <v>103</v>
      </c>
      <c r="I7" s="125" t="n">
        <v>25</v>
      </c>
      <c r="J7" s="122" t="n">
        <f aca="false">SUM(C7:F7)</f>
        <v>216</v>
      </c>
    </row>
    <row r="8" customFormat="false" ht="20.1" hidden="false" customHeight="true" outlineLevel="0" collapsed="false">
      <c r="A8" s="26" t="s">
        <v>6</v>
      </c>
      <c r="B8" s="122" t="n">
        <f aca="false">SUM(C8:I8)</f>
        <v>479</v>
      </c>
      <c r="C8" s="123" t="n">
        <v>0</v>
      </c>
      <c r="D8" s="124" t="n">
        <v>2</v>
      </c>
      <c r="E8" s="124" t="n">
        <v>54</v>
      </c>
      <c r="F8" s="124" t="n">
        <v>136</v>
      </c>
      <c r="G8" s="124" t="n">
        <v>175</v>
      </c>
      <c r="H8" s="124" t="n">
        <v>94</v>
      </c>
      <c r="I8" s="125" t="n">
        <v>18</v>
      </c>
      <c r="J8" s="122" t="n">
        <f aca="false">SUM(C8:F8)</f>
        <v>192</v>
      </c>
    </row>
    <row r="9" customFormat="false" ht="20.1" hidden="false" customHeight="true" outlineLevel="0" collapsed="false">
      <c r="A9" s="126" t="s">
        <v>7</v>
      </c>
      <c r="B9" s="127" t="n">
        <f aca="false">SUM(C9:I9)</f>
        <v>426</v>
      </c>
      <c r="C9" s="128" t="n">
        <v>0</v>
      </c>
      <c r="D9" s="129" t="n">
        <v>1</v>
      </c>
      <c r="E9" s="129" t="n">
        <v>30</v>
      </c>
      <c r="F9" s="129" t="n">
        <v>122</v>
      </c>
      <c r="G9" s="129" t="n">
        <v>161</v>
      </c>
      <c r="H9" s="129" t="n">
        <v>94</v>
      </c>
      <c r="I9" s="130" t="n">
        <v>18</v>
      </c>
      <c r="J9" s="127" t="n">
        <f aca="false">SUM(C9:F9)</f>
        <v>153</v>
      </c>
    </row>
    <row r="10" customFormat="false" ht="20.1" hidden="false" customHeight="true" outlineLevel="0" collapsed="false">
      <c r="A10" s="26" t="s">
        <v>8</v>
      </c>
      <c r="B10" s="122" t="n">
        <f aca="false">SUM(C10:I10)</f>
        <v>452</v>
      </c>
      <c r="C10" s="123" t="n">
        <v>0</v>
      </c>
      <c r="D10" s="124" t="n">
        <v>3</v>
      </c>
      <c r="E10" s="124" t="n">
        <v>46</v>
      </c>
      <c r="F10" s="124" t="n">
        <v>113</v>
      </c>
      <c r="G10" s="124" t="n">
        <v>176</v>
      </c>
      <c r="H10" s="124" t="n">
        <v>84</v>
      </c>
      <c r="I10" s="125" t="n">
        <v>30</v>
      </c>
      <c r="J10" s="122" t="n">
        <f aca="false">SUM(C10:F10)</f>
        <v>162</v>
      </c>
    </row>
    <row r="11" customFormat="false" ht="20.1" hidden="false" customHeight="true" outlineLevel="0" collapsed="false">
      <c r="A11" s="26" t="s">
        <v>9</v>
      </c>
      <c r="B11" s="122" t="n">
        <f aca="false">SUM(C11:I11)</f>
        <v>465</v>
      </c>
      <c r="C11" s="123" t="n">
        <v>0</v>
      </c>
      <c r="D11" s="124" t="n">
        <v>4</v>
      </c>
      <c r="E11" s="124" t="n">
        <v>37</v>
      </c>
      <c r="F11" s="124" t="n">
        <v>126</v>
      </c>
      <c r="G11" s="124" t="n">
        <v>162</v>
      </c>
      <c r="H11" s="124" t="n">
        <v>99</v>
      </c>
      <c r="I11" s="125" t="n">
        <v>37</v>
      </c>
      <c r="J11" s="122" t="n">
        <f aca="false">SUM(C11:F11)</f>
        <v>167</v>
      </c>
    </row>
    <row r="12" customFormat="false" ht="20.1" hidden="false" customHeight="true" outlineLevel="0" collapsed="false">
      <c r="A12" s="26" t="s">
        <v>10</v>
      </c>
      <c r="B12" s="122" t="n">
        <f aca="false">SUM(C12:I12)</f>
        <v>405</v>
      </c>
      <c r="C12" s="123" t="n">
        <v>0</v>
      </c>
      <c r="D12" s="124" t="n">
        <v>3</v>
      </c>
      <c r="E12" s="124" t="n">
        <v>38</v>
      </c>
      <c r="F12" s="124" t="n">
        <v>125</v>
      </c>
      <c r="G12" s="124" t="n">
        <v>155</v>
      </c>
      <c r="H12" s="124" t="n">
        <v>60</v>
      </c>
      <c r="I12" s="125" t="n">
        <v>24</v>
      </c>
      <c r="J12" s="122" t="n">
        <f aca="false">SUM(C12:F12)</f>
        <v>166</v>
      </c>
    </row>
    <row r="13" customFormat="false" ht="20.1" hidden="false" customHeight="true" outlineLevel="0" collapsed="false">
      <c r="A13" s="131" t="s">
        <v>11</v>
      </c>
      <c r="B13" s="132" t="n">
        <f aca="false">SUM(C13:I13)</f>
        <v>358</v>
      </c>
      <c r="C13" s="133" t="n">
        <v>0</v>
      </c>
      <c r="D13" s="134" t="n">
        <v>4</v>
      </c>
      <c r="E13" s="134" t="n">
        <v>34</v>
      </c>
      <c r="F13" s="134" t="n">
        <v>90</v>
      </c>
      <c r="G13" s="134" t="n">
        <v>128</v>
      </c>
      <c r="H13" s="134" t="n">
        <v>86</v>
      </c>
      <c r="I13" s="135" t="n">
        <v>16</v>
      </c>
      <c r="J13" s="136" t="n">
        <f aca="false">SUM(C13:F13)</f>
        <v>128</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6" t="str">
        <f aca="false">A4</f>
        <v>26年</v>
      </c>
      <c r="B16" s="122" t="n">
        <f aca="false">B4</f>
        <v>534</v>
      </c>
      <c r="C16" s="138" t="n">
        <f aca="false">C4/$B4</f>
        <v>0</v>
      </c>
      <c r="D16" s="139" t="n">
        <f aca="false">D4/$B4</f>
        <v>0.0131086142322097</v>
      </c>
      <c r="E16" s="139" t="n">
        <f aca="false">E4/$B4</f>
        <v>0.119850187265918</v>
      </c>
      <c r="F16" s="139" t="n">
        <f aca="false">F4/$B4</f>
        <v>0.305243445692884</v>
      </c>
      <c r="G16" s="139" t="n">
        <f aca="false">G4/$B4</f>
        <v>0.337078651685393</v>
      </c>
      <c r="H16" s="139" t="n">
        <f aca="false">H4/$B4</f>
        <v>0.185393258426966</v>
      </c>
      <c r="I16" s="140" t="n">
        <f aca="false">I4/$B4</f>
        <v>0.0393258426966292</v>
      </c>
      <c r="J16" s="141" t="n">
        <f aca="false">J4/B4</f>
        <v>0.438202247191011</v>
      </c>
    </row>
    <row r="17" customFormat="false" ht="20.1" hidden="false" customHeight="true" outlineLevel="0" collapsed="false">
      <c r="A17" s="26" t="str">
        <f aca="false">A5</f>
        <v>27年</v>
      </c>
      <c r="B17" s="122" t="n">
        <f aca="false">B5</f>
        <v>588</v>
      </c>
      <c r="C17" s="138" t="n">
        <f aca="false">C5/$B5</f>
        <v>0</v>
      </c>
      <c r="D17" s="139" t="n">
        <f aca="false">D5/$B5</f>
        <v>0.0153061224489796</v>
      </c>
      <c r="E17" s="139" t="n">
        <f aca="false">E5/$B5</f>
        <v>0.113945578231293</v>
      </c>
      <c r="F17" s="139" t="n">
        <f aca="false">F5/$B5</f>
        <v>0.302721088435374</v>
      </c>
      <c r="G17" s="139" t="n">
        <f aca="false">G5/$B5</f>
        <v>0.319727891156463</v>
      </c>
      <c r="H17" s="139" t="n">
        <f aca="false">H5/$B5</f>
        <v>0.188775510204082</v>
      </c>
      <c r="I17" s="140" t="n">
        <f aca="false">I5/$B5</f>
        <v>0.0595238095238095</v>
      </c>
      <c r="J17" s="141" t="n">
        <f aca="false">J5/B5</f>
        <v>0.431972789115646</v>
      </c>
    </row>
    <row r="18" customFormat="false" ht="20.1" hidden="false" customHeight="true" outlineLevel="0" collapsed="false">
      <c r="A18" s="26" t="str">
        <f aca="false">A6</f>
        <v>28年</v>
      </c>
      <c r="B18" s="122" t="n">
        <f aca="false">B6</f>
        <v>554</v>
      </c>
      <c r="C18" s="138" t="n">
        <f aca="false">C6/$B6</f>
        <v>0</v>
      </c>
      <c r="D18" s="139" t="n">
        <f aca="false">D6/$B6</f>
        <v>0.00902527075812274</v>
      </c>
      <c r="E18" s="139" t="n">
        <f aca="false">E6/$B6</f>
        <v>0.126353790613718</v>
      </c>
      <c r="F18" s="139" t="n">
        <f aca="false">F6/$B6</f>
        <v>0.28158844765343</v>
      </c>
      <c r="G18" s="139" t="n">
        <f aca="false">G6/$B6</f>
        <v>0.350180505415162</v>
      </c>
      <c r="H18" s="139" t="n">
        <f aca="false">H6/$B6</f>
        <v>0.185920577617329</v>
      </c>
      <c r="I18" s="140" t="n">
        <f aca="false">I6/$B6</f>
        <v>0.0469314079422383</v>
      </c>
      <c r="J18" s="141" t="n">
        <f aca="false">J6/B6</f>
        <v>0.416967509025271</v>
      </c>
    </row>
    <row r="19" customFormat="false" ht="20.1" hidden="false" customHeight="true" outlineLevel="0" collapsed="false">
      <c r="A19" s="49" t="str">
        <f aca="false">A7</f>
        <v>29年</v>
      </c>
      <c r="B19" s="127" t="n">
        <f aca="false">B7</f>
        <v>538</v>
      </c>
      <c r="C19" s="142" t="n">
        <f aca="false">C7/$B7</f>
        <v>0</v>
      </c>
      <c r="D19" s="143" t="n">
        <f aca="false">D7/$B7</f>
        <v>0.0130111524163569</v>
      </c>
      <c r="E19" s="143" t="n">
        <f aca="false">E7/$B7</f>
        <v>0.087360594795539</v>
      </c>
      <c r="F19" s="143" t="n">
        <f aca="false">F7/$B7</f>
        <v>0.301115241635688</v>
      </c>
      <c r="G19" s="143" t="n">
        <f aca="false">G7/$B7</f>
        <v>0.360594795539033</v>
      </c>
      <c r="H19" s="143" t="n">
        <f aca="false">H7/$B7</f>
        <v>0.191449814126394</v>
      </c>
      <c r="I19" s="144" t="n">
        <f aca="false">I7/$B7</f>
        <v>0.0464684014869888</v>
      </c>
      <c r="J19" s="145" t="n">
        <f aca="false">J7/B7</f>
        <v>0.401486988847584</v>
      </c>
    </row>
    <row r="20" customFormat="false" ht="20.1" hidden="false" customHeight="true" outlineLevel="0" collapsed="false">
      <c r="A20" s="26" t="str">
        <f aca="false">A8</f>
        <v>30年</v>
      </c>
      <c r="B20" s="124" t="n">
        <f aca="false">B8</f>
        <v>479</v>
      </c>
      <c r="C20" s="138" t="n">
        <f aca="false">C8/$B8</f>
        <v>0</v>
      </c>
      <c r="D20" s="139" t="n">
        <f aca="false">D8/$B8</f>
        <v>0.00417536534446764</v>
      </c>
      <c r="E20" s="139" t="n">
        <f aca="false">E8/$B8</f>
        <v>0.112734864300626</v>
      </c>
      <c r="F20" s="139" t="n">
        <f aca="false">F8/$B8</f>
        <v>0.2839248434238</v>
      </c>
      <c r="G20" s="139" t="n">
        <f aca="false">G8/$B8</f>
        <v>0.365344467640919</v>
      </c>
      <c r="H20" s="139" t="n">
        <f aca="false">H8/$B8</f>
        <v>0.196242171189979</v>
      </c>
      <c r="I20" s="140" t="n">
        <f aca="false">I8/$B8</f>
        <v>0.0375782881002088</v>
      </c>
      <c r="J20" s="141" t="n">
        <f aca="false">J8/B8</f>
        <v>0.400835073068894</v>
      </c>
    </row>
    <row r="21" customFormat="false" ht="20.1" hidden="false" customHeight="true" outlineLevel="0" collapsed="false">
      <c r="A21" s="53" t="str">
        <f aca="false">A9</f>
        <v>元年</v>
      </c>
      <c r="B21" s="127" t="n">
        <f aca="false">B9</f>
        <v>426</v>
      </c>
      <c r="C21" s="142" t="n">
        <f aca="false">C9/$B9</f>
        <v>0</v>
      </c>
      <c r="D21" s="143" t="n">
        <f aca="false">D9/$B9</f>
        <v>0.00234741784037559</v>
      </c>
      <c r="E21" s="143" t="n">
        <f aca="false">E9/$B9</f>
        <v>0.0704225352112676</v>
      </c>
      <c r="F21" s="143" t="n">
        <f aca="false">F9/$B9</f>
        <v>0.286384976525822</v>
      </c>
      <c r="G21" s="143" t="n">
        <f aca="false">G9/$B9</f>
        <v>0.37793427230047</v>
      </c>
      <c r="H21" s="143" t="n">
        <f aca="false">H9/$B9</f>
        <v>0.220657276995305</v>
      </c>
      <c r="I21" s="144" t="n">
        <f aca="false">I9/$B9</f>
        <v>0.0422535211267606</v>
      </c>
      <c r="J21" s="145" t="n">
        <f aca="false">J9/B9</f>
        <v>0.359154929577465</v>
      </c>
    </row>
    <row r="22" customFormat="false" ht="20.1" hidden="false" customHeight="true" outlineLevel="0" collapsed="false">
      <c r="A22" s="26" t="str">
        <f aca="false">A10</f>
        <v>2年</v>
      </c>
      <c r="B22" s="122" t="n">
        <f aca="false">B10</f>
        <v>452</v>
      </c>
      <c r="C22" s="146" t="n">
        <f aca="false">C10/$B10</f>
        <v>0</v>
      </c>
      <c r="D22" s="147" t="n">
        <f aca="false">D10/$B10</f>
        <v>0.00663716814159292</v>
      </c>
      <c r="E22" s="147" t="n">
        <f aca="false">E10/$B10</f>
        <v>0.101769911504425</v>
      </c>
      <c r="F22" s="147" t="n">
        <f aca="false">F10/$B10</f>
        <v>0.25</v>
      </c>
      <c r="G22" s="147" t="n">
        <f aca="false">G10/$B10</f>
        <v>0.389380530973451</v>
      </c>
      <c r="H22" s="147" t="n">
        <f aca="false">H10/$B10</f>
        <v>0.185840707964602</v>
      </c>
      <c r="I22" s="148" t="n">
        <f aca="false">I10/$B10</f>
        <v>0.0663716814159292</v>
      </c>
      <c r="J22" s="149" t="n">
        <f aca="false">J10/B10</f>
        <v>0.358407079646018</v>
      </c>
    </row>
    <row r="23" customFormat="false" ht="20.1" hidden="false" customHeight="true" outlineLevel="0" collapsed="false">
      <c r="A23" s="26" t="str">
        <f aca="false">A11</f>
        <v>3年</v>
      </c>
      <c r="B23" s="122" t="n">
        <f aca="false">B11</f>
        <v>465</v>
      </c>
      <c r="C23" s="146" t="n">
        <f aca="false">C11/$B11</f>
        <v>0</v>
      </c>
      <c r="D23" s="147" t="n">
        <f aca="false">D11/$B11</f>
        <v>0.00860215053763441</v>
      </c>
      <c r="E23" s="147" t="n">
        <f aca="false">E11/$B11</f>
        <v>0.0795698924731183</v>
      </c>
      <c r="F23" s="147" t="n">
        <f aca="false">F11/$B11</f>
        <v>0.270967741935484</v>
      </c>
      <c r="G23" s="147" t="n">
        <f aca="false">G11/$B11</f>
        <v>0.348387096774194</v>
      </c>
      <c r="H23" s="147" t="n">
        <f aca="false">H11/$B11</f>
        <v>0.212903225806452</v>
      </c>
      <c r="I23" s="148" t="n">
        <f aca="false">I11/$B11</f>
        <v>0.0795698924731183</v>
      </c>
      <c r="J23" s="149" t="n">
        <f aca="false">J11/B11</f>
        <v>0.359139784946237</v>
      </c>
    </row>
    <row r="24" customFormat="false" ht="20.1" hidden="false" customHeight="true" outlineLevel="0" collapsed="false">
      <c r="A24" s="26" t="str">
        <f aca="false">A12</f>
        <v>4年</v>
      </c>
      <c r="B24" s="122" t="n">
        <f aca="false">B12</f>
        <v>405</v>
      </c>
      <c r="C24" s="146" t="n">
        <f aca="false">C12/$B12</f>
        <v>0</v>
      </c>
      <c r="D24" s="147" t="n">
        <f aca="false">D12/$B12</f>
        <v>0.00740740740740741</v>
      </c>
      <c r="E24" s="147" t="n">
        <f aca="false">E12/$B12</f>
        <v>0.0938271604938272</v>
      </c>
      <c r="F24" s="147" t="n">
        <f aca="false">F12/$B12</f>
        <v>0.308641975308642</v>
      </c>
      <c r="G24" s="147" t="n">
        <f aca="false">G12/$B12</f>
        <v>0.382716049382716</v>
      </c>
      <c r="H24" s="147" t="n">
        <f aca="false">H12/$B12</f>
        <v>0.148148148148148</v>
      </c>
      <c r="I24" s="148" t="n">
        <f aca="false">I12/$B12</f>
        <v>0.0592592592592593</v>
      </c>
      <c r="J24" s="149" t="n">
        <f aca="false">J12/B12</f>
        <v>0.409876543209877</v>
      </c>
    </row>
    <row r="25" customFormat="false" ht="20.1" hidden="false" customHeight="true" outlineLevel="0" collapsed="false">
      <c r="A25" s="131" t="str">
        <f aca="false">A13</f>
        <v>5年</v>
      </c>
      <c r="B25" s="132" t="n">
        <f aca="false">B13</f>
        <v>358</v>
      </c>
      <c r="C25" s="150" t="n">
        <f aca="false">C13/$B13</f>
        <v>0</v>
      </c>
      <c r="D25" s="151" t="n">
        <f aca="false">D13/$B13</f>
        <v>0.0111731843575419</v>
      </c>
      <c r="E25" s="151" t="n">
        <f aca="false">E13/$B13</f>
        <v>0.0949720670391061</v>
      </c>
      <c r="F25" s="151" t="n">
        <f aca="false">F13/$B13</f>
        <v>0.251396648044693</v>
      </c>
      <c r="G25" s="151" t="n">
        <f aca="false">G13/$B13</f>
        <v>0.357541899441341</v>
      </c>
      <c r="H25" s="151" t="n">
        <f aca="false">H13/$B13</f>
        <v>0.240223463687151</v>
      </c>
      <c r="I25" s="152" t="n">
        <f aca="false">I13/$B13</f>
        <v>0.0446927374301676</v>
      </c>
      <c r="J25" s="153" t="n">
        <f aca="false">J13/B13</f>
        <v>0.35754189944134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1" t="s">
        <v>2</v>
      </c>
      <c r="B4" s="118" t="n">
        <f aca="false">SUM(C4:I4)</f>
        <v>238</v>
      </c>
      <c r="C4" s="119" t="n">
        <v>0</v>
      </c>
      <c r="D4" s="120" t="n">
        <v>6</v>
      </c>
      <c r="E4" s="120" t="n">
        <v>45</v>
      </c>
      <c r="F4" s="120" t="n">
        <v>78</v>
      </c>
      <c r="G4" s="120" t="n">
        <v>62</v>
      </c>
      <c r="H4" s="120" t="n">
        <v>42</v>
      </c>
      <c r="I4" s="121" t="n">
        <v>5</v>
      </c>
      <c r="J4" s="154" t="n">
        <f aca="false">SUM(C4:F4)</f>
        <v>129</v>
      </c>
    </row>
    <row r="5" customFormat="false" ht="20.1" hidden="false" customHeight="true" outlineLevel="0" collapsed="false">
      <c r="A5" s="26" t="s">
        <v>3</v>
      </c>
      <c r="B5" s="122" t="n">
        <f aca="false">SUM(C5:I5)</f>
        <v>280</v>
      </c>
      <c r="C5" s="123" t="n">
        <v>0</v>
      </c>
      <c r="D5" s="124" t="n">
        <v>9</v>
      </c>
      <c r="E5" s="124" t="n">
        <v>48</v>
      </c>
      <c r="F5" s="124" t="n">
        <v>103</v>
      </c>
      <c r="G5" s="124" t="n">
        <v>73</v>
      </c>
      <c r="H5" s="124" t="n">
        <v>37</v>
      </c>
      <c r="I5" s="125" t="n">
        <v>10</v>
      </c>
      <c r="J5" s="155" t="n">
        <f aca="false">SUM(C5:F5)</f>
        <v>160</v>
      </c>
    </row>
    <row r="6" customFormat="false" ht="20.1" hidden="false" customHeight="true" outlineLevel="0" collapsed="false">
      <c r="A6" s="26" t="s">
        <v>4</v>
      </c>
      <c r="B6" s="122" t="n">
        <f aca="false">SUM(C6:I6)</f>
        <v>240</v>
      </c>
      <c r="C6" s="123" t="n">
        <v>0</v>
      </c>
      <c r="D6" s="124" t="n">
        <v>5</v>
      </c>
      <c r="E6" s="124" t="n">
        <v>43</v>
      </c>
      <c r="F6" s="124" t="n">
        <v>88</v>
      </c>
      <c r="G6" s="124" t="n">
        <v>66</v>
      </c>
      <c r="H6" s="124" t="n">
        <v>28</v>
      </c>
      <c r="I6" s="125" t="n">
        <v>10</v>
      </c>
      <c r="J6" s="155" t="n">
        <f aca="false">SUM(C6:F6)</f>
        <v>136</v>
      </c>
    </row>
    <row r="7" customFormat="false" ht="20.1" hidden="false" customHeight="true" outlineLevel="0" collapsed="false">
      <c r="A7" s="156" t="s">
        <v>53</v>
      </c>
      <c r="B7" s="122" t="n">
        <f aca="false">SUM(C7:I7)</f>
        <v>224</v>
      </c>
      <c r="C7" s="123" t="n">
        <v>0</v>
      </c>
      <c r="D7" s="124" t="n">
        <v>6</v>
      </c>
      <c r="E7" s="124" t="n">
        <v>24</v>
      </c>
      <c r="F7" s="124" t="n">
        <v>81</v>
      </c>
      <c r="G7" s="124" t="n">
        <v>71</v>
      </c>
      <c r="H7" s="124" t="n">
        <v>27</v>
      </c>
      <c r="I7" s="125" t="n">
        <v>15</v>
      </c>
      <c r="J7" s="155" t="n">
        <f aca="false">SUM(C7:F7)</f>
        <v>111</v>
      </c>
    </row>
    <row r="8" customFormat="false" ht="20.1" hidden="false" customHeight="true" outlineLevel="0" collapsed="false">
      <c r="A8" s="156" t="s">
        <v>54</v>
      </c>
      <c r="B8" s="122" t="n">
        <f aca="false">SUM(C8:I8)</f>
        <v>227</v>
      </c>
      <c r="C8" s="123" t="n">
        <v>0</v>
      </c>
      <c r="D8" s="124" t="n">
        <v>2</v>
      </c>
      <c r="E8" s="124" t="n">
        <v>41</v>
      </c>
      <c r="F8" s="124" t="n">
        <v>77</v>
      </c>
      <c r="G8" s="124" t="n">
        <v>71</v>
      </c>
      <c r="H8" s="124" t="n">
        <v>31</v>
      </c>
      <c r="I8" s="125" t="n">
        <v>5</v>
      </c>
      <c r="J8" s="155" t="n">
        <f aca="false">SUM(C8:F8)</f>
        <v>120</v>
      </c>
    </row>
    <row r="9" customFormat="false" ht="20.1" hidden="false" customHeight="true" outlineLevel="0" collapsed="false">
      <c r="A9" s="157" t="s">
        <v>7</v>
      </c>
      <c r="B9" s="122" t="n">
        <f aca="false">SUM(C9:I9)</f>
        <v>164</v>
      </c>
      <c r="C9" s="123" t="n">
        <v>0</v>
      </c>
      <c r="D9" s="124" t="n">
        <v>1</v>
      </c>
      <c r="E9" s="124" t="n">
        <v>21</v>
      </c>
      <c r="F9" s="124" t="n">
        <v>60</v>
      </c>
      <c r="G9" s="124" t="n">
        <v>57</v>
      </c>
      <c r="H9" s="124" t="n">
        <v>19</v>
      </c>
      <c r="I9" s="125" t="n">
        <v>6</v>
      </c>
      <c r="J9" s="155" t="n">
        <f aca="false">SUM(C9:F9)</f>
        <v>82</v>
      </c>
    </row>
    <row r="10" customFormat="false" ht="20.1" hidden="false" customHeight="true" outlineLevel="0" collapsed="false">
      <c r="A10" s="156" t="s">
        <v>55</v>
      </c>
      <c r="B10" s="122" t="n">
        <f aca="false">SUM(C10:I10)</f>
        <v>198</v>
      </c>
      <c r="C10" s="123" t="n">
        <v>0</v>
      </c>
      <c r="D10" s="124" t="n">
        <v>3</v>
      </c>
      <c r="E10" s="124" t="n">
        <v>34</v>
      </c>
      <c r="F10" s="124" t="n">
        <v>58</v>
      </c>
      <c r="G10" s="124" t="n">
        <v>70</v>
      </c>
      <c r="H10" s="124" t="n">
        <v>23</v>
      </c>
      <c r="I10" s="125" t="n">
        <v>10</v>
      </c>
      <c r="J10" s="155" t="n">
        <f aca="false">SUM(C10:F10)</f>
        <v>95</v>
      </c>
    </row>
    <row r="11" customFormat="false" ht="20.1" hidden="false" customHeight="true" outlineLevel="0" collapsed="false">
      <c r="A11" s="156" t="s">
        <v>56</v>
      </c>
      <c r="B11" s="122" t="n">
        <f aca="false">SUM(C11:I11)</f>
        <v>195</v>
      </c>
      <c r="C11" s="123" t="n">
        <v>0</v>
      </c>
      <c r="D11" s="124" t="n">
        <v>4</v>
      </c>
      <c r="E11" s="124" t="n">
        <v>24</v>
      </c>
      <c r="F11" s="124" t="n">
        <v>70</v>
      </c>
      <c r="G11" s="124" t="n">
        <v>58</v>
      </c>
      <c r="H11" s="124" t="n">
        <v>29</v>
      </c>
      <c r="I11" s="125" t="n">
        <v>10</v>
      </c>
      <c r="J11" s="155" t="n">
        <f aca="false">SUM(C11:F11)</f>
        <v>98</v>
      </c>
    </row>
    <row r="12" customFormat="false" ht="20.1" hidden="false" customHeight="true" outlineLevel="0" collapsed="false">
      <c r="A12" s="156" t="s">
        <v>57</v>
      </c>
      <c r="B12" s="122" t="n">
        <f aca="false">SUM(C12:I12)</f>
        <v>192</v>
      </c>
      <c r="C12" s="123" t="n">
        <v>0</v>
      </c>
      <c r="D12" s="124" t="n">
        <v>3</v>
      </c>
      <c r="E12" s="124" t="n">
        <v>33</v>
      </c>
      <c r="F12" s="124" t="n">
        <v>73</v>
      </c>
      <c r="G12" s="124" t="n">
        <v>70</v>
      </c>
      <c r="H12" s="124" t="n">
        <v>12</v>
      </c>
      <c r="I12" s="125" t="n">
        <v>1</v>
      </c>
      <c r="J12" s="155" t="n">
        <f aca="false">SUM(C12:F12)</f>
        <v>109</v>
      </c>
    </row>
    <row r="13" customFormat="false" ht="20.1" hidden="false" customHeight="true" outlineLevel="0" collapsed="false">
      <c r="A13" s="158" t="s">
        <v>58</v>
      </c>
      <c r="B13" s="132" t="n">
        <f aca="false">SUM(C13:I13)</f>
        <v>154</v>
      </c>
      <c r="C13" s="133" t="n">
        <v>0</v>
      </c>
      <c r="D13" s="134" t="n">
        <v>3</v>
      </c>
      <c r="E13" s="134" t="n">
        <v>25</v>
      </c>
      <c r="F13" s="134" t="n">
        <v>50</v>
      </c>
      <c r="G13" s="134" t="n">
        <v>49</v>
      </c>
      <c r="H13" s="134" t="n">
        <v>18</v>
      </c>
      <c r="I13" s="135" t="n">
        <v>9</v>
      </c>
      <c r="J13" s="159" t="n">
        <f aca="false">SUM(C13:F13)</f>
        <v>78</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6" t="str">
        <f aca="false">A4</f>
        <v>26年</v>
      </c>
      <c r="B16" s="122" t="n">
        <f aca="false">B4</f>
        <v>238</v>
      </c>
      <c r="C16" s="138" t="n">
        <f aca="false">C4/$B4</f>
        <v>0</v>
      </c>
      <c r="D16" s="160" t="n">
        <f aca="false">D4/$B4</f>
        <v>0.0252100840336134</v>
      </c>
      <c r="E16" s="160" t="n">
        <f aca="false">E4/$B4</f>
        <v>0.189075630252101</v>
      </c>
      <c r="F16" s="160" t="n">
        <f aca="false">F4/$B4</f>
        <v>0.327731092436975</v>
      </c>
      <c r="G16" s="160" t="n">
        <f aca="false">G4/$B4</f>
        <v>0.260504201680672</v>
      </c>
      <c r="H16" s="160" t="n">
        <f aca="false">H4/$B4</f>
        <v>0.176470588235294</v>
      </c>
      <c r="I16" s="161" t="n">
        <f aca="false">I4/$B4</f>
        <v>0.0210084033613445</v>
      </c>
      <c r="J16" s="141" t="n">
        <f aca="false">J4/B4</f>
        <v>0.542016806722689</v>
      </c>
    </row>
    <row r="17" customFormat="false" ht="20.1" hidden="false" customHeight="true" outlineLevel="0" collapsed="false">
      <c r="A17" s="26" t="str">
        <f aca="false">A5</f>
        <v>27年</v>
      </c>
      <c r="B17" s="122" t="n">
        <f aca="false">B5</f>
        <v>280</v>
      </c>
      <c r="C17" s="138" t="n">
        <f aca="false">C5/$B5</f>
        <v>0</v>
      </c>
      <c r="D17" s="160" t="n">
        <f aca="false">D5/$B5</f>
        <v>0.0321428571428571</v>
      </c>
      <c r="E17" s="160" t="n">
        <f aca="false">E5/$B5</f>
        <v>0.171428571428571</v>
      </c>
      <c r="F17" s="160" t="n">
        <f aca="false">F5/$B5</f>
        <v>0.367857142857143</v>
      </c>
      <c r="G17" s="160" t="n">
        <f aca="false">G5/$B5</f>
        <v>0.260714285714286</v>
      </c>
      <c r="H17" s="160" t="n">
        <f aca="false">H5/$B5</f>
        <v>0.132142857142857</v>
      </c>
      <c r="I17" s="161" t="n">
        <f aca="false">I5/$B5</f>
        <v>0.0357142857142857</v>
      </c>
      <c r="J17" s="141" t="n">
        <f aca="false">J5/B5</f>
        <v>0.571428571428571</v>
      </c>
    </row>
    <row r="18" customFormat="false" ht="20.1" hidden="false" customHeight="true" outlineLevel="0" collapsed="false">
      <c r="A18" s="26" t="str">
        <f aca="false">A6</f>
        <v>28年</v>
      </c>
      <c r="B18" s="122" t="n">
        <f aca="false">B6</f>
        <v>240</v>
      </c>
      <c r="C18" s="138" t="n">
        <f aca="false">C6/$B6</f>
        <v>0</v>
      </c>
      <c r="D18" s="160" t="n">
        <f aca="false">D6/$B6</f>
        <v>0.0208333333333333</v>
      </c>
      <c r="E18" s="160" t="n">
        <f aca="false">E6/$B6</f>
        <v>0.179166666666667</v>
      </c>
      <c r="F18" s="160" t="n">
        <f aca="false">F6/$B6</f>
        <v>0.366666666666667</v>
      </c>
      <c r="G18" s="160" t="n">
        <f aca="false">G6/$B6</f>
        <v>0.275</v>
      </c>
      <c r="H18" s="160" t="n">
        <f aca="false">H6/$B6</f>
        <v>0.116666666666667</v>
      </c>
      <c r="I18" s="161" t="n">
        <f aca="false">I6/$B6</f>
        <v>0.0416666666666667</v>
      </c>
      <c r="J18" s="141" t="n">
        <f aca="false">J6/B6</f>
        <v>0.566666666666667</v>
      </c>
    </row>
    <row r="19" customFormat="false" ht="20.1" hidden="false" customHeight="true" outlineLevel="0" collapsed="false">
      <c r="A19" s="49" t="str">
        <f aca="false">A7</f>
        <v>29年</v>
      </c>
      <c r="B19" s="122" t="n">
        <f aca="false">B7</f>
        <v>224</v>
      </c>
      <c r="C19" s="142" t="n">
        <f aca="false">C7/$B7</f>
        <v>0</v>
      </c>
      <c r="D19" s="160" t="n">
        <f aca="false">D7/$B7</f>
        <v>0.0267857142857143</v>
      </c>
      <c r="E19" s="160" t="n">
        <f aca="false">E7/$B7</f>
        <v>0.107142857142857</v>
      </c>
      <c r="F19" s="160" t="n">
        <f aca="false">F7/$B7</f>
        <v>0.361607142857143</v>
      </c>
      <c r="G19" s="160" t="n">
        <f aca="false">G7/$B7</f>
        <v>0.316964285714286</v>
      </c>
      <c r="H19" s="160" t="n">
        <f aca="false">H7/$B7</f>
        <v>0.120535714285714</v>
      </c>
      <c r="I19" s="161" t="n">
        <f aca="false">I7/$B7</f>
        <v>0.0669642857142857</v>
      </c>
      <c r="J19" s="145" t="n">
        <f aca="false">J7/B7</f>
        <v>0.495535714285714</v>
      </c>
    </row>
    <row r="20" customFormat="false" ht="20.1" hidden="false" customHeight="true" outlineLevel="0" collapsed="false">
      <c r="A20" s="26" t="str">
        <f aca="false">A8</f>
        <v>30年</v>
      </c>
      <c r="B20" s="122" t="n">
        <f aca="false">B8</f>
        <v>227</v>
      </c>
      <c r="C20" s="138" t="n">
        <f aca="false">C8/$B8</f>
        <v>0</v>
      </c>
      <c r="D20" s="139" t="n">
        <f aca="false">D8/$B8</f>
        <v>0.00881057268722467</v>
      </c>
      <c r="E20" s="139" t="n">
        <f aca="false">E8/$B8</f>
        <v>0.180616740088106</v>
      </c>
      <c r="F20" s="139" t="n">
        <f aca="false">F8/$B8</f>
        <v>0.33920704845815</v>
      </c>
      <c r="G20" s="139" t="n">
        <f aca="false">G8/$B8</f>
        <v>0.312775330396476</v>
      </c>
      <c r="H20" s="139" t="n">
        <f aca="false">H8/$B8</f>
        <v>0.136563876651982</v>
      </c>
      <c r="I20" s="140" t="n">
        <f aca="false">I8/$B8</f>
        <v>0.0220264317180617</v>
      </c>
      <c r="J20" s="141" t="n">
        <f aca="false">J8/B8</f>
        <v>0.52863436123348</v>
      </c>
    </row>
    <row r="21" customFormat="false" ht="20.1" hidden="false" customHeight="true" outlineLevel="0" collapsed="false">
      <c r="A21" s="126" t="str">
        <f aca="false">A9</f>
        <v>元年</v>
      </c>
      <c r="B21" s="162" t="n">
        <f aca="false">B9</f>
        <v>164</v>
      </c>
      <c r="C21" s="163" t="n">
        <f aca="false">C9/$B9</f>
        <v>0</v>
      </c>
      <c r="D21" s="164" t="n">
        <f aca="false">D9/$B9</f>
        <v>0.00609756097560976</v>
      </c>
      <c r="E21" s="164" t="n">
        <f aca="false">E9/$B9</f>
        <v>0.128048780487805</v>
      </c>
      <c r="F21" s="164" t="n">
        <f aca="false">F9/$B9</f>
        <v>0.365853658536585</v>
      </c>
      <c r="G21" s="164" t="n">
        <f aca="false">G9/$B9</f>
        <v>0.347560975609756</v>
      </c>
      <c r="H21" s="164" t="n">
        <f aca="false">H9/$B9</f>
        <v>0.115853658536585</v>
      </c>
      <c r="I21" s="165" t="n">
        <f aca="false">I9/$B9</f>
        <v>0.0365853658536585</v>
      </c>
      <c r="J21" s="166" t="n">
        <f aca="false">J9/B9</f>
        <v>0.5</v>
      </c>
    </row>
    <row r="22" customFormat="false" ht="20.1" hidden="false" customHeight="true" outlineLevel="0" collapsed="false">
      <c r="A22" s="26" t="str">
        <f aca="false">A10</f>
        <v>2年</v>
      </c>
      <c r="B22" s="155" t="n">
        <f aca="false">B10</f>
        <v>198</v>
      </c>
      <c r="C22" s="146" t="n">
        <f aca="false">C10/$B10</f>
        <v>0</v>
      </c>
      <c r="D22" s="147" t="n">
        <f aca="false">D10/$B10</f>
        <v>0.0151515151515152</v>
      </c>
      <c r="E22" s="147" t="n">
        <f aca="false">E10/$B10</f>
        <v>0.171717171717172</v>
      </c>
      <c r="F22" s="147" t="n">
        <f aca="false">F10/$B10</f>
        <v>0.292929292929293</v>
      </c>
      <c r="G22" s="147" t="n">
        <f aca="false">G10/$B10</f>
        <v>0.353535353535354</v>
      </c>
      <c r="H22" s="147" t="n">
        <f aca="false">H10/$B10</f>
        <v>0.116161616161616</v>
      </c>
      <c r="I22" s="148" t="n">
        <f aca="false">I10/$B10</f>
        <v>0.0505050505050505</v>
      </c>
      <c r="J22" s="149" t="n">
        <f aca="false">J10/B10</f>
        <v>0.47979797979798</v>
      </c>
    </row>
    <row r="23" customFormat="false" ht="20.1" hidden="false" customHeight="true" outlineLevel="0" collapsed="false">
      <c r="A23" s="26" t="str">
        <f aca="false">A11</f>
        <v>3年</v>
      </c>
      <c r="B23" s="155" t="n">
        <f aca="false">B11</f>
        <v>195</v>
      </c>
      <c r="C23" s="146" t="n">
        <f aca="false">C11/$B11</f>
        <v>0</v>
      </c>
      <c r="D23" s="147" t="n">
        <f aca="false">D11/$B11</f>
        <v>0.0205128205128205</v>
      </c>
      <c r="E23" s="147" t="n">
        <f aca="false">E11/$B11</f>
        <v>0.123076923076923</v>
      </c>
      <c r="F23" s="147" t="n">
        <f aca="false">F11/$B11</f>
        <v>0.358974358974359</v>
      </c>
      <c r="G23" s="147" t="n">
        <f aca="false">G11/$B11</f>
        <v>0.297435897435897</v>
      </c>
      <c r="H23" s="147" t="n">
        <f aca="false">H11/$B11</f>
        <v>0.148717948717949</v>
      </c>
      <c r="I23" s="148" t="n">
        <f aca="false">I11/$B11</f>
        <v>0.0512820512820513</v>
      </c>
      <c r="J23" s="149" t="n">
        <f aca="false">J11/B11</f>
        <v>0.502564102564103</v>
      </c>
    </row>
    <row r="24" customFormat="false" ht="20.1" hidden="false" customHeight="true" outlineLevel="0" collapsed="false">
      <c r="A24" s="26" t="str">
        <f aca="false">A12</f>
        <v>4年</v>
      </c>
      <c r="B24" s="155" t="n">
        <f aca="false">B12</f>
        <v>192</v>
      </c>
      <c r="C24" s="146" t="n">
        <f aca="false">C12/$B12</f>
        <v>0</v>
      </c>
      <c r="D24" s="147" t="n">
        <f aca="false">D12/$B12</f>
        <v>0.015625</v>
      </c>
      <c r="E24" s="147" t="n">
        <f aca="false">E12/$B12</f>
        <v>0.171875</v>
      </c>
      <c r="F24" s="147" t="n">
        <f aca="false">F12/$B12</f>
        <v>0.380208333333333</v>
      </c>
      <c r="G24" s="147" t="n">
        <f aca="false">G12/$B12</f>
        <v>0.364583333333333</v>
      </c>
      <c r="H24" s="147" t="n">
        <f aca="false">H12/$B12</f>
        <v>0.0625</v>
      </c>
      <c r="I24" s="148" t="n">
        <f aca="false">I12/$B12</f>
        <v>0.00520833333333333</v>
      </c>
      <c r="J24" s="149" t="n">
        <f aca="false">J12/B12</f>
        <v>0.567708333333333</v>
      </c>
    </row>
    <row r="25" customFormat="false" ht="20.1" hidden="false" customHeight="true" outlineLevel="0" collapsed="false">
      <c r="A25" s="131" t="str">
        <f aca="false">A13</f>
        <v>5年</v>
      </c>
      <c r="B25" s="159" t="n">
        <f aca="false">B13</f>
        <v>154</v>
      </c>
      <c r="C25" s="150" t="n">
        <f aca="false">C13/$B13</f>
        <v>0</v>
      </c>
      <c r="D25" s="151" t="n">
        <f aca="false">D13/$B13</f>
        <v>0.0194805194805195</v>
      </c>
      <c r="E25" s="151" t="n">
        <f aca="false">E13/$B13</f>
        <v>0.162337662337662</v>
      </c>
      <c r="F25" s="151" t="n">
        <f aca="false">F13/$B13</f>
        <v>0.324675324675325</v>
      </c>
      <c r="G25" s="151" t="n">
        <f aca="false">G13/$B13</f>
        <v>0.318181818181818</v>
      </c>
      <c r="H25" s="151" t="n">
        <f aca="false">H13/$B13</f>
        <v>0.116883116883117</v>
      </c>
      <c r="I25" s="152" t="n">
        <f aca="false">I13/$B13</f>
        <v>0.0584415584415584</v>
      </c>
      <c r="J25" s="167" t="n">
        <f aca="false">J13/B13</f>
        <v>0.5064935064935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19" t="n">
        <v>6</v>
      </c>
      <c r="D4" s="120" t="n">
        <v>9</v>
      </c>
      <c r="E4" s="120" t="n">
        <v>5</v>
      </c>
      <c r="F4" s="120" t="n">
        <v>6</v>
      </c>
      <c r="G4" s="120" t="n">
        <v>2</v>
      </c>
      <c r="H4" s="120" t="n">
        <v>1</v>
      </c>
      <c r="I4" s="169" t="n">
        <v>3</v>
      </c>
      <c r="J4" s="169" t="n">
        <v>4</v>
      </c>
      <c r="K4" s="169" t="n">
        <v>3</v>
      </c>
      <c r="L4" s="170" t="n">
        <v>3</v>
      </c>
    </row>
    <row r="5" customFormat="false" ht="20.1" hidden="false" customHeight="true" outlineLevel="0" collapsed="false">
      <c r="B5" s="26" t="s">
        <v>62</v>
      </c>
      <c r="C5" s="123" t="n">
        <v>5</v>
      </c>
      <c r="D5" s="124" t="n">
        <v>5</v>
      </c>
      <c r="E5" s="124" t="n">
        <v>2</v>
      </c>
      <c r="F5" s="124" t="n">
        <v>3</v>
      </c>
      <c r="G5" s="124" t="n">
        <v>2</v>
      </c>
      <c r="H5" s="124" t="n">
        <v>1</v>
      </c>
      <c r="I5" s="75" t="n">
        <v>2</v>
      </c>
      <c r="J5" s="75" t="n">
        <v>0</v>
      </c>
      <c r="K5" s="75" t="n">
        <v>2</v>
      </c>
      <c r="L5" s="76" t="n">
        <v>1</v>
      </c>
    </row>
    <row r="6" customFormat="false" ht="20.1" hidden="false" customHeight="true" outlineLevel="0" collapsed="false">
      <c r="B6" s="26" t="s">
        <v>63</v>
      </c>
      <c r="C6" s="123" t="n">
        <v>4</v>
      </c>
      <c r="D6" s="124" t="n">
        <v>9</v>
      </c>
      <c r="E6" s="124" t="n">
        <v>6</v>
      </c>
      <c r="F6" s="124" t="n">
        <v>4</v>
      </c>
      <c r="G6" s="124" t="n">
        <v>3</v>
      </c>
      <c r="H6" s="124" t="n">
        <v>7</v>
      </c>
      <c r="I6" s="75" t="n">
        <v>3</v>
      </c>
      <c r="J6" s="75" t="n">
        <v>4</v>
      </c>
      <c r="K6" s="75" t="n">
        <v>5</v>
      </c>
      <c r="L6" s="76" t="n">
        <v>4</v>
      </c>
    </row>
    <row r="7" customFormat="false" ht="20.1" hidden="false" customHeight="true" outlineLevel="0" collapsed="false">
      <c r="B7" s="26" t="s">
        <v>64</v>
      </c>
      <c r="C7" s="123" t="n">
        <v>10</v>
      </c>
      <c r="D7" s="124" t="n">
        <v>4</v>
      </c>
      <c r="E7" s="124" t="n">
        <v>7</v>
      </c>
      <c r="F7" s="124" t="n">
        <v>4</v>
      </c>
      <c r="G7" s="124" t="n">
        <v>10</v>
      </c>
      <c r="H7" s="124" t="n">
        <v>4</v>
      </c>
      <c r="I7" s="75" t="n">
        <v>12</v>
      </c>
      <c r="J7" s="75" t="n">
        <v>9</v>
      </c>
      <c r="K7" s="75" t="n">
        <v>12</v>
      </c>
      <c r="L7" s="76" t="n">
        <v>8</v>
      </c>
    </row>
    <row r="8" customFormat="false" ht="20.1" hidden="false" customHeight="true" outlineLevel="0" collapsed="false">
      <c r="B8" s="26" t="s">
        <v>65</v>
      </c>
      <c r="C8" s="123" t="n">
        <v>10</v>
      </c>
      <c r="D8" s="124" t="n">
        <v>15</v>
      </c>
      <c r="E8" s="124" t="n">
        <v>14</v>
      </c>
      <c r="F8" s="124" t="n">
        <v>6</v>
      </c>
      <c r="G8" s="124" t="n">
        <v>10</v>
      </c>
      <c r="H8" s="124" t="n">
        <v>3</v>
      </c>
      <c r="I8" s="75" t="n">
        <v>7</v>
      </c>
      <c r="J8" s="75" t="n">
        <v>7</v>
      </c>
      <c r="K8" s="75" t="n">
        <v>8</v>
      </c>
      <c r="L8" s="76" t="n">
        <v>5</v>
      </c>
    </row>
    <row r="9" customFormat="false" ht="20.1" hidden="false" customHeight="true" outlineLevel="0" collapsed="false">
      <c r="B9" s="26" t="s">
        <v>66</v>
      </c>
      <c r="C9" s="123" t="n">
        <v>16</v>
      </c>
      <c r="D9" s="124" t="n">
        <v>15</v>
      </c>
      <c r="E9" s="124" t="n">
        <v>14</v>
      </c>
      <c r="F9" s="124" t="n">
        <v>7</v>
      </c>
      <c r="G9" s="124" t="n">
        <v>16</v>
      </c>
      <c r="H9" s="124" t="n">
        <v>6</v>
      </c>
      <c r="I9" s="75" t="n">
        <v>10</v>
      </c>
      <c r="J9" s="75" t="n">
        <v>4</v>
      </c>
      <c r="K9" s="75" t="n">
        <v>6</v>
      </c>
      <c r="L9" s="76" t="n">
        <v>7</v>
      </c>
    </row>
    <row r="10" customFormat="false" ht="20.1" hidden="false" customHeight="true" outlineLevel="0" collapsed="false">
      <c r="B10" s="26" t="s">
        <v>67</v>
      </c>
      <c r="C10" s="123" t="n">
        <v>14</v>
      </c>
      <c r="D10" s="124" t="n">
        <v>22</v>
      </c>
      <c r="E10" s="124" t="n">
        <v>14</v>
      </c>
      <c r="F10" s="124" t="n">
        <v>11</v>
      </c>
      <c r="G10" s="124" t="n">
        <v>10</v>
      </c>
      <c r="H10" s="124" t="n">
        <v>6</v>
      </c>
      <c r="I10" s="75" t="n">
        <v>3</v>
      </c>
      <c r="J10" s="75" t="n">
        <v>12</v>
      </c>
      <c r="K10" s="75" t="n">
        <v>9</v>
      </c>
      <c r="L10" s="76" t="n">
        <v>10</v>
      </c>
    </row>
    <row r="11" customFormat="false" ht="20.1" hidden="false" customHeight="true" outlineLevel="0" collapsed="false">
      <c r="B11" s="26" t="s">
        <v>68</v>
      </c>
      <c r="C11" s="123" t="n">
        <v>14</v>
      </c>
      <c r="D11" s="124" t="n">
        <v>18</v>
      </c>
      <c r="E11" s="124" t="n">
        <v>22</v>
      </c>
      <c r="F11" s="124" t="n">
        <v>10</v>
      </c>
      <c r="G11" s="124" t="n">
        <v>13</v>
      </c>
      <c r="H11" s="124" t="n">
        <v>10</v>
      </c>
      <c r="I11" s="75" t="n">
        <v>11</v>
      </c>
      <c r="J11" s="75" t="n">
        <v>12</v>
      </c>
      <c r="K11" s="75" t="n">
        <v>13</v>
      </c>
      <c r="L11" s="76" t="n">
        <v>5</v>
      </c>
    </row>
    <row r="12" customFormat="false" ht="20.1" hidden="false" customHeight="true" outlineLevel="0" collapsed="false">
      <c r="B12" s="26" t="s">
        <v>69</v>
      </c>
      <c r="C12" s="123" t="n">
        <v>15</v>
      </c>
      <c r="D12" s="124" t="n">
        <v>13</v>
      </c>
      <c r="E12" s="124" t="n">
        <v>14</v>
      </c>
      <c r="F12" s="124" t="n">
        <v>18</v>
      </c>
      <c r="G12" s="124" t="n">
        <v>20</v>
      </c>
      <c r="H12" s="124" t="n">
        <v>18</v>
      </c>
      <c r="I12" s="75" t="n">
        <v>12</v>
      </c>
      <c r="J12" s="75" t="n">
        <v>18</v>
      </c>
      <c r="K12" s="75" t="n">
        <v>13</v>
      </c>
      <c r="L12" s="76" t="n">
        <v>12</v>
      </c>
    </row>
    <row r="13" customFormat="false" ht="20.1" hidden="false" customHeight="true" outlineLevel="0" collapsed="false">
      <c r="B13" s="26" t="s">
        <v>70</v>
      </c>
      <c r="C13" s="123" t="n">
        <v>20</v>
      </c>
      <c r="D13" s="124" t="n">
        <v>20</v>
      </c>
      <c r="E13" s="124" t="n">
        <v>17</v>
      </c>
      <c r="F13" s="124" t="n">
        <v>23</v>
      </c>
      <c r="G13" s="124" t="n">
        <v>22</v>
      </c>
      <c r="H13" s="124" t="n">
        <v>15</v>
      </c>
      <c r="I13" s="75" t="n">
        <v>17</v>
      </c>
      <c r="J13" s="75" t="n">
        <v>15</v>
      </c>
      <c r="K13" s="75" t="n">
        <v>20</v>
      </c>
      <c r="L13" s="76" t="n">
        <v>10</v>
      </c>
    </row>
    <row r="14" customFormat="false" ht="20.1" hidden="false" customHeight="true" outlineLevel="0" collapsed="false">
      <c r="B14" s="26" t="s">
        <v>71</v>
      </c>
      <c r="C14" s="123" t="n">
        <v>15</v>
      </c>
      <c r="D14" s="124" t="n">
        <v>30</v>
      </c>
      <c r="E14" s="124" t="n">
        <v>21</v>
      </c>
      <c r="F14" s="124" t="n">
        <v>19</v>
      </c>
      <c r="G14" s="124" t="n">
        <v>12</v>
      </c>
      <c r="H14" s="124" t="n">
        <v>11</v>
      </c>
      <c r="I14" s="75" t="n">
        <v>15</v>
      </c>
      <c r="J14" s="75" t="n">
        <v>13</v>
      </c>
      <c r="K14" s="75" t="n">
        <v>18</v>
      </c>
      <c r="L14" s="76" t="n">
        <v>13</v>
      </c>
    </row>
    <row r="15" customFormat="false" ht="20.1" hidden="false" customHeight="true" outlineLevel="0" collapsed="false">
      <c r="B15" s="26" t="s">
        <v>72</v>
      </c>
      <c r="C15" s="123" t="n">
        <v>62</v>
      </c>
      <c r="D15" s="124" t="n">
        <v>73</v>
      </c>
      <c r="E15" s="124" t="n">
        <v>66</v>
      </c>
      <c r="F15" s="124" t="n">
        <v>71</v>
      </c>
      <c r="G15" s="124" t="n">
        <v>71</v>
      </c>
      <c r="H15" s="124" t="n">
        <v>57</v>
      </c>
      <c r="I15" s="75" t="n">
        <v>70</v>
      </c>
      <c r="J15" s="75" t="n">
        <v>58</v>
      </c>
      <c r="K15" s="75" t="n">
        <v>70</v>
      </c>
      <c r="L15" s="76" t="n">
        <v>49</v>
      </c>
    </row>
    <row r="16" customFormat="false" ht="20.1" hidden="false" customHeight="true" outlineLevel="0" collapsed="false">
      <c r="B16" s="26" t="s">
        <v>73</v>
      </c>
      <c r="C16" s="123" t="n">
        <v>42</v>
      </c>
      <c r="D16" s="124" t="n">
        <v>37</v>
      </c>
      <c r="E16" s="124" t="n">
        <v>28</v>
      </c>
      <c r="F16" s="124" t="n">
        <v>27</v>
      </c>
      <c r="G16" s="124" t="n">
        <v>31</v>
      </c>
      <c r="H16" s="124" t="n">
        <v>19</v>
      </c>
      <c r="I16" s="75" t="n">
        <v>23</v>
      </c>
      <c r="J16" s="75" t="n">
        <v>29</v>
      </c>
      <c r="K16" s="75" t="n">
        <v>12</v>
      </c>
      <c r="L16" s="171" t="n">
        <v>18</v>
      </c>
    </row>
    <row r="17" customFormat="false" ht="20.1" hidden="false" customHeight="true" outlineLevel="0" collapsed="false">
      <c r="B17" s="26" t="s">
        <v>74</v>
      </c>
      <c r="C17" s="123" t="n">
        <v>5</v>
      </c>
      <c r="D17" s="124" t="n">
        <v>10</v>
      </c>
      <c r="E17" s="124" t="n">
        <v>10</v>
      </c>
      <c r="F17" s="124" t="n">
        <v>15</v>
      </c>
      <c r="G17" s="124" t="n">
        <v>5</v>
      </c>
      <c r="H17" s="124" t="n">
        <v>6</v>
      </c>
      <c r="I17" s="78" t="n">
        <v>10</v>
      </c>
      <c r="J17" s="78" t="n">
        <v>10</v>
      </c>
      <c r="K17" s="78" t="n">
        <v>1</v>
      </c>
      <c r="L17" s="79" t="n">
        <v>9</v>
      </c>
    </row>
    <row r="18" customFormat="false" ht="20.1" hidden="false" customHeight="true" outlineLevel="0" collapsed="false">
      <c r="B18" s="172" t="s">
        <v>27</v>
      </c>
      <c r="C18" s="173" t="n">
        <f aca="false">SUM(C4:C17)</f>
        <v>238</v>
      </c>
      <c r="D18" s="173" t="n">
        <f aca="false">SUM(D4:D17)</f>
        <v>280</v>
      </c>
      <c r="E18" s="173" t="n">
        <f aca="false">SUM(E4:E17)</f>
        <v>240</v>
      </c>
      <c r="F18" s="173" t="n">
        <f aca="false">SUM(F4:F17)</f>
        <v>224</v>
      </c>
      <c r="G18" s="173" t="n">
        <f aca="false">SUM(G4:G17)</f>
        <v>227</v>
      </c>
      <c r="H18" s="173" t="n">
        <f aca="false">SUM(H4:H17)</f>
        <v>164</v>
      </c>
      <c r="I18" s="173" t="n">
        <f aca="false">SUM(I4:I17)</f>
        <v>198</v>
      </c>
      <c r="J18" s="173" t="n">
        <f aca="false">SUM(J4:J17)</f>
        <v>195</v>
      </c>
      <c r="K18" s="173" t="n">
        <f aca="false">SUM(K4:K17)</f>
        <v>192</v>
      </c>
      <c r="L18" s="174" t="n">
        <f aca="false">SUM(L4:L17)</f>
        <v>154</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20.1" hidden="false" customHeight="true" outlineLevel="0" collapsed="false">
      <c r="B76" s="175"/>
    </row>
    <row r="77" customFormat="false" ht="20.1" hidden="false" customHeight="true" outlineLevel="0" collapsed="false">
      <c r="B77" s="175"/>
    </row>
    <row r="78" customFormat="false" ht="20.1" hidden="false" customHeight="true" outlineLevel="0" collapsed="false">
      <c r="B78" s="175"/>
    </row>
    <row r="79" customFormat="false" ht="20.1" hidden="false" customHeight="true" outlineLevel="0" collapsed="false">
      <c r="B79" s="175"/>
    </row>
    <row r="80" customFormat="false" ht="20.1" hidden="false" customHeight="true" outlineLevel="0" collapsed="false">
      <c r="B80" s="175"/>
    </row>
    <row r="81" customFormat="false" ht="20.1" hidden="false" customHeight="true" outlineLevel="0" collapsed="false">
      <c r="B81" s="175"/>
    </row>
    <row r="82" customFormat="false" ht="20.1" hidden="false" customHeight="true" outlineLevel="0" collapsed="false">
      <c r="B82" s="175"/>
    </row>
    <row r="83" customFormat="false" ht="20.1" hidden="false" customHeight="true" outlineLevel="0" collapsed="false">
      <c r="B83" s="175"/>
    </row>
    <row r="84" customFormat="false" ht="20.1" hidden="false" customHeight="true" outlineLevel="0" collapsed="false">
      <c r="B84" s="175"/>
    </row>
    <row r="85" customFormat="false" ht="20.1" hidden="false" customHeight="true" outlineLevel="0" collapsed="false">
      <c r="B85" s="175"/>
    </row>
    <row r="86" customFormat="false" ht="20.1" hidden="false" customHeight="true" outlineLevel="0" collapsed="false">
      <c r="B86" s="175"/>
    </row>
    <row r="87" customFormat="false" ht="20.1" hidden="false" customHeight="true" outlineLevel="0" collapsed="false">
      <c r="B87" s="175"/>
    </row>
    <row r="88" customFormat="false" ht="20.1" hidden="false" customHeight="true" outlineLevel="0" collapsed="false">
      <c r="B88" s="175"/>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c r="M3" s="137"/>
      <c r="N3" s="137"/>
    </row>
    <row r="4" customFormat="false" ht="20.1" hidden="false" customHeight="true" outlineLevel="0" collapsed="false">
      <c r="B4" s="21" t="s">
        <v>61</v>
      </c>
      <c r="C4" s="119" t="n">
        <v>1</v>
      </c>
      <c r="D4" s="120" t="n">
        <v>0</v>
      </c>
      <c r="E4" s="120" t="n">
        <v>0</v>
      </c>
      <c r="F4" s="120" t="n">
        <v>1</v>
      </c>
      <c r="G4" s="120" t="n">
        <v>0</v>
      </c>
      <c r="H4" s="120" t="n">
        <v>0</v>
      </c>
      <c r="I4" s="178" t="n">
        <v>0</v>
      </c>
      <c r="J4" s="178" t="n">
        <v>0</v>
      </c>
      <c r="K4" s="178" t="n">
        <v>0</v>
      </c>
      <c r="L4" s="179" t="n">
        <v>1</v>
      </c>
      <c r="M4" s="137"/>
      <c r="N4" s="137"/>
    </row>
    <row r="5" customFormat="false" ht="20.1" hidden="false" customHeight="true" outlineLevel="0" collapsed="false">
      <c r="B5" s="26" t="s">
        <v>76</v>
      </c>
      <c r="C5" s="123" t="n">
        <v>15</v>
      </c>
      <c r="D5" s="124" t="n">
        <v>13</v>
      </c>
      <c r="E5" s="124" t="n">
        <v>21</v>
      </c>
      <c r="F5" s="124" t="n">
        <v>20</v>
      </c>
      <c r="G5" s="124" t="n">
        <v>8</v>
      </c>
      <c r="H5" s="124" t="n">
        <v>7</v>
      </c>
      <c r="I5" s="180" t="n">
        <v>11</v>
      </c>
      <c r="J5" s="180" t="n">
        <v>12</v>
      </c>
      <c r="K5" s="180" t="n">
        <v>5</v>
      </c>
      <c r="L5" s="181" t="n">
        <v>7</v>
      </c>
      <c r="M5" s="137"/>
      <c r="N5" s="137"/>
    </row>
    <row r="6" customFormat="false" ht="20.1" hidden="false" customHeight="true" outlineLevel="0" collapsed="false">
      <c r="B6" s="26" t="s">
        <v>67</v>
      </c>
      <c r="C6" s="123" t="n">
        <v>6</v>
      </c>
      <c r="D6" s="124" t="n">
        <v>9</v>
      </c>
      <c r="E6" s="124" t="n">
        <v>6</v>
      </c>
      <c r="F6" s="124" t="n">
        <v>11</v>
      </c>
      <c r="G6" s="124" t="n">
        <v>3</v>
      </c>
      <c r="H6" s="124" t="n">
        <v>3</v>
      </c>
      <c r="I6" s="180" t="n">
        <v>6</v>
      </c>
      <c r="J6" s="180" t="n">
        <v>5</v>
      </c>
      <c r="K6" s="180" t="n">
        <v>8</v>
      </c>
      <c r="L6" s="181" t="n">
        <v>8</v>
      </c>
      <c r="M6" s="137"/>
      <c r="N6" s="182"/>
      <c r="O6" s="182"/>
    </row>
    <row r="7" customFormat="false" ht="20.1" hidden="false" customHeight="true" outlineLevel="0" collapsed="false">
      <c r="B7" s="26" t="s">
        <v>68</v>
      </c>
      <c r="C7" s="123" t="n">
        <v>12</v>
      </c>
      <c r="D7" s="124" t="n">
        <v>11</v>
      </c>
      <c r="E7" s="124" t="n">
        <v>8</v>
      </c>
      <c r="F7" s="124" t="n">
        <v>8</v>
      </c>
      <c r="G7" s="124" t="n">
        <v>10</v>
      </c>
      <c r="H7" s="124" t="n">
        <v>6</v>
      </c>
      <c r="I7" s="180" t="n">
        <v>6</v>
      </c>
      <c r="J7" s="180" t="n">
        <v>6</v>
      </c>
      <c r="K7" s="180" t="n">
        <v>6</v>
      </c>
      <c r="L7" s="181" t="n">
        <v>2</v>
      </c>
      <c r="M7" s="137"/>
      <c r="N7" s="182"/>
      <c r="O7" s="182"/>
    </row>
    <row r="8" customFormat="false" ht="20.1" hidden="false" customHeight="true" outlineLevel="0" collapsed="false">
      <c r="B8" s="26" t="s">
        <v>69</v>
      </c>
      <c r="C8" s="123" t="n">
        <v>12</v>
      </c>
      <c r="D8" s="124" t="n">
        <v>8</v>
      </c>
      <c r="E8" s="124" t="n">
        <v>13</v>
      </c>
      <c r="F8" s="124" t="n">
        <v>18</v>
      </c>
      <c r="G8" s="124" t="n">
        <v>9</v>
      </c>
      <c r="H8" s="124" t="n">
        <v>6</v>
      </c>
      <c r="I8" s="180" t="n">
        <v>7</v>
      </c>
      <c r="J8" s="180" t="n">
        <v>6</v>
      </c>
      <c r="K8" s="180" t="n">
        <v>7</v>
      </c>
      <c r="L8" s="181" t="n">
        <v>3</v>
      </c>
      <c r="M8" s="137"/>
      <c r="N8" s="182"/>
      <c r="O8" s="182"/>
    </row>
    <row r="9" customFormat="false" ht="20.1" hidden="false" customHeight="true" outlineLevel="0" collapsed="false">
      <c r="B9" s="26" t="s">
        <v>70</v>
      </c>
      <c r="C9" s="123" t="n">
        <v>19</v>
      </c>
      <c r="D9" s="124" t="n">
        <v>15</v>
      </c>
      <c r="E9" s="124" t="n">
        <v>12</v>
      </c>
      <c r="F9" s="124" t="n">
        <v>10</v>
      </c>
      <c r="G9" s="124" t="n">
        <v>7</v>
      </c>
      <c r="H9" s="124" t="n">
        <v>10</v>
      </c>
      <c r="I9" s="180" t="n">
        <v>7</v>
      </c>
      <c r="J9" s="180" t="n">
        <v>7</v>
      </c>
      <c r="K9" s="180" t="n">
        <v>12</v>
      </c>
      <c r="L9" s="181" t="n">
        <v>5</v>
      </c>
      <c r="M9" s="137"/>
      <c r="N9" s="182"/>
      <c r="O9" s="182"/>
    </row>
    <row r="10" customFormat="false" ht="20.1" hidden="false" customHeight="true" outlineLevel="0" collapsed="false">
      <c r="B10" s="26" t="s">
        <v>71</v>
      </c>
      <c r="C10" s="123" t="n">
        <v>18</v>
      </c>
      <c r="D10" s="124" t="n">
        <v>10</v>
      </c>
      <c r="E10" s="124" t="n">
        <v>12</v>
      </c>
      <c r="F10" s="124" t="n">
        <v>15</v>
      </c>
      <c r="G10" s="124" t="n">
        <v>16</v>
      </c>
      <c r="H10" s="124" t="n">
        <v>18</v>
      </c>
      <c r="I10" s="183" t="n">
        <v>12</v>
      </c>
      <c r="J10" s="183" t="n">
        <v>14</v>
      </c>
      <c r="K10" s="183" t="n">
        <v>4</v>
      </c>
      <c r="L10" s="184" t="n">
        <v>10</v>
      </c>
      <c r="M10" s="137"/>
      <c r="N10" s="182"/>
      <c r="O10" s="175"/>
    </row>
    <row r="11" customFormat="false" ht="20.1" hidden="false" customHeight="true" outlineLevel="0" collapsed="false">
      <c r="B11" s="26" t="s">
        <v>77</v>
      </c>
      <c r="C11" s="123" t="n">
        <v>14</v>
      </c>
      <c r="D11" s="124" t="n">
        <v>12</v>
      </c>
      <c r="E11" s="124" t="n">
        <v>14</v>
      </c>
      <c r="F11" s="124" t="n">
        <v>21</v>
      </c>
      <c r="G11" s="124" t="n">
        <v>14</v>
      </c>
      <c r="H11" s="124" t="n">
        <v>10</v>
      </c>
      <c r="I11" s="183" t="n">
        <v>12</v>
      </c>
      <c r="J11" s="183" t="n">
        <v>17</v>
      </c>
      <c r="K11" s="183" t="n">
        <v>14</v>
      </c>
      <c r="L11" s="184" t="n">
        <v>12</v>
      </c>
      <c r="M11" s="137"/>
      <c r="N11" s="175"/>
      <c r="O11" s="175"/>
    </row>
    <row r="12" customFormat="false" ht="20.1" hidden="false" customHeight="true" outlineLevel="0" collapsed="false">
      <c r="B12" s="26" t="s">
        <v>78</v>
      </c>
      <c r="C12" s="123" t="n">
        <v>23</v>
      </c>
      <c r="D12" s="124" t="n">
        <v>16</v>
      </c>
      <c r="E12" s="124" t="n">
        <v>17</v>
      </c>
      <c r="F12" s="124" t="n">
        <v>22</v>
      </c>
      <c r="G12" s="124" t="n">
        <v>15</v>
      </c>
      <c r="H12" s="124" t="n">
        <v>17</v>
      </c>
      <c r="I12" s="183" t="n">
        <v>13</v>
      </c>
      <c r="J12" s="183" t="n">
        <v>9</v>
      </c>
      <c r="K12" s="183" t="n">
        <v>14</v>
      </c>
      <c r="L12" s="184" t="n">
        <v>7</v>
      </c>
      <c r="M12" s="137"/>
      <c r="N12" s="175"/>
    </row>
    <row r="13" customFormat="false" ht="20.1" hidden="false" customHeight="true" outlineLevel="0" collapsed="false">
      <c r="B13" s="26" t="s">
        <v>79</v>
      </c>
      <c r="C13" s="123" t="n">
        <v>17</v>
      </c>
      <c r="D13" s="124" t="n">
        <v>23</v>
      </c>
      <c r="E13" s="124" t="n">
        <v>16</v>
      </c>
      <c r="F13" s="124" t="n">
        <v>19</v>
      </c>
      <c r="G13" s="124" t="n">
        <v>18</v>
      </c>
      <c r="H13" s="124" t="n">
        <v>11</v>
      </c>
      <c r="I13" s="183" t="n">
        <v>19</v>
      </c>
      <c r="J13" s="183" t="n">
        <v>13</v>
      </c>
      <c r="K13" s="183" t="n">
        <v>7</v>
      </c>
      <c r="L13" s="184" t="n">
        <v>10</v>
      </c>
      <c r="M13" s="137"/>
      <c r="N13" s="175"/>
    </row>
    <row r="14" customFormat="false" ht="20.1" hidden="false" customHeight="true" outlineLevel="0" collapsed="false">
      <c r="B14" s="26" t="s">
        <v>80</v>
      </c>
      <c r="C14" s="123" t="n">
        <v>18</v>
      </c>
      <c r="D14" s="124" t="n">
        <v>13</v>
      </c>
      <c r="E14" s="124" t="n">
        <v>15</v>
      </c>
      <c r="F14" s="124" t="n">
        <v>14</v>
      </c>
      <c r="G14" s="124" t="n">
        <v>15</v>
      </c>
      <c r="H14" s="124" t="n">
        <v>10</v>
      </c>
      <c r="I14" s="183" t="n">
        <v>12</v>
      </c>
      <c r="J14" s="183" t="n">
        <v>10</v>
      </c>
      <c r="K14" s="183" t="n">
        <v>14</v>
      </c>
      <c r="L14" s="184" t="n">
        <v>13</v>
      </c>
      <c r="M14" s="137"/>
      <c r="N14" s="175"/>
    </row>
    <row r="15" customFormat="false" ht="20.1" hidden="false" customHeight="true" outlineLevel="0" collapsed="false">
      <c r="B15" s="26" t="s">
        <v>81</v>
      </c>
      <c r="C15" s="123" t="n">
        <v>12</v>
      </c>
      <c r="D15" s="124" t="n">
        <v>11</v>
      </c>
      <c r="E15" s="124" t="n">
        <v>9</v>
      </c>
      <c r="F15" s="124" t="n">
        <v>14</v>
      </c>
      <c r="G15" s="124" t="n">
        <v>12</v>
      </c>
      <c r="H15" s="124" t="n">
        <v>17</v>
      </c>
      <c r="I15" s="183" t="n">
        <v>12</v>
      </c>
      <c r="J15" s="183" t="n">
        <v>12</v>
      </c>
      <c r="K15" s="183" t="n">
        <v>6</v>
      </c>
      <c r="L15" s="184" t="n">
        <v>8</v>
      </c>
      <c r="M15" s="137"/>
      <c r="N15" s="175"/>
    </row>
    <row r="16" customFormat="false" ht="20.1" hidden="false" customHeight="true" outlineLevel="0" collapsed="false">
      <c r="B16" s="26" t="s">
        <v>73</v>
      </c>
      <c r="C16" s="123" t="n">
        <v>29</v>
      </c>
      <c r="D16" s="124" t="n">
        <v>43</v>
      </c>
      <c r="E16" s="124" t="n">
        <v>46</v>
      </c>
      <c r="F16" s="124" t="n">
        <v>38</v>
      </c>
      <c r="G16" s="124" t="n">
        <v>38</v>
      </c>
      <c r="H16" s="124" t="n">
        <v>41</v>
      </c>
      <c r="I16" s="183" t="n">
        <v>28</v>
      </c>
      <c r="J16" s="183" t="n">
        <v>38</v>
      </c>
      <c r="K16" s="183" t="n">
        <v>24</v>
      </c>
      <c r="L16" s="184" t="n">
        <v>44</v>
      </c>
      <c r="M16" s="137"/>
      <c r="N16" s="182"/>
    </row>
    <row r="17" customFormat="false" ht="20.1" hidden="false" customHeight="true" outlineLevel="0" collapsed="false">
      <c r="B17" s="26" t="s">
        <v>74</v>
      </c>
      <c r="C17" s="123" t="n">
        <v>10</v>
      </c>
      <c r="D17" s="124" t="n">
        <v>14</v>
      </c>
      <c r="E17" s="124" t="n">
        <v>9</v>
      </c>
      <c r="F17" s="124" t="n">
        <v>5</v>
      </c>
      <c r="G17" s="124" t="n">
        <v>10</v>
      </c>
      <c r="H17" s="124" t="n">
        <v>5</v>
      </c>
      <c r="I17" s="183" t="n">
        <v>9</v>
      </c>
      <c r="J17" s="183" t="n">
        <v>15</v>
      </c>
      <c r="K17" s="183" t="n">
        <v>9</v>
      </c>
      <c r="L17" s="184" t="n">
        <v>4</v>
      </c>
      <c r="M17" s="137"/>
      <c r="N17" s="137"/>
    </row>
    <row r="18" customFormat="false" ht="20.1" hidden="false" customHeight="true" outlineLevel="0" collapsed="false">
      <c r="A18" s="185"/>
      <c r="B18" s="172" t="s">
        <v>27</v>
      </c>
      <c r="C18" s="186" t="n">
        <f aca="false">SUM(C4:C17)</f>
        <v>206</v>
      </c>
      <c r="D18" s="187" t="n">
        <f aca="false">SUM(D4:D17)</f>
        <v>198</v>
      </c>
      <c r="E18" s="187" t="n">
        <f aca="false">SUM(E4:E17)</f>
        <v>198</v>
      </c>
      <c r="F18" s="187" t="n">
        <f aca="false">SUM(F4:F17)</f>
        <v>216</v>
      </c>
      <c r="G18" s="187" t="n">
        <f aca="false">SUM(G4:G17)</f>
        <v>175</v>
      </c>
      <c r="H18" s="187" t="n">
        <f aca="false">SUM(H4:H17)</f>
        <v>161</v>
      </c>
      <c r="I18" s="188" t="n">
        <f aca="false">SUM(I4:I17)</f>
        <v>154</v>
      </c>
      <c r="J18" s="188" t="n">
        <f aca="false">SUM(J4:J17)</f>
        <v>164</v>
      </c>
      <c r="K18" s="188" t="n">
        <f aca="false">SUM(K4:K17)</f>
        <v>130</v>
      </c>
      <c r="L18" s="189" t="n">
        <f aca="false">SUM(L4:L17)</f>
        <v>134</v>
      </c>
      <c r="M18" s="41" t="s">
        <v>28</v>
      </c>
      <c r="N18" s="137"/>
    </row>
    <row r="19" customFormat="false" ht="20.1" hidden="false" customHeight="true" outlineLevel="0" collapsed="false">
      <c r="A19" s="175"/>
      <c r="B19" s="176"/>
      <c r="C19" s="190"/>
      <c r="D19" s="175"/>
      <c r="E19" s="175"/>
      <c r="F19" s="175"/>
      <c r="J19" s="137"/>
      <c r="K19" s="137"/>
      <c r="L19" s="137"/>
      <c r="M19" s="137"/>
    </row>
    <row r="20" customFormat="false" ht="20.1" hidden="false" customHeight="true" outlineLevel="0" collapsed="false">
      <c r="A20" s="175"/>
      <c r="B20" s="177"/>
      <c r="C20" s="190"/>
      <c r="D20" s="175"/>
      <c r="E20" s="175"/>
      <c r="F20" s="175"/>
      <c r="J20" s="137"/>
      <c r="K20" s="137"/>
      <c r="L20" s="137"/>
      <c r="M20" s="137"/>
    </row>
    <row r="21" customFormat="false" ht="20.1" hidden="false" customHeight="true" outlineLevel="0" collapsed="false">
      <c r="A21" s="175"/>
      <c r="B21" s="175"/>
      <c r="J21" s="137"/>
      <c r="K21" s="137"/>
      <c r="L21" s="137"/>
      <c r="M21" s="137"/>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1" t="s">
        <v>82</v>
      </c>
      <c r="C1" s="192"/>
      <c r="D1" s="192"/>
      <c r="E1" s="192"/>
      <c r="F1" s="192"/>
      <c r="G1" s="192"/>
    </row>
    <row r="2" customFormat="false" ht="20.1" hidden="false" customHeight="true" outlineLevel="0" collapsed="false">
      <c r="B2" s="193"/>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94" t="s">
        <v>61</v>
      </c>
      <c r="C3" s="195"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2" t="s">
        <v>76</v>
      </c>
      <c r="C4" s="196" t="n">
        <v>3</v>
      </c>
      <c r="D4" s="75" t="n">
        <v>4</v>
      </c>
      <c r="E4" s="75" t="n">
        <v>4</v>
      </c>
      <c r="F4" s="75" t="n">
        <v>2</v>
      </c>
      <c r="G4" s="75" t="n">
        <v>5</v>
      </c>
      <c r="H4" s="75" t="n">
        <v>2</v>
      </c>
      <c r="I4" s="75" t="n">
        <v>1</v>
      </c>
      <c r="J4" s="75" t="n">
        <v>1</v>
      </c>
      <c r="K4" s="75" t="n">
        <v>0</v>
      </c>
      <c r="L4" s="76" t="n">
        <v>2</v>
      </c>
    </row>
    <row r="5" customFormat="false" ht="20.1" hidden="false" customHeight="true" outlineLevel="0" collapsed="false">
      <c r="B5" s="72" t="s">
        <v>67</v>
      </c>
      <c r="C5" s="196" t="n">
        <v>1</v>
      </c>
      <c r="D5" s="75" t="n">
        <v>2</v>
      </c>
      <c r="E5" s="75" t="n">
        <v>0</v>
      </c>
      <c r="F5" s="75" t="n">
        <v>2</v>
      </c>
      <c r="G5" s="75" t="n">
        <v>2</v>
      </c>
      <c r="H5" s="75" t="n">
        <v>3</v>
      </c>
      <c r="I5" s="75" t="n">
        <v>2</v>
      </c>
      <c r="J5" s="75" t="n">
        <v>0</v>
      </c>
      <c r="K5" s="75" t="n">
        <v>2</v>
      </c>
      <c r="L5" s="76" t="n">
        <v>1</v>
      </c>
    </row>
    <row r="6" customFormat="false" ht="20.1" hidden="false" customHeight="true" outlineLevel="0" collapsed="false">
      <c r="B6" s="72" t="s">
        <v>68</v>
      </c>
      <c r="C6" s="196" t="n">
        <v>4</v>
      </c>
      <c r="D6" s="75" t="n">
        <v>4</v>
      </c>
      <c r="E6" s="75" t="n">
        <v>1</v>
      </c>
      <c r="F6" s="75" t="n">
        <v>2</v>
      </c>
      <c r="G6" s="75" t="n">
        <v>0</v>
      </c>
      <c r="H6" s="75" t="n">
        <v>5</v>
      </c>
      <c r="I6" s="75" t="n">
        <v>2</v>
      </c>
      <c r="J6" s="75" t="n">
        <v>2</v>
      </c>
      <c r="K6" s="75" t="n">
        <v>1</v>
      </c>
      <c r="L6" s="76" t="n">
        <v>2</v>
      </c>
    </row>
    <row r="7" customFormat="false" ht="20.1" hidden="false" customHeight="true" outlineLevel="0" collapsed="false">
      <c r="B7" s="72" t="s">
        <v>69</v>
      </c>
      <c r="C7" s="196" t="n">
        <v>1</v>
      </c>
      <c r="D7" s="75" t="n">
        <v>3</v>
      </c>
      <c r="E7" s="75" t="n">
        <v>2</v>
      </c>
      <c r="F7" s="75" t="n">
        <v>1</v>
      </c>
      <c r="G7" s="75" t="n">
        <v>4</v>
      </c>
      <c r="H7" s="75" t="n">
        <v>3</v>
      </c>
      <c r="I7" s="75" t="n">
        <v>2</v>
      </c>
      <c r="J7" s="75" t="n">
        <v>2</v>
      </c>
      <c r="K7" s="75" t="n">
        <v>2</v>
      </c>
      <c r="L7" s="76" t="n">
        <v>2</v>
      </c>
    </row>
    <row r="8" customFormat="false" ht="20.1" hidden="false" customHeight="true" outlineLevel="0" collapsed="false">
      <c r="B8" s="72" t="s">
        <v>70</v>
      </c>
      <c r="C8" s="196" t="n">
        <v>6</v>
      </c>
      <c r="D8" s="75" t="n">
        <v>4</v>
      </c>
      <c r="E8" s="75" t="n">
        <v>5</v>
      </c>
      <c r="F8" s="75" t="n">
        <v>5</v>
      </c>
      <c r="G8" s="75" t="n">
        <v>2</v>
      </c>
      <c r="H8" s="75" t="n">
        <v>3</v>
      </c>
      <c r="I8" s="75" t="n">
        <v>6</v>
      </c>
      <c r="J8" s="75" t="n">
        <v>3</v>
      </c>
      <c r="K8" s="75" t="n">
        <v>3</v>
      </c>
      <c r="L8" s="76" t="n">
        <v>3</v>
      </c>
    </row>
    <row r="9" customFormat="false" ht="20.1" hidden="false" customHeight="true" outlineLevel="0" collapsed="false">
      <c r="B9" s="72" t="s">
        <v>71</v>
      </c>
      <c r="C9" s="196" t="n">
        <v>5</v>
      </c>
      <c r="D9" s="75" t="n">
        <v>7</v>
      </c>
      <c r="E9" s="75" t="n">
        <v>8</v>
      </c>
      <c r="F9" s="75" t="n">
        <v>5</v>
      </c>
      <c r="G9" s="75" t="n">
        <v>3</v>
      </c>
      <c r="H9" s="75" t="n">
        <v>2</v>
      </c>
      <c r="I9" s="75" t="n">
        <v>3</v>
      </c>
      <c r="J9" s="75" t="n">
        <v>8</v>
      </c>
      <c r="K9" s="75" t="n">
        <v>2</v>
      </c>
      <c r="L9" s="76" t="n">
        <v>3</v>
      </c>
    </row>
    <row r="10" customFormat="false" ht="20.1" hidden="false" customHeight="true" outlineLevel="0" collapsed="false">
      <c r="B10" s="72" t="s">
        <v>77</v>
      </c>
      <c r="C10" s="196" t="n">
        <v>8</v>
      </c>
      <c r="D10" s="75" t="n">
        <v>8</v>
      </c>
      <c r="E10" s="75" t="n">
        <v>6</v>
      </c>
      <c r="F10" s="75" t="n">
        <v>4</v>
      </c>
      <c r="G10" s="75" t="n">
        <v>3</v>
      </c>
      <c r="H10" s="75" t="n">
        <v>4</v>
      </c>
      <c r="I10" s="75" t="n">
        <v>4</v>
      </c>
      <c r="J10" s="75" t="n">
        <v>4</v>
      </c>
      <c r="K10" s="75" t="n">
        <v>2</v>
      </c>
      <c r="L10" s="76" t="n">
        <v>5</v>
      </c>
    </row>
    <row r="11" customFormat="false" ht="20.1" hidden="false" customHeight="true" outlineLevel="0" collapsed="false">
      <c r="B11" s="72" t="s">
        <v>78</v>
      </c>
      <c r="C11" s="196" t="n">
        <v>2</v>
      </c>
      <c r="D11" s="75" t="n">
        <v>5</v>
      </c>
      <c r="E11" s="75" t="n">
        <v>7</v>
      </c>
      <c r="F11" s="75" t="n">
        <v>5</v>
      </c>
      <c r="G11" s="75" t="n">
        <v>1</v>
      </c>
      <c r="H11" s="75" t="n">
        <v>5</v>
      </c>
      <c r="I11" s="75" t="n">
        <v>6</v>
      </c>
      <c r="J11" s="75" t="n">
        <v>7</v>
      </c>
      <c r="K11" s="75" t="n">
        <v>4</v>
      </c>
      <c r="L11" s="76" t="n">
        <v>3</v>
      </c>
    </row>
    <row r="12" customFormat="false" ht="20.1" hidden="false" customHeight="true" outlineLevel="0" collapsed="false">
      <c r="B12" s="72" t="s">
        <v>79</v>
      </c>
      <c r="C12" s="196" t="n">
        <v>5</v>
      </c>
      <c r="D12" s="75" t="n">
        <v>9</v>
      </c>
      <c r="E12" s="75" t="n">
        <v>7</v>
      </c>
      <c r="F12" s="75" t="n">
        <v>4</v>
      </c>
      <c r="G12" s="75" t="n">
        <v>5</v>
      </c>
      <c r="H12" s="75" t="n">
        <v>4</v>
      </c>
      <c r="I12" s="75" t="n">
        <v>8</v>
      </c>
      <c r="J12" s="75" t="n">
        <v>4</v>
      </c>
      <c r="K12" s="75" t="n">
        <v>5</v>
      </c>
      <c r="L12" s="76" t="n">
        <v>5</v>
      </c>
    </row>
    <row r="13" customFormat="false" ht="20.1" hidden="false" customHeight="true" outlineLevel="0" collapsed="false">
      <c r="B13" s="72" t="s">
        <v>80</v>
      </c>
      <c r="C13" s="196" t="n">
        <v>7</v>
      </c>
      <c r="D13" s="75" t="n">
        <v>7</v>
      </c>
      <c r="E13" s="75" t="n">
        <v>15</v>
      </c>
      <c r="F13" s="75" t="n">
        <v>4</v>
      </c>
      <c r="G13" s="75" t="n">
        <v>5</v>
      </c>
      <c r="H13" s="75" t="n">
        <v>8</v>
      </c>
      <c r="I13" s="75" t="n">
        <v>7</v>
      </c>
      <c r="J13" s="75" t="n">
        <v>6</v>
      </c>
      <c r="K13" s="75" t="n">
        <v>6</v>
      </c>
      <c r="L13" s="76" t="n">
        <v>6</v>
      </c>
    </row>
    <row r="14" customFormat="false" ht="20.1" hidden="false" customHeight="true" outlineLevel="0" collapsed="false">
      <c r="B14" s="72" t="s">
        <v>81</v>
      </c>
      <c r="C14" s="196" t="n">
        <v>8</v>
      </c>
      <c r="D14" s="75" t="n">
        <v>4</v>
      </c>
      <c r="E14" s="75" t="n">
        <v>13</v>
      </c>
      <c r="F14" s="75" t="n">
        <v>11</v>
      </c>
      <c r="G14" s="75" t="n">
        <v>7</v>
      </c>
      <c r="H14" s="75" t="n">
        <v>9</v>
      </c>
      <c r="I14" s="75" t="n">
        <v>7</v>
      </c>
      <c r="J14" s="75" t="n">
        <v>12</v>
      </c>
      <c r="K14" s="75" t="n">
        <v>5</v>
      </c>
      <c r="L14" s="76" t="n">
        <v>6</v>
      </c>
      <c r="M14" s="82" t="s">
        <v>28</v>
      </c>
    </row>
    <row r="15" customFormat="false" ht="20.1" hidden="false" customHeight="true" outlineLevel="0" collapsed="false">
      <c r="B15" s="72" t="s">
        <v>73</v>
      </c>
      <c r="C15" s="196" t="n">
        <v>21</v>
      </c>
      <c r="D15" s="75" t="n">
        <v>19</v>
      </c>
      <c r="E15" s="75" t="n">
        <v>23</v>
      </c>
      <c r="F15" s="75" t="n">
        <v>28</v>
      </c>
      <c r="G15" s="75" t="n">
        <v>18</v>
      </c>
      <c r="H15" s="75" t="n">
        <v>20</v>
      </c>
      <c r="I15" s="75" t="n">
        <v>23</v>
      </c>
      <c r="J15" s="75" t="n">
        <v>19</v>
      </c>
      <c r="K15" s="75" t="n">
        <v>20</v>
      </c>
      <c r="L15" s="76" t="n">
        <v>18</v>
      </c>
    </row>
    <row r="16" customFormat="false" ht="20.1" hidden="false" customHeight="true" outlineLevel="0" collapsed="false">
      <c r="B16" s="72" t="s">
        <v>74</v>
      </c>
      <c r="C16" s="196" t="n">
        <v>3</v>
      </c>
      <c r="D16" s="75" t="n">
        <v>6</v>
      </c>
      <c r="E16" s="75" t="n">
        <v>4</v>
      </c>
      <c r="F16" s="75" t="n">
        <v>3</v>
      </c>
      <c r="G16" s="75" t="n">
        <v>2</v>
      </c>
      <c r="H16" s="75" t="n">
        <v>6</v>
      </c>
      <c r="I16" s="75" t="n">
        <v>5</v>
      </c>
      <c r="J16" s="75" t="n">
        <v>7</v>
      </c>
      <c r="K16" s="75" t="n">
        <v>8</v>
      </c>
      <c r="L16" s="76" t="n">
        <v>3</v>
      </c>
    </row>
    <row r="17" customFormat="false" ht="20.1" hidden="false" customHeight="true" outlineLevel="0" collapsed="false">
      <c r="B17" s="197" t="s">
        <v>27</v>
      </c>
      <c r="C17" s="186" t="n">
        <f aca="false">SUM(C3:C16)</f>
        <v>74</v>
      </c>
      <c r="D17" s="187" t="n">
        <f aca="false">SUM(D3:D16)</f>
        <v>82</v>
      </c>
      <c r="E17" s="187" t="n">
        <f aca="false">SUM(E3:E16)</f>
        <v>95</v>
      </c>
      <c r="F17" s="187" t="n">
        <f aca="false">SUM(F3:F16)</f>
        <v>76</v>
      </c>
      <c r="G17" s="187" t="n">
        <f aca="false">SUM(G3:G16)</f>
        <v>57</v>
      </c>
      <c r="H17" s="187" t="n">
        <f aca="false">SUM(H3:H16)</f>
        <v>74</v>
      </c>
      <c r="I17" s="187" t="n">
        <f aca="false">SUM(I3:I16)</f>
        <v>76</v>
      </c>
      <c r="J17" s="187" t="n">
        <f aca="false">SUM(J3:J16)</f>
        <v>75</v>
      </c>
      <c r="K17" s="187" t="n">
        <f aca="false">SUM(K3:K16)</f>
        <v>60</v>
      </c>
      <c r="L17" s="198" t="n">
        <f aca="false">SUM(L3:L16)</f>
        <v>59</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9" t="s">
        <v>83</v>
      </c>
      <c r="C1" s="182"/>
      <c r="D1" s="182"/>
      <c r="E1" s="182"/>
      <c r="F1" s="182"/>
      <c r="G1" s="182"/>
      <c r="H1" s="137"/>
    </row>
    <row r="2" customFormat="false" ht="20.1" hidden="false" customHeight="true" outlineLevel="0" collapsed="false">
      <c r="B2" s="200"/>
      <c r="C2" s="200"/>
      <c r="D2" s="200"/>
      <c r="E2" s="200"/>
      <c r="F2" s="200"/>
      <c r="G2" s="200"/>
      <c r="H2" s="137"/>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94" t="n">
        <v>0</v>
      </c>
      <c r="D4" s="178" t="n">
        <v>0</v>
      </c>
      <c r="E4" s="178" t="n">
        <v>0</v>
      </c>
      <c r="F4" s="178" t="n">
        <v>0</v>
      </c>
      <c r="G4" s="178" t="n">
        <v>0</v>
      </c>
      <c r="H4" s="178" t="n">
        <v>0</v>
      </c>
      <c r="I4" s="201" t="n">
        <v>0</v>
      </c>
      <c r="J4" s="201" t="n">
        <v>0</v>
      </c>
      <c r="K4" s="201" t="n">
        <v>0</v>
      </c>
      <c r="L4" s="202" t="n">
        <v>0</v>
      </c>
    </row>
    <row r="5" customFormat="false" ht="20.1" hidden="false" customHeight="true" outlineLevel="0" collapsed="false">
      <c r="B5" s="26" t="s">
        <v>76</v>
      </c>
      <c r="C5" s="72" t="n">
        <v>1</v>
      </c>
      <c r="D5" s="180" t="n">
        <v>2</v>
      </c>
      <c r="E5" s="180" t="n">
        <v>2</v>
      </c>
      <c r="F5" s="180" t="n">
        <v>1</v>
      </c>
      <c r="G5" s="180" t="n">
        <v>0</v>
      </c>
      <c r="H5" s="180" t="n">
        <v>0</v>
      </c>
      <c r="I5" s="183" t="n">
        <v>0</v>
      </c>
      <c r="J5" s="183" t="n">
        <v>0</v>
      </c>
      <c r="K5" s="183" t="n">
        <v>0</v>
      </c>
      <c r="L5" s="184" t="n">
        <v>0</v>
      </c>
    </row>
    <row r="6" customFormat="false" ht="20.1" hidden="false" customHeight="true" outlineLevel="0" collapsed="false">
      <c r="B6" s="26" t="s">
        <v>84</v>
      </c>
      <c r="C6" s="72" t="n">
        <v>1</v>
      </c>
      <c r="D6" s="180" t="n">
        <v>2</v>
      </c>
      <c r="E6" s="180" t="n">
        <v>1</v>
      </c>
      <c r="F6" s="180" t="n">
        <v>4</v>
      </c>
      <c r="G6" s="180" t="n">
        <v>3</v>
      </c>
      <c r="H6" s="180" t="n">
        <v>3</v>
      </c>
      <c r="I6" s="183" t="n">
        <v>2</v>
      </c>
      <c r="J6" s="183" t="n">
        <v>3</v>
      </c>
      <c r="K6" s="183" t="n">
        <v>5</v>
      </c>
      <c r="L6" s="184" t="n">
        <v>1</v>
      </c>
    </row>
    <row r="7" customFormat="false" ht="20.1" hidden="false" customHeight="true" outlineLevel="0" collapsed="false">
      <c r="B7" s="26" t="s">
        <v>72</v>
      </c>
      <c r="C7" s="72" t="n">
        <v>4</v>
      </c>
      <c r="D7" s="180" t="n">
        <v>7</v>
      </c>
      <c r="E7" s="180" t="n">
        <v>9</v>
      </c>
      <c r="F7" s="180" t="n">
        <v>5</v>
      </c>
      <c r="G7" s="180" t="n">
        <v>9</v>
      </c>
      <c r="H7" s="180" t="n">
        <v>9</v>
      </c>
      <c r="I7" s="183" t="n">
        <v>6</v>
      </c>
      <c r="J7" s="183" t="n">
        <v>10</v>
      </c>
      <c r="K7" s="183" t="n">
        <v>8</v>
      </c>
      <c r="L7" s="184" t="n">
        <v>4</v>
      </c>
    </row>
    <row r="8" customFormat="false" ht="20.1" hidden="false" customHeight="true" outlineLevel="0" collapsed="false">
      <c r="B8" s="26" t="s">
        <v>73</v>
      </c>
      <c r="C8" s="72" t="n">
        <v>7</v>
      </c>
      <c r="D8" s="180" t="n">
        <v>12</v>
      </c>
      <c r="E8" s="180" t="n">
        <v>6</v>
      </c>
      <c r="F8" s="180" t="n">
        <v>10</v>
      </c>
      <c r="G8" s="180" t="n">
        <v>7</v>
      </c>
      <c r="H8" s="180" t="n">
        <v>14</v>
      </c>
      <c r="I8" s="183" t="n">
        <v>10</v>
      </c>
      <c r="J8" s="183" t="n">
        <v>13</v>
      </c>
      <c r="K8" s="183" t="n">
        <v>4</v>
      </c>
      <c r="L8" s="184" t="n">
        <v>6</v>
      </c>
    </row>
    <row r="9" customFormat="false" ht="20.1" hidden="false" customHeight="true" outlineLevel="0" collapsed="false">
      <c r="B9" s="31" t="s">
        <v>49</v>
      </c>
      <c r="C9" s="94" t="n">
        <v>3</v>
      </c>
      <c r="D9" s="203" t="n">
        <v>5</v>
      </c>
      <c r="E9" s="203" t="n">
        <v>3</v>
      </c>
      <c r="F9" s="203" t="n">
        <v>2</v>
      </c>
      <c r="G9" s="203" t="n">
        <v>1</v>
      </c>
      <c r="H9" s="203" t="n">
        <v>1</v>
      </c>
      <c r="I9" s="204" t="n">
        <v>6</v>
      </c>
      <c r="J9" s="204" t="n">
        <v>5</v>
      </c>
      <c r="K9" s="204" t="n">
        <v>6</v>
      </c>
      <c r="L9" s="205" t="n">
        <v>0</v>
      </c>
    </row>
    <row r="10" customFormat="false" ht="20.1" hidden="false" customHeight="true" outlineLevel="0" collapsed="false">
      <c r="B10" s="172" t="s">
        <v>27</v>
      </c>
      <c r="C10" s="206" t="n">
        <f aca="false">SUM(C4:C9)</f>
        <v>16</v>
      </c>
      <c r="D10" s="206" t="n">
        <f aca="false">SUM(D4:D9)</f>
        <v>28</v>
      </c>
      <c r="E10" s="206" t="n">
        <f aca="false">SUM(E4:E9)</f>
        <v>21</v>
      </c>
      <c r="F10" s="206" t="n">
        <f aca="false">SUM(F4:F9)</f>
        <v>22</v>
      </c>
      <c r="G10" s="206" t="n">
        <f aca="false">SUM(G4:G9)</f>
        <v>20</v>
      </c>
      <c r="H10" s="206" t="n">
        <f aca="false">SUM(H4:H9)</f>
        <v>27</v>
      </c>
      <c r="I10" s="206" t="n">
        <f aca="false">SUM(I4:I9)</f>
        <v>24</v>
      </c>
      <c r="J10" s="206" t="n">
        <f aca="false">SUM(J4:J9)</f>
        <v>31</v>
      </c>
      <c r="K10" s="206" t="n">
        <f aca="false">SUM(K4:K9)</f>
        <v>23</v>
      </c>
      <c r="L10" s="207" t="n">
        <f aca="false">SUM(L4:L9)</f>
        <v>11</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08:38:19Z</cp:lastPrinted>
  <dcterms:modified xsi:type="dcterms:W3CDTF">2025-01-15T08:38:23Z</dcterms:modified>
  <cp:revision>0</cp:revision>
  <dc:subject/>
  <dc:title/>
</cp:coreProperties>
</file>