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08">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General"/>
    <numFmt numFmtId="174" formatCode="0%"/>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2" fontId="0" fillId="2" borderId="24"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2"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9" xfId="0" applyFont="false" applyBorder="true" applyAlignment="false" applyProtection="false">
      <alignment horizontal="general" vertical="center"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true" applyProtection="false">
      <alignment horizontal="center" vertical="center" textRotation="0" wrapText="false" indent="0" shrinkToFit="false"/>
      <protection locked="true" hidden="false"/>
    </xf>
    <xf numFmtId="172" fontId="0" fillId="2" borderId="22" xfId="0" applyFont="true" applyBorder="true" applyAlignment="true" applyProtection="false">
      <alignment horizontal="center" vertical="center" textRotation="0" wrapText="false" indent="0" shrinkToFit="false"/>
      <protection locked="true" hidden="false"/>
    </xf>
    <xf numFmtId="172" fontId="0" fillId="2" borderId="2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center" vertical="center" textRotation="0" wrapText="false" indent="0" shrinkToFit="false"/>
      <protection locked="true" hidden="false"/>
    </xf>
    <xf numFmtId="172" fontId="0" fillId="2" borderId="9" xfId="0" applyFont="true" applyBorder="true" applyAlignment="true" applyProtection="false">
      <alignment horizontal="center" vertical="center" textRotation="0" wrapText="false" indent="0" shrinkToFit="false"/>
      <protection locked="true" hidden="false"/>
    </xf>
    <xf numFmtId="172" fontId="0" fillId="2" borderId="10" xfId="0" applyFont="true" applyBorder="true" applyAlignment="true" applyProtection="false">
      <alignment horizontal="center"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6.3343717549325</c:v>
                </c:pt>
                <c:pt idx="1">
                  <c:v>5.74068888266592</c:v>
                </c:pt>
                <c:pt idx="2">
                  <c:v>5.84774966062167</c:v>
                </c:pt>
                <c:pt idx="3">
                  <c:v>6.72885217886642</c:v>
                </c:pt>
                <c:pt idx="4">
                  <c:v>6.15240699431532</c:v>
                </c:pt>
                <c:pt idx="5">
                  <c:v>5.86136595310907</c:v>
                </c:pt>
                <c:pt idx="6">
                  <c:v>5.96860953503795</c:v>
                </c:pt>
                <c:pt idx="7">
                  <c:v>5.8727930856172</c:v>
                </c:pt>
                <c:pt idx="8">
                  <c:v>4.75278166678948</c:v>
                </c:pt>
                <c:pt idx="9">
                  <c:v>5.67554184283701</c:v>
                </c:pt>
              </c:numCache>
            </c:numRef>
          </c:val>
          <c:smooth val="0"/>
        </c:ser>
        <c:hiLowLines>
          <c:spPr>
            <a:ln w="0">
              <a:noFill/>
            </a:ln>
          </c:spPr>
        </c:hiLowLines>
        <c:marker val="1"/>
        <c:axId val="93224008"/>
        <c:axId val="25585689"/>
      </c:lineChart>
      <c:catAx>
        <c:axId val="932240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85689"/>
        <c:crossesAt val="0"/>
        <c:auto val="1"/>
        <c:lblAlgn val="ctr"/>
        <c:lblOffset val="100"/>
        <c:noMultiLvlLbl val="0"/>
      </c:catAx>
      <c:valAx>
        <c:axId val="2558568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74699036918138"/>
              <c:y val="0.438616342035076"/>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2400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0</c:v>
                </c:pt>
                <c:pt idx="2">
                  <c:v>0</c:v>
                </c:pt>
                <c:pt idx="3">
                  <c:v>0</c:v>
                </c:pt>
                <c:pt idx="4">
                  <c:v>0</c:v>
                </c:pt>
                <c:pt idx="5">
                  <c:v>3</c:v>
                </c:pt>
                <c:pt idx="6">
                  <c:v>0</c:v>
                </c:pt>
                <c:pt idx="7">
                  <c:v>1</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1</c:v>
                </c:pt>
                <c:pt idx="1">
                  <c:v>0</c:v>
                </c:pt>
                <c:pt idx="2">
                  <c:v>0</c:v>
                </c:pt>
                <c:pt idx="3">
                  <c:v>0</c:v>
                </c:pt>
                <c:pt idx="4">
                  <c:v>0</c:v>
                </c:pt>
                <c:pt idx="5">
                  <c:v>0</c:v>
                </c:pt>
                <c:pt idx="6">
                  <c:v>0</c:v>
                </c:pt>
                <c:pt idx="7">
                  <c:v>1</c:v>
                </c:pt>
                <c:pt idx="8">
                  <c:v>0</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3</c:v>
                </c:pt>
                <c:pt idx="1">
                  <c:v>0</c:v>
                </c:pt>
                <c:pt idx="2">
                  <c:v>0</c:v>
                </c:pt>
                <c:pt idx="3">
                  <c:v>1</c:v>
                </c:pt>
                <c:pt idx="4">
                  <c:v>0</c:v>
                </c:pt>
                <c:pt idx="5">
                  <c:v>2</c:v>
                </c:pt>
                <c:pt idx="6">
                  <c:v>1</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2</c:v>
                </c:pt>
                <c:pt idx="1">
                  <c:v>0</c:v>
                </c:pt>
                <c:pt idx="2">
                  <c:v>3</c:v>
                </c:pt>
                <c:pt idx="3">
                  <c:v>0</c:v>
                </c:pt>
                <c:pt idx="4">
                  <c:v>2</c:v>
                </c:pt>
                <c:pt idx="5">
                  <c:v>0</c:v>
                </c:pt>
                <c:pt idx="6">
                  <c:v>2</c:v>
                </c:pt>
                <c:pt idx="7">
                  <c:v>1</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0</c:v>
                </c:pt>
                <c:pt idx="1">
                  <c:v>2</c:v>
                </c:pt>
                <c:pt idx="2">
                  <c:v>2</c:v>
                </c:pt>
                <c:pt idx="3">
                  <c:v>0</c:v>
                </c:pt>
                <c:pt idx="4">
                  <c:v>2</c:v>
                </c:pt>
                <c:pt idx="5">
                  <c:v>1</c:v>
                </c:pt>
                <c:pt idx="6">
                  <c:v>2</c:v>
                </c:pt>
                <c:pt idx="7">
                  <c:v>2</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3</c:v>
                </c:pt>
                <c:pt idx="1">
                  <c:v>2</c:v>
                </c:pt>
                <c:pt idx="2">
                  <c:v>0</c:v>
                </c:pt>
                <c:pt idx="3">
                  <c:v>1</c:v>
                </c:pt>
                <c:pt idx="4">
                  <c:v>2</c:v>
                </c:pt>
                <c:pt idx="5">
                  <c:v>1</c:v>
                </c:pt>
                <c:pt idx="6">
                  <c:v>0</c:v>
                </c:pt>
                <c:pt idx="7">
                  <c:v>0</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3</c:v>
                </c:pt>
                <c:pt idx="1">
                  <c:v>1</c:v>
                </c:pt>
                <c:pt idx="2">
                  <c:v>2</c:v>
                </c:pt>
                <c:pt idx="3">
                  <c:v>2</c:v>
                </c:pt>
                <c:pt idx="4">
                  <c:v>2</c:v>
                </c:pt>
                <c:pt idx="5">
                  <c:v>0</c:v>
                </c:pt>
                <c:pt idx="6">
                  <c:v>3</c:v>
                </c:pt>
                <c:pt idx="7">
                  <c:v>1</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1</c:v>
                </c:pt>
                <c:pt idx="1">
                  <c:v>4</c:v>
                </c:pt>
                <c:pt idx="2">
                  <c:v>4</c:v>
                </c:pt>
                <c:pt idx="3">
                  <c:v>0</c:v>
                </c:pt>
                <c:pt idx="4">
                  <c:v>2</c:v>
                </c:pt>
                <c:pt idx="5">
                  <c:v>2</c:v>
                </c:pt>
                <c:pt idx="6">
                  <c:v>3</c:v>
                </c:pt>
                <c:pt idx="7">
                  <c:v>2</c:v>
                </c:pt>
                <c:pt idx="8">
                  <c:v>1</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2</c:v>
                </c:pt>
                <c:pt idx="1">
                  <c:v>0</c:v>
                </c:pt>
                <c:pt idx="2">
                  <c:v>0</c:v>
                </c:pt>
                <c:pt idx="3">
                  <c:v>0</c:v>
                </c:pt>
                <c:pt idx="4">
                  <c:v>2</c:v>
                </c:pt>
                <c:pt idx="5">
                  <c:v>3</c:v>
                </c:pt>
                <c:pt idx="6">
                  <c:v>1</c:v>
                </c:pt>
                <c:pt idx="7">
                  <c:v>0</c:v>
                </c:pt>
                <c:pt idx="8">
                  <c:v>0</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1</c:v>
                </c:pt>
                <c:pt idx="1">
                  <c:v>0</c:v>
                </c:pt>
                <c:pt idx="2">
                  <c:v>3</c:v>
                </c:pt>
                <c:pt idx="3">
                  <c:v>4</c:v>
                </c:pt>
                <c:pt idx="4">
                  <c:v>4</c:v>
                </c:pt>
                <c:pt idx="5">
                  <c:v>3</c:v>
                </c:pt>
                <c:pt idx="6">
                  <c:v>2</c:v>
                </c:pt>
                <c:pt idx="7">
                  <c:v>4</c:v>
                </c:pt>
                <c:pt idx="8">
                  <c:v>5</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2</c:v>
                </c:pt>
                <c:pt idx="1">
                  <c:v>0</c:v>
                </c:pt>
                <c:pt idx="2">
                  <c:v>3</c:v>
                </c:pt>
                <c:pt idx="3">
                  <c:v>2</c:v>
                </c:pt>
                <c:pt idx="4">
                  <c:v>1</c:v>
                </c:pt>
                <c:pt idx="5">
                  <c:v>3</c:v>
                </c:pt>
                <c:pt idx="6">
                  <c:v>1</c:v>
                </c:pt>
                <c:pt idx="7">
                  <c:v>2</c:v>
                </c:pt>
                <c:pt idx="8">
                  <c:v>2</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7</c:v>
                </c:pt>
                <c:pt idx="1">
                  <c:v>6</c:v>
                </c:pt>
                <c:pt idx="2">
                  <c:v>9</c:v>
                </c:pt>
                <c:pt idx="3">
                  <c:v>12</c:v>
                </c:pt>
                <c:pt idx="4">
                  <c:v>7</c:v>
                </c:pt>
                <c:pt idx="5">
                  <c:v>7</c:v>
                </c:pt>
                <c:pt idx="6">
                  <c:v>13</c:v>
                </c:pt>
                <c:pt idx="7">
                  <c:v>13</c:v>
                </c:pt>
                <c:pt idx="8">
                  <c:v>9</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1</c:v>
                </c:pt>
                <c:pt idx="1">
                  <c:v>3</c:v>
                </c:pt>
                <c:pt idx="2">
                  <c:v>3</c:v>
                </c:pt>
                <c:pt idx="3">
                  <c:v>2</c:v>
                </c:pt>
                <c:pt idx="4">
                  <c:v>3</c:v>
                </c:pt>
                <c:pt idx="5">
                  <c:v>2</c:v>
                </c:pt>
                <c:pt idx="6">
                  <c:v>1</c:v>
                </c:pt>
                <c:pt idx="7">
                  <c:v>3</c:v>
                </c:pt>
                <c:pt idx="8">
                  <c:v>1</c:v>
                </c:pt>
                <c:pt idx="9">
                  <c:v>0</c:v>
                </c:pt>
              </c:numCache>
            </c:numRef>
          </c:val>
        </c:ser>
        <c:gapWidth val="150"/>
        <c:overlap val="100"/>
        <c:axId val="51708147"/>
        <c:axId val="38409942"/>
      </c:barChart>
      <c:catAx>
        <c:axId val="517081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09942"/>
        <c:crossesAt val="0"/>
        <c:auto val="1"/>
        <c:lblAlgn val="ctr"/>
        <c:lblOffset val="100"/>
        <c:noMultiLvlLbl val="0"/>
      </c:catAx>
      <c:valAx>
        <c:axId val="384099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855537720706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08147"/>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8627125674"/>
        </c:manualLayout>
      </c:layout>
      <c:overlay val="0"/>
      <c:spPr>
        <a:noFill/>
        <a:ln w="0">
          <a:noFill/>
        </a:ln>
      </c:spPr>
    </c:title>
    <c:autoTitleDeleted val="0"/>
    <c:plotArea>
      <c:layout>
        <c:manualLayout>
          <c:xMode val="edge"/>
          <c:yMode val="edge"/>
          <c:x val="0.0161161957819339"/>
          <c:y val="0.0978846951472418"/>
          <c:w val="0.968066056506168"/>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0</c:v>
                </c:pt>
                <c:pt idx="1">
                  <c:v>0</c:v>
                </c:pt>
                <c:pt idx="2">
                  <c:v>0</c:v>
                </c:pt>
                <c:pt idx="3">
                  <c:v>0</c:v>
                </c:pt>
                <c:pt idx="4">
                  <c:v>0</c:v>
                </c:pt>
                <c:pt idx="5">
                  <c:v>0</c:v>
                </c:pt>
                <c:pt idx="6">
                  <c:v>1</c:v>
                </c:pt>
                <c:pt idx="7">
                  <c:v>0</c:v>
                </c:pt>
                <c:pt idx="8">
                  <c:v>0</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3</c:v>
                </c:pt>
                <c:pt idx="1">
                  <c:v>2</c:v>
                </c:pt>
                <c:pt idx="2">
                  <c:v>1</c:v>
                </c:pt>
                <c:pt idx="3">
                  <c:v>3</c:v>
                </c:pt>
                <c:pt idx="4">
                  <c:v>0</c:v>
                </c:pt>
                <c:pt idx="5">
                  <c:v>5</c:v>
                </c:pt>
                <c:pt idx="6">
                  <c:v>1</c:v>
                </c:pt>
                <c:pt idx="7">
                  <c:v>1</c:v>
                </c:pt>
                <c:pt idx="8">
                  <c:v>1</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3</c:v>
                </c:pt>
                <c:pt idx="1">
                  <c:v>2</c:v>
                </c:pt>
                <c:pt idx="2">
                  <c:v>1</c:v>
                </c:pt>
                <c:pt idx="3">
                  <c:v>3</c:v>
                </c:pt>
                <c:pt idx="4">
                  <c:v>1</c:v>
                </c:pt>
                <c:pt idx="5">
                  <c:v>0</c:v>
                </c:pt>
                <c:pt idx="6">
                  <c:v>2</c:v>
                </c:pt>
                <c:pt idx="7">
                  <c:v>4</c:v>
                </c:pt>
                <c:pt idx="8">
                  <c:v>2</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1</c:v>
                </c:pt>
                <c:pt idx="1">
                  <c:v>0</c:v>
                </c:pt>
                <c:pt idx="2">
                  <c:v>2</c:v>
                </c:pt>
                <c:pt idx="3">
                  <c:v>0</c:v>
                </c:pt>
                <c:pt idx="4">
                  <c:v>0</c:v>
                </c:pt>
                <c:pt idx="5">
                  <c:v>0</c:v>
                </c:pt>
                <c:pt idx="6">
                  <c:v>1</c:v>
                </c:pt>
                <c:pt idx="7">
                  <c:v>1</c:v>
                </c:pt>
                <c:pt idx="8">
                  <c:v>1</c:v>
                </c:pt>
                <c:pt idx="9">
                  <c:v>2</c:v>
                </c:pt>
              </c:numCache>
            </c:numRef>
          </c:val>
        </c:ser>
        <c:gapWidth val="150"/>
        <c:overlap val="100"/>
        <c:axId val="57372572"/>
        <c:axId val="49394463"/>
      </c:barChart>
      <c:catAx>
        <c:axId val="573725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94463"/>
        <c:crossesAt val="0"/>
        <c:auto val="1"/>
        <c:lblAlgn val="ctr"/>
        <c:lblOffset val="100"/>
        <c:noMultiLvlLbl val="0"/>
      </c:catAx>
      <c:valAx>
        <c:axId val="4939446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372572"/>
        <c:crossesAt val="1"/>
        <c:crossBetween val="midCat"/>
      </c:valAx>
      <c:spPr>
        <a:solidFill>
          <a:srgbClr val="ffffff"/>
        </a:solidFill>
        <a:ln w="0">
          <a:noFill/>
        </a:ln>
      </c:spPr>
    </c:plotArea>
    <c:legend>
      <c:legendPos val="r"/>
      <c:layout>
        <c:manualLayout>
          <c:xMode val="edge"/>
          <c:yMode val="edge"/>
          <c:x val="0.182600477516912"/>
          <c:y val="0.916715055993364"/>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3060970551638"/>
        </c:manualLayout>
      </c:layout>
      <c:overlay val="0"/>
      <c:spPr>
        <a:noFill/>
        <a:ln w="0">
          <a:noFill/>
        </a:ln>
      </c:spPr>
    </c:title>
    <c:autoTitleDeleted val="0"/>
    <c:plotArea>
      <c:layout>
        <c:manualLayout>
          <c:xMode val="edge"/>
          <c:yMode val="edge"/>
          <c:x val="0.0670613402318293"/>
          <c:y val="0.119203649937785"/>
          <c:w val="0.887866275309686"/>
          <c:h val="0.70294483616756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179</c:v>
                </c:pt>
                <c:pt idx="1">
                  <c:v>158</c:v>
                </c:pt>
                <c:pt idx="2">
                  <c:v>166</c:v>
                </c:pt>
                <c:pt idx="3">
                  <c:v>188</c:v>
                </c:pt>
                <c:pt idx="4">
                  <c:v>167</c:v>
                </c:pt>
                <c:pt idx="5">
                  <c:v>157</c:v>
                </c:pt>
                <c:pt idx="6">
                  <c:v>156</c:v>
                </c:pt>
                <c:pt idx="7">
                  <c:v>155</c:v>
                </c:pt>
                <c:pt idx="8">
                  <c:v>129</c:v>
                </c:pt>
                <c:pt idx="9">
                  <c:v>14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4</c:v>
                </c:pt>
                <c:pt idx="1">
                  <c:v>6</c:v>
                </c:pt>
                <c:pt idx="2">
                  <c:v>2</c:v>
                </c:pt>
                <c:pt idx="3">
                  <c:v>1</c:v>
                </c:pt>
                <c:pt idx="4">
                  <c:v>4</c:v>
                </c:pt>
                <c:pt idx="5">
                  <c:v>4</c:v>
                </c:pt>
                <c:pt idx="6">
                  <c:v>6</c:v>
                </c:pt>
                <c:pt idx="7">
                  <c:v>4</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1877168"/>
        <c:axId val="27025836"/>
      </c:lineChart>
      <c:catAx>
        <c:axId val="618771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25836"/>
        <c:crossesAt val="0"/>
        <c:auto val="1"/>
        <c:lblAlgn val="ctr"/>
        <c:lblOffset val="100"/>
        <c:noMultiLvlLbl val="0"/>
      </c:catAx>
      <c:valAx>
        <c:axId val="2702583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3284944006636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877168"/>
        <c:crossesAt val="1"/>
        <c:crossBetween val="midCat"/>
      </c:valAx>
      <c:spPr>
        <a:solidFill>
          <a:srgbClr val="ffffff"/>
        </a:solidFill>
        <a:ln w="0">
          <a:noFill/>
        </a:ln>
      </c:spPr>
    </c:plotArea>
    <c:legend>
      <c:legendPos val="r"/>
      <c:layout>
        <c:manualLayout>
          <c:xMode val="edge"/>
          <c:yMode val="edge"/>
          <c:x val="0.293020247748868"/>
          <c:y val="0.899460804645375"/>
          <c:w val="0.542311327794637"/>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447020197"/>
          <c:y val="0.0364179765330972"/>
        </c:manualLayout>
      </c:layout>
      <c:overlay val="0"/>
      <c:spPr>
        <a:noFill/>
        <a:ln w="0">
          <a:noFill/>
        </a:ln>
      </c:spPr>
    </c:title>
    <c:autoTitleDeleted val="0"/>
    <c:plotArea>
      <c:layout>
        <c:manualLayout>
          <c:xMode val="edge"/>
          <c:yMode val="edge"/>
          <c:x val="0.0358173316087952"/>
          <c:y val="0.105379676776622"/>
          <c:w val="0.947816137697742"/>
          <c:h val="0.77064423289794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7679888268156</c:v>
                </c:pt>
                <c:pt idx="1">
                  <c:v>3.14006962025316</c:v>
                </c:pt>
                <c:pt idx="2">
                  <c:v>3.04895180722892</c:v>
                </c:pt>
                <c:pt idx="3">
                  <c:v>3.05807446808511</c:v>
                </c:pt>
                <c:pt idx="4">
                  <c:v>3.03483832335329</c:v>
                </c:pt>
                <c:pt idx="5">
                  <c:v>3.04602547770701</c:v>
                </c:pt>
                <c:pt idx="6">
                  <c:v>3.06989743589744</c:v>
                </c:pt>
                <c:pt idx="7">
                  <c:v>3.02717419354839</c:v>
                </c:pt>
                <c:pt idx="8">
                  <c:v>3.14343410852713</c:v>
                </c:pt>
                <c:pt idx="9">
                  <c:v>3.0282751677852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1.90075</c:v>
                </c:pt>
                <c:pt idx="1">
                  <c:v>2.26433333333333</c:v>
                </c:pt>
                <c:pt idx="2">
                  <c:v>2.317</c:v>
                </c:pt>
                <c:pt idx="3">
                  <c:v>1.376</c:v>
                </c:pt>
                <c:pt idx="4">
                  <c:v>1.88575</c:v>
                </c:pt>
                <c:pt idx="5">
                  <c:v>2.4245</c:v>
                </c:pt>
                <c:pt idx="6">
                  <c:v>2.30033333333333</c:v>
                </c:pt>
                <c:pt idx="7">
                  <c:v>2.16875</c:v>
                </c:pt>
              </c:numCache>
            </c:numRef>
          </c:val>
          <c:smooth val="0"/>
        </c:ser>
        <c:hiLowLines>
          <c:spPr>
            <a:ln w="0">
              <a:noFill/>
            </a:ln>
          </c:spPr>
        </c:hiLowLines>
        <c:marker val="1"/>
        <c:axId val="54876070"/>
        <c:axId val="49943792"/>
      </c:lineChart>
      <c:catAx>
        <c:axId val="548760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943792"/>
        <c:crossesAt val="0"/>
        <c:auto val="1"/>
        <c:lblAlgn val="ctr"/>
        <c:lblOffset val="100"/>
        <c:noMultiLvlLbl val="0"/>
      </c:catAx>
      <c:valAx>
        <c:axId val="4994379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0549199084668"/>
              <c:y val="0.086229798538853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76070"/>
        <c:crossesAt val="1"/>
        <c:crossBetween val="midCat"/>
        <c:majorUnit val="1"/>
      </c:valAx>
      <c:spPr>
        <a:solidFill>
          <a:srgbClr val="ffffff"/>
        </a:solidFill>
        <a:ln w="0">
          <a:noFill/>
        </a:ln>
      </c:spPr>
    </c:plotArea>
    <c:legend>
      <c:legendPos val="r"/>
      <c:layout>
        <c:manualLayout>
          <c:xMode val="edge"/>
          <c:yMode val="edge"/>
          <c:x val="0.294000596955527"/>
          <c:y val="0.887535975204782"/>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364859949072"/>
          <c:y val="0.0316356107660456"/>
        </c:manualLayout>
      </c:layout>
      <c:overlay val="0"/>
      <c:spPr>
        <a:noFill/>
        <a:ln w="0">
          <a:noFill/>
        </a:ln>
      </c:spPr>
    </c:title>
    <c:autoTitleDeleted val="0"/>
    <c:plotArea>
      <c:layout>
        <c:manualLayout>
          <c:xMode val="edge"/>
          <c:yMode val="edge"/>
          <c:x val="0.013323026555111"/>
          <c:y val="0.100289855072464"/>
          <c:w val="0.973263004728992"/>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107</c:v>
                </c:pt>
                <c:pt idx="1">
                  <c:v>104</c:v>
                </c:pt>
                <c:pt idx="2">
                  <c:v>96</c:v>
                </c:pt>
                <c:pt idx="3">
                  <c:v>119</c:v>
                </c:pt>
                <c:pt idx="4">
                  <c:v>153</c:v>
                </c:pt>
                <c:pt idx="5">
                  <c:v>158</c:v>
                </c:pt>
                <c:pt idx="6">
                  <c:v>137</c:v>
                </c:pt>
                <c:pt idx="7">
                  <c:v>102</c:v>
                </c:pt>
                <c:pt idx="8">
                  <c:v>112</c:v>
                </c:pt>
                <c:pt idx="9">
                  <c:v>10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76</c:v>
                </c:pt>
                <c:pt idx="1">
                  <c:v>60</c:v>
                </c:pt>
                <c:pt idx="2">
                  <c:v>72</c:v>
                </c:pt>
                <c:pt idx="3">
                  <c:v>70</c:v>
                </c:pt>
                <c:pt idx="4">
                  <c:v>18</c:v>
                </c:pt>
                <c:pt idx="5">
                  <c:v>3</c:v>
                </c:pt>
                <c:pt idx="6">
                  <c:v>25</c:v>
                </c:pt>
                <c:pt idx="7">
                  <c:v>57</c:v>
                </c:pt>
                <c:pt idx="8">
                  <c:v>17</c:v>
                </c:pt>
                <c:pt idx="9">
                  <c:v>4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1851739"/>
        <c:axId val="98893429"/>
      </c:lineChart>
      <c:catAx>
        <c:axId val="718517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93429"/>
        <c:crossesAt val="0"/>
        <c:auto val="1"/>
        <c:lblAlgn val="ctr"/>
        <c:lblOffset val="100"/>
        <c:noMultiLvlLbl val="0"/>
      </c:catAx>
      <c:valAx>
        <c:axId val="9889342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851739"/>
        <c:crossesAt val="1"/>
        <c:crossBetween val="midCat"/>
      </c:valAx>
      <c:spPr>
        <a:solidFill>
          <a:srgbClr val="ffffff"/>
        </a:solidFill>
        <a:ln w="0">
          <a:noFill/>
        </a:ln>
      </c:spPr>
    </c:plotArea>
    <c:legend>
      <c:legendPos val="r"/>
      <c:layout>
        <c:manualLayout>
          <c:xMode val="edge"/>
          <c:yMode val="edge"/>
          <c:x val="0.249818115678429"/>
          <c:y val="0.915031055900621"/>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41033102946526"/>
          <c:y val="0.11106502986065"/>
          <c:w val="0.941706074936341"/>
          <c:h val="0.73150298606503"/>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4</c:v>
                </c:pt>
                <c:pt idx="1">
                  <c:v>8</c:v>
                </c:pt>
                <c:pt idx="2">
                  <c:v>17</c:v>
                </c:pt>
                <c:pt idx="3">
                  <c:v>11</c:v>
                </c:pt>
                <c:pt idx="4">
                  <c:v>7</c:v>
                </c:pt>
                <c:pt idx="5">
                  <c:v>11</c:v>
                </c:pt>
                <c:pt idx="6">
                  <c:v>8</c:v>
                </c:pt>
                <c:pt idx="7">
                  <c:v>15</c:v>
                </c:pt>
                <c:pt idx="8">
                  <c:v>13</c:v>
                </c:pt>
                <c:pt idx="9">
                  <c:v>18</c:v>
                </c:pt>
                <c:pt idx="10">
                  <c:v>14</c:v>
                </c:pt>
                <c:pt idx="11">
                  <c:v>13</c:v>
                </c:pt>
              </c:numCache>
            </c:numRef>
          </c:val>
          <c:smooth val="0"/>
        </c:ser>
        <c:hiLowLines>
          <c:spPr>
            <a:ln w="0">
              <a:noFill/>
            </a:ln>
          </c:spPr>
        </c:hiLowLines>
        <c:marker val="0"/>
        <c:axId val="55875213"/>
        <c:axId val="21097639"/>
      </c:lineChart>
      <c:catAx>
        <c:axId val="558752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97639"/>
        <c:crossesAt val="0"/>
        <c:auto val="1"/>
        <c:lblAlgn val="ctr"/>
        <c:lblOffset val="100"/>
        <c:noMultiLvlLbl val="0"/>
      </c:catAx>
      <c:valAx>
        <c:axId val="2109763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1076755183703"/>
              <c:y val="0.031519575315195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75213"/>
        <c:crossesAt val="1"/>
        <c:crossBetween val="midCat"/>
      </c:valAx>
      <c:spPr>
        <a:solidFill>
          <a:srgbClr val="ffffff"/>
        </a:solidFill>
        <a:ln w="0">
          <a:noFill/>
        </a:ln>
      </c:spPr>
    </c:plotArea>
    <c:legend>
      <c:legendPos val="r"/>
      <c:layout>
        <c:manualLayout>
          <c:xMode val="edge"/>
          <c:yMode val="edge"/>
          <c:x val="0.0793015642051655"/>
          <c:y val="0.89084273390842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71455764296946"/>
        </c:manualLayout>
      </c:layout>
      <c:overlay val="0"/>
      <c:spPr>
        <a:noFill/>
        <a:ln w="0">
          <a:noFill/>
        </a:ln>
      </c:spPr>
    </c:title>
    <c:autoTitleDeleted val="0"/>
    <c:plotArea>
      <c:layout>
        <c:manualLayout>
          <c:xMode val="edge"/>
          <c:yMode val="edge"/>
          <c:x val="0.0466286275231609"/>
          <c:y val="0.15559049904825"/>
          <c:w val="0.928461868826308"/>
          <c:h val="0.65174211702391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9.8560606060606</c:v>
                </c:pt>
                <c:pt idx="1">
                  <c:v>29.768018018018</c:v>
                </c:pt>
                <c:pt idx="2">
                  <c:v>30.2038288288288</c:v>
                </c:pt>
                <c:pt idx="3">
                  <c:v>29.9929718875502</c:v>
                </c:pt>
                <c:pt idx="4">
                  <c:v>30.2070707070707</c:v>
                </c:pt>
                <c:pt idx="5">
                  <c:v>29.8679487179487</c:v>
                </c:pt>
                <c:pt idx="6">
                  <c:v>30.3782894736842</c:v>
                </c:pt>
                <c:pt idx="7">
                  <c:v>30.5143229166667</c:v>
                </c:pt>
                <c:pt idx="8">
                  <c:v>30.9887005649718</c:v>
                </c:pt>
                <c:pt idx="9">
                  <c:v>29.56920903954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1.8584474885845</c:v>
                </c:pt>
                <c:pt idx="1">
                  <c:v>31.4203431372549</c:v>
                </c:pt>
                <c:pt idx="2">
                  <c:v>32.1912568306011</c:v>
                </c:pt>
                <c:pt idx="3">
                  <c:v>32.9868421052632</c:v>
                </c:pt>
                <c:pt idx="4">
                  <c:v>31.8744588744589</c:v>
                </c:pt>
                <c:pt idx="5">
                  <c:v>32.2044270833333</c:v>
                </c:pt>
                <c:pt idx="6">
                  <c:v>32.5</c:v>
                </c:pt>
                <c:pt idx="7">
                  <c:v>32.3432203389831</c:v>
                </c:pt>
                <c:pt idx="8">
                  <c:v>31.6111111111111</c:v>
                </c:pt>
                <c:pt idx="9">
                  <c:v>32.82371794871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2.4198717948718</c:v>
                </c:pt>
                <c:pt idx="1">
                  <c:v>34.3842592592593</c:v>
                </c:pt>
                <c:pt idx="2">
                  <c:v>33.9885057471264</c:v>
                </c:pt>
                <c:pt idx="3">
                  <c:v>35.4791666666667</c:v>
                </c:pt>
                <c:pt idx="4">
                  <c:v>33.7191358024691</c:v>
                </c:pt>
                <c:pt idx="5">
                  <c:v>32.9722222222222</c:v>
                </c:pt>
                <c:pt idx="6">
                  <c:v>33.6436781609195</c:v>
                </c:pt>
                <c:pt idx="7">
                  <c:v>34.0638888888889</c:v>
                </c:pt>
                <c:pt idx="8">
                  <c:v>35.7453703703704</c:v>
                </c:pt>
                <c:pt idx="9">
                  <c:v>32.6388888888889</c:v>
                </c:pt>
              </c:numCache>
            </c:numRef>
          </c:val>
          <c:smooth val="0"/>
        </c:ser>
        <c:hiLowLines>
          <c:spPr>
            <a:ln w="0">
              <a:noFill/>
            </a:ln>
          </c:spPr>
        </c:hiLowLines>
        <c:marker val="1"/>
        <c:axId val="15636910"/>
        <c:axId val="91677005"/>
      </c:lineChart>
      <c:catAx>
        <c:axId val="156369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677005"/>
        <c:crossesAt val="0"/>
        <c:auto val="1"/>
        <c:lblAlgn val="ctr"/>
        <c:lblOffset val="100"/>
        <c:noMultiLvlLbl val="0"/>
      </c:catAx>
      <c:valAx>
        <c:axId val="9167700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0271182281122"/>
              <c:y val="0.121824050318629"/>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636910"/>
        <c:crossesAt val="1"/>
        <c:crossBetween val="midCat"/>
        <c:majorUnit val="10"/>
      </c:valAx>
      <c:spPr>
        <a:solidFill>
          <a:srgbClr val="ffffff"/>
        </a:solidFill>
        <a:ln w="0">
          <a:noFill/>
        </a:ln>
      </c:spPr>
    </c:plotArea>
    <c:legend>
      <c:legendPos val="r"/>
      <c:layout>
        <c:manualLayout>
          <c:xMode val="edge"/>
          <c:yMode val="edge"/>
          <c:x val="0.298361862690963"/>
          <c:y val="0.916742530828437"/>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722013689556193"/>
          <c:w val="0.935883406287306"/>
          <c:h val="0.79642305144623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420765027322404</c:v>
                </c:pt>
                <c:pt idx="1">
                  <c:v>0.451219512195122</c:v>
                </c:pt>
                <c:pt idx="2">
                  <c:v>0.44047619047619</c:v>
                </c:pt>
                <c:pt idx="3">
                  <c:v>0.439153439153439</c:v>
                </c:pt>
                <c:pt idx="4">
                  <c:v>0.385964912280702</c:v>
                </c:pt>
                <c:pt idx="5">
                  <c:v>0.403726708074534</c:v>
                </c:pt>
                <c:pt idx="6">
                  <c:v>0.469135802469136</c:v>
                </c:pt>
                <c:pt idx="7">
                  <c:v>0.40251572327044</c:v>
                </c:pt>
                <c:pt idx="8">
                  <c:v>0.457364341085271</c:v>
                </c:pt>
                <c:pt idx="9">
                  <c:v>0.39597315436241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398907103825137</c:v>
                </c:pt>
                <c:pt idx="1">
                  <c:v>0.414634146341463</c:v>
                </c:pt>
                <c:pt idx="2">
                  <c:v>0.363095238095238</c:v>
                </c:pt>
                <c:pt idx="3">
                  <c:v>0.402116402116402</c:v>
                </c:pt>
                <c:pt idx="4">
                  <c:v>0.450292397660819</c:v>
                </c:pt>
                <c:pt idx="5">
                  <c:v>0.397515527950311</c:v>
                </c:pt>
                <c:pt idx="6">
                  <c:v>0.320987654320988</c:v>
                </c:pt>
                <c:pt idx="7">
                  <c:v>0.371069182389937</c:v>
                </c:pt>
                <c:pt idx="8">
                  <c:v>0.372093023255814</c:v>
                </c:pt>
                <c:pt idx="9">
                  <c:v>0.34899328859060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14207650273224</c:v>
                </c:pt>
                <c:pt idx="1">
                  <c:v>0.109756097560976</c:v>
                </c:pt>
                <c:pt idx="2">
                  <c:v>0.172619047619048</c:v>
                </c:pt>
                <c:pt idx="3">
                  <c:v>0.126984126984127</c:v>
                </c:pt>
                <c:pt idx="4">
                  <c:v>0.157894736842105</c:v>
                </c:pt>
                <c:pt idx="5">
                  <c:v>0.167701863354037</c:v>
                </c:pt>
                <c:pt idx="6">
                  <c:v>0.179012345679012</c:v>
                </c:pt>
                <c:pt idx="7">
                  <c:v>0.188679245283019</c:v>
                </c:pt>
                <c:pt idx="8">
                  <c:v>0.13953488372093</c:v>
                </c:pt>
                <c:pt idx="9">
                  <c:v>0.20134228187919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382513661202186</c:v>
                </c:pt>
                <c:pt idx="1">
                  <c:v>0.024390243902439</c:v>
                </c:pt>
                <c:pt idx="2">
                  <c:v>0.0238095238095238</c:v>
                </c:pt>
                <c:pt idx="3">
                  <c:v>0.0317460317460317</c:v>
                </c:pt>
                <c:pt idx="4">
                  <c:v>0.00584795321637427</c:v>
                </c:pt>
                <c:pt idx="5">
                  <c:v>0.031055900621118</c:v>
                </c:pt>
                <c:pt idx="6">
                  <c:v>0.0308641975308642</c:v>
                </c:pt>
                <c:pt idx="7">
                  <c:v>0.0377358490566038</c:v>
                </c:pt>
                <c:pt idx="8">
                  <c:v>0.0310077519379845</c:v>
                </c:pt>
                <c:pt idx="9">
                  <c:v>0.0536912751677852</c:v>
                </c:pt>
              </c:numCache>
            </c:numRef>
          </c:val>
        </c:ser>
        <c:gapWidth val="150"/>
        <c:overlap val="100"/>
        <c:axId val="13387988"/>
        <c:axId val="99463025"/>
      </c:barChart>
      <c:catAx>
        <c:axId val="133879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63025"/>
        <c:crossesAt val="0"/>
        <c:auto val="1"/>
        <c:lblAlgn val="ctr"/>
        <c:lblOffset val="100"/>
        <c:noMultiLvlLbl val="0"/>
      </c:catAx>
      <c:valAx>
        <c:axId val="994630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87988"/>
        <c:crossesAt val="1"/>
        <c:crossBetween val="midCat"/>
      </c:valAx>
      <c:spPr>
        <a:solidFill>
          <a:srgbClr val="ffffff"/>
        </a:solidFill>
        <a:ln w="0">
          <a:noFill/>
        </a:ln>
      </c:spPr>
    </c:plotArea>
    <c:legend>
      <c:legendPos val="r"/>
      <c:layout>
        <c:manualLayout>
          <c:xMode val="edge"/>
          <c:yMode val="edge"/>
          <c:x val="0.176482292081178"/>
          <c:y val="0.895672333848532"/>
          <c:w val="0.66683247115002"/>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58961585298351"/>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77</c:v>
                </c:pt>
                <c:pt idx="1">
                  <c:v>74</c:v>
                </c:pt>
                <c:pt idx="2">
                  <c:v>74</c:v>
                </c:pt>
                <c:pt idx="3">
                  <c:v>83</c:v>
                </c:pt>
                <c:pt idx="4">
                  <c:v>66</c:v>
                </c:pt>
                <c:pt idx="5">
                  <c:v>65</c:v>
                </c:pt>
                <c:pt idx="6">
                  <c:v>76</c:v>
                </c:pt>
                <c:pt idx="7">
                  <c:v>64</c:v>
                </c:pt>
                <c:pt idx="8">
                  <c:v>59</c:v>
                </c:pt>
                <c:pt idx="9">
                  <c:v>5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73</c:v>
                </c:pt>
                <c:pt idx="1">
                  <c:v>68</c:v>
                </c:pt>
                <c:pt idx="2">
                  <c:v>61</c:v>
                </c:pt>
                <c:pt idx="3">
                  <c:v>76</c:v>
                </c:pt>
                <c:pt idx="4">
                  <c:v>77</c:v>
                </c:pt>
                <c:pt idx="5">
                  <c:v>64</c:v>
                </c:pt>
                <c:pt idx="6">
                  <c:v>52</c:v>
                </c:pt>
                <c:pt idx="7">
                  <c:v>59</c:v>
                </c:pt>
                <c:pt idx="8">
                  <c:v>48</c:v>
                </c:pt>
                <c:pt idx="9">
                  <c:v>5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26</c:v>
                </c:pt>
                <c:pt idx="1">
                  <c:v>18</c:v>
                </c:pt>
                <c:pt idx="2">
                  <c:v>29</c:v>
                </c:pt>
                <c:pt idx="3">
                  <c:v>24</c:v>
                </c:pt>
                <c:pt idx="4">
                  <c:v>27</c:v>
                </c:pt>
                <c:pt idx="5">
                  <c:v>27</c:v>
                </c:pt>
                <c:pt idx="6">
                  <c:v>29</c:v>
                </c:pt>
                <c:pt idx="7">
                  <c:v>30</c:v>
                </c:pt>
                <c:pt idx="8">
                  <c:v>18</c:v>
                </c:pt>
                <c:pt idx="9">
                  <c:v>3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7</c:v>
                </c:pt>
                <c:pt idx="1">
                  <c:v>4</c:v>
                </c:pt>
                <c:pt idx="2">
                  <c:v>4</c:v>
                </c:pt>
                <c:pt idx="3">
                  <c:v>6</c:v>
                </c:pt>
                <c:pt idx="4">
                  <c:v>1</c:v>
                </c:pt>
                <c:pt idx="5">
                  <c:v>5</c:v>
                </c:pt>
                <c:pt idx="6">
                  <c:v>5</c:v>
                </c:pt>
                <c:pt idx="7">
                  <c:v>6</c:v>
                </c:pt>
                <c:pt idx="8">
                  <c:v>4</c:v>
                </c:pt>
                <c:pt idx="9">
                  <c:v>8</c:v>
                </c:pt>
              </c:numCache>
            </c:numRef>
          </c:val>
          <c:smooth val="0"/>
        </c:ser>
        <c:hiLowLines>
          <c:spPr>
            <a:ln w="0">
              <a:noFill/>
            </a:ln>
          </c:spPr>
        </c:hiLowLines>
        <c:marker val="1"/>
        <c:axId val="92448465"/>
        <c:axId val="34107429"/>
      </c:lineChart>
      <c:catAx>
        <c:axId val="924484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07429"/>
        <c:crossesAt val="0"/>
        <c:auto val="1"/>
        <c:lblAlgn val="ctr"/>
        <c:lblOffset val="100"/>
        <c:noMultiLvlLbl val="0"/>
      </c:catAx>
      <c:valAx>
        <c:axId val="3410742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48465"/>
        <c:crossesAt val="1"/>
        <c:crossBetween val="midCat"/>
      </c:valAx>
      <c:spPr>
        <a:solidFill>
          <a:srgbClr val="ffffff"/>
        </a:solidFill>
        <a:ln w="0">
          <a:noFill/>
        </a:ln>
      </c:spPr>
    </c:plotArea>
    <c:legend>
      <c:legendPos val="r"/>
      <c:layout>
        <c:manualLayout>
          <c:xMode val="edge"/>
          <c:yMode val="edge"/>
          <c:x val="0.262303247658896"/>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63934426229508</c:v>
                </c:pt>
                <c:pt idx="1">
                  <c:v>0.00609756097560976</c:v>
                </c:pt>
                <c:pt idx="2">
                  <c:v>0.0238095238095238</c:v>
                </c:pt>
                <c:pt idx="3">
                  <c:v>0.0158730158730159</c:v>
                </c:pt>
                <c:pt idx="4">
                  <c:v>0</c:v>
                </c:pt>
                <c:pt idx="5">
                  <c:v>0</c:v>
                </c:pt>
                <c:pt idx="6">
                  <c:v>0.00617283950617284</c:v>
                </c:pt>
                <c:pt idx="7">
                  <c:v>0</c:v>
                </c:pt>
                <c:pt idx="8">
                  <c:v>0.00775193798449612</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655737704918033</c:v>
                </c:pt>
                <c:pt idx="1">
                  <c:v>0.109756097560976</c:v>
                </c:pt>
                <c:pt idx="2">
                  <c:v>0.0595238095238095</c:v>
                </c:pt>
                <c:pt idx="3">
                  <c:v>0.0740740740740741</c:v>
                </c:pt>
                <c:pt idx="4">
                  <c:v>0.0994152046783626</c:v>
                </c:pt>
                <c:pt idx="5">
                  <c:v>0.142857142857143</c:v>
                </c:pt>
                <c:pt idx="6">
                  <c:v>0.0432098765432099</c:v>
                </c:pt>
                <c:pt idx="7">
                  <c:v>0.0943396226415094</c:v>
                </c:pt>
                <c:pt idx="8">
                  <c:v>0.062015503875969</c:v>
                </c:pt>
                <c:pt idx="9">
                  <c:v>0.080536912751677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33333333333333</c:v>
                </c:pt>
                <c:pt idx="1">
                  <c:v>0.317073170731707</c:v>
                </c:pt>
                <c:pt idx="2">
                  <c:v>0.285714285714286</c:v>
                </c:pt>
                <c:pt idx="3">
                  <c:v>0.238095238095238</c:v>
                </c:pt>
                <c:pt idx="4">
                  <c:v>0.280701754385965</c:v>
                </c:pt>
                <c:pt idx="5">
                  <c:v>0.217391304347826</c:v>
                </c:pt>
                <c:pt idx="6">
                  <c:v>0.302469135802469</c:v>
                </c:pt>
                <c:pt idx="7">
                  <c:v>0.207547169811321</c:v>
                </c:pt>
                <c:pt idx="8">
                  <c:v>0.255813953488372</c:v>
                </c:pt>
                <c:pt idx="9">
                  <c:v>0.28859060402684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44262295081967</c:v>
                </c:pt>
                <c:pt idx="1">
                  <c:v>0.329268292682927</c:v>
                </c:pt>
                <c:pt idx="2">
                  <c:v>0.321428571428571</c:v>
                </c:pt>
                <c:pt idx="3">
                  <c:v>0.380952380952381</c:v>
                </c:pt>
                <c:pt idx="4">
                  <c:v>0.368421052631579</c:v>
                </c:pt>
                <c:pt idx="5">
                  <c:v>0.397515527950311</c:v>
                </c:pt>
                <c:pt idx="6">
                  <c:v>0.382716049382716</c:v>
                </c:pt>
                <c:pt idx="7">
                  <c:v>0.383647798742138</c:v>
                </c:pt>
                <c:pt idx="8">
                  <c:v>0.387596899224806</c:v>
                </c:pt>
                <c:pt idx="9">
                  <c:v>0.38926174496644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9672131147541</c:v>
                </c:pt>
                <c:pt idx="1">
                  <c:v>0.201219512195122</c:v>
                </c:pt>
                <c:pt idx="2">
                  <c:v>0.244047619047619</c:v>
                </c:pt>
                <c:pt idx="3">
                  <c:v>0.238095238095238</c:v>
                </c:pt>
                <c:pt idx="4">
                  <c:v>0.192982456140351</c:v>
                </c:pt>
                <c:pt idx="5">
                  <c:v>0.211180124223603</c:v>
                </c:pt>
                <c:pt idx="6">
                  <c:v>0.240740740740741</c:v>
                </c:pt>
                <c:pt idx="7">
                  <c:v>0.257861635220126</c:v>
                </c:pt>
                <c:pt idx="8">
                  <c:v>0.232558139534884</c:v>
                </c:pt>
                <c:pt idx="9">
                  <c:v>0.19463087248322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437158469945355</c:v>
                </c:pt>
                <c:pt idx="1">
                  <c:v>0.0365853658536585</c:v>
                </c:pt>
                <c:pt idx="2">
                  <c:v>0.0654761904761905</c:v>
                </c:pt>
                <c:pt idx="3">
                  <c:v>0.0529100529100529</c:v>
                </c:pt>
                <c:pt idx="4">
                  <c:v>0.0584795321637427</c:v>
                </c:pt>
                <c:pt idx="5">
                  <c:v>0.031055900621118</c:v>
                </c:pt>
                <c:pt idx="6">
                  <c:v>0.0246913580246914</c:v>
                </c:pt>
                <c:pt idx="7">
                  <c:v>0.0566037735849057</c:v>
                </c:pt>
                <c:pt idx="8">
                  <c:v>0.0542635658914729</c:v>
                </c:pt>
                <c:pt idx="9">
                  <c:v>0.0469798657718121</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J$3</c:f>
              <c:numCache>
                <c:formatCode>General</c:formatCode>
                <c:ptCount val="1"/>
              </c:numCache>
            </c:numRef>
          </c:val>
        </c:ser>
        <c:gapWidth val="150"/>
        <c:overlap val="100"/>
        <c:axId val="40766932"/>
        <c:axId val="84058162"/>
      </c:barChart>
      <c:catAx>
        <c:axId val="407669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58162"/>
        <c:crossesAt val="0"/>
        <c:auto val="1"/>
        <c:lblAlgn val="ctr"/>
        <c:lblOffset val="100"/>
        <c:noMultiLvlLbl val="0"/>
      </c:catAx>
      <c:valAx>
        <c:axId val="8405816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66932"/>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61552410215"/>
          <c:y val="0.0200064277679576"/>
        </c:manualLayout>
      </c:layout>
      <c:overlay val="0"/>
      <c:spPr>
        <a:noFill/>
        <a:ln w="0">
          <a:noFill/>
        </a:ln>
      </c:spPr>
    </c:title>
    <c:autoTitleDeleted val="0"/>
    <c:plotArea>
      <c:layout>
        <c:manualLayout>
          <c:xMode val="edge"/>
          <c:yMode val="edge"/>
          <c:x val="0.0367198912003224"/>
          <c:y val="0.100915956933955"/>
          <c:w val="0.960610487080038"/>
          <c:h val="0.78362526112807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38961038961039</c:v>
                </c:pt>
                <c:pt idx="1">
                  <c:v>0.0135135135135135</c:v>
                </c:pt>
                <c:pt idx="2">
                  <c:v>0.0405405405405405</c:v>
                </c:pt>
                <c:pt idx="3">
                  <c:v>0.036144578313253</c:v>
                </c:pt>
                <c:pt idx="4">
                  <c:v>0</c:v>
                </c:pt>
                <c:pt idx="5">
                  <c:v>0</c:v>
                </c:pt>
                <c:pt idx="6">
                  <c:v>0.0131578947368421</c:v>
                </c:pt>
                <c:pt idx="7">
                  <c:v>0</c:v>
                </c:pt>
                <c:pt idx="8">
                  <c:v>0.0169491525423729</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0909090909090909</c:v>
                </c:pt>
                <c:pt idx="1">
                  <c:v>0.148648648648649</c:v>
                </c:pt>
                <c:pt idx="2">
                  <c:v>0.0945945945945946</c:v>
                </c:pt>
                <c:pt idx="3">
                  <c:v>0.144578313253012</c:v>
                </c:pt>
                <c:pt idx="4">
                  <c:v>0.166666666666667</c:v>
                </c:pt>
                <c:pt idx="5">
                  <c:v>0.2</c:v>
                </c:pt>
                <c:pt idx="6">
                  <c:v>0.0921052631578947</c:v>
                </c:pt>
                <c:pt idx="7">
                  <c:v>0.125</c:v>
                </c:pt>
                <c:pt idx="8">
                  <c:v>0.11864406779661</c:v>
                </c:pt>
                <c:pt idx="9">
                  <c:v>0.16949152542372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428571428571429</c:v>
                </c:pt>
                <c:pt idx="1">
                  <c:v>0.337837837837838</c:v>
                </c:pt>
                <c:pt idx="2">
                  <c:v>0.351351351351351</c:v>
                </c:pt>
                <c:pt idx="3">
                  <c:v>0.36144578313253</c:v>
                </c:pt>
                <c:pt idx="4">
                  <c:v>0.378787878787879</c:v>
                </c:pt>
                <c:pt idx="5">
                  <c:v>0.323076923076923</c:v>
                </c:pt>
                <c:pt idx="6">
                  <c:v>0.355263157894737</c:v>
                </c:pt>
                <c:pt idx="7">
                  <c:v>0.3125</c:v>
                </c:pt>
                <c:pt idx="8">
                  <c:v>0.322033898305085</c:v>
                </c:pt>
                <c:pt idx="9">
                  <c:v>0.40677966101694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25974025974026</c:v>
                </c:pt>
                <c:pt idx="1">
                  <c:v>0.378378378378378</c:v>
                </c:pt>
                <c:pt idx="2">
                  <c:v>0.324324324324324</c:v>
                </c:pt>
                <c:pt idx="3">
                  <c:v>0.265060240963855</c:v>
                </c:pt>
                <c:pt idx="4">
                  <c:v>0.242424242424242</c:v>
                </c:pt>
                <c:pt idx="5">
                  <c:v>0.307692307692308</c:v>
                </c:pt>
                <c:pt idx="6">
                  <c:v>0.368421052631579</c:v>
                </c:pt>
                <c:pt idx="7">
                  <c:v>0.421875</c:v>
                </c:pt>
                <c:pt idx="8">
                  <c:v>0.305084745762712</c:v>
                </c:pt>
                <c:pt idx="9">
                  <c:v>0.28813559322033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2987012987013</c:v>
                </c:pt>
                <c:pt idx="1">
                  <c:v>0.108108108108108</c:v>
                </c:pt>
                <c:pt idx="2">
                  <c:v>0.148648648648649</c:v>
                </c:pt>
                <c:pt idx="3">
                  <c:v>0.156626506024096</c:v>
                </c:pt>
                <c:pt idx="4">
                  <c:v>0.166666666666667</c:v>
                </c:pt>
                <c:pt idx="5">
                  <c:v>0.138461538461538</c:v>
                </c:pt>
                <c:pt idx="6">
                  <c:v>0.171052631578947</c:v>
                </c:pt>
                <c:pt idx="7">
                  <c:v>0.109375</c:v>
                </c:pt>
                <c:pt idx="8">
                  <c:v>0.186440677966102</c:v>
                </c:pt>
                <c:pt idx="9">
                  <c:v>0.10169491525423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51948051948052</c:v>
                </c:pt>
                <c:pt idx="1">
                  <c:v>0.0135135135135135</c:v>
                </c:pt>
                <c:pt idx="2">
                  <c:v>0.0405405405405405</c:v>
                </c:pt>
                <c:pt idx="3">
                  <c:v>0.036144578313253</c:v>
                </c:pt>
                <c:pt idx="4">
                  <c:v>0.0454545454545455</c:v>
                </c:pt>
                <c:pt idx="5">
                  <c:v>0.0307692307692308</c:v>
                </c:pt>
                <c:pt idx="6">
                  <c:v>0</c:v>
                </c:pt>
                <c:pt idx="7">
                  <c:v>0.03125</c:v>
                </c:pt>
                <c:pt idx="8">
                  <c:v>0.0508474576271187</c:v>
                </c:pt>
                <c:pt idx="9">
                  <c:v>0.0338983050847458</c:v>
                </c:pt>
              </c:numCache>
            </c:numRef>
          </c:val>
        </c:ser>
        <c:gapWidth val="150"/>
        <c:overlap val="100"/>
        <c:axId val="68783794"/>
        <c:axId val="85697478"/>
      </c:barChart>
      <c:catAx>
        <c:axId val="687837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697478"/>
        <c:crossesAt val="0"/>
        <c:auto val="1"/>
        <c:lblAlgn val="ctr"/>
        <c:lblOffset val="100"/>
        <c:noMultiLvlLbl val="0"/>
      </c:catAx>
      <c:valAx>
        <c:axId val="8569747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83794"/>
        <c:crossesAt val="1"/>
        <c:crossBetween val="midCat"/>
      </c:valAx>
      <c:spPr>
        <a:solidFill>
          <a:srgbClr val="ffffff"/>
        </a:solidFill>
        <a:ln w="0">
          <a:noFill/>
        </a:ln>
      </c:spPr>
    </c:plotArea>
    <c:legend>
      <c:legendPos val="r"/>
      <c:layout>
        <c:manualLayout>
          <c:xMode val="edge"/>
          <c:yMode val="edge"/>
          <c:x val="0.101798216894172"/>
          <c:y val="0.884862606459907"/>
          <c:w val="0.829849393038835"/>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4025610244098"/>
          <c:y val="0.0280970625798212"/>
        </c:manualLayout>
      </c:layout>
      <c:overlay val="0"/>
      <c:spPr>
        <a:noFill/>
        <a:ln w="0">
          <a:noFill/>
        </a:ln>
      </c:spPr>
    </c:title>
    <c:autoTitleDeleted val="0"/>
    <c:plotArea>
      <c:layout>
        <c:manualLayout>
          <c:xMode val="edge"/>
          <c:yMode val="edge"/>
          <c:x val="0.0147058823529412"/>
          <c:y val="0.116049382716049"/>
          <c:w val="0.968737494997999"/>
          <c:h val="0.758024691358025"/>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3</c:v>
                </c:pt>
                <c:pt idx="1">
                  <c:v>1</c:v>
                </c:pt>
                <c:pt idx="2">
                  <c:v>3</c:v>
                </c:pt>
                <c:pt idx="3">
                  <c:v>3</c:v>
                </c:pt>
                <c:pt idx="4">
                  <c:v>0</c:v>
                </c:pt>
                <c:pt idx="5">
                  <c:v>0</c:v>
                </c:pt>
                <c:pt idx="6">
                  <c:v>1</c:v>
                </c:pt>
                <c:pt idx="7">
                  <c:v>0</c:v>
                </c:pt>
                <c:pt idx="8">
                  <c:v>1</c:v>
                </c:pt>
                <c:pt idx="9">
                  <c:v>0</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1</c:v>
                </c:pt>
                <c:pt idx="1">
                  <c:v>0</c:v>
                </c:pt>
                <c:pt idx="2">
                  <c:v>0</c:v>
                </c:pt>
                <c:pt idx="3">
                  <c:v>1</c:v>
                </c:pt>
                <c:pt idx="4">
                  <c:v>2</c:v>
                </c:pt>
                <c:pt idx="5">
                  <c:v>1</c:v>
                </c:pt>
                <c:pt idx="6">
                  <c:v>1</c:v>
                </c:pt>
                <c:pt idx="7">
                  <c:v>2</c:v>
                </c:pt>
                <c:pt idx="8">
                  <c:v>1</c:v>
                </c:pt>
                <c:pt idx="9">
                  <c:v>0</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1</c:v>
                </c:pt>
                <c:pt idx="1">
                  <c:v>3</c:v>
                </c:pt>
                <c:pt idx="2">
                  <c:v>4</c:v>
                </c:pt>
                <c:pt idx="3">
                  <c:v>3</c:v>
                </c:pt>
                <c:pt idx="4">
                  <c:v>0</c:v>
                </c:pt>
                <c:pt idx="5">
                  <c:v>1</c:v>
                </c:pt>
                <c:pt idx="6">
                  <c:v>1</c:v>
                </c:pt>
                <c:pt idx="7">
                  <c:v>2</c:v>
                </c:pt>
                <c:pt idx="8">
                  <c:v>2</c:v>
                </c:pt>
                <c:pt idx="9">
                  <c:v>1</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1</c:v>
                </c:pt>
                <c:pt idx="1">
                  <c:v>3</c:v>
                </c:pt>
                <c:pt idx="2">
                  <c:v>0</c:v>
                </c:pt>
                <c:pt idx="3">
                  <c:v>2</c:v>
                </c:pt>
                <c:pt idx="4">
                  <c:v>3</c:v>
                </c:pt>
                <c:pt idx="5">
                  <c:v>3</c:v>
                </c:pt>
                <c:pt idx="6">
                  <c:v>2</c:v>
                </c:pt>
                <c:pt idx="7">
                  <c:v>0</c:v>
                </c:pt>
                <c:pt idx="8">
                  <c:v>1</c:v>
                </c:pt>
                <c:pt idx="9">
                  <c:v>1</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3</c:v>
                </c:pt>
                <c:pt idx="1">
                  <c:v>2</c:v>
                </c:pt>
                <c:pt idx="2">
                  <c:v>1</c:v>
                </c:pt>
                <c:pt idx="3">
                  <c:v>2</c:v>
                </c:pt>
                <c:pt idx="4">
                  <c:v>3</c:v>
                </c:pt>
                <c:pt idx="5">
                  <c:v>5</c:v>
                </c:pt>
                <c:pt idx="6">
                  <c:v>2</c:v>
                </c:pt>
                <c:pt idx="7">
                  <c:v>2</c:v>
                </c:pt>
                <c:pt idx="8">
                  <c:v>1</c:v>
                </c:pt>
                <c:pt idx="9">
                  <c:v>6</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1</c:v>
                </c:pt>
                <c:pt idx="1">
                  <c:v>3</c:v>
                </c:pt>
                <c:pt idx="2">
                  <c:v>2</c:v>
                </c:pt>
                <c:pt idx="3">
                  <c:v>4</c:v>
                </c:pt>
                <c:pt idx="4">
                  <c:v>3</c:v>
                </c:pt>
                <c:pt idx="5">
                  <c:v>3</c:v>
                </c:pt>
                <c:pt idx="6">
                  <c:v>1</c:v>
                </c:pt>
                <c:pt idx="7">
                  <c:v>2</c:v>
                </c:pt>
                <c:pt idx="8">
                  <c:v>2</c:v>
                </c:pt>
                <c:pt idx="9">
                  <c:v>2</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5</c:v>
                </c:pt>
                <c:pt idx="1">
                  <c:v>2</c:v>
                </c:pt>
                <c:pt idx="2">
                  <c:v>2</c:v>
                </c:pt>
                <c:pt idx="3">
                  <c:v>4</c:v>
                </c:pt>
                <c:pt idx="4">
                  <c:v>2</c:v>
                </c:pt>
                <c:pt idx="5">
                  <c:v>3</c:v>
                </c:pt>
                <c:pt idx="6">
                  <c:v>7</c:v>
                </c:pt>
                <c:pt idx="7">
                  <c:v>1</c:v>
                </c:pt>
                <c:pt idx="8">
                  <c:v>2</c:v>
                </c:pt>
                <c:pt idx="9">
                  <c:v>1</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7</c:v>
                </c:pt>
                <c:pt idx="1">
                  <c:v>6</c:v>
                </c:pt>
                <c:pt idx="2">
                  <c:v>5</c:v>
                </c:pt>
                <c:pt idx="3">
                  <c:v>4</c:v>
                </c:pt>
                <c:pt idx="4">
                  <c:v>2</c:v>
                </c:pt>
                <c:pt idx="5">
                  <c:v>4</c:v>
                </c:pt>
                <c:pt idx="6">
                  <c:v>0</c:v>
                </c:pt>
                <c:pt idx="7">
                  <c:v>7</c:v>
                </c:pt>
                <c:pt idx="8">
                  <c:v>2</c:v>
                </c:pt>
                <c:pt idx="9">
                  <c:v>8</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10</c:v>
                </c:pt>
                <c:pt idx="1">
                  <c:v>2</c:v>
                </c:pt>
                <c:pt idx="2">
                  <c:v>9</c:v>
                </c:pt>
                <c:pt idx="3">
                  <c:v>10</c:v>
                </c:pt>
                <c:pt idx="4">
                  <c:v>9</c:v>
                </c:pt>
                <c:pt idx="5">
                  <c:v>6</c:v>
                </c:pt>
                <c:pt idx="6">
                  <c:v>2</c:v>
                </c:pt>
                <c:pt idx="7">
                  <c:v>1</c:v>
                </c:pt>
                <c:pt idx="8">
                  <c:v>4</c:v>
                </c:pt>
                <c:pt idx="9">
                  <c:v>6</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5</c:v>
                </c:pt>
                <c:pt idx="1">
                  <c:v>11</c:v>
                </c:pt>
                <c:pt idx="2">
                  <c:v>3</c:v>
                </c:pt>
                <c:pt idx="3">
                  <c:v>5</c:v>
                </c:pt>
                <c:pt idx="4">
                  <c:v>8</c:v>
                </c:pt>
                <c:pt idx="5">
                  <c:v>5</c:v>
                </c:pt>
                <c:pt idx="6">
                  <c:v>8</c:v>
                </c:pt>
                <c:pt idx="7">
                  <c:v>5</c:v>
                </c:pt>
                <c:pt idx="8">
                  <c:v>7</c:v>
                </c:pt>
                <c:pt idx="9">
                  <c:v>5</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6</c:v>
                </c:pt>
                <c:pt idx="1">
                  <c:v>4</c:v>
                </c:pt>
                <c:pt idx="2">
                  <c:v>7</c:v>
                </c:pt>
                <c:pt idx="3">
                  <c:v>7</c:v>
                </c:pt>
                <c:pt idx="4">
                  <c:v>4</c:v>
                </c:pt>
                <c:pt idx="5">
                  <c:v>3</c:v>
                </c:pt>
                <c:pt idx="6">
                  <c:v>10</c:v>
                </c:pt>
                <c:pt idx="7">
                  <c:v>6</c:v>
                </c:pt>
                <c:pt idx="8">
                  <c:v>4</c:v>
                </c:pt>
                <c:pt idx="9">
                  <c:v>4</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20</c:v>
                </c:pt>
                <c:pt idx="1">
                  <c:v>28</c:v>
                </c:pt>
                <c:pt idx="2">
                  <c:v>24</c:v>
                </c:pt>
                <c:pt idx="3">
                  <c:v>22</c:v>
                </c:pt>
                <c:pt idx="4">
                  <c:v>16</c:v>
                </c:pt>
                <c:pt idx="5">
                  <c:v>20</c:v>
                </c:pt>
                <c:pt idx="6">
                  <c:v>28</c:v>
                </c:pt>
                <c:pt idx="7">
                  <c:v>27</c:v>
                </c:pt>
                <c:pt idx="8">
                  <c:v>18</c:v>
                </c:pt>
                <c:pt idx="9">
                  <c:v>17</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10</c:v>
                </c:pt>
                <c:pt idx="1">
                  <c:v>8</c:v>
                </c:pt>
                <c:pt idx="2">
                  <c:v>11</c:v>
                </c:pt>
                <c:pt idx="3">
                  <c:v>13</c:v>
                </c:pt>
                <c:pt idx="4">
                  <c:v>11</c:v>
                </c:pt>
                <c:pt idx="5">
                  <c:v>9</c:v>
                </c:pt>
                <c:pt idx="6">
                  <c:v>13</c:v>
                </c:pt>
                <c:pt idx="7">
                  <c:v>7</c:v>
                </c:pt>
                <c:pt idx="8">
                  <c:v>11</c:v>
                </c:pt>
                <c:pt idx="9">
                  <c:v>6</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4</c:v>
                </c:pt>
                <c:pt idx="1">
                  <c:v>1</c:v>
                </c:pt>
                <c:pt idx="2">
                  <c:v>3</c:v>
                </c:pt>
                <c:pt idx="3">
                  <c:v>3</c:v>
                </c:pt>
                <c:pt idx="4">
                  <c:v>3</c:v>
                </c:pt>
                <c:pt idx="5">
                  <c:v>2</c:v>
                </c:pt>
                <c:pt idx="6">
                  <c:v>0</c:v>
                </c:pt>
                <c:pt idx="7">
                  <c:v>2</c:v>
                </c:pt>
                <c:pt idx="8">
                  <c:v>3</c:v>
                </c:pt>
                <c:pt idx="9">
                  <c:v>2</c:v>
                </c:pt>
              </c:numCache>
            </c:numRef>
          </c:val>
        </c:ser>
        <c:gapWidth val="75"/>
        <c:overlap val="100"/>
        <c:axId val="71781786"/>
        <c:axId val="2937019"/>
      </c:barChart>
      <c:catAx>
        <c:axId val="717817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7019"/>
        <c:crossesAt val="0"/>
        <c:auto val="1"/>
        <c:lblAlgn val="ctr"/>
        <c:lblOffset val="100"/>
        <c:noMultiLvlLbl val="0"/>
      </c:catAx>
      <c:valAx>
        <c:axId val="293701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781786"/>
        <c:crossesAt val="1"/>
        <c:crossBetween val="midCat"/>
      </c:valAx>
      <c:spPr>
        <a:solidFill>
          <a:srgbClr val="ffffff"/>
        </a:solidFill>
        <a:ln w="0">
          <a:noFill/>
        </a:ln>
      </c:spPr>
    </c:plotArea>
    <c:legend>
      <c:legendPos val="r"/>
      <c:layout>
        <c:manualLayout>
          <c:xMode val="edge"/>
          <c:yMode val="edge"/>
          <c:x val="0.167016806722689"/>
          <c:y val="0.865985525755641"/>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68563469956228"/>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5</c:v>
                </c:pt>
                <c:pt idx="1">
                  <c:v>7</c:v>
                </c:pt>
                <c:pt idx="2">
                  <c:v>3</c:v>
                </c:pt>
                <c:pt idx="3">
                  <c:v>2</c:v>
                </c:pt>
                <c:pt idx="4">
                  <c:v>6</c:v>
                </c:pt>
                <c:pt idx="5">
                  <c:v>7</c:v>
                </c:pt>
                <c:pt idx="6">
                  <c:v>0</c:v>
                </c:pt>
                <c:pt idx="7">
                  <c:v>6</c:v>
                </c:pt>
                <c:pt idx="8">
                  <c:v>1</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1</c:v>
                </c:pt>
                <c:pt idx="1">
                  <c:v>4</c:v>
                </c:pt>
                <c:pt idx="2">
                  <c:v>3</c:v>
                </c:pt>
                <c:pt idx="3">
                  <c:v>2</c:v>
                </c:pt>
                <c:pt idx="4">
                  <c:v>2</c:v>
                </c:pt>
                <c:pt idx="5">
                  <c:v>0</c:v>
                </c:pt>
                <c:pt idx="6">
                  <c:v>1</c:v>
                </c:pt>
                <c:pt idx="7">
                  <c:v>2</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4</c:v>
                </c:pt>
                <c:pt idx="1">
                  <c:v>5</c:v>
                </c:pt>
                <c:pt idx="2">
                  <c:v>1</c:v>
                </c:pt>
                <c:pt idx="3">
                  <c:v>1</c:v>
                </c:pt>
                <c:pt idx="4">
                  <c:v>6</c:v>
                </c:pt>
                <c:pt idx="5">
                  <c:v>0</c:v>
                </c:pt>
                <c:pt idx="6">
                  <c:v>1</c:v>
                </c:pt>
                <c:pt idx="7">
                  <c:v>1</c:v>
                </c:pt>
                <c:pt idx="8">
                  <c:v>2</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5</c:v>
                </c:pt>
                <c:pt idx="1">
                  <c:v>4</c:v>
                </c:pt>
                <c:pt idx="2">
                  <c:v>3</c:v>
                </c:pt>
                <c:pt idx="3">
                  <c:v>3</c:v>
                </c:pt>
                <c:pt idx="4">
                  <c:v>1</c:v>
                </c:pt>
                <c:pt idx="5">
                  <c:v>2</c:v>
                </c:pt>
                <c:pt idx="6">
                  <c:v>2</c:v>
                </c:pt>
                <c:pt idx="7">
                  <c:v>2</c:v>
                </c:pt>
                <c:pt idx="8">
                  <c:v>4</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3</c:v>
                </c:pt>
                <c:pt idx="1">
                  <c:v>5</c:v>
                </c:pt>
                <c:pt idx="2">
                  <c:v>6</c:v>
                </c:pt>
                <c:pt idx="3">
                  <c:v>3</c:v>
                </c:pt>
                <c:pt idx="4">
                  <c:v>4</c:v>
                </c:pt>
                <c:pt idx="5">
                  <c:v>2</c:v>
                </c:pt>
                <c:pt idx="6">
                  <c:v>6</c:v>
                </c:pt>
                <c:pt idx="7">
                  <c:v>0</c:v>
                </c:pt>
                <c:pt idx="8">
                  <c:v>2</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6</c:v>
                </c:pt>
                <c:pt idx="1">
                  <c:v>5</c:v>
                </c:pt>
                <c:pt idx="2">
                  <c:v>4</c:v>
                </c:pt>
                <c:pt idx="3">
                  <c:v>4</c:v>
                </c:pt>
                <c:pt idx="4">
                  <c:v>4</c:v>
                </c:pt>
                <c:pt idx="5">
                  <c:v>6</c:v>
                </c:pt>
                <c:pt idx="6">
                  <c:v>6</c:v>
                </c:pt>
                <c:pt idx="7">
                  <c:v>4</c:v>
                </c:pt>
                <c:pt idx="8">
                  <c:v>4</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7</c:v>
                </c:pt>
                <c:pt idx="1">
                  <c:v>4</c:v>
                </c:pt>
                <c:pt idx="2">
                  <c:v>6</c:v>
                </c:pt>
                <c:pt idx="3">
                  <c:v>10</c:v>
                </c:pt>
                <c:pt idx="4">
                  <c:v>7</c:v>
                </c:pt>
                <c:pt idx="5">
                  <c:v>7</c:v>
                </c:pt>
                <c:pt idx="6">
                  <c:v>4</c:v>
                </c:pt>
                <c:pt idx="7">
                  <c:v>7</c:v>
                </c:pt>
                <c:pt idx="8">
                  <c:v>6</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7</c:v>
                </c:pt>
                <c:pt idx="1">
                  <c:v>5</c:v>
                </c:pt>
                <c:pt idx="2">
                  <c:v>5</c:v>
                </c:pt>
                <c:pt idx="3">
                  <c:v>3</c:v>
                </c:pt>
                <c:pt idx="4">
                  <c:v>9</c:v>
                </c:pt>
                <c:pt idx="5">
                  <c:v>7</c:v>
                </c:pt>
                <c:pt idx="6">
                  <c:v>6</c:v>
                </c:pt>
                <c:pt idx="7">
                  <c:v>6</c:v>
                </c:pt>
                <c:pt idx="8">
                  <c:v>8</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5</c:v>
                </c:pt>
                <c:pt idx="1">
                  <c:v>3</c:v>
                </c:pt>
                <c:pt idx="2">
                  <c:v>4</c:v>
                </c:pt>
                <c:pt idx="3">
                  <c:v>11</c:v>
                </c:pt>
                <c:pt idx="4">
                  <c:v>10</c:v>
                </c:pt>
                <c:pt idx="5">
                  <c:v>3</c:v>
                </c:pt>
                <c:pt idx="6">
                  <c:v>5</c:v>
                </c:pt>
                <c:pt idx="7">
                  <c:v>3</c:v>
                </c:pt>
                <c:pt idx="8">
                  <c:v>3</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6</c:v>
                </c:pt>
                <c:pt idx="1">
                  <c:v>5</c:v>
                </c:pt>
                <c:pt idx="2">
                  <c:v>1</c:v>
                </c:pt>
                <c:pt idx="3">
                  <c:v>8</c:v>
                </c:pt>
                <c:pt idx="4">
                  <c:v>6</c:v>
                </c:pt>
                <c:pt idx="5">
                  <c:v>7</c:v>
                </c:pt>
                <c:pt idx="6">
                  <c:v>5</c:v>
                </c:pt>
                <c:pt idx="7">
                  <c:v>4</c:v>
                </c:pt>
                <c:pt idx="8">
                  <c:v>3</c:v>
                </c:pt>
                <c:pt idx="9">
                  <c:v>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6</c:v>
                </c:pt>
                <c:pt idx="1">
                  <c:v>2</c:v>
                </c:pt>
                <c:pt idx="2">
                  <c:v>1</c:v>
                </c:pt>
                <c:pt idx="3">
                  <c:v>7</c:v>
                </c:pt>
                <c:pt idx="4">
                  <c:v>4</c:v>
                </c:pt>
                <c:pt idx="5">
                  <c:v>4</c:v>
                </c:pt>
                <c:pt idx="6">
                  <c:v>3</c:v>
                </c:pt>
                <c:pt idx="7">
                  <c:v>4</c:v>
                </c:pt>
                <c:pt idx="8">
                  <c:v>3</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16</c:v>
                </c:pt>
                <c:pt idx="1">
                  <c:v>17</c:v>
                </c:pt>
                <c:pt idx="2">
                  <c:v>20</c:v>
                </c:pt>
                <c:pt idx="3">
                  <c:v>17</c:v>
                </c:pt>
                <c:pt idx="4">
                  <c:v>14</c:v>
                </c:pt>
                <c:pt idx="5">
                  <c:v>18</c:v>
                </c:pt>
                <c:pt idx="6">
                  <c:v>11</c:v>
                </c:pt>
                <c:pt idx="7">
                  <c:v>17</c:v>
                </c:pt>
                <c:pt idx="8">
                  <c:v>8</c:v>
                </c:pt>
                <c:pt idx="9">
                  <c:v>1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2</c:v>
                </c:pt>
                <c:pt idx="1">
                  <c:v>2</c:v>
                </c:pt>
                <c:pt idx="2">
                  <c:v>3</c:v>
                </c:pt>
                <c:pt idx="3">
                  <c:v>5</c:v>
                </c:pt>
                <c:pt idx="4">
                  <c:v>4</c:v>
                </c:pt>
                <c:pt idx="5">
                  <c:v>1</c:v>
                </c:pt>
                <c:pt idx="6">
                  <c:v>2</c:v>
                </c:pt>
                <c:pt idx="7">
                  <c:v>3</c:v>
                </c:pt>
                <c:pt idx="8">
                  <c:v>2</c:v>
                </c:pt>
                <c:pt idx="9">
                  <c:v>3</c:v>
                </c:pt>
              </c:numCache>
            </c:numRef>
          </c:val>
        </c:ser>
        <c:gapWidth val="75"/>
        <c:overlap val="100"/>
        <c:axId val="88505546"/>
        <c:axId val="88937745"/>
      </c:barChart>
      <c:catAx>
        <c:axId val="885055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37745"/>
        <c:crossesAt val="0"/>
        <c:auto val="1"/>
        <c:lblAlgn val="ctr"/>
        <c:lblOffset val="100"/>
        <c:noMultiLvlLbl val="0"/>
      </c:catAx>
      <c:valAx>
        <c:axId val="8893774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505546"/>
        <c:crossesAt val="1"/>
        <c:crossBetween val="midCat"/>
      </c:valAx>
      <c:spPr>
        <a:solidFill>
          <a:srgbClr val="ffffff"/>
        </a:solidFill>
        <a:ln w="0">
          <a:noFill/>
        </a:ln>
      </c:spPr>
    </c:plotArea>
    <c:legend>
      <c:legendPos val="r"/>
      <c:layout>
        <c:manualLayout>
          <c:xMode val="edge"/>
          <c:yMode val="edge"/>
          <c:x val="0.168722642260247"/>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183</v>
      </c>
      <c r="D24" s="12" t="n">
        <v>164</v>
      </c>
      <c r="E24" s="12" t="n">
        <v>168</v>
      </c>
      <c r="F24" s="12" t="n">
        <v>189</v>
      </c>
      <c r="G24" s="12" t="n">
        <v>171</v>
      </c>
      <c r="H24" s="12" t="n">
        <v>161</v>
      </c>
      <c r="I24" s="13" t="n">
        <v>162</v>
      </c>
      <c r="J24" s="13" t="n">
        <v>159</v>
      </c>
      <c r="K24" s="13" t="n">
        <v>129</v>
      </c>
      <c r="L24" s="14" t="n">
        <v>149</v>
      </c>
    </row>
    <row r="25" customFormat="false" ht="20.1" hidden="false" customHeight="true" outlineLevel="0" collapsed="false">
      <c r="B25" s="15" t="s">
        <v>13</v>
      </c>
      <c r="C25" s="16" t="n">
        <v>6.3343717549325</v>
      </c>
      <c r="D25" s="17" t="n">
        <v>5.74068888266592</v>
      </c>
      <c r="E25" s="17" t="n">
        <v>5.84774966062167</v>
      </c>
      <c r="F25" s="17" t="n">
        <v>6.72885217886642</v>
      </c>
      <c r="G25" s="17" t="n">
        <v>6.15240699431532</v>
      </c>
      <c r="H25" s="17" t="n">
        <v>5.86136595310907</v>
      </c>
      <c r="I25" s="18" t="n">
        <v>5.96860953503795</v>
      </c>
      <c r="J25" s="18" t="n">
        <v>5.8727930856172</v>
      </c>
      <c r="K25" s="18" t="n">
        <v>4.75278166678948</v>
      </c>
      <c r="L25" s="19" t="n">
        <v>5.6755418428370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5</v>
      </c>
    </row>
    <row r="2" customFormat="false" ht="20.1" hidden="false" customHeight="true" outlineLevel="0" collapsed="false">
      <c r="B2" s="5"/>
      <c r="C2" s="213" t="s">
        <v>86</v>
      </c>
      <c r="D2" s="8" t="s">
        <v>87</v>
      </c>
      <c r="E2" s="71" t="s">
        <v>88</v>
      </c>
      <c r="F2" s="214" t="s">
        <v>89</v>
      </c>
    </row>
    <row r="3" customFormat="false" ht="20.1" hidden="false" customHeight="true" outlineLevel="0" collapsed="false">
      <c r="B3" s="21" t="s">
        <v>2</v>
      </c>
      <c r="C3" s="129" t="n">
        <v>179</v>
      </c>
      <c r="D3" s="130" t="n">
        <v>4</v>
      </c>
      <c r="E3" s="130" t="n">
        <v>0</v>
      </c>
      <c r="F3" s="131" t="n">
        <f aca="false">SUM(C3:E3)</f>
        <v>183</v>
      </c>
    </row>
    <row r="4" customFormat="false" ht="20.1" hidden="false" customHeight="true" outlineLevel="0" collapsed="false">
      <c r="B4" s="26" t="s">
        <v>3</v>
      </c>
      <c r="C4" s="133" t="n">
        <v>158</v>
      </c>
      <c r="D4" s="134" t="n">
        <v>6</v>
      </c>
      <c r="E4" s="134" t="n">
        <v>0</v>
      </c>
      <c r="F4" s="135" t="n">
        <f aca="false">SUM(C4:E4)</f>
        <v>164</v>
      </c>
    </row>
    <row r="5" customFormat="false" ht="20.1" hidden="false" customHeight="true" outlineLevel="0" collapsed="false">
      <c r="B5" s="26" t="s">
        <v>4</v>
      </c>
      <c r="C5" s="133" t="n">
        <v>166</v>
      </c>
      <c r="D5" s="134" t="n">
        <v>2</v>
      </c>
      <c r="E5" s="134" t="n">
        <v>0</v>
      </c>
      <c r="F5" s="135" t="n">
        <f aca="false">SUM(C5:E5)</f>
        <v>168</v>
      </c>
    </row>
    <row r="6" customFormat="false" ht="20.1" hidden="false" customHeight="true" outlineLevel="0" collapsed="false">
      <c r="B6" s="26" t="s">
        <v>5</v>
      </c>
      <c r="C6" s="133" t="n">
        <v>188</v>
      </c>
      <c r="D6" s="134" t="n">
        <v>1</v>
      </c>
      <c r="E6" s="134" t="n">
        <v>0</v>
      </c>
      <c r="F6" s="135" t="n">
        <f aca="false">SUM(C6:E6)</f>
        <v>189</v>
      </c>
    </row>
    <row r="7" customFormat="false" ht="20.1" hidden="false" customHeight="true" outlineLevel="0" collapsed="false">
      <c r="B7" s="26" t="s">
        <v>6</v>
      </c>
      <c r="C7" s="133" t="n">
        <v>167</v>
      </c>
      <c r="D7" s="134" t="n">
        <v>4</v>
      </c>
      <c r="E7" s="134" t="n">
        <v>0</v>
      </c>
      <c r="F7" s="135" t="n">
        <f aca="false">SUM(C7:E7)</f>
        <v>171</v>
      </c>
    </row>
    <row r="8" customFormat="false" ht="20.1" hidden="false" customHeight="true" outlineLevel="0" collapsed="false">
      <c r="B8" s="26" t="s">
        <v>7</v>
      </c>
      <c r="C8" s="133" t="n">
        <v>157</v>
      </c>
      <c r="D8" s="134" t="n">
        <v>4</v>
      </c>
      <c r="E8" s="134" t="n">
        <v>0</v>
      </c>
      <c r="F8" s="135" t="n">
        <f aca="false">SUM(C8:E8)</f>
        <v>161</v>
      </c>
    </row>
    <row r="9" customFormat="false" ht="20.1" hidden="false" customHeight="true" outlineLevel="0" collapsed="false">
      <c r="B9" s="56" t="s">
        <v>8</v>
      </c>
      <c r="C9" s="133" t="n">
        <v>156</v>
      </c>
      <c r="D9" s="183" t="n">
        <v>6</v>
      </c>
      <c r="E9" s="183" t="n">
        <v>0</v>
      </c>
      <c r="F9" s="135" t="n">
        <f aca="false">SUM(C9:E9)</f>
        <v>162</v>
      </c>
    </row>
    <row r="10" customFormat="false" ht="20.1" hidden="false" customHeight="true" outlineLevel="0" collapsed="false">
      <c r="B10" s="26" t="s">
        <v>9</v>
      </c>
      <c r="C10" s="133" t="n">
        <v>155</v>
      </c>
      <c r="D10" s="183" t="n">
        <v>4</v>
      </c>
      <c r="E10" s="183" t="n">
        <v>0</v>
      </c>
      <c r="F10" s="135" t="n">
        <f aca="false">SUM(C10:E10)</f>
        <v>159</v>
      </c>
    </row>
    <row r="11" customFormat="false" ht="20.1" hidden="false" customHeight="true" outlineLevel="0" collapsed="false">
      <c r="B11" s="26" t="s">
        <v>10</v>
      </c>
      <c r="C11" s="133" t="n">
        <v>129</v>
      </c>
      <c r="D11" s="183" t="n">
        <v>0</v>
      </c>
      <c r="E11" s="183" t="n">
        <v>0</v>
      </c>
      <c r="F11" s="135" t="n">
        <f aca="false">SUM(C11:E11)</f>
        <v>129</v>
      </c>
    </row>
    <row r="12" customFormat="false" ht="20.1" hidden="false" customHeight="true" outlineLevel="0" collapsed="false">
      <c r="B12" s="118" t="s">
        <v>11</v>
      </c>
      <c r="C12" s="142" t="n">
        <v>149</v>
      </c>
      <c r="D12" s="204" t="n">
        <v>0</v>
      </c>
      <c r="E12" s="204" t="n">
        <v>0</v>
      </c>
      <c r="F12" s="144" t="n">
        <f aca="false">SUM(C12:E12)</f>
        <v>14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true" showOutlineSymbols="true" defaultGridColor="true" view="pageBreakPreview" topLeftCell="B30" colorId="64" zoomScale="115" zoomScaleNormal="100" zoomScalePageLayoutView="115" workbookViewId="0">
      <selection pane="topLeft" activeCell="G25" activeCellId="0" sqref="G25:I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13" t="s">
        <v>42</v>
      </c>
      <c r="C3" s="123" t="s">
        <v>36</v>
      </c>
      <c r="D3" s="43" t="s">
        <v>91</v>
      </c>
      <c r="E3" s="43"/>
      <c r="F3" s="43"/>
      <c r="G3" s="43" t="s">
        <v>92</v>
      </c>
      <c r="H3" s="43"/>
      <c r="I3" s="43"/>
    </row>
    <row r="4" customFormat="false" ht="20.1" hidden="false" customHeight="true" outlineLevel="0" collapsed="false">
      <c r="B4" s="213"/>
      <c r="C4" s="123"/>
      <c r="D4" s="207" t="s">
        <v>93</v>
      </c>
      <c r="E4" s="208" t="s">
        <v>94</v>
      </c>
      <c r="F4" s="215" t="s">
        <v>95</v>
      </c>
      <c r="G4" s="207" t="s">
        <v>93</v>
      </c>
      <c r="H4" s="209" t="s">
        <v>94</v>
      </c>
      <c r="I4" s="210" t="s">
        <v>95</v>
      </c>
    </row>
    <row r="5" customFormat="false" ht="20.1" hidden="false" customHeight="true" outlineLevel="0" collapsed="false">
      <c r="B5" s="216"/>
      <c r="C5" s="216"/>
      <c r="D5" s="217" t="s">
        <v>96</v>
      </c>
      <c r="E5" s="217" t="s">
        <v>97</v>
      </c>
      <c r="F5" s="217"/>
      <c r="G5" s="218"/>
      <c r="H5" s="218"/>
      <c r="I5" s="218"/>
    </row>
    <row r="6" customFormat="false" ht="20.1" hidden="false" customHeight="true" outlineLevel="0" collapsed="false">
      <c r="B6" s="26" t="s">
        <v>2</v>
      </c>
      <c r="C6" s="135" t="n">
        <f aca="false">単胎多産!C3</f>
        <v>179</v>
      </c>
      <c r="D6" s="73" t="n">
        <v>11</v>
      </c>
      <c r="E6" s="183" t="n">
        <v>1</v>
      </c>
      <c r="F6" s="183" t="n">
        <v>0</v>
      </c>
      <c r="G6" s="115" t="n">
        <f aca="false">IF(ISERROR(D6/$C6),"",D6/$C6)</f>
        <v>0.0614525139664804</v>
      </c>
      <c r="H6" s="116" t="n">
        <f aca="false">IF(ISERROR(E6/$C6),"",E6/$C6)</f>
        <v>0.00558659217877095</v>
      </c>
      <c r="I6" s="117" t="n">
        <f aca="false">IF(ISERROR(F6/$C6),"",F6/$C6)</f>
        <v>0</v>
      </c>
    </row>
    <row r="7" customFormat="false" ht="20.1" hidden="false" customHeight="true" outlineLevel="0" collapsed="false">
      <c r="B7" s="26" t="s">
        <v>3</v>
      </c>
      <c r="C7" s="135" t="n">
        <f aca="false">単胎多産!C4</f>
        <v>158</v>
      </c>
      <c r="D7" s="73" t="n">
        <v>7</v>
      </c>
      <c r="E7" s="183" t="n">
        <v>1</v>
      </c>
      <c r="F7" s="183" t="n">
        <v>0</v>
      </c>
      <c r="G7" s="219" t="n">
        <f aca="false">IF(ISERROR(D7/$C7),"",D7/$C7)</f>
        <v>0.0443037974683544</v>
      </c>
      <c r="H7" s="116" t="n">
        <f aca="false">IF(ISERROR(E7/$C7),"",E7/$C7)</f>
        <v>0.00632911392405063</v>
      </c>
      <c r="I7" s="117" t="n">
        <f aca="false">IF(ISERROR(F7/$C7),"",F7/$C7)</f>
        <v>0</v>
      </c>
    </row>
    <row r="8" customFormat="false" ht="20.1" hidden="false" customHeight="true" outlineLevel="0" collapsed="false">
      <c r="B8" s="26" t="s">
        <v>4</v>
      </c>
      <c r="C8" s="135" t="n">
        <f aca="false">単胎多産!C5</f>
        <v>166</v>
      </c>
      <c r="D8" s="73" t="n">
        <v>14</v>
      </c>
      <c r="E8" s="183" t="n">
        <v>1</v>
      </c>
      <c r="F8" s="183" t="n">
        <v>0</v>
      </c>
      <c r="G8" s="219" t="n">
        <f aca="false">IF(ISERROR(D8/$C8),"",D8/$C8)</f>
        <v>0.0843373493975904</v>
      </c>
      <c r="H8" s="116" t="n">
        <f aca="false">IF(ISERROR(E8/$C8),"",E8/$C8)</f>
        <v>0.00602409638554217</v>
      </c>
      <c r="I8" s="117" t="n">
        <f aca="false">IF(ISERROR(F8/$C8),"",F8/$C8)</f>
        <v>0</v>
      </c>
    </row>
    <row r="9" customFormat="false" ht="20.1" hidden="false" customHeight="true" outlineLevel="0" collapsed="false">
      <c r="B9" s="26" t="s">
        <v>5</v>
      </c>
      <c r="C9" s="135" t="n">
        <f aca="false">単胎多産!C6</f>
        <v>188</v>
      </c>
      <c r="D9" s="73" t="n">
        <v>19</v>
      </c>
      <c r="E9" s="183" t="n">
        <v>0</v>
      </c>
      <c r="F9" s="183" t="n">
        <v>1</v>
      </c>
      <c r="G9" s="219" t="n">
        <f aca="false">IF(ISERROR(D9/$C9),"",D9/$C9)</f>
        <v>0.101063829787234</v>
      </c>
      <c r="H9" s="116" t="n">
        <f aca="false">IF(ISERROR(E9/$C9),"",E9/$C9)</f>
        <v>0</v>
      </c>
      <c r="I9" s="117" t="n">
        <f aca="false">IF(ISERROR(F9/$C9),"",F9/$C9)</f>
        <v>0.00531914893617021</v>
      </c>
    </row>
    <row r="10" customFormat="false" ht="20.1" hidden="false" customHeight="true" outlineLevel="0" collapsed="false">
      <c r="B10" s="26" t="s">
        <v>6</v>
      </c>
      <c r="C10" s="140" t="n">
        <f aca="false">単胎多産!C7</f>
        <v>167</v>
      </c>
      <c r="D10" s="94" t="n">
        <v>16</v>
      </c>
      <c r="E10" s="220" t="n">
        <v>1</v>
      </c>
      <c r="F10" s="220" t="n">
        <v>0</v>
      </c>
      <c r="G10" s="221" t="n">
        <f aca="false">IF(ISERROR(D10/$C10),"",D10/$C10)</f>
        <v>0.0958083832335329</v>
      </c>
      <c r="H10" s="222" t="n">
        <f aca="false">IF(ISERROR(E10/$C10),"",E10/$C10)</f>
        <v>0.00598802395209581</v>
      </c>
      <c r="I10" s="223" t="n">
        <f aca="false">IF(ISERROR(F10/$C10),"",F10/$C10)</f>
        <v>0</v>
      </c>
    </row>
    <row r="11" customFormat="false" ht="20.1" hidden="false" customHeight="true" outlineLevel="0" collapsed="false">
      <c r="B11" s="49" t="s">
        <v>7</v>
      </c>
      <c r="C11" s="140" t="n">
        <f aca="false">単胎多産!C8</f>
        <v>157</v>
      </c>
      <c r="D11" s="94" t="n">
        <v>14</v>
      </c>
      <c r="E11" s="220" t="n">
        <v>1</v>
      </c>
      <c r="F11" s="220" t="n">
        <v>0</v>
      </c>
      <c r="G11" s="221" t="n">
        <f aca="false">IF(ISERROR(D11/$C11),"",D11/$C11)</f>
        <v>0.089171974522293</v>
      </c>
      <c r="H11" s="222" t="n">
        <f aca="false">IF(ISERROR(E11/$C11),"",E11/$C11)</f>
        <v>0.00636942675159236</v>
      </c>
      <c r="I11" s="223" t="n">
        <f aca="false">IF(ISERROR(F11/$C11),"",F11/$C11)</f>
        <v>0</v>
      </c>
    </row>
    <row r="12" customFormat="false" ht="20.1" hidden="false" customHeight="true" outlineLevel="0" collapsed="false">
      <c r="B12" s="224" t="s">
        <v>8</v>
      </c>
      <c r="C12" s="140" t="n">
        <f aca="false">単胎多産!C9</f>
        <v>156</v>
      </c>
      <c r="D12" s="94" t="n">
        <v>14</v>
      </c>
      <c r="E12" s="220" t="n">
        <v>0</v>
      </c>
      <c r="F12" s="220" t="n">
        <v>1</v>
      </c>
      <c r="G12" s="221" t="n">
        <f aca="false">IF(ISERROR(D12/$C12),"",D12/$C12)</f>
        <v>0.0897435897435897</v>
      </c>
      <c r="H12" s="222" t="n">
        <f aca="false">IF(ISERROR(E12/$C12),"",E12/$C12)</f>
        <v>0</v>
      </c>
      <c r="I12" s="223" t="n">
        <f aca="false">IF(ISERROR(F12/$C12),"",F12/$C12)</f>
        <v>0.00641025641025641</v>
      </c>
      <c r="K12" s="178"/>
      <c r="L12" s="178"/>
      <c r="M12" s="178"/>
    </row>
    <row r="13" customFormat="false" ht="20.1" hidden="false" customHeight="true" outlineLevel="0" collapsed="false">
      <c r="B13" s="49" t="s">
        <v>9</v>
      </c>
      <c r="C13" s="140" t="n">
        <f aca="false">単胎多産!C10</f>
        <v>155</v>
      </c>
      <c r="D13" s="94" t="n">
        <v>16</v>
      </c>
      <c r="E13" s="220" t="n">
        <v>1</v>
      </c>
      <c r="F13" s="220" t="n">
        <v>0</v>
      </c>
      <c r="G13" s="221" t="n">
        <f aca="false">IF(ISERROR(D13/$C13),"",D13/$C13)</f>
        <v>0.103225806451613</v>
      </c>
      <c r="H13" s="222" t="n">
        <f aca="false">IF(ISERROR(E13/$C13),"",E13/$C13)</f>
        <v>0.00645161290322581</v>
      </c>
      <c r="I13" s="223" t="n">
        <f aca="false">IF(ISERROR(F13/$C13),"",F13/$C13)</f>
        <v>0</v>
      </c>
      <c r="K13" s="178"/>
      <c r="L13" s="178"/>
      <c r="M13" s="178"/>
    </row>
    <row r="14" customFormat="false" ht="20.1" hidden="false" customHeight="true" outlineLevel="0" collapsed="false">
      <c r="B14" s="49" t="s">
        <v>10</v>
      </c>
      <c r="C14" s="140" t="n">
        <f aca="false">単胎多産!C11</f>
        <v>129</v>
      </c>
      <c r="D14" s="94" t="n">
        <v>9</v>
      </c>
      <c r="E14" s="220" t="n">
        <v>0</v>
      </c>
      <c r="F14" s="220" t="n">
        <v>0</v>
      </c>
      <c r="G14" s="221" t="n">
        <f aca="false">IF(ISERROR(D14/$C14),"",D14/$C14)</f>
        <v>0.0697674418604651</v>
      </c>
      <c r="H14" s="222" t="n">
        <f aca="false">IF(ISERROR(E14/$C14),"",E14/$C14)</f>
        <v>0</v>
      </c>
      <c r="I14" s="223" t="n">
        <f aca="false">IF(ISERROR(F14/$C14),"",F14/$C14)</f>
        <v>0</v>
      </c>
      <c r="K14" s="178"/>
      <c r="L14" s="178"/>
      <c r="M14" s="178"/>
    </row>
    <row r="15" customFormat="false" ht="20.1" hidden="false" customHeight="true" outlineLevel="0" collapsed="false">
      <c r="B15" s="49" t="s">
        <v>11</v>
      </c>
      <c r="C15" s="140" t="n">
        <f aca="false">単胎多産!C12</f>
        <v>149</v>
      </c>
      <c r="D15" s="94" t="n">
        <v>13</v>
      </c>
      <c r="E15" s="220" t="n">
        <v>1</v>
      </c>
      <c r="F15" s="220" t="n">
        <v>1</v>
      </c>
      <c r="G15" s="225" t="n">
        <f aca="false">IF(ISERROR(D15/$C15),"",D15/$C15)</f>
        <v>0.087248322147651</v>
      </c>
      <c r="H15" s="226" t="n">
        <f aca="false">IF(ISERROR(E15/$C15),"",E15/$C15)</f>
        <v>0.00671140939597315</v>
      </c>
      <c r="I15" s="227" t="n">
        <f aca="false">IF(ISERROR(F15/$C15),"",F15/$C15)</f>
        <v>0.00671140939597315</v>
      </c>
      <c r="K15" s="178"/>
      <c r="L15" s="178"/>
      <c r="M15" s="178"/>
    </row>
    <row r="16" customFormat="false" ht="20.1" hidden="false" customHeight="true" outlineLevel="0" collapsed="false">
      <c r="B16" s="228"/>
      <c r="C16" s="228"/>
      <c r="D16" s="229" t="s">
        <v>98</v>
      </c>
      <c r="E16" s="229" t="s">
        <v>97</v>
      </c>
      <c r="F16" s="181"/>
      <c r="G16" s="205"/>
      <c r="H16" s="205"/>
      <c r="I16" s="205"/>
    </row>
    <row r="17" customFormat="false" ht="20.1" hidden="false" customHeight="true" outlineLevel="0" collapsed="false">
      <c r="B17" s="230" t="s">
        <v>2</v>
      </c>
      <c r="C17" s="133" t="n">
        <f aca="false">単胎多産!D3+単胎多産!E3</f>
        <v>4</v>
      </c>
      <c r="D17" s="73" t="n">
        <v>2</v>
      </c>
      <c r="E17" s="183" t="n">
        <v>0</v>
      </c>
      <c r="F17" s="183" t="n">
        <v>1</v>
      </c>
      <c r="G17" s="115" t="n">
        <f aca="false">IF(ISERROR(D17/$C17),"",D17/$C17)</f>
        <v>0.5</v>
      </c>
      <c r="H17" s="116" t="n">
        <f aca="false">IF(ISERROR(E17/$C17),"",E17/$C17)</f>
        <v>0</v>
      </c>
      <c r="I17" s="117" t="n">
        <f aca="false">IF(ISERROR(F17/$C17),"",F17/$C17)</f>
        <v>0.25</v>
      </c>
    </row>
    <row r="18" customFormat="false" ht="20.1" hidden="false" customHeight="true" outlineLevel="0" collapsed="false">
      <c r="B18" s="73" t="s">
        <v>3</v>
      </c>
      <c r="C18" s="133" t="n">
        <f aca="false">単胎多産!D4+単胎多産!E4</f>
        <v>6</v>
      </c>
      <c r="D18" s="73" t="n">
        <v>3</v>
      </c>
      <c r="E18" s="183" t="n">
        <v>0</v>
      </c>
      <c r="F18" s="183" t="n">
        <v>0</v>
      </c>
      <c r="G18" s="219" t="n">
        <f aca="false">IF(ISERROR(D18/$C18),"",D18/$C18)</f>
        <v>0.5</v>
      </c>
      <c r="H18" s="116" t="n">
        <f aca="false">IF(ISERROR(E18/$C18),"",E18/$C18)</f>
        <v>0</v>
      </c>
      <c r="I18" s="117" t="n">
        <f aca="false">IF(ISERROR(F18/$C18),"",F18/$C18)</f>
        <v>0</v>
      </c>
    </row>
    <row r="19" customFormat="false" ht="20.1" hidden="false" customHeight="true" outlineLevel="0" collapsed="false">
      <c r="B19" s="73" t="s">
        <v>4</v>
      </c>
      <c r="C19" s="231" t="n">
        <f aca="false">単胎多産!D5+単胎多産!E5</f>
        <v>2</v>
      </c>
      <c r="D19" s="232" t="n">
        <v>2</v>
      </c>
      <c r="E19" s="185" t="n">
        <v>0</v>
      </c>
      <c r="F19" s="185" t="n">
        <v>0</v>
      </c>
      <c r="G19" s="219" t="n">
        <f aca="false">IF(ISERROR(D19/$C19),"",D19/$C19)</f>
        <v>1</v>
      </c>
      <c r="H19" s="116" t="n">
        <f aca="false">IF(ISERROR(E19/$C19),"",E19/$C19)</f>
        <v>0</v>
      </c>
      <c r="I19" s="117" t="n">
        <f aca="false">IF(ISERROR(F19/$C19),"",F19/$C19)</f>
        <v>0</v>
      </c>
    </row>
    <row r="20" customFormat="false" ht="20.1" hidden="false" customHeight="true" outlineLevel="0" collapsed="false">
      <c r="B20" s="73" t="s">
        <v>5</v>
      </c>
      <c r="C20" s="133" t="n">
        <f aca="false">単胎多産!D6+単胎多産!E6</f>
        <v>1</v>
      </c>
      <c r="D20" s="73" t="n">
        <v>0</v>
      </c>
      <c r="E20" s="183" t="n">
        <v>1</v>
      </c>
      <c r="F20" s="183" t="n">
        <v>0</v>
      </c>
      <c r="G20" s="219" t="n">
        <f aca="false">IF(ISERROR(D20/$C20),"",D20/$C20)</f>
        <v>0</v>
      </c>
      <c r="H20" s="116" t="n">
        <f aca="false">IF(ISERROR(E20/$C20),"",E20/$C20)</f>
        <v>1</v>
      </c>
      <c r="I20" s="117" t="n">
        <f aca="false">IF(ISERROR(F20/$C20),"",F20/$C20)</f>
        <v>0</v>
      </c>
    </row>
    <row r="21" customFormat="false" ht="20.1" hidden="false" customHeight="true" outlineLevel="0" collapsed="false">
      <c r="B21" s="73" t="s">
        <v>6</v>
      </c>
      <c r="C21" s="233" t="n">
        <f aca="false">単胎多産!D7+単胎多産!E7</f>
        <v>4</v>
      </c>
      <c r="D21" s="94" t="n">
        <v>4</v>
      </c>
      <c r="E21" s="220" t="n">
        <v>0</v>
      </c>
      <c r="F21" s="220" t="n">
        <v>0</v>
      </c>
      <c r="G21" s="221" t="n">
        <f aca="false">IF(ISERROR(D21/$C21),"",D21/$C21)</f>
        <v>1</v>
      </c>
      <c r="H21" s="222" t="n">
        <f aca="false">IF(ISERROR(E21/$C21),"",E21/$C21)</f>
        <v>0</v>
      </c>
      <c r="I21" s="223" t="n">
        <f aca="false">IF(ISERROR(F21/$C21),"",F21/$C21)</f>
        <v>0</v>
      </c>
    </row>
    <row r="22" customFormat="false" ht="20.1" hidden="false" customHeight="true" outlineLevel="0" collapsed="false">
      <c r="B22" s="94" t="s">
        <v>7</v>
      </c>
      <c r="C22" s="27" t="n">
        <f aca="false">単胎多産!D8+単胎多産!E8</f>
        <v>4</v>
      </c>
      <c r="D22" s="73" t="n">
        <v>2</v>
      </c>
      <c r="E22" s="183" t="n">
        <v>0</v>
      </c>
      <c r="F22" s="183" t="n">
        <v>0</v>
      </c>
      <c r="G22" s="221" t="n">
        <f aca="false">IF(ISERROR(D22/$C22),"",D22/$C22)</f>
        <v>0.5</v>
      </c>
      <c r="H22" s="222" t="n">
        <f aca="false">IF(ISERROR(E22/$C22),"",E22/$C22)</f>
        <v>0</v>
      </c>
      <c r="I22" s="223" t="n">
        <f aca="false">IF(ISERROR(F22/$C22),"",F22/$C22)</f>
        <v>0</v>
      </c>
    </row>
    <row r="23" customFormat="false" ht="20.1" hidden="false" customHeight="true" outlineLevel="0" collapsed="false">
      <c r="B23" s="84" t="s">
        <v>8</v>
      </c>
      <c r="C23" s="27" t="n">
        <f aca="false">単胎多産!D9+単胎多産!E9</f>
        <v>6</v>
      </c>
      <c r="D23" s="73" t="n">
        <v>5</v>
      </c>
      <c r="E23" s="183" t="n">
        <v>0</v>
      </c>
      <c r="F23" s="183" t="n">
        <v>0</v>
      </c>
      <c r="G23" s="221" t="n">
        <f aca="false">IF(ISERROR(D23/$C23),"",D23/$C23)</f>
        <v>0.833333333333333</v>
      </c>
      <c r="H23" s="222" t="n">
        <f aca="false">IF(ISERROR(E23/$C23),"",E23/$C23)</f>
        <v>0</v>
      </c>
      <c r="I23" s="223" t="n">
        <f aca="false">IF(ISERROR(F23/$C23),"",F23/$C23)</f>
        <v>0</v>
      </c>
    </row>
    <row r="24" customFormat="false" ht="20.1" hidden="false" customHeight="true" outlineLevel="0" collapsed="false">
      <c r="B24" s="73" t="s">
        <v>9</v>
      </c>
      <c r="C24" s="27" t="n">
        <f aca="false">単胎多産!D10+単胎多産!E10</f>
        <v>4</v>
      </c>
      <c r="D24" s="73" t="n">
        <v>3</v>
      </c>
      <c r="E24" s="183" t="n">
        <v>0</v>
      </c>
      <c r="F24" s="183" t="n">
        <v>0</v>
      </c>
      <c r="G24" s="221" t="n">
        <f aca="false">IF(ISERROR(D24/$C24),"",D24/$C24)</f>
        <v>0.75</v>
      </c>
      <c r="H24" s="222" t="n">
        <f aca="false">IF(ISERROR(E24/$C24),"",E24/$C24)</f>
        <v>0</v>
      </c>
      <c r="I24" s="223" t="n">
        <f aca="false">IF(ISERROR(F24/$C24),"",F24/$C24)</f>
        <v>0</v>
      </c>
    </row>
    <row r="25" customFormat="false" ht="20.1" hidden="false" customHeight="true" outlineLevel="0" collapsed="false">
      <c r="B25" s="73" t="s">
        <v>10</v>
      </c>
      <c r="C25" s="27" t="n">
        <f aca="false">単胎多産!D11+単胎多産!E11</f>
        <v>0</v>
      </c>
      <c r="D25" s="73" t="n">
        <v>0</v>
      </c>
      <c r="E25" s="183" t="n">
        <v>0</v>
      </c>
      <c r="F25" s="183" t="n">
        <v>0</v>
      </c>
      <c r="G25" s="234" t="s">
        <v>99</v>
      </c>
      <c r="H25" s="235" t="s">
        <v>99</v>
      </c>
      <c r="I25" s="236" t="s">
        <v>99</v>
      </c>
    </row>
    <row r="26" customFormat="false" ht="20.1" hidden="false" customHeight="true" outlineLevel="0" collapsed="false">
      <c r="B26" s="237" t="s">
        <v>11</v>
      </c>
      <c r="C26" s="37" t="n">
        <f aca="false">単胎多産!D12+単胎多産!E12</f>
        <v>0</v>
      </c>
      <c r="D26" s="237" t="n">
        <v>0</v>
      </c>
      <c r="E26" s="204" t="n">
        <v>0</v>
      </c>
      <c r="F26" s="204" t="n">
        <v>0</v>
      </c>
      <c r="G26" s="238" t="s">
        <v>99</v>
      </c>
      <c r="H26" s="239" t="s">
        <v>99</v>
      </c>
      <c r="I26" s="240" t="s">
        <v>99</v>
      </c>
    </row>
    <row r="27" customFormat="false" ht="20.1" hidden="false" customHeight="true" outlineLevel="0" collapsed="false">
      <c r="C27" s="146"/>
      <c r="D27" s="146"/>
      <c r="E27" s="146"/>
      <c r="F27" s="146"/>
    </row>
    <row r="28" customFormat="false" ht="20.1" hidden="false" customHeight="true" outlineLevel="0" collapsed="false">
      <c r="B28" s="203" t="s">
        <v>100</v>
      </c>
      <c r="C28" s="146"/>
      <c r="D28" s="146"/>
      <c r="E28" s="146"/>
      <c r="F28" s="146"/>
    </row>
    <row r="29" customFormat="false" ht="20.1" hidden="false" customHeight="true" outlineLevel="0" collapsed="false">
      <c r="B29" s="213" t="s">
        <v>42</v>
      </c>
      <c r="C29" s="213" t="s">
        <v>86</v>
      </c>
      <c r="D29" s="214" t="s">
        <v>101</v>
      </c>
      <c r="E29" s="146"/>
      <c r="F29" s="146"/>
    </row>
    <row r="30" customFormat="false" ht="20.1" hidden="false" customHeight="true" outlineLevel="0" collapsed="false">
      <c r="B30" s="230" t="s">
        <v>2</v>
      </c>
      <c r="C30" s="241" t="n">
        <v>3.07679888268156</v>
      </c>
      <c r="D30" s="242" t="n">
        <v>1.90075</v>
      </c>
      <c r="E30" s="146"/>
      <c r="F30" s="146"/>
    </row>
    <row r="31" customFormat="false" ht="20.1" hidden="false" customHeight="true" outlineLevel="0" collapsed="false">
      <c r="B31" s="73" t="s">
        <v>3</v>
      </c>
      <c r="C31" s="243" t="n">
        <v>3.14006962025316</v>
      </c>
      <c r="D31" s="244" t="n">
        <v>2.26433333333333</v>
      </c>
      <c r="E31" s="146"/>
      <c r="F31" s="146"/>
    </row>
    <row r="32" customFormat="false" ht="20.1" hidden="false" customHeight="true" outlineLevel="0" collapsed="false">
      <c r="B32" s="73" t="s">
        <v>4</v>
      </c>
      <c r="C32" s="243" t="n">
        <v>3.04895180722892</v>
      </c>
      <c r="D32" s="244" t="n">
        <v>2.317</v>
      </c>
      <c r="E32" s="146"/>
      <c r="F32" s="146"/>
    </row>
    <row r="33" customFormat="false" ht="20.1" hidden="false" customHeight="true" outlineLevel="0" collapsed="false">
      <c r="B33" s="73" t="s">
        <v>5</v>
      </c>
      <c r="C33" s="243" t="n">
        <v>3.05807446808511</v>
      </c>
      <c r="D33" s="244" t="n">
        <v>1.376</v>
      </c>
      <c r="E33" s="146"/>
      <c r="F33" s="146"/>
    </row>
    <row r="34" customFormat="false" ht="20.1" hidden="false" customHeight="true" outlineLevel="0" collapsed="false">
      <c r="B34" s="73" t="s">
        <v>6</v>
      </c>
      <c r="C34" s="243" t="n">
        <v>3.03483832335329</v>
      </c>
      <c r="D34" s="244" t="n">
        <v>1.88575</v>
      </c>
      <c r="E34" s="146"/>
      <c r="F34" s="146"/>
    </row>
    <row r="35" customFormat="false" ht="20.1" hidden="false" customHeight="true" outlineLevel="0" collapsed="false">
      <c r="B35" s="94" t="s">
        <v>7</v>
      </c>
      <c r="C35" s="245" t="n">
        <v>3.04602547770701</v>
      </c>
      <c r="D35" s="246" t="n">
        <v>2.4245</v>
      </c>
      <c r="E35" s="146"/>
      <c r="F35" s="146"/>
    </row>
    <row r="36" customFormat="false" ht="20.1" hidden="false" customHeight="true" outlineLevel="0" collapsed="false">
      <c r="B36" s="84" t="s">
        <v>8</v>
      </c>
      <c r="C36" s="247" t="n">
        <v>3.06989743589744</v>
      </c>
      <c r="D36" s="248" t="n">
        <v>2.30033333333333</v>
      </c>
    </row>
    <row r="37" customFormat="false" ht="20.1" hidden="false" customHeight="true" outlineLevel="0" collapsed="false">
      <c r="B37" s="73" t="s">
        <v>9</v>
      </c>
      <c r="C37" s="247" t="n">
        <v>3.02717419354839</v>
      </c>
      <c r="D37" s="248" t="n">
        <v>2.16875</v>
      </c>
    </row>
    <row r="38" customFormat="false" ht="20.1" hidden="false" customHeight="true" outlineLevel="0" collapsed="false">
      <c r="B38" s="73" t="s">
        <v>10</v>
      </c>
      <c r="C38" s="247" t="n">
        <v>3.14343410852713</v>
      </c>
      <c r="D38" s="249" t="s">
        <v>99</v>
      </c>
    </row>
    <row r="39" customFormat="false" ht="20.1" hidden="false" customHeight="true" outlineLevel="0" collapsed="false">
      <c r="B39" s="237" t="s">
        <v>11</v>
      </c>
      <c r="C39" s="250" t="n">
        <v>3.02827516778524</v>
      </c>
      <c r="D39" s="251" t="s">
        <v>9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52" t="s">
        <v>103</v>
      </c>
      <c r="B3" s="253" t="n">
        <v>107</v>
      </c>
      <c r="C3" s="254" t="n">
        <v>104</v>
      </c>
      <c r="D3" s="254" t="n">
        <v>96</v>
      </c>
      <c r="E3" s="254" t="n">
        <v>119</v>
      </c>
      <c r="F3" s="130" t="n">
        <v>153</v>
      </c>
      <c r="G3" s="13" t="n">
        <v>158</v>
      </c>
      <c r="H3" s="13" t="n">
        <v>137</v>
      </c>
      <c r="I3" s="13" t="n">
        <v>102</v>
      </c>
      <c r="J3" s="13" t="n">
        <v>112</v>
      </c>
      <c r="K3" s="14" t="n">
        <v>109</v>
      </c>
    </row>
    <row r="4" customFormat="false" ht="20.1" hidden="false" customHeight="true" outlineLevel="0" collapsed="false">
      <c r="A4" s="56" t="s">
        <v>104</v>
      </c>
      <c r="B4" s="133" t="n">
        <v>76</v>
      </c>
      <c r="C4" s="134" t="n">
        <v>60</v>
      </c>
      <c r="D4" s="134" t="n">
        <v>72</v>
      </c>
      <c r="E4" s="134" t="n">
        <v>70</v>
      </c>
      <c r="F4" s="134" t="n">
        <v>18</v>
      </c>
      <c r="G4" s="255" t="n">
        <v>3</v>
      </c>
      <c r="H4" s="255" t="n">
        <v>25</v>
      </c>
      <c r="I4" s="255" t="n">
        <v>57</v>
      </c>
      <c r="J4" s="255" t="n">
        <v>17</v>
      </c>
      <c r="K4" s="256" t="n">
        <v>40</v>
      </c>
    </row>
    <row r="5" customFormat="false" ht="20.1" hidden="false" customHeight="true" outlineLevel="0" collapsed="false">
      <c r="A5" s="56" t="s">
        <v>105</v>
      </c>
      <c r="B5" s="133" t="n">
        <v>0</v>
      </c>
      <c r="C5" s="134" t="n">
        <v>0</v>
      </c>
      <c r="D5" s="134" t="n">
        <v>0</v>
      </c>
      <c r="E5" s="134" t="n">
        <v>0</v>
      </c>
      <c r="F5" s="134" t="n">
        <v>0</v>
      </c>
      <c r="G5" s="255" t="n">
        <v>0</v>
      </c>
      <c r="H5" s="255" t="n">
        <v>0</v>
      </c>
      <c r="I5" s="255" t="n">
        <v>0</v>
      </c>
      <c r="J5" s="255" t="n">
        <v>0</v>
      </c>
      <c r="K5" s="256" t="n">
        <v>0</v>
      </c>
    </row>
    <row r="6" customFormat="false" ht="20.1" hidden="false" customHeight="true" outlineLevel="0" collapsed="false">
      <c r="A6" s="56" t="s">
        <v>106</v>
      </c>
      <c r="B6" s="133" t="n">
        <v>0</v>
      </c>
      <c r="C6" s="134" t="n">
        <v>0</v>
      </c>
      <c r="D6" s="134" t="n">
        <v>0</v>
      </c>
      <c r="E6" s="134" t="n">
        <v>0</v>
      </c>
      <c r="F6" s="134" t="n">
        <v>0</v>
      </c>
      <c r="G6" s="255" t="n">
        <v>0</v>
      </c>
      <c r="H6" s="255" t="n">
        <v>0</v>
      </c>
      <c r="I6" s="255" t="n">
        <v>0</v>
      </c>
      <c r="J6" s="255" t="n">
        <v>0</v>
      </c>
      <c r="K6" s="256" t="n">
        <v>0</v>
      </c>
    </row>
    <row r="7" customFormat="false" ht="20.1" hidden="false" customHeight="true" outlineLevel="0" collapsed="false">
      <c r="A7" s="257" t="s">
        <v>107</v>
      </c>
      <c r="B7" s="258" t="n">
        <v>0</v>
      </c>
      <c r="C7" s="259" t="n">
        <v>0</v>
      </c>
      <c r="D7" s="259" t="n">
        <v>0</v>
      </c>
      <c r="E7" s="259" t="n">
        <v>0</v>
      </c>
      <c r="F7" s="259" t="n">
        <v>0</v>
      </c>
      <c r="G7" s="260" t="n">
        <v>0</v>
      </c>
      <c r="H7" s="260" t="n">
        <v>0</v>
      </c>
      <c r="I7" s="260" t="n">
        <v>0</v>
      </c>
      <c r="J7" s="260" t="n">
        <v>0</v>
      </c>
      <c r="K7" s="26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21</v>
      </c>
      <c r="C3" s="23" t="n">
        <v>6</v>
      </c>
      <c r="D3" s="23" t="n">
        <v>12</v>
      </c>
      <c r="E3" s="23" t="n">
        <v>16</v>
      </c>
      <c r="F3" s="23" t="n">
        <v>10</v>
      </c>
      <c r="G3" s="23" t="n">
        <v>11</v>
      </c>
      <c r="H3" s="24" t="n">
        <v>17</v>
      </c>
      <c r="I3" s="24" t="n">
        <v>20</v>
      </c>
      <c r="J3" s="24" t="n">
        <v>7</v>
      </c>
      <c r="K3" s="25" t="n">
        <v>14</v>
      </c>
    </row>
    <row r="4" customFormat="false" ht="20.1" hidden="false" customHeight="true" outlineLevel="0" collapsed="false">
      <c r="A4" s="26" t="s">
        <v>16</v>
      </c>
      <c r="B4" s="27" t="n">
        <v>14</v>
      </c>
      <c r="C4" s="28" t="n">
        <v>17</v>
      </c>
      <c r="D4" s="28" t="n">
        <v>9</v>
      </c>
      <c r="E4" s="28" t="n">
        <v>9</v>
      </c>
      <c r="F4" s="28" t="n">
        <v>11</v>
      </c>
      <c r="G4" s="28" t="n">
        <v>15</v>
      </c>
      <c r="H4" s="29" t="n">
        <v>14</v>
      </c>
      <c r="I4" s="29" t="n">
        <v>9</v>
      </c>
      <c r="J4" s="29" t="n">
        <v>10</v>
      </c>
      <c r="K4" s="30" t="n">
        <v>8</v>
      </c>
    </row>
    <row r="5" customFormat="false" ht="20.1" hidden="false" customHeight="true" outlineLevel="0" collapsed="false">
      <c r="A5" s="26" t="s">
        <v>17</v>
      </c>
      <c r="B5" s="27" t="n">
        <v>11</v>
      </c>
      <c r="C5" s="28" t="n">
        <v>16</v>
      </c>
      <c r="D5" s="28" t="n">
        <v>18</v>
      </c>
      <c r="E5" s="28" t="n">
        <v>22</v>
      </c>
      <c r="F5" s="28" t="n">
        <v>16</v>
      </c>
      <c r="G5" s="28" t="n">
        <v>15</v>
      </c>
      <c r="H5" s="29" t="n">
        <v>17</v>
      </c>
      <c r="I5" s="29" t="n">
        <v>13</v>
      </c>
      <c r="J5" s="29" t="n">
        <v>15</v>
      </c>
      <c r="K5" s="30" t="n">
        <v>17</v>
      </c>
    </row>
    <row r="6" customFormat="false" ht="20.1" hidden="false" customHeight="true" outlineLevel="0" collapsed="false">
      <c r="A6" s="26" t="s">
        <v>18</v>
      </c>
      <c r="B6" s="27" t="n">
        <v>18</v>
      </c>
      <c r="C6" s="28" t="n">
        <v>17</v>
      </c>
      <c r="D6" s="28" t="n">
        <v>12</v>
      </c>
      <c r="E6" s="28" t="n">
        <v>11</v>
      </c>
      <c r="F6" s="28" t="n">
        <v>12</v>
      </c>
      <c r="G6" s="28" t="n">
        <v>9</v>
      </c>
      <c r="H6" s="29" t="n">
        <v>7</v>
      </c>
      <c r="I6" s="29" t="n">
        <v>20</v>
      </c>
      <c r="J6" s="29" t="n">
        <v>8</v>
      </c>
      <c r="K6" s="30" t="n">
        <v>11</v>
      </c>
    </row>
    <row r="7" customFormat="false" ht="20.1" hidden="false" customHeight="true" outlineLevel="0" collapsed="false">
      <c r="A7" s="26" t="s">
        <v>19</v>
      </c>
      <c r="B7" s="27" t="n">
        <v>14</v>
      </c>
      <c r="C7" s="28" t="n">
        <v>13</v>
      </c>
      <c r="D7" s="28" t="n">
        <v>14</v>
      </c>
      <c r="E7" s="28" t="n">
        <v>12</v>
      </c>
      <c r="F7" s="28" t="n">
        <v>22</v>
      </c>
      <c r="G7" s="28" t="n">
        <v>14</v>
      </c>
      <c r="H7" s="29" t="n">
        <v>10</v>
      </c>
      <c r="I7" s="29" t="n">
        <v>12</v>
      </c>
      <c r="J7" s="29" t="n">
        <v>14</v>
      </c>
      <c r="K7" s="30" t="n">
        <v>7</v>
      </c>
    </row>
    <row r="8" customFormat="false" ht="20.1" hidden="false" customHeight="true" outlineLevel="0" collapsed="false">
      <c r="A8" s="26" t="s">
        <v>20</v>
      </c>
      <c r="B8" s="27" t="n">
        <v>22</v>
      </c>
      <c r="C8" s="28" t="n">
        <v>7</v>
      </c>
      <c r="D8" s="28" t="n">
        <v>15</v>
      </c>
      <c r="E8" s="28" t="n">
        <v>17</v>
      </c>
      <c r="F8" s="28" t="n">
        <v>11</v>
      </c>
      <c r="G8" s="28" t="n">
        <v>9</v>
      </c>
      <c r="H8" s="29" t="n">
        <v>16</v>
      </c>
      <c r="I8" s="29" t="n">
        <v>9</v>
      </c>
      <c r="J8" s="29" t="n">
        <v>11</v>
      </c>
      <c r="K8" s="30" t="n">
        <v>11</v>
      </c>
    </row>
    <row r="9" customFormat="false" ht="20.1" hidden="false" customHeight="true" outlineLevel="0" collapsed="false">
      <c r="A9" s="26" t="s">
        <v>21</v>
      </c>
      <c r="B9" s="27" t="n">
        <v>12</v>
      </c>
      <c r="C9" s="28" t="n">
        <v>15</v>
      </c>
      <c r="D9" s="28" t="n">
        <v>18</v>
      </c>
      <c r="E9" s="28" t="n">
        <v>21</v>
      </c>
      <c r="F9" s="28" t="n">
        <v>16</v>
      </c>
      <c r="G9" s="28" t="n">
        <v>17</v>
      </c>
      <c r="H9" s="29" t="n">
        <v>14</v>
      </c>
      <c r="I9" s="29" t="n">
        <v>13</v>
      </c>
      <c r="J9" s="29" t="n">
        <v>7</v>
      </c>
      <c r="K9" s="30" t="n">
        <v>8</v>
      </c>
    </row>
    <row r="10" customFormat="false" ht="20.1" hidden="false" customHeight="true" outlineLevel="0" collapsed="false">
      <c r="A10" s="26" t="s">
        <v>22</v>
      </c>
      <c r="B10" s="27" t="n">
        <v>10</v>
      </c>
      <c r="C10" s="28" t="n">
        <v>19</v>
      </c>
      <c r="D10" s="28" t="n">
        <v>19</v>
      </c>
      <c r="E10" s="28" t="n">
        <v>7</v>
      </c>
      <c r="F10" s="28" t="n">
        <v>13</v>
      </c>
      <c r="G10" s="28" t="n">
        <v>12</v>
      </c>
      <c r="H10" s="29" t="n">
        <v>7</v>
      </c>
      <c r="I10" s="29" t="n">
        <v>9</v>
      </c>
      <c r="J10" s="29" t="n">
        <v>16</v>
      </c>
      <c r="K10" s="30" t="n">
        <v>15</v>
      </c>
    </row>
    <row r="11" customFormat="false" ht="20.1" hidden="false" customHeight="true" outlineLevel="0" collapsed="false">
      <c r="A11" s="26" t="s">
        <v>23</v>
      </c>
      <c r="B11" s="27" t="n">
        <v>18</v>
      </c>
      <c r="C11" s="28" t="n">
        <v>9</v>
      </c>
      <c r="D11" s="28" t="n">
        <v>9</v>
      </c>
      <c r="E11" s="28" t="n">
        <v>17</v>
      </c>
      <c r="F11" s="28" t="n">
        <v>16</v>
      </c>
      <c r="G11" s="28" t="n">
        <v>13</v>
      </c>
      <c r="H11" s="29" t="n">
        <v>14</v>
      </c>
      <c r="I11" s="29" t="n">
        <v>9</v>
      </c>
      <c r="J11" s="29" t="n">
        <v>10</v>
      </c>
      <c r="K11" s="30" t="n">
        <v>13</v>
      </c>
    </row>
    <row r="12" customFormat="false" ht="20.1" hidden="false" customHeight="true" outlineLevel="0" collapsed="false">
      <c r="A12" s="26" t="s">
        <v>24</v>
      </c>
      <c r="B12" s="27" t="n">
        <v>15</v>
      </c>
      <c r="C12" s="28" t="n">
        <v>17</v>
      </c>
      <c r="D12" s="28" t="n">
        <v>20</v>
      </c>
      <c r="E12" s="28" t="n">
        <v>22</v>
      </c>
      <c r="F12" s="28" t="n">
        <v>24</v>
      </c>
      <c r="G12" s="28" t="n">
        <v>18</v>
      </c>
      <c r="H12" s="29" t="n">
        <v>17</v>
      </c>
      <c r="I12" s="29" t="n">
        <v>15</v>
      </c>
      <c r="J12" s="29" t="n">
        <v>9</v>
      </c>
      <c r="K12" s="30" t="n">
        <v>18</v>
      </c>
    </row>
    <row r="13" customFormat="false" ht="20.1" hidden="false" customHeight="true" outlineLevel="0" collapsed="false">
      <c r="A13" s="26" t="s">
        <v>25</v>
      </c>
      <c r="B13" s="27" t="n">
        <v>11</v>
      </c>
      <c r="C13" s="28" t="n">
        <v>14</v>
      </c>
      <c r="D13" s="28" t="n">
        <v>8</v>
      </c>
      <c r="E13" s="28" t="n">
        <v>17</v>
      </c>
      <c r="F13" s="28" t="n">
        <v>8</v>
      </c>
      <c r="G13" s="28" t="n">
        <v>16</v>
      </c>
      <c r="H13" s="29" t="n">
        <v>12</v>
      </c>
      <c r="I13" s="29" t="n">
        <v>12</v>
      </c>
      <c r="J13" s="29" t="n">
        <v>10</v>
      </c>
      <c r="K13" s="30" t="n">
        <v>14</v>
      </c>
    </row>
    <row r="14" customFormat="false" ht="20.1" hidden="false" customHeight="true" outlineLevel="0" collapsed="false">
      <c r="A14" s="31" t="s">
        <v>26</v>
      </c>
      <c r="B14" s="32" t="n">
        <v>17</v>
      </c>
      <c r="C14" s="33" t="n">
        <v>14</v>
      </c>
      <c r="D14" s="33" t="n">
        <v>14</v>
      </c>
      <c r="E14" s="33" t="n">
        <v>18</v>
      </c>
      <c r="F14" s="33" t="n">
        <v>12</v>
      </c>
      <c r="G14" s="33" t="n">
        <v>12</v>
      </c>
      <c r="H14" s="34" t="n">
        <v>17</v>
      </c>
      <c r="I14" s="34" t="n">
        <v>18</v>
      </c>
      <c r="J14" s="34" t="n">
        <v>12</v>
      </c>
      <c r="K14" s="35" t="n">
        <v>13</v>
      </c>
    </row>
    <row r="15" customFormat="false" ht="20.1" hidden="false" customHeight="true" outlineLevel="0" collapsed="false">
      <c r="A15" s="36" t="s">
        <v>27</v>
      </c>
      <c r="B15" s="37" t="n">
        <f aca="false">SUM(B3:B14)</f>
        <v>183</v>
      </c>
      <c r="C15" s="38" t="n">
        <f aca="false">SUM(C3:C14)</f>
        <v>164</v>
      </c>
      <c r="D15" s="38" t="n">
        <f aca="false">SUM(D3:D14)</f>
        <v>168</v>
      </c>
      <c r="E15" s="38" t="n">
        <f aca="false">SUM(E3:E14)</f>
        <v>189</v>
      </c>
      <c r="F15" s="38" t="n">
        <f aca="false">SUM(F3:F14)</f>
        <v>171</v>
      </c>
      <c r="G15" s="38" t="n">
        <f aca="false">SUM(G3:G14)</f>
        <v>161</v>
      </c>
      <c r="H15" s="38" t="n">
        <f aca="false">SUM(H3:H14)</f>
        <v>162</v>
      </c>
      <c r="I15" s="39" t="n">
        <f aca="false">SUM(I3:I14)</f>
        <v>159</v>
      </c>
      <c r="J15" s="39" t="n">
        <f aca="false">SUM(J3:J14)</f>
        <v>129</v>
      </c>
      <c r="K15" s="40" t="n">
        <f aca="false">SUM(K3:K14)</f>
        <v>14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8560606060606</v>
      </c>
      <c r="C41" s="47" t="n">
        <v>31.8584474885845</v>
      </c>
      <c r="D41" s="48" t="n">
        <v>32.4198717948718</v>
      </c>
    </row>
    <row r="42" customFormat="false" ht="20.1" hidden="false" customHeight="true" outlineLevel="0" collapsed="false">
      <c r="A42" s="26" t="s">
        <v>3</v>
      </c>
      <c r="B42" s="46" t="n">
        <v>29.768018018018</v>
      </c>
      <c r="C42" s="47" t="n">
        <v>31.4203431372549</v>
      </c>
      <c r="D42" s="48" t="n">
        <v>34.3842592592593</v>
      </c>
    </row>
    <row r="43" customFormat="false" ht="20.1" hidden="false" customHeight="true" outlineLevel="0" collapsed="false">
      <c r="A43" s="26" t="s">
        <v>4</v>
      </c>
      <c r="B43" s="46" t="n">
        <v>30.2038288288288</v>
      </c>
      <c r="C43" s="47" t="n">
        <v>32.1912568306011</v>
      </c>
      <c r="D43" s="48" t="n">
        <v>33.9885057471264</v>
      </c>
    </row>
    <row r="44" customFormat="false" ht="20.1" hidden="false" customHeight="true" outlineLevel="0" collapsed="false">
      <c r="A44" s="49" t="s">
        <v>5</v>
      </c>
      <c r="B44" s="50" t="n">
        <v>29.9929718875502</v>
      </c>
      <c r="C44" s="51" t="n">
        <v>32.9868421052632</v>
      </c>
      <c r="D44" s="52" t="n">
        <v>35.4791666666667</v>
      </c>
    </row>
    <row r="45" customFormat="false" ht="20.1" hidden="false" customHeight="true" outlineLevel="0" collapsed="false">
      <c r="A45" s="26" t="s">
        <v>6</v>
      </c>
      <c r="B45" s="46" t="n">
        <v>30.2070707070707</v>
      </c>
      <c r="C45" s="47" t="n">
        <v>31.8744588744589</v>
      </c>
      <c r="D45" s="48" t="n">
        <v>33.7191358024691</v>
      </c>
    </row>
    <row r="46" customFormat="false" ht="20.1" hidden="false" customHeight="true" outlineLevel="0" collapsed="false">
      <c r="A46" s="49" t="s">
        <v>7</v>
      </c>
      <c r="B46" s="53" t="n">
        <v>29.8679487179487</v>
      </c>
      <c r="C46" s="54" t="n">
        <v>32.2044270833333</v>
      </c>
      <c r="D46" s="55" t="n">
        <v>32.9722222222222</v>
      </c>
    </row>
    <row r="47" customFormat="false" ht="20.1" hidden="false" customHeight="true" outlineLevel="0" collapsed="false">
      <c r="A47" s="56" t="s">
        <v>8</v>
      </c>
      <c r="B47" s="57" t="n">
        <v>30.3782894736842</v>
      </c>
      <c r="C47" s="58" t="n">
        <v>32.5</v>
      </c>
      <c r="D47" s="59" t="n">
        <v>33.6436781609195</v>
      </c>
    </row>
    <row r="48" customFormat="false" ht="20.1" hidden="false" customHeight="true" outlineLevel="0" collapsed="false">
      <c r="A48" s="49" t="s">
        <v>9</v>
      </c>
      <c r="B48" s="60" t="n">
        <v>30.5143229166667</v>
      </c>
      <c r="C48" s="61" t="n">
        <v>32.3432203389831</v>
      </c>
      <c r="D48" s="62" t="n">
        <v>34.0638888888889</v>
      </c>
    </row>
    <row r="49" customFormat="false" ht="20.1" hidden="false" customHeight="true" outlineLevel="0" collapsed="false">
      <c r="A49" s="49" t="s">
        <v>10</v>
      </c>
      <c r="B49" s="60" t="n">
        <v>30.9887005649718</v>
      </c>
      <c r="C49" s="61" t="n">
        <v>31.6111111111111</v>
      </c>
      <c r="D49" s="62" t="n">
        <v>35.7453703703704</v>
      </c>
    </row>
    <row r="50" customFormat="false" ht="20.1" hidden="false" customHeight="true" outlineLevel="0" collapsed="false">
      <c r="A50" s="31" t="s">
        <v>11</v>
      </c>
      <c r="B50" s="63" t="n">
        <v>29.569209039548</v>
      </c>
      <c r="C50" s="64" t="n">
        <v>32.823717948718</v>
      </c>
      <c r="D50" s="65" t="n">
        <v>32.6388888888889</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83</v>
      </c>
      <c r="C3" s="75" t="n">
        <v>77</v>
      </c>
      <c r="D3" s="76" t="n">
        <v>73</v>
      </c>
      <c r="E3" s="76" t="n">
        <v>26</v>
      </c>
      <c r="F3" s="77" t="n">
        <v>7</v>
      </c>
    </row>
    <row r="4" customFormat="false" ht="20.1" hidden="false" customHeight="true" outlineLevel="0" collapsed="false">
      <c r="A4" s="73" t="s">
        <v>3</v>
      </c>
      <c r="B4" s="74" t="n">
        <f aca="false">SUM(C4:F4)</f>
        <v>164</v>
      </c>
      <c r="C4" s="75" t="n">
        <v>74</v>
      </c>
      <c r="D4" s="76" t="n">
        <v>68</v>
      </c>
      <c r="E4" s="76" t="n">
        <v>18</v>
      </c>
      <c r="F4" s="77" t="n">
        <v>4</v>
      </c>
    </row>
    <row r="5" customFormat="false" ht="20.1" hidden="false" customHeight="true" outlineLevel="0" collapsed="false">
      <c r="A5" s="73" t="s">
        <v>4</v>
      </c>
      <c r="B5" s="74" t="n">
        <f aca="false">SUM(C5:F5)</f>
        <v>168</v>
      </c>
      <c r="C5" s="75" t="n">
        <v>74</v>
      </c>
      <c r="D5" s="76" t="n">
        <v>61</v>
      </c>
      <c r="E5" s="76" t="n">
        <v>29</v>
      </c>
      <c r="F5" s="77" t="n">
        <v>4</v>
      </c>
    </row>
    <row r="6" customFormat="false" ht="20.1" hidden="false" customHeight="true" outlineLevel="0" collapsed="false">
      <c r="A6" s="73" t="s">
        <v>5</v>
      </c>
      <c r="B6" s="74" t="n">
        <f aca="false">SUM(C6:F6)</f>
        <v>189</v>
      </c>
      <c r="C6" s="78" t="n">
        <v>83</v>
      </c>
      <c r="D6" s="79" t="n">
        <v>76</v>
      </c>
      <c r="E6" s="79" t="n">
        <v>24</v>
      </c>
      <c r="F6" s="80" t="n">
        <v>6</v>
      </c>
    </row>
    <row r="7" customFormat="false" ht="20.1" hidden="false" customHeight="true" outlineLevel="0" collapsed="false">
      <c r="A7" s="73" t="s">
        <v>6</v>
      </c>
      <c r="B7" s="74" t="n">
        <f aca="false">SUM(C7:F7)</f>
        <v>171</v>
      </c>
      <c r="C7" s="75" t="n">
        <v>66</v>
      </c>
      <c r="D7" s="76" t="n">
        <v>77</v>
      </c>
      <c r="E7" s="76" t="n">
        <v>27</v>
      </c>
      <c r="F7" s="77" t="n">
        <v>1</v>
      </c>
    </row>
    <row r="8" customFormat="false" ht="20.1" hidden="false" customHeight="true" outlineLevel="0" collapsed="false">
      <c r="A8" s="73" t="s">
        <v>7</v>
      </c>
      <c r="B8" s="74" t="n">
        <f aca="false">SUM(C8:F8)</f>
        <v>161</v>
      </c>
      <c r="C8" s="81" t="n">
        <v>65</v>
      </c>
      <c r="D8" s="82" t="n">
        <v>64</v>
      </c>
      <c r="E8" s="82" t="n">
        <v>27</v>
      </c>
      <c r="F8" s="83" t="n">
        <v>5</v>
      </c>
    </row>
    <row r="9" customFormat="false" ht="20.1" hidden="false" customHeight="true" outlineLevel="0" collapsed="false">
      <c r="A9" s="84" t="s">
        <v>8</v>
      </c>
      <c r="B9" s="85" t="n">
        <f aca="false">SUM(C9:F9)</f>
        <v>162</v>
      </c>
      <c r="C9" s="86" t="n">
        <v>76</v>
      </c>
      <c r="D9" s="87" t="n">
        <v>52</v>
      </c>
      <c r="E9" s="88" t="n">
        <v>29</v>
      </c>
      <c r="F9" s="89" t="n">
        <v>5</v>
      </c>
    </row>
    <row r="10" customFormat="false" ht="20.1" hidden="false" customHeight="true" outlineLevel="0" collapsed="false">
      <c r="A10" s="73" t="s">
        <v>9</v>
      </c>
      <c r="B10" s="85" t="n">
        <f aca="false">SUM(C10:F10)</f>
        <v>159</v>
      </c>
      <c r="C10" s="90" t="n">
        <v>64</v>
      </c>
      <c r="D10" s="91" t="n">
        <v>59</v>
      </c>
      <c r="E10" s="92" t="n">
        <v>30</v>
      </c>
      <c r="F10" s="93" t="n">
        <v>6</v>
      </c>
    </row>
    <row r="11" customFormat="false" ht="20.1" hidden="false" customHeight="true" outlineLevel="0" collapsed="false">
      <c r="A11" s="94" t="s">
        <v>10</v>
      </c>
      <c r="B11" s="85" t="n">
        <f aca="false">SUM(C11:F11)</f>
        <v>129</v>
      </c>
      <c r="C11" s="90" t="n">
        <v>59</v>
      </c>
      <c r="D11" s="91" t="n">
        <v>48</v>
      </c>
      <c r="E11" s="92" t="n">
        <v>18</v>
      </c>
      <c r="F11" s="93" t="n">
        <v>4</v>
      </c>
    </row>
    <row r="12" customFormat="false" ht="20.1" hidden="false" customHeight="true" outlineLevel="0" collapsed="false">
      <c r="A12" s="95" t="s">
        <v>11</v>
      </c>
      <c r="B12" s="96" t="n">
        <f aca="false">SUM(C12:F12)</f>
        <v>149</v>
      </c>
      <c r="C12" s="97" t="n">
        <v>59</v>
      </c>
      <c r="D12" s="98" t="n">
        <v>52</v>
      </c>
      <c r="E12" s="98" t="n">
        <v>30</v>
      </c>
      <c r="F12" s="99" t="n">
        <v>8</v>
      </c>
      <c r="G12" s="100" t="s">
        <v>28</v>
      </c>
      <c r="H12" s="100"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1"/>
      <c r="B28" s="69" t="s">
        <v>36</v>
      </c>
      <c r="C28" s="70" t="s">
        <v>37</v>
      </c>
      <c r="D28" s="71" t="s">
        <v>32</v>
      </c>
      <c r="E28" s="71" t="s">
        <v>33</v>
      </c>
      <c r="F28" s="72" t="s">
        <v>38</v>
      </c>
    </row>
    <row r="29" customFormat="false" ht="20.1" hidden="false" customHeight="true" outlineLevel="0" collapsed="false">
      <c r="A29" s="26" t="str">
        <f aca="false">A3</f>
        <v>25年</v>
      </c>
      <c r="B29" s="102" t="n">
        <f aca="false">B3</f>
        <v>183</v>
      </c>
      <c r="C29" s="103" t="n">
        <f aca="false">C3/$B29</f>
        <v>0.420765027322404</v>
      </c>
      <c r="D29" s="104" t="n">
        <f aca="false">D3/$B29</f>
        <v>0.398907103825137</v>
      </c>
      <c r="E29" s="104" t="n">
        <f aca="false">E3/$B29</f>
        <v>0.14207650273224</v>
      </c>
      <c r="F29" s="105" t="n">
        <f aca="false">F3/$B29</f>
        <v>0.0382513661202186</v>
      </c>
    </row>
    <row r="30" customFormat="false" ht="20.1" hidden="false" customHeight="true" outlineLevel="0" collapsed="false">
      <c r="A30" s="26" t="str">
        <f aca="false">A4</f>
        <v>26年</v>
      </c>
      <c r="B30" s="106" t="n">
        <f aca="false">B4</f>
        <v>164</v>
      </c>
      <c r="C30" s="107" t="n">
        <f aca="false">C4/$B30</f>
        <v>0.451219512195122</v>
      </c>
      <c r="D30" s="108" t="n">
        <f aca="false">D4/$B30</f>
        <v>0.414634146341463</v>
      </c>
      <c r="E30" s="108" t="n">
        <f aca="false">E4/$B30</f>
        <v>0.109756097560976</v>
      </c>
      <c r="F30" s="109" t="n">
        <f aca="false">F4/$B30</f>
        <v>0.024390243902439</v>
      </c>
    </row>
    <row r="31" customFormat="false" ht="20.1" hidden="false" customHeight="true" outlineLevel="0" collapsed="false">
      <c r="A31" s="26" t="str">
        <f aca="false">A5</f>
        <v>27年</v>
      </c>
      <c r="B31" s="106" t="n">
        <f aca="false">B5</f>
        <v>168</v>
      </c>
      <c r="C31" s="107" t="n">
        <f aca="false">C5/$B31</f>
        <v>0.44047619047619</v>
      </c>
      <c r="D31" s="108" t="n">
        <f aca="false">D5/$B31</f>
        <v>0.363095238095238</v>
      </c>
      <c r="E31" s="108" t="n">
        <f aca="false">E5/$B31</f>
        <v>0.172619047619048</v>
      </c>
      <c r="F31" s="109" t="n">
        <f aca="false">F5/$B31</f>
        <v>0.0238095238095238</v>
      </c>
    </row>
    <row r="32" customFormat="false" ht="20.1" hidden="false" customHeight="true" outlineLevel="0" collapsed="false">
      <c r="A32" s="49" t="str">
        <f aca="false">A6</f>
        <v>28年</v>
      </c>
      <c r="B32" s="106" t="n">
        <f aca="false">B6</f>
        <v>189</v>
      </c>
      <c r="C32" s="107" t="n">
        <f aca="false">C6/$B32</f>
        <v>0.439153439153439</v>
      </c>
      <c r="D32" s="108" t="n">
        <f aca="false">D6/$B32</f>
        <v>0.402116402116402</v>
      </c>
      <c r="E32" s="108" t="n">
        <f aca="false">E6/$B32</f>
        <v>0.126984126984127</v>
      </c>
      <c r="F32" s="109" t="n">
        <f aca="false">F6/$B32</f>
        <v>0.0317460317460317</v>
      </c>
    </row>
    <row r="33" customFormat="false" ht="20.1" hidden="false" customHeight="true" outlineLevel="0" collapsed="false">
      <c r="A33" s="26" t="str">
        <f aca="false">A7</f>
        <v>29年</v>
      </c>
      <c r="B33" s="106" t="n">
        <f aca="false">B7</f>
        <v>171</v>
      </c>
      <c r="C33" s="107" t="n">
        <f aca="false">C7/$B33</f>
        <v>0.385964912280702</v>
      </c>
      <c r="D33" s="108" t="n">
        <f aca="false">D7/$B33</f>
        <v>0.450292397660819</v>
      </c>
      <c r="E33" s="108" t="n">
        <f aca="false">E7/$B33</f>
        <v>0.157894736842105</v>
      </c>
      <c r="F33" s="109" t="n">
        <f aca="false">F7/$B33</f>
        <v>0.00584795321637427</v>
      </c>
    </row>
    <row r="34" customFormat="false" ht="20.1" hidden="false" customHeight="true" outlineLevel="0" collapsed="false">
      <c r="A34" s="49" t="str">
        <f aca="false">A8</f>
        <v>30年</v>
      </c>
      <c r="B34" s="110" t="n">
        <f aca="false">B8</f>
        <v>161</v>
      </c>
      <c r="C34" s="111" t="n">
        <f aca="false">C8/$B34</f>
        <v>0.403726708074534</v>
      </c>
      <c r="D34" s="112" t="n">
        <f aca="false">D8/$B34</f>
        <v>0.397515527950311</v>
      </c>
      <c r="E34" s="112" t="n">
        <f aca="false">E8/$B34</f>
        <v>0.167701863354037</v>
      </c>
      <c r="F34" s="113" t="n">
        <f aca="false">F8/$B34</f>
        <v>0.031055900621118</v>
      </c>
    </row>
    <row r="35" customFormat="false" ht="20.1" hidden="false" customHeight="true" outlineLevel="0" collapsed="false">
      <c r="A35" s="26" t="str">
        <f aca="false">A9</f>
        <v>元年</v>
      </c>
      <c r="B35" s="114" t="n">
        <f aca="false">B9</f>
        <v>162</v>
      </c>
      <c r="C35" s="115" t="n">
        <f aca="false">C9/$B35</f>
        <v>0.469135802469136</v>
      </c>
      <c r="D35" s="116" t="n">
        <f aca="false">D9/$B35</f>
        <v>0.320987654320988</v>
      </c>
      <c r="E35" s="116" t="n">
        <f aca="false">E9/$B35</f>
        <v>0.179012345679012</v>
      </c>
      <c r="F35" s="117" t="n">
        <f aca="false">F9/$B35</f>
        <v>0.0308641975308642</v>
      </c>
    </row>
    <row r="36" customFormat="false" ht="20.1" hidden="false" customHeight="true" outlineLevel="0" collapsed="false">
      <c r="A36" s="26" t="str">
        <f aca="false">A10</f>
        <v>2年</v>
      </c>
      <c r="B36" s="114" t="n">
        <f aca="false">B10</f>
        <v>159</v>
      </c>
      <c r="C36" s="115" t="n">
        <f aca="false">C10/$B36</f>
        <v>0.40251572327044</v>
      </c>
      <c r="D36" s="116" t="n">
        <f aca="false">D10/$B36</f>
        <v>0.371069182389937</v>
      </c>
      <c r="E36" s="116" t="n">
        <f aca="false">E10/$B36</f>
        <v>0.188679245283019</v>
      </c>
      <c r="F36" s="117" t="n">
        <f aca="false">F10/$B36</f>
        <v>0.0377358490566038</v>
      </c>
    </row>
    <row r="37" customFormat="false" ht="20.1" hidden="false" customHeight="true" outlineLevel="0" collapsed="false">
      <c r="A37" s="26" t="str">
        <f aca="false">A11</f>
        <v>3年</v>
      </c>
      <c r="B37" s="114" t="n">
        <f aca="false">B11</f>
        <v>129</v>
      </c>
      <c r="C37" s="115" t="n">
        <f aca="false">C11/$B37</f>
        <v>0.457364341085271</v>
      </c>
      <c r="D37" s="116" t="n">
        <f aca="false">D11/$B37</f>
        <v>0.372093023255814</v>
      </c>
      <c r="E37" s="116" t="n">
        <f aca="false">E11/$B37</f>
        <v>0.13953488372093</v>
      </c>
      <c r="F37" s="117" t="n">
        <f aca="false">F11/$B37</f>
        <v>0.0310077519379845</v>
      </c>
    </row>
    <row r="38" customFormat="false" ht="20.1" hidden="false" customHeight="true" outlineLevel="0" collapsed="false">
      <c r="A38" s="118" t="str">
        <f aca="false">A12</f>
        <v>4年</v>
      </c>
      <c r="B38" s="119" t="n">
        <f aca="false">B12</f>
        <v>149</v>
      </c>
      <c r="C38" s="120" t="n">
        <f aca="false">C12/$B38</f>
        <v>0.395973154362416</v>
      </c>
      <c r="D38" s="121" t="n">
        <f aca="false">D12/$B38</f>
        <v>0.348993288590604</v>
      </c>
      <c r="E38" s="121" t="n">
        <f aca="false">E12/$B38</f>
        <v>0.201342281879195</v>
      </c>
      <c r="F38" s="122" t="n">
        <f aca="false">F12/$B38</f>
        <v>0.053691275167785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183</v>
      </c>
      <c r="C4" s="129" t="n">
        <v>0</v>
      </c>
      <c r="D4" s="130" t="n">
        <v>3</v>
      </c>
      <c r="E4" s="130" t="n">
        <v>12</v>
      </c>
      <c r="F4" s="130" t="n">
        <v>61</v>
      </c>
      <c r="G4" s="130" t="n">
        <v>63</v>
      </c>
      <c r="H4" s="130" t="n">
        <v>36</v>
      </c>
      <c r="I4" s="131" t="n">
        <v>8</v>
      </c>
      <c r="J4" s="128" t="n">
        <f aca="false">SUM(C4:F4)</f>
        <v>76</v>
      </c>
    </row>
    <row r="5" customFormat="false" ht="20.1" hidden="false" customHeight="true" outlineLevel="0" collapsed="false">
      <c r="A5" s="26" t="s">
        <v>3</v>
      </c>
      <c r="B5" s="132" t="n">
        <f aca="false">SUM(C5:I5)</f>
        <v>164</v>
      </c>
      <c r="C5" s="133" t="n">
        <v>0</v>
      </c>
      <c r="D5" s="134" t="n">
        <v>1</v>
      </c>
      <c r="E5" s="134" t="n">
        <v>18</v>
      </c>
      <c r="F5" s="134" t="n">
        <v>52</v>
      </c>
      <c r="G5" s="134" t="n">
        <v>54</v>
      </c>
      <c r="H5" s="134" t="n">
        <v>33</v>
      </c>
      <c r="I5" s="135" t="n">
        <v>6</v>
      </c>
      <c r="J5" s="132" t="n">
        <f aca="false">SUM(C5:F5)</f>
        <v>71</v>
      </c>
    </row>
    <row r="6" customFormat="false" ht="20.1" hidden="false" customHeight="true" outlineLevel="0" collapsed="false">
      <c r="A6" s="26" t="s">
        <v>4</v>
      </c>
      <c r="B6" s="132" t="n">
        <f aca="false">SUM(C6:I6)</f>
        <v>168</v>
      </c>
      <c r="C6" s="133" t="n">
        <v>0</v>
      </c>
      <c r="D6" s="134" t="n">
        <v>4</v>
      </c>
      <c r="E6" s="134" t="n">
        <v>10</v>
      </c>
      <c r="F6" s="134" t="n">
        <v>48</v>
      </c>
      <c r="G6" s="134" t="n">
        <v>54</v>
      </c>
      <c r="H6" s="134" t="n">
        <v>41</v>
      </c>
      <c r="I6" s="135" t="n">
        <v>11</v>
      </c>
      <c r="J6" s="132" t="n">
        <f aca="false">SUM(C6:F6)</f>
        <v>62</v>
      </c>
    </row>
    <row r="7" customFormat="false" ht="20.1" hidden="false" customHeight="true" outlineLevel="0" collapsed="false">
      <c r="A7" s="26" t="s">
        <v>5</v>
      </c>
      <c r="B7" s="132" t="n">
        <f aca="false">SUM(C7:I7)</f>
        <v>189</v>
      </c>
      <c r="C7" s="133" t="n">
        <v>0</v>
      </c>
      <c r="D7" s="134" t="n">
        <v>3</v>
      </c>
      <c r="E7" s="134" t="n">
        <v>14</v>
      </c>
      <c r="F7" s="134" t="n">
        <v>45</v>
      </c>
      <c r="G7" s="134" t="n">
        <v>72</v>
      </c>
      <c r="H7" s="134" t="n">
        <v>45</v>
      </c>
      <c r="I7" s="135" t="n">
        <v>10</v>
      </c>
      <c r="J7" s="132" t="n">
        <f aca="false">SUM(C7:F7)</f>
        <v>62</v>
      </c>
    </row>
    <row r="8" customFormat="false" ht="20.1" hidden="false" customHeight="true" outlineLevel="0" collapsed="false">
      <c r="A8" s="26" t="s">
        <v>6</v>
      </c>
      <c r="B8" s="132" t="n">
        <f aca="false">SUM(C8:I8)</f>
        <v>171</v>
      </c>
      <c r="C8" s="133" t="n">
        <v>0</v>
      </c>
      <c r="D8" s="134" t="n">
        <v>0</v>
      </c>
      <c r="E8" s="134" t="n">
        <v>17</v>
      </c>
      <c r="F8" s="134" t="n">
        <v>48</v>
      </c>
      <c r="G8" s="134" t="n">
        <v>63</v>
      </c>
      <c r="H8" s="134" t="n">
        <v>33</v>
      </c>
      <c r="I8" s="135" t="n">
        <v>10</v>
      </c>
      <c r="J8" s="132" t="n">
        <f aca="false">SUM(C8:F8)</f>
        <v>65</v>
      </c>
    </row>
    <row r="9" customFormat="false" ht="20.1" hidden="false" customHeight="true" outlineLevel="0" collapsed="false">
      <c r="A9" s="136" t="s">
        <v>7</v>
      </c>
      <c r="B9" s="137" t="n">
        <f aca="false">SUM(C9:I9)</f>
        <v>161</v>
      </c>
      <c r="C9" s="138" t="n">
        <v>0</v>
      </c>
      <c r="D9" s="139" t="n">
        <v>0</v>
      </c>
      <c r="E9" s="139" t="n">
        <v>23</v>
      </c>
      <c r="F9" s="139" t="n">
        <v>35</v>
      </c>
      <c r="G9" s="139" t="n">
        <v>64</v>
      </c>
      <c r="H9" s="139" t="n">
        <v>34</v>
      </c>
      <c r="I9" s="140" t="n">
        <v>5</v>
      </c>
      <c r="J9" s="137" t="n">
        <f aca="false">SUM(C9:F9)</f>
        <v>58</v>
      </c>
    </row>
    <row r="10" customFormat="false" ht="20.1" hidden="false" customHeight="true" outlineLevel="0" collapsed="false">
      <c r="A10" s="56" t="s">
        <v>8</v>
      </c>
      <c r="B10" s="132" t="n">
        <f aca="false">SUM(C10:I10)</f>
        <v>162</v>
      </c>
      <c r="C10" s="133" t="n">
        <v>0</v>
      </c>
      <c r="D10" s="134" t="n">
        <v>1</v>
      </c>
      <c r="E10" s="134" t="n">
        <v>7</v>
      </c>
      <c r="F10" s="134" t="n">
        <v>49</v>
      </c>
      <c r="G10" s="134" t="n">
        <v>62</v>
      </c>
      <c r="H10" s="134" t="n">
        <v>39</v>
      </c>
      <c r="I10" s="135" t="n">
        <v>4</v>
      </c>
      <c r="J10" s="132" t="n">
        <f aca="false">SUM(C10:F10)</f>
        <v>57</v>
      </c>
    </row>
    <row r="11" customFormat="false" ht="20.1" hidden="false" customHeight="true" outlineLevel="0" collapsed="false">
      <c r="A11" s="26" t="s">
        <v>9</v>
      </c>
      <c r="B11" s="132" t="n">
        <f aca="false">SUM(C11:I11)</f>
        <v>159</v>
      </c>
      <c r="C11" s="133" t="n">
        <v>0</v>
      </c>
      <c r="D11" s="134" t="n">
        <v>0</v>
      </c>
      <c r="E11" s="134" t="n">
        <v>15</v>
      </c>
      <c r="F11" s="134" t="n">
        <v>33</v>
      </c>
      <c r="G11" s="134" t="n">
        <v>61</v>
      </c>
      <c r="H11" s="134" t="n">
        <v>41</v>
      </c>
      <c r="I11" s="135" t="n">
        <v>9</v>
      </c>
      <c r="J11" s="132" t="n">
        <f aca="false">SUM(C11:F11)</f>
        <v>48</v>
      </c>
    </row>
    <row r="12" customFormat="false" ht="20.1" hidden="false" customHeight="true" outlineLevel="0" collapsed="false">
      <c r="A12" s="26" t="s">
        <v>10</v>
      </c>
      <c r="B12" s="132" t="n">
        <f aca="false">SUM(C12:I12)</f>
        <v>129</v>
      </c>
      <c r="C12" s="133" t="n">
        <v>0</v>
      </c>
      <c r="D12" s="134" t="n">
        <v>1</v>
      </c>
      <c r="E12" s="134" t="n">
        <v>8</v>
      </c>
      <c r="F12" s="134" t="n">
        <v>33</v>
      </c>
      <c r="G12" s="134" t="n">
        <v>50</v>
      </c>
      <c r="H12" s="134" t="n">
        <v>30</v>
      </c>
      <c r="I12" s="135" t="n">
        <v>7</v>
      </c>
      <c r="J12" s="132" t="n">
        <f aca="false">SUM(C12:F12)</f>
        <v>42</v>
      </c>
    </row>
    <row r="13" customFormat="false" ht="20.1" hidden="false" customHeight="true" outlineLevel="0" collapsed="false">
      <c r="A13" s="118" t="s">
        <v>11</v>
      </c>
      <c r="B13" s="141" t="n">
        <f aca="false">SUM(C13:I13)</f>
        <v>149</v>
      </c>
      <c r="C13" s="142" t="n">
        <v>0</v>
      </c>
      <c r="D13" s="143" t="n">
        <v>0</v>
      </c>
      <c r="E13" s="143" t="n">
        <v>12</v>
      </c>
      <c r="F13" s="143" t="n">
        <v>43</v>
      </c>
      <c r="G13" s="143" t="n">
        <v>58</v>
      </c>
      <c r="H13" s="143" t="n">
        <v>29</v>
      </c>
      <c r="I13" s="144" t="n">
        <v>7</v>
      </c>
      <c r="J13" s="145" t="n">
        <f aca="false">SUM(C13:F13)</f>
        <v>55</v>
      </c>
    </row>
    <row r="14" customFormat="false" ht="20.1" hidden="false" customHeight="true" outlineLevel="0" collapsed="false">
      <c r="A14" s="67" t="s">
        <v>51</v>
      </c>
      <c r="B14" s="146"/>
      <c r="C14" s="146"/>
      <c r="D14" s="146"/>
      <c r="E14" s="146"/>
      <c r="F14" s="146"/>
      <c r="G14" s="146"/>
      <c r="H14" s="146"/>
      <c r="I14" s="146"/>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5年</v>
      </c>
      <c r="B16" s="132" t="n">
        <f aca="false">B4</f>
        <v>183</v>
      </c>
      <c r="C16" s="147" t="n">
        <f aca="false">C4/$B4</f>
        <v>0</v>
      </c>
      <c r="D16" s="148" t="n">
        <f aca="false">D4/$B4</f>
        <v>0.0163934426229508</v>
      </c>
      <c r="E16" s="148" t="n">
        <f aca="false">E4/$B4</f>
        <v>0.0655737704918033</v>
      </c>
      <c r="F16" s="148" t="n">
        <f aca="false">F4/$B4</f>
        <v>0.333333333333333</v>
      </c>
      <c r="G16" s="148" t="n">
        <f aca="false">G4/$B4</f>
        <v>0.344262295081967</v>
      </c>
      <c r="H16" s="148" t="n">
        <f aca="false">H4/$B4</f>
        <v>0.19672131147541</v>
      </c>
      <c r="I16" s="149" t="n">
        <f aca="false">I4/$B4</f>
        <v>0.0437158469945355</v>
      </c>
      <c r="J16" s="150" t="n">
        <f aca="false">J4/B4</f>
        <v>0.415300546448087</v>
      </c>
    </row>
    <row r="17" customFormat="false" ht="20.1" hidden="false" customHeight="true" outlineLevel="0" collapsed="false">
      <c r="A17" s="26" t="str">
        <f aca="false">A5</f>
        <v>26年</v>
      </c>
      <c r="B17" s="132" t="n">
        <f aca="false">B5</f>
        <v>164</v>
      </c>
      <c r="C17" s="147" t="n">
        <f aca="false">C5/$B5</f>
        <v>0</v>
      </c>
      <c r="D17" s="148" t="n">
        <f aca="false">D5/$B5</f>
        <v>0.00609756097560976</v>
      </c>
      <c r="E17" s="148" t="n">
        <f aca="false">E5/$B5</f>
        <v>0.109756097560976</v>
      </c>
      <c r="F17" s="148" t="n">
        <f aca="false">F5/$B5</f>
        <v>0.317073170731707</v>
      </c>
      <c r="G17" s="148" t="n">
        <f aca="false">G5/$B5</f>
        <v>0.329268292682927</v>
      </c>
      <c r="H17" s="148" t="n">
        <f aca="false">H5/$B5</f>
        <v>0.201219512195122</v>
      </c>
      <c r="I17" s="149" t="n">
        <f aca="false">I5/$B5</f>
        <v>0.0365853658536585</v>
      </c>
      <c r="J17" s="150" t="n">
        <f aca="false">J5/B5</f>
        <v>0.432926829268293</v>
      </c>
    </row>
    <row r="18" customFormat="false" ht="20.1" hidden="false" customHeight="true" outlineLevel="0" collapsed="false">
      <c r="A18" s="26" t="str">
        <f aca="false">A6</f>
        <v>27年</v>
      </c>
      <c r="B18" s="132" t="n">
        <f aca="false">B6</f>
        <v>168</v>
      </c>
      <c r="C18" s="147" t="n">
        <f aca="false">C6/$B6</f>
        <v>0</v>
      </c>
      <c r="D18" s="148" t="n">
        <f aca="false">D6/$B6</f>
        <v>0.0238095238095238</v>
      </c>
      <c r="E18" s="148" t="n">
        <f aca="false">E6/$B6</f>
        <v>0.0595238095238095</v>
      </c>
      <c r="F18" s="148" t="n">
        <f aca="false">F6/$B6</f>
        <v>0.285714285714286</v>
      </c>
      <c r="G18" s="148" t="n">
        <f aca="false">G6/$B6</f>
        <v>0.321428571428571</v>
      </c>
      <c r="H18" s="148" t="n">
        <f aca="false">H6/$B6</f>
        <v>0.244047619047619</v>
      </c>
      <c r="I18" s="149" t="n">
        <f aca="false">I6/$B6</f>
        <v>0.0654761904761905</v>
      </c>
      <c r="J18" s="150" t="n">
        <f aca="false">J6/B6</f>
        <v>0.369047619047619</v>
      </c>
    </row>
    <row r="19" customFormat="false" ht="20.1" hidden="false" customHeight="true" outlineLevel="0" collapsed="false">
      <c r="A19" s="49" t="str">
        <f aca="false">A7</f>
        <v>28年</v>
      </c>
      <c r="B19" s="137" t="n">
        <f aca="false">B7</f>
        <v>189</v>
      </c>
      <c r="C19" s="151" t="n">
        <f aca="false">C7/$B7</f>
        <v>0</v>
      </c>
      <c r="D19" s="152" t="n">
        <f aca="false">D7/$B7</f>
        <v>0.0158730158730159</v>
      </c>
      <c r="E19" s="152" t="n">
        <f aca="false">E7/$B7</f>
        <v>0.0740740740740741</v>
      </c>
      <c r="F19" s="152" t="n">
        <f aca="false">F7/$B7</f>
        <v>0.238095238095238</v>
      </c>
      <c r="G19" s="152" t="n">
        <f aca="false">G7/$B7</f>
        <v>0.380952380952381</v>
      </c>
      <c r="H19" s="152" t="n">
        <f aca="false">H7/$B7</f>
        <v>0.238095238095238</v>
      </c>
      <c r="I19" s="153" t="n">
        <f aca="false">I7/$B7</f>
        <v>0.0529100529100529</v>
      </c>
      <c r="J19" s="154" t="n">
        <f aca="false">J7/B7</f>
        <v>0.328042328042328</v>
      </c>
    </row>
    <row r="20" customFormat="false" ht="20.1" hidden="false" customHeight="true" outlineLevel="0" collapsed="false">
      <c r="A20" s="26" t="str">
        <f aca="false">A8</f>
        <v>29年</v>
      </c>
      <c r="B20" s="134" t="n">
        <f aca="false">B8</f>
        <v>171</v>
      </c>
      <c r="C20" s="147" t="n">
        <f aca="false">C8/$B8</f>
        <v>0</v>
      </c>
      <c r="D20" s="148" t="n">
        <f aca="false">D8/$B8</f>
        <v>0</v>
      </c>
      <c r="E20" s="148" t="n">
        <f aca="false">E8/$B8</f>
        <v>0.0994152046783626</v>
      </c>
      <c r="F20" s="148" t="n">
        <f aca="false">F8/$B8</f>
        <v>0.280701754385965</v>
      </c>
      <c r="G20" s="148" t="n">
        <f aca="false">G8/$B8</f>
        <v>0.368421052631579</v>
      </c>
      <c r="H20" s="148" t="n">
        <f aca="false">H8/$B8</f>
        <v>0.192982456140351</v>
      </c>
      <c r="I20" s="149" t="n">
        <f aca="false">I8/$B8</f>
        <v>0.0584795321637427</v>
      </c>
      <c r="J20" s="150" t="n">
        <f aca="false">J8/B8</f>
        <v>0.380116959064327</v>
      </c>
    </row>
    <row r="21" customFormat="false" ht="20.1" hidden="false" customHeight="true" outlineLevel="0" collapsed="false">
      <c r="A21" s="49" t="str">
        <f aca="false">A9</f>
        <v>30年</v>
      </c>
      <c r="B21" s="137" t="n">
        <f aca="false">B9</f>
        <v>161</v>
      </c>
      <c r="C21" s="151" t="n">
        <f aca="false">C9/$B9</f>
        <v>0</v>
      </c>
      <c r="D21" s="152" t="n">
        <f aca="false">D9/$B9</f>
        <v>0</v>
      </c>
      <c r="E21" s="152" t="n">
        <f aca="false">E9/$B9</f>
        <v>0.142857142857143</v>
      </c>
      <c r="F21" s="152" t="n">
        <f aca="false">F9/$B9</f>
        <v>0.217391304347826</v>
      </c>
      <c r="G21" s="152" t="n">
        <f aca="false">G9/$B9</f>
        <v>0.397515527950311</v>
      </c>
      <c r="H21" s="152" t="n">
        <f aca="false">H9/$B9</f>
        <v>0.211180124223603</v>
      </c>
      <c r="I21" s="153" t="n">
        <f aca="false">I9/$B9</f>
        <v>0.031055900621118</v>
      </c>
      <c r="J21" s="154" t="n">
        <f aca="false">J9/B9</f>
        <v>0.360248447204969</v>
      </c>
    </row>
    <row r="22" customFormat="false" ht="20.1" hidden="false" customHeight="true" outlineLevel="0" collapsed="false">
      <c r="A22" s="26" t="str">
        <f aca="false">A10</f>
        <v>元年</v>
      </c>
      <c r="B22" s="132" t="n">
        <f aca="false">B10</f>
        <v>162</v>
      </c>
      <c r="C22" s="115" t="n">
        <f aca="false">C10/$B10</f>
        <v>0</v>
      </c>
      <c r="D22" s="116" t="n">
        <f aca="false">D10/$B10</f>
        <v>0.00617283950617284</v>
      </c>
      <c r="E22" s="116" t="n">
        <f aca="false">E10/$B10</f>
        <v>0.0432098765432099</v>
      </c>
      <c r="F22" s="116" t="n">
        <f aca="false">F10/$B10</f>
        <v>0.302469135802469</v>
      </c>
      <c r="G22" s="116" t="n">
        <f aca="false">G10/$B10</f>
        <v>0.382716049382716</v>
      </c>
      <c r="H22" s="116" t="n">
        <f aca="false">H10/$B10</f>
        <v>0.240740740740741</v>
      </c>
      <c r="I22" s="117" t="n">
        <f aca="false">I10/$B10</f>
        <v>0.0246913580246914</v>
      </c>
      <c r="J22" s="155" t="n">
        <f aca="false">J10/B10</f>
        <v>0.351851851851852</v>
      </c>
    </row>
    <row r="23" customFormat="false" ht="20.1" hidden="false" customHeight="true" outlineLevel="0" collapsed="false">
      <c r="A23" s="26" t="str">
        <f aca="false">A11</f>
        <v>2年</v>
      </c>
      <c r="B23" s="132" t="n">
        <f aca="false">B11</f>
        <v>159</v>
      </c>
      <c r="C23" s="115" t="n">
        <f aca="false">C11/$B11</f>
        <v>0</v>
      </c>
      <c r="D23" s="116" t="n">
        <f aca="false">D11/$B11</f>
        <v>0</v>
      </c>
      <c r="E23" s="116" t="n">
        <f aca="false">E11/$B11</f>
        <v>0.0943396226415094</v>
      </c>
      <c r="F23" s="116" t="n">
        <f aca="false">F11/$B11</f>
        <v>0.207547169811321</v>
      </c>
      <c r="G23" s="116" t="n">
        <f aca="false">G11/$B11</f>
        <v>0.383647798742138</v>
      </c>
      <c r="H23" s="116" t="n">
        <f aca="false">H11/$B11</f>
        <v>0.257861635220126</v>
      </c>
      <c r="I23" s="117" t="n">
        <f aca="false">I11/$B11</f>
        <v>0.0566037735849057</v>
      </c>
      <c r="J23" s="155" t="n">
        <f aca="false">J11/B11</f>
        <v>0.30188679245283</v>
      </c>
    </row>
    <row r="24" customFormat="false" ht="20.1" hidden="false" customHeight="true" outlineLevel="0" collapsed="false">
      <c r="A24" s="26" t="str">
        <f aca="false">A12</f>
        <v>3年</v>
      </c>
      <c r="B24" s="132" t="n">
        <f aca="false">B12</f>
        <v>129</v>
      </c>
      <c r="C24" s="115" t="n">
        <f aca="false">C12/$B12</f>
        <v>0</v>
      </c>
      <c r="D24" s="116" t="n">
        <f aca="false">D12/$B12</f>
        <v>0.00775193798449612</v>
      </c>
      <c r="E24" s="116" t="n">
        <f aca="false">E12/$B12</f>
        <v>0.062015503875969</v>
      </c>
      <c r="F24" s="116" t="n">
        <f aca="false">F12/$B12</f>
        <v>0.255813953488372</v>
      </c>
      <c r="G24" s="116" t="n">
        <f aca="false">G12/$B12</f>
        <v>0.387596899224806</v>
      </c>
      <c r="H24" s="116" t="n">
        <f aca="false">H12/$B12</f>
        <v>0.232558139534884</v>
      </c>
      <c r="I24" s="117" t="n">
        <f aca="false">I12/$B12</f>
        <v>0.0542635658914729</v>
      </c>
      <c r="J24" s="155" t="n">
        <f aca="false">J12/B12</f>
        <v>0.325581395348837</v>
      </c>
    </row>
    <row r="25" customFormat="false" ht="20.1" hidden="false" customHeight="true" outlineLevel="0" collapsed="false">
      <c r="A25" s="118" t="str">
        <f aca="false">A13</f>
        <v>4年</v>
      </c>
      <c r="B25" s="141" t="n">
        <f aca="false">B13</f>
        <v>149</v>
      </c>
      <c r="C25" s="120" t="n">
        <f aca="false">C13/$B13</f>
        <v>0</v>
      </c>
      <c r="D25" s="121" t="n">
        <f aca="false">D13/$B13</f>
        <v>0</v>
      </c>
      <c r="E25" s="121" t="n">
        <f aca="false">E13/$B13</f>
        <v>0.0805369127516779</v>
      </c>
      <c r="F25" s="121" t="n">
        <f aca="false">F13/$B13</f>
        <v>0.288590604026846</v>
      </c>
      <c r="G25" s="121" t="n">
        <f aca="false">G13/$B13</f>
        <v>0.389261744966443</v>
      </c>
      <c r="H25" s="121" t="n">
        <f aca="false">H13/$B13</f>
        <v>0.194630872483221</v>
      </c>
      <c r="I25" s="122" t="n">
        <f aca="false">I13/$B13</f>
        <v>0.0469798657718121</v>
      </c>
      <c r="J25" s="156" t="n">
        <f aca="false">J13/B13</f>
        <v>0.3691275167785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77</v>
      </c>
      <c r="C4" s="129" t="n">
        <v>0</v>
      </c>
      <c r="D4" s="130" t="n">
        <v>3</v>
      </c>
      <c r="E4" s="130" t="n">
        <v>7</v>
      </c>
      <c r="F4" s="130" t="n">
        <v>33</v>
      </c>
      <c r="G4" s="130" t="n">
        <v>20</v>
      </c>
      <c r="H4" s="130" t="n">
        <v>10</v>
      </c>
      <c r="I4" s="131" t="n">
        <v>4</v>
      </c>
      <c r="J4" s="157" t="n">
        <f aca="false">SUM(C4:F4)</f>
        <v>43</v>
      </c>
    </row>
    <row r="5" customFormat="false" ht="20.1" hidden="false" customHeight="true" outlineLevel="0" collapsed="false">
      <c r="A5" s="26" t="s">
        <v>3</v>
      </c>
      <c r="B5" s="132" t="n">
        <f aca="false">SUM(C5:I5)</f>
        <v>74</v>
      </c>
      <c r="C5" s="133" t="n">
        <v>0</v>
      </c>
      <c r="D5" s="134" t="n">
        <v>1</v>
      </c>
      <c r="E5" s="134" t="n">
        <v>11</v>
      </c>
      <c r="F5" s="134" t="n">
        <v>25</v>
      </c>
      <c r="G5" s="134" t="n">
        <v>28</v>
      </c>
      <c r="H5" s="134" t="n">
        <v>8</v>
      </c>
      <c r="I5" s="135" t="n">
        <v>1</v>
      </c>
      <c r="J5" s="158" t="n">
        <f aca="false">SUM(C5:F5)</f>
        <v>37</v>
      </c>
    </row>
    <row r="6" customFormat="false" ht="20.1" hidden="false" customHeight="true" outlineLevel="0" collapsed="false">
      <c r="A6" s="26" t="s">
        <v>4</v>
      </c>
      <c r="B6" s="132" t="n">
        <f aca="false">SUM(C6:I6)</f>
        <v>74</v>
      </c>
      <c r="C6" s="133" t="n">
        <v>0</v>
      </c>
      <c r="D6" s="134" t="n">
        <v>3</v>
      </c>
      <c r="E6" s="134" t="n">
        <v>7</v>
      </c>
      <c r="F6" s="134" t="n">
        <v>26</v>
      </c>
      <c r="G6" s="134" t="n">
        <v>24</v>
      </c>
      <c r="H6" s="134" t="n">
        <v>11</v>
      </c>
      <c r="I6" s="135" t="n">
        <v>3</v>
      </c>
      <c r="J6" s="158" t="n">
        <f aca="false">SUM(C6:F6)</f>
        <v>36</v>
      </c>
    </row>
    <row r="7" customFormat="false" ht="20.1" hidden="false" customHeight="true" outlineLevel="0" collapsed="false">
      <c r="A7" s="159" t="s">
        <v>53</v>
      </c>
      <c r="B7" s="132" t="n">
        <f aca="false">SUM(C7:I7)</f>
        <v>83</v>
      </c>
      <c r="C7" s="133" t="n">
        <v>0</v>
      </c>
      <c r="D7" s="134" t="n">
        <v>3</v>
      </c>
      <c r="E7" s="134" t="n">
        <v>12</v>
      </c>
      <c r="F7" s="134" t="n">
        <v>30</v>
      </c>
      <c r="G7" s="134" t="n">
        <v>22</v>
      </c>
      <c r="H7" s="134" t="n">
        <v>13</v>
      </c>
      <c r="I7" s="135" t="n">
        <v>3</v>
      </c>
      <c r="J7" s="158" t="n">
        <f aca="false">SUM(C7:F7)</f>
        <v>45</v>
      </c>
    </row>
    <row r="8" customFormat="false" ht="20.1" hidden="false" customHeight="true" outlineLevel="0" collapsed="false">
      <c r="A8" s="159" t="s">
        <v>54</v>
      </c>
      <c r="B8" s="132" t="n">
        <f aca="false">SUM(C8:I8)</f>
        <v>66</v>
      </c>
      <c r="C8" s="133" t="n">
        <v>0</v>
      </c>
      <c r="D8" s="134" t="n">
        <v>0</v>
      </c>
      <c r="E8" s="134" t="n">
        <v>11</v>
      </c>
      <c r="F8" s="134" t="n">
        <v>25</v>
      </c>
      <c r="G8" s="134" t="n">
        <v>16</v>
      </c>
      <c r="H8" s="134" t="n">
        <v>11</v>
      </c>
      <c r="I8" s="135" t="n">
        <v>3</v>
      </c>
      <c r="J8" s="158" t="n">
        <f aca="false">SUM(C8:F8)</f>
        <v>36</v>
      </c>
    </row>
    <row r="9" customFormat="false" ht="20.1" hidden="false" customHeight="true" outlineLevel="0" collapsed="false">
      <c r="A9" s="159" t="s">
        <v>55</v>
      </c>
      <c r="B9" s="132" t="n">
        <f aca="false">SUM(C9:I9)</f>
        <v>65</v>
      </c>
      <c r="C9" s="133" t="n">
        <v>0</v>
      </c>
      <c r="D9" s="134" t="n">
        <v>0</v>
      </c>
      <c r="E9" s="134" t="n">
        <v>13</v>
      </c>
      <c r="F9" s="134" t="n">
        <v>21</v>
      </c>
      <c r="G9" s="134" t="n">
        <v>20</v>
      </c>
      <c r="H9" s="134" t="n">
        <v>9</v>
      </c>
      <c r="I9" s="135" t="n">
        <v>2</v>
      </c>
      <c r="J9" s="158" t="n">
        <f aca="false">SUM(C9:F9)</f>
        <v>34</v>
      </c>
    </row>
    <row r="10" customFormat="false" ht="20.1" hidden="false" customHeight="true" outlineLevel="0" collapsed="false">
      <c r="A10" s="160" t="s">
        <v>8</v>
      </c>
      <c r="B10" s="132" t="n">
        <f aca="false">SUM(C10:I10)</f>
        <v>76</v>
      </c>
      <c r="C10" s="133" t="n">
        <v>0</v>
      </c>
      <c r="D10" s="134" t="n">
        <v>1</v>
      </c>
      <c r="E10" s="134" t="n">
        <v>7</v>
      </c>
      <c r="F10" s="134" t="n">
        <v>27</v>
      </c>
      <c r="G10" s="134" t="n">
        <v>28</v>
      </c>
      <c r="H10" s="134" t="n">
        <v>13</v>
      </c>
      <c r="I10" s="135" t="n">
        <v>0</v>
      </c>
      <c r="J10" s="158" t="n">
        <f aca="false">SUM(C10:F10)</f>
        <v>35</v>
      </c>
    </row>
    <row r="11" customFormat="false" ht="20.1" hidden="false" customHeight="true" outlineLevel="0" collapsed="false">
      <c r="A11" s="159" t="s">
        <v>56</v>
      </c>
      <c r="B11" s="132" t="n">
        <f aca="false">SUM(C11:I11)</f>
        <v>64</v>
      </c>
      <c r="C11" s="133" t="n">
        <v>0</v>
      </c>
      <c r="D11" s="134" t="n">
        <v>0</v>
      </c>
      <c r="E11" s="134" t="n">
        <v>8</v>
      </c>
      <c r="F11" s="134" t="n">
        <v>20</v>
      </c>
      <c r="G11" s="134" t="n">
        <v>27</v>
      </c>
      <c r="H11" s="134" t="n">
        <v>7</v>
      </c>
      <c r="I11" s="135" t="n">
        <v>2</v>
      </c>
      <c r="J11" s="158" t="n">
        <f aca="false">SUM(C11:F11)</f>
        <v>28</v>
      </c>
    </row>
    <row r="12" customFormat="false" ht="20.1" hidden="false" customHeight="true" outlineLevel="0" collapsed="false">
      <c r="A12" s="159" t="s">
        <v>57</v>
      </c>
      <c r="B12" s="132" t="n">
        <f aca="false">SUM(C12:I12)</f>
        <v>59</v>
      </c>
      <c r="C12" s="133" t="n">
        <v>0</v>
      </c>
      <c r="D12" s="134" t="n">
        <v>1</v>
      </c>
      <c r="E12" s="134" t="n">
        <v>7</v>
      </c>
      <c r="F12" s="134" t="n">
        <v>19</v>
      </c>
      <c r="G12" s="134" t="n">
        <v>18</v>
      </c>
      <c r="H12" s="134" t="n">
        <v>11</v>
      </c>
      <c r="I12" s="135" t="n">
        <v>3</v>
      </c>
      <c r="J12" s="158" t="n">
        <f aca="false">SUM(C12:F12)</f>
        <v>27</v>
      </c>
    </row>
    <row r="13" customFormat="false" ht="20.1" hidden="false" customHeight="true" outlineLevel="0" collapsed="false">
      <c r="A13" s="161" t="s">
        <v>58</v>
      </c>
      <c r="B13" s="141" t="n">
        <f aca="false">SUM(C13:I13)</f>
        <v>59</v>
      </c>
      <c r="C13" s="142" t="n">
        <v>0</v>
      </c>
      <c r="D13" s="143" t="n">
        <v>0</v>
      </c>
      <c r="E13" s="143" t="n">
        <v>10</v>
      </c>
      <c r="F13" s="143" t="n">
        <v>24</v>
      </c>
      <c r="G13" s="143" t="n">
        <v>17</v>
      </c>
      <c r="H13" s="143" t="n">
        <v>6</v>
      </c>
      <c r="I13" s="144" t="n">
        <v>2</v>
      </c>
      <c r="J13" s="162" t="n">
        <f aca="false">SUM(C13:F13)</f>
        <v>34</v>
      </c>
    </row>
    <row r="14" customFormat="false" ht="20.1" hidden="false" customHeight="true" outlineLevel="0" collapsed="false">
      <c r="A14" s="67" t="s">
        <v>59</v>
      </c>
      <c r="B14" s="146"/>
      <c r="C14" s="146"/>
      <c r="D14" s="146"/>
      <c r="E14" s="146"/>
      <c r="F14" s="146"/>
      <c r="G14" s="146"/>
      <c r="H14" s="146"/>
      <c r="I14" s="146"/>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5年</v>
      </c>
      <c r="B16" s="132" t="n">
        <f aca="false">B4</f>
        <v>77</v>
      </c>
      <c r="C16" s="147" t="n">
        <f aca="false">C4/$B4</f>
        <v>0</v>
      </c>
      <c r="D16" s="163" t="n">
        <f aca="false">D4/$B4</f>
        <v>0.038961038961039</v>
      </c>
      <c r="E16" s="163" t="n">
        <f aca="false">E4/$B4</f>
        <v>0.0909090909090909</v>
      </c>
      <c r="F16" s="163" t="n">
        <f aca="false">F4/$B4</f>
        <v>0.428571428571429</v>
      </c>
      <c r="G16" s="163" t="n">
        <f aca="false">G4/$B4</f>
        <v>0.25974025974026</v>
      </c>
      <c r="H16" s="163" t="n">
        <f aca="false">H4/$B4</f>
        <v>0.12987012987013</v>
      </c>
      <c r="I16" s="164" t="n">
        <f aca="false">I4/$B4</f>
        <v>0.051948051948052</v>
      </c>
      <c r="J16" s="150" t="n">
        <f aca="false">J4/$B4</f>
        <v>0.558441558441558</v>
      </c>
    </row>
    <row r="17" customFormat="false" ht="20.1" hidden="false" customHeight="true" outlineLevel="0" collapsed="false">
      <c r="A17" s="26" t="str">
        <f aca="false">A5</f>
        <v>26年</v>
      </c>
      <c r="B17" s="132" t="n">
        <f aca="false">B5</f>
        <v>74</v>
      </c>
      <c r="C17" s="147" t="n">
        <f aca="false">C5/$B5</f>
        <v>0</v>
      </c>
      <c r="D17" s="163" t="n">
        <f aca="false">D5/$B5</f>
        <v>0.0135135135135135</v>
      </c>
      <c r="E17" s="163" t="n">
        <f aca="false">E5/$B5</f>
        <v>0.148648648648649</v>
      </c>
      <c r="F17" s="163" t="n">
        <f aca="false">F5/$B5</f>
        <v>0.337837837837838</v>
      </c>
      <c r="G17" s="163" t="n">
        <f aca="false">G5/$B5</f>
        <v>0.378378378378378</v>
      </c>
      <c r="H17" s="163" t="n">
        <f aca="false">H5/$B5</f>
        <v>0.108108108108108</v>
      </c>
      <c r="I17" s="164" t="n">
        <f aca="false">I5/$B5</f>
        <v>0.0135135135135135</v>
      </c>
      <c r="J17" s="150" t="n">
        <f aca="false">J5/$B5</f>
        <v>0.5</v>
      </c>
    </row>
    <row r="18" customFormat="false" ht="20.1" hidden="false" customHeight="true" outlineLevel="0" collapsed="false">
      <c r="A18" s="26" t="str">
        <f aca="false">A6</f>
        <v>27年</v>
      </c>
      <c r="B18" s="132" t="n">
        <f aca="false">B6</f>
        <v>74</v>
      </c>
      <c r="C18" s="147" t="n">
        <f aca="false">C6/$B6</f>
        <v>0</v>
      </c>
      <c r="D18" s="163" t="n">
        <f aca="false">D6/$B6</f>
        <v>0.0405405405405405</v>
      </c>
      <c r="E18" s="163" t="n">
        <f aca="false">E6/$B6</f>
        <v>0.0945945945945946</v>
      </c>
      <c r="F18" s="163" t="n">
        <f aca="false">F6/$B6</f>
        <v>0.351351351351351</v>
      </c>
      <c r="G18" s="163" t="n">
        <f aca="false">G6/$B6</f>
        <v>0.324324324324324</v>
      </c>
      <c r="H18" s="163" t="n">
        <f aca="false">H6/$B6</f>
        <v>0.148648648648649</v>
      </c>
      <c r="I18" s="164" t="n">
        <f aca="false">I6/$B6</f>
        <v>0.0405405405405405</v>
      </c>
      <c r="J18" s="150" t="n">
        <f aca="false">J6/$B6</f>
        <v>0.486486486486487</v>
      </c>
    </row>
    <row r="19" customFormat="false" ht="20.1" hidden="false" customHeight="true" outlineLevel="0" collapsed="false">
      <c r="A19" s="49" t="str">
        <f aca="false">A7</f>
        <v>28年</v>
      </c>
      <c r="B19" s="132" t="n">
        <f aca="false">B7</f>
        <v>83</v>
      </c>
      <c r="C19" s="151" t="n">
        <f aca="false">C7/$B7</f>
        <v>0</v>
      </c>
      <c r="D19" s="163" t="n">
        <f aca="false">D7/$B7</f>
        <v>0.036144578313253</v>
      </c>
      <c r="E19" s="163" t="n">
        <f aca="false">E7/$B7</f>
        <v>0.144578313253012</v>
      </c>
      <c r="F19" s="163" t="n">
        <f aca="false">F7/$B7</f>
        <v>0.36144578313253</v>
      </c>
      <c r="G19" s="163" t="n">
        <f aca="false">G7/$B7</f>
        <v>0.265060240963855</v>
      </c>
      <c r="H19" s="163" t="n">
        <f aca="false">H7/$B7</f>
        <v>0.156626506024096</v>
      </c>
      <c r="I19" s="164" t="n">
        <f aca="false">I7/$B7</f>
        <v>0.036144578313253</v>
      </c>
      <c r="J19" s="154" t="n">
        <f aca="false">J7/$B7</f>
        <v>0.542168674698795</v>
      </c>
    </row>
    <row r="20" customFormat="false" ht="20.1" hidden="false" customHeight="true" outlineLevel="0" collapsed="false">
      <c r="A20" s="26" t="str">
        <f aca="false">A8</f>
        <v>29年</v>
      </c>
      <c r="B20" s="132" t="n">
        <f aca="false">B8</f>
        <v>66</v>
      </c>
      <c r="C20" s="147" t="n">
        <f aca="false">C8/$B8</f>
        <v>0</v>
      </c>
      <c r="D20" s="148" t="n">
        <f aca="false">D8/$B8</f>
        <v>0</v>
      </c>
      <c r="E20" s="148" t="n">
        <f aca="false">E8/$B8</f>
        <v>0.166666666666667</v>
      </c>
      <c r="F20" s="148" t="n">
        <f aca="false">F8/$B8</f>
        <v>0.378787878787879</v>
      </c>
      <c r="G20" s="148" t="n">
        <f aca="false">G8/$B8</f>
        <v>0.242424242424242</v>
      </c>
      <c r="H20" s="148" t="n">
        <f aca="false">H8/$B8</f>
        <v>0.166666666666667</v>
      </c>
      <c r="I20" s="149" t="n">
        <f aca="false">I8/$B8</f>
        <v>0.0454545454545455</v>
      </c>
      <c r="J20" s="150" t="n">
        <f aca="false">J8/$B8</f>
        <v>0.545454545454545</v>
      </c>
    </row>
    <row r="21" customFormat="false" ht="20.1" hidden="false" customHeight="true" outlineLevel="0" collapsed="false">
      <c r="A21" s="136" t="str">
        <f aca="false">A9</f>
        <v>30年</v>
      </c>
      <c r="B21" s="165" t="n">
        <f aca="false">B9</f>
        <v>65</v>
      </c>
      <c r="C21" s="166" t="n">
        <f aca="false">C9/$B9</f>
        <v>0</v>
      </c>
      <c r="D21" s="167" t="n">
        <f aca="false">D9/$B9</f>
        <v>0</v>
      </c>
      <c r="E21" s="167" t="n">
        <f aca="false">E9/$B9</f>
        <v>0.2</v>
      </c>
      <c r="F21" s="167" t="n">
        <f aca="false">F9/$B9</f>
        <v>0.323076923076923</v>
      </c>
      <c r="G21" s="167" t="n">
        <f aca="false">G9/$B9</f>
        <v>0.307692307692308</v>
      </c>
      <c r="H21" s="167" t="n">
        <f aca="false">H9/$B9</f>
        <v>0.138461538461538</v>
      </c>
      <c r="I21" s="168" t="n">
        <f aca="false">I9/$B9</f>
        <v>0.0307692307692308</v>
      </c>
      <c r="J21" s="169" t="n">
        <f aca="false">J9/$B9</f>
        <v>0.523076923076923</v>
      </c>
    </row>
    <row r="22" customFormat="false" ht="20.1" hidden="false" customHeight="true" outlineLevel="0" collapsed="false">
      <c r="A22" s="26" t="str">
        <f aca="false">A10</f>
        <v>元年</v>
      </c>
      <c r="B22" s="158" t="n">
        <f aca="false">B10</f>
        <v>76</v>
      </c>
      <c r="C22" s="115" t="n">
        <f aca="false">C10/$B10</f>
        <v>0</v>
      </c>
      <c r="D22" s="116" t="n">
        <f aca="false">D10/$B10</f>
        <v>0.0131578947368421</v>
      </c>
      <c r="E22" s="116" t="n">
        <f aca="false">E10/$B10</f>
        <v>0.0921052631578947</v>
      </c>
      <c r="F22" s="116" t="n">
        <f aca="false">F10/$B10</f>
        <v>0.355263157894737</v>
      </c>
      <c r="G22" s="116" t="n">
        <f aca="false">G10/$B10</f>
        <v>0.368421052631579</v>
      </c>
      <c r="H22" s="116" t="n">
        <f aca="false">H10/$B10</f>
        <v>0.171052631578947</v>
      </c>
      <c r="I22" s="117" t="n">
        <f aca="false">I10/$B10</f>
        <v>0</v>
      </c>
      <c r="J22" s="155" t="n">
        <f aca="false">J10/$B10</f>
        <v>0.460526315789474</v>
      </c>
    </row>
    <row r="23" customFormat="false" ht="20.1" hidden="false" customHeight="true" outlineLevel="0" collapsed="false">
      <c r="A23" s="26" t="str">
        <f aca="false">A11</f>
        <v>2年</v>
      </c>
      <c r="B23" s="158" t="n">
        <f aca="false">B11</f>
        <v>64</v>
      </c>
      <c r="C23" s="115" t="n">
        <f aca="false">C11/$B11</f>
        <v>0</v>
      </c>
      <c r="D23" s="116" t="n">
        <f aca="false">D11/$B11</f>
        <v>0</v>
      </c>
      <c r="E23" s="116" t="n">
        <f aca="false">E11/$B11</f>
        <v>0.125</v>
      </c>
      <c r="F23" s="116" t="n">
        <f aca="false">F11/$B11</f>
        <v>0.3125</v>
      </c>
      <c r="G23" s="116" t="n">
        <f aca="false">G11/$B11</f>
        <v>0.421875</v>
      </c>
      <c r="H23" s="116" t="n">
        <f aca="false">H11/$B11</f>
        <v>0.109375</v>
      </c>
      <c r="I23" s="117" t="n">
        <f aca="false">I11/$B11</f>
        <v>0.03125</v>
      </c>
      <c r="J23" s="155" t="n">
        <f aca="false">J11/$B11</f>
        <v>0.4375</v>
      </c>
    </row>
    <row r="24" customFormat="false" ht="20.1" hidden="false" customHeight="true" outlineLevel="0" collapsed="false">
      <c r="A24" s="159" t="str">
        <f aca="false">A12</f>
        <v>3年</v>
      </c>
      <c r="B24" s="158" t="n">
        <f aca="false">B12</f>
        <v>59</v>
      </c>
      <c r="C24" s="115" t="n">
        <f aca="false">C12/$B12</f>
        <v>0</v>
      </c>
      <c r="D24" s="116" t="n">
        <f aca="false">D12/$B12</f>
        <v>0.0169491525423729</v>
      </c>
      <c r="E24" s="116" t="n">
        <f aca="false">E12/$B12</f>
        <v>0.11864406779661</v>
      </c>
      <c r="F24" s="116" t="n">
        <f aca="false">F12/$B12</f>
        <v>0.322033898305085</v>
      </c>
      <c r="G24" s="116" t="n">
        <f aca="false">G12/$B12</f>
        <v>0.305084745762712</v>
      </c>
      <c r="H24" s="116" t="n">
        <f aca="false">H12/$B12</f>
        <v>0.186440677966102</v>
      </c>
      <c r="I24" s="117" t="n">
        <f aca="false">I12/$B12</f>
        <v>0.0508474576271187</v>
      </c>
      <c r="J24" s="155" t="n">
        <f aca="false">J12/$B12</f>
        <v>0.457627118644068</v>
      </c>
    </row>
    <row r="25" customFormat="false" ht="20.1" hidden="false" customHeight="true" outlineLevel="0" collapsed="false">
      <c r="A25" s="118" t="str">
        <f aca="false">A13</f>
        <v>4年</v>
      </c>
      <c r="B25" s="162" t="n">
        <f aca="false">B13</f>
        <v>59</v>
      </c>
      <c r="C25" s="120" t="n">
        <f aca="false">C13/$B13</f>
        <v>0</v>
      </c>
      <c r="D25" s="121" t="n">
        <f aca="false">D13/$B13</f>
        <v>0</v>
      </c>
      <c r="E25" s="121" t="n">
        <f aca="false">E13/$B13</f>
        <v>0.169491525423729</v>
      </c>
      <c r="F25" s="121" t="n">
        <f aca="false">F13/$B13</f>
        <v>0.406779661016949</v>
      </c>
      <c r="G25" s="121" t="n">
        <f aca="false">G13/$B13</f>
        <v>0.288135593220339</v>
      </c>
      <c r="H25" s="121" t="n">
        <f aca="false">H13/$B13</f>
        <v>0.101694915254237</v>
      </c>
      <c r="I25" s="122" t="n">
        <f aca="false">I13/$B13</f>
        <v>0.0338983050847458</v>
      </c>
      <c r="J25" s="170" t="n">
        <f aca="false">J13/$B13</f>
        <v>0.57627118644067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1"/>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29" t="n">
        <v>3</v>
      </c>
      <c r="D4" s="130" t="n">
        <v>1</v>
      </c>
      <c r="E4" s="130" t="n">
        <v>3</v>
      </c>
      <c r="F4" s="130" t="n">
        <v>3</v>
      </c>
      <c r="G4" s="130" t="n">
        <v>0</v>
      </c>
      <c r="H4" s="130" t="n">
        <v>0</v>
      </c>
      <c r="I4" s="172" t="n">
        <v>1</v>
      </c>
      <c r="J4" s="172" t="n">
        <v>0</v>
      </c>
      <c r="K4" s="172" t="n">
        <v>1</v>
      </c>
      <c r="L4" s="173" t="n">
        <v>0</v>
      </c>
    </row>
    <row r="5" customFormat="false" ht="20.1" hidden="false" customHeight="true" outlineLevel="0" collapsed="false">
      <c r="B5" s="26" t="s">
        <v>62</v>
      </c>
      <c r="C5" s="133" t="n">
        <v>1</v>
      </c>
      <c r="D5" s="134" t="n">
        <v>0</v>
      </c>
      <c r="E5" s="134" t="n">
        <v>0</v>
      </c>
      <c r="F5" s="134" t="n">
        <v>1</v>
      </c>
      <c r="G5" s="134" t="n">
        <v>2</v>
      </c>
      <c r="H5" s="134" t="n">
        <v>1</v>
      </c>
      <c r="I5" s="76" t="n">
        <v>1</v>
      </c>
      <c r="J5" s="76" t="n">
        <v>2</v>
      </c>
      <c r="K5" s="76" t="n">
        <v>1</v>
      </c>
      <c r="L5" s="77" t="n">
        <v>0</v>
      </c>
    </row>
    <row r="6" customFormat="false" ht="20.1" hidden="false" customHeight="true" outlineLevel="0" collapsed="false">
      <c r="B6" s="26" t="s">
        <v>63</v>
      </c>
      <c r="C6" s="133" t="n">
        <v>1</v>
      </c>
      <c r="D6" s="134" t="n">
        <v>3</v>
      </c>
      <c r="E6" s="134" t="n">
        <v>4</v>
      </c>
      <c r="F6" s="134" t="n">
        <v>3</v>
      </c>
      <c r="G6" s="134" t="n">
        <v>0</v>
      </c>
      <c r="H6" s="134" t="n">
        <v>1</v>
      </c>
      <c r="I6" s="76" t="n">
        <v>1</v>
      </c>
      <c r="J6" s="76" t="n">
        <v>2</v>
      </c>
      <c r="K6" s="76" t="n">
        <v>2</v>
      </c>
      <c r="L6" s="77" t="n">
        <v>1</v>
      </c>
    </row>
    <row r="7" customFormat="false" ht="20.1" hidden="false" customHeight="true" outlineLevel="0" collapsed="false">
      <c r="B7" s="26" t="s">
        <v>64</v>
      </c>
      <c r="C7" s="133" t="n">
        <v>1</v>
      </c>
      <c r="D7" s="134" t="n">
        <v>3</v>
      </c>
      <c r="E7" s="134" t="n">
        <v>0</v>
      </c>
      <c r="F7" s="134" t="n">
        <v>2</v>
      </c>
      <c r="G7" s="134" t="n">
        <v>3</v>
      </c>
      <c r="H7" s="134" t="n">
        <v>3</v>
      </c>
      <c r="I7" s="76" t="n">
        <v>2</v>
      </c>
      <c r="J7" s="76" t="n">
        <v>0</v>
      </c>
      <c r="K7" s="76" t="n">
        <v>1</v>
      </c>
      <c r="L7" s="77" t="n">
        <v>1</v>
      </c>
    </row>
    <row r="8" customFormat="false" ht="20.1" hidden="false" customHeight="true" outlineLevel="0" collapsed="false">
      <c r="B8" s="26" t="s">
        <v>65</v>
      </c>
      <c r="C8" s="133" t="n">
        <v>3</v>
      </c>
      <c r="D8" s="134" t="n">
        <v>2</v>
      </c>
      <c r="E8" s="134" t="n">
        <v>1</v>
      </c>
      <c r="F8" s="134" t="n">
        <v>2</v>
      </c>
      <c r="G8" s="134" t="n">
        <v>3</v>
      </c>
      <c r="H8" s="134" t="n">
        <v>5</v>
      </c>
      <c r="I8" s="76" t="n">
        <v>2</v>
      </c>
      <c r="J8" s="76" t="n">
        <v>2</v>
      </c>
      <c r="K8" s="76" t="n">
        <v>1</v>
      </c>
      <c r="L8" s="77" t="n">
        <v>6</v>
      </c>
    </row>
    <row r="9" customFormat="false" ht="20.1" hidden="false" customHeight="true" outlineLevel="0" collapsed="false">
      <c r="B9" s="26" t="s">
        <v>66</v>
      </c>
      <c r="C9" s="133" t="n">
        <v>1</v>
      </c>
      <c r="D9" s="134" t="n">
        <v>3</v>
      </c>
      <c r="E9" s="134" t="n">
        <v>2</v>
      </c>
      <c r="F9" s="134" t="n">
        <v>4</v>
      </c>
      <c r="G9" s="134" t="n">
        <v>3</v>
      </c>
      <c r="H9" s="134" t="n">
        <v>3</v>
      </c>
      <c r="I9" s="76" t="n">
        <v>1</v>
      </c>
      <c r="J9" s="76" t="n">
        <v>2</v>
      </c>
      <c r="K9" s="76" t="n">
        <v>2</v>
      </c>
      <c r="L9" s="77" t="n">
        <v>2</v>
      </c>
    </row>
    <row r="10" customFormat="false" ht="20.1" hidden="false" customHeight="true" outlineLevel="0" collapsed="false">
      <c r="B10" s="26" t="s">
        <v>67</v>
      </c>
      <c r="C10" s="133" t="n">
        <v>5</v>
      </c>
      <c r="D10" s="134" t="n">
        <v>2</v>
      </c>
      <c r="E10" s="134" t="n">
        <v>2</v>
      </c>
      <c r="F10" s="134" t="n">
        <v>4</v>
      </c>
      <c r="G10" s="134" t="n">
        <v>2</v>
      </c>
      <c r="H10" s="134" t="n">
        <v>3</v>
      </c>
      <c r="I10" s="76" t="n">
        <v>7</v>
      </c>
      <c r="J10" s="76" t="n">
        <v>1</v>
      </c>
      <c r="K10" s="76" t="n">
        <v>2</v>
      </c>
      <c r="L10" s="77" t="n">
        <v>1</v>
      </c>
    </row>
    <row r="11" customFormat="false" ht="20.1" hidden="false" customHeight="true" outlineLevel="0" collapsed="false">
      <c r="B11" s="26" t="s">
        <v>68</v>
      </c>
      <c r="C11" s="133" t="n">
        <v>7</v>
      </c>
      <c r="D11" s="134" t="n">
        <v>6</v>
      </c>
      <c r="E11" s="134" t="n">
        <v>5</v>
      </c>
      <c r="F11" s="134" t="n">
        <v>4</v>
      </c>
      <c r="G11" s="134" t="n">
        <v>2</v>
      </c>
      <c r="H11" s="134" t="n">
        <v>4</v>
      </c>
      <c r="I11" s="76" t="n">
        <v>0</v>
      </c>
      <c r="J11" s="76" t="n">
        <v>7</v>
      </c>
      <c r="K11" s="76" t="n">
        <v>2</v>
      </c>
      <c r="L11" s="77" t="n">
        <v>8</v>
      </c>
    </row>
    <row r="12" customFormat="false" ht="20.1" hidden="false" customHeight="true" outlineLevel="0" collapsed="false">
      <c r="B12" s="26" t="s">
        <v>69</v>
      </c>
      <c r="C12" s="133" t="n">
        <v>10</v>
      </c>
      <c r="D12" s="134" t="n">
        <v>2</v>
      </c>
      <c r="E12" s="134" t="n">
        <v>9</v>
      </c>
      <c r="F12" s="134" t="n">
        <v>10</v>
      </c>
      <c r="G12" s="134" t="n">
        <v>9</v>
      </c>
      <c r="H12" s="134" t="n">
        <v>6</v>
      </c>
      <c r="I12" s="76" t="n">
        <v>2</v>
      </c>
      <c r="J12" s="76" t="n">
        <v>1</v>
      </c>
      <c r="K12" s="76" t="n">
        <v>4</v>
      </c>
      <c r="L12" s="77" t="n">
        <v>6</v>
      </c>
    </row>
    <row r="13" customFormat="false" ht="20.1" hidden="false" customHeight="true" outlineLevel="0" collapsed="false">
      <c r="B13" s="26" t="s">
        <v>70</v>
      </c>
      <c r="C13" s="133" t="n">
        <v>5</v>
      </c>
      <c r="D13" s="134" t="n">
        <v>11</v>
      </c>
      <c r="E13" s="134" t="n">
        <v>3</v>
      </c>
      <c r="F13" s="134" t="n">
        <v>5</v>
      </c>
      <c r="G13" s="134" t="n">
        <v>8</v>
      </c>
      <c r="H13" s="134" t="n">
        <v>5</v>
      </c>
      <c r="I13" s="76" t="n">
        <v>8</v>
      </c>
      <c r="J13" s="76" t="n">
        <v>5</v>
      </c>
      <c r="K13" s="76" t="n">
        <v>7</v>
      </c>
      <c r="L13" s="77" t="n">
        <v>5</v>
      </c>
    </row>
    <row r="14" customFormat="false" ht="20.1" hidden="false" customHeight="true" outlineLevel="0" collapsed="false">
      <c r="B14" s="26" t="s">
        <v>71</v>
      </c>
      <c r="C14" s="133" t="n">
        <v>6</v>
      </c>
      <c r="D14" s="134" t="n">
        <v>4</v>
      </c>
      <c r="E14" s="134" t="n">
        <v>7</v>
      </c>
      <c r="F14" s="134" t="n">
        <v>7</v>
      </c>
      <c r="G14" s="134" t="n">
        <v>4</v>
      </c>
      <c r="H14" s="134" t="n">
        <v>3</v>
      </c>
      <c r="I14" s="76" t="n">
        <v>10</v>
      </c>
      <c r="J14" s="76" t="n">
        <v>6</v>
      </c>
      <c r="K14" s="76" t="n">
        <v>4</v>
      </c>
      <c r="L14" s="77" t="n">
        <v>4</v>
      </c>
    </row>
    <row r="15" customFormat="false" ht="20.1" hidden="false" customHeight="true" outlineLevel="0" collapsed="false">
      <c r="B15" s="26" t="s">
        <v>72</v>
      </c>
      <c r="C15" s="133" t="n">
        <v>20</v>
      </c>
      <c r="D15" s="134" t="n">
        <v>28</v>
      </c>
      <c r="E15" s="134" t="n">
        <v>24</v>
      </c>
      <c r="F15" s="134" t="n">
        <v>22</v>
      </c>
      <c r="G15" s="134" t="n">
        <v>16</v>
      </c>
      <c r="H15" s="134" t="n">
        <v>20</v>
      </c>
      <c r="I15" s="76" t="n">
        <v>28</v>
      </c>
      <c r="J15" s="76" t="n">
        <v>27</v>
      </c>
      <c r="K15" s="76" t="n">
        <v>18</v>
      </c>
      <c r="L15" s="77" t="n">
        <v>17</v>
      </c>
    </row>
    <row r="16" customFormat="false" ht="20.1" hidden="false" customHeight="true" outlineLevel="0" collapsed="false">
      <c r="B16" s="26" t="s">
        <v>73</v>
      </c>
      <c r="C16" s="133" t="n">
        <v>10</v>
      </c>
      <c r="D16" s="134" t="n">
        <v>8</v>
      </c>
      <c r="E16" s="134" t="n">
        <v>11</v>
      </c>
      <c r="F16" s="134" t="n">
        <v>13</v>
      </c>
      <c r="G16" s="134" t="n">
        <v>11</v>
      </c>
      <c r="H16" s="134" t="n">
        <v>9</v>
      </c>
      <c r="I16" s="76" t="n">
        <v>13</v>
      </c>
      <c r="J16" s="76" t="n">
        <v>7</v>
      </c>
      <c r="K16" s="76" t="n">
        <v>11</v>
      </c>
      <c r="L16" s="174" t="n">
        <v>6</v>
      </c>
    </row>
    <row r="17" customFormat="false" ht="20.1" hidden="false" customHeight="true" outlineLevel="0" collapsed="false">
      <c r="B17" s="26" t="s">
        <v>74</v>
      </c>
      <c r="C17" s="133" t="n">
        <v>4</v>
      </c>
      <c r="D17" s="134" t="n">
        <v>1</v>
      </c>
      <c r="E17" s="134" t="n">
        <v>3</v>
      </c>
      <c r="F17" s="134" t="n">
        <v>3</v>
      </c>
      <c r="G17" s="134" t="n">
        <v>3</v>
      </c>
      <c r="H17" s="134" t="n">
        <v>2</v>
      </c>
      <c r="I17" s="79" t="n">
        <v>0</v>
      </c>
      <c r="J17" s="79" t="n">
        <v>2</v>
      </c>
      <c r="K17" s="79" t="n">
        <v>3</v>
      </c>
      <c r="L17" s="80" t="n">
        <v>2</v>
      </c>
    </row>
    <row r="18" customFormat="false" ht="20.1" hidden="false" customHeight="true" outlineLevel="0" collapsed="false">
      <c r="B18" s="175" t="s">
        <v>27</v>
      </c>
      <c r="C18" s="176" t="n">
        <f aca="false">SUM(C4:C17)</f>
        <v>77</v>
      </c>
      <c r="D18" s="176" t="n">
        <f aca="false">SUM(D4:D17)</f>
        <v>74</v>
      </c>
      <c r="E18" s="176" t="n">
        <f aca="false">SUM(E4:E17)</f>
        <v>74</v>
      </c>
      <c r="F18" s="176" t="n">
        <f aca="false">SUM(F4:F17)</f>
        <v>83</v>
      </c>
      <c r="G18" s="176" t="n">
        <f aca="false">SUM(G4:G17)</f>
        <v>66</v>
      </c>
      <c r="H18" s="176" t="n">
        <f aca="false">SUM(H4:H17)</f>
        <v>65</v>
      </c>
      <c r="I18" s="176" t="n">
        <f aca="false">SUM(I4:I17)</f>
        <v>76</v>
      </c>
      <c r="J18" s="176" t="n">
        <f aca="false">SUM(J4:J17)</f>
        <v>64</v>
      </c>
      <c r="K18" s="176" t="n">
        <f aca="false">SUM(K4:K17)</f>
        <v>59</v>
      </c>
      <c r="L18" s="177" t="n">
        <f aca="false">SUM(L4:L17)</f>
        <v>59</v>
      </c>
    </row>
    <row r="19" customFormat="false" ht="20.1" hidden="false" customHeight="true" outlineLevel="0" collapsed="false">
      <c r="A19" s="178"/>
      <c r="B19" s="179"/>
      <c r="C19" s="178"/>
      <c r="D19" s="178"/>
      <c r="E19" s="178"/>
      <c r="F19" s="178"/>
    </row>
    <row r="20" customFormat="false" ht="20.1" hidden="false" customHeight="true" outlineLevel="0" collapsed="false">
      <c r="A20" s="178"/>
      <c r="B20" s="180"/>
      <c r="C20" s="178"/>
      <c r="D20" s="178"/>
      <c r="E20" s="178"/>
      <c r="F20" s="178"/>
    </row>
    <row r="21" customFormat="false" ht="20.1" hidden="false" customHeight="true" outlineLevel="0" collapsed="false">
      <c r="A21" s="178"/>
      <c r="B21" s="180"/>
      <c r="C21" s="178"/>
      <c r="D21" s="178"/>
      <c r="E21" s="178"/>
      <c r="F21" s="178"/>
    </row>
    <row r="22" customFormat="false" ht="20.1" hidden="false" customHeight="true" outlineLevel="0" collapsed="false">
      <c r="A22" s="178"/>
      <c r="B22" s="178"/>
    </row>
    <row r="23" customFormat="false" ht="20.1" hidden="false" customHeight="true" outlineLevel="0" collapsed="false">
      <c r="A23" s="178"/>
      <c r="B23" s="178"/>
    </row>
    <row r="24" customFormat="false" ht="20.1" hidden="false" customHeight="true" outlineLevel="0" collapsed="false">
      <c r="A24" s="178"/>
      <c r="B24" s="178"/>
    </row>
    <row r="25" customFormat="false" ht="20.1" hidden="false" customHeight="true" outlineLevel="0" collapsed="false">
      <c r="B25" s="178"/>
    </row>
    <row r="26" customFormat="false" ht="20.1" hidden="false" customHeight="true" outlineLevel="0" collapsed="false">
      <c r="B26" s="178"/>
    </row>
    <row r="27" customFormat="false" ht="20.1" hidden="false" customHeight="true" outlineLevel="0" collapsed="false">
      <c r="B27" s="178"/>
    </row>
    <row r="28" customFormat="false" ht="20.1" hidden="false" customHeight="true" outlineLevel="0" collapsed="false">
      <c r="B28" s="178"/>
    </row>
    <row r="29" customFormat="false" ht="20.1" hidden="false" customHeight="true" outlineLevel="0" collapsed="false">
      <c r="B29" s="178"/>
    </row>
    <row r="30" customFormat="false" ht="20.1" hidden="false" customHeight="true" outlineLevel="0" collapsed="false">
      <c r="B30" s="178"/>
    </row>
    <row r="31" customFormat="false" ht="20.1" hidden="false" customHeight="true" outlineLevel="0" collapsed="false">
      <c r="B31" s="178"/>
    </row>
    <row r="32" customFormat="false" ht="20.1" hidden="false" customHeight="true" outlineLevel="0" collapsed="false">
      <c r="B32" s="178"/>
    </row>
    <row r="33" customFormat="false" ht="20.1" hidden="false" customHeight="true" outlineLevel="0" collapsed="false">
      <c r="B33" s="178"/>
    </row>
    <row r="34" customFormat="false" ht="20.1" hidden="false" customHeight="true" outlineLevel="0" collapsed="false">
      <c r="B34" s="178"/>
    </row>
    <row r="35" customFormat="false" ht="20.1" hidden="false" customHeight="true" outlineLevel="0" collapsed="false">
      <c r="B35" s="178"/>
    </row>
    <row r="36" customFormat="false" ht="20.1" hidden="false" customHeight="true" outlineLevel="0" collapsed="false">
      <c r="B36" s="178"/>
    </row>
    <row r="37" customFormat="false" ht="20.1" hidden="false" customHeight="true" outlineLevel="0" collapsed="false">
      <c r="B37" s="178"/>
    </row>
    <row r="38" customFormat="false" ht="20.1" hidden="false" customHeight="true" outlineLevel="0" collapsed="false">
      <c r="B38" s="178"/>
    </row>
    <row r="39" customFormat="false" ht="20.1" hidden="false" customHeight="true" outlineLevel="0" collapsed="false">
      <c r="B39" s="178"/>
    </row>
    <row r="40" customFormat="false" ht="20.1" hidden="false" customHeight="true" outlineLevel="0" collapsed="false">
      <c r="B40" s="178"/>
    </row>
    <row r="41" customFormat="false" ht="20.1" hidden="false" customHeight="true" outlineLevel="0" collapsed="false">
      <c r="B41" s="178"/>
    </row>
    <row r="42" customFormat="false" ht="20.1" hidden="false" customHeight="true" outlineLevel="0" collapsed="false">
      <c r="B42" s="178"/>
    </row>
    <row r="43" customFormat="false" ht="20.1" hidden="false" customHeight="true" outlineLevel="0" collapsed="false">
      <c r="B43" s="178"/>
    </row>
    <row r="44" customFormat="false" ht="20.1" hidden="false" customHeight="true" outlineLevel="0" collapsed="false">
      <c r="B44" s="178"/>
    </row>
    <row r="45" customFormat="false" ht="20.1" hidden="false" customHeight="true" outlineLevel="0" collapsed="false">
      <c r="B45" s="178"/>
    </row>
    <row r="46" customFormat="false" ht="20.1" hidden="false" customHeight="true" outlineLevel="0" collapsed="false">
      <c r="B46" s="178"/>
    </row>
    <row r="47" customFormat="false" ht="20.1" hidden="false" customHeight="true" outlineLevel="0" collapsed="false">
      <c r="B47" s="178"/>
    </row>
    <row r="48" customFormat="false" ht="20.1" hidden="false" customHeight="true" outlineLevel="0" collapsed="false">
      <c r="B48" s="178"/>
    </row>
    <row r="49" customFormat="false" ht="20.1" hidden="false" customHeight="true" outlineLevel="0" collapsed="false">
      <c r="B49" s="178"/>
    </row>
    <row r="50" customFormat="false" ht="20.1" hidden="false" customHeight="true" outlineLevel="0" collapsed="false">
      <c r="B50" s="178"/>
    </row>
    <row r="51" customFormat="false" ht="20.1" hidden="false" customHeight="true" outlineLevel="0" collapsed="false">
      <c r="B51" s="178"/>
    </row>
    <row r="52" customFormat="false" ht="20.1" hidden="false" customHeight="true" outlineLevel="0" collapsed="false">
      <c r="B52" s="178"/>
    </row>
    <row r="53" customFormat="false" ht="20.1" hidden="false" customHeight="true" outlineLevel="0" collapsed="false">
      <c r="B53" s="178"/>
    </row>
    <row r="54" customFormat="false" ht="20.1" hidden="false" customHeight="true" outlineLevel="0" collapsed="false">
      <c r="B54" s="178"/>
    </row>
    <row r="55" customFormat="false" ht="20.1" hidden="false" customHeight="true" outlineLevel="0" collapsed="false">
      <c r="B55" s="178"/>
    </row>
    <row r="56" customFormat="false" ht="20.1" hidden="false" customHeight="true" outlineLevel="0" collapsed="false">
      <c r="B56" s="178"/>
    </row>
    <row r="57" customFormat="false" ht="20.1" hidden="false" customHeight="true" outlineLevel="0" collapsed="false">
      <c r="B57" s="178"/>
    </row>
    <row r="58" customFormat="false" ht="20.1" hidden="false" customHeight="true" outlineLevel="0" collapsed="false">
      <c r="B58" s="178"/>
    </row>
    <row r="59" customFormat="false" ht="20.1" hidden="false" customHeight="true" outlineLevel="0" collapsed="false">
      <c r="B59" s="178"/>
    </row>
    <row r="60" customFormat="false" ht="20.1" hidden="false" customHeight="true" outlineLevel="0" collapsed="false">
      <c r="B60" s="178"/>
    </row>
    <row r="61" customFormat="false" ht="20.1" hidden="false" customHeight="true" outlineLevel="0" collapsed="false">
      <c r="B61" s="178"/>
    </row>
    <row r="62" customFormat="false" ht="20.1" hidden="false" customHeight="true" outlineLevel="0" collapsed="false">
      <c r="B62" s="178"/>
    </row>
    <row r="63" customFormat="false" ht="20.1" hidden="false" customHeight="true" outlineLevel="0" collapsed="false">
      <c r="B63" s="178"/>
    </row>
    <row r="64" customFormat="false" ht="20.1" hidden="false" customHeight="true" outlineLevel="0" collapsed="false">
      <c r="B64" s="178"/>
    </row>
    <row r="65" customFormat="false" ht="20.1" hidden="false" customHeight="true" outlineLevel="0" collapsed="false">
      <c r="B65" s="178"/>
    </row>
    <row r="66" customFormat="false" ht="20.1" hidden="false" customHeight="true" outlineLevel="0" collapsed="false">
      <c r="B66" s="178"/>
    </row>
    <row r="67" customFormat="false" ht="20.1" hidden="false" customHeight="true" outlineLevel="0" collapsed="false">
      <c r="B67" s="178"/>
    </row>
    <row r="68" customFormat="false" ht="20.1" hidden="false" customHeight="true" outlineLevel="0" collapsed="false">
      <c r="B68" s="178"/>
    </row>
    <row r="69" customFormat="false" ht="20.1" hidden="false" customHeight="true" outlineLevel="0" collapsed="false">
      <c r="B69" s="178"/>
    </row>
    <row r="70" customFormat="false" ht="20.1" hidden="false" customHeight="true" outlineLevel="0" collapsed="false">
      <c r="B70" s="178"/>
    </row>
    <row r="71" customFormat="false" ht="20.1" hidden="false" customHeight="true" outlineLevel="0" collapsed="false">
      <c r="B71" s="178"/>
    </row>
    <row r="72" customFormat="false" ht="20.1" hidden="false" customHeight="true" outlineLevel="0" collapsed="false">
      <c r="B72" s="178"/>
    </row>
    <row r="73" customFormat="false" ht="20.1" hidden="false" customHeight="true" outlineLevel="0" collapsed="false">
      <c r="B73" s="178"/>
    </row>
    <row r="74" customFormat="false" ht="20.1" hidden="false" customHeight="true" outlineLevel="0" collapsed="false">
      <c r="B74" s="178"/>
    </row>
    <row r="75" customFormat="false" ht="20.1" hidden="false" customHeight="true" outlineLevel="0" collapsed="false">
      <c r="B75" s="178"/>
    </row>
    <row r="76" customFormat="false" ht="20.1" hidden="false" customHeight="true" outlineLevel="0" collapsed="false">
      <c r="B76" s="178"/>
    </row>
    <row r="77" customFormat="false" ht="20.1" hidden="false" customHeight="true" outlineLevel="0" collapsed="false">
      <c r="B77" s="178"/>
    </row>
    <row r="78" customFormat="false" ht="20.1" hidden="false" customHeight="true" outlineLevel="0" collapsed="false">
      <c r="B78" s="178"/>
    </row>
    <row r="79" customFormat="false" ht="20.1" hidden="false" customHeight="true" outlineLevel="0" collapsed="false">
      <c r="B79" s="178"/>
    </row>
    <row r="80" customFormat="false" ht="20.1" hidden="false" customHeight="true" outlineLevel="0" collapsed="false">
      <c r="B80" s="178"/>
    </row>
    <row r="81" customFormat="false" ht="20.1" hidden="false" customHeight="true" outlineLevel="0" collapsed="false">
      <c r="B81" s="178"/>
    </row>
    <row r="82" customFormat="false" ht="20.1" hidden="false" customHeight="true" outlineLevel="0" collapsed="false">
      <c r="B82" s="178"/>
    </row>
    <row r="83" customFormat="false" ht="20.1" hidden="false" customHeight="true" outlineLevel="0" collapsed="false">
      <c r="B83" s="178"/>
    </row>
    <row r="84" customFormat="false" ht="20.1" hidden="false" customHeight="true" outlineLevel="0" collapsed="false">
      <c r="B84" s="178"/>
    </row>
    <row r="85" customFormat="false" ht="20.1" hidden="false" customHeight="true" outlineLevel="0" collapsed="false">
      <c r="B85" s="178"/>
    </row>
    <row r="86" customFormat="false" ht="20.1" hidden="false" customHeight="true" outlineLevel="0" collapsed="false">
      <c r="B86" s="178"/>
    </row>
    <row r="87" customFormat="false" ht="20.1" hidden="false" customHeight="true" outlineLevel="0" collapsed="false">
      <c r="B87" s="178"/>
    </row>
    <row r="88" customFormat="false" ht="20.1" hidden="false" customHeight="true" outlineLevel="0" collapsed="false">
      <c r="B88" s="17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46"/>
      <c r="K1" s="146"/>
      <c r="L1" s="146"/>
      <c r="M1" s="146"/>
    </row>
    <row r="2" customFormat="false" ht="20.1" hidden="false" customHeight="true" outlineLevel="0" collapsed="false">
      <c r="J2" s="146"/>
      <c r="K2" s="146"/>
      <c r="L2" s="146"/>
      <c r="M2" s="146"/>
    </row>
    <row r="3" customFormat="false" ht="20.1" hidden="false" customHeight="true" outlineLevel="0" collapsed="false">
      <c r="B3" s="171"/>
      <c r="C3" s="6" t="s">
        <v>2</v>
      </c>
      <c r="D3" s="7" t="s">
        <v>3</v>
      </c>
      <c r="E3" s="7" t="s">
        <v>4</v>
      </c>
      <c r="F3" s="7" t="s">
        <v>5</v>
      </c>
      <c r="G3" s="7" t="s">
        <v>6</v>
      </c>
      <c r="H3" s="7" t="s">
        <v>7</v>
      </c>
      <c r="I3" s="8" t="s">
        <v>8</v>
      </c>
      <c r="J3" s="7" t="s">
        <v>9</v>
      </c>
      <c r="K3" s="7" t="s">
        <v>10</v>
      </c>
      <c r="L3" s="9" t="s">
        <v>11</v>
      </c>
      <c r="M3" s="146"/>
      <c r="N3" s="146"/>
    </row>
    <row r="4" customFormat="false" ht="20.1" hidden="false" customHeight="true" outlineLevel="0" collapsed="false">
      <c r="B4" s="21" t="s">
        <v>61</v>
      </c>
      <c r="C4" s="129" t="n">
        <v>0</v>
      </c>
      <c r="D4" s="130" t="n">
        <v>0</v>
      </c>
      <c r="E4" s="130" t="n">
        <v>1</v>
      </c>
      <c r="F4" s="130" t="n">
        <v>0</v>
      </c>
      <c r="G4" s="130" t="n">
        <v>0</v>
      </c>
      <c r="H4" s="130" t="n">
        <v>0</v>
      </c>
      <c r="I4" s="181" t="n">
        <v>0</v>
      </c>
      <c r="J4" s="181" t="n">
        <v>0</v>
      </c>
      <c r="K4" s="181" t="n">
        <v>0</v>
      </c>
      <c r="L4" s="182" t="n">
        <v>0</v>
      </c>
      <c r="M4" s="146"/>
      <c r="N4" s="146"/>
    </row>
    <row r="5" customFormat="false" ht="20.1" hidden="false" customHeight="true" outlineLevel="0" collapsed="false">
      <c r="B5" s="26" t="s">
        <v>76</v>
      </c>
      <c r="C5" s="133" t="n">
        <v>5</v>
      </c>
      <c r="D5" s="134" t="n">
        <v>7</v>
      </c>
      <c r="E5" s="134" t="n">
        <v>3</v>
      </c>
      <c r="F5" s="134" t="n">
        <v>2</v>
      </c>
      <c r="G5" s="134" t="n">
        <v>6</v>
      </c>
      <c r="H5" s="134" t="n">
        <v>7</v>
      </c>
      <c r="I5" s="183" t="n">
        <v>0</v>
      </c>
      <c r="J5" s="183" t="n">
        <v>6</v>
      </c>
      <c r="K5" s="183" t="n">
        <v>1</v>
      </c>
      <c r="L5" s="184" t="n">
        <v>1</v>
      </c>
      <c r="M5" s="146"/>
      <c r="N5" s="146"/>
    </row>
    <row r="6" customFormat="false" ht="20.1" hidden="false" customHeight="true" outlineLevel="0" collapsed="false">
      <c r="B6" s="26" t="s">
        <v>67</v>
      </c>
      <c r="C6" s="133" t="n">
        <v>1</v>
      </c>
      <c r="D6" s="134" t="n">
        <v>4</v>
      </c>
      <c r="E6" s="134" t="n">
        <v>3</v>
      </c>
      <c r="F6" s="134" t="n">
        <v>2</v>
      </c>
      <c r="G6" s="134" t="n">
        <v>2</v>
      </c>
      <c r="H6" s="134" t="n">
        <v>0</v>
      </c>
      <c r="I6" s="183" t="n">
        <v>1</v>
      </c>
      <c r="J6" s="183" t="n">
        <v>2</v>
      </c>
      <c r="K6" s="183" t="n">
        <v>2</v>
      </c>
      <c r="L6" s="184" t="n">
        <v>1</v>
      </c>
      <c r="M6" s="146"/>
      <c r="N6" s="185"/>
      <c r="O6" s="185"/>
    </row>
    <row r="7" customFormat="false" ht="20.1" hidden="false" customHeight="true" outlineLevel="0" collapsed="false">
      <c r="B7" s="26" t="s">
        <v>68</v>
      </c>
      <c r="C7" s="133" t="n">
        <v>4</v>
      </c>
      <c r="D7" s="134" t="n">
        <v>5</v>
      </c>
      <c r="E7" s="134" t="n">
        <v>1</v>
      </c>
      <c r="F7" s="134" t="n">
        <v>1</v>
      </c>
      <c r="G7" s="134" t="n">
        <v>6</v>
      </c>
      <c r="H7" s="134" t="n">
        <v>0</v>
      </c>
      <c r="I7" s="183" t="n">
        <v>1</v>
      </c>
      <c r="J7" s="183" t="n">
        <v>1</v>
      </c>
      <c r="K7" s="183" t="n">
        <v>2</v>
      </c>
      <c r="L7" s="184" t="n">
        <v>2</v>
      </c>
      <c r="M7" s="146"/>
      <c r="N7" s="185"/>
      <c r="O7" s="185"/>
    </row>
    <row r="8" customFormat="false" ht="20.1" hidden="false" customHeight="true" outlineLevel="0" collapsed="false">
      <c r="B8" s="26" t="s">
        <v>69</v>
      </c>
      <c r="C8" s="133" t="n">
        <v>5</v>
      </c>
      <c r="D8" s="134" t="n">
        <v>4</v>
      </c>
      <c r="E8" s="134" t="n">
        <v>3</v>
      </c>
      <c r="F8" s="134" t="n">
        <v>3</v>
      </c>
      <c r="G8" s="134" t="n">
        <v>1</v>
      </c>
      <c r="H8" s="134" t="n">
        <v>2</v>
      </c>
      <c r="I8" s="183" t="n">
        <v>2</v>
      </c>
      <c r="J8" s="183" t="n">
        <v>2</v>
      </c>
      <c r="K8" s="183" t="n">
        <v>4</v>
      </c>
      <c r="L8" s="184" t="n">
        <v>0</v>
      </c>
      <c r="M8" s="146"/>
      <c r="N8" s="185"/>
      <c r="O8" s="185"/>
    </row>
    <row r="9" customFormat="false" ht="20.1" hidden="false" customHeight="true" outlineLevel="0" collapsed="false">
      <c r="B9" s="26" t="s">
        <v>70</v>
      </c>
      <c r="C9" s="133" t="n">
        <v>3</v>
      </c>
      <c r="D9" s="134" t="n">
        <v>5</v>
      </c>
      <c r="E9" s="134" t="n">
        <v>6</v>
      </c>
      <c r="F9" s="134" t="n">
        <v>3</v>
      </c>
      <c r="G9" s="134" t="n">
        <v>4</v>
      </c>
      <c r="H9" s="134" t="n">
        <v>2</v>
      </c>
      <c r="I9" s="183" t="n">
        <v>6</v>
      </c>
      <c r="J9" s="183" t="n">
        <v>0</v>
      </c>
      <c r="K9" s="183" t="n">
        <v>2</v>
      </c>
      <c r="L9" s="184" t="n">
        <v>5</v>
      </c>
      <c r="M9" s="146"/>
      <c r="N9" s="185"/>
      <c r="O9" s="185"/>
    </row>
    <row r="10" customFormat="false" ht="20.1" hidden="false" customHeight="true" outlineLevel="0" collapsed="false">
      <c r="B10" s="26" t="s">
        <v>71</v>
      </c>
      <c r="C10" s="133" t="n">
        <v>6</v>
      </c>
      <c r="D10" s="134" t="n">
        <v>5</v>
      </c>
      <c r="E10" s="134" t="n">
        <v>4</v>
      </c>
      <c r="F10" s="134" t="n">
        <v>4</v>
      </c>
      <c r="G10" s="134" t="n">
        <v>4</v>
      </c>
      <c r="H10" s="134" t="n">
        <v>6</v>
      </c>
      <c r="I10" s="186" t="n">
        <v>6</v>
      </c>
      <c r="J10" s="186" t="n">
        <v>4</v>
      </c>
      <c r="K10" s="186" t="n">
        <v>4</v>
      </c>
      <c r="L10" s="187" t="n">
        <v>3</v>
      </c>
      <c r="M10" s="146"/>
      <c r="N10" s="185"/>
      <c r="O10" s="178"/>
    </row>
    <row r="11" customFormat="false" ht="20.1" hidden="false" customHeight="true" outlineLevel="0" collapsed="false">
      <c r="B11" s="26" t="s">
        <v>77</v>
      </c>
      <c r="C11" s="133" t="n">
        <v>7</v>
      </c>
      <c r="D11" s="134" t="n">
        <v>4</v>
      </c>
      <c r="E11" s="134" t="n">
        <v>6</v>
      </c>
      <c r="F11" s="134" t="n">
        <v>10</v>
      </c>
      <c r="G11" s="134" t="n">
        <v>7</v>
      </c>
      <c r="H11" s="134" t="n">
        <v>7</v>
      </c>
      <c r="I11" s="186" t="n">
        <v>4</v>
      </c>
      <c r="J11" s="186" t="n">
        <v>7</v>
      </c>
      <c r="K11" s="186" t="n">
        <v>6</v>
      </c>
      <c r="L11" s="187" t="n">
        <v>3</v>
      </c>
      <c r="M11" s="146"/>
      <c r="N11" s="178"/>
      <c r="O11" s="178"/>
    </row>
    <row r="12" customFormat="false" ht="20.1" hidden="false" customHeight="true" outlineLevel="0" collapsed="false">
      <c r="B12" s="26" t="s">
        <v>78</v>
      </c>
      <c r="C12" s="133" t="n">
        <v>7</v>
      </c>
      <c r="D12" s="134" t="n">
        <v>5</v>
      </c>
      <c r="E12" s="134" t="n">
        <v>5</v>
      </c>
      <c r="F12" s="134" t="n">
        <v>3</v>
      </c>
      <c r="G12" s="134" t="n">
        <v>9</v>
      </c>
      <c r="H12" s="134" t="n">
        <v>7</v>
      </c>
      <c r="I12" s="186" t="n">
        <v>6</v>
      </c>
      <c r="J12" s="186" t="n">
        <v>6</v>
      </c>
      <c r="K12" s="186" t="n">
        <v>8</v>
      </c>
      <c r="L12" s="187" t="n">
        <v>6</v>
      </c>
      <c r="M12" s="146"/>
      <c r="N12" s="178"/>
    </row>
    <row r="13" customFormat="false" ht="20.1" hidden="false" customHeight="true" outlineLevel="0" collapsed="false">
      <c r="B13" s="26" t="s">
        <v>79</v>
      </c>
      <c r="C13" s="133" t="n">
        <v>5</v>
      </c>
      <c r="D13" s="134" t="n">
        <v>3</v>
      </c>
      <c r="E13" s="134" t="n">
        <v>4</v>
      </c>
      <c r="F13" s="134" t="n">
        <v>11</v>
      </c>
      <c r="G13" s="134" t="n">
        <v>10</v>
      </c>
      <c r="H13" s="134" t="n">
        <v>3</v>
      </c>
      <c r="I13" s="186" t="n">
        <v>5</v>
      </c>
      <c r="J13" s="186" t="n">
        <v>3</v>
      </c>
      <c r="K13" s="186" t="n">
        <v>3</v>
      </c>
      <c r="L13" s="187" t="n">
        <v>6</v>
      </c>
      <c r="M13" s="146"/>
      <c r="N13" s="178"/>
    </row>
    <row r="14" customFormat="false" ht="20.1" hidden="false" customHeight="true" outlineLevel="0" collapsed="false">
      <c r="B14" s="26" t="s">
        <v>80</v>
      </c>
      <c r="C14" s="133" t="n">
        <v>6</v>
      </c>
      <c r="D14" s="134" t="n">
        <v>5</v>
      </c>
      <c r="E14" s="134" t="n">
        <v>1</v>
      </c>
      <c r="F14" s="134" t="n">
        <v>8</v>
      </c>
      <c r="G14" s="134" t="n">
        <v>6</v>
      </c>
      <c r="H14" s="134" t="n">
        <v>7</v>
      </c>
      <c r="I14" s="186" t="n">
        <v>5</v>
      </c>
      <c r="J14" s="186" t="n">
        <v>4</v>
      </c>
      <c r="K14" s="186" t="n">
        <v>3</v>
      </c>
      <c r="L14" s="187" t="n">
        <v>6</v>
      </c>
      <c r="M14" s="146"/>
      <c r="N14" s="178"/>
    </row>
    <row r="15" customFormat="false" ht="20.1" hidden="false" customHeight="true" outlineLevel="0" collapsed="false">
      <c r="B15" s="26" t="s">
        <v>81</v>
      </c>
      <c r="C15" s="133" t="n">
        <v>6</v>
      </c>
      <c r="D15" s="134" t="n">
        <v>2</v>
      </c>
      <c r="E15" s="134" t="n">
        <v>1</v>
      </c>
      <c r="F15" s="134" t="n">
        <v>7</v>
      </c>
      <c r="G15" s="134" t="n">
        <v>4</v>
      </c>
      <c r="H15" s="134" t="n">
        <v>4</v>
      </c>
      <c r="I15" s="186" t="n">
        <v>3</v>
      </c>
      <c r="J15" s="186" t="n">
        <v>4</v>
      </c>
      <c r="K15" s="186" t="n">
        <v>3</v>
      </c>
      <c r="L15" s="187" t="n">
        <v>4</v>
      </c>
      <c r="M15" s="146"/>
      <c r="N15" s="178"/>
    </row>
    <row r="16" customFormat="false" ht="20.1" hidden="false" customHeight="true" outlineLevel="0" collapsed="false">
      <c r="B16" s="26" t="s">
        <v>73</v>
      </c>
      <c r="C16" s="133" t="n">
        <v>16</v>
      </c>
      <c r="D16" s="134" t="n">
        <v>17</v>
      </c>
      <c r="E16" s="134" t="n">
        <v>20</v>
      </c>
      <c r="F16" s="134" t="n">
        <v>17</v>
      </c>
      <c r="G16" s="134" t="n">
        <v>14</v>
      </c>
      <c r="H16" s="134" t="n">
        <v>18</v>
      </c>
      <c r="I16" s="186" t="n">
        <v>11</v>
      </c>
      <c r="J16" s="186" t="n">
        <v>17</v>
      </c>
      <c r="K16" s="186" t="n">
        <v>8</v>
      </c>
      <c r="L16" s="187" t="n">
        <v>12</v>
      </c>
      <c r="M16" s="146"/>
      <c r="N16" s="185"/>
    </row>
    <row r="17" customFormat="false" ht="20.1" hidden="false" customHeight="true" outlineLevel="0" collapsed="false">
      <c r="B17" s="26" t="s">
        <v>74</v>
      </c>
      <c r="C17" s="133" t="n">
        <v>2</v>
      </c>
      <c r="D17" s="134" t="n">
        <v>2</v>
      </c>
      <c r="E17" s="134" t="n">
        <v>3</v>
      </c>
      <c r="F17" s="134" t="n">
        <v>5</v>
      </c>
      <c r="G17" s="134" t="n">
        <v>4</v>
      </c>
      <c r="H17" s="134" t="n">
        <v>1</v>
      </c>
      <c r="I17" s="186" t="n">
        <v>2</v>
      </c>
      <c r="J17" s="186" t="n">
        <v>3</v>
      </c>
      <c r="K17" s="186" t="n">
        <v>2</v>
      </c>
      <c r="L17" s="187" t="n">
        <v>3</v>
      </c>
      <c r="M17" s="146"/>
      <c r="N17" s="146"/>
    </row>
    <row r="18" customFormat="false" ht="20.1" hidden="false" customHeight="true" outlineLevel="0" collapsed="false">
      <c r="A18" s="188"/>
      <c r="B18" s="175" t="s">
        <v>27</v>
      </c>
      <c r="C18" s="189" t="n">
        <f aca="false">SUM(C4:C17)</f>
        <v>73</v>
      </c>
      <c r="D18" s="190" t="n">
        <f aca="false">SUM(D4:D17)</f>
        <v>68</v>
      </c>
      <c r="E18" s="190" t="n">
        <f aca="false">SUM(E4:E17)</f>
        <v>61</v>
      </c>
      <c r="F18" s="190" t="n">
        <f aca="false">SUM(F4:F17)</f>
        <v>76</v>
      </c>
      <c r="G18" s="190" t="n">
        <f aca="false">SUM(G4:G17)</f>
        <v>77</v>
      </c>
      <c r="H18" s="190" t="n">
        <f aca="false">SUM(H4:H17)</f>
        <v>64</v>
      </c>
      <c r="I18" s="191" t="n">
        <f aca="false">SUM(I4:I17)</f>
        <v>52</v>
      </c>
      <c r="J18" s="191" t="n">
        <f aca="false">SUM(J4:J17)</f>
        <v>59</v>
      </c>
      <c r="K18" s="191" t="n">
        <f aca="false">SUM(K4:K17)</f>
        <v>48</v>
      </c>
      <c r="L18" s="192" t="n">
        <f aca="false">SUM(L4:L17)</f>
        <v>52</v>
      </c>
      <c r="M18" s="41" t="s">
        <v>28</v>
      </c>
      <c r="N18" s="146"/>
    </row>
    <row r="19" customFormat="false" ht="20.1" hidden="false" customHeight="true" outlineLevel="0" collapsed="false">
      <c r="A19" s="178"/>
      <c r="B19" s="179"/>
      <c r="C19" s="193"/>
      <c r="D19" s="178"/>
      <c r="E19" s="178"/>
      <c r="F19" s="178"/>
      <c r="J19" s="146"/>
      <c r="K19" s="146"/>
      <c r="L19" s="146"/>
      <c r="M19" s="146"/>
    </row>
    <row r="20" customFormat="false" ht="20.1" hidden="false" customHeight="true" outlineLevel="0" collapsed="false">
      <c r="A20" s="178"/>
      <c r="B20" s="180"/>
      <c r="C20" s="193"/>
      <c r="D20" s="178"/>
      <c r="E20" s="178"/>
      <c r="F20" s="178"/>
      <c r="J20" s="146"/>
      <c r="K20" s="146"/>
      <c r="L20" s="146"/>
      <c r="M20" s="146"/>
    </row>
    <row r="21" customFormat="false" ht="20.1" hidden="false" customHeight="true" outlineLevel="0" collapsed="false">
      <c r="A21" s="178"/>
      <c r="B21" s="178"/>
      <c r="J21" s="146"/>
      <c r="K21" s="146"/>
      <c r="L21" s="146"/>
      <c r="M21" s="146"/>
    </row>
    <row r="22" customFormat="false" ht="20.1" hidden="false" customHeight="true" outlineLevel="0" collapsed="false">
      <c r="A22" s="178"/>
      <c r="B22" s="178"/>
    </row>
    <row r="23" customFormat="false" ht="20.1" hidden="false" customHeight="true" outlineLevel="0" collapsed="false">
      <c r="A23" s="178"/>
      <c r="B23" s="178"/>
    </row>
    <row r="24" customFormat="false" ht="20.1" hidden="false" customHeight="true" outlineLevel="0" collapsed="false">
      <c r="A24" s="178"/>
      <c r="B24" s="178"/>
    </row>
    <row r="25" customFormat="false" ht="20.1" hidden="false" customHeight="true" outlineLevel="0" collapsed="false">
      <c r="A25" s="178"/>
      <c r="B25" s="178"/>
    </row>
    <row r="26" customFormat="false" ht="20.1" hidden="false" customHeight="true" outlineLevel="0" collapsed="false">
      <c r="A26" s="178"/>
      <c r="B26" s="178"/>
    </row>
    <row r="27" customFormat="false" ht="20.1" hidden="false" customHeight="true" outlineLevel="0" collapsed="false">
      <c r="A27" s="178"/>
      <c r="B27" s="178"/>
    </row>
    <row r="28" customFormat="false" ht="20.1" hidden="false" customHeight="true" outlineLevel="0" collapsed="false">
      <c r="A28" s="178"/>
      <c r="B28" s="178"/>
    </row>
    <row r="29" customFormat="false" ht="20.1" hidden="false" customHeight="true" outlineLevel="0" collapsed="false">
      <c r="A29" s="178"/>
      <c r="B29" s="178"/>
    </row>
    <row r="30" customFormat="false" ht="20.1" hidden="false" customHeight="true" outlineLevel="0" collapsed="false">
      <c r="A30" s="178"/>
      <c r="B30" s="178"/>
    </row>
    <row r="31" customFormat="false" ht="20.1" hidden="false" customHeight="true" outlineLevel="0" collapsed="false">
      <c r="A31" s="178"/>
      <c r="B31" s="178"/>
    </row>
    <row r="32" customFormat="false" ht="20.1" hidden="false" customHeight="true" outlineLevel="0" collapsed="false">
      <c r="A32" s="178"/>
      <c r="B32" s="178"/>
    </row>
    <row r="33" customFormat="false" ht="20.1" hidden="false" customHeight="true" outlineLevel="0" collapsed="false">
      <c r="A33" s="178"/>
      <c r="B33" s="178"/>
    </row>
    <row r="34" customFormat="false" ht="20.1" hidden="false" customHeight="true" outlineLevel="0" collapsed="false">
      <c r="B34" s="178"/>
    </row>
    <row r="35" customFormat="false" ht="20.1" hidden="false" customHeight="true" outlineLevel="0" collapsed="false">
      <c r="B35" s="178"/>
    </row>
    <row r="36" customFormat="false" ht="20.1" hidden="false" customHeight="true" outlineLevel="0" collapsed="false">
      <c r="B36" s="178"/>
    </row>
    <row r="37" customFormat="false" ht="20.1" hidden="false" customHeight="true" outlineLevel="0" collapsed="false">
      <c r="B37" s="178"/>
    </row>
    <row r="38" customFormat="false" ht="20.1" hidden="false" customHeight="true" outlineLevel="0" collapsed="false">
      <c r="B38" s="178"/>
    </row>
    <row r="39" customFormat="false" ht="20.1" hidden="false" customHeight="true" outlineLevel="0" collapsed="false">
      <c r="B39" s="178"/>
    </row>
    <row r="40" customFormat="false" ht="20.1" hidden="false" customHeight="true" outlineLevel="0" collapsed="false">
      <c r="B40" s="178"/>
    </row>
    <row r="41" customFormat="false" ht="20.1" hidden="false" customHeight="true" outlineLevel="0" collapsed="false">
      <c r="B41" s="178"/>
    </row>
    <row r="42" customFormat="false" ht="20.1" hidden="false" customHeight="true" outlineLevel="0" collapsed="false">
      <c r="B42" s="178"/>
    </row>
    <row r="43" customFormat="false" ht="20.1" hidden="false" customHeight="true" outlineLevel="0" collapsed="false">
      <c r="B43" s="178"/>
    </row>
    <row r="44" customFormat="false" ht="20.1" hidden="false" customHeight="true" outlineLevel="0" collapsed="false">
      <c r="B44" s="178"/>
    </row>
    <row r="45" customFormat="false" ht="20.1" hidden="false" customHeight="true" outlineLevel="0" collapsed="false">
      <c r="B45" s="178"/>
    </row>
    <row r="46" customFormat="false" ht="20.1" hidden="false" customHeight="true" outlineLevel="0" collapsed="false">
      <c r="B46" s="178"/>
    </row>
    <row r="47" customFormat="false" ht="20.1" hidden="false" customHeight="true" outlineLevel="0" collapsed="false">
      <c r="B47" s="17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4" t="s">
        <v>82</v>
      </c>
      <c r="C1" s="195"/>
      <c r="D1" s="195"/>
      <c r="E1" s="195"/>
      <c r="F1" s="195"/>
      <c r="G1" s="195"/>
    </row>
    <row r="2" customFormat="false" ht="20.1" hidden="false" customHeight="true" outlineLevel="0" collapsed="false">
      <c r="B2" s="196"/>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97" t="s">
        <v>61</v>
      </c>
      <c r="C3" s="198" t="n">
        <v>0</v>
      </c>
      <c r="D3" s="172" t="n">
        <v>0</v>
      </c>
      <c r="E3" s="172" t="n">
        <v>0</v>
      </c>
      <c r="F3" s="172" t="n">
        <v>0</v>
      </c>
      <c r="G3" s="172" t="n">
        <v>0</v>
      </c>
      <c r="H3" s="172" t="n">
        <v>0</v>
      </c>
      <c r="I3" s="172" t="n">
        <v>0</v>
      </c>
      <c r="J3" s="172" t="n">
        <v>0</v>
      </c>
      <c r="K3" s="172" t="n">
        <v>0</v>
      </c>
      <c r="L3" s="173" t="n">
        <v>0</v>
      </c>
    </row>
    <row r="4" customFormat="false" ht="20.1" hidden="false" customHeight="true" outlineLevel="0" collapsed="false">
      <c r="B4" s="73" t="s">
        <v>76</v>
      </c>
      <c r="C4" s="199" t="n">
        <v>0</v>
      </c>
      <c r="D4" s="76" t="n">
        <v>0</v>
      </c>
      <c r="E4" s="76" t="n">
        <v>0</v>
      </c>
      <c r="F4" s="76" t="n">
        <v>0</v>
      </c>
      <c r="G4" s="76" t="n">
        <v>0</v>
      </c>
      <c r="H4" s="76" t="n">
        <v>3</v>
      </c>
      <c r="I4" s="76" t="n">
        <v>0</v>
      </c>
      <c r="J4" s="76" t="n">
        <v>1</v>
      </c>
      <c r="K4" s="76" t="n">
        <v>0</v>
      </c>
      <c r="L4" s="77" t="n">
        <v>1</v>
      </c>
    </row>
    <row r="5" customFormat="false" ht="20.1" hidden="false" customHeight="true" outlineLevel="0" collapsed="false">
      <c r="B5" s="73" t="s">
        <v>67</v>
      </c>
      <c r="C5" s="199" t="n">
        <v>1</v>
      </c>
      <c r="D5" s="76" t="n">
        <v>0</v>
      </c>
      <c r="E5" s="76" t="n">
        <v>0</v>
      </c>
      <c r="F5" s="76" t="n">
        <v>0</v>
      </c>
      <c r="G5" s="76" t="n">
        <v>0</v>
      </c>
      <c r="H5" s="76" t="n">
        <v>0</v>
      </c>
      <c r="I5" s="76" t="n">
        <v>0</v>
      </c>
      <c r="J5" s="76" t="n">
        <v>1</v>
      </c>
      <c r="K5" s="76" t="n">
        <v>0</v>
      </c>
      <c r="L5" s="77" t="n">
        <v>2</v>
      </c>
    </row>
    <row r="6" customFormat="false" ht="20.1" hidden="false" customHeight="true" outlineLevel="0" collapsed="false">
      <c r="B6" s="73" t="s">
        <v>68</v>
      </c>
      <c r="C6" s="199" t="n">
        <v>3</v>
      </c>
      <c r="D6" s="76" t="n">
        <v>0</v>
      </c>
      <c r="E6" s="76" t="n">
        <v>0</v>
      </c>
      <c r="F6" s="76" t="n">
        <v>1</v>
      </c>
      <c r="G6" s="76" t="n">
        <v>0</v>
      </c>
      <c r="H6" s="76" t="n">
        <v>2</v>
      </c>
      <c r="I6" s="76" t="n">
        <v>1</v>
      </c>
      <c r="J6" s="76" t="n">
        <v>0</v>
      </c>
      <c r="K6" s="76" t="n">
        <v>0</v>
      </c>
      <c r="L6" s="77" t="n">
        <v>1</v>
      </c>
    </row>
    <row r="7" customFormat="false" ht="20.1" hidden="false" customHeight="true" outlineLevel="0" collapsed="false">
      <c r="B7" s="73" t="s">
        <v>69</v>
      </c>
      <c r="C7" s="199" t="n">
        <v>2</v>
      </c>
      <c r="D7" s="76" t="n">
        <v>0</v>
      </c>
      <c r="E7" s="76" t="n">
        <v>3</v>
      </c>
      <c r="F7" s="76" t="n">
        <v>0</v>
      </c>
      <c r="G7" s="76" t="n">
        <v>2</v>
      </c>
      <c r="H7" s="76" t="n">
        <v>0</v>
      </c>
      <c r="I7" s="76" t="n">
        <v>2</v>
      </c>
      <c r="J7" s="76" t="n">
        <v>1</v>
      </c>
      <c r="K7" s="76" t="n">
        <v>0</v>
      </c>
      <c r="L7" s="77" t="n">
        <v>1</v>
      </c>
    </row>
    <row r="8" customFormat="false" ht="20.1" hidden="false" customHeight="true" outlineLevel="0" collapsed="false">
      <c r="B8" s="73" t="s">
        <v>70</v>
      </c>
      <c r="C8" s="199" t="n">
        <v>0</v>
      </c>
      <c r="D8" s="76" t="n">
        <v>2</v>
      </c>
      <c r="E8" s="76" t="n">
        <v>2</v>
      </c>
      <c r="F8" s="76" t="n">
        <v>0</v>
      </c>
      <c r="G8" s="76" t="n">
        <v>2</v>
      </c>
      <c r="H8" s="76" t="n">
        <v>1</v>
      </c>
      <c r="I8" s="76" t="n">
        <v>2</v>
      </c>
      <c r="J8" s="76" t="n">
        <v>2</v>
      </c>
      <c r="K8" s="76" t="n">
        <v>0</v>
      </c>
      <c r="L8" s="77" t="n">
        <v>1</v>
      </c>
    </row>
    <row r="9" customFormat="false" ht="20.1" hidden="false" customHeight="true" outlineLevel="0" collapsed="false">
      <c r="B9" s="73" t="s">
        <v>71</v>
      </c>
      <c r="C9" s="199" t="n">
        <v>3</v>
      </c>
      <c r="D9" s="76" t="n">
        <v>2</v>
      </c>
      <c r="E9" s="76" t="n">
        <v>0</v>
      </c>
      <c r="F9" s="76" t="n">
        <v>1</v>
      </c>
      <c r="G9" s="76" t="n">
        <v>2</v>
      </c>
      <c r="H9" s="76" t="n">
        <v>1</v>
      </c>
      <c r="I9" s="76" t="n">
        <v>0</v>
      </c>
      <c r="J9" s="76" t="n">
        <v>0</v>
      </c>
      <c r="K9" s="76" t="n">
        <v>0</v>
      </c>
      <c r="L9" s="77" t="n">
        <v>1</v>
      </c>
    </row>
    <row r="10" customFormat="false" ht="20.1" hidden="false" customHeight="true" outlineLevel="0" collapsed="false">
      <c r="B10" s="73" t="s">
        <v>77</v>
      </c>
      <c r="C10" s="199" t="n">
        <v>3</v>
      </c>
      <c r="D10" s="76" t="n">
        <v>1</v>
      </c>
      <c r="E10" s="76" t="n">
        <v>2</v>
      </c>
      <c r="F10" s="76" t="n">
        <v>2</v>
      </c>
      <c r="G10" s="76" t="n">
        <v>2</v>
      </c>
      <c r="H10" s="76" t="n">
        <v>0</v>
      </c>
      <c r="I10" s="76" t="n">
        <v>3</v>
      </c>
      <c r="J10" s="76" t="n">
        <v>1</v>
      </c>
      <c r="K10" s="76" t="n">
        <v>0</v>
      </c>
      <c r="L10" s="77" t="n">
        <v>0</v>
      </c>
    </row>
    <row r="11" customFormat="false" ht="20.1" hidden="false" customHeight="true" outlineLevel="0" collapsed="false">
      <c r="B11" s="73" t="s">
        <v>78</v>
      </c>
      <c r="C11" s="199" t="n">
        <v>1</v>
      </c>
      <c r="D11" s="76" t="n">
        <v>4</v>
      </c>
      <c r="E11" s="76" t="n">
        <v>4</v>
      </c>
      <c r="F11" s="76" t="n">
        <v>0</v>
      </c>
      <c r="G11" s="76" t="n">
        <v>2</v>
      </c>
      <c r="H11" s="76" t="n">
        <v>2</v>
      </c>
      <c r="I11" s="76" t="n">
        <v>3</v>
      </c>
      <c r="J11" s="76" t="n">
        <v>2</v>
      </c>
      <c r="K11" s="76" t="n">
        <v>1</v>
      </c>
      <c r="L11" s="77" t="n">
        <v>4</v>
      </c>
    </row>
    <row r="12" customFormat="false" ht="20.1" hidden="false" customHeight="true" outlineLevel="0" collapsed="false">
      <c r="B12" s="73" t="s">
        <v>79</v>
      </c>
      <c r="C12" s="199" t="n">
        <v>2</v>
      </c>
      <c r="D12" s="76" t="n">
        <v>0</v>
      </c>
      <c r="E12" s="76" t="n">
        <v>0</v>
      </c>
      <c r="F12" s="76" t="n">
        <v>0</v>
      </c>
      <c r="G12" s="76" t="n">
        <v>2</v>
      </c>
      <c r="H12" s="76" t="n">
        <v>3</v>
      </c>
      <c r="I12" s="76" t="n">
        <v>1</v>
      </c>
      <c r="J12" s="76" t="n">
        <v>0</v>
      </c>
      <c r="K12" s="76" t="n">
        <v>0</v>
      </c>
      <c r="L12" s="77" t="n">
        <v>5</v>
      </c>
    </row>
    <row r="13" customFormat="false" ht="20.1" hidden="false" customHeight="true" outlineLevel="0" collapsed="false">
      <c r="B13" s="73" t="s">
        <v>80</v>
      </c>
      <c r="C13" s="199" t="n">
        <v>1</v>
      </c>
      <c r="D13" s="76" t="n">
        <v>0</v>
      </c>
      <c r="E13" s="76" t="n">
        <v>3</v>
      </c>
      <c r="F13" s="76" t="n">
        <v>4</v>
      </c>
      <c r="G13" s="76" t="n">
        <v>4</v>
      </c>
      <c r="H13" s="76" t="n">
        <v>3</v>
      </c>
      <c r="I13" s="76" t="n">
        <v>2</v>
      </c>
      <c r="J13" s="76" t="n">
        <v>4</v>
      </c>
      <c r="K13" s="76" t="n">
        <v>5</v>
      </c>
      <c r="L13" s="77" t="n">
        <v>3</v>
      </c>
    </row>
    <row r="14" customFormat="false" ht="20.1" hidden="false" customHeight="true" outlineLevel="0" collapsed="false">
      <c r="B14" s="73" t="s">
        <v>81</v>
      </c>
      <c r="C14" s="199" t="n">
        <v>2</v>
      </c>
      <c r="D14" s="76" t="n">
        <v>0</v>
      </c>
      <c r="E14" s="76" t="n">
        <v>3</v>
      </c>
      <c r="F14" s="76" t="n">
        <v>2</v>
      </c>
      <c r="G14" s="76" t="n">
        <v>1</v>
      </c>
      <c r="H14" s="76" t="n">
        <v>3</v>
      </c>
      <c r="I14" s="76" t="n">
        <v>1</v>
      </c>
      <c r="J14" s="76" t="n">
        <v>2</v>
      </c>
      <c r="K14" s="76" t="n">
        <v>2</v>
      </c>
      <c r="L14" s="77" t="n">
        <v>2</v>
      </c>
      <c r="M14" s="82" t="s">
        <v>28</v>
      </c>
    </row>
    <row r="15" customFormat="false" ht="20.1" hidden="false" customHeight="true" outlineLevel="0" collapsed="false">
      <c r="B15" s="73" t="s">
        <v>73</v>
      </c>
      <c r="C15" s="199" t="n">
        <v>7</v>
      </c>
      <c r="D15" s="76" t="n">
        <v>6</v>
      </c>
      <c r="E15" s="76" t="n">
        <v>9</v>
      </c>
      <c r="F15" s="76" t="n">
        <v>12</v>
      </c>
      <c r="G15" s="76" t="n">
        <v>7</v>
      </c>
      <c r="H15" s="76" t="n">
        <v>7</v>
      </c>
      <c r="I15" s="76" t="n">
        <v>13</v>
      </c>
      <c r="J15" s="76" t="n">
        <v>13</v>
      </c>
      <c r="K15" s="76" t="n">
        <v>9</v>
      </c>
      <c r="L15" s="77" t="n">
        <v>9</v>
      </c>
    </row>
    <row r="16" customFormat="false" ht="20.1" hidden="false" customHeight="true" outlineLevel="0" collapsed="false">
      <c r="B16" s="73" t="s">
        <v>74</v>
      </c>
      <c r="C16" s="199" t="n">
        <v>1</v>
      </c>
      <c r="D16" s="76" t="n">
        <v>3</v>
      </c>
      <c r="E16" s="76" t="n">
        <v>3</v>
      </c>
      <c r="F16" s="200" t="n">
        <v>2</v>
      </c>
      <c r="G16" s="76" t="n">
        <v>3</v>
      </c>
      <c r="H16" s="76" t="n">
        <v>2</v>
      </c>
      <c r="I16" s="76" t="n">
        <v>1</v>
      </c>
      <c r="J16" s="76" t="n">
        <v>3</v>
      </c>
      <c r="K16" s="76" t="n">
        <v>1</v>
      </c>
      <c r="L16" s="77" t="n">
        <v>0</v>
      </c>
    </row>
    <row r="17" customFormat="false" ht="20.1" hidden="false" customHeight="true" outlineLevel="0" collapsed="false">
      <c r="B17" s="201" t="s">
        <v>27</v>
      </c>
      <c r="C17" s="189" t="n">
        <f aca="false">SUM(C4:C16)</f>
        <v>26</v>
      </c>
      <c r="D17" s="190" t="n">
        <f aca="false">SUM(D4:D16)</f>
        <v>18</v>
      </c>
      <c r="E17" s="190" t="n">
        <f aca="false">SUM(E4:E16)</f>
        <v>29</v>
      </c>
      <c r="F17" s="190" t="n">
        <f aca="false">SUM(F4:F16)</f>
        <v>24</v>
      </c>
      <c r="G17" s="190" t="n">
        <f aca="false">SUM(G4:G16)</f>
        <v>27</v>
      </c>
      <c r="H17" s="190" t="n">
        <f aca="false">SUM(H4:H16)</f>
        <v>27</v>
      </c>
      <c r="I17" s="190" t="n">
        <f aca="false">SUM(I4:I16)</f>
        <v>29</v>
      </c>
      <c r="J17" s="190" t="n">
        <f aca="false">SUM(J4:J16)</f>
        <v>30</v>
      </c>
      <c r="K17" s="190" t="n">
        <f aca="false">SUM(K4:K16)</f>
        <v>18</v>
      </c>
      <c r="L17" s="202" t="n">
        <f aca="false">SUM(L4:L16)</f>
        <v>3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3" t="s">
        <v>83</v>
      </c>
      <c r="C1" s="185"/>
      <c r="D1" s="185"/>
      <c r="E1" s="185"/>
      <c r="F1" s="185"/>
      <c r="G1" s="185"/>
      <c r="H1" s="146"/>
    </row>
    <row r="2" customFormat="false" ht="20.1" hidden="false" customHeight="true" outlineLevel="0" collapsed="false">
      <c r="B2" s="204"/>
      <c r="C2" s="204"/>
      <c r="D2" s="204"/>
      <c r="E2" s="204"/>
      <c r="F2" s="204"/>
      <c r="G2" s="204"/>
      <c r="H2" s="146"/>
    </row>
    <row r="3" customFormat="false" ht="20.1" hidden="false" customHeight="true" outlineLevel="0" collapsed="false">
      <c r="B3" s="171"/>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97" t="n">
        <v>0</v>
      </c>
      <c r="D4" s="181" t="n">
        <v>0</v>
      </c>
      <c r="E4" s="181" t="n">
        <v>0</v>
      </c>
      <c r="F4" s="181" t="n">
        <v>0</v>
      </c>
      <c r="G4" s="181" t="n">
        <v>0</v>
      </c>
      <c r="H4" s="181" t="n">
        <v>0</v>
      </c>
      <c r="I4" s="205" t="n">
        <v>0</v>
      </c>
      <c r="J4" s="205" t="n">
        <v>0</v>
      </c>
      <c r="K4" s="205" t="n">
        <v>0</v>
      </c>
      <c r="L4" s="206" t="n">
        <v>0</v>
      </c>
    </row>
    <row r="5" customFormat="false" ht="20.1" hidden="false" customHeight="true" outlineLevel="0" collapsed="false">
      <c r="B5" s="26" t="s">
        <v>76</v>
      </c>
      <c r="C5" s="73" t="n">
        <v>0</v>
      </c>
      <c r="D5" s="183" t="n">
        <v>0</v>
      </c>
      <c r="E5" s="183" t="n">
        <v>0</v>
      </c>
      <c r="F5" s="183" t="n">
        <v>0</v>
      </c>
      <c r="G5" s="183" t="n">
        <v>0</v>
      </c>
      <c r="H5" s="183" t="n">
        <v>0</v>
      </c>
      <c r="I5" s="186" t="n">
        <v>0</v>
      </c>
      <c r="J5" s="186" t="n">
        <v>0</v>
      </c>
      <c r="K5" s="186" t="n">
        <v>0</v>
      </c>
      <c r="L5" s="187" t="n">
        <v>0</v>
      </c>
    </row>
    <row r="6" customFormat="false" ht="20.1" hidden="false" customHeight="true" outlineLevel="0" collapsed="false">
      <c r="B6" s="26" t="s">
        <v>84</v>
      </c>
      <c r="C6" s="73" t="n">
        <v>0</v>
      </c>
      <c r="D6" s="183" t="n">
        <v>0</v>
      </c>
      <c r="E6" s="183" t="n">
        <v>0</v>
      </c>
      <c r="F6" s="183" t="n">
        <v>0</v>
      </c>
      <c r="G6" s="183" t="n">
        <v>0</v>
      </c>
      <c r="H6" s="183" t="n">
        <v>0</v>
      </c>
      <c r="I6" s="186" t="n">
        <v>1</v>
      </c>
      <c r="J6" s="186" t="n">
        <v>0</v>
      </c>
      <c r="K6" s="186" t="n">
        <v>0</v>
      </c>
      <c r="L6" s="187" t="n">
        <v>2</v>
      </c>
    </row>
    <row r="7" customFormat="false" ht="20.1" hidden="false" customHeight="true" outlineLevel="0" collapsed="false">
      <c r="B7" s="26" t="s">
        <v>72</v>
      </c>
      <c r="C7" s="73" t="n">
        <v>3</v>
      </c>
      <c r="D7" s="183" t="n">
        <v>2</v>
      </c>
      <c r="E7" s="183" t="n">
        <v>1</v>
      </c>
      <c r="F7" s="183" t="n">
        <v>3</v>
      </c>
      <c r="G7" s="183" t="n">
        <v>0</v>
      </c>
      <c r="H7" s="183" t="n">
        <v>5</v>
      </c>
      <c r="I7" s="186" t="n">
        <v>1</v>
      </c>
      <c r="J7" s="186" t="n">
        <v>1</v>
      </c>
      <c r="K7" s="186" t="n">
        <v>1</v>
      </c>
      <c r="L7" s="187" t="n">
        <v>2</v>
      </c>
    </row>
    <row r="8" customFormat="false" ht="20.1" hidden="false" customHeight="true" outlineLevel="0" collapsed="false">
      <c r="B8" s="26" t="s">
        <v>73</v>
      </c>
      <c r="C8" s="73" t="n">
        <v>3</v>
      </c>
      <c r="D8" s="183" t="n">
        <v>2</v>
      </c>
      <c r="E8" s="183" t="n">
        <v>1</v>
      </c>
      <c r="F8" s="183" t="n">
        <v>3</v>
      </c>
      <c r="G8" s="183" t="n">
        <v>1</v>
      </c>
      <c r="H8" s="183" t="n">
        <v>0</v>
      </c>
      <c r="I8" s="186" t="n">
        <v>2</v>
      </c>
      <c r="J8" s="186" t="n">
        <v>4</v>
      </c>
      <c r="K8" s="186" t="n">
        <v>2</v>
      </c>
      <c r="L8" s="187" t="n">
        <v>2</v>
      </c>
    </row>
    <row r="9" customFormat="false" ht="20.1" hidden="false" customHeight="true" outlineLevel="0" collapsed="false">
      <c r="B9" s="31" t="s">
        <v>49</v>
      </c>
      <c r="C9" s="207" t="n">
        <v>1</v>
      </c>
      <c r="D9" s="208" t="n">
        <v>0</v>
      </c>
      <c r="E9" s="208" t="n">
        <v>2</v>
      </c>
      <c r="F9" s="208" t="n">
        <v>0</v>
      </c>
      <c r="G9" s="208" t="n">
        <v>0</v>
      </c>
      <c r="H9" s="208" t="n">
        <v>0</v>
      </c>
      <c r="I9" s="209" t="n">
        <v>1</v>
      </c>
      <c r="J9" s="209" t="n">
        <v>1</v>
      </c>
      <c r="K9" s="209" t="n">
        <v>1</v>
      </c>
      <c r="L9" s="210" t="n">
        <v>2</v>
      </c>
    </row>
    <row r="10" customFormat="false" ht="20.1" hidden="false" customHeight="true" outlineLevel="0" collapsed="false">
      <c r="B10" s="175" t="s">
        <v>27</v>
      </c>
      <c r="C10" s="211" t="n">
        <f aca="false">SUM(C4:C9)</f>
        <v>7</v>
      </c>
      <c r="D10" s="211" t="n">
        <f aca="false">SUM(D4:D9)</f>
        <v>4</v>
      </c>
      <c r="E10" s="211" t="n">
        <f aca="false">SUM(E4:E9)</f>
        <v>4</v>
      </c>
      <c r="F10" s="211" t="n">
        <f aca="false">SUM(F4:F9)</f>
        <v>6</v>
      </c>
      <c r="G10" s="211" t="n">
        <f aca="false">SUM(G4:G9)</f>
        <v>1</v>
      </c>
      <c r="H10" s="211" t="n">
        <f aca="false">SUM(H4:H9)</f>
        <v>5</v>
      </c>
      <c r="I10" s="211" t="n">
        <f aca="false">SUM(I4:I9)</f>
        <v>5</v>
      </c>
      <c r="J10" s="211" t="n">
        <f aca="false">SUM(J4:J9)</f>
        <v>6</v>
      </c>
      <c r="K10" s="211" t="n">
        <f aca="false">SUM(K4:K9)</f>
        <v>4</v>
      </c>
      <c r="L10" s="212" t="n">
        <f aca="false">SUM(L4:L9)</f>
        <v>8</v>
      </c>
      <c r="M10" s="18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8:54:57Z</cp:lastPrinted>
  <dcterms:modified xsi:type="dcterms:W3CDTF">2024-04-10T12:21:27Z</dcterms:modified>
  <cp:revision>0</cp:revision>
  <dc:subject/>
  <dc:title/>
</cp:coreProperties>
</file>