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2</c:v>
                </c:pt>
                <c:pt idx="1">
                  <c:v>116</c:v>
                </c:pt>
                <c:pt idx="2">
                  <c:v>133</c:v>
                </c:pt>
                <c:pt idx="3">
                  <c:v>116</c:v>
                </c:pt>
                <c:pt idx="4">
                  <c:v>124</c:v>
                </c:pt>
                <c:pt idx="5">
                  <c:v>115</c:v>
                </c:pt>
                <c:pt idx="6">
                  <c:v>106</c:v>
                </c:pt>
                <c:pt idx="7">
                  <c:v>98</c:v>
                </c:pt>
                <c:pt idx="8">
                  <c:v>91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63820700"/>
        <c:axId val="60490805"/>
      </c:barChart>
      <c:catAx>
        <c:axId val="6382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0805"/>
        <c:crossesAt val="0"/>
        <c:auto val="1"/>
        <c:lblAlgn val="ctr"/>
        <c:lblOffset val="100"/>
        <c:noMultiLvlLbl val="0"/>
      </c:catAx>
      <c:valAx>
        <c:axId val="60490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0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63334140240458"/>
          <c:w val="0.918994833726238"/>
          <c:h val="0.8222383603647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3</c:v>
                </c:pt>
                <c:pt idx="2">
                  <c:v>14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12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1</c:v>
                </c:pt>
                <c:pt idx="1">
                  <c:v>41</c:v>
                </c:pt>
                <c:pt idx="2">
                  <c:v>38</c:v>
                </c:pt>
                <c:pt idx="3">
                  <c:v>43</c:v>
                </c:pt>
                <c:pt idx="4">
                  <c:v>38</c:v>
                </c:pt>
                <c:pt idx="5">
                  <c:v>41</c:v>
                </c:pt>
                <c:pt idx="6">
                  <c:v>32</c:v>
                </c:pt>
                <c:pt idx="7">
                  <c:v>28</c:v>
                </c:pt>
                <c:pt idx="8">
                  <c:v>37</c:v>
                </c:pt>
                <c:pt idx="9">
                  <c:v>3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9</c:v>
                </c:pt>
                <c:pt idx="1">
                  <c:v>26</c:v>
                </c:pt>
                <c:pt idx="2">
                  <c:v>40</c:v>
                </c:pt>
                <c:pt idx="3">
                  <c:v>25</c:v>
                </c:pt>
                <c:pt idx="4">
                  <c:v>31</c:v>
                </c:pt>
                <c:pt idx="5">
                  <c:v>25</c:v>
                </c:pt>
                <c:pt idx="6">
                  <c:v>31</c:v>
                </c:pt>
                <c:pt idx="7">
                  <c:v>23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5</c:v>
                </c:pt>
                <c:pt idx="5">
                  <c:v>12</c:v>
                </c:pt>
                <c:pt idx="6">
                  <c:v>9</c:v>
                </c:pt>
                <c:pt idx="7">
                  <c:v>12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12</c:v>
                </c:pt>
                <c:pt idx="3">
                  <c:v>10</c:v>
                </c:pt>
                <c:pt idx="4">
                  <c:v>9</c:v>
                </c:pt>
                <c:pt idx="5">
                  <c:v>12</c:v>
                </c:pt>
                <c:pt idx="6">
                  <c:v>9</c:v>
                </c:pt>
                <c:pt idx="7">
                  <c:v>9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8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948287"/>
        <c:axId val="65460384"/>
      </c:barChart>
      <c:catAx>
        <c:axId val="92948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0384"/>
        <c:crossesAt val="0"/>
        <c:auto val="1"/>
        <c:lblAlgn val="ctr"/>
        <c:lblOffset val="100"/>
        <c:noMultiLvlLbl val="0"/>
      </c:catAx>
      <c:valAx>
        <c:axId val="6546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48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859758238451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14</c:v>
                </c:pt>
                <c:pt idx="2">
                  <c:v>18</c:v>
                </c:pt>
                <c:pt idx="3">
                  <c:v>19</c:v>
                </c:pt>
                <c:pt idx="4">
                  <c:v>21</c:v>
                </c:pt>
                <c:pt idx="5">
                  <c:v>21</c:v>
                </c:pt>
                <c:pt idx="6">
                  <c:v>19</c:v>
                </c:pt>
                <c:pt idx="7">
                  <c:v>19</c:v>
                </c:pt>
                <c:pt idx="8">
                  <c:v>11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45</c:v>
                </c:pt>
                <c:pt idx="2">
                  <c:v>51</c:v>
                </c:pt>
                <c:pt idx="3">
                  <c:v>46</c:v>
                </c:pt>
                <c:pt idx="4">
                  <c:v>44</c:v>
                </c:pt>
                <c:pt idx="5">
                  <c:v>44</c:v>
                </c:pt>
                <c:pt idx="6">
                  <c:v>38</c:v>
                </c:pt>
                <c:pt idx="7">
                  <c:v>30</c:v>
                </c:pt>
                <c:pt idx="8">
                  <c:v>36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8</c:v>
                </c:pt>
                <c:pt idx="2">
                  <c:v>23</c:v>
                </c:pt>
                <c:pt idx="3">
                  <c:v>27</c:v>
                </c:pt>
                <c:pt idx="4">
                  <c:v>26</c:v>
                </c:pt>
                <c:pt idx="5">
                  <c:v>23</c:v>
                </c:pt>
                <c:pt idx="6">
                  <c:v>23</c:v>
                </c:pt>
                <c:pt idx="7">
                  <c:v>19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8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118652"/>
        <c:axId val="49012975"/>
      </c:barChart>
      <c:catAx>
        <c:axId val="92118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2975"/>
        <c:crossesAt val="0"/>
        <c:auto val="1"/>
        <c:lblAlgn val="ctr"/>
        <c:lblOffset val="100"/>
        <c:noMultiLvlLbl val="0"/>
      </c:catAx>
      <c:valAx>
        <c:axId val="49012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18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6</c:v>
                </c:pt>
                <c:pt idx="1">
                  <c:v>91</c:v>
                </c:pt>
                <c:pt idx="2">
                  <c:v>106</c:v>
                </c:pt>
                <c:pt idx="3">
                  <c:v>97</c:v>
                </c:pt>
                <c:pt idx="4">
                  <c:v>98</c:v>
                </c:pt>
                <c:pt idx="5">
                  <c:v>96</c:v>
                </c:pt>
                <c:pt idx="6">
                  <c:v>85</c:v>
                </c:pt>
                <c:pt idx="7">
                  <c:v>79</c:v>
                </c:pt>
                <c:pt idx="8">
                  <c:v>73</c:v>
                </c:pt>
                <c:pt idx="9">
                  <c:v>6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6</c:v>
                </c:pt>
                <c:pt idx="1">
                  <c:v>21</c:v>
                </c:pt>
                <c:pt idx="2">
                  <c:v>26</c:v>
                </c:pt>
                <c:pt idx="3">
                  <c:v>18</c:v>
                </c:pt>
                <c:pt idx="4">
                  <c:v>24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7064315"/>
        <c:axId val="83294006"/>
      </c:barChart>
      <c:catAx>
        <c:axId val="97064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4006"/>
        <c:crossesAt val="0"/>
        <c:auto val="1"/>
        <c:lblAlgn val="ctr"/>
        <c:lblOffset val="100"/>
        <c:noMultiLvlLbl val="0"/>
      </c:catAx>
      <c:valAx>
        <c:axId val="83294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64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7</c:v>
                </c:pt>
                <c:pt idx="1">
                  <c:v>92</c:v>
                </c:pt>
                <c:pt idx="2">
                  <c:v>108</c:v>
                </c:pt>
                <c:pt idx="3">
                  <c:v>96</c:v>
                </c:pt>
                <c:pt idx="4">
                  <c:v>101</c:v>
                </c:pt>
                <c:pt idx="5">
                  <c:v>94</c:v>
                </c:pt>
                <c:pt idx="6">
                  <c:v>90</c:v>
                </c:pt>
                <c:pt idx="7">
                  <c:v>75</c:v>
                </c:pt>
                <c:pt idx="8">
                  <c:v>74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5</c:v>
                </c:pt>
                <c:pt idx="1">
                  <c:v>23</c:v>
                </c:pt>
                <c:pt idx="2">
                  <c:v>23</c:v>
                </c:pt>
                <c:pt idx="3">
                  <c:v>19</c:v>
                </c:pt>
                <c:pt idx="4">
                  <c:v>22</c:v>
                </c:pt>
                <c:pt idx="5">
                  <c:v>21</c:v>
                </c:pt>
                <c:pt idx="6">
                  <c:v>15</c:v>
                </c:pt>
                <c:pt idx="7">
                  <c:v>23</c:v>
                </c:pt>
                <c:pt idx="8">
                  <c:v>1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74114226"/>
        <c:axId val="26295700"/>
      </c:barChart>
      <c:catAx>
        <c:axId val="74114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5700"/>
        <c:crossesAt val="0"/>
        <c:auto val="1"/>
        <c:lblAlgn val="ctr"/>
        <c:lblOffset val="100"/>
        <c:noMultiLvlLbl val="0"/>
      </c:catAx>
      <c:valAx>
        <c:axId val="26295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4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12</v>
      </c>
      <c r="C5" s="11" t="n">
        <v>116</v>
      </c>
      <c r="D5" s="11" t="n">
        <v>133</v>
      </c>
      <c r="E5" s="11" t="n">
        <v>116</v>
      </c>
      <c r="F5" s="12" t="n">
        <v>124</v>
      </c>
      <c r="G5" s="12" t="n">
        <v>115</v>
      </c>
      <c r="H5" s="12" t="n">
        <v>106</v>
      </c>
      <c r="I5" s="12" t="n">
        <v>98</v>
      </c>
      <c r="J5" s="12" t="n">
        <v>91</v>
      </c>
      <c r="K5" s="13" t="n">
        <v>7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2</v>
      </c>
      <c r="D3" s="16" t="n">
        <v>1</v>
      </c>
      <c r="E3" s="16" t="n">
        <v>2</v>
      </c>
      <c r="F3" s="17" t="n">
        <v>1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13</v>
      </c>
      <c r="D4" s="22" t="n">
        <v>14</v>
      </c>
      <c r="E4" s="22" t="n">
        <v>11</v>
      </c>
      <c r="F4" s="23" t="n">
        <v>12</v>
      </c>
      <c r="G4" s="23" t="n">
        <v>14</v>
      </c>
      <c r="H4" s="23" t="n">
        <v>14</v>
      </c>
      <c r="I4" s="23" t="n">
        <v>12</v>
      </c>
      <c r="J4" s="23" t="n">
        <v>6</v>
      </c>
      <c r="K4" s="24" t="n">
        <v>9</v>
      </c>
    </row>
    <row r="5" customFormat="false" ht="20.1" hidden="false" customHeight="true" outlineLevel="0" collapsed="false">
      <c r="A5" s="20" t="s">
        <v>17</v>
      </c>
      <c r="B5" s="21" t="n">
        <v>41</v>
      </c>
      <c r="C5" s="22" t="n">
        <v>41</v>
      </c>
      <c r="D5" s="22" t="n">
        <v>38</v>
      </c>
      <c r="E5" s="22" t="n">
        <v>43</v>
      </c>
      <c r="F5" s="23" t="n">
        <v>38</v>
      </c>
      <c r="G5" s="23" t="n">
        <v>41</v>
      </c>
      <c r="H5" s="23" t="n">
        <v>32</v>
      </c>
      <c r="I5" s="23" t="n">
        <v>28</v>
      </c>
      <c r="J5" s="23" t="n">
        <v>37</v>
      </c>
      <c r="K5" s="24" t="n">
        <v>31</v>
      </c>
    </row>
    <row r="6" customFormat="false" ht="20.1" hidden="false" customHeight="true" outlineLevel="0" collapsed="false">
      <c r="A6" s="20" t="s">
        <v>18</v>
      </c>
      <c r="B6" s="21" t="n">
        <v>29</v>
      </c>
      <c r="C6" s="22" t="n">
        <v>26</v>
      </c>
      <c r="D6" s="22" t="n">
        <v>40</v>
      </c>
      <c r="E6" s="22" t="n">
        <v>25</v>
      </c>
      <c r="F6" s="23" t="n">
        <v>31</v>
      </c>
      <c r="G6" s="22" t="n">
        <v>25</v>
      </c>
      <c r="H6" s="22" t="n">
        <v>31</v>
      </c>
      <c r="I6" s="22" t="n">
        <v>23</v>
      </c>
      <c r="J6" s="22" t="n">
        <v>15</v>
      </c>
      <c r="K6" s="25" t="n">
        <v>13</v>
      </c>
    </row>
    <row r="7" customFormat="false" ht="20.1" hidden="false" customHeight="true" outlineLevel="0" collapsed="false">
      <c r="A7" s="20" t="s">
        <v>19</v>
      </c>
      <c r="B7" s="21" t="n">
        <v>18</v>
      </c>
      <c r="C7" s="22" t="n">
        <v>14</v>
      </c>
      <c r="D7" s="22" t="n">
        <v>12</v>
      </c>
      <c r="E7" s="22" t="n">
        <v>12</v>
      </c>
      <c r="F7" s="23" t="n">
        <v>15</v>
      </c>
      <c r="G7" s="22" t="n">
        <v>12</v>
      </c>
      <c r="H7" s="22" t="n">
        <v>9</v>
      </c>
      <c r="I7" s="22" t="n">
        <v>12</v>
      </c>
      <c r="J7" s="22" t="n">
        <v>11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8</v>
      </c>
      <c r="D8" s="22" t="n">
        <v>12</v>
      </c>
      <c r="E8" s="22" t="n">
        <v>10</v>
      </c>
      <c r="F8" s="23" t="n">
        <v>9</v>
      </c>
      <c r="G8" s="22" t="n">
        <v>12</v>
      </c>
      <c r="H8" s="22" t="n">
        <v>9</v>
      </c>
      <c r="I8" s="22" t="n">
        <v>9</v>
      </c>
      <c r="J8" s="22" t="n">
        <v>7</v>
      </c>
      <c r="K8" s="25" t="n">
        <v>7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5</v>
      </c>
      <c r="D9" s="22" t="n">
        <v>7</v>
      </c>
      <c r="E9" s="22" t="n">
        <v>4</v>
      </c>
      <c r="F9" s="23" t="n">
        <v>8</v>
      </c>
      <c r="G9" s="22" t="n">
        <v>3</v>
      </c>
      <c r="H9" s="22" t="n">
        <v>3</v>
      </c>
      <c r="I9" s="22" t="n">
        <v>3</v>
      </c>
      <c r="J9" s="22" t="n">
        <v>6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1</v>
      </c>
      <c r="F10" s="23" t="n">
        <v>2</v>
      </c>
      <c r="G10" s="22" t="n">
        <v>3</v>
      </c>
      <c r="H10" s="22" t="n">
        <v>2</v>
      </c>
      <c r="I10" s="22" t="n">
        <v>1</v>
      </c>
      <c r="J10" s="22" t="n">
        <v>2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3</v>
      </c>
      <c r="D11" s="22" t="n">
        <v>2</v>
      </c>
      <c r="E11" s="22" t="n">
        <v>0</v>
      </c>
      <c r="F11" s="23" t="n">
        <v>1</v>
      </c>
      <c r="G11" s="22" t="n">
        <v>1</v>
      </c>
      <c r="H11" s="22" t="n">
        <v>0</v>
      </c>
      <c r="I11" s="22" t="n">
        <v>3</v>
      </c>
      <c r="J11" s="22" t="n">
        <v>0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2</v>
      </c>
      <c r="E12" s="22" t="n">
        <v>2</v>
      </c>
      <c r="F12" s="23" t="n">
        <v>3</v>
      </c>
      <c r="G12" s="22" t="n">
        <v>1</v>
      </c>
      <c r="H12" s="22" t="n">
        <v>2</v>
      </c>
      <c r="I12" s="22" t="n">
        <v>2</v>
      </c>
      <c r="J12" s="22" t="n">
        <v>3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2</v>
      </c>
      <c r="D13" s="22" t="n">
        <v>1</v>
      </c>
      <c r="E13" s="22" t="n">
        <v>0</v>
      </c>
      <c r="F13" s="23" t="n">
        <v>2</v>
      </c>
      <c r="G13" s="22" t="n">
        <v>3</v>
      </c>
      <c r="H13" s="22" t="n">
        <v>1</v>
      </c>
      <c r="I13" s="22" t="n">
        <v>3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4</v>
      </c>
      <c r="E14" s="22" t="n">
        <v>6</v>
      </c>
      <c r="F14" s="23" t="n">
        <v>2</v>
      </c>
      <c r="G14" s="22" t="n">
        <v>0</v>
      </c>
      <c r="H14" s="22" t="n">
        <v>3</v>
      </c>
      <c r="I14" s="22" t="n">
        <v>2</v>
      </c>
      <c r="J14" s="22" t="n">
        <v>4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12</v>
      </c>
      <c r="C16" s="12" t="n">
        <f aca="false">SUM(C3:C15)</f>
        <v>116</v>
      </c>
      <c r="D16" s="12" t="n">
        <f aca="false">SUM(D3:D15)</f>
        <v>133</v>
      </c>
      <c r="E16" s="12" t="n">
        <f aca="false">SUM(E3:E15)</f>
        <v>116</v>
      </c>
      <c r="F16" s="12" t="n">
        <f aca="false">SUM(F3:F15)</f>
        <v>124</v>
      </c>
      <c r="G16" s="12" t="n">
        <f aca="false">SUM(G3:G15)</f>
        <v>115</v>
      </c>
      <c r="H16" s="12" t="n">
        <f aca="false">SUM(H3:H15)</f>
        <v>106</v>
      </c>
      <c r="I16" s="12" t="n">
        <f aca="false">SUM(I3:I15)</f>
        <v>98</v>
      </c>
      <c r="J16" s="12" t="n">
        <f aca="false">SUM(J3:J15)</f>
        <v>91</v>
      </c>
      <c r="K16" s="13" t="n">
        <f aca="false">SUM(K3:K15)</f>
        <v>7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3</v>
      </c>
      <c r="D3" s="16" t="n">
        <v>2</v>
      </c>
      <c r="E3" s="16" t="n">
        <v>3</v>
      </c>
      <c r="F3" s="32" t="n">
        <v>1</v>
      </c>
      <c r="G3" s="16" t="n">
        <v>1</v>
      </c>
      <c r="H3" s="16" t="n">
        <v>0</v>
      </c>
      <c r="I3" s="16" t="n">
        <v>0</v>
      </c>
      <c r="J3" s="16" t="n">
        <v>2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19</v>
      </c>
      <c r="C4" s="22" t="n">
        <v>14</v>
      </c>
      <c r="D4" s="22" t="n">
        <v>18</v>
      </c>
      <c r="E4" s="22" t="n">
        <v>19</v>
      </c>
      <c r="F4" s="23" t="n">
        <v>21</v>
      </c>
      <c r="G4" s="22" t="n">
        <v>21</v>
      </c>
      <c r="H4" s="22" t="n">
        <v>19</v>
      </c>
      <c r="I4" s="22" t="n">
        <v>19</v>
      </c>
      <c r="J4" s="22" t="n">
        <v>11</v>
      </c>
      <c r="K4" s="25" t="n">
        <v>18</v>
      </c>
    </row>
    <row r="5" customFormat="false" ht="20.1" hidden="false" customHeight="true" outlineLevel="0" collapsed="false">
      <c r="A5" s="20" t="s">
        <v>17</v>
      </c>
      <c r="B5" s="21" t="n">
        <v>45</v>
      </c>
      <c r="C5" s="22" t="n">
        <v>45</v>
      </c>
      <c r="D5" s="22" t="n">
        <v>51</v>
      </c>
      <c r="E5" s="22" t="n">
        <v>46</v>
      </c>
      <c r="F5" s="23" t="n">
        <v>44</v>
      </c>
      <c r="G5" s="22" t="n">
        <v>44</v>
      </c>
      <c r="H5" s="22" t="n">
        <v>38</v>
      </c>
      <c r="I5" s="22" t="n">
        <v>30</v>
      </c>
      <c r="J5" s="22" t="n">
        <v>36</v>
      </c>
      <c r="K5" s="25" t="n">
        <v>28</v>
      </c>
    </row>
    <row r="6" customFormat="false" ht="20.1" hidden="false" customHeight="true" outlineLevel="0" collapsed="false">
      <c r="A6" s="20" t="s">
        <v>18</v>
      </c>
      <c r="B6" s="21" t="n">
        <v>25</v>
      </c>
      <c r="C6" s="22" t="n">
        <v>28</v>
      </c>
      <c r="D6" s="22" t="n">
        <v>23</v>
      </c>
      <c r="E6" s="22" t="n">
        <v>27</v>
      </c>
      <c r="F6" s="23" t="n">
        <v>26</v>
      </c>
      <c r="G6" s="22" t="n">
        <v>23</v>
      </c>
      <c r="H6" s="22" t="n">
        <v>23</v>
      </c>
      <c r="I6" s="22" t="n">
        <v>19</v>
      </c>
      <c r="J6" s="22" t="n">
        <v>17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11</v>
      </c>
      <c r="C7" s="22" t="n">
        <v>11</v>
      </c>
      <c r="D7" s="22" t="n">
        <v>18</v>
      </c>
      <c r="E7" s="22" t="n">
        <v>9</v>
      </c>
      <c r="F7" s="23" t="n">
        <v>12</v>
      </c>
      <c r="G7" s="22" t="n">
        <v>13</v>
      </c>
      <c r="H7" s="22" t="n">
        <v>14</v>
      </c>
      <c r="I7" s="22" t="n">
        <v>11</v>
      </c>
      <c r="J7" s="22" t="n">
        <v>11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8</v>
      </c>
      <c r="D8" s="22" t="n">
        <v>9</v>
      </c>
      <c r="E8" s="22" t="n">
        <v>3</v>
      </c>
      <c r="F8" s="23" t="n">
        <v>7</v>
      </c>
      <c r="G8" s="22" t="n">
        <v>7</v>
      </c>
      <c r="H8" s="22" t="n">
        <v>6</v>
      </c>
      <c r="I8" s="22" t="n">
        <v>5</v>
      </c>
      <c r="J8" s="22" t="n">
        <v>5</v>
      </c>
      <c r="K8" s="25" t="n">
        <v>3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2</v>
      </c>
      <c r="D9" s="22" t="n">
        <v>4</v>
      </c>
      <c r="E9" s="22" t="n">
        <v>3</v>
      </c>
      <c r="F9" s="23" t="n">
        <v>3</v>
      </c>
      <c r="G9" s="22" t="n">
        <v>2</v>
      </c>
      <c r="H9" s="22" t="n">
        <v>0</v>
      </c>
      <c r="I9" s="22" t="n">
        <v>3</v>
      </c>
      <c r="J9" s="22" t="n">
        <v>2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4</v>
      </c>
      <c r="E10" s="22" t="n">
        <v>1</v>
      </c>
      <c r="F10" s="23" t="n">
        <v>3</v>
      </c>
      <c r="G10" s="22" t="n">
        <v>0</v>
      </c>
      <c r="H10" s="22" t="n">
        <v>1</v>
      </c>
      <c r="I10" s="22" t="n">
        <v>0</v>
      </c>
      <c r="J10" s="22" t="n">
        <v>3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3</v>
      </c>
      <c r="D11" s="22" t="n">
        <v>1</v>
      </c>
      <c r="E11" s="22" t="n">
        <v>0</v>
      </c>
      <c r="F11" s="23" t="n">
        <v>3</v>
      </c>
      <c r="G11" s="22" t="n">
        <v>3</v>
      </c>
      <c r="H11" s="22" t="n">
        <v>2</v>
      </c>
      <c r="I11" s="22" t="n">
        <v>2</v>
      </c>
      <c r="J11" s="22" t="n">
        <v>1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1</v>
      </c>
      <c r="F12" s="23" t="n">
        <v>1</v>
      </c>
      <c r="G12" s="22" t="n">
        <v>0</v>
      </c>
      <c r="H12" s="22" t="n">
        <v>1</v>
      </c>
      <c r="I12" s="22" t="n">
        <v>6</v>
      </c>
      <c r="J12" s="22" t="n">
        <v>1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2</v>
      </c>
      <c r="F13" s="23" t="n">
        <v>2</v>
      </c>
      <c r="G13" s="22" t="n">
        <v>1</v>
      </c>
      <c r="H13" s="22" t="n">
        <v>1</v>
      </c>
      <c r="I13" s="22" t="n">
        <v>2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2</v>
      </c>
      <c r="E14" s="22" t="n">
        <v>2</v>
      </c>
      <c r="F14" s="23" t="n">
        <v>1</v>
      </c>
      <c r="G14" s="22" t="n">
        <v>0</v>
      </c>
      <c r="H14" s="22" t="n">
        <v>1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12</v>
      </c>
      <c r="C16" s="12" t="n">
        <f aca="false">SUM(C3:C15)</f>
        <v>116</v>
      </c>
      <c r="D16" s="12" t="n">
        <f aca="false">SUM(D3:D15)</f>
        <v>133</v>
      </c>
      <c r="E16" s="12" t="n">
        <f aca="false">SUM(E3:E15)</f>
        <v>116</v>
      </c>
      <c r="F16" s="12" t="n">
        <f aca="false">SUM(F3:F15)</f>
        <v>124</v>
      </c>
      <c r="G16" s="12" t="n">
        <f aca="false">SUM(G3:G15)</f>
        <v>115</v>
      </c>
      <c r="H16" s="12" t="n">
        <f aca="false">SUM(H3:H15)</f>
        <v>106</v>
      </c>
      <c r="I16" s="12" t="n">
        <f aca="false">SUM(I3:I15)</f>
        <v>98</v>
      </c>
      <c r="J16" s="12" t="n">
        <f aca="false">SUM(J3:J15)</f>
        <v>91</v>
      </c>
      <c r="K16" s="13" t="n">
        <f aca="false">SUM(K3:K15)</f>
        <v>7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96</v>
      </c>
      <c r="C3" s="41" t="n">
        <v>91</v>
      </c>
      <c r="D3" s="41" t="n">
        <v>106</v>
      </c>
      <c r="E3" s="41" t="n">
        <v>97</v>
      </c>
      <c r="F3" s="41" t="n">
        <v>98</v>
      </c>
      <c r="G3" s="41" t="n">
        <v>96</v>
      </c>
      <c r="H3" s="42" t="n">
        <v>85</v>
      </c>
      <c r="I3" s="42" t="n">
        <v>79</v>
      </c>
      <c r="J3" s="42" t="n">
        <v>73</v>
      </c>
      <c r="K3" s="43" t="n">
        <v>65</v>
      </c>
    </row>
    <row r="4" customFormat="false" ht="20.1" hidden="false" customHeight="true" outlineLevel="0" collapsed="false">
      <c r="A4" s="44" t="s">
        <v>33</v>
      </c>
      <c r="B4" s="45" t="n">
        <v>16</v>
      </c>
      <c r="C4" s="46" t="n">
        <v>21</v>
      </c>
      <c r="D4" s="46" t="n">
        <v>26</v>
      </c>
      <c r="E4" s="46" t="n">
        <v>18</v>
      </c>
      <c r="F4" s="46" t="n">
        <v>24</v>
      </c>
      <c r="G4" s="46" t="n">
        <v>19</v>
      </c>
      <c r="H4" s="22" t="n">
        <v>18</v>
      </c>
      <c r="I4" s="22" t="n">
        <v>18</v>
      </c>
      <c r="J4" s="22" t="n">
        <v>18</v>
      </c>
      <c r="K4" s="25" t="n">
        <v>8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4</v>
      </c>
      <c r="D5" s="49" t="n">
        <v>1</v>
      </c>
      <c r="E5" s="49" t="n">
        <v>1</v>
      </c>
      <c r="F5" s="49" t="n">
        <v>2</v>
      </c>
      <c r="G5" s="49" t="n">
        <v>0</v>
      </c>
      <c r="H5" s="49" t="n">
        <v>3</v>
      </c>
      <c r="I5" s="49" t="n">
        <v>1</v>
      </c>
      <c r="J5" s="49" t="n">
        <v>0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97</v>
      </c>
      <c r="C27" s="52" t="n">
        <v>92</v>
      </c>
      <c r="D27" s="52" t="n">
        <v>108</v>
      </c>
      <c r="E27" s="52" t="n">
        <v>96</v>
      </c>
      <c r="F27" s="52" t="n">
        <v>101</v>
      </c>
      <c r="G27" s="52" t="n">
        <v>94</v>
      </c>
      <c r="H27" s="52" t="n">
        <v>90</v>
      </c>
      <c r="I27" s="52" t="n">
        <v>75</v>
      </c>
      <c r="J27" s="52" t="n">
        <v>74</v>
      </c>
      <c r="K27" s="53" t="n">
        <v>68</v>
      </c>
    </row>
    <row r="28" customFormat="false" ht="20.1" hidden="false" customHeight="true" outlineLevel="0" collapsed="false">
      <c r="A28" s="44" t="s">
        <v>33</v>
      </c>
      <c r="B28" s="54" t="n">
        <v>15</v>
      </c>
      <c r="C28" s="55" t="n">
        <v>23</v>
      </c>
      <c r="D28" s="55" t="n">
        <v>23</v>
      </c>
      <c r="E28" s="55" t="n">
        <v>19</v>
      </c>
      <c r="F28" s="55" t="n">
        <v>22</v>
      </c>
      <c r="G28" s="55" t="n">
        <v>21</v>
      </c>
      <c r="H28" s="55" t="n">
        <v>15</v>
      </c>
      <c r="I28" s="55" t="n">
        <v>23</v>
      </c>
      <c r="J28" s="55" t="n">
        <v>17</v>
      </c>
      <c r="K28" s="56" t="n">
        <v>5</v>
      </c>
    </row>
    <row r="29" customFormat="false" ht="20.1" hidden="false" customHeight="true" outlineLevel="0" collapsed="false">
      <c r="A29" s="47" t="s">
        <v>34</v>
      </c>
      <c r="B29" s="57" t="n">
        <v>0</v>
      </c>
      <c r="C29" s="58" t="n">
        <v>1</v>
      </c>
      <c r="D29" s="58" t="n">
        <v>2</v>
      </c>
      <c r="E29" s="58" t="n">
        <v>1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0</v>
      </c>
      <c r="K29" s="59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3-01-16T05:31:59Z</cp:lastPrinted>
  <dcterms:modified xsi:type="dcterms:W3CDTF">2023-01-16T05:32:04Z</dcterms:modified>
  <cp:revision>0</cp:revision>
  <dc:subject/>
  <dc:title/>
</cp:coreProperties>
</file>