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9</definedName>
    <definedName function="false" hidden="false" localSheetId="6" name="_xlnm.Print_Area" vbProcedure="false">夫の初婚時の年齢!$A$1:$L$46</definedName>
    <definedName function="false" hidden="false" localSheetId="1" name="_xlnm.Print_Area" vbProcedure="false">夫の年齢!$A$1:$M$46</definedName>
    <definedName function="false" hidden="false" localSheetId="3" name="_xlnm.Print_Area" vbProcedure="false">夫の職業!$A$1:$M$46</definedName>
    <definedName function="false" hidden="false" localSheetId="5" name="_xlnm.Print_Area" vbProcedure="false">夫妻の初婚再婚!$A$1:$M$48</definedName>
    <definedName function="false" hidden="false" localSheetId="7" name="_xlnm.Print_Area" vbProcedure="false">妻の初婚年齢!$A$1:$M$47</definedName>
    <definedName function="false" hidden="false" localSheetId="2" name="_xlnm.Print_Area" vbProcedure="false">妻の年齢!$A$1:$M$46</definedName>
    <definedName function="false" hidden="false" localSheetId="4" name="_xlnm.Print_Area" vbProcedure="false">妻の職業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※婚姻率　人口千人に対する婚姻数の割合</t>
  </si>
  <si>
    <t xml:space="preserve">※率算出に用いた人口（日本人人口）は、国勢調査年次は国勢調査人口、
　 その他は各年１０月１日現在の総務省統計局推計人口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219981944026"/>
          <c:y val="0.102477204873719"/>
          <c:w val="0.850988062995285"/>
          <c:h val="0.81021544420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3634</c:v>
                </c:pt>
                <c:pt idx="1">
                  <c:v>3744</c:v>
                </c:pt>
                <c:pt idx="2">
                  <c:v>3706</c:v>
                </c:pt>
                <c:pt idx="3">
                  <c:v>3481</c:v>
                </c:pt>
                <c:pt idx="4">
                  <c:v>3453</c:v>
                </c:pt>
                <c:pt idx="5">
                  <c:v>3381</c:v>
                </c:pt>
                <c:pt idx="6">
                  <c:v>3274</c:v>
                </c:pt>
                <c:pt idx="7">
                  <c:v>3320</c:v>
                </c:pt>
                <c:pt idx="8">
                  <c:v>3029</c:v>
                </c:pt>
                <c:pt idx="9">
                  <c:v>2821</c:v>
                </c:pt>
              </c:numCache>
            </c:numRef>
          </c:val>
        </c:ser>
        <c:gapWidth val="150"/>
        <c:overlap val="0"/>
        <c:axId val="70684378"/>
        <c:axId val="19680505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4.6</c:v>
                </c:pt>
                <c:pt idx="1">
                  <c:v>4.8</c:v>
                </c:pt>
                <c:pt idx="2">
                  <c:v>4.75027109615133</c:v>
                </c:pt>
                <c:pt idx="3">
                  <c:v>4.5</c:v>
                </c:pt>
                <c:pt idx="4">
                  <c:v>4.47050476698481</c:v>
                </c:pt>
                <c:pt idx="5">
                  <c:v>4.4</c:v>
                </c:pt>
                <c:pt idx="6">
                  <c:v>4.3</c:v>
                </c:pt>
                <c:pt idx="7">
                  <c:v>4.4</c:v>
                </c:pt>
                <c:pt idx="8">
                  <c:v>3.9</c:v>
                </c:pt>
                <c:pt idx="9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41083"/>
        <c:axId val="23270365"/>
      </c:lineChart>
      <c:catAx>
        <c:axId val="70684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0505"/>
        <c:crossesAt val="0"/>
        <c:auto val="1"/>
        <c:lblAlgn val="ctr"/>
        <c:lblOffset val="100"/>
        <c:noMultiLvlLbl val="0"/>
      </c:catAx>
      <c:valAx>
        <c:axId val="19680505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388704985455"/>
              <c:y val="0.05043169531186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4378"/>
        <c:crossesAt val="1"/>
        <c:crossBetween val="midCat"/>
        <c:majorUnit val="1000"/>
      </c:valAx>
      <c:catAx>
        <c:axId val="82341083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91874811917"/>
              <c:y val="0.807310578552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0365"/>
        <c:auto val="1"/>
        <c:lblAlgn val="ctr"/>
        <c:lblOffset val="100"/>
        <c:noMultiLvlLbl val="0"/>
      </c:catAx>
      <c:valAx>
        <c:axId val="23270365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10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2956164109"/>
          <c:y val="0.923666585975954"/>
          <c:w val="0.299026983649313"/>
          <c:h val="0.045509561849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281562216167"/>
          <c:y val="0.167648278722522"/>
          <c:w val="0.862579473206176"/>
          <c:h val="0.80812940688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29</c:v>
                </c:pt>
                <c:pt idx="1">
                  <c:v>35</c:v>
                </c:pt>
                <c:pt idx="2">
                  <c:v>32</c:v>
                </c:pt>
                <c:pt idx="3">
                  <c:v>34</c:v>
                </c:pt>
                <c:pt idx="4">
                  <c:v>23</c:v>
                </c:pt>
                <c:pt idx="5">
                  <c:v>28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416</c:v>
                </c:pt>
                <c:pt idx="1">
                  <c:v>456</c:v>
                </c:pt>
                <c:pt idx="2">
                  <c:v>430</c:v>
                </c:pt>
                <c:pt idx="3">
                  <c:v>366</c:v>
                </c:pt>
                <c:pt idx="4">
                  <c:v>390</c:v>
                </c:pt>
                <c:pt idx="5">
                  <c:v>376</c:v>
                </c:pt>
                <c:pt idx="6">
                  <c:v>399</c:v>
                </c:pt>
                <c:pt idx="7">
                  <c:v>402</c:v>
                </c:pt>
                <c:pt idx="8">
                  <c:v>383</c:v>
                </c:pt>
                <c:pt idx="9">
                  <c:v>362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239</c:v>
                </c:pt>
                <c:pt idx="1">
                  <c:v>1261</c:v>
                </c:pt>
                <c:pt idx="2">
                  <c:v>1328</c:v>
                </c:pt>
                <c:pt idx="3">
                  <c:v>1204</c:v>
                </c:pt>
                <c:pt idx="4">
                  <c:v>1167</c:v>
                </c:pt>
                <c:pt idx="5">
                  <c:v>1153</c:v>
                </c:pt>
                <c:pt idx="6">
                  <c:v>1133</c:v>
                </c:pt>
                <c:pt idx="7">
                  <c:v>1111</c:v>
                </c:pt>
                <c:pt idx="8">
                  <c:v>1124</c:v>
                </c:pt>
                <c:pt idx="9">
                  <c:v>1053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908</c:v>
                </c:pt>
                <c:pt idx="1">
                  <c:v>900</c:v>
                </c:pt>
                <c:pt idx="2">
                  <c:v>845</c:v>
                </c:pt>
                <c:pt idx="3">
                  <c:v>849</c:v>
                </c:pt>
                <c:pt idx="4">
                  <c:v>880</c:v>
                </c:pt>
                <c:pt idx="5">
                  <c:v>845</c:v>
                </c:pt>
                <c:pt idx="6">
                  <c:v>780</c:v>
                </c:pt>
                <c:pt idx="7">
                  <c:v>788</c:v>
                </c:pt>
                <c:pt idx="8">
                  <c:v>633</c:v>
                </c:pt>
                <c:pt idx="9">
                  <c:v>644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530</c:v>
                </c:pt>
                <c:pt idx="1">
                  <c:v>554</c:v>
                </c:pt>
                <c:pt idx="2">
                  <c:v>519</c:v>
                </c:pt>
                <c:pt idx="3">
                  <c:v>481</c:v>
                </c:pt>
                <c:pt idx="4">
                  <c:v>434</c:v>
                </c:pt>
                <c:pt idx="5">
                  <c:v>450</c:v>
                </c:pt>
                <c:pt idx="6">
                  <c:v>412</c:v>
                </c:pt>
                <c:pt idx="7">
                  <c:v>418</c:v>
                </c:pt>
                <c:pt idx="8">
                  <c:v>391</c:v>
                </c:pt>
                <c:pt idx="9">
                  <c:v>334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242</c:v>
                </c:pt>
                <c:pt idx="1">
                  <c:v>268</c:v>
                </c:pt>
                <c:pt idx="2">
                  <c:v>248</c:v>
                </c:pt>
                <c:pt idx="3">
                  <c:v>279</c:v>
                </c:pt>
                <c:pt idx="4">
                  <c:v>256</c:v>
                </c:pt>
                <c:pt idx="5">
                  <c:v>261</c:v>
                </c:pt>
                <c:pt idx="6">
                  <c:v>230</c:v>
                </c:pt>
                <c:pt idx="7">
                  <c:v>237</c:v>
                </c:pt>
                <c:pt idx="8">
                  <c:v>204</c:v>
                </c:pt>
                <c:pt idx="9">
                  <c:v>191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104</c:v>
                </c:pt>
                <c:pt idx="1">
                  <c:v>97</c:v>
                </c:pt>
                <c:pt idx="2">
                  <c:v>106</c:v>
                </c:pt>
                <c:pt idx="3">
                  <c:v>96</c:v>
                </c:pt>
                <c:pt idx="4">
                  <c:v>113</c:v>
                </c:pt>
                <c:pt idx="5">
                  <c:v>111</c:v>
                </c:pt>
                <c:pt idx="6">
                  <c:v>124</c:v>
                </c:pt>
                <c:pt idx="7">
                  <c:v>143</c:v>
                </c:pt>
                <c:pt idx="8">
                  <c:v>132</c:v>
                </c:pt>
                <c:pt idx="9">
                  <c:v>107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49</c:v>
                </c:pt>
                <c:pt idx="1">
                  <c:v>61</c:v>
                </c:pt>
                <c:pt idx="2">
                  <c:v>61</c:v>
                </c:pt>
                <c:pt idx="3">
                  <c:v>69</c:v>
                </c:pt>
                <c:pt idx="4">
                  <c:v>75</c:v>
                </c:pt>
                <c:pt idx="5">
                  <c:v>54</c:v>
                </c:pt>
                <c:pt idx="6">
                  <c:v>60</c:v>
                </c:pt>
                <c:pt idx="7">
                  <c:v>84</c:v>
                </c:pt>
                <c:pt idx="8">
                  <c:v>48</c:v>
                </c:pt>
                <c:pt idx="9">
                  <c:v>42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52</c:v>
                </c:pt>
                <c:pt idx="1">
                  <c:v>38</c:v>
                </c:pt>
                <c:pt idx="2">
                  <c:v>40</c:v>
                </c:pt>
                <c:pt idx="3">
                  <c:v>26</c:v>
                </c:pt>
                <c:pt idx="4">
                  <c:v>38</c:v>
                </c:pt>
                <c:pt idx="5">
                  <c:v>43</c:v>
                </c:pt>
                <c:pt idx="6">
                  <c:v>39</c:v>
                </c:pt>
                <c:pt idx="7">
                  <c:v>45</c:v>
                </c:pt>
                <c:pt idx="8">
                  <c:v>33</c:v>
                </c:pt>
                <c:pt idx="9">
                  <c:v>26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3</c:v>
                </c:pt>
                <c:pt idx="1">
                  <c:v>39</c:v>
                </c:pt>
                <c:pt idx="2">
                  <c:v>48</c:v>
                </c:pt>
                <c:pt idx="3">
                  <c:v>31</c:v>
                </c:pt>
                <c:pt idx="4">
                  <c:v>35</c:v>
                </c:pt>
                <c:pt idx="5">
                  <c:v>25</c:v>
                </c:pt>
                <c:pt idx="6">
                  <c:v>25</c:v>
                </c:pt>
                <c:pt idx="7">
                  <c:v>30</c:v>
                </c:pt>
                <c:pt idx="8">
                  <c:v>33</c:v>
                </c:pt>
                <c:pt idx="9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6</c:v>
                </c:pt>
                <c:pt idx="1">
                  <c:v>19</c:v>
                </c:pt>
                <c:pt idx="2">
                  <c:v>22</c:v>
                </c:pt>
                <c:pt idx="3">
                  <c:v>31</c:v>
                </c:pt>
                <c:pt idx="4">
                  <c:v>23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15</c:v>
                </c:pt>
                <c:pt idx="7">
                  <c:v>16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8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9712065"/>
        <c:axId val="13291294"/>
      </c:barChart>
      <c:catAx>
        <c:axId val="89712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1294"/>
        <c:crossesAt val="0"/>
        <c:auto val="1"/>
        <c:lblAlgn val="ctr"/>
        <c:lblOffset val="100"/>
        <c:noMultiLvlLbl val="0"/>
      </c:catAx>
      <c:valAx>
        <c:axId val="13291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336966394187"/>
              <c:y val="0.130485275819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26884650318"/>
          <c:y val="0.027208627125674"/>
          <c:w val="0.744959128065395"/>
          <c:h val="0.105350476980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29075072584"/>
          <c:w val="0.863787073624926"/>
          <c:h val="0.825383658233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69</c:v>
                </c:pt>
                <c:pt idx="1">
                  <c:v>69</c:v>
                </c:pt>
                <c:pt idx="2">
                  <c:v>66</c:v>
                </c:pt>
                <c:pt idx="3">
                  <c:v>47</c:v>
                </c:pt>
                <c:pt idx="4">
                  <c:v>42</c:v>
                </c:pt>
                <c:pt idx="5">
                  <c:v>43</c:v>
                </c:pt>
                <c:pt idx="6">
                  <c:v>36</c:v>
                </c:pt>
                <c:pt idx="7">
                  <c:v>29</c:v>
                </c:pt>
                <c:pt idx="8">
                  <c:v>30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630</c:v>
                </c:pt>
                <c:pt idx="1">
                  <c:v>675</c:v>
                </c:pt>
                <c:pt idx="2">
                  <c:v>645</c:v>
                </c:pt>
                <c:pt idx="3">
                  <c:v>596</c:v>
                </c:pt>
                <c:pt idx="4">
                  <c:v>580</c:v>
                </c:pt>
                <c:pt idx="5">
                  <c:v>569</c:v>
                </c:pt>
                <c:pt idx="6">
                  <c:v>576</c:v>
                </c:pt>
                <c:pt idx="7">
                  <c:v>572</c:v>
                </c:pt>
                <c:pt idx="8">
                  <c:v>533</c:v>
                </c:pt>
                <c:pt idx="9">
                  <c:v>511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477</c:v>
                </c:pt>
                <c:pt idx="1">
                  <c:v>1464</c:v>
                </c:pt>
                <c:pt idx="2">
                  <c:v>1484</c:v>
                </c:pt>
                <c:pt idx="3">
                  <c:v>1370</c:v>
                </c:pt>
                <c:pt idx="4">
                  <c:v>1402</c:v>
                </c:pt>
                <c:pt idx="5">
                  <c:v>1327</c:v>
                </c:pt>
                <c:pt idx="6">
                  <c:v>1312</c:v>
                </c:pt>
                <c:pt idx="7">
                  <c:v>1281</c:v>
                </c:pt>
                <c:pt idx="8">
                  <c:v>1239</c:v>
                </c:pt>
                <c:pt idx="9">
                  <c:v>1208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735</c:v>
                </c:pt>
                <c:pt idx="1">
                  <c:v>807</c:v>
                </c:pt>
                <c:pt idx="2">
                  <c:v>793</c:v>
                </c:pt>
                <c:pt idx="3">
                  <c:v>786</c:v>
                </c:pt>
                <c:pt idx="4">
                  <c:v>735</c:v>
                </c:pt>
                <c:pt idx="5">
                  <c:v>761</c:v>
                </c:pt>
                <c:pt idx="6">
                  <c:v>700</c:v>
                </c:pt>
                <c:pt idx="7">
                  <c:v>723</c:v>
                </c:pt>
                <c:pt idx="8">
                  <c:v>601</c:v>
                </c:pt>
                <c:pt idx="9">
                  <c:v>521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419</c:v>
                </c:pt>
                <c:pt idx="1">
                  <c:v>428</c:v>
                </c:pt>
                <c:pt idx="2">
                  <c:v>405</c:v>
                </c:pt>
                <c:pt idx="3">
                  <c:v>363</c:v>
                </c:pt>
                <c:pt idx="4">
                  <c:v>371</c:v>
                </c:pt>
                <c:pt idx="5">
                  <c:v>346</c:v>
                </c:pt>
                <c:pt idx="6">
                  <c:v>337</c:v>
                </c:pt>
                <c:pt idx="7">
                  <c:v>353</c:v>
                </c:pt>
                <c:pt idx="8">
                  <c:v>309</c:v>
                </c:pt>
                <c:pt idx="9">
                  <c:v>285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147</c:v>
                </c:pt>
                <c:pt idx="1">
                  <c:v>149</c:v>
                </c:pt>
                <c:pt idx="2">
                  <c:v>138</c:v>
                </c:pt>
                <c:pt idx="3">
                  <c:v>143</c:v>
                </c:pt>
                <c:pt idx="4">
                  <c:v>149</c:v>
                </c:pt>
                <c:pt idx="5">
                  <c:v>170</c:v>
                </c:pt>
                <c:pt idx="6">
                  <c:v>130</c:v>
                </c:pt>
                <c:pt idx="7">
                  <c:v>149</c:v>
                </c:pt>
                <c:pt idx="8">
                  <c:v>135</c:v>
                </c:pt>
                <c:pt idx="9">
                  <c:v>125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57</c:v>
                </c:pt>
                <c:pt idx="1">
                  <c:v>60</c:v>
                </c:pt>
                <c:pt idx="2">
                  <c:v>71</c:v>
                </c:pt>
                <c:pt idx="3">
                  <c:v>70</c:v>
                </c:pt>
                <c:pt idx="4">
                  <c:v>76</c:v>
                </c:pt>
                <c:pt idx="5">
                  <c:v>62</c:v>
                </c:pt>
                <c:pt idx="6">
                  <c:v>74</c:v>
                </c:pt>
                <c:pt idx="7">
                  <c:v>99</c:v>
                </c:pt>
                <c:pt idx="8">
                  <c:v>76</c:v>
                </c:pt>
                <c:pt idx="9">
                  <c:v>54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36</c:v>
                </c:pt>
                <c:pt idx="1">
                  <c:v>34</c:v>
                </c:pt>
                <c:pt idx="2">
                  <c:v>39</c:v>
                </c:pt>
                <c:pt idx="3">
                  <c:v>40</c:v>
                </c:pt>
                <c:pt idx="4">
                  <c:v>38</c:v>
                </c:pt>
                <c:pt idx="5">
                  <c:v>51</c:v>
                </c:pt>
                <c:pt idx="6">
                  <c:v>37</c:v>
                </c:pt>
                <c:pt idx="7">
                  <c:v>41</c:v>
                </c:pt>
                <c:pt idx="8">
                  <c:v>52</c:v>
                </c:pt>
                <c:pt idx="9">
                  <c:v>43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30</c:v>
                </c:pt>
                <c:pt idx="1">
                  <c:v>23</c:v>
                </c:pt>
                <c:pt idx="2">
                  <c:v>23</c:v>
                </c:pt>
                <c:pt idx="3">
                  <c:v>24</c:v>
                </c:pt>
                <c:pt idx="4">
                  <c:v>26</c:v>
                </c:pt>
                <c:pt idx="5">
                  <c:v>21</c:v>
                </c:pt>
                <c:pt idx="6">
                  <c:v>21</c:v>
                </c:pt>
                <c:pt idx="7">
                  <c:v>28</c:v>
                </c:pt>
                <c:pt idx="8">
                  <c:v>24</c:v>
                </c:pt>
                <c:pt idx="9">
                  <c:v>22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16</c:v>
                </c:pt>
                <c:pt idx="3">
                  <c:v>13</c:v>
                </c:pt>
                <c:pt idx="4">
                  <c:v>12</c:v>
                </c:pt>
                <c:pt idx="5">
                  <c:v>8</c:v>
                </c:pt>
                <c:pt idx="6">
                  <c:v>17</c:v>
                </c:pt>
                <c:pt idx="7">
                  <c:v>20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20</c:v>
                </c:pt>
                <c:pt idx="4">
                  <c:v>14</c:v>
                </c:pt>
                <c:pt idx="5">
                  <c:v>19</c:v>
                </c:pt>
                <c:pt idx="6">
                  <c:v>16</c:v>
                </c:pt>
                <c:pt idx="7">
                  <c:v>13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1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8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952885"/>
        <c:axId val="38886488"/>
      </c:barChart>
      <c:catAx>
        <c:axId val="55952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6488"/>
        <c:crossesAt val="0"/>
        <c:auto val="1"/>
        <c:lblAlgn val="ctr"/>
        <c:lblOffset val="100"/>
        <c:noMultiLvlLbl val="0"/>
      </c:catAx>
      <c:valAx>
        <c:axId val="38886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1514284416587"/>
              <c:y val="0.1297386976358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359086160694"/>
          <c:y val="0.038490253007051"/>
          <c:w val="0.700186219739292"/>
          <c:h val="0.102447117378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35943060498"/>
          <c:w val="0.861340721228086"/>
          <c:h val="0.969709509227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129</c:v>
                </c:pt>
                <c:pt idx="1">
                  <c:v>124</c:v>
                </c:pt>
                <c:pt idx="2">
                  <c:v>126</c:v>
                </c:pt>
                <c:pt idx="3">
                  <c:v>112</c:v>
                </c:pt>
                <c:pt idx="4">
                  <c:v>102</c:v>
                </c:pt>
                <c:pt idx="5">
                  <c:v>72</c:v>
                </c:pt>
                <c:pt idx="6">
                  <c:v>51</c:v>
                </c:pt>
                <c:pt idx="7">
                  <c:v>55</c:v>
                </c:pt>
                <c:pt idx="8">
                  <c:v>61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337</c:v>
                </c:pt>
                <c:pt idx="1">
                  <c:v>423</c:v>
                </c:pt>
                <c:pt idx="2">
                  <c:v>378</c:v>
                </c:pt>
                <c:pt idx="3">
                  <c:v>373</c:v>
                </c:pt>
                <c:pt idx="4">
                  <c:v>360</c:v>
                </c:pt>
                <c:pt idx="5">
                  <c:v>361</c:v>
                </c:pt>
                <c:pt idx="6">
                  <c:v>350</c:v>
                </c:pt>
                <c:pt idx="7">
                  <c:v>320</c:v>
                </c:pt>
                <c:pt idx="8">
                  <c:v>311</c:v>
                </c:pt>
                <c:pt idx="9">
                  <c:v>255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314</c:v>
                </c:pt>
                <c:pt idx="1">
                  <c:v>1348</c:v>
                </c:pt>
                <c:pt idx="2">
                  <c:v>1325</c:v>
                </c:pt>
                <c:pt idx="3">
                  <c:v>1212</c:v>
                </c:pt>
                <c:pt idx="4">
                  <c:v>1206</c:v>
                </c:pt>
                <c:pt idx="5">
                  <c:v>1149</c:v>
                </c:pt>
                <c:pt idx="6">
                  <c:v>1079</c:v>
                </c:pt>
                <c:pt idx="7">
                  <c:v>1157</c:v>
                </c:pt>
                <c:pt idx="8">
                  <c:v>1036</c:v>
                </c:pt>
                <c:pt idx="9">
                  <c:v>952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341</c:v>
                </c:pt>
                <c:pt idx="1">
                  <c:v>1400</c:v>
                </c:pt>
                <c:pt idx="2">
                  <c:v>1447</c:v>
                </c:pt>
                <c:pt idx="3">
                  <c:v>1422</c:v>
                </c:pt>
                <c:pt idx="4">
                  <c:v>1450</c:v>
                </c:pt>
                <c:pt idx="5">
                  <c:v>1500</c:v>
                </c:pt>
                <c:pt idx="6">
                  <c:v>1491</c:v>
                </c:pt>
                <c:pt idx="7">
                  <c:v>1499</c:v>
                </c:pt>
                <c:pt idx="8">
                  <c:v>1335</c:v>
                </c:pt>
                <c:pt idx="9">
                  <c:v>1292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339</c:v>
                </c:pt>
                <c:pt idx="1">
                  <c:v>332</c:v>
                </c:pt>
                <c:pt idx="2">
                  <c:v>317</c:v>
                </c:pt>
                <c:pt idx="3">
                  <c:v>255</c:v>
                </c:pt>
                <c:pt idx="4">
                  <c:v>242</c:v>
                </c:pt>
                <c:pt idx="5">
                  <c:v>200</c:v>
                </c:pt>
                <c:pt idx="6">
                  <c:v>213</c:v>
                </c:pt>
                <c:pt idx="7">
                  <c:v>198</c:v>
                </c:pt>
                <c:pt idx="8">
                  <c:v>226</c:v>
                </c:pt>
                <c:pt idx="9">
                  <c:v>189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68</c:v>
                </c:pt>
                <c:pt idx="1">
                  <c:v>64</c:v>
                </c:pt>
                <c:pt idx="2">
                  <c:v>61</c:v>
                </c:pt>
                <c:pt idx="3">
                  <c:v>61</c:v>
                </c:pt>
                <c:pt idx="4">
                  <c:v>70</c:v>
                </c:pt>
                <c:pt idx="5">
                  <c:v>57</c:v>
                </c:pt>
                <c:pt idx="6">
                  <c:v>54</c:v>
                </c:pt>
                <c:pt idx="7">
                  <c:v>38</c:v>
                </c:pt>
                <c:pt idx="8">
                  <c:v>40</c:v>
                </c:pt>
                <c:pt idx="9">
                  <c:v>47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106</c:v>
                </c:pt>
                <c:pt idx="1">
                  <c:v>53</c:v>
                </c:pt>
                <c:pt idx="2">
                  <c:v>52</c:v>
                </c:pt>
                <c:pt idx="3">
                  <c:v>46</c:v>
                </c:pt>
                <c:pt idx="4">
                  <c:v>23</c:v>
                </c:pt>
                <c:pt idx="5">
                  <c:v>42</c:v>
                </c:pt>
                <c:pt idx="6">
                  <c:v>36</c:v>
                </c:pt>
                <c:pt idx="7">
                  <c:v>53</c:v>
                </c:pt>
                <c:pt idx="8">
                  <c:v>20</c:v>
                </c:pt>
                <c:pt idx="9">
                  <c:v>32</c:v>
                </c:pt>
              </c:numCache>
            </c:numRef>
          </c:val>
        </c:ser>
        <c:gapWidth val="150"/>
        <c:overlap val="100"/>
        <c:axId val="72271967"/>
        <c:axId val="33829572"/>
      </c:barChart>
      <c:catAx>
        <c:axId val="7227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9572"/>
        <c:crossesAt val="0"/>
        <c:auto val="1"/>
        <c:lblAlgn val="ctr"/>
        <c:lblOffset val="100"/>
        <c:noMultiLvlLbl val="0"/>
      </c:catAx>
      <c:valAx>
        <c:axId val="33829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1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227813607049"/>
          <c:y val="0.315981130513945"/>
          <c:w val="0.089744754291943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46051758461"/>
          <c:w val="0.861347018484037"/>
          <c:h val="0.969641672196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10</c:v>
                </c:pt>
                <c:pt idx="1">
                  <c:v>110</c:v>
                </c:pt>
                <c:pt idx="2">
                  <c:v>107</c:v>
                </c:pt>
                <c:pt idx="3">
                  <c:v>96</c:v>
                </c:pt>
                <c:pt idx="4">
                  <c:v>84</c:v>
                </c:pt>
                <c:pt idx="5">
                  <c:v>70</c:v>
                </c:pt>
                <c:pt idx="6">
                  <c:v>58</c:v>
                </c:pt>
                <c:pt idx="7">
                  <c:v>60</c:v>
                </c:pt>
                <c:pt idx="8">
                  <c:v>55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313</c:v>
                </c:pt>
                <c:pt idx="1">
                  <c:v>297</c:v>
                </c:pt>
                <c:pt idx="2">
                  <c:v>287</c:v>
                </c:pt>
                <c:pt idx="3">
                  <c:v>352</c:v>
                </c:pt>
                <c:pt idx="4">
                  <c:v>302</c:v>
                </c:pt>
                <c:pt idx="5">
                  <c:v>298</c:v>
                </c:pt>
                <c:pt idx="6">
                  <c:v>256</c:v>
                </c:pt>
                <c:pt idx="7">
                  <c:v>260</c:v>
                </c:pt>
                <c:pt idx="8">
                  <c:v>234</c:v>
                </c:pt>
                <c:pt idx="9">
                  <c:v>191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199</c:v>
                </c:pt>
                <c:pt idx="1">
                  <c:v>1384</c:v>
                </c:pt>
                <c:pt idx="2">
                  <c:v>1335</c:v>
                </c:pt>
                <c:pt idx="3">
                  <c:v>1210</c:v>
                </c:pt>
                <c:pt idx="4">
                  <c:v>1219</c:v>
                </c:pt>
                <c:pt idx="5">
                  <c:v>1210</c:v>
                </c:pt>
                <c:pt idx="6">
                  <c:v>1172</c:v>
                </c:pt>
                <c:pt idx="7">
                  <c:v>1231</c:v>
                </c:pt>
                <c:pt idx="8">
                  <c:v>1103</c:v>
                </c:pt>
                <c:pt idx="9">
                  <c:v>1044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068</c:v>
                </c:pt>
                <c:pt idx="1">
                  <c:v>1148</c:v>
                </c:pt>
                <c:pt idx="2">
                  <c:v>1182</c:v>
                </c:pt>
                <c:pt idx="3">
                  <c:v>1134</c:v>
                </c:pt>
                <c:pt idx="4">
                  <c:v>1263</c:v>
                </c:pt>
                <c:pt idx="5">
                  <c:v>1233</c:v>
                </c:pt>
                <c:pt idx="6">
                  <c:v>1226</c:v>
                </c:pt>
                <c:pt idx="7">
                  <c:v>1227</c:v>
                </c:pt>
                <c:pt idx="8">
                  <c:v>1133</c:v>
                </c:pt>
                <c:pt idx="9">
                  <c:v>1102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506</c:v>
                </c:pt>
                <c:pt idx="1">
                  <c:v>453</c:v>
                </c:pt>
                <c:pt idx="2">
                  <c:v>460</c:v>
                </c:pt>
                <c:pt idx="3">
                  <c:v>376</c:v>
                </c:pt>
                <c:pt idx="4">
                  <c:v>310</c:v>
                </c:pt>
                <c:pt idx="5">
                  <c:v>313</c:v>
                </c:pt>
                <c:pt idx="6">
                  <c:v>301</c:v>
                </c:pt>
                <c:pt idx="7">
                  <c:v>301</c:v>
                </c:pt>
                <c:pt idx="8">
                  <c:v>294</c:v>
                </c:pt>
                <c:pt idx="9">
                  <c:v>261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02</c:v>
                </c:pt>
                <c:pt idx="1">
                  <c:v>260</c:v>
                </c:pt>
                <c:pt idx="2">
                  <c:v>253</c:v>
                </c:pt>
                <c:pt idx="3">
                  <c:v>251</c:v>
                </c:pt>
                <c:pt idx="4">
                  <c:v>233</c:v>
                </c:pt>
                <c:pt idx="5">
                  <c:v>196</c:v>
                </c:pt>
                <c:pt idx="6">
                  <c:v>213</c:v>
                </c:pt>
                <c:pt idx="7">
                  <c:v>179</c:v>
                </c:pt>
                <c:pt idx="8">
                  <c:v>183</c:v>
                </c:pt>
                <c:pt idx="9">
                  <c:v>148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36</c:v>
                </c:pt>
                <c:pt idx="1">
                  <c:v>92</c:v>
                </c:pt>
                <c:pt idx="2">
                  <c:v>82</c:v>
                </c:pt>
                <c:pt idx="3">
                  <c:v>62</c:v>
                </c:pt>
                <c:pt idx="4">
                  <c:v>42</c:v>
                </c:pt>
                <c:pt idx="5">
                  <c:v>61</c:v>
                </c:pt>
                <c:pt idx="6">
                  <c:v>48</c:v>
                </c:pt>
                <c:pt idx="7">
                  <c:v>62</c:v>
                </c:pt>
                <c:pt idx="8">
                  <c:v>27</c:v>
                </c:pt>
                <c:pt idx="9">
                  <c:v>40</c:v>
                </c:pt>
              </c:numCache>
            </c:numRef>
          </c:val>
        </c:ser>
        <c:gapWidth val="150"/>
        <c:overlap val="100"/>
        <c:axId val="16653825"/>
        <c:axId val="13775580"/>
      </c:barChart>
      <c:catAx>
        <c:axId val="1665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5580"/>
        <c:crossesAt val="0"/>
        <c:auto val="1"/>
        <c:lblAlgn val="ctr"/>
        <c:lblOffset val="100"/>
        <c:noMultiLvlLbl val="0"/>
      </c:catAx>
      <c:valAx>
        <c:axId val="1377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3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5942269409423"/>
          <c:w val="0.0897406785049276"/>
          <c:h val="0.3657929661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57184536834"/>
          <c:y val="0.0166862514688602"/>
          <c:w val="0.851066739606127"/>
          <c:h val="0.970779475127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2975</c:v>
                </c:pt>
                <c:pt idx="1">
                  <c:v>3083</c:v>
                </c:pt>
                <c:pt idx="2">
                  <c:v>3061</c:v>
                </c:pt>
                <c:pt idx="3">
                  <c:v>2900</c:v>
                </c:pt>
                <c:pt idx="4">
                  <c:v>2850</c:v>
                </c:pt>
                <c:pt idx="5">
                  <c:v>2810</c:v>
                </c:pt>
                <c:pt idx="6">
                  <c:v>2694</c:v>
                </c:pt>
                <c:pt idx="7">
                  <c:v>2763</c:v>
                </c:pt>
                <c:pt idx="8">
                  <c:v>2503</c:v>
                </c:pt>
                <c:pt idx="9">
                  <c:v>2330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46</c:v>
                </c:pt>
                <c:pt idx="1">
                  <c:v>638</c:v>
                </c:pt>
                <c:pt idx="2">
                  <c:v>623</c:v>
                </c:pt>
                <c:pt idx="3">
                  <c:v>572</c:v>
                </c:pt>
                <c:pt idx="4">
                  <c:v>587</c:v>
                </c:pt>
                <c:pt idx="5">
                  <c:v>550</c:v>
                </c:pt>
                <c:pt idx="6">
                  <c:v>564</c:v>
                </c:pt>
                <c:pt idx="7">
                  <c:v>541</c:v>
                </c:pt>
                <c:pt idx="8">
                  <c:v>519</c:v>
                </c:pt>
                <c:pt idx="9">
                  <c:v>480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13</c:v>
                </c:pt>
                <c:pt idx="1">
                  <c:v>23</c:v>
                </c:pt>
                <c:pt idx="2">
                  <c:v>22</c:v>
                </c:pt>
                <c:pt idx="3">
                  <c:v>9</c:v>
                </c:pt>
                <c:pt idx="4">
                  <c:v>16</c:v>
                </c:pt>
                <c:pt idx="5">
                  <c:v>21</c:v>
                </c:pt>
                <c:pt idx="6">
                  <c:v>16</c:v>
                </c:pt>
                <c:pt idx="7">
                  <c:v>16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gapWidth val="150"/>
        <c:overlap val="100"/>
        <c:axId val="86050842"/>
        <c:axId val="7805743"/>
      </c:barChart>
      <c:catAx>
        <c:axId val="8605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743"/>
        <c:crossesAt val="0"/>
        <c:auto val="1"/>
        <c:lblAlgn val="ctr"/>
        <c:lblOffset val="100"/>
        <c:noMultiLvlLbl val="0"/>
      </c:catAx>
      <c:valAx>
        <c:axId val="7805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0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30853391685"/>
          <c:y val="0.424128476302389"/>
          <c:w val="0.101340262582057"/>
          <c:h val="0.14649432040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203985711599925"/>
          <c:w val="0.850856078841001"/>
          <c:h val="0.966723068245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3086</c:v>
                </c:pt>
                <c:pt idx="1">
                  <c:v>3196</c:v>
                </c:pt>
                <c:pt idx="2">
                  <c:v>3175</c:v>
                </c:pt>
                <c:pt idx="3">
                  <c:v>2996</c:v>
                </c:pt>
                <c:pt idx="4">
                  <c:v>2951</c:v>
                </c:pt>
                <c:pt idx="5">
                  <c:v>2889</c:v>
                </c:pt>
                <c:pt idx="6">
                  <c:v>2779</c:v>
                </c:pt>
                <c:pt idx="7">
                  <c:v>2822</c:v>
                </c:pt>
                <c:pt idx="8">
                  <c:v>2566</c:v>
                </c:pt>
                <c:pt idx="9">
                  <c:v>2415</c:v>
                </c:pt>
              </c:numCache>
            </c:numRef>
          </c:val>
        </c:ser>
        <c:ser>
          <c:idx val="1"/>
          <c:order val="1"/>
          <c:tx>
            <c:strRef>
              <c:f>夫妻の初婚再婚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538</c:v>
                </c:pt>
                <c:pt idx="1">
                  <c:v>537</c:v>
                </c:pt>
                <c:pt idx="2">
                  <c:v>518</c:v>
                </c:pt>
                <c:pt idx="3">
                  <c:v>476</c:v>
                </c:pt>
                <c:pt idx="4">
                  <c:v>488</c:v>
                </c:pt>
                <c:pt idx="5">
                  <c:v>477</c:v>
                </c:pt>
                <c:pt idx="6">
                  <c:v>486</c:v>
                </c:pt>
                <c:pt idx="7">
                  <c:v>487</c:v>
                </c:pt>
                <c:pt idx="8">
                  <c:v>457</c:v>
                </c:pt>
                <c:pt idx="9">
                  <c:v>395</c:v>
                </c:pt>
              </c:numCache>
            </c:numRef>
          </c:val>
        </c:ser>
        <c:ser>
          <c:idx val="2"/>
          <c:order val="2"/>
          <c:tx>
            <c:strRef>
              <c:f>夫妻の初婚再婚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妻の初婚再婚!$B$29:$K$2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4</c:v>
                </c:pt>
                <c:pt idx="5">
                  <c:v>15</c:v>
                </c:pt>
                <c:pt idx="6">
                  <c:v>9</c:v>
                </c:pt>
                <c:pt idx="7">
                  <c:v>11</c:v>
                </c:pt>
                <c:pt idx="8">
                  <c:v>6</c:v>
                </c:pt>
                <c:pt idx="9">
                  <c:v>11</c:v>
                </c:pt>
              </c:numCache>
            </c:numRef>
          </c:val>
        </c:ser>
        <c:gapWidth val="150"/>
        <c:overlap val="100"/>
        <c:axId val="72473544"/>
        <c:axId val="46175872"/>
      </c:barChart>
      <c:catAx>
        <c:axId val="7247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5872"/>
        <c:crossesAt val="0"/>
        <c:auto val="1"/>
        <c:lblAlgn val="ctr"/>
        <c:lblOffset val="100"/>
        <c:noMultiLvlLbl val="0"/>
      </c:catAx>
      <c:valAx>
        <c:axId val="46175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3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2813025115"/>
          <c:y val="0.408253431096071"/>
          <c:w val="0.100958263318044"/>
          <c:h val="0.17578492197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77220357435"/>
          <c:y val="0.11157196184156"/>
          <c:w val="0.898757144153134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29</c:v>
                </c:pt>
                <c:pt idx="1">
                  <c:v>35</c:v>
                </c:pt>
                <c:pt idx="2">
                  <c:v>31</c:v>
                </c:pt>
                <c:pt idx="3">
                  <c:v>39</c:v>
                </c:pt>
                <c:pt idx="4">
                  <c:v>23</c:v>
                </c:pt>
                <c:pt idx="5">
                  <c:v>28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409</c:v>
                </c:pt>
                <c:pt idx="1">
                  <c:v>444</c:v>
                </c:pt>
                <c:pt idx="2">
                  <c:v>424</c:v>
                </c:pt>
                <c:pt idx="3">
                  <c:v>374</c:v>
                </c:pt>
                <c:pt idx="4">
                  <c:v>386</c:v>
                </c:pt>
                <c:pt idx="5">
                  <c:v>371</c:v>
                </c:pt>
                <c:pt idx="6">
                  <c:v>391</c:v>
                </c:pt>
                <c:pt idx="7">
                  <c:v>395</c:v>
                </c:pt>
                <c:pt idx="8">
                  <c:v>372</c:v>
                </c:pt>
                <c:pt idx="9">
                  <c:v>355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190</c:v>
                </c:pt>
                <c:pt idx="1">
                  <c:v>1205</c:v>
                </c:pt>
                <c:pt idx="2">
                  <c:v>1280</c:v>
                </c:pt>
                <c:pt idx="3">
                  <c:v>1167</c:v>
                </c:pt>
                <c:pt idx="4">
                  <c:v>1124</c:v>
                </c:pt>
                <c:pt idx="5">
                  <c:v>1124</c:v>
                </c:pt>
                <c:pt idx="6">
                  <c:v>1093</c:v>
                </c:pt>
                <c:pt idx="7">
                  <c:v>1075</c:v>
                </c:pt>
                <c:pt idx="8">
                  <c:v>1077</c:v>
                </c:pt>
                <c:pt idx="9">
                  <c:v>1001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781</c:v>
                </c:pt>
                <c:pt idx="1">
                  <c:v>784</c:v>
                </c:pt>
                <c:pt idx="2">
                  <c:v>738</c:v>
                </c:pt>
                <c:pt idx="3">
                  <c:v>730</c:v>
                </c:pt>
                <c:pt idx="4">
                  <c:v>755</c:v>
                </c:pt>
                <c:pt idx="5">
                  <c:v>743</c:v>
                </c:pt>
                <c:pt idx="6">
                  <c:v>682</c:v>
                </c:pt>
                <c:pt idx="7">
                  <c:v>701</c:v>
                </c:pt>
                <c:pt idx="8">
                  <c:v>539</c:v>
                </c:pt>
                <c:pt idx="9">
                  <c:v>556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72</c:v>
                </c:pt>
                <c:pt idx="1">
                  <c:v>397</c:v>
                </c:pt>
                <c:pt idx="2">
                  <c:v>377</c:v>
                </c:pt>
                <c:pt idx="3">
                  <c:v>348</c:v>
                </c:pt>
                <c:pt idx="4">
                  <c:v>331</c:v>
                </c:pt>
                <c:pt idx="5">
                  <c:v>314</c:v>
                </c:pt>
                <c:pt idx="6">
                  <c:v>301</c:v>
                </c:pt>
                <c:pt idx="7">
                  <c:v>329</c:v>
                </c:pt>
                <c:pt idx="8">
                  <c:v>287</c:v>
                </c:pt>
                <c:pt idx="9">
                  <c:v>244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136</c:v>
                </c:pt>
                <c:pt idx="1">
                  <c:v>151</c:v>
                </c:pt>
                <c:pt idx="2">
                  <c:v>145</c:v>
                </c:pt>
                <c:pt idx="3">
                  <c:v>172</c:v>
                </c:pt>
                <c:pt idx="4">
                  <c:v>148</c:v>
                </c:pt>
                <c:pt idx="5">
                  <c:v>160</c:v>
                </c:pt>
                <c:pt idx="6">
                  <c:v>128</c:v>
                </c:pt>
                <c:pt idx="7">
                  <c:v>137</c:v>
                </c:pt>
                <c:pt idx="8">
                  <c:v>123</c:v>
                </c:pt>
                <c:pt idx="9">
                  <c:v>102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29</c:v>
                </c:pt>
                <c:pt idx="1">
                  <c:v>36</c:v>
                </c:pt>
                <c:pt idx="2">
                  <c:v>34</c:v>
                </c:pt>
                <c:pt idx="3">
                  <c:v>41</c:v>
                </c:pt>
                <c:pt idx="4">
                  <c:v>48</c:v>
                </c:pt>
                <c:pt idx="5">
                  <c:v>45</c:v>
                </c:pt>
                <c:pt idx="6">
                  <c:v>49</c:v>
                </c:pt>
                <c:pt idx="7">
                  <c:v>62</c:v>
                </c:pt>
                <c:pt idx="8">
                  <c:v>57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4</c:v>
                </c:pt>
                <c:pt idx="1">
                  <c:v>21</c:v>
                </c:pt>
                <c:pt idx="2">
                  <c:v>16</c:v>
                </c:pt>
                <c:pt idx="3">
                  <c:v>19</c:v>
                </c:pt>
                <c:pt idx="4">
                  <c:v>19</c:v>
                </c:pt>
                <c:pt idx="5">
                  <c:v>12</c:v>
                </c:pt>
                <c:pt idx="6">
                  <c:v>18</c:v>
                </c:pt>
                <c:pt idx="7">
                  <c:v>27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12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9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5398847"/>
        <c:axId val="54594293"/>
      </c:barChart>
      <c:catAx>
        <c:axId val="75398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4293"/>
        <c:crossesAt val="0"/>
        <c:auto val="1"/>
        <c:lblAlgn val="ctr"/>
        <c:lblOffset val="100"/>
        <c:noMultiLvlLbl val="0"/>
      </c:catAx>
      <c:valAx>
        <c:axId val="54594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593758504944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884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8659167195863"/>
          <c:y val="0.0274574865201161"/>
          <c:w val="0.80009979134536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3397478434"/>
          <c:w val="0.957623654448835"/>
          <c:h val="0.835268745852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68</c:v>
                </c:pt>
                <c:pt idx="1">
                  <c:v>69</c:v>
                </c:pt>
                <c:pt idx="2">
                  <c:v>64</c:v>
                </c:pt>
                <c:pt idx="3">
                  <c:v>55</c:v>
                </c:pt>
                <c:pt idx="4">
                  <c:v>42</c:v>
                </c:pt>
                <c:pt idx="5">
                  <c:v>42</c:v>
                </c:pt>
                <c:pt idx="6">
                  <c:v>35</c:v>
                </c:pt>
                <c:pt idx="7">
                  <c:v>29</c:v>
                </c:pt>
                <c:pt idx="8">
                  <c:v>29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609</c:v>
                </c:pt>
                <c:pt idx="1">
                  <c:v>649</c:v>
                </c:pt>
                <c:pt idx="2">
                  <c:v>628</c:v>
                </c:pt>
                <c:pt idx="3">
                  <c:v>607</c:v>
                </c:pt>
                <c:pt idx="4">
                  <c:v>572</c:v>
                </c:pt>
                <c:pt idx="5">
                  <c:v>550</c:v>
                </c:pt>
                <c:pt idx="6">
                  <c:v>565</c:v>
                </c:pt>
                <c:pt idx="7">
                  <c:v>552</c:v>
                </c:pt>
                <c:pt idx="8">
                  <c:v>513</c:v>
                </c:pt>
                <c:pt idx="9">
                  <c:v>503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403</c:v>
                </c:pt>
                <c:pt idx="1">
                  <c:v>1402</c:v>
                </c:pt>
                <c:pt idx="2">
                  <c:v>1424</c:v>
                </c:pt>
                <c:pt idx="3">
                  <c:v>1311</c:v>
                </c:pt>
                <c:pt idx="4">
                  <c:v>1329</c:v>
                </c:pt>
                <c:pt idx="5">
                  <c:v>1268</c:v>
                </c:pt>
                <c:pt idx="6">
                  <c:v>1241</c:v>
                </c:pt>
                <c:pt idx="7">
                  <c:v>1232</c:v>
                </c:pt>
                <c:pt idx="8">
                  <c:v>1191</c:v>
                </c:pt>
                <c:pt idx="9">
                  <c:v>1155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626</c:v>
                </c:pt>
                <c:pt idx="1">
                  <c:v>696</c:v>
                </c:pt>
                <c:pt idx="2">
                  <c:v>672</c:v>
                </c:pt>
                <c:pt idx="3">
                  <c:v>654</c:v>
                </c:pt>
                <c:pt idx="4">
                  <c:v>655</c:v>
                </c:pt>
                <c:pt idx="5">
                  <c:v>636</c:v>
                </c:pt>
                <c:pt idx="6">
                  <c:v>596</c:v>
                </c:pt>
                <c:pt idx="7">
                  <c:v>625</c:v>
                </c:pt>
                <c:pt idx="8">
                  <c:v>504</c:v>
                </c:pt>
                <c:pt idx="9">
                  <c:v>434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293</c:v>
                </c:pt>
                <c:pt idx="1">
                  <c:v>293</c:v>
                </c:pt>
                <c:pt idx="2">
                  <c:v>294</c:v>
                </c:pt>
                <c:pt idx="3">
                  <c:v>271</c:v>
                </c:pt>
                <c:pt idx="4">
                  <c:v>256</c:v>
                </c:pt>
                <c:pt idx="5">
                  <c:v>267</c:v>
                </c:pt>
                <c:pt idx="6">
                  <c:v>236</c:v>
                </c:pt>
                <c:pt idx="7">
                  <c:v>260</c:v>
                </c:pt>
                <c:pt idx="8">
                  <c:v>230</c:v>
                </c:pt>
                <c:pt idx="9">
                  <c:v>194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63</c:v>
                </c:pt>
                <c:pt idx="1">
                  <c:v>72</c:v>
                </c:pt>
                <c:pt idx="2">
                  <c:v>65</c:v>
                </c:pt>
                <c:pt idx="3">
                  <c:v>69</c:v>
                </c:pt>
                <c:pt idx="4">
                  <c:v>68</c:v>
                </c:pt>
                <c:pt idx="5">
                  <c:v>90</c:v>
                </c:pt>
                <c:pt idx="6">
                  <c:v>73</c:v>
                </c:pt>
                <c:pt idx="7">
                  <c:v>80</c:v>
                </c:pt>
                <c:pt idx="8">
                  <c:v>64</c:v>
                </c:pt>
                <c:pt idx="9">
                  <c:v>69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17</c:v>
                </c:pt>
                <c:pt idx="3">
                  <c:v>18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31</c:v>
                </c:pt>
                <c:pt idx="8">
                  <c:v>23</c:v>
                </c:pt>
                <c:pt idx="9">
                  <c:v>20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2596222"/>
        <c:axId val="73534600"/>
      </c:barChart>
      <c:catAx>
        <c:axId val="32596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4600"/>
        <c:crossesAt val="0"/>
        <c:auto val="1"/>
        <c:lblAlgn val="ctr"/>
        <c:lblOffset val="100"/>
        <c:noMultiLvlLbl val="0"/>
      </c:catAx>
      <c:valAx>
        <c:axId val="7353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0510948905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622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65708316301"/>
          <c:y val="0.0452057067020571"/>
          <c:w val="0.762683381023754"/>
          <c:h val="0.0409754479097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52640</xdr:rowOff>
    </xdr:from>
    <xdr:to>
      <xdr:col>11</xdr:col>
      <xdr:colOff>29124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859680" y="2472840"/>
        <a:ext cx="717732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3</xdr:row>
      <xdr:rowOff>229320</xdr:rowOff>
    </xdr:from>
    <xdr:to>
      <xdr:col>11</xdr:col>
      <xdr:colOff>380880</xdr:colOff>
      <xdr:row>40</xdr:row>
      <xdr:rowOff>229320</xdr:rowOff>
    </xdr:to>
    <xdr:graphicFrame>
      <xdr:nvGraphicFramePr>
        <xdr:cNvPr id="1" name="Chart 1"/>
        <xdr:cNvGraphicFramePr/>
      </xdr:nvGraphicFramePr>
      <xdr:xfrm>
        <a:off x="199800" y="6100560"/>
        <a:ext cx="7926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1</xdr:row>
      <xdr:rowOff>76680</xdr:rowOff>
    </xdr:from>
    <xdr:to>
      <xdr:col>11</xdr:col>
      <xdr:colOff>300240</xdr:colOff>
      <xdr:row>38</xdr:row>
      <xdr:rowOff>76680</xdr:rowOff>
    </xdr:to>
    <xdr:graphicFrame>
      <xdr:nvGraphicFramePr>
        <xdr:cNvPr id="2" name="Chart 1"/>
        <xdr:cNvGraphicFramePr/>
      </xdr:nvGraphicFramePr>
      <xdr:xfrm>
        <a:off x="120240" y="543744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1</xdr:row>
      <xdr:rowOff>219240</xdr:rowOff>
    </xdr:from>
    <xdr:to>
      <xdr:col>11</xdr:col>
      <xdr:colOff>350280</xdr:colOff>
      <xdr:row>28</xdr:row>
      <xdr:rowOff>229320</xdr:rowOff>
    </xdr:to>
    <xdr:graphicFrame>
      <xdr:nvGraphicFramePr>
        <xdr:cNvPr id="3" name="グラフ 1"/>
        <xdr:cNvGraphicFramePr/>
      </xdr:nvGraphicFramePr>
      <xdr:xfrm>
        <a:off x="169920" y="3019680"/>
        <a:ext cx="792612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2</xdr:row>
      <xdr:rowOff>181440</xdr:rowOff>
    </xdr:from>
    <xdr:to>
      <xdr:col>11</xdr:col>
      <xdr:colOff>480240</xdr:colOff>
      <xdr:row>29</xdr:row>
      <xdr:rowOff>181800</xdr:rowOff>
    </xdr:to>
    <xdr:graphicFrame>
      <xdr:nvGraphicFramePr>
        <xdr:cNvPr id="4" name="グラフ 1"/>
        <xdr:cNvGraphicFramePr/>
      </xdr:nvGraphicFramePr>
      <xdr:xfrm>
        <a:off x="299520" y="3244680"/>
        <a:ext cx="792648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143640</xdr:rowOff>
    </xdr:from>
    <xdr:to>
      <xdr:col>11</xdr:col>
      <xdr:colOff>320760</xdr:colOff>
      <xdr:row>23</xdr:row>
      <xdr:rowOff>143640</xdr:rowOff>
    </xdr:to>
    <xdr:graphicFrame>
      <xdr:nvGraphicFramePr>
        <xdr:cNvPr id="5" name="グラフ 1"/>
        <xdr:cNvGraphicFramePr/>
      </xdr:nvGraphicFramePr>
      <xdr:xfrm>
        <a:off x="169920" y="1419840"/>
        <a:ext cx="789660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29</xdr:row>
      <xdr:rowOff>190440</xdr:rowOff>
    </xdr:from>
    <xdr:to>
      <xdr:col>11</xdr:col>
      <xdr:colOff>360720</xdr:colOff>
      <xdr:row>44</xdr:row>
      <xdr:rowOff>190440</xdr:rowOff>
    </xdr:to>
    <xdr:graphicFrame>
      <xdr:nvGraphicFramePr>
        <xdr:cNvPr id="6" name="グラフ 2"/>
        <xdr:cNvGraphicFramePr/>
      </xdr:nvGraphicFramePr>
      <xdr:xfrm>
        <a:off x="180000" y="7593120"/>
        <a:ext cx="7926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5</xdr:row>
      <xdr:rowOff>210600</xdr:rowOff>
    </xdr:from>
    <xdr:to>
      <xdr:col>11</xdr:col>
      <xdr:colOff>570240</xdr:colOff>
      <xdr:row>32</xdr:row>
      <xdr:rowOff>210240</xdr:rowOff>
    </xdr:to>
    <xdr:graphicFrame>
      <xdr:nvGraphicFramePr>
        <xdr:cNvPr id="7" name="Chart 1"/>
        <xdr:cNvGraphicFramePr/>
      </xdr:nvGraphicFramePr>
      <xdr:xfrm>
        <a:off x="219600" y="4039560"/>
        <a:ext cx="793620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56880</xdr:rowOff>
    </xdr:from>
    <xdr:to>
      <xdr:col>11</xdr:col>
      <xdr:colOff>300240</xdr:colOff>
      <xdr:row>33</xdr:row>
      <xdr:rowOff>56880</xdr:rowOff>
    </xdr:to>
    <xdr:graphicFrame>
      <xdr:nvGraphicFramePr>
        <xdr:cNvPr id="8" name="Chart 1"/>
        <xdr:cNvGraphicFramePr/>
      </xdr:nvGraphicFramePr>
      <xdr:xfrm>
        <a:off x="120240" y="41410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1" min="10" style="2" width="8.62"/>
    <col collapsed="false" customWidth="true" hidden="false" outlineLevel="0" max="12" min="12" style="2" width="11.87"/>
    <col collapsed="false" customWidth="true" hidden="false" outlineLevel="0" max="14" min="13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9" t="s">
        <v>11</v>
      </c>
      <c r="R4" s="2"/>
    </row>
    <row r="5" customFormat="false" ht="20.1" hidden="false" customHeight="true" outlineLevel="0" collapsed="false">
      <c r="A5" s="10" t="s">
        <v>12</v>
      </c>
      <c r="B5" s="11" t="n">
        <v>3634</v>
      </c>
      <c r="C5" s="12" t="n">
        <v>3744</v>
      </c>
      <c r="D5" s="12" t="n">
        <v>3706</v>
      </c>
      <c r="E5" s="12" t="n">
        <v>3481</v>
      </c>
      <c r="F5" s="12" t="n">
        <v>3453</v>
      </c>
      <c r="G5" s="12" t="n">
        <v>3381</v>
      </c>
      <c r="H5" s="12" t="n">
        <v>3274</v>
      </c>
      <c r="I5" s="12" t="n">
        <v>3320</v>
      </c>
      <c r="J5" s="12" t="n">
        <v>3029</v>
      </c>
      <c r="K5" s="13" t="n">
        <v>2821</v>
      </c>
      <c r="N5" s="14"/>
      <c r="O5" s="14"/>
      <c r="P5" s="14"/>
      <c r="Q5" s="14"/>
      <c r="R5" s="2"/>
    </row>
    <row r="6" customFormat="false" ht="20.1" hidden="false" customHeight="true" outlineLevel="0" collapsed="false">
      <c r="A6" s="15" t="s">
        <v>13</v>
      </c>
      <c r="B6" s="16" t="n">
        <v>4.6</v>
      </c>
      <c r="C6" s="17" t="n">
        <v>4.8</v>
      </c>
      <c r="D6" s="17" t="n">
        <v>4.75027109615133</v>
      </c>
      <c r="E6" s="17" t="n">
        <v>4.5</v>
      </c>
      <c r="F6" s="17" t="n">
        <v>4.47050476698481</v>
      </c>
      <c r="G6" s="17" t="n">
        <v>4.4</v>
      </c>
      <c r="H6" s="17" t="n">
        <v>4.3</v>
      </c>
      <c r="I6" s="17" t="n">
        <v>4.4</v>
      </c>
      <c r="J6" s="17" t="n">
        <v>3.9</v>
      </c>
      <c r="K6" s="18" t="n">
        <v>3.8</v>
      </c>
      <c r="R6" s="2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 t="s">
        <v>14</v>
      </c>
      <c r="H7" s="20"/>
      <c r="I7" s="20"/>
      <c r="J7" s="20"/>
      <c r="K7" s="20"/>
      <c r="R7" s="2"/>
    </row>
    <row r="8" customFormat="false" ht="26.25" hidden="false" customHeight="true" outlineLevel="0" collapsed="false">
      <c r="A8" s="19"/>
      <c r="B8" s="20"/>
      <c r="C8" s="20"/>
      <c r="D8" s="20"/>
      <c r="E8" s="20"/>
      <c r="F8" s="20"/>
      <c r="G8" s="22" t="s">
        <v>15</v>
      </c>
      <c r="H8" s="22"/>
      <c r="I8" s="22"/>
      <c r="J8" s="22"/>
      <c r="K8" s="22"/>
      <c r="L8" s="22"/>
      <c r="R8" s="2"/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1"/>
      <c r="H9" s="20"/>
      <c r="I9" s="20"/>
      <c r="J9" s="20"/>
      <c r="K9" s="20"/>
      <c r="R9" s="2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G8:L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16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7</v>
      </c>
      <c r="B3" s="25" t="n">
        <v>29</v>
      </c>
      <c r="C3" s="26" t="n">
        <v>35</v>
      </c>
      <c r="D3" s="26" t="n">
        <v>32</v>
      </c>
      <c r="E3" s="26" t="n">
        <v>34</v>
      </c>
      <c r="F3" s="27" t="n">
        <v>23</v>
      </c>
      <c r="G3" s="27" t="n">
        <v>28</v>
      </c>
      <c r="H3" s="27" t="n">
        <v>15</v>
      </c>
      <c r="I3" s="27" t="n">
        <v>15</v>
      </c>
      <c r="J3" s="27" t="n">
        <v>16</v>
      </c>
      <c r="K3" s="28" t="n">
        <v>10</v>
      </c>
    </row>
    <row r="4" customFormat="false" ht="20.1" hidden="false" customHeight="true" outlineLevel="0" collapsed="false">
      <c r="A4" s="29" t="s">
        <v>18</v>
      </c>
      <c r="B4" s="30" t="n">
        <v>416</v>
      </c>
      <c r="C4" s="31" t="n">
        <v>456</v>
      </c>
      <c r="D4" s="31" t="n">
        <v>430</v>
      </c>
      <c r="E4" s="31" t="n">
        <v>366</v>
      </c>
      <c r="F4" s="31" t="n">
        <v>390</v>
      </c>
      <c r="G4" s="31" t="n">
        <v>376</v>
      </c>
      <c r="H4" s="31" t="n">
        <v>399</v>
      </c>
      <c r="I4" s="31" t="n">
        <v>402</v>
      </c>
      <c r="J4" s="31" t="n">
        <v>383</v>
      </c>
      <c r="K4" s="32" t="n">
        <v>362</v>
      </c>
    </row>
    <row r="5" customFormat="false" ht="20.1" hidden="false" customHeight="true" outlineLevel="0" collapsed="false">
      <c r="A5" s="29" t="s">
        <v>19</v>
      </c>
      <c r="B5" s="30" t="n">
        <v>1239</v>
      </c>
      <c r="C5" s="31" t="n">
        <v>1261</v>
      </c>
      <c r="D5" s="31" t="n">
        <v>1328</v>
      </c>
      <c r="E5" s="31" t="n">
        <v>1204</v>
      </c>
      <c r="F5" s="31" t="n">
        <v>1167</v>
      </c>
      <c r="G5" s="31" t="n">
        <v>1153</v>
      </c>
      <c r="H5" s="31" t="n">
        <v>1133</v>
      </c>
      <c r="I5" s="31" t="n">
        <v>1111</v>
      </c>
      <c r="J5" s="31" t="n">
        <v>1124</v>
      </c>
      <c r="K5" s="32" t="n">
        <v>1053</v>
      </c>
    </row>
    <row r="6" customFormat="false" ht="20.1" hidden="false" customHeight="true" outlineLevel="0" collapsed="false">
      <c r="A6" s="29" t="s">
        <v>20</v>
      </c>
      <c r="B6" s="30" t="n">
        <v>908</v>
      </c>
      <c r="C6" s="31" t="n">
        <v>900</v>
      </c>
      <c r="D6" s="31" t="n">
        <v>845</v>
      </c>
      <c r="E6" s="31" t="n">
        <v>849</v>
      </c>
      <c r="F6" s="31" t="n">
        <v>880</v>
      </c>
      <c r="G6" s="31" t="n">
        <v>845</v>
      </c>
      <c r="H6" s="31" t="n">
        <v>780</v>
      </c>
      <c r="I6" s="31" t="n">
        <v>788</v>
      </c>
      <c r="J6" s="31" t="n">
        <v>633</v>
      </c>
      <c r="K6" s="32" t="n">
        <v>644</v>
      </c>
    </row>
    <row r="7" customFormat="false" ht="20.1" hidden="false" customHeight="true" outlineLevel="0" collapsed="false">
      <c r="A7" s="29" t="s">
        <v>21</v>
      </c>
      <c r="B7" s="30" t="n">
        <v>530</v>
      </c>
      <c r="C7" s="31" t="n">
        <v>554</v>
      </c>
      <c r="D7" s="31" t="n">
        <v>519</v>
      </c>
      <c r="E7" s="31" t="n">
        <v>481</v>
      </c>
      <c r="F7" s="31" t="n">
        <v>434</v>
      </c>
      <c r="G7" s="31" t="n">
        <v>450</v>
      </c>
      <c r="H7" s="31" t="n">
        <v>412</v>
      </c>
      <c r="I7" s="31" t="n">
        <v>418</v>
      </c>
      <c r="J7" s="31" t="n">
        <v>391</v>
      </c>
      <c r="K7" s="32" t="n">
        <v>334</v>
      </c>
    </row>
    <row r="8" customFormat="false" ht="20.1" hidden="false" customHeight="true" outlineLevel="0" collapsed="false">
      <c r="A8" s="29" t="s">
        <v>22</v>
      </c>
      <c r="B8" s="30" t="n">
        <v>242</v>
      </c>
      <c r="C8" s="31" t="n">
        <v>268</v>
      </c>
      <c r="D8" s="31" t="n">
        <v>248</v>
      </c>
      <c r="E8" s="31" t="n">
        <v>279</v>
      </c>
      <c r="F8" s="31" t="n">
        <v>256</v>
      </c>
      <c r="G8" s="31" t="n">
        <v>261</v>
      </c>
      <c r="H8" s="31" t="n">
        <v>230</v>
      </c>
      <c r="I8" s="31" t="n">
        <v>237</v>
      </c>
      <c r="J8" s="31" t="n">
        <v>204</v>
      </c>
      <c r="K8" s="32" t="n">
        <v>191</v>
      </c>
    </row>
    <row r="9" customFormat="false" ht="20.1" hidden="false" customHeight="true" outlineLevel="0" collapsed="false">
      <c r="A9" s="29" t="s">
        <v>23</v>
      </c>
      <c r="B9" s="30" t="n">
        <v>104</v>
      </c>
      <c r="C9" s="31" t="n">
        <v>97</v>
      </c>
      <c r="D9" s="31" t="n">
        <v>106</v>
      </c>
      <c r="E9" s="31" t="n">
        <v>96</v>
      </c>
      <c r="F9" s="31" t="n">
        <v>113</v>
      </c>
      <c r="G9" s="31" t="n">
        <v>111</v>
      </c>
      <c r="H9" s="31" t="n">
        <v>124</v>
      </c>
      <c r="I9" s="31" t="n">
        <v>143</v>
      </c>
      <c r="J9" s="31" t="n">
        <v>132</v>
      </c>
      <c r="K9" s="32" t="n">
        <v>107</v>
      </c>
    </row>
    <row r="10" customFormat="false" ht="20.1" hidden="false" customHeight="true" outlineLevel="0" collapsed="false">
      <c r="A10" s="29" t="s">
        <v>24</v>
      </c>
      <c r="B10" s="30" t="n">
        <v>49</v>
      </c>
      <c r="C10" s="31" t="n">
        <v>61</v>
      </c>
      <c r="D10" s="31" t="n">
        <v>61</v>
      </c>
      <c r="E10" s="31" t="n">
        <v>69</v>
      </c>
      <c r="F10" s="31" t="n">
        <v>75</v>
      </c>
      <c r="G10" s="31" t="n">
        <v>54</v>
      </c>
      <c r="H10" s="31" t="n">
        <v>60</v>
      </c>
      <c r="I10" s="31" t="n">
        <v>84</v>
      </c>
      <c r="J10" s="31" t="n">
        <v>48</v>
      </c>
      <c r="K10" s="32" t="n">
        <v>42</v>
      </c>
    </row>
    <row r="11" customFormat="false" ht="20.1" hidden="false" customHeight="true" outlineLevel="0" collapsed="false">
      <c r="A11" s="29" t="s">
        <v>25</v>
      </c>
      <c r="B11" s="30" t="n">
        <v>52</v>
      </c>
      <c r="C11" s="31" t="n">
        <v>38</v>
      </c>
      <c r="D11" s="31" t="n">
        <v>40</v>
      </c>
      <c r="E11" s="31" t="n">
        <v>26</v>
      </c>
      <c r="F11" s="31" t="n">
        <v>38</v>
      </c>
      <c r="G11" s="31" t="n">
        <v>43</v>
      </c>
      <c r="H11" s="31" t="n">
        <v>39</v>
      </c>
      <c r="I11" s="31" t="n">
        <v>45</v>
      </c>
      <c r="J11" s="31" t="n">
        <v>33</v>
      </c>
      <c r="K11" s="32" t="n">
        <v>26</v>
      </c>
    </row>
    <row r="12" customFormat="false" ht="20.1" hidden="false" customHeight="true" outlineLevel="0" collapsed="false">
      <c r="A12" s="29" t="s">
        <v>26</v>
      </c>
      <c r="B12" s="30" t="n">
        <v>33</v>
      </c>
      <c r="C12" s="31" t="n">
        <v>39</v>
      </c>
      <c r="D12" s="31" t="n">
        <v>48</v>
      </c>
      <c r="E12" s="31" t="n">
        <v>31</v>
      </c>
      <c r="F12" s="31" t="n">
        <v>35</v>
      </c>
      <c r="G12" s="31" t="n">
        <v>25</v>
      </c>
      <c r="H12" s="31" t="n">
        <v>25</v>
      </c>
      <c r="I12" s="31" t="n">
        <v>30</v>
      </c>
      <c r="J12" s="31" t="n">
        <v>33</v>
      </c>
      <c r="K12" s="32" t="n">
        <v>20</v>
      </c>
    </row>
    <row r="13" customFormat="false" ht="20.1" hidden="false" customHeight="true" outlineLevel="0" collapsed="false">
      <c r="A13" s="29" t="s">
        <v>27</v>
      </c>
      <c r="B13" s="30" t="n">
        <v>16</v>
      </c>
      <c r="C13" s="31" t="n">
        <v>19</v>
      </c>
      <c r="D13" s="31" t="n">
        <v>22</v>
      </c>
      <c r="E13" s="31" t="n">
        <v>31</v>
      </c>
      <c r="F13" s="31" t="n">
        <v>23</v>
      </c>
      <c r="G13" s="31" t="n">
        <v>18</v>
      </c>
      <c r="H13" s="31" t="n">
        <v>22</v>
      </c>
      <c r="I13" s="31" t="n">
        <v>21</v>
      </c>
      <c r="J13" s="31" t="n">
        <v>19</v>
      </c>
      <c r="K13" s="32" t="n">
        <v>13</v>
      </c>
    </row>
    <row r="14" customFormat="false" ht="20.1" hidden="false" customHeight="true" outlineLevel="0" collapsed="false">
      <c r="A14" s="29" t="s">
        <v>28</v>
      </c>
      <c r="B14" s="30" t="n">
        <v>9</v>
      </c>
      <c r="C14" s="31" t="n">
        <v>10</v>
      </c>
      <c r="D14" s="31" t="n">
        <v>13</v>
      </c>
      <c r="E14" s="31" t="n">
        <v>9</v>
      </c>
      <c r="F14" s="31" t="n">
        <v>12</v>
      </c>
      <c r="G14" s="31" t="n">
        <v>6</v>
      </c>
      <c r="H14" s="31" t="n">
        <v>15</v>
      </c>
      <c r="I14" s="31" t="n">
        <v>16</v>
      </c>
      <c r="J14" s="31" t="n">
        <v>10</v>
      </c>
      <c r="K14" s="32" t="n">
        <v>9</v>
      </c>
    </row>
    <row r="15" customFormat="false" ht="20.1" hidden="false" customHeight="true" outlineLevel="0" collapsed="false">
      <c r="A15" s="29" t="s">
        <v>29</v>
      </c>
      <c r="B15" s="30" t="n">
        <v>2</v>
      </c>
      <c r="C15" s="31" t="n">
        <v>3</v>
      </c>
      <c r="D15" s="31" t="n">
        <v>9</v>
      </c>
      <c r="E15" s="31" t="n">
        <v>5</v>
      </c>
      <c r="F15" s="31" t="n">
        <v>4</v>
      </c>
      <c r="G15" s="31" t="n">
        <v>6</v>
      </c>
      <c r="H15" s="31" t="n">
        <v>12</v>
      </c>
      <c r="I15" s="31" t="n">
        <v>8</v>
      </c>
      <c r="J15" s="31" t="n">
        <v>2</v>
      </c>
      <c r="K15" s="32" t="n">
        <v>7</v>
      </c>
    </row>
    <row r="16" customFormat="false" ht="20.1" hidden="false" customHeight="true" outlineLevel="0" collapsed="false">
      <c r="A16" s="29" t="s">
        <v>30</v>
      </c>
      <c r="B16" s="30" t="n">
        <v>4</v>
      </c>
      <c r="C16" s="31" t="n">
        <v>1</v>
      </c>
      <c r="D16" s="31" t="n">
        <v>5</v>
      </c>
      <c r="E16" s="31" t="n">
        <v>0</v>
      </c>
      <c r="F16" s="31" t="n">
        <v>2</v>
      </c>
      <c r="G16" s="31" t="n">
        <v>1</v>
      </c>
      <c r="H16" s="31" t="n">
        <v>4</v>
      </c>
      <c r="I16" s="31" t="n">
        <v>1</v>
      </c>
      <c r="J16" s="31" t="n">
        <v>1</v>
      </c>
      <c r="K16" s="32" t="n">
        <v>3</v>
      </c>
    </row>
    <row r="17" customFormat="false" ht="20.1" hidden="false" customHeight="true" outlineLevel="0" collapsed="false">
      <c r="A17" s="29" t="s">
        <v>31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1</v>
      </c>
      <c r="G17" s="31" t="n">
        <v>3</v>
      </c>
      <c r="H17" s="31" t="n">
        <v>3</v>
      </c>
      <c r="I17" s="31" t="n">
        <v>1</v>
      </c>
      <c r="J17" s="31" t="n">
        <v>0</v>
      </c>
      <c r="K17" s="32" t="n">
        <v>0</v>
      </c>
    </row>
    <row r="18" customFormat="false" ht="20.1" hidden="false" customHeight="true" outlineLevel="0" collapsed="false">
      <c r="A18" s="33" t="s">
        <v>32</v>
      </c>
      <c r="B18" s="34" t="n">
        <v>0</v>
      </c>
      <c r="C18" s="35" t="n">
        <v>1</v>
      </c>
      <c r="D18" s="35" t="n">
        <v>0</v>
      </c>
      <c r="E18" s="35" t="n">
        <v>1</v>
      </c>
      <c r="F18" s="35" t="n">
        <v>0</v>
      </c>
      <c r="G18" s="35" t="n">
        <v>1</v>
      </c>
      <c r="H18" s="35" t="n">
        <v>1</v>
      </c>
      <c r="I18" s="35" t="n">
        <v>0</v>
      </c>
      <c r="J18" s="35" t="n">
        <v>0</v>
      </c>
      <c r="K18" s="36" t="n">
        <v>0</v>
      </c>
    </row>
    <row r="19" customFormat="false" ht="20.1" hidden="false" customHeight="true" outlineLevel="0" collapsed="false">
      <c r="A19" s="15" t="s">
        <v>33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5" t="n">
        <v>0</v>
      </c>
      <c r="K19" s="36" t="n">
        <v>0</v>
      </c>
    </row>
    <row r="20" customFormat="false" ht="20.1" hidden="false" customHeight="true" outlineLevel="0" collapsed="false">
      <c r="A20" s="39" t="s">
        <v>34</v>
      </c>
      <c r="B20" s="40" t="n">
        <f aca="false">SUM(B3:B19)</f>
        <v>3634</v>
      </c>
      <c r="C20" s="41" t="n">
        <f aca="false">SUM(C3:C19)</f>
        <v>3744</v>
      </c>
      <c r="D20" s="41" t="n">
        <f aca="false">SUM(D3:D19)</f>
        <v>3706</v>
      </c>
      <c r="E20" s="41" t="n">
        <f aca="false">SUM(E3:E19)</f>
        <v>3481</v>
      </c>
      <c r="F20" s="41" t="n">
        <f aca="false">SUM(F3:F19)</f>
        <v>3453</v>
      </c>
      <c r="G20" s="41" t="n">
        <f aca="false">SUM(G3:G19)</f>
        <v>3381</v>
      </c>
      <c r="H20" s="41" t="n">
        <f aca="false">SUM(H3:H19)</f>
        <v>3274</v>
      </c>
      <c r="I20" s="41" t="n">
        <f aca="false">SUM(I3:I19)</f>
        <v>3320</v>
      </c>
      <c r="J20" s="41" t="n">
        <f aca="false">SUM(J3:J19)</f>
        <v>3029</v>
      </c>
      <c r="K20" s="42" t="n">
        <f aca="false">SUM(K3:K19)</f>
        <v>282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35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43" t="s">
        <v>17</v>
      </c>
      <c r="B3" s="44" t="n">
        <v>69</v>
      </c>
      <c r="C3" s="27" t="n">
        <v>69</v>
      </c>
      <c r="D3" s="27" t="n">
        <v>66</v>
      </c>
      <c r="E3" s="27" t="n">
        <v>47</v>
      </c>
      <c r="F3" s="27" t="n">
        <v>42</v>
      </c>
      <c r="G3" s="27" t="n">
        <v>43</v>
      </c>
      <c r="H3" s="27" t="n">
        <v>36</v>
      </c>
      <c r="I3" s="27" t="n">
        <v>29</v>
      </c>
      <c r="J3" s="27" t="n">
        <v>30</v>
      </c>
      <c r="K3" s="28" t="n">
        <v>24</v>
      </c>
    </row>
    <row r="4" customFormat="false" ht="20.1" hidden="false" customHeight="true" outlineLevel="0" collapsed="false">
      <c r="A4" s="29" t="s">
        <v>18</v>
      </c>
      <c r="B4" s="30" t="n">
        <v>630</v>
      </c>
      <c r="C4" s="31" t="n">
        <v>675</v>
      </c>
      <c r="D4" s="31" t="n">
        <v>645</v>
      </c>
      <c r="E4" s="31" t="n">
        <v>596</v>
      </c>
      <c r="F4" s="31" t="n">
        <v>580</v>
      </c>
      <c r="G4" s="31" t="n">
        <v>569</v>
      </c>
      <c r="H4" s="31" t="n">
        <v>576</v>
      </c>
      <c r="I4" s="31" t="n">
        <v>572</v>
      </c>
      <c r="J4" s="31" t="n">
        <v>533</v>
      </c>
      <c r="K4" s="32" t="n">
        <v>511</v>
      </c>
    </row>
    <row r="5" customFormat="false" ht="20.1" hidden="false" customHeight="true" outlineLevel="0" collapsed="false">
      <c r="A5" s="29" t="s">
        <v>19</v>
      </c>
      <c r="B5" s="30" t="n">
        <v>1477</v>
      </c>
      <c r="C5" s="31" t="n">
        <v>1464</v>
      </c>
      <c r="D5" s="31" t="n">
        <v>1484</v>
      </c>
      <c r="E5" s="31" t="n">
        <v>1370</v>
      </c>
      <c r="F5" s="31" t="n">
        <v>1402</v>
      </c>
      <c r="G5" s="31" t="n">
        <v>1327</v>
      </c>
      <c r="H5" s="45" t="n">
        <v>1312</v>
      </c>
      <c r="I5" s="45" t="n">
        <v>1281</v>
      </c>
      <c r="J5" s="45" t="n">
        <v>1239</v>
      </c>
      <c r="K5" s="46" t="n">
        <v>1208</v>
      </c>
    </row>
    <row r="6" customFormat="false" ht="20.1" hidden="false" customHeight="true" outlineLevel="0" collapsed="false">
      <c r="A6" s="29" t="s">
        <v>20</v>
      </c>
      <c r="B6" s="30" t="n">
        <v>735</v>
      </c>
      <c r="C6" s="31" t="n">
        <v>807</v>
      </c>
      <c r="D6" s="31" t="n">
        <v>793</v>
      </c>
      <c r="E6" s="31" t="n">
        <v>786</v>
      </c>
      <c r="F6" s="31" t="n">
        <v>735</v>
      </c>
      <c r="G6" s="31" t="n">
        <v>761</v>
      </c>
      <c r="H6" s="31" t="n">
        <v>700</v>
      </c>
      <c r="I6" s="31" t="n">
        <v>723</v>
      </c>
      <c r="J6" s="31" t="n">
        <v>601</v>
      </c>
      <c r="K6" s="32" t="n">
        <v>521</v>
      </c>
    </row>
    <row r="7" customFormat="false" ht="20.1" hidden="false" customHeight="true" outlineLevel="0" collapsed="false">
      <c r="A7" s="29" t="s">
        <v>21</v>
      </c>
      <c r="B7" s="30" t="n">
        <v>419</v>
      </c>
      <c r="C7" s="31" t="n">
        <v>428</v>
      </c>
      <c r="D7" s="31" t="n">
        <v>405</v>
      </c>
      <c r="E7" s="31" t="n">
        <v>363</v>
      </c>
      <c r="F7" s="31" t="n">
        <v>371</v>
      </c>
      <c r="G7" s="31" t="n">
        <v>346</v>
      </c>
      <c r="H7" s="31" t="n">
        <v>337</v>
      </c>
      <c r="I7" s="31" t="n">
        <v>353</v>
      </c>
      <c r="J7" s="31" t="n">
        <v>309</v>
      </c>
      <c r="K7" s="32" t="n">
        <v>285</v>
      </c>
    </row>
    <row r="8" customFormat="false" ht="20.1" hidden="false" customHeight="true" outlineLevel="0" collapsed="false">
      <c r="A8" s="29" t="s">
        <v>22</v>
      </c>
      <c r="B8" s="30" t="n">
        <v>147</v>
      </c>
      <c r="C8" s="31" t="n">
        <v>149</v>
      </c>
      <c r="D8" s="31" t="n">
        <v>138</v>
      </c>
      <c r="E8" s="31" t="n">
        <v>143</v>
      </c>
      <c r="F8" s="31" t="n">
        <v>149</v>
      </c>
      <c r="G8" s="31" t="n">
        <v>170</v>
      </c>
      <c r="H8" s="31" t="n">
        <v>130</v>
      </c>
      <c r="I8" s="31" t="n">
        <v>149</v>
      </c>
      <c r="J8" s="31" t="n">
        <v>135</v>
      </c>
      <c r="K8" s="32" t="n">
        <v>125</v>
      </c>
    </row>
    <row r="9" customFormat="false" ht="20.1" hidden="false" customHeight="true" outlineLevel="0" collapsed="false">
      <c r="A9" s="29" t="s">
        <v>23</v>
      </c>
      <c r="B9" s="30" t="n">
        <v>57</v>
      </c>
      <c r="C9" s="31" t="n">
        <v>60</v>
      </c>
      <c r="D9" s="31" t="n">
        <v>71</v>
      </c>
      <c r="E9" s="31" t="n">
        <v>70</v>
      </c>
      <c r="F9" s="31" t="n">
        <v>76</v>
      </c>
      <c r="G9" s="31" t="n">
        <v>62</v>
      </c>
      <c r="H9" s="31" t="n">
        <v>74</v>
      </c>
      <c r="I9" s="31" t="n">
        <v>99</v>
      </c>
      <c r="J9" s="31" t="n">
        <v>76</v>
      </c>
      <c r="K9" s="32" t="n">
        <v>54</v>
      </c>
    </row>
    <row r="10" customFormat="false" ht="20.1" hidden="false" customHeight="true" outlineLevel="0" collapsed="false">
      <c r="A10" s="29" t="s">
        <v>24</v>
      </c>
      <c r="B10" s="30" t="n">
        <v>36</v>
      </c>
      <c r="C10" s="31" t="n">
        <v>34</v>
      </c>
      <c r="D10" s="31" t="n">
        <v>39</v>
      </c>
      <c r="E10" s="31" t="n">
        <v>40</v>
      </c>
      <c r="F10" s="31" t="n">
        <v>38</v>
      </c>
      <c r="G10" s="31" t="n">
        <v>51</v>
      </c>
      <c r="H10" s="31" t="n">
        <v>37</v>
      </c>
      <c r="I10" s="31" t="n">
        <v>41</v>
      </c>
      <c r="J10" s="31" t="n">
        <v>52</v>
      </c>
      <c r="K10" s="32" t="n">
        <v>43</v>
      </c>
    </row>
    <row r="11" customFormat="false" ht="20.1" hidden="false" customHeight="true" outlineLevel="0" collapsed="false">
      <c r="A11" s="29" t="s">
        <v>25</v>
      </c>
      <c r="B11" s="30" t="n">
        <v>30</v>
      </c>
      <c r="C11" s="31" t="n">
        <v>23</v>
      </c>
      <c r="D11" s="31" t="n">
        <v>23</v>
      </c>
      <c r="E11" s="31" t="n">
        <v>24</v>
      </c>
      <c r="F11" s="31" t="n">
        <v>26</v>
      </c>
      <c r="G11" s="31" t="n">
        <v>21</v>
      </c>
      <c r="H11" s="31" t="n">
        <v>21</v>
      </c>
      <c r="I11" s="31" t="n">
        <v>28</v>
      </c>
      <c r="J11" s="31" t="n">
        <v>24</v>
      </c>
      <c r="K11" s="32" t="n">
        <v>22</v>
      </c>
    </row>
    <row r="12" customFormat="false" ht="20.1" hidden="false" customHeight="true" outlineLevel="0" collapsed="false">
      <c r="A12" s="29" t="s">
        <v>26</v>
      </c>
      <c r="B12" s="30" t="n">
        <v>22</v>
      </c>
      <c r="C12" s="31" t="n">
        <v>22</v>
      </c>
      <c r="D12" s="31" t="n">
        <v>16</v>
      </c>
      <c r="E12" s="31" t="n">
        <v>13</v>
      </c>
      <c r="F12" s="31" t="n">
        <v>12</v>
      </c>
      <c r="G12" s="31" t="n">
        <v>8</v>
      </c>
      <c r="H12" s="31" t="n">
        <v>17</v>
      </c>
      <c r="I12" s="31" t="n">
        <v>20</v>
      </c>
      <c r="J12" s="31" t="n">
        <v>13</v>
      </c>
      <c r="K12" s="32" t="n">
        <v>7</v>
      </c>
    </row>
    <row r="13" customFormat="false" ht="20.1" hidden="false" customHeight="true" outlineLevel="0" collapsed="false">
      <c r="A13" s="29" t="s">
        <v>27</v>
      </c>
      <c r="B13" s="30" t="n">
        <v>6</v>
      </c>
      <c r="C13" s="31" t="n">
        <v>8</v>
      </c>
      <c r="D13" s="31" t="n">
        <v>7</v>
      </c>
      <c r="E13" s="31" t="n">
        <v>20</v>
      </c>
      <c r="F13" s="31" t="n">
        <v>14</v>
      </c>
      <c r="G13" s="31" t="n">
        <v>19</v>
      </c>
      <c r="H13" s="31" t="n">
        <v>16</v>
      </c>
      <c r="I13" s="31" t="n">
        <v>13</v>
      </c>
      <c r="J13" s="31" t="n">
        <v>10</v>
      </c>
      <c r="K13" s="32" t="n">
        <v>11</v>
      </c>
    </row>
    <row r="14" customFormat="false" ht="20.1" hidden="false" customHeight="true" outlineLevel="0" collapsed="false">
      <c r="A14" s="29" t="s">
        <v>28</v>
      </c>
      <c r="B14" s="30" t="n">
        <v>4</v>
      </c>
      <c r="C14" s="31" t="n">
        <v>4</v>
      </c>
      <c r="D14" s="31" t="n">
        <v>11</v>
      </c>
      <c r="E14" s="31" t="n">
        <v>7</v>
      </c>
      <c r="F14" s="31" t="n">
        <v>5</v>
      </c>
      <c r="G14" s="31" t="n">
        <v>1</v>
      </c>
      <c r="H14" s="31" t="n">
        <v>11</v>
      </c>
      <c r="I14" s="31" t="n">
        <v>8</v>
      </c>
      <c r="J14" s="31" t="n">
        <v>5</v>
      </c>
      <c r="K14" s="32" t="n">
        <v>8</v>
      </c>
    </row>
    <row r="15" customFormat="false" ht="20.1" hidden="false" customHeight="true" outlineLevel="0" collapsed="false">
      <c r="A15" s="29" t="s">
        <v>29</v>
      </c>
      <c r="B15" s="30" t="n">
        <v>1</v>
      </c>
      <c r="C15" s="31" t="n">
        <v>0</v>
      </c>
      <c r="D15" s="31" t="n">
        <v>8</v>
      </c>
      <c r="E15" s="31" t="n">
        <v>1</v>
      </c>
      <c r="F15" s="31" t="n">
        <v>3</v>
      </c>
      <c r="G15" s="31" t="n">
        <v>2</v>
      </c>
      <c r="H15" s="31" t="n">
        <v>5</v>
      </c>
      <c r="I15" s="31" t="n">
        <v>3</v>
      </c>
      <c r="J15" s="31" t="n">
        <v>2</v>
      </c>
      <c r="K15" s="32" t="n">
        <v>2</v>
      </c>
    </row>
    <row r="16" customFormat="false" ht="20.1" hidden="false" customHeight="true" outlineLevel="0" collapsed="false">
      <c r="A16" s="29" t="s">
        <v>30</v>
      </c>
      <c r="B16" s="30" t="n">
        <v>1</v>
      </c>
      <c r="C16" s="31" t="n">
        <v>1</v>
      </c>
      <c r="D16" s="31" t="n">
        <v>0</v>
      </c>
      <c r="E16" s="31" t="n">
        <v>1</v>
      </c>
      <c r="F16" s="31" t="n">
        <v>0</v>
      </c>
      <c r="G16" s="31" t="n">
        <v>1</v>
      </c>
      <c r="H16" s="31" t="n">
        <v>2</v>
      </c>
      <c r="I16" s="31" t="n">
        <v>1</v>
      </c>
      <c r="J16" s="31" t="n">
        <v>0</v>
      </c>
      <c r="K16" s="32" t="n">
        <v>0</v>
      </c>
    </row>
    <row r="17" customFormat="false" ht="20.1" hidden="false" customHeight="true" outlineLevel="0" collapsed="false">
      <c r="A17" s="29" t="s">
        <v>31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0</v>
      </c>
    </row>
    <row r="18" customFormat="false" ht="20.1" hidden="false" customHeight="true" outlineLevel="0" collapsed="false">
      <c r="A18" s="33" t="s">
        <v>32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v>0</v>
      </c>
    </row>
    <row r="19" customFormat="false" ht="20.1" hidden="false" customHeight="true" outlineLevel="0" collapsed="false">
      <c r="A19" s="47" t="s">
        <v>33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6" t="n">
        <v>0</v>
      </c>
    </row>
    <row r="20" customFormat="false" ht="20.1" hidden="false" customHeight="true" outlineLevel="0" collapsed="false">
      <c r="A20" s="48" t="s">
        <v>34</v>
      </c>
      <c r="B20" s="40" t="n">
        <f aca="false">SUM(B3:B19)</f>
        <v>3634</v>
      </c>
      <c r="C20" s="41" t="n">
        <f aca="false">SUM(C3:C19)</f>
        <v>3744</v>
      </c>
      <c r="D20" s="41" t="n">
        <f aca="false">SUM(D3:D19)</f>
        <v>3706</v>
      </c>
      <c r="E20" s="41" t="n">
        <f aca="false">SUM(E3:E19)</f>
        <v>3481</v>
      </c>
      <c r="F20" s="41" t="n">
        <f aca="false">SUM(F3:F19)</f>
        <v>3453</v>
      </c>
      <c r="G20" s="41" t="n">
        <f aca="false">SUM(G3:G19)</f>
        <v>3381</v>
      </c>
      <c r="H20" s="41" t="n">
        <f aca="false">SUM(H3:H19)</f>
        <v>3274</v>
      </c>
      <c r="I20" s="41" t="n">
        <f aca="false">SUM(I3:I19)</f>
        <v>3320</v>
      </c>
      <c r="J20" s="41" t="n">
        <f aca="false">SUM(J3:J19)</f>
        <v>3029</v>
      </c>
      <c r="K20" s="42" t="n">
        <f aca="false">SUM(K3:K19)</f>
        <v>282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49" width="8.62"/>
    <col collapsed="false" customWidth="true" hidden="false" outlineLevel="0" max="12" min="12" style="49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3" t="s">
        <v>36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37</v>
      </c>
      <c r="B3" s="25" t="n">
        <v>129</v>
      </c>
      <c r="C3" s="26" t="n">
        <v>124</v>
      </c>
      <c r="D3" s="26" t="n">
        <v>126</v>
      </c>
      <c r="E3" s="26" t="n">
        <v>112</v>
      </c>
      <c r="F3" s="26" t="n">
        <v>102</v>
      </c>
      <c r="G3" s="26" t="n">
        <v>72</v>
      </c>
      <c r="H3" s="26" t="n">
        <v>51</v>
      </c>
      <c r="I3" s="26" t="n">
        <v>55</v>
      </c>
      <c r="J3" s="26" t="n">
        <v>61</v>
      </c>
      <c r="K3" s="50" t="n">
        <v>54</v>
      </c>
    </row>
    <row r="4" customFormat="false" ht="20.1" hidden="false" customHeight="true" outlineLevel="0" collapsed="false">
      <c r="A4" s="51" t="s">
        <v>38</v>
      </c>
      <c r="B4" s="30" t="n">
        <v>337</v>
      </c>
      <c r="C4" s="31" t="n">
        <v>423</v>
      </c>
      <c r="D4" s="31" t="n">
        <v>378</v>
      </c>
      <c r="E4" s="31" t="n">
        <v>373</v>
      </c>
      <c r="F4" s="31" t="n">
        <v>360</v>
      </c>
      <c r="G4" s="31" t="n">
        <v>361</v>
      </c>
      <c r="H4" s="31" t="n">
        <v>350</v>
      </c>
      <c r="I4" s="31" t="n">
        <v>320</v>
      </c>
      <c r="J4" s="31" t="n">
        <v>311</v>
      </c>
      <c r="K4" s="32" t="n">
        <v>255</v>
      </c>
    </row>
    <row r="5" customFormat="false" ht="20.1" hidden="false" customHeight="true" outlineLevel="0" collapsed="false">
      <c r="A5" s="51" t="s">
        <v>39</v>
      </c>
      <c r="B5" s="30" t="n">
        <v>1314</v>
      </c>
      <c r="C5" s="31" t="n">
        <v>1348</v>
      </c>
      <c r="D5" s="31" t="n">
        <v>1325</v>
      </c>
      <c r="E5" s="31" t="n">
        <v>1212</v>
      </c>
      <c r="F5" s="31" t="n">
        <v>1206</v>
      </c>
      <c r="G5" s="31" t="n">
        <v>1149</v>
      </c>
      <c r="H5" s="31" t="n">
        <v>1079</v>
      </c>
      <c r="I5" s="31" t="n">
        <v>1157</v>
      </c>
      <c r="J5" s="31" t="n">
        <v>1036</v>
      </c>
      <c r="K5" s="32" t="n">
        <v>952</v>
      </c>
    </row>
    <row r="6" customFormat="false" ht="20.1" hidden="false" customHeight="true" outlineLevel="0" collapsed="false">
      <c r="A6" s="51" t="s">
        <v>40</v>
      </c>
      <c r="B6" s="30" t="n">
        <v>1341</v>
      </c>
      <c r="C6" s="31" t="n">
        <v>1400</v>
      </c>
      <c r="D6" s="31" t="n">
        <v>1447</v>
      </c>
      <c r="E6" s="31" t="n">
        <v>1422</v>
      </c>
      <c r="F6" s="31" t="n">
        <v>1450</v>
      </c>
      <c r="G6" s="31" t="n">
        <v>1500</v>
      </c>
      <c r="H6" s="31" t="n">
        <v>1491</v>
      </c>
      <c r="I6" s="31" t="n">
        <v>1499</v>
      </c>
      <c r="J6" s="31" t="n">
        <v>1335</v>
      </c>
      <c r="K6" s="32" t="n">
        <v>1292</v>
      </c>
    </row>
    <row r="7" customFormat="false" ht="20.1" hidden="false" customHeight="true" outlineLevel="0" collapsed="false">
      <c r="A7" s="51" t="s">
        <v>41</v>
      </c>
      <c r="B7" s="30" t="n">
        <v>339</v>
      </c>
      <c r="C7" s="31" t="n">
        <v>332</v>
      </c>
      <c r="D7" s="31" t="n">
        <v>317</v>
      </c>
      <c r="E7" s="31" t="n">
        <v>255</v>
      </c>
      <c r="F7" s="31" t="n">
        <v>242</v>
      </c>
      <c r="G7" s="31" t="n">
        <v>200</v>
      </c>
      <c r="H7" s="31" t="n">
        <v>213</v>
      </c>
      <c r="I7" s="31" t="n">
        <v>198</v>
      </c>
      <c r="J7" s="31" t="n">
        <v>226</v>
      </c>
      <c r="K7" s="32" t="n">
        <v>189</v>
      </c>
    </row>
    <row r="8" customFormat="false" ht="20.1" hidden="false" customHeight="true" outlineLevel="0" collapsed="false">
      <c r="A8" s="51" t="s">
        <v>42</v>
      </c>
      <c r="B8" s="30" t="n">
        <v>68</v>
      </c>
      <c r="C8" s="31" t="n">
        <v>64</v>
      </c>
      <c r="D8" s="31" t="n">
        <v>61</v>
      </c>
      <c r="E8" s="31" t="n">
        <v>61</v>
      </c>
      <c r="F8" s="31" t="n">
        <v>70</v>
      </c>
      <c r="G8" s="31" t="n">
        <v>57</v>
      </c>
      <c r="H8" s="31" t="n">
        <v>54</v>
      </c>
      <c r="I8" s="31" t="n">
        <v>38</v>
      </c>
      <c r="J8" s="31" t="n">
        <v>40</v>
      </c>
      <c r="K8" s="32" t="n">
        <v>47</v>
      </c>
    </row>
    <row r="9" customFormat="false" ht="20.1" hidden="false" customHeight="true" outlineLevel="0" collapsed="false">
      <c r="A9" s="15" t="s">
        <v>43</v>
      </c>
      <c r="B9" s="37" t="n">
        <v>106</v>
      </c>
      <c r="C9" s="38" t="n">
        <v>53</v>
      </c>
      <c r="D9" s="38" t="n">
        <v>52</v>
      </c>
      <c r="E9" s="38" t="n">
        <v>46</v>
      </c>
      <c r="F9" s="38" t="n">
        <v>23</v>
      </c>
      <c r="G9" s="38" t="n">
        <v>42</v>
      </c>
      <c r="H9" s="38" t="n">
        <v>36</v>
      </c>
      <c r="I9" s="38" t="n">
        <v>53</v>
      </c>
      <c r="J9" s="38" t="n">
        <v>20</v>
      </c>
      <c r="K9" s="52" t="n">
        <v>32</v>
      </c>
    </row>
    <row r="10" customFormat="false" ht="20.1" hidden="false" customHeight="true" outlineLevel="0" collapsed="false">
      <c r="A10" s="39" t="s">
        <v>34</v>
      </c>
      <c r="B10" s="40" t="n">
        <f aca="false">SUM(B3:B9)</f>
        <v>3634</v>
      </c>
      <c r="C10" s="41" t="n">
        <f aca="false">SUM(C3:C9)</f>
        <v>3744</v>
      </c>
      <c r="D10" s="41" t="n">
        <f aca="false">SUM(D3:D9)</f>
        <v>3706</v>
      </c>
      <c r="E10" s="41" t="n">
        <f aca="false">SUM(E3:E9)</f>
        <v>3481</v>
      </c>
      <c r="F10" s="41" t="n">
        <f aca="false">SUM(F3:F9)</f>
        <v>3453</v>
      </c>
      <c r="G10" s="41" t="n">
        <f aca="false">SUM(G3:G9)</f>
        <v>3381</v>
      </c>
      <c r="H10" s="41" t="n">
        <f aca="false">SUM(H3:H9)</f>
        <v>3274</v>
      </c>
      <c r="I10" s="41" t="n">
        <f aca="false">SUM(I3:I9)</f>
        <v>3320</v>
      </c>
      <c r="J10" s="41" t="n">
        <f aca="false">SUM(J3:J9)</f>
        <v>3029</v>
      </c>
      <c r="K10" s="42" t="n">
        <f aca="false">SUM(K3:K9)</f>
        <v>282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4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37</v>
      </c>
      <c r="B3" s="25" t="n">
        <v>110</v>
      </c>
      <c r="C3" s="26" t="n">
        <v>110</v>
      </c>
      <c r="D3" s="26" t="n">
        <v>107</v>
      </c>
      <c r="E3" s="26" t="n">
        <v>96</v>
      </c>
      <c r="F3" s="26" t="n">
        <v>84</v>
      </c>
      <c r="G3" s="27" t="n">
        <v>70</v>
      </c>
      <c r="H3" s="53" t="n">
        <v>58</v>
      </c>
      <c r="I3" s="53" t="n">
        <v>60</v>
      </c>
      <c r="J3" s="53" t="n">
        <v>55</v>
      </c>
      <c r="K3" s="54" t="n">
        <v>35</v>
      </c>
    </row>
    <row r="4" customFormat="false" ht="20.1" hidden="false" customHeight="true" outlineLevel="0" collapsed="false">
      <c r="A4" s="51" t="s">
        <v>38</v>
      </c>
      <c r="B4" s="30" t="n">
        <v>313</v>
      </c>
      <c r="C4" s="31" t="n">
        <v>297</v>
      </c>
      <c r="D4" s="31" t="n">
        <v>287</v>
      </c>
      <c r="E4" s="31" t="n">
        <v>352</v>
      </c>
      <c r="F4" s="31" t="n">
        <v>302</v>
      </c>
      <c r="G4" s="31" t="n">
        <v>298</v>
      </c>
      <c r="H4" s="55" t="n">
        <v>256</v>
      </c>
      <c r="I4" s="55" t="n">
        <v>260</v>
      </c>
      <c r="J4" s="55" t="n">
        <v>234</v>
      </c>
      <c r="K4" s="56" t="n">
        <v>191</v>
      </c>
    </row>
    <row r="5" customFormat="false" ht="20.1" hidden="false" customHeight="true" outlineLevel="0" collapsed="false">
      <c r="A5" s="51" t="s">
        <v>39</v>
      </c>
      <c r="B5" s="30" t="n">
        <v>1199</v>
      </c>
      <c r="C5" s="31" t="n">
        <v>1384</v>
      </c>
      <c r="D5" s="31" t="n">
        <v>1335</v>
      </c>
      <c r="E5" s="31" t="n">
        <v>1210</v>
      </c>
      <c r="F5" s="31" t="n">
        <v>1219</v>
      </c>
      <c r="G5" s="31" t="n">
        <v>1210</v>
      </c>
      <c r="H5" s="55" t="n">
        <v>1172</v>
      </c>
      <c r="I5" s="55" t="n">
        <v>1231</v>
      </c>
      <c r="J5" s="55" t="n">
        <v>1103</v>
      </c>
      <c r="K5" s="56" t="n">
        <v>1044</v>
      </c>
    </row>
    <row r="6" customFormat="false" ht="20.1" hidden="false" customHeight="true" outlineLevel="0" collapsed="false">
      <c r="A6" s="51" t="s">
        <v>40</v>
      </c>
      <c r="B6" s="30" t="n">
        <v>1068</v>
      </c>
      <c r="C6" s="31" t="n">
        <v>1148</v>
      </c>
      <c r="D6" s="31" t="n">
        <v>1182</v>
      </c>
      <c r="E6" s="31" t="n">
        <v>1134</v>
      </c>
      <c r="F6" s="31" t="n">
        <v>1263</v>
      </c>
      <c r="G6" s="31" t="n">
        <v>1233</v>
      </c>
      <c r="H6" s="55" t="n">
        <v>1226</v>
      </c>
      <c r="I6" s="55" t="n">
        <v>1227</v>
      </c>
      <c r="J6" s="55" t="n">
        <v>1133</v>
      </c>
      <c r="K6" s="56" t="n">
        <v>1102</v>
      </c>
    </row>
    <row r="7" customFormat="false" ht="20.1" hidden="false" customHeight="true" outlineLevel="0" collapsed="false">
      <c r="A7" s="51" t="s">
        <v>41</v>
      </c>
      <c r="B7" s="30" t="n">
        <v>506</v>
      </c>
      <c r="C7" s="31" t="n">
        <v>453</v>
      </c>
      <c r="D7" s="31" t="n">
        <v>460</v>
      </c>
      <c r="E7" s="31" t="n">
        <v>376</v>
      </c>
      <c r="F7" s="31" t="n">
        <v>310</v>
      </c>
      <c r="G7" s="31" t="n">
        <v>313</v>
      </c>
      <c r="H7" s="55" t="n">
        <v>301</v>
      </c>
      <c r="I7" s="55" t="n">
        <v>301</v>
      </c>
      <c r="J7" s="55" t="n">
        <v>294</v>
      </c>
      <c r="K7" s="56" t="n">
        <v>261</v>
      </c>
    </row>
    <row r="8" customFormat="false" ht="20.1" hidden="false" customHeight="true" outlineLevel="0" collapsed="false">
      <c r="A8" s="51" t="s">
        <v>42</v>
      </c>
      <c r="B8" s="30" t="n">
        <v>302</v>
      </c>
      <c r="C8" s="31" t="n">
        <v>260</v>
      </c>
      <c r="D8" s="31" t="n">
        <v>253</v>
      </c>
      <c r="E8" s="31" t="n">
        <v>251</v>
      </c>
      <c r="F8" s="31" t="n">
        <v>233</v>
      </c>
      <c r="G8" s="31" t="n">
        <v>196</v>
      </c>
      <c r="H8" s="55" t="n">
        <v>213</v>
      </c>
      <c r="I8" s="55" t="n">
        <v>179</v>
      </c>
      <c r="J8" s="55" t="n">
        <v>183</v>
      </c>
      <c r="K8" s="56" t="n">
        <v>148</v>
      </c>
    </row>
    <row r="9" customFormat="false" ht="20.1" hidden="false" customHeight="true" outlineLevel="0" collapsed="false">
      <c r="A9" s="15" t="s">
        <v>43</v>
      </c>
      <c r="B9" s="37" t="n">
        <v>136</v>
      </c>
      <c r="C9" s="38" t="n">
        <v>92</v>
      </c>
      <c r="D9" s="38" t="n">
        <v>82</v>
      </c>
      <c r="E9" s="38" t="n">
        <v>62</v>
      </c>
      <c r="F9" s="38" t="n">
        <v>42</v>
      </c>
      <c r="G9" s="35" t="n">
        <v>61</v>
      </c>
      <c r="H9" s="57" t="n">
        <v>48</v>
      </c>
      <c r="I9" s="57" t="n">
        <v>62</v>
      </c>
      <c r="J9" s="57" t="n">
        <v>27</v>
      </c>
      <c r="K9" s="58" t="n">
        <v>40</v>
      </c>
    </row>
    <row r="10" customFormat="false" ht="20.1" hidden="false" customHeight="true" outlineLevel="0" collapsed="false">
      <c r="A10" s="39" t="s">
        <v>34</v>
      </c>
      <c r="B10" s="40" t="n">
        <f aca="false">SUM(B3:B9)</f>
        <v>3634</v>
      </c>
      <c r="C10" s="41" t="n">
        <f aca="false">SUM(C3:C9)</f>
        <v>3744</v>
      </c>
      <c r="D10" s="41" t="n">
        <f aca="false">SUM(D3:D9)</f>
        <v>3706</v>
      </c>
      <c r="E10" s="41" t="n">
        <f aca="false">SUM(E3:E9)</f>
        <v>3481</v>
      </c>
      <c r="F10" s="41" t="n">
        <f aca="false">SUM(F3:F9)</f>
        <v>3453</v>
      </c>
      <c r="G10" s="41" t="n">
        <f aca="false">SUM(G3:G9)</f>
        <v>3381</v>
      </c>
      <c r="H10" s="41" t="n">
        <f aca="false">SUM(H3:H9)</f>
        <v>3274</v>
      </c>
      <c r="I10" s="41" t="n">
        <f aca="false">SUM(I3:I9)</f>
        <v>3320</v>
      </c>
      <c r="J10" s="41" t="n">
        <f aca="false">SUM(J3:J9)</f>
        <v>3029</v>
      </c>
      <c r="K10" s="42" t="n">
        <f aca="false">SUM(K3:K9)</f>
        <v>282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45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46</v>
      </c>
      <c r="B3" s="59" t="n">
        <v>2975</v>
      </c>
      <c r="C3" s="60" t="n">
        <v>3083</v>
      </c>
      <c r="D3" s="60" t="n">
        <v>3061</v>
      </c>
      <c r="E3" s="60" t="n">
        <v>2900</v>
      </c>
      <c r="F3" s="60" t="n">
        <v>2850</v>
      </c>
      <c r="G3" s="60" t="n">
        <v>2810</v>
      </c>
      <c r="H3" s="61" t="n">
        <v>2694</v>
      </c>
      <c r="I3" s="61" t="n">
        <v>2763</v>
      </c>
      <c r="J3" s="61" t="n">
        <v>2503</v>
      </c>
      <c r="K3" s="62" t="n">
        <v>2330</v>
      </c>
    </row>
    <row r="4" customFormat="false" ht="20.1" hidden="false" customHeight="true" outlineLevel="0" collapsed="false">
      <c r="A4" s="63" t="s">
        <v>47</v>
      </c>
      <c r="B4" s="64" t="n">
        <v>646</v>
      </c>
      <c r="C4" s="65" t="n">
        <v>638</v>
      </c>
      <c r="D4" s="65" t="n">
        <v>623</v>
      </c>
      <c r="E4" s="65" t="n">
        <v>572</v>
      </c>
      <c r="F4" s="65" t="n">
        <v>587</v>
      </c>
      <c r="G4" s="65" t="n">
        <v>550</v>
      </c>
      <c r="H4" s="66" t="n">
        <v>564</v>
      </c>
      <c r="I4" s="66" t="n">
        <v>541</v>
      </c>
      <c r="J4" s="66" t="n">
        <v>519</v>
      </c>
      <c r="K4" s="67" t="n">
        <v>480</v>
      </c>
    </row>
    <row r="5" customFormat="false" ht="20.1" hidden="false" customHeight="true" outlineLevel="0" collapsed="false">
      <c r="A5" s="68" t="s">
        <v>48</v>
      </c>
      <c r="B5" s="69" t="n">
        <v>13</v>
      </c>
      <c r="C5" s="70" t="n">
        <v>23</v>
      </c>
      <c r="D5" s="70" t="n">
        <v>22</v>
      </c>
      <c r="E5" s="70" t="n">
        <v>9</v>
      </c>
      <c r="F5" s="70" t="n">
        <v>16</v>
      </c>
      <c r="G5" s="70" t="n">
        <v>21</v>
      </c>
      <c r="H5" s="71" t="n">
        <v>16</v>
      </c>
      <c r="I5" s="71" t="n">
        <v>16</v>
      </c>
      <c r="J5" s="71" t="n">
        <v>7</v>
      </c>
      <c r="K5" s="72" t="n">
        <v>11</v>
      </c>
    </row>
    <row r="6" customFormat="false" ht="20.1" hidden="false" customHeight="true" outlineLevel="0" collapsed="false">
      <c r="G6" s="73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23" t="s">
        <v>49</v>
      </c>
    </row>
    <row r="26" customFormat="false" ht="20.1" hidden="false" customHeight="true" outlineLevel="0" collapsed="false">
      <c r="A26" s="5"/>
      <c r="B26" s="6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8" t="s">
        <v>9</v>
      </c>
      <c r="J26" s="7" t="s">
        <v>10</v>
      </c>
      <c r="K26" s="9" t="s">
        <v>11</v>
      </c>
    </row>
    <row r="27" customFormat="false" ht="20.1" hidden="false" customHeight="true" outlineLevel="0" collapsed="false">
      <c r="A27" s="10" t="s">
        <v>46</v>
      </c>
      <c r="B27" s="74" t="n">
        <v>3086</v>
      </c>
      <c r="C27" s="75" t="n">
        <v>3196</v>
      </c>
      <c r="D27" s="75" t="n">
        <v>3175</v>
      </c>
      <c r="E27" s="75" t="n">
        <v>2996</v>
      </c>
      <c r="F27" s="75" t="n">
        <v>2951</v>
      </c>
      <c r="G27" s="75" t="n">
        <v>2889</v>
      </c>
      <c r="H27" s="75" t="n">
        <v>2779</v>
      </c>
      <c r="I27" s="75" t="n">
        <v>2822</v>
      </c>
      <c r="J27" s="75" t="n">
        <v>2566</v>
      </c>
      <c r="K27" s="76" t="n">
        <v>2415</v>
      </c>
    </row>
    <row r="28" customFormat="false" ht="20.1" hidden="false" customHeight="true" outlineLevel="0" collapsed="false">
      <c r="A28" s="51" t="s">
        <v>47</v>
      </c>
      <c r="B28" s="64" t="n">
        <v>538</v>
      </c>
      <c r="C28" s="65" t="n">
        <v>537</v>
      </c>
      <c r="D28" s="65" t="n">
        <v>518</v>
      </c>
      <c r="E28" s="65" t="n">
        <v>476</v>
      </c>
      <c r="F28" s="65" t="n">
        <v>488</v>
      </c>
      <c r="G28" s="65" t="n">
        <v>477</v>
      </c>
      <c r="H28" s="65" t="n">
        <v>486</v>
      </c>
      <c r="I28" s="65" t="n">
        <v>487</v>
      </c>
      <c r="J28" s="65" t="n">
        <v>457</v>
      </c>
      <c r="K28" s="77" t="n">
        <v>395</v>
      </c>
    </row>
    <row r="29" customFormat="false" ht="20.1" hidden="false" customHeight="true" outlineLevel="0" collapsed="false">
      <c r="A29" s="15" t="s">
        <v>48</v>
      </c>
      <c r="B29" s="78" t="n">
        <v>10</v>
      </c>
      <c r="C29" s="79" t="n">
        <v>11</v>
      </c>
      <c r="D29" s="79" t="n">
        <v>13</v>
      </c>
      <c r="E29" s="79" t="n">
        <v>9</v>
      </c>
      <c r="F29" s="79" t="n">
        <v>14</v>
      </c>
      <c r="G29" s="79" t="n">
        <v>15</v>
      </c>
      <c r="H29" s="79" t="n">
        <v>9</v>
      </c>
      <c r="I29" s="79" t="n">
        <v>11</v>
      </c>
      <c r="J29" s="79" t="n">
        <v>6</v>
      </c>
      <c r="K29" s="80" t="n">
        <v>1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:K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3" t="s">
        <v>50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7</v>
      </c>
      <c r="B3" s="74" t="n">
        <v>29</v>
      </c>
      <c r="C3" s="75" t="n">
        <v>35</v>
      </c>
      <c r="D3" s="75" t="n">
        <v>31</v>
      </c>
      <c r="E3" s="75" t="n">
        <v>39</v>
      </c>
      <c r="F3" s="75" t="n">
        <v>23</v>
      </c>
      <c r="G3" s="75" t="n">
        <v>28</v>
      </c>
      <c r="H3" s="75" t="n">
        <v>15</v>
      </c>
      <c r="I3" s="75" t="n">
        <v>15</v>
      </c>
      <c r="J3" s="75" t="n">
        <v>15</v>
      </c>
      <c r="K3" s="76" t="n">
        <v>10</v>
      </c>
      <c r="Q3" s="0"/>
    </row>
    <row r="4" customFormat="false" ht="20.1" hidden="false" customHeight="true" outlineLevel="0" collapsed="false">
      <c r="A4" s="29" t="s">
        <v>18</v>
      </c>
      <c r="B4" s="64" t="n">
        <v>409</v>
      </c>
      <c r="C4" s="65" t="n">
        <v>444</v>
      </c>
      <c r="D4" s="65" t="n">
        <v>424</v>
      </c>
      <c r="E4" s="65" t="n">
        <v>374</v>
      </c>
      <c r="F4" s="65" t="n">
        <v>386</v>
      </c>
      <c r="G4" s="65" t="n">
        <v>371</v>
      </c>
      <c r="H4" s="65" t="n">
        <v>391</v>
      </c>
      <c r="I4" s="65" t="n">
        <v>395</v>
      </c>
      <c r="J4" s="65" t="n">
        <v>372</v>
      </c>
      <c r="K4" s="77" t="n">
        <v>355</v>
      </c>
      <c r="Q4" s="0"/>
    </row>
    <row r="5" customFormat="false" ht="20.1" hidden="false" customHeight="true" outlineLevel="0" collapsed="false">
      <c r="A5" s="29" t="s">
        <v>19</v>
      </c>
      <c r="B5" s="64" t="n">
        <v>1190</v>
      </c>
      <c r="C5" s="65" t="n">
        <v>1205</v>
      </c>
      <c r="D5" s="65" t="n">
        <v>1280</v>
      </c>
      <c r="E5" s="65" t="n">
        <v>1167</v>
      </c>
      <c r="F5" s="65" t="n">
        <v>1124</v>
      </c>
      <c r="G5" s="65" t="n">
        <v>1124</v>
      </c>
      <c r="H5" s="65" t="n">
        <v>1093</v>
      </c>
      <c r="I5" s="65" t="n">
        <v>1075</v>
      </c>
      <c r="J5" s="65" t="n">
        <v>1077</v>
      </c>
      <c r="K5" s="77" t="n">
        <v>1001</v>
      </c>
      <c r="Q5" s="0"/>
    </row>
    <row r="6" customFormat="false" ht="20.1" hidden="false" customHeight="true" outlineLevel="0" collapsed="false">
      <c r="A6" s="29" t="s">
        <v>20</v>
      </c>
      <c r="B6" s="64" t="n">
        <v>781</v>
      </c>
      <c r="C6" s="65" t="n">
        <v>784</v>
      </c>
      <c r="D6" s="65" t="n">
        <v>738</v>
      </c>
      <c r="E6" s="65" t="n">
        <v>730</v>
      </c>
      <c r="F6" s="65" t="n">
        <v>755</v>
      </c>
      <c r="G6" s="65" t="n">
        <v>743</v>
      </c>
      <c r="H6" s="65" t="n">
        <v>682</v>
      </c>
      <c r="I6" s="65" t="n">
        <v>701</v>
      </c>
      <c r="J6" s="65" t="n">
        <v>539</v>
      </c>
      <c r="K6" s="77" t="n">
        <v>556</v>
      </c>
      <c r="Q6" s="0"/>
    </row>
    <row r="7" customFormat="false" ht="20.1" hidden="false" customHeight="true" outlineLevel="0" collapsed="false">
      <c r="A7" s="29" t="s">
        <v>21</v>
      </c>
      <c r="B7" s="64" t="n">
        <v>372</v>
      </c>
      <c r="C7" s="65" t="n">
        <v>397</v>
      </c>
      <c r="D7" s="65" t="n">
        <v>377</v>
      </c>
      <c r="E7" s="65" t="n">
        <v>348</v>
      </c>
      <c r="F7" s="65" t="n">
        <v>331</v>
      </c>
      <c r="G7" s="65" t="n">
        <v>314</v>
      </c>
      <c r="H7" s="65" t="n">
        <v>301</v>
      </c>
      <c r="I7" s="65" t="n">
        <v>329</v>
      </c>
      <c r="J7" s="65" t="n">
        <v>287</v>
      </c>
      <c r="K7" s="77" t="n">
        <v>244</v>
      </c>
      <c r="Q7" s="0"/>
    </row>
    <row r="8" customFormat="false" ht="20.1" hidden="false" customHeight="true" outlineLevel="0" collapsed="false">
      <c r="A8" s="29" t="s">
        <v>22</v>
      </c>
      <c r="B8" s="64" t="n">
        <v>136</v>
      </c>
      <c r="C8" s="65" t="n">
        <v>151</v>
      </c>
      <c r="D8" s="65" t="n">
        <v>145</v>
      </c>
      <c r="E8" s="65" t="n">
        <v>172</v>
      </c>
      <c r="F8" s="65" t="n">
        <v>148</v>
      </c>
      <c r="G8" s="65" t="n">
        <v>160</v>
      </c>
      <c r="H8" s="65" t="n">
        <v>128</v>
      </c>
      <c r="I8" s="65" t="n">
        <v>137</v>
      </c>
      <c r="J8" s="65" t="n">
        <v>123</v>
      </c>
      <c r="K8" s="77" t="n">
        <v>102</v>
      </c>
      <c r="Q8" s="0"/>
    </row>
    <row r="9" customFormat="false" ht="20.1" hidden="false" customHeight="true" outlineLevel="0" collapsed="false">
      <c r="A9" s="29" t="s">
        <v>23</v>
      </c>
      <c r="B9" s="64" t="n">
        <v>29</v>
      </c>
      <c r="C9" s="65" t="n">
        <v>36</v>
      </c>
      <c r="D9" s="65" t="n">
        <v>34</v>
      </c>
      <c r="E9" s="65" t="n">
        <v>41</v>
      </c>
      <c r="F9" s="65" t="n">
        <v>48</v>
      </c>
      <c r="G9" s="65" t="n">
        <v>45</v>
      </c>
      <c r="H9" s="65" t="n">
        <v>49</v>
      </c>
      <c r="I9" s="65" t="n">
        <v>62</v>
      </c>
      <c r="J9" s="65" t="n">
        <v>57</v>
      </c>
      <c r="K9" s="77" t="n">
        <v>41</v>
      </c>
      <c r="Q9" s="0"/>
    </row>
    <row r="10" customFormat="false" ht="20.1" hidden="false" customHeight="true" outlineLevel="0" collapsed="false">
      <c r="A10" s="29" t="s">
        <v>24</v>
      </c>
      <c r="B10" s="64" t="n">
        <v>14</v>
      </c>
      <c r="C10" s="65" t="n">
        <v>21</v>
      </c>
      <c r="D10" s="65" t="n">
        <v>16</v>
      </c>
      <c r="E10" s="65" t="n">
        <v>19</v>
      </c>
      <c r="F10" s="65" t="n">
        <v>19</v>
      </c>
      <c r="G10" s="65" t="n">
        <v>12</v>
      </c>
      <c r="H10" s="65" t="n">
        <v>18</v>
      </c>
      <c r="I10" s="65" t="n">
        <v>27</v>
      </c>
      <c r="J10" s="65" t="n">
        <v>14</v>
      </c>
      <c r="K10" s="77" t="n">
        <v>10</v>
      </c>
      <c r="Q10" s="0"/>
    </row>
    <row r="11" customFormat="false" ht="20.1" hidden="false" customHeight="true" outlineLevel="0" collapsed="false">
      <c r="A11" s="29" t="s">
        <v>25</v>
      </c>
      <c r="B11" s="64" t="n">
        <v>11</v>
      </c>
      <c r="C11" s="65" t="n">
        <v>6</v>
      </c>
      <c r="D11" s="65" t="n">
        <v>6</v>
      </c>
      <c r="E11" s="65" t="n">
        <v>4</v>
      </c>
      <c r="F11" s="65" t="n">
        <v>12</v>
      </c>
      <c r="G11" s="65" t="n">
        <v>10</v>
      </c>
      <c r="H11" s="65" t="n">
        <v>9</v>
      </c>
      <c r="I11" s="65" t="n">
        <v>12</v>
      </c>
      <c r="J11" s="65" t="n">
        <v>8</v>
      </c>
      <c r="K11" s="77" t="n">
        <v>8</v>
      </c>
      <c r="Q11" s="0"/>
    </row>
    <row r="12" customFormat="false" ht="20.1" hidden="false" customHeight="true" outlineLevel="0" collapsed="false">
      <c r="A12" s="29" t="s">
        <v>26</v>
      </c>
      <c r="B12" s="64" t="n">
        <v>3</v>
      </c>
      <c r="C12" s="65" t="n">
        <v>3</v>
      </c>
      <c r="D12" s="65" t="n">
        <v>8</v>
      </c>
      <c r="E12" s="65" t="n">
        <v>6</v>
      </c>
      <c r="F12" s="65" t="n">
        <v>4</v>
      </c>
      <c r="G12" s="65" t="n">
        <v>1</v>
      </c>
      <c r="H12" s="65" t="n">
        <v>3</v>
      </c>
      <c r="I12" s="65" t="n">
        <v>6</v>
      </c>
      <c r="J12" s="65" t="n">
        <v>9</v>
      </c>
      <c r="K12" s="77" t="n">
        <v>2</v>
      </c>
      <c r="Q12" s="0"/>
    </row>
    <row r="13" customFormat="false" ht="20.1" hidden="false" customHeight="true" outlineLevel="0" collapsed="false">
      <c r="A13" s="29" t="s">
        <v>27</v>
      </c>
      <c r="B13" s="64" t="n">
        <v>1</v>
      </c>
      <c r="C13" s="65" t="n">
        <v>0</v>
      </c>
      <c r="D13" s="65" t="n">
        <v>1</v>
      </c>
      <c r="E13" s="65" t="n">
        <v>0</v>
      </c>
      <c r="F13" s="65" t="n">
        <v>0</v>
      </c>
      <c r="G13" s="65" t="n">
        <v>2</v>
      </c>
      <c r="H13" s="65" t="n">
        <v>3</v>
      </c>
      <c r="I13" s="65" t="n">
        <v>2</v>
      </c>
      <c r="J13" s="65" t="n">
        <v>2</v>
      </c>
      <c r="K13" s="77" t="n">
        <v>1</v>
      </c>
      <c r="Q13" s="0"/>
    </row>
    <row r="14" customFormat="false" ht="20.1" hidden="false" customHeight="true" outlineLevel="0" collapsed="false">
      <c r="A14" s="81" t="s">
        <v>28</v>
      </c>
      <c r="B14" s="78" t="n">
        <v>0</v>
      </c>
      <c r="C14" s="79" t="n">
        <v>1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1</v>
      </c>
      <c r="I14" s="79" t="n">
        <v>2</v>
      </c>
      <c r="J14" s="79" t="n">
        <v>0</v>
      </c>
      <c r="K14" s="80" t="n">
        <v>0</v>
      </c>
      <c r="N14" s="82"/>
      <c r="Q14" s="0"/>
    </row>
    <row r="15" customFormat="false" ht="20.1" hidden="false" customHeight="true" outlineLevel="0" collapsed="false">
      <c r="H15" s="82"/>
      <c r="I15" s="82"/>
      <c r="J15" s="82"/>
      <c r="K15" s="82"/>
    </row>
    <row r="16" customFormat="false" ht="20.1" hidden="false" customHeight="true" outlineLevel="0" collapsed="false">
      <c r="J16" s="1" t="s">
        <v>51</v>
      </c>
      <c r="K16" s="1" t="s">
        <v>51</v>
      </c>
    </row>
    <row r="17" customFormat="false" ht="20.1" hidden="false" customHeight="true" outlineLevel="0" collapsed="false">
      <c r="J17" s="1" t="s">
        <v>51</v>
      </c>
      <c r="K17" s="1" t="s">
        <v>5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5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7</v>
      </c>
      <c r="B3" s="74" t="n">
        <v>68</v>
      </c>
      <c r="C3" s="75" t="n">
        <v>69</v>
      </c>
      <c r="D3" s="75" t="n">
        <v>64</v>
      </c>
      <c r="E3" s="75" t="n">
        <v>55</v>
      </c>
      <c r="F3" s="75" t="n">
        <v>42</v>
      </c>
      <c r="G3" s="75" t="n">
        <v>42</v>
      </c>
      <c r="H3" s="75" t="n">
        <v>35</v>
      </c>
      <c r="I3" s="75" t="n">
        <v>29</v>
      </c>
      <c r="J3" s="75" t="n">
        <v>29</v>
      </c>
      <c r="K3" s="76" t="n">
        <v>24</v>
      </c>
      <c r="P3" s="0"/>
    </row>
    <row r="4" customFormat="false" ht="20.1" hidden="false" customHeight="true" outlineLevel="0" collapsed="false">
      <c r="A4" s="29" t="s">
        <v>18</v>
      </c>
      <c r="B4" s="64" t="n">
        <v>609</v>
      </c>
      <c r="C4" s="65" t="n">
        <v>649</v>
      </c>
      <c r="D4" s="65" t="n">
        <v>628</v>
      </c>
      <c r="E4" s="65" t="n">
        <v>607</v>
      </c>
      <c r="F4" s="65" t="n">
        <v>572</v>
      </c>
      <c r="G4" s="65" t="n">
        <v>550</v>
      </c>
      <c r="H4" s="65" t="n">
        <v>565</v>
      </c>
      <c r="I4" s="65" t="n">
        <v>552</v>
      </c>
      <c r="J4" s="65" t="n">
        <v>513</v>
      </c>
      <c r="K4" s="77" t="n">
        <v>503</v>
      </c>
      <c r="P4" s="0"/>
    </row>
    <row r="5" customFormat="false" ht="20.1" hidden="false" customHeight="true" outlineLevel="0" collapsed="false">
      <c r="A5" s="29" t="s">
        <v>19</v>
      </c>
      <c r="B5" s="64" t="n">
        <v>1403</v>
      </c>
      <c r="C5" s="65" t="n">
        <v>1402</v>
      </c>
      <c r="D5" s="65" t="n">
        <v>1424</v>
      </c>
      <c r="E5" s="65" t="n">
        <v>1311</v>
      </c>
      <c r="F5" s="65" t="n">
        <v>1329</v>
      </c>
      <c r="G5" s="65" t="n">
        <v>1268</v>
      </c>
      <c r="H5" s="65" t="n">
        <v>1241</v>
      </c>
      <c r="I5" s="65" t="n">
        <v>1232</v>
      </c>
      <c r="J5" s="65" t="n">
        <v>1191</v>
      </c>
      <c r="K5" s="77" t="n">
        <v>1155</v>
      </c>
      <c r="P5" s="0"/>
    </row>
    <row r="6" customFormat="false" ht="20.1" hidden="false" customHeight="true" outlineLevel="0" collapsed="false">
      <c r="A6" s="29" t="s">
        <v>20</v>
      </c>
      <c r="B6" s="64" t="n">
        <v>626</v>
      </c>
      <c r="C6" s="65" t="n">
        <v>696</v>
      </c>
      <c r="D6" s="65" t="n">
        <v>672</v>
      </c>
      <c r="E6" s="65" t="n">
        <v>654</v>
      </c>
      <c r="F6" s="65" t="n">
        <v>655</v>
      </c>
      <c r="G6" s="65" t="n">
        <v>636</v>
      </c>
      <c r="H6" s="65" t="n">
        <v>596</v>
      </c>
      <c r="I6" s="65" t="n">
        <v>625</v>
      </c>
      <c r="J6" s="65" t="n">
        <v>504</v>
      </c>
      <c r="K6" s="77" t="n">
        <v>434</v>
      </c>
      <c r="P6" s="0"/>
    </row>
    <row r="7" customFormat="false" ht="20.1" hidden="false" customHeight="true" outlineLevel="0" collapsed="false">
      <c r="A7" s="29" t="s">
        <v>21</v>
      </c>
      <c r="B7" s="64" t="n">
        <v>293</v>
      </c>
      <c r="C7" s="65" t="n">
        <v>293</v>
      </c>
      <c r="D7" s="65" t="n">
        <v>294</v>
      </c>
      <c r="E7" s="65" t="n">
        <v>271</v>
      </c>
      <c r="F7" s="65" t="n">
        <v>256</v>
      </c>
      <c r="G7" s="65" t="n">
        <v>267</v>
      </c>
      <c r="H7" s="65" t="n">
        <v>236</v>
      </c>
      <c r="I7" s="65" t="n">
        <v>260</v>
      </c>
      <c r="J7" s="65" t="n">
        <v>230</v>
      </c>
      <c r="K7" s="77" t="n">
        <v>194</v>
      </c>
      <c r="P7" s="0"/>
    </row>
    <row r="8" customFormat="false" ht="20.1" hidden="false" customHeight="true" outlineLevel="0" collapsed="false">
      <c r="A8" s="29" t="s">
        <v>22</v>
      </c>
      <c r="B8" s="64" t="n">
        <v>63</v>
      </c>
      <c r="C8" s="65" t="n">
        <v>72</v>
      </c>
      <c r="D8" s="65" t="n">
        <v>65</v>
      </c>
      <c r="E8" s="65" t="n">
        <v>69</v>
      </c>
      <c r="F8" s="65" t="n">
        <v>68</v>
      </c>
      <c r="G8" s="65" t="n">
        <v>90</v>
      </c>
      <c r="H8" s="65" t="n">
        <v>73</v>
      </c>
      <c r="I8" s="65" t="n">
        <v>80</v>
      </c>
      <c r="J8" s="65" t="n">
        <v>64</v>
      </c>
      <c r="K8" s="77" t="n">
        <v>69</v>
      </c>
      <c r="P8" s="0"/>
    </row>
    <row r="9" customFormat="false" ht="20.1" hidden="false" customHeight="true" outlineLevel="0" collapsed="false">
      <c r="A9" s="29" t="s">
        <v>23</v>
      </c>
      <c r="B9" s="64" t="n">
        <v>15</v>
      </c>
      <c r="C9" s="65" t="n">
        <v>11</v>
      </c>
      <c r="D9" s="65" t="n">
        <v>17</v>
      </c>
      <c r="E9" s="65" t="n">
        <v>18</v>
      </c>
      <c r="F9" s="65" t="n">
        <v>20</v>
      </c>
      <c r="G9" s="65" t="n">
        <v>21</v>
      </c>
      <c r="H9" s="65" t="n">
        <v>23</v>
      </c>
      <c r="I9" s="65" t="n">
        <v>31</v>
      </c>
      <c r="J9" s="65" t="n">
        <v>23</v>
      </c>
      <c r="K9" s="77" t="n">
        <v>20</v>
      </c>
      <c r="P9" s="0"/>
    </row>
    <row r="10" customFormat="false" ht="20.1" hidden="false" customHeight="true" outlineLevel="0" collapsed="false">
      <c r="A10" s="29" t="s">
        <v>24</v>
      </c>
      <c r="B10" s="64" t="n">
        <v>4</v>
      </c>
      <c r="C10" s="65" t="n">
        <v>1</v>
      </c>
      <c r="D10" s="65" t="n">
        <v>5</v>
      </c>
      <c r="E10" s="65" t="n">
        <v>10</v>
      </c>
      <c r="F10" s="65" t="n">
        <v>6</v>
      </c>
      <c r="G10" s="65" t="n">
        <v>8</v>
      </c>
      <c r="H10" s="65" t="n">
        <v>5</v>
      </c>
      <c r="I10" s="65" t="n">
        <v>5</v>
      </c>
      <c r="J10" s="65" t="n">
        <v>10</v>
      </c>
      <c r="K10" s="77" t="n">
        <v>7</v>
      </c>
      <c r="P10" s="0"/>
    </row>
    <row r="11" customFormat="false" ht="20.1" hidden="false" customHeight="true" outlineLevel="0" collapsed="false">
      <c r="A11" s="29" t="s">
        <v>25</v>
      </c>
      <c r="B11" s="64" t="n">
        <v>3</v>
      </c>
      <c r="C11" s="65" t="n">
        <v>1</v>
      </c>
      <c r="D11" s="65" t="n">
        <v>3</v>
      </c>
      <c r="E11" s="65" t="n">
        <v>0</v>
      </c>
      <c r="F11" s="65" t="n">
        <v>1</v>
      </c>
      <c r="G11" s="65" t="n">
        <v>4</v>
      </c>
      <c r="H11" s="65" t="n">
        <v>3</v>
      </c>
      <c r="I11" s="65" t="n">
        <v>6</v>
      </c>
      <c r="J11" s="65" t="n">
        <v>2</v>
      </c>
      <c r="K11" s="77" t="n">
        <v>7</v>
      </c>
      <c r="P11" s="0"/>
    </row>
    <row r="12" customFormat="false" ht="20.1" hidden="false" customHeight="true" outlineLevel="0" collapsed="false">
      <c r="A12" s="29" t="s">
        <v>26</v>
      </c>
      <c r="B12" s="64" t="n">
        <v>0</v>
      </c>
      <c r="C12" s="65" t="n">
        <v>1</v>
      </c>
      <c r="D12" s="65" t="n">
        <v>1</v>
      </c>
      <c r="E12" s="65" t="n">
        <v>1</v>
      </c>
      <c r="F12" s="65" t="n">
        <v>2</v>
      </c>
      <c r="G12" s="65" t="n">
        <v>1</v>
      </c>
      <c r="H12" s="65" t="n">
        <v>0</v>
      </c>
      <c r="I12" s="65" t="n">
        <v>0</v>
      </c>
      <c r="J12" s="65" t="n">
        <v>0</v>
      </c>
      <c r="K12" s="77" t="n">
        <v>1</v>
      </c>
      <c r="P12" s="0"/>
    </row>
    <row r="13" customFormat="false" ht="20.1" hidden="false" customHeight="true" outlineLevel="0" collapsed="false">
      <c r="A13" s="29" t="s">
        <v>27</v>
      </c>
      <c r="B13" s="64" t="n">
        <v>1</v>
      </c>
      <c r="C13" s="65" t="n">
        <v>0</v>
      </c>
      <c r="D13" s="65" t="n">
        <v>1</v>
      </c>
      <c r="E13" s="65" t="n">
        <v>0</v>
      </c>
      <c r="F13" s="65" t="n">
        <v>0</v>
      </c>
      <c r="G13" s="65" t="n">
        <v>2</v>
      </c>
      <c r="H13" s="65" t="n">
        <v>2</v>
      </c>
      <c r="I13" s="65" t="n">
        <v>1</v>
      </c>
      <c r="J13" s="65" t="n">
        <v>0</v>
      </c>
      <c r="K13" s="77" t="n">
        <v>0</v>
      </c>
      <c r="P13" s="0"/>
    </row>
    <row r="14" customFormat="false" ht="20.1" hidden="false" customHeight="true" outlineLevel="0" collapsed="false">
      <c r="A14" s="29" t="s">
        <v>53</v>
      </c>
      <c r="B14" s="64" t="n">
        <v>1</v>
      </c>
      <c r="C14" s="65" t="n">
        <v>1</v>
      </c>
      <c r="D14" s="65" t="n">
        <v>1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77" t="n">
        <v>1</v>
      </c>
      <c r="P14" s="0"/>
    </row>
    <row r="15" customFormat="false" ht="20.1" hidden="false" customHeight="true" outlineLevel="0" collapsed="false">
      <c r="A15" s="15" t="s">
        <v>33</v>
      </c>
      <c r="B15" s="78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82"/>
    </row>
    <row r="16" customFormat="false" ht="20.1" hidden="false" customHeight="true" outlineLevel="0" collapsed="false">
      <c r="H16" s="82"/>
      <c r="I16" s="82"/>
      <c r="J16" s="82" t="s">
        <v>51</v>
      </c>
      <c r="K16" s="1" t="s">
        <v>5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3:03:11Z</cp:lastPrinted>
  <dcterms:modified xsi:type="dcterms:W3CDTF">2023-01-16T07:39:44Z</dcterms:modified>
  <cp:revision>0</cp:revision>
  <dc:subject/>
  <dc:title/>
</cp:coreProperties>
</file>