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1"/>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39</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1</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8">
  <si>
    <t xml:space="preserve">①　出生の動向</t>
  </si>
  <si>
    <t xml:space="preserve">表１　出生数と出生率</t>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元年</t>
  </si>
  <si>
    <r>
      <rPr>
        <sz val="11"/>
        <rFont val="ＭＳ Ｐゴシック"/>
        <family val="3"/>
        <charset val="128"/>
      </rPr>
      <t xml:space="preserve">2</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5</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color rgb="FF000000"/>
        <rFont val="ＭＳ Ｐゴシック"/>
        <family val="3"/>
        <charset val="128"/>
      </rPr>
      <t xml:space="preserve">2</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2">
    <numFmt numFmtId="164" formatCode="General"/>
    <numFmt numFmtId="165" formatCode="[$-409]#,##0_);[RED]\(#,##0\)"/>
    <numFmt numFmtId="166" formatCode="#,##0_ "/>
    <numFmt numFmtId="167" formatCode="0.0"/>
    <numFmt numFmtId="168" formatCode="0.0_ "/>
    <numFmt numFmtId="169" formatCode="#,##0.0_ "/>
    <numFmt numFmtId="170" formatCode="0_ "/>
    <numFmt numFmtId="171" formatCode="0.0%"/>
    <numFmt numFmtId="172" formatCode="General"/>
    <numFmt numFmtId="173" formatCode="0%"/>
    <numFmt numFmtId="174" formatCode="0"/>
    <numFmt numFmtId="175" formatCode="0.00_ "/>
  </numFmts>
  <fonts count="20">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36"/>
      <color rgb="FF000000"/>
      <name val="DejaVu Sans"/>
      <family val="2"/>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7" fontId="0" fillId="2" borderId="0" xfId="0" applyFont="false" applyBorder="fals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4" fontId="5" fillId="2" borderId="20" xfId="0" applyFont="tru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5"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0" fontId="0" fillId="2" borderId="9" xfId="0" applyFont="false" applyBorder="true" applyAlignment="true" applyProtection="false">
      <alignment horizontal="general" vertical="center" textRotation="0" wrapText="false" indent="0" shrinkToFit="false"/>
      <protection locked="true" hidden="false"/>
    </xf>
    <xf numFmtId="170"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67" fontId="0" fillId="2" borderId="18"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4" fontId="16" fillId="2" borderId="12" xfId="0" applyFont="true" applyBorder="true" applyAlignment="false" applyProtection="false">
      <alignment horizontal="general" vertical="center" textRotation="0" wrapText="false" indent="0" shrinkToFit="false"/>
      <protection locked="true" hidden="false"/>
    </xf>
    <xf numFmtId="164" fontId="17" fillId="2" borderId="12" xfId="0" applyFont="true" applyBorder="true" applyAlignment="false" applyProtection="false">
      <alignment horizontal="general" vertical="center" textRotation="0" wrapText="false" indent="0" shrinkToFit="false"/>
      <protection locked="true" hidden="false"/>
    </xf>
    <xf numFmtId="164" fontId="16"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5" xfId="0" applyFont="tru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6" fillId="2" borderId="40"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2" fontId="0" fillId="2" borderId="3" xfId="0" applyFont="false" applyBorder="true" applyAlignment="false" applyProtection="false">
      <alignment horizontal="general" vertical="center" textRotation="0" wrapText="false" indent="0" shrinkToFit="false"/>
      <protection locked="true" hidden="false"/>
    </xf>
    <xf numFmtId="172"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13"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5" fontId="0" fillId="2" borderId="39"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2" fontId="0" fillId="2" borderId="3" xfId="0" applyFont="true" applyBorder="true" applyAlignment="false" applyProtection="false">
      <alignment horizontal="general" vertical="center" textRotation="0" wrapText="false" indent="0" shrinkToFit="false"/>
      <protection locked="true" hidden="false"/>
    </xf>
    <xf numFmtId="172"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71" fontId="0" fillId="2" borderId="8" xfId="0" applyFont="false" applyBorder="true" applyAlignment="false" applyProtection="false">
      <alignment horizontal="general" vertical="center" textRotation="0" wrapText="false" indent="0" shrinkToFit="false"/>
      <protection locked="true" hidden="false"/>
    </xf>
    <xf numFmtId="171" fontId="0" fillId="2" borderId="9" xfId="0" applyFont="false" applyBorder="true" applyAlignment="false" applyProtection="false">
      <alignment horizontal="general" vertical="center" textRotation="0" wrapText="false" indent="0" shrinkToFit="false"/>
      <protection locked="true" hidden="false"/>
    </xf>
    <xf numFmtId="171"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2" fontId="0" fillId="2" borderId="17" xfId="0" applyFont="true" applyBorder="true" applyAlignment="false" applyProtection="false">
      <alignment horizontal="general" vertical="center" textRotation="0" wrapText="false" indent="0" shrinkToFit="false"/>
      <protection locked="true" hidden="false"/>
    </xf>
    <xf numFmtId="175" fontId="0" fillId="2" borderId="41" xfId="0" applyFont="true" applyBorder="true" applyAlignment="false" applyProtection="false">
      <alignment horizontal="general" vertical="center" textRotation="0" wrapText="false" indent="0" shrinkToFit="false"/>
      <protection locked="true" hidden="false"/>
    </xf>
    <xf numFmtId="175" fontId="0" fillId="2" borderId="39" xfId="0" applyFont="true" applyBorder="true" applyAlignment="false" applyProtection="false">
      <alignment horizontal="general" vertical="center" textRotation="0" wrapText="false" indent="0" shrinkToFit="false"/>
      <protection locked="true" hidden="false"/>
    </xf>
    <xf numFmtId="175" fontId="0" fillId="2" borderId="13" xfId="0" applyFont="true" applyBorder="true" applyAlignment="false" applyProtection="false">
      <alignment horizontal="general" vertical="center" textRotation="0" wrapText="false" indent="0" shrinkToFit="false"/>
      <protection locked="true" hidden="false"/>
    </xf>
    <xf numFmtId="175" fontId="0" fillId="2" borderId="15" xfId="0" applyFont="true" applyBorder="true" applyAlignment="false" applyProtection="false">
      <alignment horizontal="general" vertical="center" textRotation="0" wrapText="false" indent="0" shrinkToFit="false"/>
      <protection locked="true" hidden="false"/>
    </xf>
    <xf numFmtId="175" fontId="0" fillId="2" borderId="21" xfId="0" applyFont="true" applyBorder="true" applyAlignment="false" applyProtection="false">
      <alignment horizontal="general" vertical="center" textRotation="0" wrapText="false" indent="0" shrinkToFit="false"/>
      <protection locked="true" hidden="false"/>
    </xf>
    <xf numFmtId="175" fontId="0" fillId="2" borderId="23" xfId="0" applyFont="true" applyBorder="true" applyAlignment="false" applyProtection="false">
      <alignment horizontal="general" vertical="center" textRotation="0" wrapText="false" indent="0" shrinkToFit="false"/>
      <protection locked="true" hidden="false"/>
    </xf>
    <xf numFmtId="175" fontId="0" fillId="2" borderId="13" xfId="0" applyFont="false" applyBorder="true" applyAlignment="false" applyProtection="false">
      <alignment horizontal="general" vertical="center" textRotation="0" wrapText="false" indent="0" shrinkToFit="false"/>
      <protection locked="true" hidden="false"/>
    </xf>
    <xf numFmtId="175" fontId="0" fillId="2" borderId="15" xfId="0" applyFont="false" applyBorder="true" applyAlignment="false" applyProtection="false">
      <alignment horizontal="general" vertical="center" textRotation="0" wrapText="false" indent="0" shrinkToFit="false"/>
      <protection locked="true" hidden="false"/>
    </xf>
    <xf numFmtId="175" fontId="0" fillId="2" borderId="8" xfId="0" applyFont="false" applyBorder="true" applyAlignment="false" applyProtection="false">
      <alignment horizontal="general" vertical="center" textRotation="0" wrapText="false" indent="0" shrinkToFit="false"/>
      <protection locked="true" hidden="false"/>
    </xf>
    <xf numFmtId="175"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700742375601926"/>
          <c:y val="0.156954659338883"/>
          <c:w val="0.908005617977528"/>
          <c:h val="0.72359169158651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率!$C$25:$L$25</c:f>
              <c:numCache>
                <c:formatCode>General</c:formatCode>
                <c:ptCount val="10"/>
                <c:pt idx="0">
                  <c:v>7.63792450448176</c:v>
                </c:pt>
                <c:pt idx="1">
                  <c:v>8.1</c:v>
                </c:pt>
                <c:pt idx="2">
                  <c:v>6.23072970195272</c:v>
                </c:pt>
                <c:pt idx="3">
                  <c:v>7.12804561949197</c:v>
                </c:pt>
                <c:pt idx="4">
                  <c:v>6.61991217146228</c:v>
                </c:pt>
                <c:pt idx="5">
                  <c:v>6.14891057345275</c:v>
                </c:pt>
                <c:pt idx="6">
                  <c:v>6.31621841890791</c:v>
                </c:pt>
                <c:pt idx="7">
                  <c:v>7.54847645429363</c:v>
                </c:pt>
                <c:pt idx="8">
                  <c:v>6.29509124345735</c:v>
                </c:pt>
                <c:pt idx="9">
                  <c:v>6.96438828259621</c:v>
                </c:pt>
              </c:numCache>
            </c:numRef>
          </c:val>
          <c:smooth val="0"/>
        </c:ser>
        <c:hiLowLines>
          <c:spPr>
            <a:ln w="0">
              <a:noFill/>
            </a:ln>
          </c:spPr>
        </c:hiLowLines>
        <c:marker val="1"/>
        <c:axId val="74263626"/>
        <c:axId val="66807188"/>
      </c:lineChart>
      <c:catAx>
        <c:axId val="7426362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807188"/>
        <c:crossesAt val="0"/>
        <c:auto val="1"/>
        <c:lblAlgn val="ctr"/>
        <c:lblOffset val="100"/>
        <c:noMultiLvlLbl val="0"/>
      </c:catAx>
      <c:valAx>
        <c:axId val="66807188"/>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口千対）</a:t>
                </a:r>
              </a:p>
            </c:rich>
          </c:tx>
          <c:layout>
            <c:manualLayout>
              <c:xMode val="edge"/>
              <c:yMode val="edge"/>
              <c:x val="0.0208667736757624"/>
              <c:y val="0.281176755839328"/>
            </c:manualLayout>
          </c:layout>
          <c:overlay val="0"/>
          <c:spPr>
            <a:noFill/>
            <a:ln w="0">
              <a:noFill/>
            </a:ln>
          </c:spPr>
        </c:title>
        <c:numFmt formatCode="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4263626"/>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3子出生数</a:t>
            </a:r>
          </a:p>
        </c:rich>
      </c:tx>
      <c:layout>
        <c:manualLayout>
          <c:xMode val="edge"/>
          <c:yMode val="edge"/>
          <c:x val="0.353230861065513"/>
          <c:y val="0.027208627125674"/>
        </c:manualLayout>
      </c:layout>
      <c:overlay val="0"/>
      <c:spPr>
        <a:noFill/>
        <a:ln w="0">
          <a:noFill/>
        </a:ln>
      </c:spPr>
    </c:title>
    <c:autoTitleDeleted val="0"/>
    <c:plotArea>
      <c:layout>
        <c:manualLayout>
          <c:xMode val="edge"/>
          <c:yMode val="edge"/>
          <c:x val="0.0104959458787246"/>
          <c:y val="0.0978846951472418"/>
          <c:w val="0.973188081380888"/>
          <c:h val="0.778681045209457"/>
        </c:manualLayout>
      </c:layout>
      <c:barChart>
        <c:barDir val="col"/>
        <c:grouping val="stacked"/>
        <c:varyColors val="0"/>
        <c:ser>
          <c:idx val="0"/>
          <c:order val="0"/>
          <c:tx>
            <c:strRef>
              <c:f>第3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23年</c:v>
                </c:pt>
                <c:pt idx="1">
                  <c:v>24年</c:v>
                </c:pt>
                <c:pt idx="2">
                  <c:v>25年</c:v>
                </c:pt>
                <c:pt idx="3">
                  <c:v>26年</c:v>
                </c:pt>
                <c:pt idx="4">
                  <c:v>27年</c:v>
                </c:pt>
                <c:pt idx="5">
                  <c:v>28年</c:v>
                </c:pt>
                <c:pt idx="6">
                  <c:v>29年</c:v>
                </c:pt>
                <c:pt idx="7">
                  <c:v>30年</c:v>
                </c:pt>
                <c:pt idx="8">
                  <c:v>元年</c:v>
                </c:pt>
                <c:pt idx="9">
                  <c:v>0</c:v>
                </c:pt>
              </c:strCache>
            </c:strRef>
          </c:cat>
          <c:val>
            <c:numRef>
              <c:f>第3子出生数!$C$4:$L$4</c:f>
              <c:numCache>
                <c:formatCode>General</c:formatCode>
                <c:ptCount val="10"/>
                <c:pt idx="0">
                  <c:v>0</c:v>
                </c:pt>
                <c:pt idx="1">
                  <c:v>1</c:v>
                </c:pt>
                <c:pt idx="2">
                  <c:v>0</c:v>
                </c:pt>
                <c:pt idx="3">
                  <c:v>0</c:v>
                </c:pt>
                <c:pt idx="4">
                  <c:v>0</c:v>
                </c:pt>
                <c:pt idx="5">
                  <c:v>0</c:v>
                </c:pt>
                <c:pt idx="6">
                  <c:v>0</c:v>
                </c:pt>
                <c:pt idx="7">
                  <c:v>0</c:v>
                </c:pt>
                <c:pt idx="8">
                  <c:v>0</c:v>
                </c:pt>
                <c:pt idx="9">
                  <c:v>0</c:v>
                </c:pt>
              </c:numCache>
            </c:numRef>
          </c:val>
        </c:ser>
        <c:ser>
          <c:idx val="1"/>
          <c:order val="1"/>
          <c:tx>
            <c:strRef>
              <c:f>第3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23年</c:v>
                </c:pt>
                <c:pt idx="1">
                  <c:v>24年</c:v>
                </c:pt>
                <c:pt idx="2">
                  <c:v>25年</c:v>
                </c:pt>
                <c:pt idx="3">
                  <c:v>26年</c:v>
                </c:pt>
                <c:pt idx="4">
                  <c:v>27年</c:v>
                </c:pt>
                <c:pt idx="5">
                  <c:v>28年</c:v>
                </c:pt>
                <c:pt idx="6">
                  <c:v>29年</c:v>
                </c:pt>
                <c:pt idx="7">
                  <c:v>30年</c:v>
                </c:pt>
                <c:pt idx="8">
                  <c:v>元年</c:v>
                </c:pt>
                <c:pt idx="9">
                  <c:v>0</c:v>
                </c:pt>
              </c:strCache>
            </c:strRef>
          </c:cat>
          <c:val>
            <c:numRef>
              <c:f>第3子出生数!$C$5:$L$5</c:f>
              <c:numCache>
                <c:formatCode>General</c:formatCode>
                <c:ptCount val="10"/>
                <c:pt idx="0">
                  <c:v>1</c:v>
                </c:pt>
                <c:pt idx="1">
                  <c:v>1</c:v>
                </c:pt>
                <c:pt idx="2">
                  <c:v>0</c:v>
                </c:pt>
                <c:pt idx="3">
                  <c:v>0</c:v>
                </c:pt>
                <c:pt idx="4">
                  <c:v>0</c:v>
                </c:pt>
                <c:pt idx="5">
                  <c:v>0</c:v>
                </c:pt>
                <c:pt idx="6">
                  <c:v>0</c:v>
                </c:pt>
                <c:pt idx="7">
                  <c:v>0</c:v>
                </c:pt>
                <c:pt idx="8">
                  <c:v>1</c:v>
                </c:pt>
                <c:pt idx="9">
                  <c:v>1</c:v>
                </c:pt>
              </c:numCache>
            </c:numRef>
          </c:val>
        </c:ser>
        <c:ser>
          <c:idx val="2"/>
          <c:order val="2"/>
          <c:tx>
            <c:strRef>
              <c:f>第3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23年</c:v>
                </c:pt>
                <c:pt idx="1">
                  <c:v>24年</c:v>
                </c:pt>
                <c:pt idx="2">
                  <c:v>25年</c:v>
                </c:pt>
                <c:pt idx="3">
                  <c:v>26年</c:v>
                </c:pt>
                <c:pt idx="4">
                  <c:v>27年</c:v>
                </c:pt>
                <c:pt idx="5">
                  <c:v>28年</c:v>
                </c:pt>
                <c:pt idx="6">
                  <c:v>29年</c:v>
                </c:pt>
                <c:pt idx="7">
                  <c:v>30年</c:v>
                </c:pt>
                <c:pt idx="8">
                  <c:v>元年</c:v>
                </c:pt>
                <c:pt idx="9">
                  <c:v>0</c:v>
                </c:pt>
              </c:strCache>
            </c:strRef>
          </c:cat>
          <c:val>
            <c:numRef>
              <c:f>第3子出生数!$C$6:$L$6</c:f>
              <c:numCache>
                <c:formatCode>General</c:formatCode>
                <c:ptCount val="10"/>
                <c:pt idx="0">
                  <c:v>0</c:v>
                </c:pt>
                <c:pt idx="1">
                  <c:v>1</c:v>
                </c:pt>
                <c:pt idx="2">
                  <c:v>0</c:v>
                </c:pt>
                <c:pt idx="3">
                  <c:v>0</c:v>
                </c:pt>
                <c:pt idx="4">
                  <c:v>0</c:v>
                </c:pt>
                <c:pt idx="5">
                  <c:v>0</c:v>
                </c:pt>
                <c:pt idx="6">
                  <c:v>0</c:v>
                </c:pt>
                <c:pt idx="7">
                  <c:v>1</c:v>
                </c:pt>
                <c:pt idx="8">
                  <c:v>0</c:v>
                </c:pt>
                <c:pt idx="9">
                  <c:v>0</c:v>
                </c:pt>
              </c:numCache>
            </c:numRef>
          </c:val>
        </c:ser>
        <c:ser>
          <c:idx val="3"/>
          <c:order val="3"/>
          <c:tx>
            <c:strRef>
              <c:f>第3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23年</c:v>
                </c:pt>
                <c:pt idx="1">
                  <c:v>24年</c:v>
                </c:pt>
                <c:pt idx="2">
                  <c:v>25年</c:v>
                </c:pt>
                <c:pt idx="3">
                  <c:v>26年</c:v>
                </c:pt>
                <c:pt idx="4">
                  <c:v>27年</c:v>
                </c:pt>
                <c:pt idx="5">
                  <c:v>28年</c:v>
                </c:pt>
                <c:pt idx="6">
                  <c:v>29年</c:v>
                </c:pt>
                <c:pt idx="7">
                  <c:v>30年</c:v>
                </c:pt>
                <c:pt idx="8">
                  <c:v>元年</c:v>
                </c:pt>
                <c:pt idx="9">
                  <c:v>0</c:v>
                </c:pt>
              </c:strCache>
            </c:strRef>
          </c:cat>
          <c:val>
            <c:numRef>
              <c:f>第3子出生数!$C$7:$L$7</c:f>
              <c:numCache>
                <c:formatCode>General</c:formatCode>
                <c:ptCount val="10"/>
                <c:pt idx="0">
                  <c:v>2</c:v>
                </c:pt>
                <c:pt idx="1">
                  <c:v>2</c:v>
                </c:pt>
                <c:pt idx="2">
                  <c:v>1</c:v>
                </c:pt>
                <c:pt idx="3">
                  <c:v>0</c:v>
                </c:pt>
                <c:pt idx="4">
                  <c:v>1</c:v>
                </c:pt>
                <c:pt idx="5">
                  <c:v>1</c:v>
                </c:pt>
                <c:pt idx="6">
                  <c:v>0</c:v>
                </c:pt>
                <c:pt idx="7">
                  <c:v>1</c:v>
                </c:pt>
                <c:pt idx="8">
                  <c:v>2</c:v>
                </c:pt>
                <c:pt idx="9">
                  <c:v>1</c:v>
                </c:pt>
              </c:numCache>
            </c:numRef>
          </c:val>
        </c:ser>
        <c:ser>
          <c:idx val="4"/>
          <c:order val="4"/>
          <c:tx>
            <c:strRef>
              <c:f>第3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23年</c:v>
                </c:pt>
                <c:pt idx="1">
                  <c:v>24年</c:v>
                </c:pt>
                <c:pt idx="2">
                  <c:v>25年</c:v>
                </c:pt>
                <c:pt idx="3">
                  <c:v>26年</c:v>
                </c:pt>
                <c:pt idx="4">
                  <c:v>27年</c:v>
                </c:pt>
                <c:pt idx="5">
                  <c:v>28年</c:v>
                </c:pt>
                <c:pt idx="6">
                  <c:v>29年</c:v>
                </c:pt>
                <c:pt idx="7">
                  <c:v>30年</c:v>
                </c:pt>
                <c:pt idx="8">
                  <c:v>元年</c:v>
                </c:pt>
                <c:pt idx="9">
                  <c:v>0</c:v>
                </c:pt>
              </c:strCache>
            </c:strRef>
          </c:cat>
          <c:val>
            <c:numRef>
              <c:f>第3子出生数!$C$8:$L$8</c:f>
              <c:numCache>
                <c:formatCode>General</c:formatCode>
                <c:ptCount val="10"/>
                <c:pt idx="0">
                  <c:v>1</c:v>
                </c:pt>
                <c:pt idx="1">
                  <c:v>0</c:v>
                </c:pt>
                <c:pt idx="2">
                  <c:v>2</c:v>
                </c:pt>
                <c:pt idx="3">
                  <c:v>2</c:v>
                </c:pt>
                <c:pt idx="4">
                  <c:v>1</c:v>
                </c:pt>
                <c:pt idx="5">
                  <c:v>0</c:v>
                </c:pt>
                <c:pt idx="6">
                  <c:v>2</c:v>
                </c:pt>
                <c:pt idx="7">
                  <c:v>0</c:v>
                </c:pt>
                <c:pt idx="8">
                  <c:v>1</c:v>
                </c:pt>
                <c:pt idx="9">
                  <c:v>0</c:v>
                </c:pt>
              </c:numCache>
            </c:numRef>
          </c:val>
        </c:ser>
        <c:ser>
          <c:idx val="5"/>
          <c:order val="5"/>
          <c:tx>
            <c:strRef>
              <c:f>第3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23年</c:v>
                </c:pt>
                <c:pt idx="1">
                  <c:v>24年</c:v>
                </c:pt>
                <c:pt idx="2">
                  <c:v>25年</c:v>
                </c:pt>
                <c:pt idx="3">
                  <c:v>26年</c:v>
                </c:pt>
                <c:pt idx="4">
                  <c:v>27年</c:v>
                </c:pt>
                <c:pt idx="5">
                  <c:v>28年</c:v>
                </c:pt>
                <c:pt idx="6">
                  <c:v>29年</c:v>
                </c:pt>
                <c:pt idx="7">
                  <c:v>30年</c:v>
                </c:pt>
                <c:pt idx="8">
                  <c:v>元年</c:v>
                </c:pt>
                <c:pt idx="9">
                  <c:v>0</c:v>
                </c:pt>
              </c:strCache>
            </c:strRef>
          </c:cat>
          <c:val>
            <c:numRef>
              <c:f>第3子出生数!$C$9:$L$9</c:f>
              <c:numCache>
                <c:formatCode>General</c:formatCode>
                <c:ptCount val="10"/>
                <c:pt idx="0">
                  <c:v>1</c:v>
                </c:pt>
                <c:pt idx="1">
                  <c:v>1</c:v>
                </c:pt>
                <c:pt idx="2">
                  <c:v>0</c:v>
                </c:pt>
                <c:pt idx="3">
                  <c:v>2</c:v>
                </c:pt>
                <c:pt idx="4">
                  <c:v>0</c:v>
                </c:pt>
                <c:pt idx="5">
                  <c:v>0</c:v>
                </c:pt>
                <c:pt idx="6">
                  <c:v>1</c:v>
                </c:pt>
                <c:pt idx="7">
                  <c:v>0</c:v>
                </c:pt>
                <c:pt idx="8">
                  <c:v>2</c:v>
                </c:pt>
                <c:pt idx="9">
                  <c:v>1</c:v>
                </c:pt>
              </c:numCache>
            </c:numRef>
          </c:val>
        </c:ser>
        <c:ser>
          <c:idx val="6"/>
          <c:order val="6"/>
          <c:tx>
            <c:strRef>
              <c:f>第3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23年</c:v>
                </c:pt>
                <c:pt idx="1">
                  <c:v>24年</c:v>
                </c:pt>
                <c:pt idx="2">
                  <c:v>25年</c:v>
                </c:pt>
                <c:pt idx="3">
                  <c:v>26年</c:v>
                </c:pt>
                <c:pt idx="4">
                  <c:v>27年</c:v>
                </c:pt>
                <c:pt idx="5">
                  <c:v>28年</c:v>
                </c:pt>
                <c:pt idx="6">
                  <c:v>29年</c:v>
                </c:pt>
                <c:pt idx="7">
                  <c:v>30年</c:v>
                </c:pt>
                <c:pt idx="8">
                  <c:v>元年</c:v>
                </c:pt>
                <c:pt idx="9">
                  <c:v>0</c:v>
                </c:pt>
              </c:strCache>
            </c:strRef>
          </c:cat>
          <c:val>
            <c:numRef>
              <c:f>第3子出生数!$C$10:$L$10</c:f>
              <c:numCache>
                <c:formatCode>General</c:formatCode>
                <c:ptCount val="10"/>
                <c:pt idx="0">
                  <c:v>1</c:v>
                </c:pt>
                <c:pt idx="1">
                  <c:v>2</c:v>
                </c:pt>
                <c:pt idx="2">
                  <c:v>2</c:v>
                </c:pt>
                <c:pt idx="3">
                  <c:v>3</c:v>
                </c:pt>
                <c:pt idx="4">
                  <c:v>0</c:v>
                </c:pt>
                <c:pt idx="5">
                  <c:v>2</c:v>
                </c:pt>
                <c:pt idx="6">
                  <c:v>1</c:v>
                </c:pt>
                <c:pt idx="7">
                  <c:v>1</c:v>
                </c:pt>
                <c:pt idx="8">
                  <c:v>0</c:v>
                </c:pt>
                <c:pt idx="9">
                  <c:v>0</c:v>
                </c:pt>
              </c:numCache>
            </c:numRef>
          </c:val>
        </c:ser>
        <c:ser>
          <c:idx val="7"/>
          <c:order val="7"/>
          <c:tx>
            <c:strRef>
              <c:f>第3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23年</c:v>
                </c:pt>
                <c:pt idx="1">
                  <c:v>24年</c:v>
                </c:pt>
                <c:pt idx="2">
                  <c:v>25年</c:v>
                </c:pt>
                <c:pt idx="3">
                  <c:v>26年</c:v>
                </c:pt>
                <c:pt idx="4">
                  <c:v>27年</c:v>
                </c:pt>
                <c:pt idx="5">
                  <c:v>28年</c:v>
                </c:pt>
                <c:pt idx="6">
                  <c:v>29年</c:v>
                </c:pt>
                <c:pt idx="7">
                  <c:v>30年</c:v>
                </c:pt>
                <c:pt idx="8">
                  <c:v>元年</c:v>
                </c:pt>
                <c:pt idx="9">
                  <c:v>0</c:v>
                </c:pt>
              </c:strCache>
            </c:strRef>
          </c:cat>
          <c:val>
            <c:numRef>
              <c:f>第3子出生数!$C$11:$L$11</c:f>
              <c:numCache>
                <c:formatCode>General</c:formatCode>
                <c:ptCount val="10"/>
                <c:pt idx="0">
                  <c:v>1</c:v>
                </c:pt>
                <c:pt idx="1">
                  <c:v>5</c:v>
                </c:pt>
                <c:pt idx="2">
                  <c:v>3</c:v>
                </c:pt>
                <c:pt idx="3">
                  <c:v>3</c:v>
                </c:pt>
                <c:pt idx="4">
                  <c:v>1</c:v>
                </c:pt>
                <c:pt idx="5">
                  <c:v>1</c:v>
                </c:pt>
                <c:pt idx="6">
                  <c:v>0</c:v>
                </c:pt>
                <c:pt idx="7">
                  <c:v>3</c:v>
                </c:pt>
                <c:pt idx="8">
                  <c:v>2</c:v>
                </c:pt>
                <c:pt idx="9">
                  <c:v>0</c:v>
                </c:pt>
              </c:numCache>
            </c:numRef>
          </c:val>
        </c:ser>
        <c:ser>
          <c:idx val="8"/>
          <c:order val="8"/>
          <c:tx>
            <c:strRef>
              <c:f>第3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23年</c:v>
                </c:pt>
                <c:pt idx="1">
                  <c:v>24年</c:v>
                </c:pt>
                <c:pt idx="2">
                  <c:v>25年</c:v>
                </c:pt>
                <c:pt idx="3">
                  <c:v>26年</c:v>
                </c:pt>
                <c:pt idx="4">
                  <c:v>27年</c:v>
                </c:pt>
                <c:pt idx="5">
                  <c:v>28年</c:v>
                </c:pt>
                <c:pt idx="6">
                  <c:v>29年</c:v>
                </c:pt>
                <c:pt idx="7">
                  <c:v>30年</c:v>
                </c:pt>
                <c:pt idx="8">
                  <c:v>元年</c:v>
                </c:pt>
                <c:pt idx="9">
                  <c:v>0</c:v>
                </c:pt>
              </c:strCache>
            </c:strRef>
          </c:cat>
          <c:val>
            <c:numRef>
              <c:f>第3子出生数!$C$12:$L$12</c:f>
              <c:numCache>
                <c:formatCode>General</c:formatCode>
                <c:ptCount val="10"/>
                <c:pt idx="0">
                  <c:v>3</c:v>
                </c:pt>
                <c:pt idx="1">
                  <c:v>7</c:v>
                </c:pt>
                <c:pt idx="2">
                  <c:v>2</c:v>
                </c:pt>
                <c:pt idx="3">
                  <c:v>1</c:v>
                </c:pt>
                <c:pt idx="4">
                  <c:v>0</c:v>
                </c:pt>
                <c:pt idx="5">
                  <c:v>2</c:v>
                </c:pt>
                <c:pt idx="6">
                  <c:v>3</c:v>
                </c:pt>
                <c:pt idx="7">
                  <c:v>3</c:v>
                </c:pt>
                <c:pt idx="8">
                  <c:v>0</c:v>
                </c:pt>
                <c:pt idx="9">
                  <c:v>3</c:v>
                </c:pt>
              </c:numCache>
            </c:numRef>
          </c:val>
        </c:ser>
        <c:ser>
          <c:idx val="9"/>
          <c:order val="9"/>
          <c:tx>
            <c:strRef>
              <c:f>第3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23年</c:v>
                </c:pt>
                <c:pt idx="1">
                  <c:v>24年</c:v>
                </c:pt>
                <c:pt idx="2">
                  <c:v>25年</c:v>
                </c:pt>
                <c:pt idx="3">
                  <c:v>26年</c:v>
                </c:pt>
                <c:pt idx="4">
                  <c:v>27年</c:v>
                </c:pt>
                <c:pt idx="5">
                  <c:v>28年</c:v>
                </c:pt>
                <c:pt idx="6">
                  <c:v>29年</c:v>
                </c:pt>
                <c:pt idx="7">
                  <c:v>30年</c:v>
                </c:pt>
                <c:pt idx="8">
                  <c:v>元年</c:v>
                </c:pt>
                <c:pt idx="9">
                  <c:v>0</c:v>
                </c:pt>
              </c:strCache>
            </c:strRef>
          </c:cat>
          <c:val>
            <c:numRef>
              <c:f>第3子出生数!$C$13:$L$13</c:f>
              <c:numCache>
                <c:formatCode>General</c:formatCode>
                <c:ptCount val="10"/>
                <c:pt idx="0">
                  <c:v>4</c:v>
                </c:pt>
                <c:pt idx="1">
                  <c:v>3</c:v>
                </c:pt>
                <c:pt idx="2">
                  <c:v>1</c:v>
                </c:pt>
                <c:pt idx="3">
                  <c:v>5</c:v>
                </c:pt>
                <c:pt idx="4">
                  <c:v>2</c:v>
                </c:pt>
                <c:pt idx="5">
                  <c:v>2</c:v>
                </c:pt>
                <c:pt idx="6">
                  <c:v>2</c:v>
                </c:pt>
                <c:pt idx="7">
                  <c:v>0</c:v>
                </c:pt>
                <c:pt idx="8">
                  <c:v>2</c:v>
                </c:pt>
                <c:pt idx="9">
                  <c:v>2</c:v>
                </c:pt>
              </c:numCache>
            </c:numRef>
          </c:val>
        </c:ser>
        <c:ser>
          <c:idx val="10"/>
          <c:order val="10"/>
          <c:tx>
            <c:strRef>
              <c:f>第3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23年</c:v>
                </c:pt>
                <c:pt idx="1">
                  <c:v>24年</c:v>
                </c:pt>
                <c:pt idx="2">
                  <c:v>25年</c:v>
                </c:pt>
                <c:pt idx="3">
                  <c:v>26年</c:v>
                </c:pt>
                <c:pt idx="4">
                  <c:v>27年</c:v>
                </c:pt>
                <c:pt idx="5">
                  <c:v>28年</c:v>
                </c:pt>
                <c:pt idx="6">
                  <c:v>29年</c:v>
                </c:pt>
                <c:pt idx="7">
                  <c:v>30年</c:v>
                </c:pt>
                <c:pt idx="8">
                  <c:v>元年</c:v>
                </c:pt>
                <c:pt idx="9">
                  <c:v>0</c:v>
                </c:pt>
              </c:strCache>
            </c:strRef>
          </c:cat>
          <c:val>
            <c:numRef>
              <c:f>第3子出生数!$C$14:$L$14</c:f>
              <c:numCache>
                <c:formatCode>General</c:formatCode>
                <c:ptCount val="10"/>
                <c:pt idx="0">
                  <c:v>2</c:v>
                </c:pt>
                <c:pt idx="1">
                  <c:v>0</c:v>
                </c:pt>
                <c:pt idx="2">
                  <c:v>2</c:v>
                </c:pt>
                <c:pt idx="3">
                  <c:v>3</c:v>
                </c:pt>
                <c:pt idx="4">
                  <c:v>3</c:v>
                </c:pt>
                <c:pt idx="5">
                  <c:v>2</c:v>
                </c:pt>
                <c:pt idx="6">
                  <c:v>1</c:v>
                </c:pt>
                <c:pt idx="7">
                  <c:v>3</c:v>
                </c:pt>
                <c:pt idx="8">
                  <c:v>1</c:v>
                </c:pt>
                <c:pt idx="9">
                  <c:v>2</c:v>
                </c:pt>
              </c:numCache>
            </c:numRef>
          </c:val>
        </c:ser>
        <c:ser>
          <c:idx val="11"/>
          <c:order val="11"/>
          <c:tx>
            <c:strRef>
              <c:f>第3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23年</c:v>
                </c:pt>
                <c:pt idx="1">
                  <c:v>24年</c:v>
                </c:pt>
                <c:pt idx="2">
                  <c:v>25年</c:v>
                </c:pt>
                <c:pt idx="3">
                  <c:v>26年</c:v>
                </c:pt>
                <c:pt idx="4">
                  <c:v>27年</c:v>
                </c:pt>
                <c:pt idx="5">
                  <c:v>28年</c:v>
                </c:pt>
                <c:pt idx="6">
                  <c:v>29年</c:v>
                </c:pt>
                <c:pt idx="7">
                  <c:v>30年</c:v>
                </c:pt>
                <c:pt idx="8">
                  <c:v>元年</c:v>
                </c:pt>
                <c:pt idx="9">
                  <c:v>0</c:v>
                </c:pt>
              </c:strCache>
            </c:strRef>
          </c:cat>
          <c:val>
            <c:numRef>
              <c:f>第3子出生数!$C$15:$L$15</c:f>
              <c:numCache>
                <c:formatCode>General</c:formatCode>
                <c:ptCount val="10"/>
                <c:pt idx="0">
                  <c:v>3</c:v>
                </c:pt>
                <c:pt idx="1">
                  <c:v>14</c:v>
                </c:pt>
                <c:pt idx="2">
                  <c:v>7</c:v>
                </c:pt>
                <c:pt idx="3">
                  <c:v>3</c:v>
                </c:pt>
                <c:pt idx="4">
                  <c:v>0</c:v>
                </c:pt>
                <c:pt idx="5">
                  <c:v>2</c:v>
                </c:pt>
                <c:pt idx="6">
                  <c:v>1</c:v>
                </c:pt>
                <c:pt idx="7">
                  <c:v>1</c:v>
                </c:pt>
                <c:pt idx="8">
                  <c:v>0</c:v>
                </c:pt>
                <c:pt idx="9">
                  <c:v>6</c:v>
                </c:pt>
              </c:numCache>
            </c:numRef>
          </c:val>
        </c:ser>
        <c:ser>
          <c:idx val="12"/>
          <c:order val="12"/>
          <c:tx>
            <c:strRef>
              <c:f>第3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23年</c:v>
                </c:pt>
                <c:pt idx="1">
                  <c:v>24年</c:v>
                </c:pt>
                <c:pt idx="2">
                  <c:v>25年</c:v>
                </c:pt>
                <c:pt idx="3">
                  <c:v>26年</c:v>
                </c:pt>
                <c:pt idx="4">
                  <c:v>27年</c:v>
                </c:pt>
                <c:pt idx="5">
                  <c:v>28年</c:v>
                </c:pt>
                <c:pt idx="6">
                  <c:v>29年</c:v>
                </c:pt>
                <c:pt idx="7">
                  <c:v>30年</c:v>
                </c:pt>
                <c:pt idx="8">
                  <c:v>元年</c:v>
                </c:pt>
                <c:pt idx="9">
                  <c:v>0</c:v>
                </c:pt>
              </c:strCache>
            </c:strRef>
          </c:cat>
          <c:val>
            <c:numRef>
              <c:f>第3子出生数!$C$16:$L$16</c:f>
              <c:numCache>
                <c:formatCode>General</c:formatCode>
                <c:ptCount val="10"/>
                <c:pt idx="0">
                  <c:v>5</c:v>
                </c:pt>
                <c:pt idx="1">
                  <c:v>0</c:v>
                </c:pt>
                <c:pt idx="2">
                  <c:v>0</c:v>
                </c:pt>
                <c:pt idx="3">
                  <c:v>6</c:v>
                </c:pt>
                <c:pt idx="4">
                  <c:v>7</c:v>
                </c:pt>
                <c:pt idx="5">
                  <c:v>4</c:v>
                </c:pt>
                <c:pt idx="6">
                  <c:v>4</c:v>
                </c:pt>
                <c:pt idx="7">
                  <c:v>6</c:v>
                </c:pt>
                <c:pt idx="8">
                  <c:v>5</c:v>
                </c:pt>
                <c:pt idx="9">
                  <c:v>2</c:v>
                </c:pt>
              </c:numCache>
            </c:numRef>
          </c:val>
        </c:ser>
        <c:ser>
          <c:idx val="13"/>
          <c:order val="13"/>
          <c:tx>
            <c:strRef>
              <c:f>第3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23年</c:v>
                </c:pt>
                <c:pt idx="1">
                  <c:v>24年</c:v>
                </c:pt>
                <c:pt idx="2">
                  <c:v>25年</c:v>
                </c:pt>
                <c:pt idx="3">
                  <c:v>26年</c:v>
                </c:pt>
                <c:pt idx="4">
                  <c:v>27年</c:v>
                </c:pt>
                <c:pt idx="5">
                  <c:v>28年</c:v>
                </c:pt>
                <c:pt idx="6">
                  <c:v>29年</c:v>
                </c:pt>
                <c:pt idx="7">
                  <c:v>30年</c:v>
                </c:pt>
                <c:pt idx="8">
                  <c:v>元年</c:v>
                </c:pt>
                <c:pt idx="9">
                  <c:v>0</c:v>
                </c:pt>
              </c:strCache>
            </c:strRef>
          </c:cat>
          <c:val>
            <c:numRef>
              <c:f>第3子出生数!$C$17:$L$17</c:f>
              <c:numCache>
                <c:formatCode>General</c:formatCode>
                <c:ptCount val="10"/>
                <c:pt idx="0">
                  <c:v>1</c:v>
                </c:pt>
                <c:pt idx="1">
                  <c:v>1</c:v>
                </c:pt>
                <c:pt idx="2">
                  <c:v>0</c:v>
                </c:pt>
                <c:pt idx="3">
                  <c:v>0</c:v>
                </c:pt>
                <c:pt idx="4">
                  <c:v>2</c:v>
                </c:pt>
                <c:pt idx="5">
                  <c:v>0</c:v>
                </c:pt>
                <c:pt idx="6">
                  <c:v>3</c:v>
                </c:pt>
                <c:pt idx="7">
                  <c:v>1</c:v>
                </c:pt>
                <c:pt idx="8">
                  <c:v>1</c:v>
                </c:pt>
                <c:pt idx="9">
                  <c:v>2</c:v>
                </c:pt>
              </c:numCache>
            </c:numRef>
          </c:val>
        </c:ser>
        <c:gapWidth val="75"/>
        <c:overlap val="100"/>
        <c:axId val="79529785"/>
        <c:axId val="57873573"/>
      </c:barChart>
      <c:catAx>
        <c:axId val="7952978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873573"/>
        <c:crossesAt val="0"/>
        <c:auto val="1"/>
        <c:lblAlgn val="ctr"/>
        <c:lblOffset val="100"/>
        <c:noMultiLvlLbl val="0"/>
      </c:catAx>
      <c:valAx>
        <c:axId val="57873573"/>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9529785"/>
        <c:crossesAt val="1"/>
        <c:crossBetween val="midCat"/>
      </c:valAx>
      <c:spPr>
        <a:solidFill>
          <a:srgbClr val="ffffff"/>
        </a:solidFill>
        <a:ln w="0">
          <a:noFill/>
        </a:ln>
      </c:spPr>
    </c:plotArea>
    <c:legend>
      <c:legendPos val="r"/>
      <c:layout>
        <c:manualLayout>
          <c:xMode val="edge"/>
          <c:yMode val="edge"/>
          <c:x val="0.17430234293389"/>
          <c:y val="0.869514724180838"/>
          <c:w val="0.630005471820126"/>
          <c:h val="0.09946080464537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251417769376"/>
          <c:y val="0.0272063702720637"/>
        </c:manualLayout>
      </c:layout>
      <c:overlay val="0"/>
      <c:spPr>
        <a:noFill/>
        <a:ln w="0">
          <a:noFill/>
        </a:ln>
      </c:spPr>
    </c:title>
    <c:autoTitleDeleted val="0"/>
    <c:plotArea>
      <c:layout>
        <c:manualLayout>
          <c:xMode val="edge"/>
          <c:yMode val="edge"/>
          <c:x val="0.0161177992239578"/>
          <c:y val="0.0981254147312542"/>
          <c:w val="0.968062879315491"/>
          <c:h val="0.826642335766423"/>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6:$L$6</c:f>
              <c:numCache>
                <c:formatCode>General</c:formatCode>
                <c:ptCount val="10"/>
                <c:pt idx="0">
                  <c:v>1</c:v>
                </c:pt>
                <c:pt idx="1">
                  <c:v>0</c:v>
                </c:pt>
                <c:pt idx="2">
                  <c:v>0</c:v>
                </c:pt>
                <c:pt idx="3">
                  <c:v>1</c:v>
                </c:pt>
                <c:pt idx="4">
                  <c:v>0</c:v>
                </c:pt>
                <c:pt idx="5">
                  <c:v>1</c:v>
                </c:pt>
                <c:pt idx="6">
                  <c:v>0</c:v>
                </c:pt>
                <c:pt idx="7">
                  <c:v>0</c:v>
                </c:pt>
                <c:pt idx="8">
                  <c:v>0</c:v>
                </c:pt>
                <c:pt idx="9">
                  <c:v>1</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7:$L$7</c:f>
              <c:numCache>
                <c:formatCode>General</c:formatCode>
                <c:ptCount val="10"/>
                <c:pt idx="0">
                  <c:v>2</c:v>
                </c:pt>
                <c:pt idx="1">
                  <c:v>0</c:v>
                </c:pt>
                <c:pt idx="2">
                  <c:v>4</c:v>
                </c:pt>
                <c:pt idx="3">
                  <c:v>0</c:v>
                </c:pt>
                <c:pt idx="4">
                  <c:v>2</c:v>
                </c:pt>
                <c:pt idx="5">
                  <c:v>1</c:v>
                </c:pt>
                <c:pt idx="6">
                  <c:v>1</c:v>
                </c:pt>
                <c:pt idx="7">
                  <c:v>2</c:v>
                </c:pt>
                <c:pt idx="8">
                  <c:v>2</c:v>
                </c:pt>
                <c:pt idx="9">
                  <c:v>3</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8:$L$8</c:f>
              <c:numCache>
                <c:formatCode>General</c:formatCode>
                <c:ptCount val="10"/>
                <c:pt idx="0">
                  <c:v>1</c:v>
                </c:pt>
                <c:pt idx="1">
                  <c:v>4</c:v>
                </c:pt>
                <c:pt idx="2">
                  <c:v>2</c:v>
                </c:pt>
                <c:pt idx="3">
                  <c:v>2</c:v>
                </c:pt>
                <c:pt idx="4">
                  <c:v>1</c:v>
                </c:pt>
                <c:pt idx="5">
                  <c:v>1</c:v>
                </c:pt>
                <c:pt idx="6">
                  <c:v>2</c:v>
                </c:pt>
                <c:pt idx="7">
                  <c:v>0</c:v>
                </c:pt>
                <c:pt idx="8">
                  <c:v>2</c:v>
                </c:pt>
                <c:pt idx="9">
                  <c:v>0</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9:$L$9</c:f>
              <c:numCache>
                <c:formatCode>General</c:formatCode>
                <c:ptCount val="10"/>
                <c:pt idx="0">
                  <c:v>1</c:v>
                </c:pt>
                <c:pt idx="1">
                  <c:v>0</c:v>
                </c:pt>
                <c:pt idx="2">
                  <c:v>1</c:v>
                </c:pt>
                <c:pt idx="3">
                  <c:v>0</c:v>
                </c:pt>
                <c:pt idx="4">
                  <c:v>3</c:v>
                </c:pt>
                <c:pt idx="5">
                  <c:v>0</c:v>
                </c:pt>
                <c:pt idx="6">
                  <c:v>1</c:v>
                </c:pt>
                <c:pt idx="7">
                  <c:v>0</c:v>
                </c:pt>
                <c:pt idx="8">
                  <c:v>1</c:v>
                </c:pt>
                <c:pt idx="9">
                  <c:v>0</c:v>
                </c:pt>
              </c:numCache>
            </c:numRef>
          </c:val>
        </c:ser>
        <c:gapWidth val="150"/>
        <c:overlap val="100"/>
        <c:axId val="71348090"/>
        <c:axId val="68076547"/>
      </c:barChart>
      <c:catAx>
        <c:axId val="7134809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076547"/>
        <c:crossesAt val="0"/>
        <c:auto val="1"/>
        <c:lblAlgn val="ctr"/>
        <c:lblOffset val="100"/>
        <c:noMultiLvlLbl val="0"/>
      </c:catAx>
      <c:valAx>
        <c:axId val="68076547"/>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348090"/>
        <c:crossesAt val="1"/>
        <c:crossBetween val="midCat"/>
        <c:majorUnit val="1"/>
      </c:valAx>
      <c:spPr>
        <a:solidFill>
          <a:srgbClr val="ffffff"/>
        </a:solidFill>
        <a:ln w="0">
          <a:noFill/>
        </a:ln>
      </c:spPr>
    </c:plotArea>
    <c:legend>
      <c:legendPos val="r"/>
      <c:layout>
        <c:manualLayout>
          <c:xMode val="edge"/>
          <c:yMode val="edge"/>
          <c:x val="0.182618644910954"/>
          <c:y val="0.91672196416722"/>
          <c:w val="0.603721022783803"/>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190090045271"/>
          <c:y val="0.0422080609120252"/>
        </c:manualLayout>
      </c:layout>
      <c:overlay val="0"/>
      <c:spPr>
        <a:noFill/>
        <a:ln w="0">
          <a:noFill/>
        </a:ln>
      </c:spPr>
    </c:title>
    <c:autoTitleDeleted val="0"/>
    <c:plotArea>
      <c:layout>
        <c:manualLayout>
          <c:xMode val="edge"/>
          <c:yMode val="edge"/>
          <c:x val="0.0670613402318293"/>
          <c:y val="0.117023917901183"/>
          <c:w val="0.887866275309686"/>
          <c:h val="0.705867748075809"/>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単胎多産!$C$3:$C$12</c:f>
              <c:numCache>
                <c:formatCode>General</c:formatCode>
                <c:ptCount val="10"/>
                <c:pt idx="0">
                  <c:v>119</c:v>
                </c:pt>
                <c:pt idx="1">
                  <c:v>123</c:v>
                </c:pt>
                <c:pt idx="2">
                  <c:v>97</c:v>
                </c:pt>
                <c:pt idx="3">
                  <c:v>106</c:v>
                </c:pt>
                <c:pt idx="4">
                  <c:v>95</c:v>
                </c:pt>
                <c:pt idx="5">
                  <c:v>90</c:v>
                </c:pt>
                <c:pt idx="6">
                  <c:v>93</c:v>
                </c:pt>
                <c:pt idx="7">
                  <c:v>107</c:v>
                </c:pt>
                <c:pt idx="8">
                  <c:v>87</c:v>
                </c:pt>
                <c:pt idx="9">
                  <c:v>97</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単胎多産!$D$3:$D$12</c:f>
              <c:numCache>
                <c:formatCode>General</c:formatCode>
                <c:ptCount val="10"/>
                <c:pt idx="0">
                  <c:v>2</c:v>
                </c:pt>
                <c:pt idx="1">
                  <c:v>4</c:v>
                </c:pt>
                <c:pt idx="2">
                  <c:v>0</c:v>
                </c:pt>
                <c:pt idx="3">
                  <c:v>4</c:v>
                </c:pt>
                <c:pt idx="4">
                  <c:v>6</c:v>
                </c:pt>
                <c:pt idx="5">
                  <c:v>2</c:v>
                </c:pt>
                <c:pt idx="6">
                  <c:v>0</c:v>
                </c:pt>
                <c:pt idx="7">
                  <c:v>2</c:v>
                </c:pt>
                <c:pt idx="8">
                  <c:v>2</c:v>
                </c:pt>
                <c:pt idx="9">
                  <c:v>0</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36150709"/>
        <c:axId val="6521466"/>
      </c:lineChart>
      <c:catAx>
        <c:axId val="3615070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521466"/>
        <c:crossesAt val="0"/>
        <c:auto val="1"/>
        <c:lblAlgn val="ctr"/>
        <c:lblOffset val="100"/>
        <c:noMultiLvlLbl val="0"/>
      </c:catAx>
      <c:valAx>
        <c:axId val="6521466"/>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241580020894"/>
              <c:y val="0.0831747082678143"/>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150709"/>
        <c:crossesAt val="1"/>
        <c:crossBetween val="midCat"/>
      </c:valAx>
      <c:spPr>
        <a:solidFill>
          <a:srgbClr val="ffffff"/>
        </a:solidFill>
        <a:ln w="0">
          <a:noFill/>
        </a:ln>
      </c:spPr>
    </c:plotArea>
    <c:legend>
      <c:legendPos val="r"/>
      <c:layout>
        <c:manualLayout>
          <c:xMode val="edge"/>
          <c:yMode val="edge"/>
          <c:x val="0.293020247748868"/>
          <c:y val="0.89952826284863"/>
          <c:w val="0.542311327794637"/>
          <c:h val="0.075891748737896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482763766602"/>
          <c:y val="0.0360898926159637"/>
        </c:manualLayout>
      </c:layout>
      <c:overlay val="0"/>
      <c:spPr>
        <a:noFill/>
        <a:ln w="0">
          <a:noFill/>
        </a:ln>
      </c:spPr>
    </c:title>
    <c:autoTitleDeleted val="0"/>
    <c:plotArea>
      <c:layout>
        <c:manualLayout>
          <c:xMode val="edge"/>
          <c:yMode val="edge"/>
          <c:x val="0.0365617072078794"/>
          <c:y val="0.122329237241227"/>
          <c:w val="0.946873600955081"/>
          <c:h val="0.753902358020591"/>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平均体重単複!$C$30:$C$39</c:f>
              <c:numCache>
                <c:formatCode>General</c:formatCode>
                <c:ptCount val="10"/>
                <c:pt idx="0">
                  <c:v>3.06601680672269</c:v>
                </c:pt>
                <c:pt idx="1">
                  <c:v>3.09827642276423</c:v>
                </c:pt>
                <c:pt idx="2">
                  <c:v>3.05347422680412</c:v>
                </c:pt>
                <c:pt idx="3">
                  <c:v>3.04665094339623</c:v>
                </c:pt>
                <c:pt idx="4">
                  <c:v>3.02427368421053</c:v>
                </c:pt>
                <c:pt idx="5">
                  <c:v>3.04554444444444</c:v>
                </c:pt>
                <c:pt idx="6">
                  <c:v>3.11305376344086</c:v>
                </c:pt>
                <c:pt idx="7">
                  <c:v>3.05969158878505</c:v>
                </c:pt>
                <c:pt idx="8">
                  <c:v>3.02647126436782</c:v>
                </c:pt>
                <c:pt idx="9">
                  <c:v>2.99181443298969</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平均体重単複!$D$30:$D$39</c:f>
              <c:numCache>
                <c:formatCode>General</c:formatCode>
                <c:ptCount val="10"/>
                <c:pt idx="0">
                  <c:v>2.631</c:v>
                </c:pt>
                <c:pt idx="1">
                  <c:v>2.2645</c:v>
                </c:pt>
                <c:pt idx="3">
                  <c:v>2.445</c:v>
                </c:pt>
                <c:pt idx="4">
                  <c:v>2.37766666666667</c:v>
                </c:pt>
                <c:pt idx="5">
                  <c:v>2.0125</c:v>
                </c:pt>
                <c:pt idx="7">
                  <c:v>2.535</c:v>
                </c:pt>
                <c:pt idx="8">
                  <c:v>2.0305</c:v>
                </c:pt>
              </c:numCache>
            </c:numRef>
          </c:val>
          <c:smooth val="0"/>
        </c:ser>
        <c:hiLowLines>
          <c:spPr>
            <a:ln w="0">
              <a:noFill/>
            </a:ln>
          </c:spPr>
        </c:hiLowLines>
        <c:marker val="1"/>
        <c:axId val="14163469"/>
        <c:axId val="14903551"/>
      </c:lineChart>
      <c:catAx>
        <c:axId val="1416346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4903551"/>
        <c:crossesAt val="0"/>
        <c:auto val="1"/>
        <c:lblAlgn val="ctr"/>
        <c:lblOffset val="100"/>
        <c:noMultiLvlLbl val="0"/>
      </c:catAx>
      <c:valAx>
        <c:axId val="14903551"/>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495448440531264"/>
              <c:y val="0.0991918520978634"/>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4163469"/>
        <c:crossesAt val="1"/>
        <c:crossBetween val="midCat"/>
        <c:majorUnit val="1"/>
      </c:valAx>
      <c:spPr>
        <a:solidFill>
          <a:srgbClr val="ffffff"/>
        </a:solidFill>
        <a:ln w="0">
          <a:noFill/>
        </a:ln>
      </c:spPr>
    </c:plotArea>
    <c:legend>
      <c:legendPos val="r"/>
      <c:layout>
        <c:manualLayout>
          <c:xMode val="edge"/>
          <c:yMode val="edge"/>
          <c:x val="0.294732129532906"/>
          <c:y val="0.886305767740507"/>
          <c:w val="0.18425110679998"/>
          <c:h val="0.050813683161740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3296698306008"/>
          <c:y val="0.027208627125674"/>
        </c:manualLayout>
      </c:layout>
      <c:overlay val="0"/>
      <c:spPr>
        <a:noFill/>
        <a:ln w="0">
          <a:noFill/>
        </a:ln>
      </c:spPr>
    </c:title>
    <c:autoTitleDeleted val="0"/>
    <c:plotArea>
      <c:layout>
        <c:manualLayout>
          <c:xMode val="edge"/>
          <c:yMode val="edge"/>
          <c:x val="0.0133066896770971"/>
          <c:y val="0.098133554541684"/>
          <c:w val="0.972024160951905"/>
          <c:h val="0.826627955205309"/>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場所!$B$3:$K$3</c:f>
              <c:numCache>
                <c:formatCode>General</c:formatCode>
                <c:ptCount val="10"/>
                <c:pt idx="0">
                  <c:v>40</c:v>
                </c:pt>
                <c:pt idx="1">
                  <c:v>44</c:v>
                </c:pt>
                <c:pt idx="2">
                  <c:v>31</c:v>
                </c:pt>
                <c:pt idx="3">
                  <c:v>32</c:v>
                </c:pt>
                <c:pt idx="4">
                  <c:v>35</c:v>
                </c:pt>
                <c:pt idx="5">
                  <c:v>47</c:v>
                </c:pt>
                <c:pt idx="6">
                  <c:v>46</c:v>
                </c:pt>
                <c:pt idx="7">
                  <c:v>47</c:v>
                </c:pt>
                <c:pt idx="8">
                  <c:v>60</c:v>
                </c:pt>
                <c:pt idx="9">
                  <c:v>67</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場所!$B$4:$K$4</c:f>
              <c:numCache>
                <c:formatCode>General</c:formatCode>
                <c:ptCount val="10"/>
                <c:pt idx="0">
                  <c:v>80</c:v>
                </c:pt>
                <c:pt idx="1">
                  <c:v>77</c:v>
                </c:pt>
                <c:pt idx="2">
                  <c:v>65</c:v>
                </c:pt>
                <c:pt idx="3">
                  <c:v>70</c:v>
                </c:pt>
                <c:pt idx="4">
                  <c:v>65</c:v>
                </c:pt>
                <c:pt idx="5">
                  <c:v>43</c:v>
                </c:pt>
                <c:pt idx="6">
                  <c:v>43</c:v>
                </c:pt>
                <c:pt idx="7">
                  <c:v>60</c:v>
                </c:pt>
                <c:pt idx="8">
                  <c:v>27</c:v>
                </c:pt>
                <c:pt idx="9">
                  <c:v>28</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場所!$B$5:$K$5</c:f>
              <c:numCache>
                <c:formatCode>General</c:formatCode>
                <c:ptCount val="10"/>
                <c:pt idx="0">
                  <c:v>1</c:v>
                </c:pt>
                <c:pt idx="1">
                  <c:v>6</c:v>
                </c:pt>
                <c:pt idx="2">
                  <c:v>1</c:v>
                </c:pt>
                <c:pt idx="3">
                  <c:v>7</c:v>
                </c:pt>
                <c:pt idx="4">
                  <c:v>0</c:v>
                </c:pt>
                <c:pt idx="5">
                  <c:v>2</c:v>
                </c:pt>
                <c:pt idx="6">
                  <c:v>3</c:v>
                </c:pt>
                <c:pt idx="7">
                  <c:v>2</c:v>
                </c:pt>
                <c:pt idx="8">
                  <c:v>2</c:v>
                </c:pt>
                <c:pt idx="9">
                  <c:v>2</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場所!$B$6:$K$6</c:f>
              <c:numCache>
                <c:formatCode>General</c:formatCode>
                <c:ptCount val="10"/>
                <c:pt idx="0">
                  <c:v>0</c:v>
                </c:pt>
                <c:pt idx="1">
                  <c:v>0</c:v>
                </c:pt>
                <c:pt idx="2">
                  <c:v>0</c:v>
                </c:pt>
                <c:pt idx="3">
                  <c:v>1</c:v>
                </c:pt>
                <c:pt idx="4">
                  <c:v>1</c:v>
                </c:pt>
                <c:pt idx="5">
                  <c:v>0</c:v>
                </c:pt>
                <c:pt idx="6">
                  <c:v>1</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770107"/>
        <c:axId val="79811011"/>
      </c:lineChart>
      <c:catAx>
        <c:axId val="77010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811011"/>
        <c:crossesAt val="0"/>
        <c:auto val="1"/>
        <c:lblAlgn val="ctr"/>
        <c:lblOffset val="100"/>
        <c:noMultiLvlLbl val="0"/>
      </c:catAx>
      <c:valAx>
        <c:axId val="79811011"/>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0107"/>
        <c:crossesAt val="1"/>
        <c:crossBetween val="midCat"/>
      </c:valAx>
      <c:spPr>
        <a:solidFill>
          <a:srgbClr val="ffffff"/>
        </a:solidFill>
        <a:ln w="0">
          <a:noFill/>
        </a:ln>
      </c:spPr>
    </c:plotArea>
    <c:legend>
      <c:legendPos val="r"/>
      <c:layout>
        <c:manualLayout>
          <c:xMode val="edge"/>
          <c:yMode val="edge"/>
          <c:x val="0.248830555429402"/>
          <c:y val="0.916715055993364"/>
          <c:w val="0.479040828375494"/>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909785376501"/>
          <c:y val="0.0228931652289317"/>
        </c:manualLayout>
      </c:layout>
      <c:overlay val="0"/>
      <c:spPr>
        <a:noFill/>
        <a:ln w="0">
          <a:noFill/>
        </a:ln>
      </c:spPr>
    </c:title>
    <c:autoTitleDeleted val="0"/>
    <c:plotArea>
      <c:layout>
        <c:manualLayout>
          <c:xMode val="edge"/>
          <c:yMode val="edge"/>
          <c:x val="0.0411967988359403"/>
          <c:y val="0.0993696084936961"/>
          <c:w val="0.934658057475446"/>
          <c:h val="0.742783676177837"/>
        </c:manualLayout>
      </c:layout>
      <c:lineChart>
        <c:grouping val="standard"/>
        <c:varyColors val="0"/>
        <c:ser>
          <c:idx val="0"/>
          <c:order val="0"/>
          <c:tx>
            <c:strRef>
              <c:f>'月別出生　出生時平均年齢'!$K$2</c:f>
              <c:strCache>
                <c:ptCount val="1"/>
                <c:pt idx="0">
                  <c:v>2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9</c:v>
                </c:pt>
                <c:pt idx="1">
                  <c:v>4</c:v>
                </c:pt>
                <c:pt idx="2">
                  <c:v>8</c:v>
                </c:pt>
                <c:pt idx="3">
                  <c:v>7</c:v>
                </c:pt>
                <c:pt idx="4">
                  <c:v>3</c:v>
                </c:pt>
                <c:pt idx="5">
                  <c:v>11</c:v>
                </c:pt>
                <c:pt idx="6">
                  <c:v>6</c:v>
                </c:pt>
                <c:pt idx="7">
                  <c:v>13</c:v>
                </c:pt>
                <c:pt idx="8">
                  <c:v>9</c:v>
                </c:pt>
                <c:pt idx="9">
                  <c:v>10</c:v>
                </c:pt>
                <c:pt idx="10">
                  <c:v>12</c:v>
                </c:pt>
                <c:pt idx="11">
                  <c:v>5</c:v>
                </c:pt>
              </c:numCache>
            </c:numRef>
          </c:val>
          <c:smooth val="0"/>
        </c:ser>
        <c:hiLowLines>
          <c:spPr>
            <a:ln w="0">
              <a:noFill/>
            </a:ln>
          </c:spPr>
        </c:hiLowLines>
        <c:marker val="0"/>
        <c:axId val="27153280"/>
        <c:axId val="22047455"/>
      </c:lineChart>
      <c:catAx>
        <c:axId val="2715328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047455"/>
        <c:crossesAt val="0"/>
        <c:auto val="1"/>
        <c:lblAlgn val="ctr"/>
        <c:lblOffset val="100"/>
        <c:noMultiLvlLbl val="0"/>
      </c:catAx>
      <c:valAx>
        <c:axId val="22047455"/>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37013459439796"/>
              <c:y val="0.0207365627073656"/>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153280"/>
        <c:crossesAt val="1"/>
        <c:crossBetween val="midCat"/>
      </c:valAx>
      <c:spPr>
        <a:solidFill>
          <a:srgbClr val="ffffff"/>
        </a:solidFill>
        <a:ln w="0">
          <a:noFill/>
        </a:ln>
      </c:spPr>
    </c:plotArea>
    <c:legend>
      <c:legendPos val="r"/>
      <c:layout>
        <c:manualLayout>
          <c:xMode val="edge"/>
          <c:yMode val="edge"/>
          <c:x val="0.0788013823208439"/>
          <c:y val="0.892501658925017"/>
          <c:w val="0.450754819934522"/>
          <c:h val="0.09074319840743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3459088682019"/>
          <c:y val="0.0283900849129428"/>
        </c:manualLayout>
      </c:layout>
      <c:overlay val="0"/>
      <c:spPr>
        <a:noFill/>
        <a:ln w="0">
          <a:noFill/>
        </a:ln>
      </c:spPr>
    </c:title>
    <c:autoTitleDeleted val="0"/>
    <c:plotArea>
      <c:layout>
        <c:manualLayout>
          <c:xMode val="edge"/>
          <c:yMode val="edge"/>
          <c:x val="0.04875061244488"/>
          <c:y val="0.137747662749807"/>
          <c:w val="0.926506614404704"/>
          <c:h val="0.675186551162192"/>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月別出生　出生時平均年齢'!$B$41:$B$50</c:f>
              <c:numCache>
                <c:formatCode>General</c:formatCode>
                <c:ptCount val="10"/>
                <c:pt idx="0">
                  <c:v>29.4541666666667</c:v>
                </c:pt>
                <c:pt idx="1">
                  <c:v>30.0416666666667</c:v>
                </c:pt>
                <c:pt idx="2">
                  <c:v>30.4242424242424</c:v>
                </c:pt>
                <c:pt idx="3">
                  <c:v>27.6206140350877</c:v>
                </c:pt>
                <c:pt idx="4">
                  <c:v>29.1608527131783</c:v>
                </c:pt>
                <c:pt idx="5">
                  <c:v>29.5426829268293</c:v>
                </c:pt>
                <c:pt idx="6">
                  <c:v>27.7847222222222</c:v>
                </c:pt>
                <c:pt idx="7">
                  <c:v>30.3792517006803</c:v>
                </c:pt>
                <c:pt idx="8">
                  <c:v>30.6136363636364</c:v>
                </c:pt>
                <c:pt idx="9">
                  <c:v>30.4850427350427</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月別出生　出生時平均年齢'!$C$41:$C$50</c:f>
              <c:numCache>
                <c:formatCode>General</c:formatCode>
                <c:ptCount val="10"/>
                <c:pt idx="0">
                  <c:v>30.4439102564103</c:v>
                </c:pt>
                <c:pt idx="1">
                  <c:v>32.0297619047619</c:v>
                </c:pt>
                <c:pt idx="2">
                  <c:v>31.9369369369369</c:v>
                </c:pt>
                <c:pt idx="3">
                  <c:v>31.1041666666667</c:v>
                </c:pt>
                <c:pt idx="4">
                  <c:v>33.1550925925926</c:v>
                </c:pt>
                <c:pt idx="5">
                  <c:v>31.6962365591398</c:v>
                </c:pt>
                <c:pt idx="6">
                  <c:v>32.202380952381</c:v>
                </c:pt>
                <c:pt idx="7">
                  <c:v>30.7149122807018</c:v>
                </c:pt>
                <c:pt idx="8">
                  <c:v>30.4949494949495</c:v>
                </c:pt>
                <c:pt idx="9">
                  <c:v>32.6759259259259</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月別出生　出生時平均年齢'!$D$41:$D$50</c:f>
              <c:numCache>
                <c:formatCode>General</c:formatCode>
                <c:ptCount val="10"/>
                <c:pt idx="0">
                  <c:v>32.5381944444444</c:v>
                </c:pt>
                <c:pt idx="1">
                  <c:v>32.9301801801802</c:v>
                </c:pt>
                <c:pt idx="2">
                  <c:v>33.1125</c:v>
                </c:pt>
                <c:pt idx="3">
                  <c:v>32.6724137931035</c:v>
                </c:pt>
                <c:pt idx="4">
                  <c:v>34.6875</c:v>
                </c:pt>
                <c:pt idx="5">
                  <c:v>33.4264705882353</c:v>
                </c:pt>
                <c:pt idx="6">
                  <c:v>33.1510416666667</c:v>
                </c:pt>
                <c:pt idx="7">
                  <c:v>33.1583333333333</c:v>
                </c:pt>
                <c:pt idx="8">
                  <c:v>32.7638888888889</c:v>
                </c:pt>
                <c:pt idx="9">
                  <c:v>34.7037037037037</c:v>
                </c:pt>
              </c:numCache>
            </c:numRef>
          </c:val>
          <c:smooth val="0"/>
        </c:ser>
        <c:hiLowLines>
          <c:spPr>
            <a:ln w="0">
              <a:noFill/>
            </a:ln>
          </c:spPr>
        </c:hiLowLines>
        <c:marker val="1"/>
        <c:axId val="61971417"/>
        <c:axId val="90716307"/>
      </c:lineChart>
      <c:catAx>
        <c:axId val="6197141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0716307"/>
        <c:crossesAt val="0"/>
        <c:auto val="1"/>
        <c:lblAlgn val="ctr"/>
        <c:lblOffset val="100"/>
        <c:noMultiLvlLbl val="0"/>
      </c:catAx>
      <c:valAx>
        <c:axId val="90716307"/>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437285644292014"/>
              <c:y val="0.106612917059782"/>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61971417"/>
        <c:crossesAt val="1"/>
        <c:crossBetween val="midCat"/>
        <c:majorUnit val="10"/>
      </c:valAx>
      <c:spPr>
        <a:solidFill>
          <a:srgbClr val="ffffff"/>
        </a:solidFill>
        <a:ln w="0">
          <a:noFill/>
        </a:ln>
      </c:spPr>
    </c:plotArea>
    <c:legend>
      <c:legendPos val="r"/>
      <c:layout>
        <c:manualLayout>
          <c:xMode val="edge"/>
          <c:yMode val="edge"/>
          <c:x val="0.300281724644782"/>
          <c:y val="0.911827772536238"/>
          <c:w val="0.386758941695247"/>
          <c:h val="0.051462389570289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874341610233"/>
          <c:y val="0.0616911130284728"/>
          <c:w val="0.9372460496614"/>
          <c:h val="0.819025021570319"/>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C$29:$C$38</c:f>
              <c:numCache>
                <c:formatCode>General</c:formatCode>
                <c:ptCount val="10"/>
                <c:pt idx="0">
                  <c:v>0.330578512396694</c:v>
                </c:pt>
                <c:pt idx="1">
                  <c:v>0.346456692913386</c:v>
                </c:pt>
                <c:pt idx="2">
                  <c:v>0.34020618556701</c:v>
                </c:pt>
                <c:pt idx="3">
                  <c:v>0.345454545454545</c:v>
                </c:pt>
                <c:pt idx="4">
                  <c:v>0.425742574257426</c:v>
                </c:pt>
                <c:pt idx="5">
                  <c:v>0.445652173913043</c:v>
                </c:pt>
                <c:pt idx="6">
                  <c:v>0.258064516129032</c:v>
                </c:pt>
                <c:pt idx="7">
                  <c:v>0.44954128440367</c:v>
                </c:pt>
                <c:pt idx="8">
                  <c:v>0.370786516853933</c:v>
                </c:pt>
                <c:pt idx="9">
                  <c:v>0.402061855670103</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D$29:$D$38</c:f>
              <c:numCache>
                <c:formatCode>General</c:formatCode>
                <c:ptCount val="10"/>
                <c:pt idx="0">
                  <c:v>0.429752066115703</c:v>
                </c:pt>
                <c:pt idx="1">
                  <c:v>0.330708661417323</c:v>
                </c:pt>
                <c:pt idx="2">
                  <c:v>0.381443298969072</c:v>
                </c:pt>
                <c:pt idx="3">
                  <c:v>0.363636363636364</c:v>
                </c:pt>
                <c:pt idx="4">
                  <c:v>0.356435643564356</c:v>
                </c:pt>
                <c:pt idx="5">
                  <c:v>0.33695652173913</c:v>
                </c:pt>
                <c:pt idx="6">
                  <c:v>0.526881720430108</c:v>
                </c:pt>
                <c:pt idx="7">
                  <c:v>0.348623853211009</c:v>
                </c:pt>
                <c:pt idx="8">
                  <c:v>0.370786516853933</c:v>
                </c:pt>
                <c:pt idx="9">
                  <c:v>0.371134020618557</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E$29:$E$38</c:f>
              <c:numCache>
                <c:formatCode>General</c:formatCode>
                <c:ptCount val="10"/>
                <c:pt idx="0">
                  <c:v>0.198347107438017</c:v>
                </c:pt>
                <c:pt idx="1">
                  <c:v>0.291338582677165</c:v>
                </c:pt>
                <c:pt idx="2">
                  <c:v>0.206185567010309</c:v>
                </c:pt>
                <c:pt idx="3">
                  <c:v>0.263636363636364</c:v>
                </c:pt>
                <c:pt idx="4">
                  <c:v>0.158415841584158</c:v>
                </c:pt>
                <c:pt idx="5">
                  <c:v>0.184782608695652</c:v>
                </c:pt>
                <c:pt idx="6">
                  <c:v>0.172043010752688</c:v>
                </c:pt>
                <c:pt idx="7">
                  <c:v>0.18348623853211</c:v>
                </c:pt>
                <c:pt idx="8">
                  <c:v>0.202247191011236</c:v>
                </c:pt>
                <c:pt idx="9">
                  <c:v>0.185567010309278</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F$29:$F$38</c:f>
              <c:numCache>
                <c:formatCode>General</c:formatCode>
                <c:ptCount val="10"/>
                <c:pt idx="0">
                  <c:v>0.0413223140495868</c:v>
                </c:pt>
                <c:pt idx="1">
                  <c:v>0.031496062992126</c:v>
                </c:pt>
                <c:pt idx="2">
                  <c:v>0.0721649484536082</c:v>
                </c:pt>
                <c:pt idx="3">
                  <c:v>0.0272727272727273</c:v>
                </c:pt>
                <c:pt idx="4">
                  <c:v>0.0594059405940594</c:v>
                </c:pt>
                <c:pt idx="5">
                  <c:v>0.0326086956521739</c:v>
                </c:pt>
                <c:pt idx="6">
                  <c:v>0.043010752688172</c:v>
                </c:pt>
                <c:pt idx="7">
                  <c:v>0.018348623853211</c:v>
                </c:pt>
                <c:pt idx="8">
                  <c:v>0.0561797752808989</c:v>
                </c:pt>
                <c:pt idx="9">
                  <c:v>0.0412371134020619</c:v>
                </c:pt>
              </c:numCache>
            </c:numRef>
          </c:val>
        </c:ser>
        <c:gapWidth val="150"/>
        <c:overlap val="100"/>
        <c:axId val="53177528"/>
        <c:axId val="7625212"/>
      </c:barChart>
      <c:catAx>
        <c:axId val="5317752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25212"/>
        <c:crossesAt val="0"/>
        <c:auto val="1"/>
        <c:lblAlgn val="ctr"/>
        <c:lblOffset val="100"/>
        <c:noMultiLvlLbl val="0"/>
      </c:catAx>
      <c:valAx>
        <c:axId val="7625212"/>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3177528"/>
        <c:crossesAt val="1"/>
        <c:crossBetween val="midCat"/>
      </c:valAx>
      <c:spPr>
        <a:solidFill>
          <a:srgbClr val="ffffff"/>
        </a:solidFill>
        <a:ln w="0">
          <a:noFill/>
        </a:ln>
      </c:spPr>
    </c:plotArea>
    <c:legend>
      <c:legendPos val="r"/>
      <c:layout>
        <c:manualLayout>
          <c:xMode val="edge"/>
          <c:yMode val="edge"/>
          <c:x val="0.175821419613745"/>
          <c:y val="0.895923209663503"/>
          <c:w val="0.661851015801354"/>
          <c:h val="0.060828300258843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176346674692"/>
          <c:y val="0.0258966565349544"/>
          <c:w val="0.962333233022369"/>
          <c:h val="0.859696048632219"/>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C$3:$C$12</c:f>
              <c:numCache>
                <c:formatCode>General</c:formatCode>
                <c:ptCount val="10"/>
                <c:pt idx="0">
                  <c:v>40</c:v>
                </c:pt>
                <c:pt idx="1">
                  <c:v>44</c:v>
                </c:pt>
                <c:pt idx="2">
                  <c:v>33</c:v>
                </c:pt>
                <c:pt idx="3">
                  <c:v>38</c:v>
                </c:pt>
                <c:pt idx="4">
                  <c:v>43</c:v>
                </c:pt>
                <c:pt idx="5">
                  <c:v>41</c:v>
                </c:pt>
                <c:pt idx="6">
                  <c:v>24</c:v>
                </c:pt>
                <c:pt idx="7">
                  <c:v>49</c:v>
                </c:pt>
                <c:pt idx="8">
                  <c:v>33</c:v>
                </c:pt>
                <c:pt idx="9">
                  <c:v>39</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D$3:$D$12</c:f>
              <c:numCache>
                <c:formatCode>General</c:formatCode>
                <c:ptCount val="10"/>
                <c:pt idx="0">
                  <c:v>52</c:v>
                </c:pt>
                <c:pt idx="1">
                  <c:v>42</c:v>
                </c:pt>
                <c:pt idx="2">
                  <c:v>37</c:v>
                </c:pt>
                <c:pt idx="3">
                  <c:v>40</c:v>
                </c:pt>
                <c:pt idx="4">
                  <c:v>36</c:v>
                </c:pt>
                <c:pt idx="5">
                  <c:v>31</c:v>
                </c:pt>
                <c:pt idx="6">
                  <c:v>49</c:v>
                </c:pt>
                <c:pt idx="7">
                  <c:v>38</c:v>
                </c:pt>
                <c:pt idx="8">
                  <c:v>33</c:v>
                </c:pt>
                <c:pt idx="9">
                  <c:v>36</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E$3:$E$12</c:f>
              <c:numCache>
                <c:formatCode>General</c:formatCode>
                <c:ptCount val="10"/>
                <c:pt idx="0">
                  <c:v>24</c:v>
                </c:pt>
                <c:pt idx="1">
                  <c:v>37</c:v>
                </c:pt>
                <c:pt idx="2">
                  <c:v>20</c:v>
                </c:pt>
                <c:pt idx="3">
                  <c:v>29</c:v>
                </c:pt>
                <c:pt idx="4">
                  <c:v>16</c:v>
                </c:pt>
                <c:pt idx="5">
                  <c:v>17</c:v>
                </c:pt>
                <c:pt idx="6">
                  <c:v>16</c:v>
                </c:pt>
                <c:pt idx="7">
                  <c:v>20</c:v>
                </c:pt>
                <c:pt idx="8">
                  <c:v>18</c:v>
                </c:pt>
                <c:pt idx="9">
                  <c:v>18</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F$3:$F$12</c:f>
              <c:numCache>
                <c:formatCode>General</c:formatCode>
                <c:ptCount val="10"/>
                <c:pt idx="0">
                  <c:v>5</c:v>
                </c:pt>
                <c:pt idx="1">
                  <c:v>4</c:v>
                </c:pt>
                <c:pt idx="2">
                  <c:v>7</c:v>
                </c:pt>
                <c:pt idx="3">
                  <c:v>3</c:v>
                </c:pt>
                <c:pt idx="4">
                  <c:v>6</c:v>
                </c:pt>
                <c:pt idx="5">
                  <c:v>3</c:v>
                </c:pt>
                <c:pt idx="6">
                  <c:v>4</c:v>
                </c:pt>
                <c:pt idx="7">
                  <c:v>2</c:v>
                </c:pt>
                <c:pt idx="8">
                  <c:v>5</c:v>
                </c:pt>
                <c:pt idx="9">
                  <c:v>4</c:v>
                </c:pt>
              </c:numCache>
            </c:numRef>
          </c:val>
          <c:smooth val="0"/>
        </c:ser>
        <c:hiLowLines>
          <c:spPr>
            <a:ln w="0">
              <a:noFill/>
            </a:ln>
          </c:spPr>
        </c:hiLowLines>
        <c:marker val="1"/>
        <c:axId val="73006475"/>
        <c:axId val="92772276"/>
      </c:lineChart>
      <c:catAx>
        <c:axId val="7300647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2772276"/>
        <c:crossesAt val="0"/>
        <c:auto val="1"/>
        <c:lblAlgn val="ctr"/>
        <c:lblOffset val="100"/>
        <c:noMultiLvlLbl val="0"/>
      </c:catAx>
      <c:valAx>
        <c:axId val="92772276"/>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006475"/>
        <c:crossesAt val="1"/>
        <c:crossBetween val="midCat"/>
      </c:valAx>
      <c:spPr>
        <a:solidFill>
          <a:srgbClr val="ffffff"/>
        </a:solidFill>
        <a:ln w="0">
          <a:noFill/>
        </a:ln>
      </c:spPr>
    </c:plotArea>
    <c:legend>
      <c:legendPos val="r"/>
      <c:layout>
        <c:manualLayout>
          <c:xMode val="edge"/>
          <c:yMode val="edge"/>
          <c:x val="0.260407262513793"/>
          <c:y val="0.876595744680851"/>
          <c:w val="0.460026080850637"/>
          <c:h val="0.072948328267477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499377334994"/>
          <c:y val="0.0207365627073656"/>
        </c:manualLayout>
      </c:layout>
      <c:overlay val="0"/>
      <c:spPr>
        <a:noFill/>
        <a:ln w="0">
          <a:noFill/>
        </a:ln>
      </c:spPr>
    </c:title>
    <c:autoTitleDeleted val="0"/>
    <c:plotArea>
      <c:layout>
        <c:manualLayout>
          <c:xMode val="edge"/>
          <c:yMode val="edge"/>
          <c:x val="0"/>
          <c:y val="0.107249502322495"/>
          <c:w val="0.995566625155666"/>
          <c:h val="0.781602521566025"/>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D$16:$D$25</c:f>
              <c:numCache>
                <c:formatCode>General</c:formatCode>
                <c:ptCount val="10"/>
                <c:pt idx="0">
                  <c:v>0</c:v>
                </c:pt>
                <c:pt idx="1">
                  <c:v>0.0078740157480315</c:v>
                </c:pt>
                <c:pt idx="2">
                  <c:v>0</c:v>
                </c:pt>
                <c:pt idx="3">
                  <c:v>0.0454545454545455</c:v>
                </c:pt>
                <c:pt idx="4">
                  <c:v>0.0099009900990099</c:v>
                </c:pt>
                <c:pt idx="5">
                  <c:v>0</c:v>
                </c:pt>
                <c:pt idx="6">
                  <c:v>0.021505376344086</c:v>
                </c:pt>
                <c:pt idx="7">
                  <c:v>0.00917431192660551</c:v>
                </c:pt>
                <c:pt idx="8">
                  <c:v>0</c:v>
                </c:pt>
                <c:pt idx="9">
                  <c:v>0</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E$16:$E$25</c:f>
              <c:numCache>
                <c:formatCode>General</c:formatCode>
                <c:ptCount val="10"/>
                <c:pt idx="0">
                  <c:v>0.165289256198347</c:v>
                </c:pt>
                <c:pt idx="1">
                  <c:v>0.0551181102362205</c:v>
                </c:pt>
                <c:pt idx="2">
                  <c:v>0.123711340206186</c:v>
                </c:pt>
                <c:pt idx="3">
                  <c:v>0.0909090909090909</c:v>
                </c:pt>
                <c:pt idx="4">
                  <c:v>0.148514851485149</c:v>
                </c:pt>
                <c:pt idx="5">
                  <c:v>0.0869565217391304</c:v>
                </c:pt>
                <c:pt idx="6">
                  <c:v>0.0967741935483871</c:v>
                </c:pt>
                <c:pt idx="7">
                  <c:v>0.0825688073394496</c:v>
                </c:pt>
                <c:pt idx="8">
                  <c:v>0.101123595505618</c:v>
                </c:pt>
                <c:pt idx="9">
                  <c:v>0.0824742268041237</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F$16:$F$25</c:f>
              <c:numCache>
                <c:formatCode>General</c:formatCode>
                <c:ptCount val="10"/>
                <c:pt idx="0">
                  <c:v>0.322314049586777</c:v>
                </c:pt>
                <c:pt idx="1">
                  <c:v>0.267716535433071</c:v>
                </c:pt>
                <c:pt idx="2">
                  <c:v>0.216494845360825</c:v>
                </c:pt>
                <c:pt idx="3">
                  <c:v>0.381818181818182</c:v>
                </c:pt>
                <c:pt idx="4">
                  <c:v>0.198019801980198</c:v>
                </c:pt>
                <c:pt idx="5">
                  <c:v>0.326086956521739</c:v>
                </c:pt>
                <c:pt idx="6">
                  <c:v>0.268817204301075</c:v>
                </c:pt>
                <c:pt idx="7">
                  <c:v>0.330275229357798</c:v>
                </c:pt>
                <c:pt idx="8">
                  <c:v>0.325842696629214</c:v>
                </c:pt>
                <c:pt idx="9">
                  <c:v>0.288659793814433</c:v>
                </c:pt>
              </c:numCache>
            </c:numRef>
          </c:val>
        </c:ser>
        <c:ser>
          <c:idx val="4"/>
          <c:order val="4"/>
          <c:tx>
            <c:strRef>
              <c:f>母の年齢階級別!$G$15</c:f>
              <c:strCache>
                <c:ptCount val="1"/>
                <c:pt idx="0">
                  <c:v>30～35</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G$16:$G$25</c:f>
              <c:numCache>
                <c:formatCode>General</c:formatCode>
                <c:ptCount val="10"/>
                <c:pt idx="0">
                  <c:v>0.347107438016529</c:v>
                </c:pt>
                <c:pt idx="1">
                  <c:v>0.385826771653543</c:v>
                </c:pt>
                <c:pt idx="2">
                  <c:v>0.371134020618557</c:v>
                </c:pt>
                <c:pt idx="3">
                  <c:v>0.272727272727273</c:v>
                </c:pt>
                <c:pt idx="4">
                  <c:v>0.326732673267327</c:v>
                </c:pt>
                <c:pt idx="5">
                  <c:v>0.391304347826087</c:v>
                </c:pt>
                <c:pt idx="6">
                  <c:v>0.32258064516129</c:v>
                </c:pt>
                <c:pt idx="7">
                  <c:v>0.348623853211009</c:v>
                </c:pt>
                <c:pt idx="8">
                  <c:v>0.325842696629214</c:v>
                </c:pt>
                <c:pt idx="9">
                  <c:v>0.329896907216495</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H$16:$H$25</c:f>
              <c:numCache>
                <c:formatCode>General</c:formatCode>
                <c:ptCount val="10"/>
                <c:pt idx="0">
                  <c:v>0.132231404958678</c:v>
                </c:pt>
                <c:pt idx="1">
                  <c:v>0.259842519685039</c:v>
                </c:pt>
                <c:pt idx="2">
                  <c:v>0.22680412371134</c:v>
                </c:pt>
                <c:pt idx="3">
                  <c:v>0.181818181818182</c:v>
                </c:pt>
                <c:pt idx="4">
                  <c:v>0.217821782178218</c:v>
                </c:pt>
                <c:pt idx="5">
                  <c:v>0.173913043478261</c:v>
                </c:pt>
                <c:pt idx="6">
                  <c:v>0.258064516129032</c:v>
                </c:pt>
                <c:pt idx="7">
                  <c:v>0.192660550458716</c:v>
                </c:pt>
                <c:pt idx="8">
                  <c:v>0.191011235955056</c:v>
                </c:pt>
                <c:pt idx="9">
                  <c:v>0.237113402061856</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I$16:$I$25</c:f>
              <c:numCache>
                <c:formatCode>General</c:formatCode>
                <c:ptCount val="10"/>
                <c:pt idx="0">
                  <c:v>0.0330578512396694</c:v>
                </c:pt>
                <c:pt idx="1">
                  <c:v>0.0236220472440945</c:v>
                </c:pt>
                <c:pt idx="2">
                  <c:v>0.0618556701030928</c:v>
                </c:pt>
                <c:pt idx="3">
                  <c:v>0.0272727272727273</c:v>
                </c:pt>
                <c:pt idx="4">
                  <c:v>0.099009900990099</c:v>
                </c:pt>
                <c:pt idx="5">
                  <c:v>0.0217391304347826</c:v>
                </c:pt>
                <c:pt idx="6">
                  <c:v>0.032258064516129</c:v>
                </c:pt>
                <c:pt idx="7">
                  <c:v>0.036697247706422</c:v>
                </c:pt>
                <c:pt idx="8">
                  <c:v>0.0561797752808989</c:v>
                </c:pt>
                <c:pt idx="9">
                  <c:v>0.0618556701030928</c:v>
                </c:pt>
              </c:numCache>
            </c:numRef>
          </c:val>
        </c:ser>
        <c:gapWidth val="150"/>
        <c:overlap val="100"/>
        <c:axId val="85096318"/>
        <c:axId val="24355046"/>
      </c:barChart>
      <c:catAx>
        <c:axId val="8509631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355046"/>
        <c:crossesAt val="0"/>
        <c:auto val="1"/>
        <c:lblAlgn val="ctr"/>
        <c:lblOffset val="100"/>
        <c:noMultiLvlLbl val="0"/>
      </c:catAx>
      <c:valAx>
        <c:axId val="24355046"/>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5096318"/>
        <c:crossesAt val="1"/>
        <c:crossBetween val="midCat"/>
        <c:majorUnit val="10"/>
      </c:valAx>
      <c:spPr>
        <a:solidFill>
          <a:srgbClr val="ffffff"/>
        </a:solidFill>
        <a:ln w="0">
          <a:noFill/>
        </a:ln>
      </c:spPr>
    </c:plotArea>
    <c:legend>
      <c:legendPos val="r"/>
      <c:layout>
        <c:manualLayout>
          <c:xMode val="edge"/>
          <c:yMode val="edge"/>
          <c:x val="0.0816936488169365"/>
          <c:y val="0.91672196416722"/>
          <c:w val="0.755616438356164"/>
          <c:h val="0.05856005308560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998754669988"/>
          <c:y val="0.0207365627073656"/>
        </c:manualLayout>
      </c:layout>
      <c:overlay val="0"/>
      <c:spPr>
        <a:noFill/>
        <a:ln w="0">
          <a:noFill/>
        </a:ln>
      </c:spPr>
    </c:title>
    <c:autoTitleDeleted val="0"/>
    <c:plotArea>
      <c:layout>
        <c:manualLayout>
          <c:xMode val="edge"/>
          <c:yMode val="edge"/>
          <c:x val="0.0356164383561644"/>
          <c:y val="0.106751824817518"/>
          <c:w val="0.960249066002491"/>
          <c:h val="0.780109489051095"/>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D$16:$D$25</c:f>
              <c:numCache>
                <c:formatCode>General</c:formatCode>
                <c:ptCount val="10"/>
                <c:pt idx="0">
                  <c:v>0</c:v>
                </c:pt>
                <c:pt idx="1">
                  <c:v>0.0227272727272727</c:v>
                </c:pt>
                <c:pt idx="2">
                  <c:v>0</c:v>
                </c:pt>
                <c:pt idx="3">
                  <c:v>0.105263157894737</c:v>
                </c:pt>
                <c:pt idx="4">
                  <c:v>0.0232558139534884</c:v>
                </c:pt>
                <c:pt idx="5">
                  <c:v>0</c:v>
                </c:pt>
                <c:pt idx="6">
                  <c:v>0.0833333333333333</c:v>
                </c:pt>
                <c:pt idx="7">
                  <c:v>0.0204081632653061</c:v>
                </c:pt>
                <c:pt idx="8">
                  <c:v>0</c:v>
                </c:pt>
                <c:pt idx="9">
                  <c:v>0</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E$16:$E$25</c:f>
              <c:numCache>
                <c:formatCode>General</c:formatCode>
                <c:ptCount val="10"/>
                <c:pt idx="0">
                  <c:v>0.325</c:v>
                </c:pt>
                <c:pt idx="1">
                  <c:v>0.136363636363636</c:v>
                </c:pt>
                <c:pt idx="2">
                  <c:v>0.212121212121212</c:v>
                </c:pt>
                <c:pt idx="3">
                  <c:v>0.184210526315789</c:v>
                </c:pt>
                <c:pt idx="4">
                  <c:v>0.27906976744186</c:v>
                </c:pt>
                <c:pt idx="5">
                  <c:v>0.170731707317073</c:v>
                </c:pt>
                <c:pt idx="6">
                  <c:v>0.166666666666667</c:v>
                </c:pt>
                <c:pt idx="7">
                  <c:v>0.122448979591837</c:v>
                </c:pt>
                <c:pt idx="8">
                  <c:v>0.121212121212121</c:v>
                </c:pt>
                <c:pt idx="9">
                  <c:v>0.17948717948718</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F$16:$F$25</c:f>
              <c:numCache>
                <c:formatCode>General</c:formatCode>
                <c:ptCount val="10"/>
                <c:pt idx="0">
                  <c:v>0.3</c:v>
                </c:pt>
                <c:pt idx="1">
                  <c:v>0.363636363636364</c:v>
                </c:pt>
                <c:pt idx="2">
                  <c:v>0.333333333333333</c:v>
                </c:pt>
                <c:pt idx="3">
                  <c:v>0.473684210526316</c:v>
                </c:pt>
                <c:pt idx="4">
                  <c:v>0.27906976744186</c:v>
                </c:pt>
                <c:pt idx="5">
                  <c:v>0.390243902439024</c:v>
                </c:pt>
                <c:pt idx="6">
                  <c:v>0.416666666666667</c:v>
                </c:pt>
                <c:pt idx="7">
                  <c:v>0.36734693877551</c:v>
                </c:pt>
                <c:pt idx="8">
                  <c:v>0.393939393939394</c:v>
                </c:pt>
                <c:pt idx="9">
                  <c:v>0.333333333333333</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G$16:$G$25</c:f>
              <c:numCache>
                <c:formatCode>General</c:formatCode>
                <c:ptCount val="10"/>
                <c:pt idx="0">
                  <c:v>0.2</c:v>
                </c:pt>
                <c:pt idx="1">
                  <c:v>0.295454545454545</c:v>
                </c:pt>
                <c:pt idx="2">
                  <c:v>0.212121212121212</c:v>
                </c:pt>
                <c:pt idx="3">
                  <c:v>0.131578947368421</c:v>
                </c:pt>
                <c:pt idx="4">
                  <c:v>0.27906976744186</c:v>
                </c:pt>
                <c:pt idx="5">
                  <c:v>0.292682926829268</c:v>
                </c:pt>
                <c:pt idx="6">
                  <c:v>0.25</c:v>
                </c:pt>
                <c:pt idx="7">
                  <c:v>0.26530612244898</c:v>
                </c:pt>
                <c:pt idx="8">
                  <c:v>0.242424242424242</c:v>
                </c:pt>
                <c:pt idx="9">
                  <c:v>0.256410256410256</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H$16:$H$25</c:f>
              <c:numCache>
                <c:formatCode>General</c:formatCode>
                <c:ptCount val="10"/>
                <c:pt idx="0">
                  <c:v>0.125</c:v>
                </c:pt>
                <c:pt idx="1">
                  <c:v>0.159090909090909</c:v>
                </c:pt>
                <c:pt idx="2">
                  <c:v>0.181818181818182</c:v>
                </c:pt>
                <c:pt idx="3">
                  <c:v>0.0789473684210526</c:v>
                </c:pt>
                <c:pt idx="4">
                  <c:v>0.0930232558139535</c:v>
                </c:pt>
                <c:pt idx="5">
                  <c:v>0.121951219512195</c:v>
                </c:pt>
                <c:pt idx="6">
                  <c:v>0.0833333333333333</c:v>
                </c:pt>
                <c:pt idx="7">
                  <c:v>0.183673469387755</c:v>
                </c:pt>
                <c:pt idx="8">
                  <c:v>0.181818181818182</c:v>
                </c:pt>
                <c:pt idx="9">
                  <c:v>0.17948717948718</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I$16:$I$25</c:f>
              <c:numCache>
                <c:formatCode>General</c:formatCode>
                <c:ptCount val="10"/>
                <c:pt idx="0">
                  <c:v>0.05</c:v>
                </c:pt>
                <c:pt idx="1">
                  <c:v>0.0227272727272727</c:v>
                </c:pt>
                <c:pt idx="2">
                  <c:v>0.0606060606060606</c:v>
                </c:pt>
                <c:pt idx="3">
                  <c:v>0.0263157894736842</c:v>
                </c:pt>
                <c:pt idx="4">
                  <c:v>0.0465116279069767</c:v>
                </c:pt>
                <c:pt idx="5">
                  <c:v>0.024390243902439</c:v>
                </c:pt>
                <c:pt idx="6">
                  <c:v>0</c:v>
                </c:pt>
                <c:pt idx="7">
                  <c:v>0.0408163265306122</c:v>
                </c:pt>
                <c:pt idx="8">
                  <c:v>0.0606060606060606</c:v>
                </c:pt>
                <c:pt idx="9">
                  <c:v>0.0512820512820513</c:v>
                </c:pt>
              </c:numCache>
            </c:numRef>
          </c:val>
        </c:ser>
        <c:gapWidth val="150"/>
        <c:overlap val="100"/>
        <c:axId val="68860661"/>
        <c:axId val="86208711"/>
      </c:barChart>
      <c:catAx>
        <c:axId val="6886066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208711"/>
        <c:crossesAt val="0"/>
        <c:auto val="1"/>
        <c:lblAlgn val="ctr"/>
        <c:lblOffset val="100"/>
        <c:noMultiLvlLbl val="0"/>
      </c:catAx>
      <c:valAx>
        <c:axId val="86208711"/>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860661"/>
        <c:crossesAt val="1"/>
        <c:crossBetween val="midCat"/>
      </c:valAx>
      <c:spPr>
        <a:solidFill>
          <a:srgbClr val="ffffff"/>
        </a:solidFill>
        <a:ln w="0">
          <a:noFill/>
        </a:ln>
      </c:spPr>
    </c:plotArea>
    <c:legend>
      <c:legendPos val="r"/>
      <c:layout>
        <c:manualLayout>
          <c:xMode val="edge"/>
          <c:yMode val="edge"/>
          <c:x val="0.102914072229141"/>
          <c:y val="0.884124087591241"/>
          <c:w val="0.827696139476961"/>
          <c:h val="0.067269409422694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1子出生数</a:t>
            </a:r>
          </a:p>
        </c:rich>
      </c:tx>
      <c:layout>
        <c:manualLayout>
          <c:xMode val="edge"/>
          <c:yMode val="edge"/>
          <c:x val="0.351818273395789"/>
          <c:y val="0.0266376951553195"/>
        </c:manualLayout>
      </c:layout>
      <c:overlay val="0"/>
      <c:spPr>
        <a:noFill/>
        <a:ln w="0">
          <a:noFill/>
        </a:ln>
      </c:spPr>
    </c:title>
    <c:autoTitleDeleted val="0"/>
    <c:plotArea>
      <c:layout>
        <c:manualLayout>
          <c:xMode val="edge"/>
          <c:yMode val="edge"/>
          <c:x val="0.0148080991236023"/>
          <c:y val="0.0973764686946725"/>
          <c:w val="0.968419462073134"/>
          <c:h val="0.77901174955738"/>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4:$L$4</c:f>
              <c:numCache>
                <c:formatCode>General</c:formatCode>
                <c:ptCount val="10"/>
                <c:pt idx="0">
                  <c:v>0</c:v>
                </c:pt>
                <c:pt idx="1">
                  <c:v>1</c:v>
                </c:pt>
                <c:pt idx="2">
                  <c:v>0</c:v>
                </c:pt>
                <c:pt idx="3">
                  <c:v>4</c:v>
                </c:pt>
                <c:pt idx="4">
                  <c:v>1</c:v>
                </c:pt>
                <c:pt idx="5">
                  <c:v>0</c:v>
                </c:pt>
                <c:pt idx="6">
                  <c:v>2</c:v>
                </c:pt>
                <c:pt idx="7">
                  <c:v>1</c:v>
                </c:pt>
                <c:pt idx="8">
                  <c:v>0</c:v>
                </c:pt>
                <c:pt idx="9">
                  <c:v>0</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5:$L$5</c:f>
              <c:numCache>
                <c:formatCode>General</c:formatCode>
                <c:ptCount val="10"/>
                <c:pt idx="0">
                  <c:v>2</c:v>
                </c:pt>
                <c:pt idx="1">
                  <c:v>1</c:v>
                </c:pt>
                <c:pt idx="2">
                  <c:v>1</c:v>
                </c:pt>
                <c:pt idx="3">
                  <c:v>0</c:v>
                </c:pt>
                <c:pt idx="4">
                  <c:v>0</c:v>
                </c:pt>
                <c:pt idx="5">
                  <c:v>0</c:v>
                </c:pt>
                <c:pt idx="6">
                  <c:v>0</c:v>
                </c:pt>
                <c:pt idx="7">
                  <c:v>1</c:v>
                </c:pt>
                <c:pt idx="8">
                  <c:v>1</c:v>
                </c:pt>
                <c:pt idx="9">
                  <c:v>1</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6:$L$6</c:f>
              <c:numCache>
                <c:formatCode>General</c:formatCode>
                <c:ptCount val="10"/>
                <c:pt idx="0">
                  <c:v>2</c:v>
                </c:pt>
                <c:pt idx="1">
                  <c:v>1</c:v>
                </c:pt>
                <c:pt idx="2">
                  <c:v>1</c:v>
                </c:pt>
                <c:pt idx="3">
                  <c:v>0</c:v>
                </c:pt>
                <c:pt idx="4">
                  <c:v>1</c:v>
                </c:pt>
                <c:pt idx="5">
                  <c:v>0</c:v>
                </c:pt>
                <c:pt idx="6">
                  <c:v>1</c:v>
                </c:pt>
                <c:pt idx="7">
                  <c:v>0</c:v>
                </c:pt>
                <c:pt idx="8">
                  <c:v>0</c:v>
                </c:pt>
                <c:pt idx="9">
                  <c:v>1</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7:$L$7</c:f>
              <c:numCache>
                <c:formatCode>General</c:formatCode>
                <c:ptCount val="10"/>
                <c:pt idx="0">
                  <c:v>0</c:v>
                </c:pt>
                <c:pt idx="1">
                  <c:v>0</c:v>
                </c:pt>
                <c:pt idx="2">
                  <c:v>1</c:v>
                </c:pt>
                <c:pt idx="3">
                  <c:v>2</c:v>
                </c:pt>
                <c:pt idx="4">
                  <c:v>1</c:v>
                </c:pt>
                <c:pt idx="5">
                  <c:v>1</c:v>
                </c:pt>
                <c:pt idx="6">
                  <c:v>1</c:v>
                </c:pt>
                <c:pt idx="7">
                  <c:v>0</c:v>
                </c:pt>
                <c:pt idx="8">
                  <c:v>0</c:v>
                </c:pt>
                <c:pt idx="9">
                  <c:v>0</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8:$L$8</c:f>
              <c:numCache>
                <c:formatCode>General</c:formatCode>
                <c:ptCount val="10"/>
                <c:pt idx="0">
                  <c:v>2</c:v>
                </c:pt>
                <c:pt idx="1">
                  <c:v>3</c:v>
                </c:pt>
                <c:pt idx="2">
                  <c:v>2</c:v>
                </c:pt>
                <c:pt idx="3">
                  <c:v>3</c:v>
                </c:pt>
                <c:pt idx="4">
                  <c:v>3</c:v>
                </c:pt>
                <c:pt idx="5">
                  <c:v>4</c:v>
                </c:pt>
                <c:pt idx="6">
                  <c:v>2</c:v>
                </c:pt>
                <c:pt idx="7">
                  <c:v>2</c:v>
                </c:pt>
                <c:pt idx="8">
                  <c:v>2</c:v>
                </c:pt>
                <c:pt idx="9">
                  <c:v>1</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9:$L$9</c:f>
              <c:numCache>
                <c:formatCode>General</c:formatCode>
                <c:ptCount val="10"/>
                <c:pt idx="0">
                  <c:v>7</c:v>
                </c:pt>
                <c:pt idx="1">
                  <c:v>1</c:v>
                </c:pt>
                <c:pt idx="2">
                  <c:v>2</c:v>
                </c:pt>
                <c:pt idx="3">
                  <c:v>2</c:v>
                </c:pt>
                <c:pt idx="4">
                  <c:v>7</c:v>
                </c:pt>
                <c:pt idx="5">
                  <c:v>2</c:v>
                </c:pt>
                <c:pt idx="6">
                  <c:v>0</c:v>
                </c:pt>
                <c:pt idx="7">
                  <c:v>3</c:v>
                </c:pt>
                <c:pt idx="8">
                  <c:v>1</c:v>
                </c:pt>
                <c:pt idx="9">
                  <c:v>4</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0:$L$10</c:f>
              <c:numCache>
                <c:formatCode>General</c:formatCode>
                <c:ptCount val="10"/>
                <c:pt idx="0">
                  <c:v>0</c:v>
                </c:pt>
                <c:pt idx="1">
                  <c:v>4</c:v>
                </c:pt>
                <c:pt idx="2">
                  <c:v>1</c:v>
                </c:pt>
                <c:pt idx="3">
                  <c:v>2</c:v>
                </c:pt>
                <c:pt idx="4">
                  <c:v>3</c:v>
                </c:pt>
                <c:pt idx="5">
                  <c:v>2</c:v>
                </c:pt>
                <c:pt idx="6">
                  <c:v>0</c:v>
                </c:pt>
                <c:pt idx="7">
                  <c:v>2</c:v>
                </c:pt>
                <c:pt idx="8">
                  <c:v>1</c:v>
                </c:pt>
                <c:pt idx="9">
                  <c:v>1</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1:$L$11</c:f>
              <c:numCache>
                <c:formatCode>General</c:formatCode>
                <c:ptCount val="10"/>
                <c:pt idx="0">
                  <c:v>2</c:v>
                </c:pt>
                <c:pt idx="1">
                  <c:v>0</c:v>
                </c:pt>
                <c:pt idx="2">
                  <c:v>2</c:v>
                </c:pt>
                <c:pt idx="3">
                  <c:v>6</c:v>
                </c:pt>
                <c:pt idx="4">
                  <c:v>1</c:v>
                </c:pt>
                <c:pt idx="5">
                  <c:v>2</c:v>
                </c:pt>
                <c:pt idx="6">
                  <c:v>4</c:v>
                </c:pt>
                <c:pt idx="7">
                  <c:v>5</c:v>
                </c:pt>
                <c:pt idx="8">
                  <c:v>3</c:v>
                </c:pt>
                <c:pt idx="9">
                  <c:v>4</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2:$L$12</c:f>
              <c:numCache>
                <c:formatCode>General</c:formatCode>
                <c:ptCount val="10"/>
                <c:pt idx="0">
                  <c:v>2</c:v>
                </c:pt>
                <c:pt idx="1">
                  <c:v>4</c:v>
                </c:pt>
                <c:pt idx="2">
                  <c:v>3</c:v>
                </c:pt>
                <c:pt idx="3">
                  <c:v>4</c:v>
                </c:pt>
                <c:pt idx="4">
                  <c:v>1</c:v>
                </c:pt>
                <c:pt idx="5">
                  <c:v>4</c:v>
                </c:pt>
                <c:pt idx="6">
                  <c:v>3</c:v>
                </c:pt>
                <c:pt idx="7">
                  <c:v>4</c:v>
                </c:pt>
                <c:pt idx="8">
                  <c:v>6</c:v>
                </c:pt>
                <c:pt idx="9">
                  <c:v>4</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3:$L$13</c:f>
              <c:numCache>
                <c:formatCode>General</c:formatCode>
                <c:ptCount val="10"/>
                <c:pt idx="0">
                  <c:v>2</c:v>
                </c:pt>
                <c:pt idx="1">
                  <c:v>3</c:v>
                </c:pt>
                <c:pt idx="2">
                  <c:v>2</c:v>
                </c:pt>
                <c:pt idx="3">
                  <c:v>2</c:v>
                </c:pt>
                <c:pt idx="4">
                  <c:v>5</c:v>
                </c:pt>
                <c:pt idx="5">
                  <c:v>5</c:v>
                </c:pt>
                <c:pt idx="6">
                  <c:v>1</c:v>
                </c:pt>
                <c:pt idx="7">
                  <c:v>4</c:v>
                </c:pt>
                <c:pt idx="8">
                  <c:v>0</c:v>
                </c:pt>
                <c:pt idx="9">
                  <c:v>3</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4:$L$14</c:f>
              <c:numCache>
                <c:formatCode>General</c:formatCode>
                <c:ptCount val="10"/>
                <c:pt idx="0">
                  <c:v>6</c:v>
                </c:pt>
                <c:pt idx="1">
                  <c:v>5</c:v>
                </c:pt>
                <c:pt idx="2">
                  <c:v>3</c:v>
                </c:pt>
                <c:pt idx="3">
                  <c:v>4</c:v>
                </c:pt>
                <c:pt idx="4">
                  <c:v>2</c:v>
                </c:pt>
                <c:pt idx="5">
                  <c:v>3</c:v>
                </c:pt>
                <c:pt idx="6">
                  <c:v>2</c:v>
                </c:pt>
                <c:pt idx="7">
                  <c:v>3</c:v>
                </c:pt>
                <c:pt idx="8">
                  <c:v>3</c:v>
                </c:pt>
                <c:pt idx="9">
                  <c:v>1</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5:$L$15</c:f>
              <c:numCache>
                <c:formatCode>General</c:formatCode>
                <c:ptCount val="10"/>
                <c:pt idx="0">
                  <c:v>8</c:v>
                </c:pt>
                <c:pt idx="1">
                  <c:v>13</c:v>
                </c:pt>
                <c:pt idx="2">
                  <c:v>7</c:v>
                </c:pt>
                <c:pt idx="3">
                  <c:v>5</c:v>
                </c:pt>
                <c:pt idx="4">
                  <c:v>12</c:v>
                </c:pt>
                <c:pt idx="5">
                  <c:v>12</c:v>
                </c:pt>
                <c:pt idx="6">
                  <c:v>6</c:v>
                </c:pt>
                <c:pt idx="7">
                  <c:v>13</c:v>
                </c:pt>
                <c:pt idx="8">
                  <c:v>8</c:v>
                </c:pt>
                <c:pt idx="9">
                  <c:v>10</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6:$L$16</c:f>
              <c:numCache>
                <c:formatCode>General</c:formatCode>
                <c:ptCount val="10"/>
                <c:pt idx="0">
                  <c:v>5</c:v>
                </c:pt>
                <c:pt idx="1">
                  <c:v>7</c:v>
                </c:pt>
                <c:pt idx="2">
                  <c:v>6</c:v>
                </c:pt>
                <c:pt idx="3">
                  <c:v>3</c:v>
                </c:pt>
                <c:pt idx="4">
                  <c:v>4</c:v>
                </c:pt>
                <c:pt idx="5">
                  <c:v>5</c:v>
                </c:pt>
                <c:pt idx="6">
                  <c:v>2</c:v>
                </c:pt>
                <c:pt idx="7">
                  <c:v>9</c:v>
                </c:pt>
                <c:pt idx="8">
                  <c:v>6</c:v>
                </c:pt>
                <c:pt idx="9">
                  <c:v>7</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7:$L$17</c:f>
              <c:numCache>
                <c:formatCode>General</c:formatCode>
                <c:ptCount val="10"/>
                <c:pt idx="0">
                  <c:v>2</c:v>
                </c:pt>
                <c:pt idx="1">
                  <c:v>1</c:v>
                </c:pt>
                <c:pt idx="2">
                  <c:v>2</c:v>
                </c:pt>
                <c:pt idx="3">
                  <c:v>1</c:v>
                </c:pt>
                <c:pt idx="4">
                  <c:v>2</c:v>
                </c:pt>
                <c:pt idx="5">
                  <c:v>1</c:v>
                </c:pt>
                <c:pt idx="6">
                  <c:v>0</c:v>
                </c:pt>
                <c:pt idx="7">
                  <c:v>2</c:v>
                </c:pt>
                <c:pt idx="8">
                  <c:v>2</c:v>
                </c:pt>
                <c:pt idx="9">
                  <c:v>2</c:v>
                </c:pt>
              </c:numCache>
            </c:numRef>
          </c:val>
        </c:ser>
        <c:gapWidth val="75"/>
        <c:overlap val="100"/>
        <c:axId val="95922741"/>
        <c:axId val="69588841"/>
      </c:barChart>
      <c:catAx>
        <c:axId val="9592274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588841"/>
        <c:crossesAt val="0"/>
        <c:auto val="1"/>
        <c:lblAlgn val="ctr"/>
        <c:lblOffset val="100"/>
        <c:noMultiLvlLbl val="0"/>
      </c:catAx>
      <c:valAx>
        <c:axId val="69588841"/>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95922741"/>
        <c:crossesAt val="1"/>
        <c:crossBetween val="midCat"/>
      </c:valAx>
      <c:spPr>
        <a:solidFill>
          <a:srgbClr val="ffffff"/>
        </a:solidFill>
        <a:ln w="0">
          <a:noFill/>
        </a:ln>
      </c:spPr>
    </c:plotArea>
    <c:legend>
      <c:legendPos val="r"/>
      <c:layout>
        <c:manualLayout>
          <c:xMode val="edge"/>
          <c:yMode val="edge"/>
          <c:x val="0.170041301500957"/>
          <c:y val="0.869950104619347"/>
          <c:w val="0.637906719049058"/>
          <c:h val="0.09649122807017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1835994560016"/>
          <c:y val="0.0265948899244737"/>
        </c:manualLayout>
      </c:layout>
      <c:overlay val="0"/>
      <c:spPr>
        <a:noFill/>
        <a:ln w="0">
          <a:noFill/>
        </a:ln>
      </c:spPr>
    </c:title>
    <c:autoTitleDeleted val="0"/>
    <c:plotArea>
      <c:layout>
        <c:manualLayout>
          <c:xMode val="edge"/>
          <c:yMode val="edge"/>
          <c:x val="0.0148088450108296"/>
          <c:y val="0.0973806845572875"/>
          <c:w val="0.968417871354455"/>
          <c:h val="0.7790454764583"/>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4:$L$4</c:f>
              <c:numCache>
                <c:formatCode>General</c:formatCode>
                <c:ptCount val="10"/>
                <c:pt idx="0">
                  <c:v>0</c:v>
                </c:pt>
                <c:pt idx="1">
                  <c:v>0</c:v>
                </c:pt>
                <c:pt idx="2">
                  <c:v>0</c:v>
                </c:pt>
                <c:pt idx="3">
                  <c:v>1</c:v>
                </c:pt>
                <c:pt idx="4">
                  <c:v>0</c:v>
                </c:pt>
                <c:pt idx="5">
                  <c:v>0</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5:$L$5</c:f>
              <c:numCache>
                <c:formatCode>General</c:formatCode>
                <c:ptCount val="10"/>
                <c:pt idx="0">
                  <c:v>6</c:v>
                </c:pt>
                <c:pt idx="1">
                  <c:v>0</c:v>
                </c:pt>
                <c:pt idx="2">
                  <c:v>5</c:v>
                </c:pt>
                <c:pt idx="3">
                  <c:v>3</c:v>
                </c:pt>
                <c:pt idx="4">
                  <c:v>3</c:v>
                </c:pt>
                <c:pt idx="5">
                  <c:v>1</c:v>
                </c:pt>
                <c:pt idx="6">
                  <c:v>5</c:v>
                </c:pt>
                <c:pt idx="7">
                  <c:v>3</c:v>
                </c:pt>
                <c:pt idx="8">
                  <c:v>4</c:v>
                </c:pt>
                <c:pt idx="9">
                  <c:v>1</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6:$L$6</c:f>
              <c:numCache>
                <c:formatCode>General</c:formatCode>
                <c:ptCount val="10"/>
                <c:pt idx="0">
                  <c:v>3</c:v>
                </c:pt>
                <c:pt idx="1">
                  <c:v>2</c:v>
                </c:pt>
                <c:pt idx="2">
                  <c:v>2</c:v>
                </c:pt>
                <c:pt idx="3">
                  <c:v>0</c:v>
                </c:pt>
                <c:pt idx="4">
                  <c:v>1</c:v>
                </c:pt>
                <c:pt idx="5">
                  <c:v>1</c:v>
                </c:pt>
                <c:pt idx="6">
                  <c:v>3</c:v>
                </c:pt>
                <c:pt idx="7">
                  <c:v>1</c:v>
                </c:pt>
                <c:pt idx="8">
                  <c:v>2</c:v>
                </c:pt>
                <c:pt idx="9">
                  <c:v>1</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7:$L$7</c:f>
              <c:numCache>
                <c:formatCode>General</c:formatCode>
                <c:ptCount val="10"/>
                <c:pt idx="0">
                  <c:v>2</c:v>
                </c:pt>
                <c:pt idx="1">
                  <c:v>2</c:v>
                </c:pt>
                <c:pt idx="2">
                  <c:v>2</c:v>
                </c:pt>
                <c:pt idx="3">
                  <c:v>4</c:v>
                </c:pt>
                <c:pt idx="4">
                  <c:v>2</c:v>
                </c:pt>
                <c:pt idx="5">
                  <c:v>0</c:v>
                </c:pt>
                <c:pt idx="6">
                  <c:v>2</c:v>
                </c:pt>
                <c:pt idx="7">
                  <c:v>5</c:v>
                </c:pt>
                <c:pt idx="8">
                  <c:v>2</c:v>
                </c:pt>
                <c:pt idx="9">
                  <c:v>0</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8:$L$8</c:f>
              <c:numCache>
                <c:formatCode>General</c:formatCode>
                <c:ptCount val="10"/>
                <c:pt idx="0">
                  <c:v>4</c:v>
                </c:pt>
                <c:pt idx="1">
                  <c:v>4</c:v>
                </c:pt>
                <c:pt idx="2">
                  <c:v>0</c:v>
                </c:pt>
                <c:pt idx="3">
                  <c:v>1</c:v>
                </c:pt>
                <c:pt idx="4">
                  <c:v>0</c:v>
                </c:pt>
                <c:pt idx="5">
                  <c:v>1</c:v>
                </c:pt>
                <c:pt idx="6">
                  <c:v>1</c:v>
                </c:pt>
                <c:pt idx="7">
                  <c:v>3</c:v>
                </c:pt>
                <c:pt idx="8">
                  <c:v>1</c:v>
                </c:pt>
                <c:pt idx="9">
                  <c:v>2</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9:$L$9</c:f>
              <c:numCache>
                <c:formatCode>General</c:formatCode>
                <c:ptCount val="10"/>
                <c:pt idx="0">
                  <c:v>6</c:v>
                </c:pt>
                <c:pt idx="1">
                  <c:v>3</c:v>
                </c:pt>
                <c:pt idx="2">
                  <c:v>0</c:v>
                </c:pt>
                <c:pt idx="3">
                  <c:v>4</c:v>
                </c:pt>
                <c:pt idx="4">
                  <c:v>2</c:v>
                </c:pt>
                <c:pt idx="5">
                  <c:v>5</c:v>
                </c:pt>
                <c:pt idx="6">
                  <c:v>2</c:v>
                </c:pt>
                <c:pt idx="7">
                  <c:v>5</c:v>
                </c:pt>
                <c:pt idx="8">
                  <c:v>3</c:v>
                </c:pt>
                <c:pt idx="9">
                  <c:v>4</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0:$L$10</c:f>
              <c:numCache>
                <c:formatCode>General</c:formatCode>
                <c:ptCount val="10"/>
                <c:pt idx="0">
                  <c:v>6</c:v>
                </c:pt>
                <c:pt idx="1">
                  <c:v>2</c:v>
                </c:pt>
                <c:pt idx="2">
                  <c:v>3</c:v>
                </c:pt>
                <c:pt idx="3">
                  <c:v>7</c:v>
                </c:pt>
                <c:pt idx="4">
                  <c:v>1</c:v>
                </c:pt>
                <c:pt idx="5">
                  <c:v>3</c:v>
                </c:pt>
                <c:pt idx="6">
                  <c:v>3</c:v>
                </c:pt>
                <c:pt idx="7">
                  <c:v>1</c:v>
                </c:pt>
                <c:pt idx="8">
                  <c:v>3</c:v>
                </c:pt>
                <c:pt idx="9">
                  <c:v>4</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1:$L$11</c:f>
              <c:numCache>
                <c:formatCode>General</c:formatCode>
                <c:ptCount val="10"/>
                <c:pt idx="0">
                  <c:v>2</c:v>
                </c:pt>
                <c:pt idx="1">
                  <c:v>5</c:v>
                </c:pt>
                <c:pt idx="2">
                  <c:v>1</c:v>
                </c:pt>
                <c:pt idx="3">
                  <c:v>2</c:v>
                </c:pt>
                <c:pt idx="4">
                  <c:v>2</c:v>
                </c:pt>
                <c:pt idx="5">
                  <c:v>5</c:v>
                </c:pt>
                <c:pt idx="6">
                  <c:v>4</c:v>
                </c:pt>
                <c:pt idx="7">
                  <c:v>3</c:v>
                </c:pt>
                <c:pt idx="8">
                  <c:v>1</c:v>
                </c:pt>
                <c:pt idx="9">
                  <c:v>1</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2:$L$12</c:f>
              <c:numCache>
                <c:formatCode>General</c:formatCode>
                <c:ptCount val="10"/>
                <c:pt idx="0">
                  <c:v>4</c:v>
                </c:pt>
                <c:pt idx="1">
                  <c:v>5</c:v>
                </c:pt>
                <c:pt idx="2">
                  <c:v>4</c:v>
                </c:pt>
                <c:pt idx="3">
                  <c:v>2</c:v>
                </c:pt>
                <c:pt idx="4">
                  <c:v>2</c:v>
                </c:pt>
                <c:pt idx="5">
                  <c:v>1</c:v>
                </c:pt>
                <c:pt idx="6">
                  <c:v>2</c:v>
                </c:pt>
                <c:pt idx="7">
                  <c:v>3</c:v>
                </c:pt>
                <c:pt idx="8">
                  <c:v>3</c:v>
                </c:pt>
                <c:pt idx="9">
                  <c:v>4</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3:$L$13</c:f>
              <c:numCache>
                <c:formatCode>General</c:formatCode>
                <c:ptCount val="10"/>
                <c:pt idx="0">
                  <c:v>3</c:v>
                </c:pt>
                <c:pt idx="1">
                  <c:v>2</c:v>
                </c:pt>
                <c:pt idx="2">
                  <c:v>5</c:v>
                </c:pt>
                <c:pt idx="3">
                  <c:v>4</c:v>
                </c:pt>
                <c:pt idx="4">
                  <c:v>2</c:v>
                </c:pt>
                <c:pt idx="5">
                  <c:v>4</c:v>
                </c:pt>
                <c:pt idx="6">
                  <c:v>1</c:v>
                </c:pt>
                <c:pt idx="7">
                  <c:v>3</c:v>
                </c:pt>
                <c:pt idx="8">
                  <c:v>5</c:v>
                </c:pt>
                <c:pt idx="9">
                  <c:v>1</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4:$L$14</c:f>
              <c:numCache>
                <c:formatCode>General</c:formatCode>
                <c:ptCount val="10"/>
                <c:pt idx="0">
                  <c:v>7</c:v>
                </c:pt>
                <c:pt idx="1">
                  <c:v>1</c:v>
                </c:pt>
                <c:pt idx="2">
                  <c:v>2</c:v>
                </c:pt>
                <c:pt idx="3">
                  <c:v>1</c:v>
                </c:pt>
                <c:pt idx="4">
                  <c:v>6</c:v>
                </c:pt>
                <c:pt idx="5">
                  <c:v>1</c:v>
                </c:pt>
                <c:pt idx="6">
                  <c:v>6</c:v>
                </c:pt>
                <c:pt idx="7">
                  <c:v>3</c:v>
                </c:pt>
                <c:pt idx="8">
                  <c:v>3</c:v>
                </c:pt>
                <c:pt idx="9">
                  <c:v>2</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5:$L$15</c:f>
              <c:numCache>
                <c:formatCode>General</c:formatCode>
                <c:ptCount val="10"/>
                <c:pt idx="0">
                  <c:v>3</c:v>
                </c:pt>
                <c:pt idx="1">
                  <c:v>6</c:v>
                </c:pt>
                <c:pt idx="2">
                  <c:v>3</c:v>
                </c:pt>
                <c:pt idx="3">
                  <c:v>1</c:v>
                </c:pt>
                <c:pt idx="4">
                  <c:v>1</c:v>
                </c:pt>
                <c:pt idx="5">
                  <c:v>3</c:v>
                </c:pt>
                <c:pt idx="6">
                  <c:v>3</c:v>
                </c:pt>
                <c:pt idx="7">
                  <c:v>1</c:v>
                </c:pt>
                <c:pt idx="8">
                  <c:v>2</c:v>
                </c:pt>
                <c:pt idx="9">
                  <c:v>4</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6:$L$16</c:f>
              <c:numCache>
                <c:formatCode>General</c:formatCode>
                <c:ptCount val="10"/>
                <c:pt idx="0">
                  <c:v>5</c:v>
                </c:pt>
                <c:pt idx="1">
                  <c:v>8</c:v>
                </c:pt>
                <c:pt idx="2">
                  <c:v>7</c:v>
                </c:pt>
                <c:pt idx="3">
                  <c:v>9</c:v>
                </c:pt>
                <c:pt idx="4">
                  <c:v>10</c:v>
                </c:pt>
                <c:pt idx="5">
                  <c:v>6</c:v>
                </c:pt>
                <c:pt idx="6">
                  <c:v>16</c:v>
                </c:pt>
                <c:pt idx="7">
                  <c:v>6</c:v>
                </c:pt>
                <c:pt idx="8">
                  <c:v>4</c:v>
                </c:pt>
                <c:pt idx="9">
                  <c:v>10</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7:$L$17</c:f>
              <c:numCache>
                <c:formatCode>General</c:formatCode>
                <c:ptCount val="10"/>
                <c:pt idx="0">
                  <c:v>1</c:v>
                </c:pt>
                <c:pt idx="1">
                  <c:v>2</c:v>
                </c:pt>
                <c:pt idx="2">
                  <c:v>3</c:v>
                </c:pt>
                <c:pt idx="3">
                  <c:v>1</c:v>
                </c:pt>
                <c:pt idx="4">
                  <c:v>4</c:v>
                </c:pt>
                <c:pt idx="5">
                  <c:v>0</c:v>
                </c:pt>
                <c:pt idx="6">
                  <c:v>1</c:v>
                </c:pt>
                <c:pt idx="7">
                  <c:v>1</c:v>
                </c:pt>
                <c:pt idx="8">
                  <c:v>0</c:v>
                </c:pt>
                <c:pt idx="9">
                  <c:v>2</c:v>
                </c:pt>
              </c:numCache>
            </c:numRef>
          </c:val>
        </c:ser>
        <c:gapWidth val="75"/>
        <c:overlap val="100"/>
        <c:axId val="71227071"/>
        <c:axId val="61305891"/>
      </c:barChart>
      <c:catAx>
        <c:axId val="7122707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305891"/>
        <c:crossesAt val="0"/>
        <c:auto val="1"/>
        <c:lblAlgn val="ctr"/>
        <c:lblOffset val="100"/>
        <c:noMultiLvlLbl val="0"/>
      </c:catAx>
      <c:valAx>
        <c:axId val="61305891"/>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1227071"/>
        <c:crossesAt val="1"/>
        <c:crossBetween val="midCat"/>
      </c:valAx>
      <c:spPr>
        <a:solidFill>
          <a:srgbClr val="ffffff"/>
        </a:solidFill>
        <a:ln w="0">
          <a:noFill/>
        </a:ln>
      </c:spPr>
    </c:plotArea>
    <c:legend>
      <c:legendPos val="r"/>
      <c:layout>
        <c:manualLayout>
          <c:xMode val="edge"/>
          <c:yMode val="edge"/>
          <c:x val="0.170049866518914"/>
          <c:y val="0.869998393058011"/>
          <c:w val="0.637938850551554"/>
          <c:h val="0.096336172264181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zh-CN" sz="3600" spc="-1" strike="noStrike">
              <a:solidFill>
                <a:srgbClr val="000000"/>
              </a:solidFill>
              <a:latin typeface="ＭＳ Ｐゴシック"/>
            </a:rPr>
            <a:t>若狭町</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39440</xdr:colOff>
      <xdr:row>43</xdr:row>
      <xdr:rowOff>210240</xdr:rowOff>
    </xdr:from>
    <xdr:to>
      <xdr:col>11</xdr:col>
      <xdr:colOff>280800</xdr:colOff>
      <xdr:row>47</xdr:row>
      <xdr:rowOff>143640</xdr:rowOff>
    </xdr:to>
    <xdr:sp>
      <xdr:nvSpPr>
        <xdr:cNvPr id="2" name="Text Box 3"/>
        <xdr:cNvSpPr/>
      </xdr:nvSpPr>
      <xdr:spPr>
        <a:xfrm>
          <a:off x="739440" y="11187000"/>
          <a:ext cx="7446960" cy="954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040</xdr:colOff>
      <xdr:row>12</xdr:row>
      <xdr:rowOff>219240</xdr:rowOff>
    </xdr:from>
    <xdr:to>
      <xdr:col>11</xdr:col>
      <xdr:colOff>100440</xdr:colOff>
      <xdr:row>29</xdr:row>
      <xdr:rowOff>229320</xdr:rowOff>
    </xdr:to>
    <xdr:graphicFrame>
      <xdr:nvGraphicFramePr>
        <xdr:cNvPr id="14" name="Chart 1"/>
        <xdr:cNvGraphicFramePr/>
      </xdr:nvGraphicFramePr>
      <xdr:xfrm>
        <a:off x="770040" y="3282480"/>
        <a:ext cx="723600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9</xdr:row>
      <xdr:rowOff>104760</xdr:rowOff>
    </xdr:from>
    <xdr:to>
      <xdr:col>11</xdr:col>
      <xdr:colOff>180720</xdr:colOff>
      <xdr:row>52</xdr:row>
      <xdr:rowOff>37800</xdr:rowOff>
    </xdr:to>
    <xdr:graphicFrame>
      <xdr:nvGraphicFramePr>
        <xdr:cNvPr id="15" name="Chart 1"/>
        <xdr:cNvGraphicFramePr/>
      </xdr:nvGraphicFramePr>
      <xdr:xfrm>
        <a:off x="849600" y="10045080"/>
        <a:ext cx="7236720" cy="325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90080</xdr:colOff>
      <xdr:row>26</xdr:row>
      <xdr:rowOff>66960</xdr:rowOff>
    </xdr:from>
    <xdr:to>
      <xdr:col>10</xdr:col>
      <xdr:colOff>630360</xdr:colOff>
      <xdr:row>28</xdr:row>
      <xdr:rowOff>19080</xdr:rowOff>
    </xdr:to>
    <xdr:sp>
      <xdr:nvSpPr>
        <xdr:cNvPr id="16" name="Text Box 2"/>
        <xdr:cNvSpPr/>
      </xdr:nvSpPr>
      <xdr:spPr>
        <a:xfrm>
          <a:off x="3268440" y="6696360"/>
          <a:ext cx="4578120" cy="462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8</xdr:row>
      <xdr:rowOff>28800</xdr:rowOff>
    </xdr:from>
    <xdr:to>
      <xdr:col>11</xdr:col>
      <xdr:colOff>200880</xdr:colOff>
      <xdr:row>25</xdr:row>
      <xdr:rowOff>28800</xdr:rowOff>
    </xdr:to>
    <xdr:graphicFrame>
      <xdr:nvGraphicFramePr>
        <xdr:cNvPr id="17" name="グラフ 2"/>
        <xdr:cNvGraphicFramePr/>
      </xdr:nvGraphicFramePr>
      <xdr:xfrm>
        <a:off x="180000" y="2071080"/>
        <a:ext cx="792648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3"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69920</xdr:colOff>
      <xdr:row>33</xdr:row>
      <xdr:rowOff>152640</xdr:rowOff>
    </xdr:from>
    <xdr:to>
      <xdr:col>12</xdr:col>
      <xdr:colOff>530640</xdr:colOff>
      <xdr:row>50</xdr:row>
      <xdr:rowOff>10080</xdr:rowOff>
    </xdr:to>
    <xdr:graphicFrame>
      <xdr:nvGraphicFramePr>
        <xdr:cNvPr id="4" name="グラフ 3"/>
        <xdr:cNvGraphicFramePr/>
      </xdr:nvGraphicFramePr>
      <xdr:xfrm>
        <a:off x="3248280" y="8576640"/>
        <a:ext cx="5877720" cy="4196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840</xdr:colOff>
      <xdr:row>9</xdr:row>
      <xdr:rowOff>152640</xdr:rowOff>
    </xdr:from>
    <xdr:to>
      <xdr:col>11</xdr:col>
      <xdr:colOff>590760</xdr:colOff>
      <xdr:row>12</xdr:row>
      <xdr:rowOff>210240</xdr:rowOff>
    </xdr:to>
    <xdr:sp>
      <xdr:nvSpPr>
        <xdr:cNvPr id="5" name="Text Box 15"/>
        <xdr:cNvSpPr/>
      </xdr:nvSpPr>
      <xdr:spPr>
        <a:xfrm>
          <a:off x="4527720" y="2450160"/>
          <a:ext cx="3968640" cy="823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xdr:txBody>
    </xdr:sp>
    <xdr:clientData/>
  </xdr:twoCellAnchor>
  <xdr:twoCellAnchor editAs="oneCell">
    <xdr:from>
      <xdr:col>0</xdr:col>
      <xdr:colOff>110520</xdr:colOff>
      <xdr:row>38</xdr:row>
      <xdr:rowOff>133560</xdr:rowOff>
    </xdr:from>
    <xdr:to>
      <xdr:col>10</xdr:col>
      <xdr:colOff>70560</xdr:colOff>
      <xdr:row>51</xdr:row>
      <xdr:rowOff>152640</xdr:rowOff>
    </xdr:to>
    <xdr:graphicFrame>
      <xdr:nvGraphicFramePr>
        <xdr:cNvPr id="6" name="Chart 19"/>
        <xdr:cNvGraphicFramePr/>
      </xdr:nvGraphicFramePr>
      <xdr:xfrm>
        <a:off x="110520" y="9833760"/>
        <a:ext cx="7176240" cy="33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3</xdr:row>
      <xdr:rowOff>0</xdr:rowOff>
    </xdr:from>
    <xdr:to>
      <xdr:col>10</xdr:col>
      <xdr:colOff>20880</xdr:colOff>
      <xdr:row>24</xdr:row>
      <xdr:rowOff>152640</xdr:rowOff>
    </xdr:to>
    <xdr:graphicFrame>
      <xdr:nvGraphicFramePr>
        <xdr:cNvPr id="7" name="グラフ 8"/>
        <xdr:cNvGraphicFramePr/>
      </xdr:nvGraphicFramePr>
      <xdr:xfrm>
        <a:off x="59760" y="3318480"/>
        <a:ext cx="7177320" cy="296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7800</xdr:rowOff>
    </xdr:to>
    <xdr:graphicFrame>
      <xdr:nvGraphicFramePr>
        <xdr:cNvPr id="8" name="Chart 1025"/>
        <xdr:cNvGraphicFramePr/>
      </xdr:nvGraphicFramePr>
      <xdr:xfrm>
        <a:off x="140400" y="667476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6</xdr:row>
      <xdr:rowOff>37800</xdr:rowOff>
    </xdr:from>
    <xdr:to>
      <xdr:col>10</xdr:col>
      <xdr:colOff>190440</xdr:colOff>
      <xdr:row>43</xdr:row>
      <xdr:rowOff>37800</xdr:rowOff>
    </xdr:to>
    <xdr:graphicFrame>
      <xdr:nvGraphicFramePr>
        <xdr:cNvPr id="9" name="Chart 1"/>
        <xdr:cNvGraphicFramePr/>
      </xdr:nvGraphicFramePr>
      <xdr:xfrm>
        <a:off x="180000" y="667476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1</xdr:col>
      <xdr:colOff>91080</xdr:colOff>
      <xdr:row>36</xdr:row>
      <xdr:rowOff>133560</xdr:rowOff>
    </xdr:to>
    <xdr:graphicFrame>
      <xdr:nvGraphicFramePr>
        <xdr:cNvPr id="10" name="グラフ 1"/>
        <xdr:cNvGraphicFramePr/>
      </xdr:nvGraphicFramePr>
      <xdr:xfrm>
        <a:off x="849600" y="4850280"/>
        <a:ext cx="7147080" cy="447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8</xdr:row>
      <xdr:rowOff>143280</xdr:rowOff>
    </xdr:from>
    <xdr:to>
      <xdr:col>11</xdr:col>
      <xdr:colOff>120600</xdr:colOff>
      <xdr:row>36</xdr:row>
      <xdr:rowOff>28800</xdr:rowOff>
    </xdr:to>
    <xdr:graphicFrame>
      <xdr:nvGraphicFramePr>
        <xdr:cNvPr id="11" name="グラフ 3"/>
        <xdr:cNvGraphicFramePr/>
      </xdr:nvGraphicFramePr>
      <xdr:xfrm>
        <a:off x="879480" y="4738320"/>
        <a:ext cx="7146720" cy="448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1</xdr:col>
      <xdr:colOff>180720</xdr:colOff>
      <xdr:row>35</xdr:row>
      <xdr:rowOff>255240</xdr:rowOff>
    </xdr:to>
    <xdr:graphicFrame>
      <xdr:nvGraphicFramePr>
        <xdr:cNvPr id="12" name="グラフ 1"/>
        <xdr:cNvGraphicFramePr/>
      </xdr:nvGraphicFramePr>
      <xdr:xfrm>
        <a:off x="849600" y="485028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1</xdr:row>
      <xdr:rowOff>76680</xdr:rowOff>
    </xdr:from>
    <xdr:to>
      <xdr:col>11</xdr:col>
      <xdr:colOff>220320</xdr:colOff>
      <xdr:row>28</xdr:row>
      <xdr:rowOff>77040</xdr:rowOff>
    </xdr:to>
    <xdr:graphicFrame>
      <xdr:nvGraphicFramePr>
        <xdr:cNvPr id="13" name="グラフ 3"/>
        <xdr:cNvGraphicFramePr/>
      </xdr:nvGraphicFramePr>
      <xdr:xfrm>
        <a:off x="889560" y="2884680"/>
        <a:ext cx="72363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5"/>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8" t="s">
        <v>10</v>
      </c>
      <c r="L23" s="9" t="s">
        <v>11</v>
      </c>
    </row>
    <row r="24" customFormat="false" ht="20.1" hidden="false" customHeight="true" outlineLevel="0" collapsed="false">
      <c r="B24" s="10" t="s">
        <v>12</v>
      </c>
      <c r="C24" s="11" t="n">
        <v>121</v>
      </c>
      <c r="D24" s="12" t="n">
        <v>127</v>
      </c>
      <c r="E24" s="12" t="n">
        <v>97</v>
      </c>
      <c r="F24" s="12" t="n">
        <v>110</v>
      </c>
      <c r="G24" s="12" t="n">
        <v>101</v>
      </c>
      <c r="H24" s="12" t="n">
        <v>92</v>
      </c>
      <c r="I24" s="13" t="n">
        <v>93</v>
      </c>
      <c r="J24" s="13" t="n">
        <v>109</v>
      </c>
      <c r="K24" s="13" t="n">
        <v>89</v>
      </c>
      <c r="L24" s="14" t="n">
        <v>97</v>
      </c>
    </row>
    <row r="25" customFormat="false" ht="20.1" hidden="false" customHeight="true" outlineLevel="0" collapsed="false">
      <c r="B25" s="15" t="s">
        <v>13</v>
      </c>
      <c r="C25" s="16" t="n">
        <v>7.63792450448176</v>
      </c>
      <c r="D25" s="17" t="n">
        <v>8.1</v>
      </c>
      <c r="E25" s="17" t="n">
        <v>6.23072970195272</v>
      </c>
      <c r="F25" s="17" t="n">
        <v>7.12804561949197</v>
      </c>
      <c r="G25" s="17" t="n">
        <v>6.61991217146228</v>
      </c>
      <c r="H25" s="18" t="n">
        <v>6.14891057345275</v>
      </c>
      <c r="I25" s="19" t="n">
        <v>6.31621841890791</v>
      </c>
      <c r="J25" s="19" t="n">
        <v>7.54847645429363</v>
      </c>
      <c r="K25" s="19" t="n">
        <v>6.29509124345735</v>
      </c>
      <c r="L25" s="20" t="n">
        <v>6.96438828259621</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70" t="s">
        <v>86</v>
      </c>
    </row>
    <row r="2" customFormat="false" ht="20.1" hidden="false" customHeight="true" outlineLevel="0" collapsed="false">
      <c r="B2" s="5"/>
      <c r="C2" s="202" t="s">
        <v>87</v>
      </c>
      <c r="D2" s="8" t="s">
        <v>88</v>
      </c>
      <c r="E2" s="203" t="s">
        <v>89</v>
      </c>
      <c r="F2" s="204" t="s">
        <v>90</v>
      </c>
    </row>
    <row r="3" customFormat="false" ht="20.1" hidden="false" customHeight="true" outlineLevel="0" collapsed="false">
      <c r="B3" s="22" t="s">
        <v>2</v>
      </c>
      <c r="C3" s="23" t="n">
        <v>119</v>
      </c>
      <c r="D3" s="24" t="n">
        <v>2</v>
      </c>
      <c r="E3" s="24" t="n">
        <v>0</v>
      </c>
      <c r="F3" s="130" t="n">
        <f aca="false">SUM(C3:E3)</f>
        <v>121</v>
      </c>
    </row>
    <row r="4" customFormat="false" ht="20.1" hidden="false" customHeight="true" outlineLevel="0" collapsed="false">
      <c r="B4" s="27" t="s">
        <v>3</v>
      </c>
      <c r="C4" s="28" t="n">
        <v>123</v>
      </c>
      <c r="D4" s="29" t="n">
        <v>4</v>
      </c>
      <c r="E4" s="29" t="n">
        <v>0</v>
      </c>
      <c r="F4" s="132" t="n">
        <f aca="false">SUM(C4:E4)</f>
        <v>127</v>
      </c>
    </row>
    <row r="5" customFormat="false" ht="20.1" hidden="false" customHeight="true" outlineLevel="0" collapsed="false">
      <c r="B5" s="27" t="s">
        <v>4</v>
      </c>
      <c r="C5" s="28" t="n">
        <v>97</v>
      </c>
      <c r="D5" s="29" t="n">
        <v>0</v>
      </c>
      <c r="E5" s="29" t="n">
        <v>0</v>
      </c>
      <c r="F5" s="132" t="n">
        <f aca="false">SUM(C5:E5)</f>
        <v>97</v>
      </c>
    </row>
    <row r="6" customFormat="false" ht="20.1" hidden="false" customHeight="true" outlineLevel="0" collapsed="false">
      <c r="B6" s="27" t="s">
        <v>5</v>
      </c>
      <c r="C6" s="28" t="n">
        <v>106</v>
      </c>
      <c r="D6" s="29" t="n">
        <v>4</v>
      </c>
      <c r="E6" s="29" t="n">
        <v>0</v>
      </c>
      <c r="F6" s="132" t="n">
        <f aca="false">SUM(C6:E6)</f>
        <v>110</v>
      </c>
    </row>
    <row r="7" customFormat="false" ht="20.1" hidden="false" customHeight="true" outlineLevel="0" collapsed="false">
      <c r="B7" s="27" t="s">
        <v>6</v>
      </c>
      <c r="C7" s="28" t="n">
        <v>95</v>
      </c>
      <c r="D7" s="29" t="n">
        <v>6</v>
      </c>
      <c r="E7" s="29" t="n">
        <v>0</v>
      </c>
      <c r="F7" s="132" t="n">
        <f aca="false">SUM(C7:E7)</f>
        <v>101</v>
      </c>
    </row>
    <row r="8" customFormat="false" ht="20.1" hidden="false" customHeight="true" outlineLevel="0" collapsed="false">
      <c r="B8" s="27" t="s">
        <v>7</v>
      </c>
      <c r="C8" s="28" t="n">
        <v>90</v>
      </c>
      <c r="D8" s="29" t="n">
        <v>2</v>
      </c>
      <c r="E8" s="29" t="n">
        <v>0</v>
      </c>
      <c r="F8" s="132" t="n">
        <f aca="false">SUM(C8:E8)</f>
        <v>92</v>
      </c>
    </row>
    <row r="9" customFormat="false" ht="20.1" hidden="false" customHeight="true" outlineLevel="0" collapsed="false">
      <c r="B9" s="27" t="s">
        <v>8</v>
      </c>
      <c r="C9" s="28" t="n">
        <v>93</v>
      </c>
      <c r="D9" s="181" t="n">
        <v>0</v>
      </c>
      <c r="E9" s="181" t="n">
        <v>0</v>
      </c>
      <c r="F9" s="132" t="n">
        <f aca="false">SUM(C9:E9)</f>
        <v>93</v>
      </c>
    </row>
    <row r="10" customFormat="false" ht="20.1" hidden="false" customHeight="true" outlineLevel="0" collapsed="false">
      <c r="B10" s="27" t="s">
        <v>9</v>
      </c>
      <c r="C10" s="28" t="n">
        <v>107</v>
      </c>
      <c r="D10" s="181" t="n">
        <v>2</v>
      </c>
      <c r="E10" s="181" t="n">
        <v>0</v>
      </c>
      <c r="F10" s="132" t="n">
        <f aca="false">SUM(C10:E10)</f>
        <v>109</v>
      </c>
    </row>
    <row r="11" customFormat="false" ht="20.1" hidden="false" customHeight="true" outlineLevel="0" collapsed="false">
      <c r="B11" s="138" t="s">
        <v>10</v>
      </c>
      <c r="C11" s="28" t="n">
        <v>87</v>
      </c>
      <c r="D11" s="181" t="n">
        <v>2</v>
      </c>
      <c r="E11" s="181" t="n">
        <v>0</v>
      </c>
      <c r="F11" s="132" t="n">
        <f aca="false">SUM(C11:E11)</f>
        <v>89</v>
      </c>
    </row>
    <row r="12" customFormat="false" ht="20.1" hidden="false" customHeight="true" outlineLevel="0" collapsed="false">
      <c r="B12" s="120" t="s">
        <v>11</v>
      </c>
      <c r="C12" s="38" t="n">
        <v>97</v>
      </c>
      <c r="D12" s="198" t="n">
        <v>0</v>
      </c>
      <c r="E12" s="198" t="n">
        <v>0</v>
      </c>
      <c r="F12" s="140" t="n">
        <f aca="false">SUM(C12:E12)</f>
        <v>97</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c r="D25" s="43"/>
      <c r="E25" s="43"/>
      <c r="F25" s="43"/>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9" activeCellId="0" sqref="C39:D3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B1" s="70" t="s">
        <v>91</v>
      </c>
    </row>
    <row r="2" customFormat="false" ht="20.1" hidden="false" customHeight="true" outlineLevel="0" collapsed="false"/>
    <row r="3" customFormat="false" ht="20.1" hidden="false" customHeight="true" outlineLevel="0" collapsed="false">
      <c r="B3" s="202" t="s">
        <v>42</v>
      </c>
      <c r="C3" s="103" t="s">
        <v>36</v>
      </c>
      <c r="D3" s="205" t="s">
        <v>92</v>
      </c>
      <c r="E3" s="205"/>
      <c r="F3" s="205"/>
      <c r="G3" s="205" t="s">
        <v>93</v>
      </c>
      <c r="H3" s="205"/>
      <c r="I3" s="205"/>
    </row>
    <row r="4" customFormat="false" ht="20.1" hidden="false" customHeight="true" outlineLevel="0" collapsed="false">
      <c r="B4" s="202"/>
      <c r="C4" s="103"/>
      <c r="D4" s="96" t="s">
        <v>94</v>
      </c>
      <c r="E4" s="199" t="s">
        <v>95</v>
      </c>
      <c r="F4" s="206" t="s">
        <v>96</v>
      </c>
      <c r="G4" s="96" t="s">
        <v>94</v>
      </c>
      <c r="H4" s="35" t="s">
        <v>95</v>
      </c>
      <c r="I4" s="36" t="s">
        <v>96</v>
      </c>
    </row>
    <row r="5" customFormat="false" ht="20.1" hidden="false" customHeight="true" outlineLevel="0" collapsed="false">
      <c r="B5" s="207"/>
      <c r="C5" s="207"/>
      <c r="D5" s="208" t="s">
        <v>97</v>
      </c>
      <c r="E5" s="208" t="s">
        <v>98</v>
      </c>
      <c r="F5" s="208"/>
      <c r="G5" s="209"/>
      <c r="H5" s="209"/>
      <c r="I5" s="209"/>
    </row>
    <row r="6" customFormat="false" ht="20.1" hidden="false" customHeight="true" outlineLevel="0" collapsed="false">
      <c r="B6" s="27" t="s">
        <v>2</v>
      </c>
      <c r="C6" s="132" t="n">
        <f aca="false">単胎多産!C3</f>
        <v>119</v>
      </c>
      <c r="D6" s="75" t="n">
        <v>10</v>
      </c>
      <c r="E6" s="181" t="n">
        <v>0</v>
      </c>
      <c r="F6" s="181" t="n">
        <v>0</v>
      </c>
      <c r="G6" s="117" t="n">
        <f aca="false">IF(ISERROR(D6/$C6),"",D6/$C6)</f>
        <v>0.0840336134453782</v>
      </c>
      <c r="H6" s="118" t="n">
        <f aca="false">IF(ISERROR(E6/$C6),"",E6/$C6)</f>
        <v>0</v>
      </c>
      <c r="I6" s="119" t="n">
        <f aca="false">IF(ISERROR(F6/$C6),"",F6/$C6)</f>
        <v>0</v>
      </c>
    </row>
    <row r="7" customFormat="false" ht="20.1" hidden="false" customHeight="true" outlineLevel="0" collapsed="false">
      <c r="B7" s="27" t="s">
        <v>3</v>
      </c>
      <c r="C7" s="132" t="n">
        <f aca="false">単胎多産!C4</f>
        <v>123</v>
      </c>
      <c r="D7" s="75" t="n">
        <v>6</v>
      </c>
      <c r="E7" s="181" t="n">
        <v>0</v>
      </c>
      <c r="F7" s="181" t="n">
        <v>0</v>
      </c>
      <c r="G7" s="210" t="n">
        <f aca="false">IF(ISERROR(D7/$C7),"",D7/$C7)</f>
        <v>0.0487804878048781</v>
      </c>
      <c r="H7" s="118" t="n">
        <f aca="false">IF(ISERROR(E7/$C7),"",E7/$C7)</f>
        <v>0</v>
      </c>
      <c r="I7" s="119" t="n">
        <f aca="false">IF(ISERROR(F7/$C7),"",F7/$C7)</f>
        <v>0</v>
      </c>
    </row>
    <row r="8" customFormat="false" ht="20.1" hidden="false" customHeight="true" outlineLevel="0" collapsed="false">
      <c r="B8" s="27" t="s">
        <v>4</v>
      </c>
      <c r="C8" s="132" t="n">
        <f aca="false">単胎多産!C5</f>
        <v>97</v>
      </c>
      <c r="D8" s="75" t="n">
        <v>8</v>
      </c>
      <c r="E8" s="181" t="n">
        <v>0</v>
      </c>
      <c r="F8" s="181" t="n">
        <v>1</v>
      </c>
      <c r="G8" s="210" t="n">
        <f aca="false">IF(ISERROR(D8/$C8),"",D8/$C8)</f>
        <v>0.0824742268041237</v>
      </c>
      <c r="H8" s="118" t="n">
        <f aca="false">IF(ISERROR(E8/$C8),"",E8/$C8)</f>
        <v>0</v>
      </c>
      <c r="I8" s="119" t="n">
        <f aca="false">IF(ISERROR(F8/$C8),"",F8/$C8)</f>
        <v>0.0103092783505155</v>
      </c>
    </row>
    <row r="9" customFormat="false" ht="20.1" hidden="false" customHeight="true" outlineLevel="0" collapsed="false">
      <c r="B9" s="27" t="s">
        <v>5</v>
      </c>
      <c r="C9" s="132" t="n">
        <f aca="false">単胎多産!C6</f>
        <v>106</v>
      </c>
      <c r="D9" s="75" t="n">
        <v>8</v>
      </c>
      <c r="E9" s="181" t="n">
        <v>0</v>
      </c>
      <c r="F9" s="181" t="n">
        <v>0</v>
      </c>
      <c r="G9" s="210" t="n">
        <f aca="false">IF(ISERROR(D9/$C9),"",D9/$C9)</f>
        <v>0.0754716981132075</v>
      </c>
      <c r="H9" s="118" t="n">
        <f aca="false">IF(ISERROR(E9/$C9),"",E9/$C9)</f>
        <v>0</v>
      </c>
      <c r="I9" s="119" t="n">
        <f aca="false">IF(ISERROR(F9/$C9),"",F9/$C9)</f>
        <v>0</v>
      </c>
    </row>
    <row r="10" customFormat="false" ht="20.1" hidden="false" customHeight="true" outlineLevel="0" collapsed="false">
      <c r="B10" s="27" t="s">
        <v>6</v>
      </c>
      <c r="C10" s="137" t="n">
        <f aca="false">単胎多産!C7</f>
        <v>95</v>
      </c>
      <c r="D10" s="211" t="n">
        <v>7</v>
      </c>
      <c r="E10" s="212" t="n">
        <v>0</v>
      </c>
      <c r="F10" s="212" t="n">
        <v>0</v>
      </c>
      <c r="G10" s="213" t="n">
        <f aca="false">IF(ISERROR(D10/$C10),"",D10/$C10)</f>
        <v>0.0736842105263158</v>
      </c>
      <c r="H10" s="214" t="n">
        <f aca="false">IF(ISERROR(E10/$C10),"",E10/$C10)</f>
        <v>0</v>
      </c>
      <c r="I10" s="215" t="n">
        <f aca="false">IF(ISERROR(F10/$C10),"",F10/$C10)</f>
        <v>0</v>
      </c>
    </row>
    <row r="11" customFormat="false" ht="20.1" hidden="false" customHeight="true" outlineLevel="0" collapsed="false">
      <c r="B11" s="52" t="s">
        <v>7</v>
      </c>
      <c r="C11" s="137" t="n">
        <f aca="false">単胎多産!C8</f>
        <v>90</v>
      </c>
      <c r="D11" s="211" t="n">
        <v>10</v>
      </c>
      <c r="E11" s="212" t="n">
        <v>0</v>
      </c>
      <c r="F11" s="212" t="n">
        <v>0</v>
      </c>
      <c r="G11" s="213" t="n">
        <f aca="false">IF(ISERROR(D11/$C11),"",D11/$C11)</f>
        <v>0.111111111111111</v>
      </c>
      <c r="H11" s="214" t="n">
        <f aca="false">IF(ISERROR(E11/$C11),"",E11/$C11)</f>
        <v>0</v>
      </c>
      <c r="I11" s="215" t="n">
        <f aca="false">IF(ISERROR(F11/$C11),"",F11/$C11)</f>
        <v>0</v>
      </c>
    </row>
    <row r="12" customFormat="false" ht="20.1" hidden="false" customHeight="true" outlineLevel="0" collapsed="false">
      <c r="B12" s="52" t="s">
        <v>8</v>
      </c>
      <c r="C12" s="137" t="n">
        <f aca="false">単胎多産!C9</f>
        <v>93</v>
      </c>
      <c r="D12" s="211" t="n">
        <v>9</v>
      </c>
      <c r="E12" s="212" t="n">
        <v>0</v>
      </c>
      <c r="F12" s="212" t="n">
        <v>0</v>
      </c>
      <c r="G12" s="213" t="n">
        <f aca="false">IF(ISERROR(D12/$C12),"",D12/$C12)</f>
        <v>0.0967741935483871</v>
      </c>
      <c r="H12" s="214" t="n">
        <f aca="false">IF(ISERROR(E12/$C12),"",E12/$C12)</f>
        <v>0</v>
      </c>
      <c r="I12" s="215" t="n">
        <f aca="false">IF(ISERROR(F12/$C12),"",F12/$C12)</f>
        <v>0</v>
      </c>
      <c r="K12" s="176"/>
      <c r="L12" s="176"/>
      <c r="M12" s="176"/>
    </row>
    <row r="13" customFormat="false" ht="20.1" hidden="false" customHeight="true" outlineLevel="0" collapsed="false">
      <c r="B13" s="52" t="s">
        <v>9</v>
      </c>
      <c r="C13" s="137" t="n">
        <f aca="false">単胎多産!C10</f>
        <v>107</v>
      </c>
      <c r="D13" s="211" t="n">
        <v>11</v>
      </c>
      <c r="E13" s="212" t="n">
        <v>1</v>
      </c>
      <c r="F13" s="212" t="n">
        <v>0</v>
      </c>
      <c r="G13" s="213" t="n">
        <f aca="false">IF(ISERROR(D13/$C13),"",D13/$C13)</f>
        <v>0.102803738317757</v>
      </c>
      <c r="H13" s="214" t="n">
        <f aca="false">IF(ISERROR(E13/$C13),"",E13/$C13)</f>
        <v>0.00934579439252336</v>
      </c>
      <c r="I13" s="215" t="n">
        <f aca="false">IF(ISERROR(F13/$C13),"",F13/$C13)</f>
        <v>0</v>
      </c>
      <c r="K13" s="176"/>
      <c r="L13" s="176"/>
      <c r="M13" s="176"/>
    </row>
    <row r="14" customFormat="false" ht="20.1" hidden="false" customHeight="true" outlineLevel="0" collapsed="false">
      <c r="B14" s="65" t="s">
        <v>10</v>
      </c>
      <c r="C14" s="137" t="n">
        <f aca="false">単胎多産!C11</f>
        <v>87</v>
      </c>
      <c r="D14" s="211" t="n">
        <v>6</v>
      </c>
      <c r="E14" s="212" t="n">
        <v>0</v>
      </c>
      <c r="F14" s="212" t="n">
        <v>0</v>
      </c>
      <c r="G14" s="213" t="n">
        <f aca="false">IF(ISERROR(D14/$C14),"",D14/$C14)</f>
        <v>0.0689655172413793</v>
      </c>
      <c r="H14" s="214" t="n">
        <f aca="false">IF(ISERROR(E14/$C14),"",E14/$C14)</f>
        <v>0</v>
      </c>
      <c r="I14" s="215" t="n">
        <f aca="false">IF(ISERROR(F14/$C14),"",F14/$C14)</f>
        <v>0</v>
      </c>
      <c r="K14" s="176"/>
      <c r="L14" s="176"/>
      <c r="M14" s="176"/>
    </row>
    <row r="15" customFormat="false" ht="20.1" hidden="false" customHeight="true" outlineLevel="0" collapsed="false">
      <c r="B15" s="52" t="s">
        <v>11</v>
      </c>
      <c r="C15" s="137" t="n">
        <f aca="false">単胎多産!C12</f>
        <v>97</v>
      </c>
      <c r="D15" s="211" t="n">
        <v>8</v>
      </c>
      <c r="E15" s="212" t="n">
        <v>0</v>
      </c>
      <c r="F15" s="212" t="n">
        <v>1</v>
      </c>
      <c r="G15" s="216" t="n">
        <f aca="false">IF(ISERROR(D15/$C15),"",D15/$C15)</f>
        <v>0.0824742268041237</v>
      </c>
      <c r="H15" s="217" t="n">
        <f aca="false">IF(ISERROR(E15/$C15),"",E15/$C15)</f>
        <v>0</v>
      </c>
      <c r="I15" s="218" t="n">
        <f aca="false">IF(ISERROR(F15/$C15),"",F15/$C15)</f>
        <v>0.0103092783505155</v>
      </c>
      <c r="K15" s="176"/>
      <c r="L15" s="176"/>
      <c r="M15" s="176"/>
    </row>
    <row r="16" customFormat="false" ht="20.1" hidden="false" customHeight="true" outlineLevel="0" collapsed="false">
      <c r="B16" s="219"/>
      <c r="C16" s="219"/>
      <c r="D16" s="220" t="s">
        <v>99</v>
      </c>
      <c r="E16" s="220" t="s">
        <v>98</v>
      </c>
      <c r="F16" s="179"/>
      <c r="G16" s="25"/>
      <c r="H16" s="25"/>
      <c r="I16" s="25"/>
    </row>
    <row r="17" customFormat="false" ht="20.1" hidden="false" customHeight="true" outlineLevel="0" collapsed="false">
      <c r="B17" s="221" t="s">
        <v>2</v>
      </c>
      <c r="C17" s="28" t="n">
        <f aca="false">単胎多産!D3+単胎多産!E3</f>
        <v>2</v>
      </c>
      <c r="D17" s="75" t="n">
        <v>1</v>
      </c>
      <c r="E17" s="181" t="n">
        <v>0</v>
      </c>
      <c r="F17" s="181" t="n">
        <v>0</v>
      </c>
      <c r="G17" s="117" t="n">
        <f aca="false">IF(ISERROR(D17/$C17),"",D17/$C17)</f>
        <v>0.5</v>
      </c>
      <c r="H17" s="118" t="n">
        <f aca="false">IF(ISERROR(E17/$C17),"",E17/$C17)</f>
        <v>0</v>
      </c>
      <c r="I17" s="119" t="n">
        <f aca="false">IF(ISERROR(F17/$C17),"",F17/$C17)</f>
        <v>0</v>
      </c>
    </row>
    <row r="18" customFormat="false" ht="20.1" hidden="false" customHeight="true" outlineLevel="0" collapsed="false">
      <c r="B18" s="75" t="s">
        <v>3</v>
      </c>
      <c r="C18" s="28" t="n">
        <f aca="false">単胎多産!D4+単胎多産!E4</f>
        <v>4</v>
      </c>
      <c r="D18" s="75" t="n">
        <v>3</v>
      </c>
      <c r="E18" s="181" t="n">
        <v>0</v>
      </c>
      <c r="F18" s="181" t="n">
        <v>0</v>
      </c>
      <c r="G18" s="210" t="n">
        <f aca="false">IF(ISERROR(D18/$C18),"",D18/$C18)</f>
        <v>0.75</v>
      </c>
      <c r="H18" s="118" t="n">
        <f aca="false">IF(ISERROR(E18/$C18),"",E18/$C18)</f>
        <v>0</v>
      </c>
      <c r="I18" s="119" t="n">
        <f aca="false">IF(ISERROR(F18/$C18),"",F18/$C18)</f>
        <v>0</v>
      </c>
    </row>
    <row r="19" customFormat="false" ht="20.1" hidden="false" customHeight="true" outlineLevel="0" collapsed="false">
      <c r="B19" s="75" t="s">
        <v>4</v>
      </c>
      <c r="C19" s="222" t="n">
        <f aca="false">単胎多産!D5+単胎多産!E5</f>
        <v>0</v>
      </c>
      <c r="D19" s="223" t="n">
        <v>0</v>
      </c>
      <c r="E19" s="183" t="n">
        <v>0</v>
      </c>
      <c r="F19" s="183" t="n">
        <v>0</v>
      </c>
      <c r="G19" s="210" t="str">
        <f aca="false">IF(ISERROR(D19/$C19),"",D19/$C19)</f>
        <v/>
      </c>
      <c r="H19" s="118" t="str">
        <f aca="false">IF(ISERROR(E19/$C19),"",E19/$C19)</f>
        <v/>
      </c>
      <c r="I19" s="119" t="str">
        <f aca="false">IF(ISERROR(F19/$C19),"",F19/$C19)</f>
        <v/>
      </c>
    </row>
    <row r="20" customFormat="false" ht="20.1" hidden="false" customHeight="true" outlineLevel="0" collapsed="false">
      <c r="B20" s="75" t="s">
        <v>5</v>
      </c>
      <c r="C20" s="28" t="n">
        <f aca="false">単胎多産!D6+単胎多産!E6</f>
        <v>4</v>
      </c>
      <c r="D20" s="75" t="n">
        <v>3</v>
      </c>
      <c r="E20" s="181" t="n">
        <v>0</v>
      </c>
      <c r="F20" s="181" t="n">
        <v>0</v>
      </c>
      <c r="G20" s="210" t="n">
        <f aca="false">IF(ISERROR(D20/$C20),"",D20/$C20)</f>
        <v>0.75</v>
      </c>
      <c r="H20" s="118" t="n">
        <f aca="false">IF(ISERROR(E20/$C20),"",E20/$C20)</f>
        <v>0</v>
      </c>
      <c r="I20" s="119" t="n">
        <f aca="false">IF(ISERROR(F20/$C20),"",F20/$C20)</f>
        <v>0</v>
      </c>
    </row>
    <row r="21" customFormat="false" ht="20.1" hidden="false" customHeight="true" outlineLevel="0" collapsed="false">
      <c r="B21" s="75" t="s">
        <v>6</v>
      </c>
      <c r="C21" s="211" t="n">
        <f aca="false">単胎多産!D7+単胎多産!E7</f>
        <v>6</v>
      </c>
      <c r="D21" s="211" t="n">
        <v>4</v>
      </c>
      <c r="E21" s="212" t="n">
        <v>0</v>
      </c>
      <c r="F21" s="212" t="n">
        <v>0</v>
      </c>
      <c r="G21" s="147" t="n">
        <f aca="false">IF(ISERROR(D21/$C21),"",D21/$C21)</f>
        <v>0.666666666666667</v>
      </c>
      <c r="H21" s="148" t="n">
        <f aca="false">IF(ISERROR(E21/$C21),"",E21/$C21)</f>
        <v>0</v>
      </c>
      <c r="I21" s="149" t="n">
        <f aca="false">IF(ISERROR(F21/$C21),"",F21/$C21)</f>
        <v>0</v>
      </c>
    </row>
    <row r="22" customFormat="false" ht="20.1" hidden="false" customHeight="true" outlineLevel="0" collapsed="false">
      <c r="B22" s="211" t="s">
        <v>7</v>
      </c>
      <c r="C22" s="75" t="n">
        <f aca="false">単胎多産!D8+単胎多産!E8</f>
        <v>2</v>
      </c>
      <c r="D22" s="75" t="n">
        <v>2</v>
      </c>
      <c r="E22" s="181" t="n">
        <v>0</v>
      </c>
      <c r="F22" s="181" t="n">
        <v>0</v>
      </c>
      <c r="G22" s="147" t="n">
        <f aca="false">IF(ISERROR(D22/$C22),"",D22/$C22)</f>
        <v>1</v>
      </c>
      <c r="H22" s="148" t="n">
        <f aca="false">IF(ISERROR(E22/$C22),"",E22/$C22)</f>
        <v>0</v>
      </c>
      <c r="I22" s="149" t="n">
        <f aca="false">IF(ISERROR(F22/$C22),"",F22/$C22)</f>
        <v>0</v>
      </c>
    </row>
    <row r="23" customFormat="false" ht="20.1" hidden="false" customHeight="true" outlineLevel="0" collapsed="false">
      <c r="B23" s="75" t="s">
        <v>8</v>
      </c>
      <c r="C23" s="75" t="n">
        <f aca="false">単胎多産!D9+単胎多産!E9</f>
        <v>0</v>
      </c>
      <c r="D23" s="75" t="n">
        <v>0</v>
      </c>
      <c r="E23" s="181" t="n">
        <v>0</v>
      </c>
      <c r="F23" s="181" t="n">
        <v>0</v>
      </c>
      <c r="G23" s="147" t="str">
        <f aca="false">IF(ISERROR(D23/$C23),"",D23/$C23)</f>
        <v/>
      </c>
      <c r="H23" s="148" t="str">
        <f aca="false">IF(ISERROR(E23/$C23),"",E23/$C23)</f>
        <v/>
      </c>
      <c r="I23" s="149" t="str">
        <f aca="false">IF(ISERROR(F23/$C23),"",F23/$C23)</f>
        <v/>
      </c>
    </row>
    <row r="24" customFormat="false" ht="20.1" hidden="false" customHeight="true" outlineLevel="0" collapsed="false">
      <c r="B24" s="75" t="s">
        <v>9</v>
      </c>
      <c r="C24" s="75" t="n">
        <f aca="false">単胎多産!D10+単胎多産!E10</f>
        <v>2</v>
      </c>
      <c r="D24" s="75" t="n">
        <v>1</v>
      </c>
      <c r="E24" s="181" t="n">
        <v>0</v>
      </c>
      <c r="F24" s="181" t="n">
        <v>0</v>
      </c>
      <c r="G24" s="147" t="n">
        <f aca="false">IF(ISERROR(D24/$C24),"",D24/$C24)</f>
        <v>0.5</v>
      </c>
      <c r="H24" s="148" t="n">
        <f aca="false">IF(ISERROR(E24/$C24),"",E24/$C24)</f>
        <v>0</v>
      </c>
      <c r="I24" s="149" t="n">
        <f aca="false">IF(ISERROR(F24/$C24),"",F24/$C24)</f>
        <v>0</v>
      </c>
    </row>
    <row r="25" customFormat="false" ht="20.1" hidden="false" customHeight="true" outlineLevel="0" collapsed="false">
      <c r="B25" s="224" t="s">
        <v>10</v>
      </c>
      <c r="C25" s="75" t="n">
        <f aca="false">単胎多産!D11+単胎多産!E11</f>
        <v>2</v>
      </c>
      <c r="D25" s="225" t="n">
        <v>2</v>
      </c>
      <c r="E25" s="226" t="n">
        <v>0</v>
      </c>
      <c r="F25" s="226" t="n">
        <v>0</v>
      </c>
      <c r="G25" s="147" t="n">
        <f aca="false">IF(ISERROR(D25/$C25),"",D25/$C25)</f>
        <v>1</v>
      </c>
      <c r="H25" s="148" t="n">
        <f aca="false">IF(ISERROR(E25/$C25),"",E25/$C25)</f>
        <v>0</v>
      </c>
      <c r="I25" s="149" t="n">
        <f aca="false">IF(ISERROR(F25/$C25),"",F25/$C25)</f>
        <v>0</v>
      </c>
    </row>
    <row r="26" customFormat="false" ht="19.5" hidden="false" customHeight="true" outlineLevel="0" collapsed="false">
      <c r="B26" s="227" t="s">
        <v>11</v>
      </c>
      <c r="C26" s="228" t="n">
        <f aca="false">単胎多産!D12+単胎多産!E12</f>
        <v>0</v>
      </c>
      <c r="D26" s="228" t="n">
        <v>0</v>
      </c>
      <c r="E26" s="198" t="n">
        <v>0</v>
      </c>
      <c r="F26" s="198" t="n">
        <v>0</v>
      </c>
      <c r="G26" s="216" t="str">
        <f aca="false">IF(ISERROR(D26/$C26),"",D26/$C26)</f>
        <v/>
      </c>
      <c r="H26" s="217" t="str">
        <f aca="false">IF(ISERROR(E26/$C26),"",E26/$C26)</f>
        <v/>
      </c>
      <c r="I26" s="218" t="str">
        <f aca="false">IF(ISERROR(F26/$C26),"",F26/$C26)</f>
        <v/>
      </c>
    </row>
    <row r="27" customFormat="false" ht="20.1" hidden="false" customHeight="true" outlineLevel="0" collapsed="false">
      <c r="C27" s="142"/>
      <c r="D27" s="142"/>
      <c r="E27" s="142"/>
      <c r="F27" s="142"/>
    </row>
    <row r="28" customFormat="false" ht="20.1" hidden="false" customHeight="true" outlineLevel="0" collapsed="false">
      <c r="B28" s="189" t="s">
        <v>100</v>
      </c>
      <c r="C28" s="142"/>
      <c r="D28" s="142"/>
      <c r="E28" s="142"/>
      <c r="F28" s="142"/>
    </row>
    <row r="29" customFormat="false" ht="20.1" hidden="false" customHeight="true" outlineLevel="0" collapsed="false">
      <c r="B29" s="202" t="s">
        <v>42</v>
      </c>
      <c r="C29" s="202" t="s">
        <v>87</v>
      </c>
      <c r="D29" s="204" t="s">
        <v>101</v>
      </c>
      <c r="E29" s="142"/>
      <c r="F29" s="142"/>
    </row>
    <row r="30" customFormat="false" ht="20.1" hidden="false" customHeight="true" outlineLevel="0" collapsed="false">
      <c r="B30" s="221" t="s">
        <v>2</v>
      </c>
      <c r="C30" s="229" t="n">
        <v>3.06601680672269</v>
      </c>
      <c r="D30" s="230" t="n">
        <v>2.631</v>
      </c>
      <c r="E30" s="142"/>
      <c r="F30" s="142"/>
    </row>
    <row r="31" customFormat="false" ht="20.1" hidden="false" customHeight="true" outlineLevel="0" collapsed="false">
      <c r="B31" s="75" t="s">
        <v>3</v>
      </c>
      <c r="C31" s="231" t="n">
        <v>3.09827642276423</v>
      </c>
      <c r="D31" s="232" t="n">
        <v>2.2645</v>
      </c>
      <c r="E31" s="142"/>
      <c r="F31" s="142"/>
    </row>
    <row r="32" customFormat="false" ht="20.1" hidden="false" customHeight="true" outlineLevel="0" collapsed="false">
      <c r="B32" s="75" t="s">
        <v>4</v>
      </c>
      <c r="C32" s="231" t="n">
        <v>3.05347422680412</v>
      </c>
      <c r="D32" s="232"/>
      <c r="E32" s="142"/>
      <c r="F32" s="142"/>
    </row>
    <row r="33" customFormat="false" ht="20.1" hidden="false" customHeight="true" outlineLevel="0" collapsed="false">
      <c r="B33" s="75" t="s">
        <v>5</v>
      </c>
      <c r="C33" s="231" t="n">
        <v>3.04665094339623</v>
      </c>
      <c r="D33" s="232" t="n">
        <v>2.445</v>
      </c>
      <c r="E33" s="142"/>
      <c r="F33" s="142"/>
    </row>
    <row r="34" customFormat="false" ht="20.1" hidden="false" customHeight="true" outlineLevel="0" collapsed="false">
      <c r="B34" s="75" t="s">
        <v>6</v>
      </c>
      <c r="C34" s="231" t="n">
        <v>3.02427368421053</v>
      </c>
      <c r="D34" s="232" t="n">
        <v>2.37766666666667</v>
      </c>
      <c r="E34" s="142"/>
      <c r="F34" s="142"/>
    </row>
    <row r="35" customFormat="false" ht="20.1" hidden="false" customHeight="true" outlineLevel="0" collapsed="false">
      <c r="B35" s="211" t="s">
        <v>7</v>
      </c>
      <c r="C35" s="233" t="n">
        <v>3.04554444444444</v>
      </c>
      <c r="D35" s="234" t="n">
        <v>2.0125</v>
      </c>
      <c r="E35" s="142"/>
      <c r="F35" s="142"/>
    </row>
    <row r="36" customFormat="false" ht="20.1" hidden="false" customHeight="true" outlineLevel="0" collapsed="false">
      <c r="B36" s="75" t="s">
        <v>8</v>
      </c>
      <c r="C36" s="235" t="n">
        <v>3.11305376344086</v>
      </c>
      <c r="D36" s="236"/>
    </row>
    <row r="37" customFormat="false" ht="20.1" hidden="false" customHeight="true" outlineLevel="0" collapsed="false">
      <c r="B37" s="75" t="s">
        <v>9</v>
      </c>
      <c r="C37" s="235" t="n">
        <v>3.05969158878505</v>
      </c>
      <c r="D37" s="236" t="n">
        <v>2.535</v>
      </c>
    </row>
    <row r="38" customFormat="false" ht="20.1" hidden="false" customHeight="true" outlineLevel="0" collapsed="false">
      <c r="B38" s="224" t="s">
        <v>10</v>
      </c>
      <c r="C38" s="235" t="n">
        <v>3.02647126436782</v>
      </c>
      <c r="D38" s="236" t="n">
        <v>2.0305</v>
      </c>
    </row>
    <row r="39" customFormat="false" ht="19.5" hidden="false" customHeight="true" outlineLevel="0" collapsed="false">
      <c r="B39" s="227" t="s">
        <v>11</v>
      </c>
      <c r="C39" s="237" t="n">
        <v>2.99181443298969</v>
      </c>
      <c r="D39" s="238"/>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3" activeCellId="0" sqref="K3:K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1" t="s">
        <v>102</v>
      </c>
    </row>
    <row r="2" customFormat="false" ht="20.1" hidden="false" customHeight="true" outlineLevel="0" collapsed="false">
      <c r="A2" s="5"/>
      <c r="B2" s="6" t="s">
        <v>2</v>
      </c>
      <c r="C2" s="7" t="s">
        <v>3</v>
      </c>
      <c r="D2" s="7" t="s">
        <v>4</v>
      </c>
      <c r="E2" s="7" t="s">
        <v>5</v>
      </c>
      <c r="F2" s="7" t="s">
        <v>6</v>
      </c>
      <c r="G2" s="7" t="s">
        <v>7</v>
      </c>
      <c r="H2" s="7" t="s">
        <v>8</v>
      </c>
      <c r="I2" s="7" t="s">
        <v>9</v>
      </c>
      <c r="J2" s="8" t="s">
        <v>10</v>
      </c>
      <c r="K2" s="9" t="s">
        <v>11</v>
      </c>
    </row>
    <row r="3" customFormat="false" ht="20.1" hidden="false" customHeight="true" outlineLevel="0" collapsed="false">
      <c r="A3" s="239" t="s">
        <v>103</v>
      </c>
      <c r="B3" s="240" t="n">
        <v>40</v>
      </c>
      <c r="C3" s="241" t="n">
        <v>44</v>
      </c>
      <c r="D3" s="241" t="n">
        <v>31</v>
      </c>
      <c r="E3" s="241" t="n">
        <v>32</v>
      </c>
      <c r="F3" s="24" t="n">
        <v>35</v>
      </c>
      <c r="G3" s="13" t="n">
        <v>47</v>
      </c>
      <c r="H3" s="13" t="n">
        <v>46</v>
      </c>
      <c r="I3" s="13" t="n">
        <v>47</v>
      </c>
      <c r="J3" s="13" t="n">
        <v>60</v>
      </c>
      <c r="K3" s="14" t="n">
        <v>67</v>
      </c>
    </row>
    <row r="4" customFormat="false" ht="20.1" hidden="false" customHeight="true" outlineLevel="0" collapsed="false">
      <c r="A4" s="138" t="s">
        <v>104</v>
      </c>
      <c r="B4" s="28" t="n">
        <v>80</v>
      </c>
      <c r="C4" s="29" t="n">
        <v>77</v>
      </c>
      <c r="D4" s="29" t="n">
        <v>65</v>
      </c>
      <c r="E4" s="29" t="n">
        <v>70</v>
      </c>
      <c r="F4" s="29" t="n">
        <v>65</v>
      </c>
      <c r="G4" s="156" t="n">
        <v>43</v>
      </c>
      <c r="H4" s="156" t="n">
        <v>43</v>
      </c>
      <c r="I4" s="156" t="n">
        <v>60</v>
      </c>
      <c r="J4" s="156" t="n">
        <v>27</v>
      </c>
      <c r="K4" s="242" t="n">
        <v>28</v>
      </c>
    </row>
    <row r="5" customFormat="false" ht="20.1" hidden="false" customHeight="true" outlineLevel="0" collapsed="false">
      <c r="A5" s="138" t="s">
        <v>105</v>
      </c>
      <c r="B5" s="28" t="n">
        <v>1</v>
      </c>
      <c r="C5" s="29" t="n">
        <v>6</v>
      </c>
      <c r="D5" s="29" t="n">
        <v>1</v>
      </c>
      <c r="E5" s="29" t="n">
        <v>7</v>
      </c>
      <c r="F5" s="29" t="n">
        <v>0</v>
      </c>
      <c r="G5" s="156" t="n">
        <v>2</v>
      </c>
      <c r="H5" s="156" t="n">
        <v>3</v>
      </c>
      <c r="I5" s="156" t="n">
        <v>2</v>
      </c>
      <c r="J5" s="156" t="n">
        <v>2</v>
      </c>
      <c r="K5" s="242" t="n">
        <v>2</v>
      </c>
    </row>
    <row r="6" customFormat="false" ht="20.1" hidden="false" customHeight="true" outlineLevel="0" collapsed="false">
      <c r="A6" s="138" t="s">
        <v>106</v>
      </c>
      <c r="B6" s="28" t="n">
        <v>0</v>
      </c>
      <c r="C6" s="29" t="n">
        <v>0</v>
      </c>
      <c r="D6" s="29" t="n">
        <v>0</v>
      </c>
      <c r="E6" s="29" t="n">
        <v>1</v>
      </c>
      <c r="F6" s="29" t="n">
        <v>1</v>
      </c>
      <c r="G6" s="156" t="n">
        <v>0</v>
      </c>
      <c r="H6" s="156" t="n">
        <v>1</v>
      </c>
      <c r="I6" s="156" t="n">
        <v>0</v>
      </c>
      <c r="J6" s="156" t="n">
        <v>0</v>
      </c>
      <c r="K6" s="242" t="n">
        <v>0</v>
      </c>
    </row>
    <row r="7" customFormat="false" ht="20.1" hidden="false" customHeight="true" outlineLevel="0" collapsed="false">
      <c r="A7" s="243" t="s">
        <v>107</v>
      </c>
      <c r="B7" s="33" t="n">
        <v>0</v>
      </c>
      <c r="C7" s="34" t="n">
        <v>0</v>
      </c>
      <c r="D7" s="34" t="n">
        <v>0</v>
      </c>
      <c r="E7" s="34" t="n">
        <v>0</v>
      </c>
      <c r="F7" s="34" t="n">
        <v>0</v>
      </c>
      <c r="G7" s="244" t="n">
        <v>0</v>
      </c>
      <c r="H7" s="244" t="n">
        <v>0</v>
      </c>
      <c r="I7" s="244" t="n">
        <v>0</v>
      </c>
      <c r="J7" s="244" t="n">
        <v>0</v>
      </c>
      <c r="K7" s="245"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c r="D25" s="43"/>
      <c r="E25" s="43"/>
      <c r="F25" s="43"/>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6"/>
  <sheetViews>
    <sheetView showFormulas="false" showGridLines="true" showRowColHeaders="true" showZeros="true" rightToLeft="false" tabSelected="false" showOutlineSymbols="true" defaultGridColor="true" view="pageBreakPreview" topLeftCell="A27" colorId="64" zoomScale="85" zoomScaleNormal="100" zoomScalePageLayoutView="85"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1" t="s">
        <v>14</v>
      </c>
    </row>
    <row r="2" customFormat="false" ht="20.1" hidden="false" customHeight="true" outlineLevel="0" collapsed="false">
      <c r="A2" s="5"/>
      <c r="B2" s="6" t="s">
        <v>2</v>
      </c>
      <c r="C2" s="7" t="s">
        <v>3</v>
      </c>
      <c r="D2" s="7" t="s">
        <v>4</v>
      </c>
      <c r="E2" s="7" t="s">
        <v>5</v>
      </c>
      <c r="F2" s="7" t="s">
        <v>6</v>
      </c>
      <c r="G2" s="7" t="s">
        <v>7</v>
      </c>
      <c r="H2" s="7" t="s">
        <v>8</v>
      </c>
      <c r="I2" s="7" t="s">
        <v>9</v>
      </c>
      <c r="J2" s="8" t="s">
        <v>10</v>
      </c>
      <c r="K2" s="9" t="s">
        <v>11</v>
      </c>
    </row>
    <row r="3" customFormat="false" ht="20.1" hidden="false" customHeight="true" outlineLevel="0" collapsed="false">
      <c r="A3" s="22" t="s">
        <v>15</v>
      </c>
      <c r="B3" s="23" t="n">
        <v>8</v>
      </c>
      <c r="C3" s="24" t="n">
        <v>15</v>
      </c>
      <c r="D3" s="24" t="n">
        <v>9</v>
      </c>
      <c r="E3" s="24" t="n">
        <v>3</v>
      </c>
      <c r="F3" s="24" t="n">
        <v>7</v>
      </c>
      <c r="G3" s="24" t="n">
        <v>11</v>
      </c>
      <c r="H3" s="25" t="n">
        <v>8</v>
      </c>
      <c r="I3" s="25" t="n">
        <v>6</v>
      </c>
      <c r="J3" s="25" t="n">
        <v>12</v>
      </c>
      <c r="K3" s="26" t="n">
        <v>9</v>
      </c>
    </row>
    <row r="4" customFormat="false" ht="20.1" hidden="false" customHeight="true" outlineLevel="0" collapsed="false">
      <c r="A4" s="27" t="s">
        <v>16</v>
      </c>
      <c r="B4" s="28" t="n">
        <v>12</v>
      </c>
      <c r="C4" s="29" t="n">
        <v>8</v>
      </c>
      <c r="D4" s="29" t="n">
        <v>4</v>
      </c>
      <c r="E4" s="29" t="n">
        <v>8</v>
      </c>
      <c r="F4" s="29" t="n">
        <v>4</v>
      </c>
      <c r="G4" s="29" t="n">
        <v>6</v>
      </c>
      <c r="H4" s="30" t="n">
        <v>6</v>
      </c>
      <c r="I4" s="30" t="n">
        <v>11</v>
      </c>
      <c r="J4" s="30" t="n">
        <v>0</v>
      </c>
      <c r="K4" s="31" t="n">
        <v>4</v>
      </c>
    </row>
    <row r="5" customFormat="false" ht="20.1" hidden="false" customHeight="true" outlineLevel="0" collapsed="false">
      <c r="A5" s="27" t="s">
        <v>17</v>
      </c>
      <c r="B5" s="28" t="n">
        <v>6</v>
      </c>
      <c r="C5" s="29" t="n">
        <v>6</v>
      </c>
      <c r="D5" s="29" t="n">
        <v>8</v>
      </c>
      <c r="E5" s="29" t="n">
        <v>7</v>
      </c>
      <c r="F5" s="29" t="n">
        <v>12</v>
      </c>
      <c r="G5" s="29" t="n">
        <v>4</v>
      </c>
      <c r="H5" s="30" t="n">
        <v>9</v>
      </c>
      <c r="I5" s="30" t="n">
        <v>9</v>
      </c>
      <c r="J5" s="30" t="n">
        <v>12</v>
      </c>
      <c r="K5" s="31" t="n">
        <v>8</v>
      </c>
    </row>
    <row r="6" customFormat="false" ht="20.1" hidden="false" customHeight="true" outlineLevel="0" collapsed="false">
      <c r="A6" s="27" t="s">
        <v>18</v>
      </c>
      <c r="B6" s="28" t="n">
        <v>12</v>
      </c>
      <c r="C6" s="29" t="n">
        <v>11</v>
      </c>
      <c r="D6" s="29" t="n">
        <v>9</v>
      </c>
      <c r="E6" s="29" t="n">
        <v>12</v>
      </c>
      <c r="F6" s="29" t="n">
        <v>10</v>
      </c>
      <c r="G6" s="29" t="n">
        <v>7</v>
      </c>
      <c r="H6" s="30" t="n">
        <v>11</v>
      </c>
      <c r="I6" s="30" t="n">
        <v>9</v>
      </c>
      <c r="J6" s="30" t="n">
        <v>5</v>
      </c>
      <c r="K6" s="31" t="n">
        <v>7</v>
      </c>
    </row>
    <row r="7" customFormat="false" ht="20.1" hidden="false" customHeight="true" outlineLevel="0" collapsed="false">
      <c r="A7" s="27" t="s">
        <v>19</v>
      </c>
      <c r="B7" s="28" t="n">
        <v>17</v>
      </c>
      <c r="C7" s="29" t="n">
        <v>12</v>
      </c>
      <c r="D7" s="29" t="n">
        <v>7</v>
      </c>
      <c r="E7" s="29" t="n">
        <v>8</v>
      </c>
      <c r="F7" s="29" t="n">
        <v>11</v>
      </c>
      <c r="G7" s="29" t="n">
        <v>5</v>
      </c>
      <c r="H7" s="30" t="n">
        <v>9</v>
      </c>
      <c r="I7" s="30" t="n">
        <v>11</v>
      </c>
      <c r="J7" s="30" t="n">
        <v>7</v>
      </c>
      <c r="K7" s="31" t="n">
        <v>3</v>
      </c>
    </row>
    <row r="8" customFormat="false" ht="20.1" hidden="false" customHeight="true" outlineLevel="0" collapsed="false">
      <c r="A8" s="27" t="s">
        <v>20</v>
      </c>
      <c r="B8" s="28" t="n">
        <v>9</v>
      </c>
      <c r="C8" s="29" t="n">
        <v>13</v>
      </c>
      <c r="D8" s="29" t="n">
        <v>10</v>
      </c>
      <c r="E8" s="29" t="n">
        <v>10</v>
      </c>
      <c r="F8" s="29" t="n">
        <v>9</v>
      </c>
      <c r="G8" s="29" t="n">
        <v>4</v>
      </c>
      <c r="H8" s="30" t="n">
        <v>6</v>
      </c>
      <c r="I8" s="30" t="n">
        <v>10</v>
      </c>
      <c r="J8" s="30" t="n">
        <v>9</v>
      </c>
      <c r="K8" s="31" t="n">
        <v>11</v>
      </c>
    </row>
    <row r="9" customFormat="false" ht="20.1" hidden="false" customHeight="true" outlineLevel="0" collapsed="false">
      <c r="A9" s="27" t="s">
        <v>21</v>
      </c>
      <c r="B9" s="28" t="n">
        <v>6</v>
      </c>
      <c r="C9" s="29" t="n">
        <v>11</v>
      </c>
      <c r="D9" s="29" t="n">
        <v>11</v>
      </c>
      <c r="E9" s="29" t="n">
        <v>10</v>
      </c>
      <c r="F9" s="29" t="n">
        <v>10</v>
      </c>
      <c r="G9" s="29" t="n">
        <v>7</v>
      </c>
      <c r="H9" s="30" t="n">
        <v>13</v>
      </c>
      <c r="I9" s="30" t="n">
        <v>7</v>
      </c>
      <c r="J9" s="30" t="n">
        <v>10</v>
      </c>
      <c r="K9" s="31" t="n">
        <v>6</v>
      </c>
    </row>
    <row r="10" customFormat="false" ht="20.1" hidden="false" customHeight="true" outlineLevel="0" collapsed="false">
      <c r="A10" s="27" t="s">
        <v>22</v>
      </c>
      <c r="B10" s="28" t="n">
        <v>10</v>
      </c>
      <c r="C10" s="29" t="n">
        <v>9</v>
      </c>
      <c r="D10" s="29" t="n">
        <v>7</v>
      </c>
      <c r="E10" s="29" t="n">
        <v>9</v>
      </c>
      <c r="F10" s="29" t="n">
        <v>9</v>
      </c>
      <c r="G10" s="29" t="n">
        <v>10</v>
      </c>
      <c r="H10" s="30" t="n">
        <v>5</v>
      </c>
      <c r="I10" s="30" t="n">
        <v>12</v>
      </c>
      <c r="J10" s="30" t="n">
        <v>5</v>
      </c>
      <c r="K10" s="31" t="n">
        <v>13</v>
      </c>
    </row>
    <row r="11" customFormat="false" ht="20.1" hidden="false" customHeight="true" outlineLevel="0" collapsed="false">
      <c r="A11" s="27" t="s">
        <v>23</v>
      </c>
      <c r="B11" s="28" t="n">
        <v>12</v>
      </c>
      <c r="C11" s="29" t="n">
        <v>12</v>
      </c>
      <c r="D11" s="29" t="n">
        <v>9</v>
      </c>
      <c r="E11" s="29" t="n">
        <v>16</v>
      </c>
      <c r="F11" s="29" t="n">
        <v>4</v>
      </c>
      <c r="G11" s="29" t="n">
        <v>9</v>
      </c>
      <c r="H11" s="30" t="n">
        <v>8</v>
      </c>
      <c r="I11" s="30" t="n">
        <v>9</v>
      </c>
      <c r="J11" s="30" t="n">
        <v>3</v>
      </c>
      <c r="K11" s="31" t="n">
        <v>9</v>
      </c>
    </row>
    <row r="12" customFormat="false" ht="20.1" hidden="false" customHeight="true" outlineLevel="0" collapsed="false">
      <c r="A12" s="27" t="s">
        <v>24</v>
      </c>
      <c r="B12" s="28" t="n">
        <v>9</v>
      </c>
      <c r="C12" s="29" t="n">
        <v>14</v>
      </c>
      <c r="D12" s="29" t="n">
        <v>5</v>
      </c>
      <c r="E12" s="29" t="n">
        <v>11</v>
      </c>
      <c r="F12" s="29" t="n">
        <v>13</v>
      </c>
      <c r="G12" s="29" t="n">
        <v>14</v>
      </c>
      <c r="H12" s="30" t="n">
        <v>4</v>
      </c>
      <c r="I12" s="30" t="n">
        <v>11</v>
      </c>
      <c r="J12" s="30" t="n">
        <v>7</v>
      </c>
      <c r="K12" s="31" t="n">
        <v>10</v>
      </c>
    </row>
    <row r="13" customFormat="false" ht="20.1" hidden="false" customHeight="true" outlineLevel="0" collapsed="false">
      <c r="A13" s="27" t="s">
        <v>25</v>
      </c>
      <c r="B13" s="28" t="n">
        <v>13</v>
      </c>
      <c r="C13" s="29" t="n">
        <v>6</v>
      </c>
      <c r="D13" s="29" t="n">
        <v>6</v>
      </c>
      <c r="E13" s="29" t="n">
        <v>7</v>
      </c>
      <c r="F13" s="29" t="n">
        <v>7</v>
      </c>
      <c r="G13" s="29" t="n">
        <v>11</v>
      </c>
      <c r="H13" s="30" t="n">
        <v>6</v>
      </c>
      <c r="I13" s="30" t="n">
        <v>6</v>
      </c>
      <c r="J13" s="30" t="n">
        <v>11</v>
      </c>
      <c r="K13" s="31" t="n">
        <v>12</v>
      </c>
    </row>
    <row r="14" customFormat="false" ht="20.1" hidden="false" customHeight="true" outlineLevel="0" collapsed="false">
      <c r="A14" s="32" t="s">
        <v>26</v>
      </c>
      <c r="B14" s="33" t="n">
        <v>7</v>
      </c>
      <c r="C14" s="34" t="n">
        <v>10</v>
      </c>
      <c r="D14" s="34" t="n">
        <v>12</v>
      </c>
      <c r="E14" s="34" t="n">
        <v>9</v>
      </c>
      <c r="F14" s="34" t="n">
        <v>5</v>
      </c>
      <c r="G14" s="34" t="n">
        <v>4</v>
      </c>
      <c r="H14" s="35" t="n">
        <v>8</v>
      </c>
      <c r="I14" s="35" t="n">
        <v>8</v>
      </c>
      <c r="J14" s="35" t="n">
        <v>8</v>
      </c>
      <c r="K14" s="36" t="n">
        <v>5</v>
      </c>
    </row>
    <row r="15" customFormat="false" ht="20.1" hidden="false" customHeight="true" outlineLevel="0" collapsed="false">
      <c r="A15" s="37" t="s">
        <v>27</v>
      </c>
      <c r="B15" s="38" t="n">
        <f aca="false">SUM(B3:B14)</f>
        <v>121</v>
      </c>
      <c r="C15" s="39" t="n">
        <f aca="false">SUM(C3:C14)</f>
        <v>127</v>
      </c>
      <c r="D15" s="39" t="n">
        <f aca="false">SUM(D3:D14)</f>
        <v>97</v>
      </c>
      <c r="E15" s="39" t="n">
        <f aca="false">SUM(E3:E14)</f>
        <v>110</v>
      </c>
      <c r="F15" s="39" t="n">
        <f aca="false">SUM(F3:F14)</f>
        <v>101</v>
      </c>
      <c r="G15" s="39" t="n">
        <f aca="false">SUM(G3:G14)</f>
        <v>92</v>
      </c>
      <c r="H15" s="39" t="n">
        <f aca="false">SUM(H3:H14)</f>
        <v>93</v>
      </c>
      <c r="I15" s="40" t="n">
        <f aca="false">SUM(I3:I14)</f>
        <v>109</v>
      </c>
      <c r="J15" s="40" t="n">
        <f aca="false">SUM(J3:J14)</f>
        <v>89</v>
      </c>
      <c r="K15" s="41" t="n">
        <f aca="false">SUM(K3:K14)</f>
        <v>97</v>
      </c>
      <c r="L15" s="42"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c r="D25" s="43"/>
      <c r="E25" s="43"/>
      <c r="F25" s="43"/>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1" t="s">
        <v>29</v>
      </c>
    </row>
    <row r="39" customFormat="false" ht="20.1" hidden="false" customHeight="true" outlineLevel="0" collapsed="false">
      <c r="A39" s="44"/>
      <c r="B39" s="10" t="s">
        <v>30</v>
      </c>
      <c r="C39" s="45"/>
      <c r="D39" s="46"/>
    </row>
    <row r="40" customFormat="false" ht="20.1" hidden="false" customHeight="true" outlineLevel="0" collapsed="false">
      <c r="A40" s="37"/>
      <c r="B40" s="15" t="s">
        <v>31</v>
      </c>
      <c r="C40" s="47" t="s">
        <v>32</v>
      </c>
      <c r="D40" s="48" t="s">
        <v>33</v>
      </c>
    </row>
    <row r="41" customFormat="false" ht="20.1" hidden="false" customHeight="true" outlineLevel="0" collapsed="false">
      <c r="A41" s="27" t="s">
        <v>2</v>
      </c>
      <c r="B41" s="49" t="n">
        <v>29.4541666666667</v>
      </c>
      <c r="C41" s="50" t="n">
        <v>30.4439102564103</v>
      </c>
      <c r="D41" s="51" t="n">
        <v>32.5381944444444</v>
      </c>
    </row>
    <row r="42" customFormat="false" ht="20.1" hidden="false" customHeight="true" outlineLevel="0" collapsed="false">
      <c r="A42" s="27" t="s">
        <v>3</v>
      </c>
      <c r="B42" s="49" t="n">
        <v>30.0416666666667</v>
      </c>
      <c r="C42" s="50" t="n">
        <v>32.0297619047619</v>
      </c>
      <c r="D42" s="51" t="n">
        <v>32.9301801801802</v>
      </c>
    </row>
    <row r="43" customFormat="false" ht="20.1" hidden="false" customHeight="true" outlineLevel="0" collapsed="false">
      <c r="A43" s="27" t="s">
        <v>4</v>
      </c>
      <c r="B43" s="49" t="n">
        <v>30.4242424242424</v>
      </c>
      <c r="C43" s="50" t="n">
        <v>31.9369369369369</v>
      </c>
      <c r="D43" s="51" t="n">
        <v>33.1125</v>
      </c>
    </row>
    <row r="44" customFormat="false" ht="20.1" hidden="false" customHeight="true" outlineLevel="0" collapsed="false">
      <c r="A44" s="52" t="s">
        <v>5</v>
      </c>
      <c r="B44" s="53" t="n">
        <v>27.6206140350877</v>
      </c>
      <c r="C44" s="54" t="n">
        <v>31.1041666666667</v>
      </c>
      <c r="D44" s="55" t="n">
        <v>32.6724137931035</v>
      </c>
    </row>
    <row r="45" customFormat="false" ht="20.1" hidden="false" customHeight="true" outlineLevel="0" collapsed="false">
      <c r="A45" s="27" t="s">
        <v>6</v>
      </c>
      <c r="B45" s="49" t="n">
        <v>29.1608527131783</v>
      </c>
      <c r="C45" s="50" t="n">
        <v>33.1550925925926</v>
      </c>
      <c r="D45" s="51" t="n">
        <v>34.6875</v>
      </c>
    </row>
    <row r="46" customFormat="false" ht="20.1" hidden="false" customHeight="true" outlineLevel="0" collapsed="false">
      <c r="A46" s="52" t="s">
        <v>7</v>
      </c>
      <c r="B46" s="56" t="n">
        <v>29.5426829268293</v>
      </c>
      <c r="C46" s="57" t="n">
        <v>31.6962365591398</v>
      </c>
      <c r="D46" s="58" t="n">
        <v>33.4264705882353</v>
      </c>
    </row>
    <row r="47" customFormat="false" ht="20.1" hidden="false" customHeight="true" outlineLevel="0" collapsed="false">
      <c r="A47" s="27" t="s">
        <v>8</v>
      </c>
      <c r="B47" s="59" t="n">
        <v>27.7847222222222</v>
      </c>
      <c r="C47" s="60" t="n">
        <v>32.202380952381</v>
      </c>
      <c r="D47" s="61" t="n">
        <v>33.1510416666667</v>
      </c>
    </row>
    <row r="48" customFormat="false" ht="20.1" hidden="false" customHeight="true" outlineLevel="0" collapsed="false">
      <c r="A48" s="52" t="s">
        <v>9</v>
      </c>
      <c r="B48" s="62" t="n">
        <v>30.3792517006803</v>
      </c>
      <c r="C48" s="63" t="n">
        <v>30.7149122807018</v>
      </c>
      <c r="D48" s="64" t="n">
        <v>33.1583333333333</v>
      </c>
    </row>
    <row r="49" customFormat="false" ht="20.1" hidden="false" customHeight="true" outlineLevel="0" collapsed="false">
      <c r="A49" s="65" t="s">
        <v>10</v>
      </c>
      <c r="B49" s="62" t="n">
        <v>30.6136363636364</v>
      </c>
      <c r="C49" s="63" t="n">
        <v>30.4949494949495</v>
      </c>
      <c r="D49" s="64" t="n">
        <v>32.7638888888889</v>
      </c>
    </row>
    <row r="50" customFormat="false" ht="20.1" hidden="false" customHeight="true" outlineLevel="0" collapsed="false">
      <c r="A50" s="32" t="s">
        <v>11</v>
      </c>
      <c r="B50" s="66" t="n">
        <v>30.4850427350427</v>
      </c>
      <c r="C50" s="67" t="n">
        <v>32.6759259259259</v>
      </c>
      <c r="D50" s="68" t="n">
        <v>34.7037037037037</v>
      </c>
    </row>
    <row r="51" customFormat="false" ht="20.1" hidden="false" customHeight="true" outlineLevel="0" collapsed="false"/>
    <row r="52" customFormat="false" ht="20.1" hidden="false" customHeight="true" outlineLevel="0" collapsed="false">
      <c r="A52" s="69"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rowBreaks count="1" manualBreakCount="1">
    <brk id="5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70" t="s">
        <v>35</v>
      </c>
    </row>
    <row r="2" customFormat="false" ht="20.1" hidden="false" customHeight="true" outlineLevel="0" collapsed="false">
      <c r="A2" s="71"/>
      <c r="B2" s="72" t="s">
        <v>36</v>
      </c>
      <c r="C2" s="73" t="s">
        <v>37</v>
      </c>
      <c r="D2" s="8" t="s">
        <v>32</v>
      </c>
      <c r="E2" s="8" t="s">
        <v>33</v>
      </c>
      <c r="F2" s="74" t="s">
        <v>38</v>
      </c>
    </row>
    <row r="3" customFormat="false" ht="20.1" hidden="false" customHeight="true" outlineLevel="0" collapsed="false">
      <c r="A3" s="75" t="s">
        <v>2</v>
      </c>
      <c r="B3" s="76" t="n">
        <f aca="false">SUM(C3:F3)</f>
        <v>121</v>
      </c>
      <c r="C3" s="77" t="n">
        <v>40</v>
      </c>
      <c r="D3" s="78" t="n">
        <v>52</v>
      </c>
      <c r="E3" s="78" t="n">
        <v>24</v>
      </c>
      <c r="F3" s="79" t="n">
        <v>5</v>
      </c>
    </row>
    <row r="4" customFormat="false" ht="20.1" hidden="false" customHeight="true" outlineLevel="0" collapsed="false">
      <c r="A4" s="75" t="s">
        <v>3</v>
      </c>
      <c r="B4" s="76" t="n">
        <f aca="false">SUM(C4:F4)</f>
        <v>127</v>
      </c>
      <c r="C4" s="77" t="n">
        <v>44</v>
      </c>
      <c r="D4" s="78" t="n">
        <v>42</v>
      </c>
      <c r="E4" s="78" t="n">
        <v>37</v>
      </c>
      <c r="F4" s="79" t="n">
        <v>4</v>
      </c>
    </row>
    <row r="5" customFormat="false" ht="20.1" hidden="false" customHeight="true" outlineLevel="0" collapsed="false">
      <c r="A5" s="75" t="s">
        <v>4</v>
      </c>
      <c r="B5" s="76" t="n">
        <f aca="false">SUM(C5:F5)</f>
        <v>97</v>
      </c>
      <c r="C5" s="77" t="n">
        <v>33</v>
      </c>
      <c r="D5" s="78" t="n">
        <v>37</v>
      </c>
      <c r="E5" s="78" t="n">
        <v>20</v>
      </c>
      <c r="F5" s="79" t="n">
        <v>7</v>
      </c>
    </row>
    <row r="6" customFormat="false" ht="20.1" hidden="false" customHeight="true" outlineLevel="0" collapsed="false">
      <c r="A6" s="75" t="s">
        <v>5</v>
      </c>
      <c r="B6" s="76" t="n">
        <f aca="false">SUM(C6:F6)</f>
        <v>110</v>
      </c>
      <c r="C6" s="80" t="n">
        <v>38</v>
      </c>
      <c r="D6" s="81" t="n">
        <v>40</v>
      </c>
      <c r="E6" s="81" t="n">
        <v>29</v>
      </c>
      <c r="F6" s="82" t="n">
        <v>3</v>
      </c>
    </row>
    <row r="7" customFormat="false" ht="20.1" hidden="false" customHeight="true" outlineLevel="0" collapsed="false">
      <c r="A7" s="75" t="s">
        <v>6</v>
      </c>
      <c r="B7" s="76" t="n">
        <f aca="false">SUM(C7:F7)</f>
        <v>101</v>
      </c>
      <c r="C7" s="77" t="n">
        <v>43</v>
      </c>
      <c r="D7" s="78" t="n">
        <v>36</v>
      </c>
      <c r="E7" s="78" t="n">
        <v>16</v>
      </c>
      <c r="F7" s="79" t="n">
        <v>6</v>
      </c>
    </row>
    <row r="8" customFormat="false" ht="20.1" hidden="false" customHeight="true" outlineLevel="0" collapsed="false">
      <c r="A8" s="75" t="s">
        <v>7</v>
      </c>
      <c r="B8" s="76" t="n">
        <f aca="false">SUM(C8:F8)</f>
        <v>92</v>
      </c>
      <c r="C8" s="83" t="n">
        <v>41</v>
      </c>
      <c r="D8" s="84" t="n">
        <v>31</v>
      </c>
      <c r="E8" s="84" t="n">
        <v>17</v>
      </c>
      <c r="F8" s="85" t="n">
        <v>3</v>
      </c>
    </row>
    <row r="9" customFormat="false" ht="20.1" hidden="false" customHeight="true" outlineLevel="0" collapsed="false">
      <c r="A9" s="75" t="s">
        <v>8</v>
      </c>
      <c r="B9" s="86" t="n">
        <f aca="false">SUM(C9:F9)</f>
        <v>93</v>
      </c>
      <c r="C9" s="87" t="n">
        <v>24</v>
      </c>
      <c r="D9" s="88" t="n">
        <v>49</v>
      </c>
      <c r="E9" s="89" t="n">
        <v>16</v>
      </c>
      <c r="F9" s="90" t="n">
        <v>4</v>
      </c>
    </row>
    <row r="10" customFormat="false" ht="20.1" hidden="false" customHeight="true" outlineLevel="0" collapsed="false">
      <c r="A10" s="75" t="s">
        <v>9</v>
      </c>
      <c r="B10" s="86" t="n">
        <f aca="false">SUM(C10:F10)</f>
        <v>109</v>
      </c>
      <c r="C10" s="91" t="n">
        <v>49</v>
      </c>
      <c r="D10" s="92" t="n">
        <v>38</v>
      </c>
      <c r="E10" s="93" t="n">
        <v>20</v>
      </c>
      <c r="F10" s="94" t="n">
        <v>2</v>
      </c>
    </row>
    <row r="11" customFormat="false" ht="20.1" hidden="false" customHeight="true" outlineLevel="0" collapsed="false">
      <c r="A11" s="95" t="s">
        <v>10</v>
      </c>
      <c r="B11" s="86" t="n">
        <f aca="false">SUM(C11:F11)</f>
        <v>89</v>
      </c>
      <c r="C11" s="91" t="n">
        <v>33</v>
      </c>
      <c r="D11" s="92" t="n">
        <v>33</v>
      </c>
      <c r="E11" s="93" t="n">
        <v>18</v>
      </c>
      <c r="F11" s="94" t="n">
        <v>5</v>
      </c>
    </row>
    <row r="12" customFormat="false" ht="20.1" hidden="false" customHeight="true" outlineLevel="0" collapsed="false">
      <c r="A12" s="96" t="s">
        <v>11</v>
      </c>
      <c r="B12" s="97" t="n">
        <f aca="false">SUM(C12:F12)</f>
        <v>97</v>
      </c>
      <c r="C12" s="98" t="n">
        <v>39</v>
      </c>
      <c r="D12" s="99" t="n">
        <v>36</v>
      </c>
      <c r="E12" s="99" t="n">
        <v>18</v>
      </c>
      <c r="F12" s="100" t="n">
        <v>4</v>
      </c>
      <c r="G12" s="101" t="s">
        <v>28</v>
      </c>
      <c r="H12" s="101" t="s">
        <v>28</v>
      </c>
    </row>
    <row r="13" customFormat="false" ht="20.1" hidden="false" customHeight="true" outlineLevel="0" collapsed="false">
      <c r="A13" s="70"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c r="D25" s="43"/>
      <c r="E25" s="43"/>
      <c r="F25" s="43"/>
    </row>
    <row r="26" customFormat="false" ht="20.1" hidden="false" customHeight="true" outlineLevel="0" collapsed="false"/>
    <row r="27" customFormat="false" ht="20.1" hidden="false" customHeight="true" outlineLevel="0" collapsed="false">
      <c r="A27" s="70" t="s">
        <v>40</v>
      </c>
    </row>
    <row r="28" customFormat="false" ht="20.1" hidden="false" customHeight="true" outlineLevel="0" collapsed="false">
      <c r="A28" s="102"/>
      <c r="B28" s="103" t="s">
        <v>36</v>
      </c>
      <c r="C28" s="73" t="s">
        <v>37</v>
      </c>
      <c r="D28" s="8" t="s">
        <v>32</v>
      </c>
      <c r="E28" s="8" t="s">
        <v>33</v>
      </c>
      <c r="F28" s="74" t="s">
        <v>38</v>
      </c>
    </row>
    <row r="29" customFormat="false" ht="20.1" hidden="false" customHeight="true" outlineLevel="0" collapsed="false">
      <c r="A29" s="27" t="str">
        <f aca="false">A3</f>
        <v>23年</v>
      </c>
      <c r="B29" s="104" t="n">
        <f aca="false">B3</f>
        <v>121</v>
      </c>
      <c r="C29" s="105" t="n">
        <f aca="false">C3/$B29</f>
        <v>0.330578512396694</v>
      </c>
      <c r="D29" s="106" t="n">
        <f aca="false">D3/$B29</f>
        <v>0.429752066115703</v>
      </c>
      <c r="E29" s="106" t="n">
        <f aca="false">E3/$B29</f>
        <v>0.198347107438017</v>
      </c>
      <c r="F29" s="107" t="n">
        <f aca="false">F3/$B29</f>
        <v>0.0413223140495868</v>
      </c>
    </row>
    <row r="30" customFormat="false" ht="20.1" hidden="false" customHeight="true" outlineLevel="0" collapsed="false">
      <c r="A30" s="27" t="str">
        <f aca="false">A4</f>
        <v>24年</v>
      </c>
      <c r="B30" s="108" t="n">
        <f aca="false">B4</f>
        <v>127</v>
      </c>
      <c r="C30" s="109" t="n">
        <f aca="false">C4/$B30</f>
        <v>0.346456692913386</v>
      </c>
      <c r="D30" s="110" t="n">
        <f aca="false">D4/$B30</f>
        <v>0.330708661417323</v>
      </c>
      <c r="E30" s="110" t="n">
        <f aca="false">E4/$B30</f>
        <v>0.291338582677165</v>
      </c>
      <c r="F30" s="111" t="n">
        <f aca="false">F4/$B30</f>
        <v>0.031496062992126</v>
      </c>
    </row>
    <row r="31" customFormat="false" ht="20.1" hidden="false" customHeight="true" outlineLevel="0" collapsed="false">
      <c r="A31" s="27" t="str">
        <f aca="false">A5</f>
        <v>25年</v>
      </c>
      <c r="B31" s="108" t="n">
        <f aca="false">B5</f>
        <v>97</v>
      </c>
      <c r="C31" s="109" t="n">
        <f aca="false">C5/$B31</f>
        <v>0.34020618556701</v>
      </c>
      <c r="D31" s="110" t="n">
        <f aca="false">D5/$B31</f>
        <v>0.381443298969072</v>
      </c>
      <c r="E31" s="110" t="n">
        <f aca="false">E5/$B31</f>
        <v>0.206185567010309</v>
      </c>
      <c r="F31" s="111" t="n">
        <f aca="false">F5/$B31</f>
        <v>0.0721649484536082</v>
      </c>
    </row>
    <row r="32" customFormat="false" ht="20.1" hidden="false" customHeight="true" outlineLevel="0" collapsed="false">
      <c r="A32" s="52" t="str">
        <f aca="false">A6</f>
        <v>26年</v>
      </c>
      <c r="B32" s="108" t="n">
        <f aca="false">B6</f>
        <v>110</v>
      </c>
      <c r="C32" s="109" t="n">
        <f aca="false">C6/$B32</f>
        <v>0.345454545454545</v>
      </c>
      <c r="D32" s="110" t="n">
        <f aca="false">D6/$B32</f>
        <v>0.363636363636364</v>
      </c>
      <c r="E32" s="110" t="n">
        <f aca="false">E6/$B32</f>
        <v>0.263636363636364</v>
      </c>
      <c r="F32" s="111" t="n">
        <f aca="false">F6/$B32</f>
        <v>0.0272727272727273</v>
      </c>
    </row>
    <row r="33" customFormat="false" ht="20.1" hidden="false" customHeight="true" outlineLevel="0" collapsed="false">
      <c r="A33" s="27" t="str">
        <f aca="false">A7</f>
        <v>27年</v>
      </c>
      <c r="B33" s="108" t="n">
        <f aca="false">B7</f>
        <v>101</v>
      </c>
      <c r="C33" s="109" t="n">
        <f aca="false">C7/$B33</f>
        <v>0.425742574257426</v>
      </c>
      <c r="D33" s="110" t="n">
        <f aca="false">D7/$B33</f>
        <v>0.356435643564356</v>
      </c>
      <c r="E33" s="110" t="n">
        <f aca="false">E7/$B33</f>
        <v>0.158415841584158</v>
      </c>
      <c r="F33" s="111" t="n">
        <f aca="false">F7/$B33</f>
        <v>0.0594059405940594</v>
      </c>
    </row>
    <row r="34" customFormat="false" ht="20.1" hidden="false" customHeight="true" outlineLevel="0" collapsed="false">
      <c r="A34" s="52" t="str">
        <f aca="false">A8</f>
        <v>28年</v>
      </c>
      <c r="B34" s="112" t="n">
        <f aca="false">B8</f>
        <v>92</v>
      </c>
      <c r="C34" s="113" t="n">
        <f aca="false">C8/$B34</f>
        <v>0.445652173913043</v>
      </c>
      <c r="D34" s="114" t="n">
        <f aca="false">D8/$B34</f>
        <v>0.33695652173913</v>
      </c>
      <c r="E34" s="114" t="n">
        <f aca="false">E8/$B34</f>
        <v>0.184782608695652</v>
      </c>
      <c r="F34" s="115" t="n">
        <f aca="false">F8/$B34</f>
        <v>0.0326086956521739</v>
      </c>
    </row>
    <row r="35" customFormat="false" ht="20.1" hidden="false" customHeight="true" outlineLevel="0" collapsed="false">
      <c r="A35" s="27" t="str">
        <f aca="false">A9</f>
        <v>29年</v>
      </c>
      <c r="B35" s="116" t="n">
        <f aca="false">B9</f>
        <v>93</v>
      </c>
      <c r="C35" s="117" t="n">
        <f aca="false">C9/$B35</f>
        <v>0.258064516129032</v>
      </c>
      <c r="D35" s="118" t="n">
        <f aca="false">D9/$B35</f>
        <v>0.526881720430108</v>
      </c>
      <c r="E35" s="118" t="n">
        <f aca="false">E9/$B35</f>
        <v>0.172043010752688</v>
      </c>
      <c r="F35" s="119" t="n">
        <f aca="false">F9/$B35</f>
        <v>0.043010752688172</v>
      </c>
    </row>
    <row r="36" customFormat="false" ht="20.1" hidden="false" customHeight="true" outlineLevel="0" collapsed="false">
      <c r="A36" s="27" t="str">
        <f aca="false">A10</f>
        <v>30年</v>
      </c>
      <c r="B36" s="116" t="n">
        <f aca="false">B10</f>
        <v>109</v>
      </c>
      <c r="C36" s="117" t="n">
        <f aca="false">C10/$B36</f>
        <v>0.44954128440367</v>
      </c>
      <c r="D36" s="118" t="n">
        <f aca="false">D10/$B36</f>
        <v>0.348623853211009</v>
      </c>
      <c r="E36" s="118" t="n">
        <f aca="false">E10/$B36</f>
        <v>0.18348623853211</v>
      </c>
      <c r="F36" s="119" t="n">
        <f aca="false">F10/$B36</f>
        <v>0.018348623853211</v>
      </c>
    </row>
    <row r="37" customFormat="false" ht="20.1" hidden="false" customHeight="true" outlineLevel="0" collapsed="false">
      <c r="A37" s="27" t="str">
        <f aca="false">A11</f>
        <v>元年</v>
      </c>
      <c r="B37" s="116" t="n">
        <f aca="false">B11</f>
        <v>89</v>
      </c>
      <c r="C37" s="117" t="n">
        <f aca="false">C11/$B37</f>
        <v>0.370786516853933</v>
      </c>
      <c r="D37" s="118" t="n">
        <f aca="false">D11/$B37</f>
        <v>0.370786516853933</v>
      </c>
      <c r="E37" s="118" t="n">
        <f aca="false">E11/$B37</f>
        <v>0.202247191011236</v>
      </c>
      <c r="F37" s="119" t="n">
        <f aca="false">F11/$B37</f>
        <v>0.0561797752808989</v>
      </c>
    </row>
    <row r="38" customFormat="false" ht="20.1" hidden="false" customHeight="true" outlineLevel="0" collapsed="false">
      <c r="A38" s="120" t="str">
        <f aca="false">A12</f>
        <v>2年</v>
      </c>
      <c r="B38" s="121" t="n">
        <f aca="false">B12</f>
        <v>97</v>
      </c>
      <c r="C38" s="122" t="n">
        <f aca="false">C12/$B38</f>
        <v>0.402061855670103</v>
      </c>
      <c r="D38" s="123" t="n">
        <f aca="false">D12/$B38</f>
        <v>0.371134020618557</v>
      </c>
      <c r="E38" s="123" t="n">
        <f aca="false">E12/$B38</f>
        <v>0.185567010309278</v>
      </c>
      <c r="F38" s="124" t="n">
        <f aca="false">F12/$B38</f>
        <v>0.0412371134020619</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70" t="s">
        <v>41</v>
      </c>
    </row>
    <row r="3" customFormat="false" ht="20.1" hidden="false" customHeight="true" outlineLevel="0" collapsed="false">
      <c r="A3" s="103" t="s">
        <v>42</v>
      </c>
      <c r="B3" s="103" t="s">
        <v>36</v>
      </c>
      <c r="C3" s="125" t="s">
        <v>43</v>
      </c>
      <c r="D3" s="126" t="s">
        <v>44</v>
      </c>
      <c r="E3" s="126" t="s">
        <v>45</v>
      </c>
      <c r="F3" s="126" t="s">
        <v>46</v>
      </c>
      <c r="G3" s="126" t="s">
        <v>47</v>
      </c>
      <c r="H3" s="126" t="s">
        <v>48</v>
      </c>
      <c r="I3" s="127" t="s">
        <v>49</v>
      </c>
      <c r="J3" s="128" t="s">
        <v>50</v>
      </c>
    </row>
    <row r="4" customFormat="false" ht="20.1" hidden="false" customHeight="true" outlineLevel="0" collapsed="false">
      <c r="A4" s="22" t="s">
        <v>2</v>
      </c>
      <c r="B4" s="129" t="n">
        <f aca="false">SUM(C4:I4)</f>
        <v>121</v>
      </c>
      <c r="C4" s="23" t="n">
        <v>0</v>
      </c>
      <c r="D4" s="24" t="n">
        <v>0</v>
      </c>
      <c r="E4" s="24" t="n">
        <v>20</v>
      </c>
      <c r="F4" s="24" t="n">
        <v>39</v>
      </c>
      <c r="G4" s="24" t="n">
        <v>42</v>
      </c>
      <c r="H4" s="24" t="n">
        <v>16</v>
      </c>
      <c r="I4" s="130" t="n">
        <v>4</v>
      </c>
      <c r="J4" s="129" t="n">
        <f aca="false">SUM(C4:F4)</f>
        <v>59</v>
      </c>
    </row>
    <row r="5" customFormat="false" ht="20.1" hidden="false" customHeight="true" outlineLevel="0" collapsed="false">
      <c r="A5" s="27" t="s">
        <v>3</v>
      </c>
      <c r="B5" s="131" t="n">
        <f aca="false">SUM(C5:I5)</f>
        <v>127</v>
      </c>
      <c r="C5" s="28" t="n">
        <v>0</v>
      </c>
      <c r="D5" s="29" t="n">
        <v>1</v>
      </c>
      <c r="E5" s="29" t="n">
        <v>7</v>
      </c>
      <c r="F5" s="29" t="n">
        <v>34</v>
      </c>
      <c r="G5" s="29" t="n">
        <v>49</v>
      </c>
      <c r="H5" s="29" t="n">
        <v>33</v>
      </c>
      <c r="I5" s="132" t="n">
        <v>3</v>
      </c>
      <c r="J5" s="131" t="n">
        <f aca="false">SUM(C5:F5)</f>
        <v>42</v>
      </c>
    </row>
    <row r="6" customFormat="false" ht="20.1" hidden="false" customHeight="true" outlineLevel="0" collapsed="false">
      <c r="A6" s="27" t="s">
        <v>4</v>
      </c>
      <c r="B6" s="131" t="n">
        <f aca="false">SUM(C6:I6)</f>
        <v>97</v>
      </c>
      <c r="C6" s="28" t="n">
        <v>0</v>
      </c>
      <c r="D6" s="29" t="n">
        <v>0</v>
      </c>
      <c r="E6" s="29" t="n">
        <v>12</v>
      </c>
      <c r="F6" s="29" t="n">
        <v>21</v>
      </c>
      <c r="G6" s="29" t="n">
        <v>36</v>
      </c>
      <c r="H6" s="29" t="n">
        <v>22</v>
      </c>
      <c r="I6" s="132" t="n">
        <v>6</v>
      </c>
      <c r="J6" s="131" t="n">
        <f aca="false">SUM(C6:F6)</f>
        <v>33</v>
      </c>
    </row>
    <row r="7" customFormat="false" ht="20.1" hidden="false" customHeight="true" outlineLevel="0" collapsed="false">
      <c r="A7" s="27" t="s">
        <v>5</v>
      </c>
      <c r="B7" s="131" t="n">
        <f aca="false">SUM(C7:I7)</f>
        <v>110</v>
      </c>
      <c r="C7" s="28" t="n">
        <v>0</v>
      </c>
      <c r="D7" s="29" t="n">
        <v>5</v>
      </c>
      <c r="E7" s="29" t="n">
        <v>10</v>
      </c>
      <c r="F7" s="29" t="n">
        <v>42</v>
      </c>
      <c r="G7" s="29" t="n">
        <v>30</v>
      </c>
      <c r="H7" s="29" t="n">
        <v>20</v>
      </c>
      <c r="I7" s="132" t="n">
        <v>3</v>
      </c>
      <c r="J7" s="131" t="n">
        <f aca="false">SUM(C7:F7)</f>
        <v>57</v>
      </c>
    </row>
    <row r="8" customFormat="false" ht="20.1" hidden="false" customHeight="true" outlineLevel="0" collapsed="false">
      <c r="A8" s="27" t="s">
        <v>6</v>
      </c>
      <c r="B8" s="131" t="n">
        <f aca="false">SUM(C8:I8)</f>
        <v>101</v>
      </c>
      <c r="C8" s="28" t="n">
        <v>0</v>
      </c>
      <c r="D8" s="29" t="n">
        <v>1</v>
      </c>
      <c r="E8" s="29" t="n">
        <v>15</v>
      </c>
      <c r="F8" s="29" t="n">
        <v>20</v>
      </c>
      <c r="G8" s="29" t="n">
        <v>33</v>
      </c>
      <c r="H8" s="29" t="n">
        <v>22</v>
      </c>
      <c r="I8" s="132" t="n">
        <v>10</v>
      </c>
      <c r="J8" s="131" t="n">
        <f aca="false">SUM(C8:F8)</f>
        <v>36</v>
      </c>
    </row>
    <row r="9" customFormat="false" ht="20.1" hidden="false" customHeight="true" outlineLevel="0" collapsed="false">
      <c r="A9" s="133" t="s">
        <v>7</v>
      </c>
      <c r="B9" s="134" t="n">
        <f aca="false">SUM(C9:I9)</f>
        <v>92</v>
      </c>
      <c r="C9" s="135" t="n">
        <v>0</v>
      </c>
      <c r="D9" s="136" t="n">
        <v>0</v>
      </c>
      <c r="E9" s="136" t="n">
        <v>8</v>
      </c>
      <c r="F9" s="136" t="n">
        <v>30</v>
      </c>
      <c r="G9" s="136" t="n">
        <v>36</v>
      </c>
      <c r="H9" s="136" t="n">
        <v>16</v>
      </c>
      <c r="I9" s="137" t="n">
        <v>2</v>
      </c>
      <c r="J9" s="134" t="n">
        <f aca="false">SUM(C9:F9)</f>
        <v>38</v>
      </c>
    </row>
    <row r="10" customFormat="false" ht="20.1" hidden="false" customHeight="true" outlineLevel="0" collapsed="false">
      <c r="A10" s="27" t="s">
        <v>8</v>
      </c>
      <c r="B10" s="131" t="n">
        <f aca="false">SUM(C10:I10)</f>
        <v>93</v>
      </c>
      <c r="C10" s="28" t="n">
        <v>0</v>
      </c>
      <c r="D10" s="29" t="n">
        <v>2</v>
      </c>
      <c r="E10" s="29" t="n">
        <v>9</v>
      </c>
      <c r="F10" s="29" t="n">
        <v>25</v>
      </c>
      <c r="G10" s="29" t="n">
        <v>30</v>
      </c>
      <c r="H10" s="29" t="n">
        <v>24</v>
      </c>
      <c r="I10" s="132" t="n">
        <v>3</v>
      </c>
      <c r="J10" s="131" t="n">
        <f aca="false">SUM(C10:F10)</f>
        <v>36</v>
      </c>
    </row>
    <row r="11" customFormat="false" ht="20.1" hidden="false" customHeight="true" outlineLevel="0" collapsed="false">
      <c r="A11" s="27" t="s">
        <v>9</v>
      </c>
      <c r="B11" s="131" t="n">
        <f aca="false">SUM(C11:I11)</f>
        <v>109</v>
      </c>
      <c r="C11" s="28" t="n">
        <v>0</v>
      </c>
      <c r="D11" s="29" t="n">
        <v>1</v>
      </c>
      <c r="E11" s="29" t="n">
        <v>9</v>
      </c>
      <c r="F11" s="29" t="n">
        <v>36</v>
      </c>
      <c r="G11" s="29" t="n">
        <v>38</v>
      </c>
      <c r="H11" s="29" t="n">
        <v>21</v>
      </c>
      <c r="I11" s="132" t="n">
        <v>4</v>
      </c>
      <c r="J11" s="131" t="n">
        <f aca="false">SUM(C11:F11)</f>
        <v>46</v>
      </c>
    </row>
    <row r="12" customFormat="false" ht="20.1" hidden="false" customHeight="true" outlineLevel="0" collapsed="false">
      <c r="A12" s="138" t="s">
        <v>10</v>
      </c>
      <c r="B12" s="131" t="n">
        <f aca="false">SUM(C12:I12)</f>
        <v>89</v>
      </c>
      <c r="C12" s="28" t="n">
        <v>0</v>
      </c>
      <c r="D12" s="29" t="n">
        <v>0</v>
      </c>
      <c r="E12" s="29" t="n">
        <v>9</v>
      </c>
      <c r="F12" s="29" t="n">
        <v>29</v>
      </c>
      <c r="G12" s="29" t="n">
        <v>29</v>
      </c>
      <c r="H12" s="29" t="n">
        <v>17</v>
      </c>
      <c r="I12" s="132" t="n">
        <v>5</v>
      </c>
      <c r="J12" s="131" t="n">
        <f aca="false">SUM(C12:F12)</f>
        <v>38</v>
      </c>
    </row>
    <row r="13" customFormat="false" ht="20.1" hidden="false" customHeight="true" outlineLevel="0" collapsed="false">
      <c r="A13" s="120" t="s">
        <v>11</v>
      </c>
      <c r="B13" s="139" t="n">
        <f aca="false">SUM(C13:I13)</f>
        <v>97</v>
      </c>
      <c r="C13" s="38" t="n">
        <v>0</v>
      </c>
      <c r="D13" s="39" t="n">
        <v>0</v>
      </c>
      <c r="E13" s="39" t="n">
        <v>8</v>
      </c>
      <c r="F13" s="39" t="n">
        <v>28</v>
      </c>
      <c r="G13" s="39" t="n">
        <v>32</v>
      </c>
      <c r="H13" s="39" t="n">
        <v>23</v>
      </c>
      <c r="I13" s="140" t="n">
        <v>6</v>
      </c>
      <c r="J13" s="141" t="n">
        <f aca="false">SUM(C13:F13)</f>
        <v>36</v>
      </c>
    </row>
    <row r="14" customFormat="false" ht="20.1" hidden="false" customHeight="true" outlineLevel="0" collapsed="false">
      <c r="A14" s="70" t="s">
        <v>51</v>
      </c>
      <c r="B14" s="142"/>
      <c r="C14" s="142"/>
      <c r="D14" s="142"/>
      <c r="E14" s="142"/>
      <c r="F14" s="142"/>
      <c r="G14" s="142"/>
      <c r="H14" s="142"/>
      <c r="I14" s="142"/>
    </row>
    <row r="15" customFormat="false" ht="20.1" hidden="false" customHeight="true" outlineLevel="0" collapsed="false">
      <c r="A15" s="103" t="s">
        <v>42</v>
      </c>
      <c r="B15" s="103" t="s">
        <v>36</v>
      </c>
      <c r="C15" s="125" t="s">
        <v>43</v>
      </c>
      <c r="D15" s="126" t="s">
        <v>44</v>
      </c>
      <c r="E15" s="126" t="s">
        <v>45</v>
      </c>
      <c r="F15" s="126" t="s">
        <v>46</v>
      </c>
      <c r="G15" s="126" t="s">
        <v>52</v>
      </c>
      <c r="H15" s="126" t="s">
        <v>48</v>
      </c>
      <c r="I15" s="127" t="s">
        <v>49</v>
      </c>
      <c r="J15" s="128" t="s">
        <v>50</v>
      </c>
    </row>
    <row r="16" customFormat="false" ht="20.1" hidden="false" customHeight="true" outlineLevel="0" collapsed="false">
      <c r="A16" s="27" t="str">
        <f aca="false">A4</f>
        <v>23年</v>
      </c>
      <c r="B16" s="131" t="n">
        <f aca="false">B4</f>
        <v>121</v>
      </c>
      <c r="C16" s="143" t="n">
        <f aca="false">C4/$B4</f>
        <v>0</v>
      </c>
      <c r="D16" s="144" t="n">
        <f aca="false">D4/$B4</f>
        <v>0</v>
      </c>
      <c r="E16" s="144" t="n">
        <f aca="false">E4/$B4</f>
        <v>0.165289256198347</v>
      </c>
      <c r="F16" s="144" t="n">
        <f aca="false">F4/$B4</f>
        <v>0.322314049586777</v>
      </c>
      <c r="G16" s="144" t="n">
        <f aca="false">G4/$B4</f>
        <v>0.347107438016529</v>
      </c>
      <c r="H16" s="144" t="n">
        <f aca="false">H4/$B4</f>
        <v>0.132231404958678</v>
      </c>
      <c r="I16" s="145" t="n">
        <f aca="false">I4/$B4</f>
        <v>0.0330578512396694</v>
      </c>
      <c r="J16" s="146" t="n">
        <f aca="false">J4/$B4</f>
        <v>0.487603305785124</v>
      </c>
    </row>
    <row r="17" customFormat="false" ht="20.1" hidden="false" customHeight="true" outlineLevel="0" collapsed="false">
      <c r="A17" s="27" t="str">
        <f aca="false">A5</f>
        <v>24年</v>
      </c>
      <c r="B17" s="131" t="n">
        <f aca="false">B5</f>
        <v>127</v>
      </c>
      <c r="C17" s="143" t="n">
        <f aca="false">C5/$B5</f>
        <v>0</v>
      </c>
      <c r="D17" s="144" t="n">
        <f aca="false">D5/$B5</f>
        <v>0.0078740157480315</v>
      </c>
      <c r="E17" s="144" t="n">
        <f aca="false">E5/$B5</f>
        <v>0.0551181102362205</v>
      </c>
      <c r="F17" s="144" t="n">
        <f aca="false">F5/$B5</f>
        <v>0.267716535433071</v>
      </c>
      <c r="G17" s="144" t="n">
        <f aca="false">G5/$B5</f>
        <v>0.385826771653543</v>
      </c>
      <c r="H17" s="144" t="n">
        <f aca="false">H5/$B5</f>
        <v>0.259842519685039</v>
      </c>
      <c r="I17" s="145" t="n">
        <f aca="false">I5/$B5</f>
        <v>0.0236220472440945</v>
      </c>
      <c r="J17" s="146" t="n">
        <f aca="false">J5/$B5</f>
        <v>0.330708661417323</v>
      </c>
    </row>
    <row r="18" customFormat="false" ht="20.1" hidden="false" customHeight="true" outlineLevel="0" collapsed="false">
      <c r="A18" s="27" t="str">
        <f aca="false">A6</f>
        <v>25年</v>
      </c>
      <c r="B18" s="131" t="n">
        <f aca="false">B6</f>
        <v>97</v>
      </c>
      <c r="C18" s="143" t="n">
        <f aca="false">C6/$B6</f>
        <v>0</v>
      </c>
      <c r="D18" s="144" t="n">
        <f aca="false">D6/$B6</f>
        <v>0</v>
      </c>
      <c r="E18" s="144" t="n">
        <f aca="false">E6/$B6</f>
        <v>0.123711340206186</v>
      </c>
      <c r="F18" s="144" t="n">
        <f aca="false">F6/$B6</f>
        <v>0.216494845360825</v>
      </c>
      <c r="G18" s="144" t="n">
        <f aca="false">G6/$B6</f>
        <v>0.371134020618557</v>
      </c>
      <c r="H18" s="144" t="n">
        <f aca="false">H6/$B6</f>
        <v>0.22680412371134</v>
      </c>
      <c r="I18" s="145" t="n">
        <f aca="false">I6/$B6</f>
        <v>0.0618556701030928</v>
      </c>
      <c r="J18" s="146" t="n">
        <f aca="false">J6/$B6</f>
        <v>0.34020618556701</v>
      </c>
    </row>
    <row r="19" customFormat="false" ht="20.1" hidden="false" customHeight="true" outlineLevel="0" collapsed="false">
      <c r="A19" s="52" t="str">
        <f aca="false">A7</f>
        <v>26年</v>
      </c>
      <c r="B19" s="134" t="n">
        <f aca="false">B7</f>
        <v>110</v>
      </c>
      <c r="C19" s="147" t="n">
        <f aca="false">C7/$B7</f>
        <v>0</v>
      </c>
      <c r="D19" s="148" t="n">
        <f aca="false">D7/$B7</f>
        <v>0.0454545454545455</v>
      </c>
      <c r="E19" s="148" t="n">
        <f aca="false">E7/$B7</f>
        <v>0.0909090909090909</v>
      </c>
      <c r="F19" s="148" t="n">
        <f aca="false">F7/$B7</f>
        <v>0.381818181818182</v>
      </c>
      <c r="G19" s="148" t="n">
        <f aca="false">G7/$B7</f>
        <v>0.272727272727273</v>
      </c>
      <c r="H19" s="148" t="n">
        <f aca="false">H7/$B7</f>
        <v>0.181818181818182</v>
      </c>
      <c r="I19" s="149" t="n">
        <f aca="false">I7/$B7</f>
        <v>0.0272727272727273</v>
      </c>
      <c r="J19" s="150" t="n">
        <f aca="false">J7/$B7</f>
        <v>0.518181818181818</v>
      </c>
    </row>
    <row r="20" customFormat="false" ht="20.1" hidden="false" customHeight="true" outlineLevel="0" collapsed="false">
      <c r="A20" s="27" t="str">
        <f aca="false">A8</f>
        <v>27年</v>
      </c>
      <c r="B20" s="29" t="n">
        <f aca="false">B8</f>
        <v>101</v>
      </c>
      <c r="C20" s="143" t="n">
        <f aca="false">C8/$B8</f>
        <v>0</v>
      </c>
      <c r="D20" s="144" t="n">
        <f aca="false">D8/$B8</f>
        <v>0.0099009900990099</v>
      </c>
      <c r="E20" s="144" t="n">
        <f aca="false">E8/$B8</f>
        <v>0.148514851485149</v>
      </c>
      <c r="F20" s="144" t="n">
        <f aca="false">F8/$B8</f>
        <v>0.198019801980198</v>
      </c>
      <c r="G20" s="144" t="n">
        <f aca="false">G8/$B8</f>
        <v>0.326732673267327</v>
      </c>
      <c r="H20" s="144" t="n">
        <f aca="false">H8/$B8</f>
        <v>0.217821782178218</v>
      </c>
      <c r="I20" s="145" t="n">
        <f aca="false">I8/$B8</f>
        <v>0.099009900990099</v>
      </c>
      <c r="J20" s="146" t="n">
        <f aca="false">J8/$B8</f>
        <v>0.356435643564356</v>
      </c>
    </row>
    <row r="21" customFormat="false" ht="20.1" hidden="false" customHeight="true" outlineLevel="0" collapsed="false">
      <c r="A21" s="52" t="str">
        <f aca="false">A9</f>
        <v>28年</v>
      </c>
      <c r="B21" s="134" t="n">
        <f aca="false">B9</f>
        <v>92</v>
      </c>
      <c r="C21" s="147" t="n">
        <f aca="false">C9/$B9</f>
        <v>0</v>
      </c>
      <c r="D21" s="148" t="n">
        <f aca="false">D9/$B9</f>
        <v>0</v>
      </c>
      <c r="E21" s="148" t="n">
        <f aca="false">E9/$B9</f>
        <v>0.0869565217391304</v>
      </c>
      <c r="F21" s="148" t="n">
        <f aca="false">F9/$B9</f>
        <v>0.326086956521739</v>
      </c>
      <c r="G21" s="148" t="n">
        <f aca="false">G9/$B9</f>
        <v>0.391304347826087</v>
      </c>
      <c r="H21" s="148" t="n">
        <f aca="false">H9/$B9</f>
        <v>0.173913043478261</v>
      </c>
      <c r="I21" s="149" t="n">
        <f aca="false">I9/$B9</f>
        <v>0.0217391304347826</v>
      </c>
      <c r="J21" s="150" t="n">
        <f aca="false">J9/$B9</f>
        <v>0.41304347826087</v>
      </c>
    </row>
    <row r="22" customFormat="false" ht="20.1" hidden="false" customHeight="true" outlineLevel="0" collapsed="false">
      <c r="A22" s="27" t="str">
        <f aca="false">A10</f>
        <v>29年</v>
      </c>
      <c r="B22" s="131" t="n">
        <f aca="false">B10</f>
        <v>93</v>
      </c>
      <c r="C22" s="117" t="n">
        <f aca="false">C10/$B10</f>
        <v>0</v>
      </c>
      <c r="D22" s="118" t="n">
        <f aca="false">D10/$B10</f>
        <v>0.021505376344086</v>
      </c>
      <c r="E22" s="118" t="n">
        <f aca="false">E10/$B10</f>
        <v>0.0967741935483871</v>
      </c>
      <c r="F22" s="118" t="n">
        <f aca="false">F10/$B10</f>
        <v>0.268817204301075</v>
      </c>
      <c r="G22" s="118" t="n">
        <f aca="false">G10/$B10</f>
        <v>0.32258064516129</v>
      </c>
      <c r="H22" s="118" t="n">
        <f aca="false">H10/$B10</f>
        <v>0.258064516129032</v>
      </c>
      <c r="I22" s="119" t="n">
        <f aca="false">I10/$B10</f>
        <v>0.032258064516129</v>
      </c>
      <c r="J22" s="151" t="n">
        <f aca="false">J10/$B10</f>
        <v>0.387096774193548</v>
      </c>
    </row>
    <row r="23" customFormat="false" ht="20.1" hidden="false" customHeight="true" outlineLevel="0" collapsed="false">
      <c r="A23" s="27" t="str">
        <f aca="false">A11</f>
        <v>30年</v>
      </c>
      <c r="B23" s="131" t="n">
        <f aca="false">B11</f>
        <v>109</v>
      </c>
      <c r="C23" s="117" t="n">
        <f aca="false">C11/$B11</f>
        <v>0</v>
      </c>
      <c r="D23" s="118" t="n">
        <f aca="false">D11/$B11</f>
        <v>0.00917431192660551</v>
      </c>
      <c r="E23" s="118" t="n">
        <f aca="false">E11/$B11</f>
        <v>0.0825688073394496</v>
      </c>
      <c r="F23" s="118" t="n">
        <f aca="false">F11/$B11</f>
        <v>0.330275229357798</v>
      </c>
      <c r="G23" s="118" t="n">
        <f aca="false">G11/$B11</f>
        <v>0.348623853211009</v>
      </c>
      <c r="H23" s="118" t="n">
        <f aca="false">H11/$B11</f>
        <v>0.192660550458716</v>
      </c>
      <c r="I23" s="119" t="n">
        <f aca="false">I11/$B11</f>
        <v>0.036697247706422</v>
      </c>
      <c r="J23" s="151" t="n">
        <f aca="false">J11/$B11</f>
        <v>0.422018348623853</v>
      </c>
    </row>
    <row r="24" customFormat="false" ht="20.1" hidden="false" customHeight="true" outlineLevel="0" collapsed="false">
      <c r="A24" s="27" t="str">
        <f aca="false">A12</f>
        <v>元年</v>
      </c>
      <c r="B24" s="131" t="n">
        <f aca="false">B12</f>
        <v>89</v>
      </c>
      <c r="C24" s="117" t="n">
        <f aca="false">C12/$B12</f>
        <v>0</v>
      </c>
      <c r="D24" s="118" t="n">
        <f aca="false">D12/$B12</f>
        <v>0</v>
      </c>
      <c r="E24" s="118" t="n">
        <f aca="false">E12/$B12</f>
        <v>0.101123595505618</v>
      </c>
      <c r="F24" s="118" t="n">
        <f aca="false">F12/$B12</f>
        <v>0.325842696629214</v>
      </c>
      <c r="G24" s="118" t="n">
        <f aca="false">G12/$B12</f>
        <v>0.325842696629214</v>
      </c>
      <c r="H24" s="118" t="n">
        <f aca="false">H12/$B12</f>
        <v>0.191011235955056</v>
      </c>
      <c r="I24" s="119" t="n">
        <f aca="false">I12/$B12</f>
        <v>0.0561797752808989</v>
      </c>
      <c r="J24" s="151" t="n">
        <f aca="false">J12/$B12</f>
        <v>0.426966292134831</v>
      </c>
    </row>
    <row r="25" customFormat="false" ht="20.1" hidden="false" customHeight="true" outlineLevel="0" collapsed="false">
      <c r="A25" s="120" t="str">
        <f aca="false">A13</f>
        <v>2年</v>
      </c>
      <c r="B25" s="139" t="n">
        <f aca="false">B13</f>
        <v>97</v>
      </c>
      <c r="C25" s="122" t="n">
        <f aca="false">C13/$B13</f>
        <v>0</v>
      </c>
      <c r="D25" s="152" t="n">
        <f aca="false">D13/$B13</f>
        <v>0</v>
      </c>
      <c r="E25" s="152" t="n">
        <f aca="false">E13/$B13</f>
        <v>0.0824742268041237</v>
      </c>
      <c r="F25" s="152" t="n">
        <f aca="false">F13/$B13</f>
        <v>0.288659793814433</v>
      </c>
      <c r="G25" s="123" t="n">
        <f aca="false">G13/$B13</f>
        <v>0.329896907216495</v>
      </c>
      <c r="H25" s="123" t="n">
        <f aca="false">H13/$B13</f>
        <v>0.237113402061856</v>
      </c>
      <c r="I25" s="124" t="n">
        <f aca="false">I13/$B13</f>
        <v>0.0618556701030928</v>
      </c>
      <c r="J25" s="153" t="n">
        <f aca="false">J13/$B13</f>
        <v>0.371134020618557</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70" t="s">
        <v>53</v>
      </c>
    </row>
    <row r="3" customFormat="false" ht="20.1" hidden="false" customHeight="true" outlineLevel="0" collapsed="false">
      <c r="A3" s="103" t="s">
        <v>42</v>
      </c>
      <c r="B3" s="103" t="s">
        <v>36</v>
      </c>
      <c r="C3" s="125" t="s">
        <v>43</v>
      </c>
      <c r="D3" s="126" t="s">
        <v>44</v>
      </c>
      <c r="E3" s="126" t="s">
        <v>45</v>
      </c>
      <c r="F3" s="126" t="s">
        <v>46</v>
      </c>
      <c r="G3" s="126" t="s">
        <v>47</v>
      </c>
      <c r="H3" s="126" t="s">
        <v>48</v>
      </c>
      <c r="I3" s="127" t="s">
        <v>49</v>
      </c>
      <c r="J3" s="128" t="s">
        <v>50</v>
      </c>
    </row>
    <row r="4" customFormat="false" ht="20.1" hidden="false" customHeight="true" outlineLevel="0" collapsed="false">
      <c r="A4" s="22" t="s">
        <v>2</v>
      </c>
      <c r="B4" s="129" t="n">
        <f aca="false">SUM(C4:I4)</f>
        <v>40</v>
      </c>
      <c r="C4" s="23" t="n">
        <v>0</v>
      </c>
      <c r="D4" s="24" t="n">
        <v>0</v>
      </c>
      <c r="E4" s="24" t="n">
        <v>13</v>
      </c>
      <c r="F4" s="24" t="n">
        <v>12</v>
      </c>
      <c r="G4" s="24" t="n">
        <v>8</v>
      </c>
      <c r="H4" s="24" t="n">
        <v>5</v>
      </c>
      <c r="I4" s="130" t="n">
        <v>2</v>
      </c>
      <c r="J4" s="154" t="n">
        <f aca="false">SUM(C4:F4)</f>
        <v>25</v>
      </c>
    </row>
    <row r="5" customFormat="false" ht="20.1" hidden="false" customHeight="true" outlineLevel="0" collapsed="false">
      <c r="A5" s="27" t="s">
        <v>3</v>
      </c>
      <c r="B5" s="131" t="n">
        <f aca="false">SUM(C5:I5)</f>
        <v>44</v>
      </c>
      <c r="C5" s="28" t="n">
        <v>0</v>
      </c>
      <c r="D5" s="29" t="n">
        <v>1</v>
      </c>
      <c r="E5" s="29" t="n">
        <v>6</v>
      </c>
      <c r="F5" s="29" t="n">
        <v>16</v>
      </c>
      <c r="G5" s="29" t="n">
        <v>13</v>
      </c>
      <c r="H5" s="29" t="n">
        <v>7</v>
      </c>
      <c r="I5" s="132" t="n">
        <v>1</v>
      </c>
      <c r="J5" s="155" t="n">
        <f aca="false">SUM(C5:F5)</f>
        <v>23</v>
      </c>
    </row>
    <row r="6" customFormat="false" ht="20.1" hidden="false" customHeight="true" outlineLevel="0" collapsed="false">
      <c r="A6" s="27" t="s">
        <v>4</v>
      </c>
      <c r="B6" s="131" t="n">
        <f aca="false">SUM(C6:I6)</f>
        <v>33</v>
      </c>
      <c r="C6" s="28" t="n">
        <v>0</v>
      </c>
      <c r="D6" s="156" t="n">
        <v>0</v>
      </c>
      <c r="E6" s="29" t="n">
        <v>7</v>
      </c>
      <c r="F6" s="29" t="n">
        <v>11</v>
      </c>
      <c r="G6" s="29" t="n">
        <v>7</v>
      </c>
      <c r="H6" s="29" t="n">
        <v>6</v>
      </c>
      <c r="I6" s="132" t="n">
        <v>2</v>
      </c>
      <c r="J6" s="155" t="n">
        <f aca="false">SUM(C6:F6)</f>
        <v>18</v>
      </c>
    </row>
    <row r="7" customFormat="false" ht="20.1" hidden="false" customHeight="true" outlineLevel="0" collapsed="false">
      <c r="A7" s="157" t="s">
        <v>54</v>
      </c>
      <c r="B7" s="131" t="n">
        <f aca="false">SUM(C7:I7)</f>
        <v>38</v>
      </c>
      <c r="C7" s="28" t="n">
        <v>0</v>
      </c>
      <c r="D7" s="29" t="n">
        <v>4</v>
      </c>
      <c r="E7" s="29" t="n">
        <v>7</v>
      </c>
      <c r="F7" s="29" t="n">
        <v>18</v>
      </c>
      <c r="G7" s="29" t="n">
        <v>5</v>
      </c>
      <c r="H7" s="29" t="n">
        <v>3</v>
      </c>
      <c r="I7" s="132" t="n">
        <v>1</v>
      </c>
      <c r="J7" s="155" t="n">
        <f aca="false">SUM(C7:F7)</f>
        <v>29</v>
      </c>
    </row>
    <row r="8" customFormat="false" ht="20.1" hidden="false" customHeight="true" outlineLevel="0" collapsed="false">
      <c r="A8" s="157" t="s">
        <v>55</v>
      </c>
      <c r="B8" s="131" t="n">
        <f aca="false">SUM(C8:I8)</f>
        <v>43</v>
      </c>
      <c r="C8" s="28" t="n">
        <v>0</v>
      </c>
      <c r="D8" s="29" t="n">
        <v>1</v>
      </c>
      <c r="E8" s="29" t="n">
        <v>12</v>
      </c>
      <c r="F8" s="29" t="n">
        <v>12</v>
      </c>
      <c r="G8" s="29" t="n">
        <v>12</v>
      </c>
      <c r="H8" s="29" t="n">
        <v>4</v>
      </c>
      <c r="I8" s="132" t="n">
        <v>2</v>
      </c>
      <c r="J8" s="155" t="n">
        <f aca="false">SUM(C8:F8)</f>
        <v>25</v>
      </c>
    </row>
    <row r="9" customFormat="false" ht="20.1" hidden="false" customHeight="true" outlineLevel="0" collapsed="false">
      <c r="A9" s="157" t="s">
        <v>56</v>
      </c>
      <c r="B9" s="131" t="n">
        <f aca="false">SUM(C9:I9)</f>
        <v>41</v>
      </c>
      <c r="C9" s="28" t="n">
        <v>0</v>
      </c>
      <c r="D9" s="29" t="n">
        <v>0</v>
      </c>
      <c r="E9" s="29" t="n">
        <v>7</v>
      </c>
      <c r="F9" s="29" t="n">
        <v>16</v>
      </c>
      <c r="G9" s="29" t="n">
        <v>12</v>
      </c>
      <c r="H9" s="29" t="n">
        <v>5</v>
      </c>
      <c r="I9" s="132" t="n">
        <v>1</v>
      </c>
      <c r="J9" s="155" t="n">
        <f aca="false">SUM(C9:F9)</f>
        <v>23</v>
      </c>
    </row>
    <row r="10" customFormat="false" ht="20.1" hidden="false" customHeight="true" outlineLevel="0" collapsed="false">
      <c r="A10" s="157" t="s">
        <v>57</v>
      </c>
      <c r="B10" s="131" t="n">
        <f aca="false">SUM(C10:I10)</f>
        <v>24</v>
      </c>
      <c r="C10" s="28" t="n">
        <v>0</v>
      </c>
      <c r="D10" s="29" t="n">
        <v>2</v>
      </c>
      <c r="E10" s="29" t="n">
        <v>4</v>
      </c>
      <c r="F10" s="29" t="n">
        <v>10</v>
      </c>
      <c r="G10" s="29" t="n">
        <v>6</v>
      </c>
      <c r="H10" s="29" t="n">
        <v>2</v>
      </c>
      <c r="I10" s="132" t="n">
        <v>0</v>
      </c>
      <c r="J10" s="155" t="n">
        <f aca="false">SUM(C10:F10)</f>
        <v>16</v>
      </c>
    </row>
    <row r="11" customFormat="false" ht="20.1" hidden="false" customHeight="true" outlineLevel="0" collapsed="false">
      <c r="A11" s="157" t="s">
        <v>58</v>
      </c>
      <c r="B11" s="131" t="n">
        <f aca="false">SUM(C11:I11)</f>
        <v>49</v>
      </c>
      <c r="C11" s="28" t="n">
        <v>0</v>
      </c>
      <c r="D11" s="29" t="n">
        <v>1</v>
      </c>
      <c r="E11" s="29" t="n">
        <v>6</v>
      </c>
      <c r="F11" s="29" t="n">
        <v>18</v>
      </c>
      <c r="G11" s="29" t="n">
        <v>13</v>
      </c>
      <c r="H11" s="29" t="n">
        <v>9</v>
      </c>
      <c r="I11" s="132" t="n">
        <v>2</v>
      </c>
      <c r="J11" s="155" t="n">
        <f aca="false">SUM(C11:F11)</f>
        <v>25</v>
      </c>
    </row>
    <row r="12" customFormat="false" ht="20.1" hidden="false" customHeight="true" outlineLevel="0" collapsed="false">
      <c r="A12" s="158" t="s">
        <v>10</v>
      </c>
      <c r="B12" s="131" t="n">
        <f aca="false">SUM(C12:I12)</f>
        <v>33</v>
      </c>
      <c r="C12" s="28" t="n">
        <v>0</v>
      </c>
      <c r="D12" s="29" t="n">
        <v>0</v>
      </c>
      <c r="E12" s="29" t="n">
        <v>4</v>
      </c>
      <c r="F12" s="29" t="n">
        <v>13</v>
      </c>
      <c r="G12" s="29" t="n">
        <v>8</v>
      </c>
      <c r="H12" s="29" t="n">
        <v>6</v>
      </c>
      <c r="I12" s="132" t="n">
        <v>2</v>
      </c>
      <c r="J12" s="155" t="n">
        <f aca="false">SUM(C12:F12)</f>
        <v>17</v>
      </c>
    </row>
    <row r="13" customFormat="false" ht="20.1" hidden="false" customHeight="true" outlineLevel="0" collapsed="false">
      <c r="A13" s="159" t="s">
        <v>59</v>
      </c>
      <c r="B13" s="139" t="n">
        <f aca="false">SUM(C13:I13)</f>
        <v>39</v>
      </c>
      <c r="C13" s="38" t="n">
        <v>0</v>
      </c>
      <c r="D13" s="39" t="n">
        <v>0</v>
      </c>
      <c r="E13" s="39" t="n">
        <v>7</v>
      </c>
      <c r="F13" s="39" t="n">
        <v>13</v>
      </c>
      <c r="G13" s="39" t="n">
        <v>10</v>
      </c>
      <c r="H13" s="39" t="n">
        <v>7</v>
      </c>
      <c r="I13" s="140" t="n">
        <v>2</v>
      </c>
      <c r="J13" s="160" t="n">
        <f aca="false">SUM(C13:F13)</f>
        <v>20</v>
      </c>
    </row>
    <row r="14" customFormat="false" ht="20.1" hidden="false" customHeight="true" outlineLevel="0" collapsed="false">
      <c r="A14" s="70" t="s">
        <v>60</v>
      </c>
      <c r="B14" s="142"/>
      <c r="C14" s="142"/>
      <c r="D14" s="142"/>
      <c r="E14" s="142"/>
      <c r="F14" s="142"/>
      <c r="G14" s="142"/>
      <c r="H14" s="142"/>
      <c r="I14" s="142"/>
    </row>
    <row r="15" customFormat="false" ht="20.1" hidden="false" customHeight="true" outlineLevel="0" collapsed="false">
      <c r="A15" s="103" t="s">
        <v>42</v>
      </c>
      <c r="B15" s="103" t="s">
        <v>36</v>
      </c>
      <c r="C15" s="125" t="s">
        <v>43</v>
      </c>
      <c r="D15" s="126" t="s">
        <v>44</v>
      </c>
      <c r="E15" s="126" t="s">
        <v>45</v>
      </c>
      <c r="F15" s="126" t="s">
        <v>46</v>
      </c>
      <c r="G15" s="126" t="s">
        <v>47</v>
      </c>
      <c r="H15" s="126" t="s">
        <v>48</v>
      </c>
      <c r="I15" s="127" t="s">
        <v>49</v>
      </c>
      <c r="J15" s="128" t="s">
        <v>50</v>
      </c>
    </row>
    <row r="16" customFormat="false" ht="20.1" hidden="false" customHeight="true" outlineLevel="0" collapsed="false">
      <c r="A16" s="27" t="str">
        <f aca="false">A4</f>
        <v>23年</v>
      </c>
      <c r="B16" s="131" t="n">
        <f aca="false">B4</f>
        <v>40</v>
      </c>
      <c r="C16" s="143" t="n">
        <f aca="false">C4/$B4</f>
        <v>0</v>
      </c>
      <c r="D16" s="161" t="n">
        <f aca="false">D4/$B4</f>
        <v>0</v>
      </c>
      <c r="E16" s="161" t="n">
        <f aca="false">E4/$B4</f>
        <v>0.325</v>
      </c>
      <c r="F16" s="161" t="n">
        <f aca="false">F4/$B4</f>
        <v>0.3</v>
      </c>
      <c r="G16" s="161" t="n">
        <f aca="false">G4/$B4</f>
        <v>0.2</v>
      </c>
      <c r="H16" s="161" t="n">
        <f aca="false">H4/$B4</f>
        <v>0.125</v>
      </c>
      <c r="I16" s="162" t="n">
        <f aca="false">I4/$B4</f>
        <v>0.05</v>
      </c>
      <c r="J16" s="146" t="n">
        <f aca="false">J4/$B4</f>
        <v>0.625</v>
      </c>
    </row>
    <row r="17" customFormat="false" ht="20.1" hidden="false" customHeight="true" outlineLevel="0" collapsed="false">
      <c r="A17" s="27" t="str">
        <f aca="false">A5</f>
        <v>24年</v>
      </c>
      <c r="B17" s="131" t="n">
        <f aca="false">B5</f>
        <v>44</v>
      </c>
      <c r="C17" s="143" t="n">
        <f aca="false">C5/$B5</f>
        <v>0</v>
      </c>
      <c r="D17" s="161" t="n">
        <f aca="false">D5/$B5</f>
        <v>0.0227272727272727</v>
      </c>
      <c r="E17" s="161" t="n">
        <f aca="false">E5/$B5</f>
        <v>0.136363636363636</v>
      </c>
      <c r="F17" s="161" t="n">
        <f aca="false">F5/$B5</f>
        <v>0.363636363636364</v>
      </c>
      <c r="G17" s="161" t="n">
        <f aca="false">G5/$B5</f>
        <v>0.295454545454545</v>
      </c>
      <c r="H17" s="161" t="n">
        <f aca="false">H5/$B5</f>
        <v>0.159090909090909</v>
      </c>
      <c r="I17" s="162" t="n">
        <f aca="false">I5/$B5</f>
        <v>0.0227272727272727</v>
      </c>
      <c r="J17" s="146" t="n">
        <f aca="false">J5/$B5</f>
        <v>0.522727272727273</v>
      </c>
    </row>
    <row r="18" customFormat="false" ht="20.1" hidden="false" customHeight="true" outlineLevel="0" collapsed="false">
      <c r="A18" s="27" t="str">
        <f aca="false">A6</f>
        <v>25年</v>
      </c>
      <c r="B18" s="131" t="n">
        <f aca="false">B6</f>
        <v>33</v>
      </c>
      <c r="C18" s="143" t="n">
        <f aca="false">C6/$B6</f>
        <v>0</v>
      </c>
      <c r="D18" s="161" t="n">
        <f aca="false">D6/$B6</f>
        <v>0</v>
      </c>
      <c r="E18" s="161" t="n">
        <f aca="false">E6/$B6</f>
        <v>0.212121212121212</v>
      </c>
      <c r="F18" s="161" t="n">
        <f aca="false">F6/$B6</f>
        <v>0.333333333333333</v>
      </c>
      <c r="G18" s="161" t="n">
        <f aca="false">G6/$B6</f>
        <v>0.212121212121212</v>
      </c>
      <c r="H18" s="161" t="n">
        <f aca="false">H6/$B6</f>
        <v>0.181818181818182</v>
      </c>
      <c r="I18" s="162" t="n">
        <f aca="false">I6/$B6</f>
        <v>0.0606060606060606</v>
      </c>
      <c r="J18" s="146" t="n">
        <f aca="false">J6/$B6</f>
        <v>0.545454545454545</v>
      </c>
    </row>
    <row r="19" customFormat="false" ht="20.1" hidden="false" customHeight="true" outlineLevel="0" collapsed="false">
      <c r="A19" s="52" t="str">
        <f aca="false">A7</f>
        <v>26年</v>
      </c>
      <c r="B19" s="131" t="n">
        <f aca="false">B7</f>
        <v>38</v>
      </c>
      <c r="C19" s="147" t="n">
        <f aca="false">C7/$B7</f>
        <v>0</v>
      </c>
      <c r="D19" s="161" t="n">
        <f aca="false">D7/$B7</f>
        <v>0.105263157894737</v>
      </c>
      <c r="E19" s="161" t="n">
        <f aca="false">E7/$B7</f>
        <v>0.184210526315789</v>
      </c>
      <c r="F19" s="161" t="n">
        <f aca="false">F7/$B7</f>
        <v>0.473684210526316</v>
      </c>
      <c r="G19" s="161" t="n">
        <f aca="false">G7/$B7</f>
        <v>0.131578947368421</v>
      </c>
      <c r="H19" s="161" t="n">
        <f aca="false">H7/$B7</f>
        <v>0.0789473684210526</v>
      </c>
      <c r="I19" s="162" t="n">
        <f aca="false">I7/$B7</f>
        <v>0.0263157894736842</v>
      </c>
      <c r="J19" s="150" t="n">
        <f aca="false">J7/$B7</f>
        <v>0.763157894736842</v>
      </c>
    </row>
    <row r="20" customFormat="false" ht="20.1" hidden="false" customHeight="true" outlineLevel="0" collapsed="false">
      <c r="A20" s="27" t="str">
        <f aca="false">A8</f>
        <v>27年</v>
      </c>
      <c r="B20" s="131" t="n">
        <f aca="false">B8</f>
        <v>43</v>
      </c>
      <c r="C20" s="143" t="n">
        <f aca="false">C8/$B8</f>
        <v>0</v>
      </c>
      <c r="D20" s="144" t="n">
        <f aca="false">D8/$B8</f>
        <v>0.0232558139534884</v>
      </c>
      <c r="E20" s="144" t="n">
        <f aca="false">E8/$B8</f>
        <v>0.27906976744186</v>
      </c>
      <c r="F20" s="144" t="n">
        <f aca="false">F8/$B8</f>
        <v>0.27906976744186</v>
      </c>
      <c r="G20" s="144" t="n">
        <f aca="false">G8/$B8</f>
        <v>0.27906976744186</v>
      </c>
      <c r="H20" s="144" t="n">
        <f aca="false">H8/$B8</f>
        <v>0.0930232558139535</v>
      </c>
      <c r="I20" s="145" t="n">
        <f aca="false">I8/$B8</f>
        <v>0.0465116279069767</v>
      </c>
      <c r="J20" s="146" t="n">
        <f aca="false">J8/$B8</f>
        <v>0.581395348837209</v>
      </c>
    </row>
    <row r="21" customFormat="false" ht="20.1" hidden="false" customHeight="true" outlineLevel="0" collapsed="false">
      <c r="A21" s="133" t="str">
        <f aca="false">A9</f>
        <v>28年</v>
      </c>
      <c r="B21" s="163" t="n">
        <f aca="false">B9</f>
        <v>41</v>
      </c>
      <c r="C21" s="164" t="n">
        <f aca="false">C9/$B9</f>
        <v>0</v>
      </c>
      <c r="D21" s="165" t="n">
        <f aca="false">D9/$B9</f>
        <v>0</v>
      </c>
      <c r="E21" s="165" t="n">
        <f aca="false">E9/$B9</f>
        <v>0.170731707317073</v>
      </c>
      <c r="F21" s="165" t="n">
        <f aca="false">F9/$B9</f>
        <v>0.390243902439024</v>
      </c>
      <c r="G21" s="165" t="n">
        <f aca="false">G9/$B9</f>
        <v>0.292682926829268</v>
      </c>
      <c r="H21" s="165" t="n">
        <f aca="false">H9/$B9</f>
        <v>0.121951219512195</v>
      </c>
      <c r="I21" s="166" t="n">
        <f aca="false">I9/$B9</f>
        <v>0.024390243902439</v>
      </c>
      <c r="J21" s="167" t="n">
        <f aca="false">J9/$B9</f>
        <v>0.560975609756098</v>
      </c>
    </row>
    <row r="22" customFormat="false" ht="20.1" hidden="false" customHeight="true" outlineLevel="0" collapsed="false">
      <c r="A22" s="27" t="str">
        <f aca="false">A10</f>
        <v>29年</v>
      </c>
      <c r="B22" s="155" t="n">
        <f aca="false">B10</f>
        <v>24</v>
      </c>
      <c r="C22" s="117" t="n">
        <f aca="false">C10/$B10</f>
        <v>0</v>
      </c>
      <c r="D22" s="118" t="n">
        <f aca="false">D10/$B10</f>
        <v>0.0833333333333333</v>
      </c>
      <c r="E22" s="118" t="n">
        <f aca="false">E10/$B10</f>
        <v>0.166666666666667</v>
      </c>
      <c r="F22" s="118" t="n">
        <f aca="false">F10/$B10</f>
        <v>0.416666666666667</v>
      </c>
      <c r="G22" s="118" t="n">
        <f aca="false">G10/$B10</f>
        <v>0.25</v>
      </c>
      <c r="H22" s="118" t="n">
        <f aca="false">H10/$B10</f>
        <v>0.0833333333333333</v>
      </c>
      <c r="I22" s="119" t="n">
        <f aca="false">I10/$B10</f>
        <v>0</v>
      </c>
      <c r="J22" s="151" t="n">
        <f aca="false">J10/$B10</f>
        <v>0.666666666666667</v>
      </c>
    </row>
    <row r="23" customFormat="false" ht="20.1" hidden="false" customHeight="true" outlineLevel="0" collapsed="false">
      <c r="A23" s="27" t="str">
        <f aca="false">A11</f>
        <v>30年</v>
      </c>
      <c r="B23" s="155" t="n">
        <f aca="false">B11</f>
        <v>49</v>
      </c>
      <c r="C23" s="117" t="n">
        <f aca="false">C11/$B11</f>
        <v>0</v>
      </c>
      <c r="D23" s="118" t="n">
        <f aca="false">D11/$B11</f>
        <v>0.0204081632653061</v>
      </c>
      <c r="E23" s="118" t="n">
        <f aca="false">E11/$B11</f>
        <v>0.122448979591837</v>
      </c>
      <c r="F23" s="118" t="n">
        <f aca="false">F11/$B11</f>
        <v>0.36734693877551</v>
      </c>
      <c r="G23" s="118" t="n">
        <f aca="false">G11/$B11</f>
        <v>0.26530612244898</v>
      </c>
      <c r="H23" s="118" t="n">
        <f aca="false">H11/$B11</f>
        <v>0.183673469387755</v>
      </c>
      <c r="I23" s="119" t="n">
        <f aca="false">I11/$B11</f>
        <v>0.0408163265306122</v>
      </c>
      <c r="J23" s="151" t="n">
        <f aca="false">J11/$B11</f>
        <v>0.510204081632653</v>
      </c>
    </row>
    <row r="24" customFormat="false" ht="20.1" hidden="false" customHeight="true" outlineLevel="0" collapsed="false">
      <c r="A24" s="27" t="str">
        <f aca="false">A12</f>
        <v>元年</v>
      </c>
      <c r="B24" s="155" t="n">
        <f aca="false">B12</f>
        <v>33</v>
      </c>
      <c r="C24" s="117" t="n">
        <f aca="false">C12/$B12</f>
        <v>0</v>
      </c>
      <c r="D24" s="118" t="n">
        <f aca="false">D12/$B12</f>
        <v>0</v>
      </c>
      <c r="E24" s="118" t="n">
        <f aca="false">E12/$B12</f>
        <v>0.121212121212121</v>
      </c>
      <c r="F24" s="118" t="n">
        <f aca="false">F12/$B12</f>
        <v>0.393939393939394</v>
      </c>
      <c r="G24" s="118" t="n">
        <f aca="false">G12/$B12</f>
        <v>0.242424242424242</v>
      </c>
      <c r="H24" s="118" t="n">
        <f aca="false">H12/$B12</f>
        <v>0.181818181818182</v>
      </c>
      <c r="I24" s="119" t="n">
        <f aca="false">I12/$B12</f>
        <v>0.0606060606060606</v>
      </c>
      <c r="J24" s="151" t="n">
        <f aca="false">J12/$B12</f>
        <v>0.515151515151515</v>
      </c>
    </row>
    <row r="25" customFormat="false" ht="20.1" hidden="false" customHeight="true" outlineLevel="0" collapsed="false">
      <c r="A25" s="120" t="str">
        <f aca="false">A13</f>
        <v>2年</v>
      </c>
      <c r="B25" s="160" t="n">
        <f aca="false">B13</f>
        <v>39</v>
      </c>
      <c r="C25" s="122" t="n">
        <f aca="false">C13/$B13</f>
        <v>0</v>
      </c>
      <c r="D25" s="152" t="n">
        <f aca="false">D13/$B13</f>
        <v>0</v>
      </c>
      <c r="E25" s="152" t="n">
        <f aca="false">E13/$B13</f>
        <v>0.17948717948718</v>
      </c>
      <c r="F25" s="152" t="n">
        <f aca="false">F13/$B13</f>
        <v>0.333333333333333</v>
      </c>
      <c r="G25" s="123" t="n">
        <f aca="false">G13/$B13</f>
        <v>0.256410256410256</v>
      </c>
      <c r="H25" s="123" t="n">
        <f aca="false">H13/$B13</f>
        <v>0.17948717948718</v>
      </c>
      <c r="I25" s="124" t="n">
        <f aca="false">I13/$B13</f>
        <v>0.0512820512820513</v>
      </c>
      <c r="J25" s="168" t="n">
        <f aca="false">J13/$B13</f>
        <v>0.512820512820513</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1" t="s">
        <v>61</v>
      </c>
    </row>
    <row r="2" customFormat="false" ht="20.1" hidden="false" customHeight="true" outlineLevel="0" collapsed="false">
      <c r="A2" s="21"/>
    </row>
    <row r="3" customFormat="false" ht="20.1" hidden="false" customHeight="true" outlineLevel="0" collapsed="false">
      <c r="B3" s="169"/>
      <c r="C3" s="6" t="s">
        <v>2</v>
      </c>
      <c r="D3" s="7" t="s">
        <v>3</v>
      </c>
      <c r="E3" s="7" t="s">
        <v>4</v>
      </c>
      <c r="F3" s="7" t="s">
        <v>5</v>
      </c>
      <c r="G3" s="7" t="s">
        <v>6</v>
      </c>
      <c r="H3" s="7" t="s">
        <v>7</v>
      </c>
      <c r="I3" s="7" t="s">
        <v>8</v>
      </c>
      <c r="J3" s="7" t="s">
        <v>9</v>
      </c>
      <c r="K3" s="8" t="s">
        <v>10</v>
      </c>
      <c r="L3" s="9" t="s">
        <v>11</v>
      </c>
    </row>
    <row r="4" customFormat="false" ht="20.1" hidden="false" customHeight="true" outlineLevel="0" collapsed="false">
      <c r="B4" s="22" t="s">
        <v>62</v>
      </c>
      <c r="C4" s="23" t="n">
        <v>0</v>
      </c>
      <c r="D4" s="24" t="n">
        <v>1</v>
      </c>
      <c r="E4" s="24" t="n">
        <v>0</v>
      </c>
      <c r="F4" s="24" t="n">
        <v>4</v>
      </c>
      <c r="G4" s="24" t="n">
        <v>1</v>
      </c>
      <c r="H4" s="24" t="n">
        <v>0</v>
      </c>
      <c r="I4" s="170" t="n">
        <v>2</v>
      </c>
      <c r="J4" s="170" t="n">
        <v>1</v>
      </c>
      <c r="K4" s="170" t="n">
        <v>0</v>
      </c>
      <c r="L4" s="171" t="n">
        <v>0</v>
      </c>
    </row>
    <row r="5" customFormat="false" ht="20.1" hidden="false" customHeight="true" outlineLevel="0" collapsed="false">
      <c r="B5" s="27" t="s">
        <v>63</v>
      </c>
      <c r="C5" s="28" t="n">
        <v>2</v>
      </c>
      <c r="D5" s="29" t="n">
        <v>1</v>
      </c>
      <c r="E5" s="29" t="n">
        <v>1</v>
      </c>
      <c r="F5" s="29" t="n">
        <v>0</v>
      </c>
      <c r="G5" s="29" t="n">
        <v>0</v>
      </c>
      <c r="H5" s="29" t="n">
        <v>0</v>
      </c>
      <c r="I5" s="78" t="n">
        <v>0</v>
      </c>
      <c r="J5" s="78" t="n">
        <v>1</v>
      </c>
      <c r="K5" s="78" t="n">
        <v>1</v>
      </c>
      <c r="L5" s="79" t="n">
        <v>1</v>
      </c>
    </row>
    <row r="6" customFormat="false" ht="20.1" hidden="false" customHeight="true" outlineLevel="0" collapsed="false">
      <c r="B6" s="27" t="s">
        <v>64</v>
      </c>
      <c r="C6" s="28" t="n">
        <v>2</v>
      </c>
      <c r="D6" s="29" t="n">
        <v>1</v>
      </c>
      <c r="E6" s="29" t="n">
        <v>1</v>
      </c>
      <c r="F6" s="29" t="n">
        <v>0</v>
      </c>
      <c r="G6" s="29" t="n">
        <v>1</v>
      </c>
      <c r="H6" s="29" t="n">
        <v>0</v>
      </c>
      <c r="I6" s="78" t="n">
        <v>1</v>
      </c>
      <c r="J6" s="78" t="n">
        <v>0</v>
      </c>
      <c r="K6" s="78" t="n">
        <v>0</v>
      </c>
      <c r="L6" s="79" t="n">
        <v>1</v>
      </c>
    </row>
    <row r="7" customFormat="false" ht="20.1" hidden="false" customHeight="true" outlineLevel="0" collapsed="false">
      <c r="B7" s="27" t="s">
        <v>65</v>
      </c>
      <c r="C7" s="28" t="n">
        <v>0</v>
      </c>
      <c r="D7" s="29" t="n">
        <v>0</v>
      </c>
      <c r="E7" s="29" t="n">
        <v>1</v>
      </c>
      <c r="F7" s="29" t="n">
        <v>2</v>
      </c>
      <c r="G7" s="29" t="n">
        <v>1</v>
      </c>
      <c r="H7" s="29" t="n">
        <v>1</v>
      </c>
      <c r="I7" s="78" t="n">
        <v>1</v>
      </c>
      <c r="J7" s="78" t="n">
        <v>0</v>
      </c>
      <c r="K7" s="78" t="n">
        <v>0</v>
      </c>
      <c r="L7" s="79" t="n">
        <v>0</v>
      </c>
    </row>
    <row r="8" customFormat="false" ht="20.1" hidden="false" customHeight="true" outlineLevel="0" collapsed="false">
      <c r="B8" s="27" t="s">
        <v>66</v>
      </c>
      <c r="C8" s="28" t="n">
        <v>2</v>
      </c>
      <c r="D8" s="29" t="n">
        <v>3</v>
      </c>
      <c r="E8" s="29" t="n">
        <v>2</v>
      </c>
      <c r="F8" s="29" t="n">
        <v>3</v>
      </c>
      <c r="G8" s="29" t="n">
        <v>3</v>
      </c>
      <c r="H8" s="29" t="n">
        <v>4</v>
      </c>
      <c r="I8" s="78" t="n">
        <v>2</v>
      </c>
      <c r="J8" s="78" t="n">
        <v>2</v>
      </c>
      <c r="K8" s="78" t="n">
        <v>2</v>
      </c>
      <c r="L8" s="79" t="n">
        <v>1</v>
      </c>
    </row>
    <row r="9" customFormat="false" ht="20.1" hidden="false" customHeight="true" outlineLevel="0" collapsed="false">
      <c r="B9" s="27" t="s">
        <v>67</v>
      </c>
      <c r="C9" s="28" t="n">
        <v>7</v>
      </c>
      <c r="D9" s="29" t="n">
        <v>1</v>
      </c>
      <c r="E9" s="29" t="n">
        <v>2</v>
      </c>
      <c r="F9" s="29" t="n">
        <v>2</v>
      </c>
      <c r="G9" s="29" t="n">
        <v>7</v>
      </c>
      <c r="H9" s="29" t="n">
        <v>2</v>
      </c>
      <c r="I9" s="78" t="n">
        <v>0</v>
      </c>
      <c r="J9" s="78" t="n">
        <v>3</v>
      </c>
      <c r="K9" s="78" t="n">
        <v>1</v>
      </c>
      <c r="L9" s="79" t="n">
        <v>4</v>
      </c>
    </row>
    <row r="10" customFormat="false" ht="20.1" hidden="false" customHeight="true" outlineLevel="0" collapsed="false">
      <c r="B10" s="27" t="s">
        <v>68</v>
      </c>
      <c r="C10" s="28" t="n">
        <v>0</v>
      </c>
      <c r="D10" s="29" t="n">
        <v>4</v>
      </c>
      <c r="E10" s="29" t="n">
        <v>1</v>
      </c>
      <c r="F10" s="29" t="n">
        <v>2</v>
      </c>
      <c r="G10" s="29" t="n">
        <v>3</v>
      </c>
      <c r="H10" s="29" t="n">
        <v>2</v>
      </c>
      <c r="I10" s="78" t="n">
        <v>0</v>
      </c>
      <c r="J10" s="78" t="n">
        <v>2</v>
      </c>
      <c r="K10" s="78" t="n">
        <v>1</v>
      </c>
      <c r="L10" s="79" t="n">
        <v>1</v>
      </c>
    </row>
    <row r="11" customFormat="false" ht="20.1" hidden="false" customHeight="true" outlineLevel="0" collapsed="false">
      <c r="B11" s="27" t="s">
        <v>69</v>
      </c>
      <c r="C11" s="28" t="n">
        <v>2</v>
      </c>
      <c r="D11" s="29" t="n">
        <v>0</v>
      </c>
      <c r="E11" s="29" t="n">
        <v>2</v>
      </c>
      <c r="F11" s="29" t="n">
        <v>6</v>
      </c>
      <c r="G11" s="29" t="n">
        <v>1</v>
      </c>
      <c r="H11" s="29" t="n">
        <v>2</v>
      </c>
      <c r="I11" s="78" t="n">
        <v>4</v>
      </c>
      <c r="J11" s="78" t="n">
        <v>5</v>
      </c>
      <c r="K11" s="78" t="n">
        <v>3</v>
      </c>
      <c r="L11" s="79" t="n">
        <v>4</v>
      </c>
    </row>
    <row r="12" customFormat="false" ht="20.1" hidden="false" customHeight="true" outlineLevel="0" collapsed="false">
      <c r="B12" s="27" t="s">
        <v>70</v>
      </c>
      <c r="C12" s="28" t="n">
        <v>2</v>
      </c>
      <c r="D12" s="29" t="n">
        <v>4</v>
      </c>
      <c r="E12" s="29" t="n">
        <v>3</v>
      </c>
      <c r="F12" s="29" t="n">
        <v>4</v>
      </c>
      <c r="G12" s="29" t="n">
        <v>1</v>
      </c>
      <c r="H12" s="29" t="n">
        <v>4</v>
      </c>
      <c r="I12" s="78" t="n">
        <v>3</v>
      </c>
      <c r="J12" s="78" t="n">
        <v>4</v>
      </c>
      <c r="K12" s="78" t="n">
        <v>6</v>
      </c>
      <c r="L12" s="79" t="n">
        <v>4</v>
      </c>
    </row>
    <row r="13" customFormat="false" ht="20.1" hidden="false" customHeight="true" outlineLevel="0" collapsed="false">
      <c r="B13" s="27" t="s">
        <v>71</v>
      </c>
      <c r="C13" s="28" t="n">
        <v>2</v>
      </c>
      <c r="D13" s="29" t="n">
        <v>3</v>
      </c>
      <c r="E13" s="29" t="n">
        <v>2</v>
      </c>
      <c r="F13" s="29" t="n">
        <v>2</v>
      </c>
      <c r="G13" s="29" t="n">
        <v>5</v>
      </c>
      <c r="H13" s="29" t="n">
        <v>5</v>
      </c>
      <c r="I13" s="78" t="n">
        <v>1</v>
      </c>
      <c r="J13" s="78" t="n">
        <v>4</v>
      </c>
      <c r="K13" s="78" t="n">
        <v>0</v>
      </c>
      <c r="L13" s="79" t="n">
        <v>3</v>
      </c>
    </row>
    <row r="14" customFormat="false" ht="20.1" hidden="false" customHeight="true" outlineLevel="0" collapsed="false">
      <c r="B14" s="27" t="s">
        <v>72</v>
      </c>
      <c r="C14" s="28" t="n">
        <v>6</v>
      </c>
      <c r="D14" s="29" t="n">
        <v>5</v>
      </c>
      <c r="E14" s="29" t="n">
        <v>3</v>
      </c>
      <c r="F14" s="29" t="n">
        <v>4</v>
      </c>
      <c r="G14" s="29" t="n">
        <v>2</v>
      </c>
      <c r="H14" s="29" t="n">
        <v>3</v>
      </c>
      <c r="I14" s="78" t="n">
        <v>2</v>
      </c>
      <c r="J14" s="78" t="n">
        <v>3</v>
      </c>
      <c r="K14" s="78" t="n">
        <v>3</v>
      </c>
      <c r="L14" s="79" t="n">
        <v>1</v>
      </c>
    </row>
    <row r="15" customFormat="false" ht="20.1" hidden="false" customHeight="true" outlineLevel="0" collapsed="false">
      <c r="B15" s="27" t="s">
        <v>73</v>
      </c>
      <c r="C15" s="28" t="n">
        <v>8</v>
      </c>
      <c r="D15" s="29" t="n">
        <v>13</v>
      </c>
      <c r="E15" s="29" t="n">
        <v>7</v>
      </c>
      <c r="F15" s="29" t="n">
        <v>5</v>
      </c>
      <c r="G15" s="29" t="n">
        <v>12</v>
      </c>
      <c r="H15" s="29" t="n">
        <v>12</v>
      </c>
      <c r="I15" s="78" t="n">
        <v>6</v>
      </c>
      <c r="J15" s="78" t="n">
        <v>13</v>
      </c>
      <c r="K15" s="78" t="n">
        <v>8</v>
      </c>
      <c r="L15" s="79" t="n">
        <v>10</v>
      </c>
    </row>
    <row r="16" customFormat="false" ht="20.1" hidden="false" customHeight="true" outlineLevel="0" collapsed="false">
      <c r="B16" s="27" t="s">
        <v>74</v>
      </c>
      <c r="C16" s="28" t="n">
        <v>5</v>
      </c>
      <c r="D16" s="29" t="n">
        <v>7</v>
      </c>
      <c r="E16" s="29" t="n">
        <v>6</v>
      </c>
      <c r="F16" s="29" t="n">
        <v>3</v>
      </c>
      <c r="G16" s="29" t="n">
        <v>4</v>
      </c>
      <c r="H16" s="29" t="n">
        <v>5</v>
      </c>
      <c r="I16" s="78" t="n">
        <v>2</v>
      </c>
      <c r="J16" s="78" t="n">
        <v>9</v>
      </c>
      <c r="K16" s="78" t="n">
        <v>6</v>
      </c>
      <c r="L16" s="172" t="n">
        <v>7</v>
      </c>
    </row>
    <row r="17" customFormat="false" ht="20.1" hidden="false" customHeight="true" outlineLevel="0" collapsed="false">
      <c r="B17" s="27" t="s">
        <v>75</v>
      </c>
      <c r="C17" s="28" t="n">
        <v>2</v>
      </c>
      <c r="D17" s="29" t="n">
        <v>1</v>
      </c>
      <c r="E17" s="29" t="n">
        <v>2</v>
      </c>
      <c r="F17" s="29" t="n">
        <v>1</v>
      </c>
      <c r="G17" s="29" t="n">
        <v>2</v>
      </c>
      <c r="H17" s="29" t="n">
        <v>1</v>
      </c>
      <c r="I17" s="81" t="n">
        <v>0</v>
      </c>
      <c r="J17" s="81" t="n">
        <v>2</v>
      </c>
      <c r="K17" s="81" t="n">
        <v>2</v>
      </c>
      <c r="L17" s="82" t="n">
        <v>2</v>
      </c>
    </row>
    <row r="18" customFormat="false" ht="20.1" hidden="false" customHeight="true" outlineLevel="0" collapsed="false">
      <c r="B18" s="173" t="s">
        <v>27</v>
      </c>
      <c r="C18" s="174" t="n">
        <f aca="false">SUM(C4:C17)</f>
        <v>40</v>
      </c>
      <c r="D18" s="174" t="n">
        <f aca="false">SUM(D4:D17)</f>
        <v>44</v>
      </c>
      <c r="E18" s="174" t="n">
        <f aca="false">SUM(E4:E17)</f>
        <v>33</v>
      </c>
      <c r="F18" s="174" t="n">
        <f aca="false">SUM(F4:F17)</f>
        <v>38</v>
      </c>
      <c r="G18" s="174" t="n">
        <f aca="false">SUM(G4:G17)</f>
        <v>43</v>
      </c>
      <c r="H18" s="174" t="n">
        <f aca="false">SUM(H4:H17)</f>
        <v>41</v>
      </c>
      <c r="I18" s="174" t="n">
        <f aca="false">SUM(I4:I17)</f>
        <v>24</v>
      </c>
      <c r="J18" s="174" t="n">
        <f aca="false">SUM(J4:J17)</f>
        <v>49</v>
      </c>
      <c r="K18" s="174" t="n">
        <f aca="false">SUM(K4:K17)</f>
        <v>33</v>
      </c>
      <c r="L18" s="175" t="n">
        <f aca="false">SUM(L4:L17)</f>
        <v>39</v>
      </c>
    </row>
    <row r="19" customFormat="false" ht="20.1" hidden="false" customHeight="true" outlineLevel="0" collapsed="false">
      <c r="A19" s="176"/>
      <c r="B19" s="177"/>
      <c r="C19" s="176"/>
      <c r="D19" s="176"/>
      <c r="E19" s="176"/>
      <c r="F19" s="176"/>
    </row>
    <row r="20" customFormat="false" ht="20.1" hidden="false" customHeight="true" outlineLevel="0" collapsed="false">
      <c r="A20" s="176"/>
      <c r="B20" s="178"/>
      <c r="C20" s="176"/>
      <c r="D20" s="176"/>
      <c r="E20" s="176"/>
      <c r="F20" s="176"/>
    </row>
    <row r="21" customFormat="false" ht="20.1" hidden="false" customHeight="true" outlineLevel="0" collapsed="false">
      <c r="A21" s="176"/>
      <c r="B21" s="178"/>
      <c r="C21" s="176"/>
      <c r="D21" s="176"/>
      <c r="E21" s="176"/>
      <c r="F21" s="176"/>
    </row>
    <row r="22" customFormat="false" ht="20.1" hidden="false" customHeight="true" outlineLevel="0" collapsed="false">
      <c r="A22" s="176"/>
      <c r="B22" s="176"/>
    </row>
    <row r="23" customFormat="false" ht="20.1" hidden="false" customHeight="true" outlineLevel="0" collapsed="false">
      <c r="A23" s="176"/>
      <c r="B23" s="176"/>
    </row>
    <row r="24" customFormat="false" ht="20.1" hidden="false" customHeight="true" outlineLevel="0" collapsed="false">
      <c r="A24" s="176"/>
      <c r="B24" s="176"/>
    </row>
    <row r="25" customFormat="false" ht="20.1" hidden="false" customHeight="true" outlineLevel="0" collapsed="false">
      <c r="B25" s="176"/>
      <c r="D25" s="43"/>
      <c r="E25" s="43"/>
      <c r="F25" s="43"/>
    </row>
    <row r="26" customFormat="false" ht="20.1" hidden="false" customHeight="true" outlineLevel="0" collapsed="false">
      <c r="B26" s="176"/>
    </row>
    <row r="27" customFormat="false" ht="20.1" hidden="false" customHeight="true" outlineLevel="0" collapsed="false">
      <c r="B27" s="176"/>
    </row>
    <row r="28" customFormat="false" ht="20.1" hidden="false" customHeight="true" outlineLevel="0" collapsed="false">
      <c r="B28" s="176"/>
    </row>
    <row r="29" customFormat="false" ht="20.1" hidden="false" customHeight="true" outlineLevel="0" collapsed="false">
      <c r="B29" s="176"/>
    </row>
    <row r="30" customFormat="false" ht="20.1" hidden="false" customHeight="true" outlineLevel="0" collapsed="false">
      <c r="B30" s="176"/>
    </row>
    <row r="31" customFormat="false" ht="20.1" hidden="false" customHeight="true" outlineLevel="0" collapsed="false">
      <c r="B31" s="176"/>
    </row>
    <row r="32" customFormat="false" ht="20.1" hidden="false" customHeight="true" outlineLevel="0" collapsed="false">
      <c r="B32" s="176"/>
    </row>
    <row r="33" customFormat="false" ht="20.1" hidden="false" customHeight="true" outlineLevel="0" collapsed="false">
      <c r="B33" s="176"/>
    </row>
    <row r="34" customFormat="false" ht="20.1" hidden="false" customHeight="true" outlineLevel="0" collapsed="false">
      <c r="B34" s="176"/>
    </row>
    <row r="35" customFormat="false" ht="20.1" hidden="false" customHeight="true" outlineLevel="0" collapsed="false">
      <c r="B35" s="176"/>
    </row>
    <row r="36" customFormat="false" ht="20.1" hidden="false" customHeight="true" outlineLevel="0" collapsed="false">
      <c r="B36" s="176"/>
    </row>
    <row r="37" customFormat="false" ht="20.1" hidden="false" customHeight="true" outlineLevel="0" collapsed="false">
      <c r="B37" s="176"/>
    </row>
    <row r="38" customFormat="false" ht="20.1" hidden="false" customHeight="true" outlineLevel="0" collapsed="false">
      <c r="B38" s="176"/>
    </row>
    <row r="39" customFormat="false" ht="20.1" hidden="false" customHeight="true" outlineLevel="0" collapsed="false">
      <c r="B39" s="176"/>
    </row>
    <row r="40" customFormat="false" ht="20.1" hidden="false" customHeight="true" outlineLevel="0" collapsed="false">
      <c r="B40" s="176"/>
    </row>
    <row r="41" customFormat="false" ht="20.1" hidden="false" customHeight="true" outlineLevel="0" collapsed="false">
      <c r="B41" s="176"/>
    </row>
    <row r="42" customFormat="false" ht="20.1" hidden="false" customHeight="true" outlineLevel="0" collapsed="false">
      <c r="B42" s="176"/>
    </row>
    <row r="43" customFormat="false" ht="20.1" hidden="false" customHeight="true" outlineLevel="0" collapsed="false">
      <c r="B43" s="176"/>
    </row>
    <row r="44" customFormat="false" ht="20.1" hidden="false" customHeight="true" outlineLevel="0" collapsed="false">
      <c r="B44" s="176"/>
    </row>
    <row r="45" customFormat="false" ht="20.1" hidden="false" customHeight="true" outlineLevel="0" collapsed="false">
      <c r="B45" s="176"/>
    </row>
    <row r="46" customFormat="false" ht="20.1" hidden="false" customHeight="true" outlineLevel="0" collapsed="false">
      <c r="B46" s="176"/>
    </row>
    <row r="47" customFormat="false" ht="20.1" hidden="false" customHeight="true" outlineLevel="0" collapsed="false">
      <c r="B47" s="176"/>
    </row>
    <row r="48" customFormat="false" ht="20.1" hidden="false" customHeight="true" outlineLevel="0" collapsed="false">
      <c r="B48" s="176"/>
    </row>
    <row r="49" customFormat="false" ht="20.1" hidden="false" customHeight="true" outlineLevel="0" collapsed="false">
      <c r="B49" s="176"/>
    </row>
    <row r="50" customFormat="false" ht="20.1" hidden="false" customHeight="true" outlineLevel="0" collapsed="false">
      <c r="B50" s="176"/>
    </row>
    <row r="51" customFormat="false" ht="20.1" hidden="false" customHeight="true" outlineLevel="0" collapsed="false">
      <c r="B51" s="176"/>
    </row>
    <row r="52" customFormat="false" ht="20.1" hidden="false" customHeight="true" outlineLevel="0" collapsed="false">
      <c r="B52" s="176"/>
    </row>
    <row r="53" customFormat="false" ht="20.1" hidden="false" customHeight="true" outlineLevel="0" collapsed="false">
      <c r="B53" s="176"/>
    </row>
    <row r="54" customFormat="false" ht="20.1" hidden="false" customHeight="true" outlineLevel="0" collapsed="false">
      <c r="B54" s="176"/>
    </row>
    <row r="55" customFormat="false" ht="20.1" hidden="false" customHeight="true" outlineLevel="0" collapsed="false">
      <c r="B55" s="176"/>
    </row>
    <row r="56" customFormat="false" ht="20.1" hidden="false" customHeight="true" outlineLevel="0" collapsed="false">
      <c r="B56" s="176"/>
    </row>
    <row r="57" customFormat="false" ht="20.1" hidden="false" customHeight="true" outlineLevel="0" collapsed="false">
      <c r="B57" s="176"/>
    </row>
    <row r="58" customFormat="false" ht="20.1" hidden="false" customHeight="true" outlineLevel="0" collapsed="false">
      <c r="B58" s="176"/>
    </row>
    <row r="59" customFormat="false" ht="20.1" hidden="false" customHeight="true" outlineLevel="0" collapsed="false">
      <c r="B59" s="176"/>
    </row>
    <row r="60" customFormat="false" ht="20.1" hidden="false" customHeight="true" outlineLevel="0" collapsed="false">
      <c r="B60" s="176"/>
    </row>
    <row r="61" customFormat="false" ht="20.1" hidden="false" customHeight="true" outlineLevel="0" collapsed="false">
      <c r="B61" s="176"/>
    </row>
    <row r="62" customFormat="false" ht="20.1" hidden="false" customHeight="true" outlineLevel="0" collapsed="false">
      <c r="B62" s="176"/>
    </row>
    <row r="63" customFormat="false" ht="20.1" hidden="false" customHeight="true" outlineLevel="0" collapsed="false">
      <c r="B63" s="176"/>
    </row>
    <row r="64" customFormat="false" ht="20.1" hidden="false" customHeight="true" outlineLevel="0" collapsed="false">
      <c r="B64" s="176"/>
    </row>
    <row r="65" customFormat="false" ht="20.1" hidden="false" customHeight="true" outlineLevel="0" collapsed="false">
      <c r="B65" s="176"/>
    </row>
    <row r="66" customFormat="false" ht="20.1" hidden="false" customHeight="true" outlineLevel="0" collapsed="false">
      <c r="B66" s="176"/>
    </row>
    <row r="67" customFormat="false" ht="20.1" hidden="false" customHeight="true" outlineLevel="0" collapsed="false">
      <c r="B67" s="176"/>
    </row>
    <row r="68" customFormat="false" ht="20.1" hidden="false" customHeight="true" outlineLevel="0" collapsed="false">
      <c r="B68" s="176"/>
    </row>
    <row r="69" customFormat="false" ht="20.1" hidden="false" customHeight="true" outlineLevel="0" collapsed="false">
      <c r="B69" s="176"/>
    </row>
    <row r="70" customFormat="false" ht="20.1" hidden="false" customHeight="true" outlineLevel="0" collapsed="false">
      <c r="B70" s="176"/>
    </row>
    <row r="71" customFormat="false" ht="20.1" hidden="false" customHeight="true" outlineLevel="0" collapsed="false">
      <c r="B71" s="176"/>
    </row>
    <row r="72" customFormat="false" ht="20.1" hidden="false" customHeight="true" outlineLevel="0" collapsed="false">
      <c r="B72" s="176"/>
    </row>
    <row r="73" customFormat="false" ht="20.1" hidden="false" customHeight="true" outlineLevel="0" collapsed="false">
      <c r="B73" s="176"/>
    </row>
    <row r="74" customFormat="false" ht="20.1" hidden="false" customHeight="true" outlineLevel="0" collapsed="false">
      <c r="B74" s="176"/>
    </row>
    <row r="75" customFormat="false" ht="20.1" hidden="false" customHeight="true" outlineLevel="0" collapsed="false">
      <c r="B75" s="176"/>
    </row>
    <row r="76" customFormat="false" ht="13.5" hidden="false" customHeight="false" outlineLevel="0" collapsed="false">
      <c r="B76" s="176"/>
    </row>
    <row r="77" customFormat="false" ht="13.5" hidden="false" customHeight="false" outlineLevel="0" collapsed="false">
      <c r="B77" s="176"/>
    </row>
    <row r="78" customFormat="false" ht="13.5" hidden="false" customHeight="false" outlineLevel="0" collapsed="false">
      <c r="B78" s="176"/>
    </row>
    <row r="79" customFormat="false" ht="13.5" hidden="false" customHeight="false" outlineLevel="0" collapsed="false">
      <c r="B79" s="176"/>
    </row>
    <row r="80" customFormat="false" ht="13.5" hidden="false" customHeight="false" outlineLevel="0" collapsed="false">
      <c r="B80" s="176"/>
    </row>
    <row r="81" customFormat="false" ht="13.5" hidden="false" customHeight="false" outlineLevel="0" collapsed="false">
      <c r="B81" s="176"/>
    </row>
    <row r="82" customFormat="false" ht="13.5" hidden="false" customHeight="false" outlineLevel="0" collapsed="false">
      <c r="B82" s="176"/>
    </row>
    <row r="83" customFormat="false" ht="13.5" hidden="false" customHeight="false" outlineLevel="0" collapsed="false">
      <c r="B83" s="176"/>
    </row>
    <row r="84" customFormat="false" ht="13.5" hidden="false" customHeight="false" outlineLevel="0" collapsed="false">
      <c r="B84" s="176"/>
    </row>
    <row r="85" customFormat="false" ht="13.5" hidden="false" customHeight="false" outlineLevel="0" collapsed="false">
      <c r="B85" s="176"/>
    </row>
    <row r="86" customFormat="false" ht="13.5" hidden="false" customHeight="false" outlineLevel="0" collapsed="false">
      <c r="B86" s="176"/>
    </row>
    <row r="87" customFormat="false" ht="13.5" hidden="false" customHeight="false" outlineLevel="0" collapsed="false">
      <c r="B87" s="176"/>
    </row>
    <row r="88" customFormat="false" ht="13.5" hidden="false" customHeight="false" outlineLevel="0" collapsed="false">
      <c r="B88" s="176"/>
    </row>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1" t="s">
        <v>76</v>
      </c>
      <c r="J1" s="142"/>
      <c r="K1" s="142"/>
      <c r="L1" s="142"/>
      <c r="M1" s="142"/>
    </row>
    <row r="2" customFormat="false" ht="20.1" hidden="false" customHeight="true" outlineLevel="0" collapsed="false">
      <c r="J2" s="142"/>
      <c r="K2" s="142"/>
      <c r="L2" s="142"/>
      <c r="M2" s="142"/>
    </row>
    <row r="3" customFormat="false" ht="20.1" hidden="false" customHeight="true" outlineLevel="0" collapsed="false">
      <c r="B3" s="169"/>
      <c r="C3" s="6" t="s">
        <v>2</v>
      </c>
      <c r="D3" s="7" t="s">
        <v>3</v>
      </c>
      <c r="E3" s="7" t="s">
        <v>4</v>
      </c>
      <c r="F3" s="7" t="s">
        <v>5</v>
      </c>
      <c r="G3" s="7" t="s">
        <v>6</v>
      </c>
      <c r="H3" s="7" t="s">
        <v>7</v>
      </c>
      <c r="I3" s="7" t="s">
        <v>8</v>
      </c>
      <c r="J3" s="7" t="s">
        <v>9</v>
      </c>
      <c r="K3" s="8" t="s">
        <v>10</v>
      </c>
      <c r="L3" s="9" t="s">
        <v>11</v>
      </c>
      <c r="M3" s="142"/>
      <c r="N3" s="142"/>
    </row>
    <row r="4" customFormat="false" ht="20.1" hidden="false" customHeight="true" outlineLevel="0" collapsed="false">
      <c r="B4" s="22" t="s">
        <v>62</v>
      </c>
      <c r="C4" s="23" t="n">
        <v>0</v>
      </c>
      <c r="D4" s="24" t="n">
        <v>0</v>
      </c>
      <c r="E4" s="24" t="n">
        <v>0</v>
      </c>
      <c r="F4" s="24" t="n">
        <v>1</v>
      </c>
      <c r="G4" s="24" t="n">
        <v>0</v>
      </c>
      <c r="H4" s="24" t="n">
        <v>0</v>
      </c>
      <c r="I4" s="179" t="n">
        <v>0</v>
      </c>
      <c r="J4" s="179" t="n">
        <v>0</v>
      </c>
      <c r="K4" s="179" t="n">
        <v>0</v>
      </c>
      <c r="L4" s="180" t="n">
        <v>0</v>
      </c>
      <c r="M4" s="142"/>
      <c r="N4" s="142"/>
    </row>
    <row r="5" customFormat="false" ht="20.1" hidden="false" customHeight="true" outlineLevel="0" collapsed="false">
      <c r="B5" s="27" t="s">
        <v>77</v>
      </c>
      <c r="C5" s="28" t="n">
        <v>6</v>
      </c>
      <c r="D5" s="29" t="n">
        <v>0</v>
      </c>
      <c r="E5" s="29" t="n">
        <v>5</v>
      </c>
      <c r="F5" s="29" t="n">
        <v>3</v>
      </c>
      <c r="G5" s="29" t="n">
        <v>3</v>
      </c>
      <c r="H5" s="29" t="n">
        <v>1</v>
      </c>
      <c r="I5" s="181" t="n">
        <v>5</v>
      </c>
      <c r="J5" s="181" t="n">
        <v>3</v>
      </c>
      <c r="K5" s="181" t="n">
        <v>4</v>
      </c>
      <c r="L5" s="182" t="n">
        <v>1</v>
      </c>
      <c r="M5" s="142"/>
      <c r="N5" s="142"/>
    </row>
    <row r="6" customFormat="false" ht="20.1" hidden="false" customHeight="true" outlineLevel="0" collapsed="false">
      <c r="B6" s="27" t="s">
        <v>68</v>
      </c>
      <c r="C6" s="28" t="n">
        <v>3</v>
      </c>
      <c r="D6" s="29" t="n">
        <v>2</v>
      </c>
      <c r="E6" s="29" t="n">
        <v>2</v>
      </c>
      <c r="F6" s="29" t="n">
        <v>0</v>
      </c>
      <c r="G6" s="29" t="n">
        <v>1</v>
      </c>
      <c r="H6" s="29" t="n">
        <v>1</v>
      </c>
      <c r="I6" s="181" t="n">
        <v>3</v>
      </c>
      <c r="J6" s="181" t="n">
        <v>1</v>
      </c>
      <c r="K6" s="181" t="n">
        <v>2</v>
      </c>
      <c r="L6" s="182" t="n">
        <v>1</v>
      </c>
      <c r="M6" s="142"/>
      <c r="N6" s="183"/>
      <c r="O6" s="183"/>
    </row>
    <row r="7" customFormat="false" ht="20.1" hidden="false" customHeight="true" outlineLevel="0" collapsed="false">
      <c r="B7" s="27" t="s">
        <v>69</v>
      </c>
      <c r="C7" s="28" t="n">
        <v>2</v>
      </c>
      <c r="D7" s="29" t="n">
        <v>2</v>
      </c>
      <c r="E7" s="29" t="n">
        <v>2</v>
      </c>
      <c r="F7" s="29" t="n">
        <v>4</v>
      </c>
      <c r="G7" s="29" t="n">
        <v>2</v>
      </c>
      <c r="H7" s="29" t="n">
        <v>0</v>
      </c>
      <c r="I7" s="181" t="n">
        <v>2</v>
      </c>
      <c r="J7" s="181" t="n">
        <v>5</v>
      </c>
      <c r="K7" s="181" t="n">
        <v>2</v>
      </c>
      <c r="L7" s="182" t="n">
        <v>0</v>
      </c>
      <c r="M7" s="142"/>
      <c r="N7" s="183"/>
      <c r="O7" s="183"/>
    </row>
    <row r="8" customFormat="false" ht="20.1" hidden="false" customHeight="true" outlineLevel="0" collapsed="false">
      <c r="B8" s="27" t="s">
        <v>70</v>
      </c>
      <c r="C8" s="28" t="n">
        <v>4</v>
      </c>
      <c r="D8" s="29" t="n">
        <v>4</v>
      </c>
      <c r="E8" s="29" t="n">
        <v>0</v>
      </c>
      <c r="F8" s="29" t="n">
        <v>1</v>
      </c>
      <c r="G8" s="29" t="n">
        <v>0</v>
      </c>
      <c r="H8" s="29" t="n">
        <v>1</v>
      </c>
      <c r="I8" s="181" t="n">
        <v>1</v>
      </c>
      <c r="J8" s="181" t="n">
        <v>3</v>
      </c>
      <c r="K8" s="181" t="n">
        <v>1</v>
      </c>
      <c r="L8" s="182" t="n">
        <v>2</v>
      </c>
      <c r="M8" s="142"/>
      <c r="N8" s="183"/>
      <c r="O8" s="183"/>
    </row>
    <row r="9" customFormat="false" ht="20.1" hidden="false" customHeight="true" outlineLevel="0" collapsed="false">
      <c r="B9" s="27" t="s">
        <v>71</v>
      </c>
      <c r="C9" s="28" t="n">
        <v>6</v>
      </c>
      <c r="D9" s="29" t="n">
        <v>3</v>
      </c>
      <c r="E9" s="29" t="n">
        <v>0</v>
      </c>
      <c r="F9" s="29" t="n">
        <v>4</v>
      </c>
      <c r="G9" s="29" t="n">
        <v>2</v>
      </c>
      <c r="H9" s="29" t="n">
        <v>5</v>
      </c>
      <c r="I9" s="181" t="n">
        <v>2</v>
      </c>
      <c r="J9" s="181" t="n">
        <v>5</v>
      </c>
      <c r="K9" s="181" t="n">
        <v>3</v>
      </c>
      <c r="L9" s="182" t="n">
        <v>4</v>
      </c>
      <c r="M9" s="142"/>
      <c r="N9" s="183"/>
      <c r="O9" s="183"/>
    </row>
    <row r="10" customFormat="false" ht="20.1" hidden="false" customHeight="true" outlineLevel="0" collapsed="false">
      <c r="B10" s="27" t="s">
        <v>72</v>
      </c>
      <c r="C10" s="28" t="n">
        <v>6</v>
      </c>
      <c r="D10" s="29" t="n">
        <v>2</v>
      </c>
      <c r="E10" s="29" t="n">
        <v>3</v>
      </c>
      <c r="F10" s="29" t="n">
        <v>7</v>
      </c>
      <c r="G10" s="29" t="n">
        <v>1</v>
      </c>
      <c r="H10" s="29" t="n">
        <v>3</v>
      </c>
      <c r="I10" s="30" t="n">
        <v>3</v>
      </c>
      <c r="J10" s="30" t="n">
        <v>1</v>
      </c>
      <c r="K10" s="30" t="n">
        <v>3</v>
      </c>
      <c r="L10" s="31" t="n">
        <v>4</v>
      </c>
      <c r="M10" s="142"/>
      <c r="N10" s="183"/>
      <c r="O10" s="176"/>
    </row>
    <row r="11" customFormat="false" ht="20.1" hidden="false" customHeight="true" outlineLevel="0" collapsed="false">
      <c r="B11" s="27" t="s">
        <v>78</v>
      </c>
      <c r="C11" s="28" t="n">
        <v>2</v>
      </c>
      <c r="D11" s="29" t="n">
        <v>5</v>
      </c>
      <c r="E11" s="29" t="n">
        <v>1</v>
      </c>
      <c r="F11" s="29" t="n">
        <v>2</v>
      </c>
      <c r="G11" s="29" t="n">
        <v>2</v>
      </c>
      <c r="H11" s="29" t="n">
        <v>5</v>
      </c>
      <c r="I11" s="30" t="n">
        <v>4</v>
      </c>
      <c r="J11" s="30" t="n">
        <v>3</v>
      </c>
      <c r="K11" s="30" t="n">
        <v>1</v>
      </c>
      <c r="L11" s="31" t="n">
        <v>1</v>
      </c>
      <c r="M11" s="142"/>
      <c r="N11" s="176"/>
      <c r="O11" s="176"/>
    </row>
    <row r="12" customFormat="false" ht="20.1" hidden="false" customHeight="true" outlineLevel="0" collapsed="false">
      <c r="B12" s="27" t="s">
        <v>79</v>
      </c>
      <c r="C12" s="28" t="n">
        <v>4</v>
      </c>
      <c r="D12" s="29" t="n">
        <v>5</v>
      </c>
      <c r="E12" s="29" t="n">
        <v>4</v>
      </c>
      <c r="F12" s="29" t="n">
        <v>2</v>
      </c>
      <c r="G12" s="29" t="n">
        <v>2</v>
      </c>
      <c r="H12" s="29" t="n">
        <v>1</v>
      </c>
      <c r="I12" s="30" t="n">
        <v>2</v>
      </c>
      <c r="J12" s="30" t="n">
        <v>3</v>
      </c>
      <c r="K12" s="30" t="n">
        <v>3</v>
      </c>
      <c r="L12" s="31" t="n">
        <v>4</v>
      </c>
      <c r="M12" s="142"/>
      <c r="N12" s="176"/>
    </row>
    <row r="13" customFormat="false" ht="20.1" hidden="false" customHeight="true" outlineLevel="0" collapsed="false">
      <c r="B13" s="27" t="s">
        <v>80</v>
      </c>
      <c r="C13" s="28" t="n">
        <v>3</v>
      </c>
      <c r="D13" s="29" t="n">
        <v>2</v>
      </c>
      <c r="E13" s="29" t="n">
        <v>5</v>
      </c>
      <c r="F13" s="29" t="n">
        <v>4</v>
      </c>
      <c r="G13" s="29" t="n">
        <v>2</v>
      </c>
      <c r="H13" s="29" t="n">
        <v>4</v>
      </c>
      <c r="I13" s="30" t="n">
        <v>1</v>
      </c>
      <c r="J13" s="30" t="n">
        <v>3</v>
      </c>
      <c r="K13" s="30" t="n">
        <v>5</v>
      </c>
      <c r="L13" s="31" t="n">
        <v>1</v>
      </c>
      <c r="M13" s="142"/>
      <c r="N13" s="176"/>
    </row>
    <row r="14" customFormat="false" ht="20.1" hidden="false" customHeight="true" outlineLevel="0" collapsed="false">
      <c r="B14" s="27" t="s">
        <v>81</v>
      </c>
      <c r="C14" s="28" t="n">
        <v>7</v>
      </c>
      <c r="D14" s="29" t="n">
        <v>1</v>
      </c>
      <c r="E14" s="29" t="n">
        <v>2</v>
      </c>
      <c r="F14" s="29" t="n">
        <v>1</v>
      </c>
      <c r="G14" s="29" t="n">
        <v>6</v>
      </c>
      <c r="H14" s="29" t="n">
        <v>1</v>
      </c>
      <c r="I14" s="30" t="n">
        <v>6</v>
      </c>
      <c r="J14" s="30" t="n">
        <v>3</v>
      </c>
      <c r="K14" s="30" t="n">
        <v>3</v>
      </c>
      <c r="L14" s="31" t="n">
        <v>2</v>
      </c>
      <c r="M14" s="142"/>
      <c r="N14" s="176"/>
    </row>
    <row r="15" customFormat="false" ht="20.1" hidden="false" customHeight="true" outlineLevel="0" collapsed="false">
      <c r="B15" s="27" t="s">
        <v>82</v>
      </c>
      <c r="C15" s="28" t="n">
        <v>3</v>
      </c>
      <c r="D15" s="29" t="n">
        <v>6</v>
      </c>
      <c r="E15" s="29" t="n">
        <v>3</v>
      </c>
      <c r="F15" s="29" t="n">
        <v>1</v>
      </c>
      <c r="G15" s="29" t="n">
        <v>1</v>
      </c>
      <c r="H15" s="29" t="n">
        <v>3</v>
      </c>
      <c r="I15" s="30" t="n">
        <v>3</v>
      </c>
      <c r="J15" s="30" t="n">
        <v>1</v>
      </c>
      <c r="K15" s="30" t="n">
        <v>2</v>
      </c>
      <c r="L15" s="31" t="n">
        <v>4</v>
      </c>
      <c r="M15" s="142"/>
      <c r="N15" s="176"/>
    </row>
    <row r="16" customFormat="false" ht="20.1" hidden="false" customHeight="true" outlineLevel="0" collapsed="false">
      <c r="B16" s="27" t="s">
        <v>74</v>
      </c>
      <c r="C16" s="28" t="n">
        <v>5</v>
      </c>
      <c r="D16" s="29" t="n">
        <v>8</v>
      </c>
      <c r="E16" s="29" t="n">
        <v>7</v>
      </c>
      <c r="F16" s="29" t="n">
        <v>9</v>
      </c>
      <c r="G16" s="29" t="n">
        <v>10</v>
      </c>
      <c r="H16" s="29" t="n">
        <v>6</v>
      </c>
      <c r="I16" s="30" t="n">
        <v>16</v>
      </c>
      <c r="J16" s="30" t="n">
        <v>6</v>
      </c>
      <c r="K16" s="30" t="n">
        <v>4</v>
      </c>
      <c r="L16" s="31" t="n">
        <v>10</v>
      </c>
      <c r="M16" s="142"/>
      <c r="N16" s="183"/>
    </row>
    <row r="17" customFormat="false" ht="20.1" hidden="false" customHeight="true" outlineLevel="0" collapsed="false">
      <c r="B17" s="27" t="s">
        <v>75</v>
      </c>
      <c r="C17" s="28" t="n">
        <v>1</v>
      </c>
      <c r="D17" s="29" t="n">
        <v>2</v>
      </c>
      <c r="E17" s="29" t="n">
        <v>3</v>
      </c>
      <c r="F17" s="29" t="n">
        <v>1</v>
      </c>
      <c r="G17" s="29" t="n">
        <v>4</v>
      </c>
      <c r="H17" s="29" t="n">
        <v>0</v>
      </c>
      <c r="I17" s="30" t="n">
        <v>1</v>
      </c>
      <c r="J17" s="30" t="n">
        <v>1</v>
      </c>
      <c r="K17" s="30" t="n">
        <v>0</v>
      </c>
      <c r="L17" s="31" t="n">
        <v>2</v>
      </c>
      <c r="M17" s="142"/>
      <c r="N17" s="142"/>
    </row>
    <row r="18" customFormat="false" ht="20.1" hidden="false" customHeight="true" outlineLevel="0" collapsed="false">
      <c r="A18" s="184"/>
      <c r="B18" s="173" t="s">
        <v>27</v>
      </c>
      <c r="C18" s="185" t="n">
        <f aca="false">SUM(C4:C17)</f>
        <v>52</v>
      </c>
      <c r="D18" s="40" t="n">
        <f aca="false">SUM(D4:D17)</f>
        <v>42</v>
      </c>
      <c r="E18" s="40" t="n">
        <f aca="false">SUM(E4:E17)</f>
        <v>37</v>
      </c>
      <c r="F18" s="40" t="n">
        <f aca="false">SUM(F4:F17)</f>
        <v>40</v>
      </c>
      <c r="G18" s="40" t="n">
        <f aca="false">SUM(G4:G17)</f>
        <v>36</v>
      </c>
      <c r="H18" s="40" t="n">
        <f aca="false">SUM(H4:H17)</f>
        <v>31</v>
      </c>
      <c r="I18" s="186" t="n">
        <f aca="false">SUM(I4:I17)</f>
        <v>49</v>
      </c>
      <c r="J18" s="186" t="n">
        <f aca="false">SUM(J4:J17)</f>
        <v>38</v>
      </c>
      <c r="K18" s="186" t="n">
        <f aca="false">SUM(K4:K17)</f>
        <v>33</v>
      </c>
      <c r="L18" s="187" t="n">
        <f aca="false">SUM(L4:L17)</f>
        <v>36</v>
      </c>
      <c r="M18" s="42" t="s">
        <v>28</v>
      </c>
      <c r="N18" s="142"/>
    </row>
    <row r="19" customFormat="false" ht="20.1" hidden="false" customHeight="true" outlineLevel="0" collapsed="false">
      <c r="A19" s="176"/>
      <c r="B19" s="177"/>
      <c r="C19" s="188"/>
      <c r="D19" s="176"/>
      <c r="E19" s="176"/>
      <c r="F19" s="176"/>
      <c r="J19" s="142"/>
      <c r="K19" s="142"/>
      <c r="L19" s="142"/>
      <c r="M19" s="142"/>
    </row>
    <row r="20" customFormat="false" ht="20.1" hidden="false" customHeight="true" outlineLevel="0" collapsed="false">
      <c r="A20" s="176"/>
      <c r="B20" s="178"/>
      <c r="C20" s="188"/>
      <c r="D20" s="176"/>
      <c r="E20" s="176"/>
      <c r="F20" s="176"/>
      <c r="J20" s="142"/>
      <c r="K20" s="142"/>
      <c r="L20" s="142"/>
      <c r="M20" s="142"/>
    </row>
    <row r="21" customFormat="false" ht="20.1" hidden="false" customHeight="true" outlineLevel="0" collapsed="false">
      <c r="A21" s="176"/>
      <c r="B21" s="176"/>
      <c r="J21" s="142"/>
      <c r="K21" s="142"/>
      <c r="L21" s="142"/>
      <c r="M21" s="142"/>
    </row>
    <row r="22" customFormat="false" ht="20.1" hidden="false" customHeight="true" outlineLevel="0" collapsed="false">
      <c r="A22" s="176"/>
      <c r="B22" s="176"/>
    </row>
    <row r="23" customFormat="false" ht="20.1" hidden="false" customHeight="true" outlineLevel="0" collapsed="false">
      <c r="A23" s="176"/>
      <c r="B23" s="176"/>
    </row>
    <row r="24" customFormat="false" ht="20.1" hidden="false" customHeight="true" outlineLevel="0" collapsed="false">
      <c r="A24" s="176"/>
      <c r="B24" s="176"/>
    </row>
    <row r="25" customFormat="false" ht="20.1" hidden="false" customHeight="true" outlineLevel="0" collapsed="false">
      <c r="A25" s="176"/>
      <c r="B25" s="176"/>
      <c r="D25" s="43"/>
      <c r="E25" s="43"/>
      <c r="F25" s="43"/>
    </row>
    <row r="26" customFormat="false" ht="20.1" hidden="false" customHeight="true" outlineLevel="0" collapsed="false">
      <c r="A26" s="176"/>
      <c r="B26" s="176"/>
    </row>
    <row r="27" customFormat="false" ht="20.1" hidden="false" customHeight="true" outlineLevel="0" collapsed="false">
      <c r="A27" s="176"/>
      <c r="B27" s="176"/>
    </row>
    <row r="28" customFormat="false" ht="20.1" hidden="false" customHeight="true" outlineLevel="0" collapsed="false">
      <c r="A28" s="176"/>
      <c r="B28" s="176"/>
    </row>
    <row r="29" customFormat="false" ht="20.1" hidden="false" customHeight="true" outlineLevel="0" collapsed="false">
      <c r="A29" s="176"/>
      <c r="B29" s="176"/>
    </row>
    <row r="30" customFormat="false" ht="20.1" hidden="false" customHeight="true" outlineLevel="0" collapsed="false">
      <c r="A30" s="176"/>
      <c r="B30" s="176"/>
    </row>
    <row r="31" customFormat="false" ht="20.1" hidden="false" customHeight="true" outlineLevel="0" collapsed="false">
      <c r="A31" s="176"/>
      <c r="B31" s="176"/>
    </row>
    <row r="32" customFormat="false" ht="20.1" hidden="false" customHeight="true" outlineLevel="0" collapsed="false">
      <c r="A32" s="176"/>
      <c r="B32" s="176"/>
    </row>
    <row r="33" customFormat="false" ht="20.1" hidden="false" customHeight="true" outlineLevel="0" collapsed="false">
      <c r="A33" s="176"/>
      <c r="B33" s="176"/>
    </row>
    <row r="34" customFormat="false" ht="20.1" hidden="false" customHeight="true" outlineLevel="0" collapsed="false">
      <c r="B34" s="176"/>
    </row>
    <row r="35" customFormat="false" ht="20.1" hidden="false" customHeight="true" outlineLevel="0" collapsed="false">
      <c r="B35" s="176"/>
    </row>
    <row r="36" customFormat="false" ht="20.1" hidden="false" customHeight="true" outlineLevel="0" collapsed="false">
      <c r="B36" s="176"/>
    </row>
    <row r="37" customFormat="false" ht="20.1" hidden="false" customHeight="true" outlineLevel="0" collapsed="false">
      <c r="B37" s="176"/>
    </row>
    <row r="38" customFormat="false" ht="20.1" hidden="false" customHeight="true" outlineLevel="0" collapsed="false">
      <c r="B38" s="176"/>
    </row>
    <row r="39" customFormat="false" ht="20.1" hidden="false" customHeight="true" outlineLevel="0" collapsed="false">
      <c r="B39" s="176"/>
    </row>
    <row r="40" customFormat="false" ht="20.1" hidden="false" customHeight="true" outlineLevel="0" collapsed="false">
      <c r="B40" s="176"/>
    </row>
    <row r="41" customFormat="false" ht="20.1" hidden="false" customHeight="true" outlineLevel="0" collapsed="false">
      <c r="B41" s="176"/>
    </row>
    <row r="42" customFormat="false" ht="20.1" hidden="false" customHeight="true" outlineLevel="0" collapsed="false">
      <c r="B42" s="176"/>
    </row>
    <row r="43" customFormat="false" ht="20.1" hidden="false" customHeight="true" outlineLevel="0" collapsed="false">
      <c r="B43" s="176"/>
    </row>
    <row r="44" customFormat="false" ht="20.1" hidden="false" customHeight="true" outlineLevel="0" collapsed="false">
      <c r="B44" s="176"/>
    </row>
    <row r="45" customFormat="false" ht="20.1" hidden="false" customHeight="true" outlineLevel="0" collapsed="false">
      <c r="B45" s="176"/>
    </row>
    <row r="46" customFormat="false" ht="20.1" hidden="false" customHeight="true" outlineLevel="0" collapsed="false">
      <c r="B46" s="176"/>
    </row>
    <row r="47" customFormat="false" ht="20.1" hidden="false" customHeight="true" outlineLevel="0" collapsed="false">
      <c r="B47" s="176"/>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89" t="s">
        <v>83</v>
      </c>
      <c r="C1" s="176"/>
      <c r="D1" s="176"/>
      <c r="E1" s="176"/>
      <c r="F1" s="176"/>
      <c r="G1" s="176"/>
    </row>
    <row r="2" customFormat="false" ht="20.1" hidden="false" customHeight="true" outlineLevel="0" collapsed="false">
      <c r="B2" s="190"/>
      <c r="C2" s="191"/>
      <c r="D2" s="191"/>
      <c r="E2" s="191"/>
      <c r="F2" s="191"/>
      <c r="G2" s="191"/>
      <c r="L2" s="191" t="s">
        <v>11</v>
      </c>
    </row>
    <row r="3" customFormat="false" ht="20.1" hidden="false" customHeight="true" outlineLevel="0" collapsed="false">
      <c r="B3" s="192"/>
      <c r="C3" s="6" t="s">
        <v>2</v>
      </c>
      <c r="D3" s="7" t="s">
        <v>3</v>
      </c>
      <c r="E3" s="7" t="s">
        <v>4</v>
      </c>
      <c r="F3" s="7" t="s">
        <v>5</v>
      </c>
      <c r="G3" s="7" t="s">
        <v>6</v>
      </c>
      <c r="H3" s="7" t="s">
        <v>7</v>
      </c>
      <c r="I3" s="7" t="s">
        <v>8</v>
      </c>
      <c r="J3" s="7" t="s">
        <v>9</v>
      </c>
      <c r="K3" s="8" t="s">
        <v>10</v>
      </c>
      <c r="L3" s="9" t="n">
        <v>0</v>
      </c>
    </row>
    <row r="4" customFormat="false" ht="20.1" hidden="false" customHeight="true" outlineLevel="0" collapsed="false">
      <c r="B4" s="193" t="s">
        <v>62</v>
      </c>
      <c r="C4" s="194" t="n">
        <v>0</v>
      </c>
      <c r="D4" s="170" t="n">
        <v>1</v>
      </c>
      <c r="E4" s="170" t="n">
        <v>0</v>
      </c>
      <c r="F4" s="170" t="n">
        <v>0</v>
      </c>
      <c r="G4" s="170" t="n">
        <v>0</v>
      </c>
      <c r="H4" s="170" t="n">
        <v>0</v>
      </c>
      <c r="I4" s="170" t="n">
        <v>0</v>
      </c>
      <c r="J4" s="170" t="n">
        <v>0</v>
      </c>
      <c r="K4" s="170" t="n">
        <v>0</v>
      </c>
      <c r="L4" s="46" t="n">
        <v>0</v>
      </c>
    </row>
    <row r="5" customFormat="false" ht="20.1" hidden="false" customHeight="true" outlineLevel="0" collapsed="false">
      <c r="B5" s="75" t="s">
        <v>77</v>
      </c>
      <c r="C5" s="195" t="n">
        <v>1</v>
      </c>
      <c r="D5" s="78" t="n">
        <v>1</v>
      </c>
      <c r="E5" s="78" t="n">
        <v>0</v>
      </c>
      <c r="F5" s="78" t="n">
        <v>0</v>
      </c>
      <c r="G5" s="78" t="n">
        <v>0</v>
      </c>
      <c r="H5" s="78" t="n">
        <v>0</v>
      </c>
      <c r="I5" s="78" t="n">
        <v>0</v>
      </c>
      <c r="J5" s="78" t="n">
        <v>0</v>
      </c>
      <c r="K5" s="78" t="n">
        <v>1</v>
      </c>
      <c r="L5" s="196" t="n">
        <v>1</v>
      </c>
    </row>
    <row r="6" customFormat="false" ht="20.1" hidden="false" customHeight="true" outlineLevel="0" collapsed="false">
      <c r="B6" s="75" t="s">
        <v>68</v>
      </c>
      <c r="C6" s="195" t="n">
        <v>0</v>
      </c>
      <c r="D6" s="78" t="n">
        <v>1</v>
      </c>
      <c r="E6" s="78" t="n">
        <v>0</v>
      </c>
      <c r="F6" s="78" t="n">
        <v>0</v>
      </c>
      <c r="G6" s="78" t="n">
        <v>0</v>
      </c>
      <c r="H6" s="78" t="n">
        <v>0</v>
      </c>
      <c r="I6" s="78" t="n">
        <v>0</v>
      </c>
      <c r="J6" s="78" t="n">
        <v>1</v>
      </c>
      <c r="K6" s="78" t="n">
        <v>0</v>
      </c>
      <c r="L6" s="79" t="n">
        <v>0</v>
      </c>
    </row>
    <row r="7" customFormat="false" ht="20.1" hidden="false" customHeight="true" outlineLevel="0" collapsed="false">
      <c r="B7" s="75" t="s">
        <v>69</v>
      </c>
      <c r="C7" s="195" t="n">
        <v>2</v>
      </c>
      <c r="D7" s="78" t="n">
        <v>2</v>
      </c>
      <c r="E7" s="78" t="n">
        <v>1</v>
      </c>
      <c r="F7" s="78" t="n">
        <v>0</v>
      </c>
      <c r="G7" s="78" t="n">
        <v>1</v>
      </c>
      <c r="H7" s="78" t="n">
        <v>1</v>
      </c>
      <c r="I7" s="78" t="n">
        <v>0</v>
      </c>
      <c r="J7" s="78" t="n">
        <v>1</v>
      </c>
      <c r="K7" s="78" t="n">
        <v>2</v>
      </c>
      <c r="L7" s="79" t="n">
        <v>1</v>
      </c>
    </row>
    <row r="8" customFormat="false" ht="20.1" hidden="false" customHeight="true" outlineLevel="0" collapsed="false">
      <c r="B8" s="75" t="s">
        <v>70</v>
      </c>
      <c r="C8" s="195" t="n">
        <v>1</v>
      </c>
      <c r="D8" s="78" t="n">
        <v>0</v>
      </c>
      <c r="E8" s="78" t="n">
        <v>2</v>
      </c>
      <c r="F8" s="78" t="n">
        <v>2</v>
      </c>
      <c r="G8" s="78" t="n">
        <v>1</v>
      </c>
      <c r="H8" s="78" t="n">
        <v>0</v>
      </c>
      <c r="I8" s="78" t="n">
        <v>2</v>
      </c>
      <c r="J8" s="78" t="n">
        <v>0</v>
      </c>
      <c r="K8" s="78" t="n">
        <v>1</v>
      </c>
      <c r="L8" s="79" t="n">
        <v>0</v>
      </c>
    </row>
    <row r="9" customFormat="false" ht="20.1" hidden="false" customHeight="true" outlineLevel="0" collapsed="false">
      <c r="B9" s="75" t="s">
        <v>71</v>
      </c>
      <c r="C9" s="195" t="n">
        <v>1</v>
      </c>
      <c r="D9" s="78" t="n">
        <v>1</v>
      </c>
      <c r="E9" s="78" t="n">
        <v>0</v>
      </c>
      <c r="F9" s="78" t="n">
        <v>2</v>
      </c>
      <c r="G9" s="78" t="n">
        <v>0</v>
      </c>
      <c r="H9" s="78" t="n">
        <v>0</v>
      </c>
      <c r="I9" s="78" t="n">
        <v>1</v>
      </c>
      <c r="J9" s="78" t="n">
        <v>0</v>
      </c>
      <c r="K9" s="78" t="n">
        <v>2</v>
      </c>
      <c r="L9" s="79" t="n">
        <v>1</v>
      </c>
    </row>
    <row r="10" customFormat="false" ht="20.1" hidden="false" customHeight="true" outlineLevel="0" collapsed="false">
      <c r="B10" s="75" t="s">
        <v>72</v>
      </c>
      <c r="C10" s="195" t="n">
        <v>1</v>
      </c>
      <c r="D10" s="78" t="n">
        <v>2</v>
      </c>
      <c r="E10" s="78" t="n">
        <v>2</v>
      </c>
      <c r="F10" s="78" t="n">
        <v>3</v>
      </c>
      <c r="G10" s="78" t="n">
        <v>0</v>
      </c>
      <c r="H10" s="78" t="n">
        <v>2</v>
      </c>
      <c r="I10" s="78" t="n">
        <v>1</v>
      </c>
      <c r="J10" s="78" t="n">
        <v>1</v>
      </c>
      <c r="K10" s="78" t="n">
        <v>0</v>
      </c>
      <c r="L10" s="79" t="n">
        <v>0</v>
      </c>
    </row>
    <row r="11" customFormat="false" ht="20.1" hidden="false" customHeight="true" outlineLevel="0" collapsed="false">
      <c r="B11" s="75" t="s">
        <v>78</v>
      </c>
      <c r="C11" s="195" t="n">
        <v>1</v>
      </c>
      <c r="D11" s="78" t="n">
        <v>5</v>
      </c>
      <c r="E11" s="78" t="n">
        <v>3</v>
      </c>
      <c r="F11" s="78" t="n">
        <v>3</v>
      </c>
      <c r="G11" s="78" t="n">
        <v>1</v>
      </c>
      <c r="H11" s="78" t="n">
        <v>1</v>
      </c>
      <c r="I11" s="78" t="n">
        <v>0</v>
      </c>
      <c r="J11" s="78" t="n">
        <v>3</v>
      </c>
      <c r="K11" s="78" t="n">
        <v>2</v>
      </c>
      <c r="L11" s="79" t="n">
        <v>0</v>
      </c>
    </row>
    <row r="12" customFormat="false" ht="20.1" hidden="false" customHeight="true" outlineLevel="0" collapsed="false">
      <c r="B12" s="75" t="s">
        <v>79</v>
      </c>
      <c r="C12" s="195" t="n">
        <v>3</v>
      </c>
      <c r="D12" s="78" t="n">
        <v>7</v>
      </c>
      <c r="E12" s="78" t="n">
        <v>2</v>
      </c>
      <c r="F12" s="78" t="n">
        <v>1</v>
      </c>
      <c r="G12" s="78" t="n">
        <v>0</v>
      </c>
      <c r="H12" s="78" t="n">
        <v>2</v>
      </c>
      <c r="I12" s="78" t="n">
        <v>3</v>
      </c>
      <c r="J12" s="78" t="n">
        <v>3</v>
      </c>
      <c r="K12" s="78" t="n">
        <v>0</v>
      </c>
      <c r="L12" s="79" t="n">
        <v>3</v>
      </c>
    </row>
    <row r="13" customFormat="false" ht="20.1" hidden="false" customHeight="true" outlineLevel="0" collapsed="false">
      <c r="B13" s="75" t="s">
        <v>80</v>
      </c>
      <c r="C13" s="195" t="n">
        <v>4</v>
      </c>
      <c r="D13" s="78" t="n">
        <v>3</v>
      </c>
      <c r="E13" s="78" t="n">
        <v>1</v>
      </c>
      <c r="F13" s="78" t="n">
        <v>5</v>
      </c>
      <c r="G13" s="78" t="n">
        <v>2</v>
      </c>
      <c r="H13" s="78" t="n">
        <v>2</v>
      </c>
      <c r="I13" s="78" t="n">
        <v>2</v>
      </c>
      <c r="J13" s="78" t="n">
        <v>0</v>
      </c>
      <c r="K13" s="78" t="n">
        <v>2</v>
      </c>
      <c r="L13" s="79" t="n">
        <v>2</v>
      </c>
    </row>
    <row r="14" customFormat="false" ht="20.1" hidden="false" customHeight="true" outlineLevel="0" collapsed="false">
      <c r="B14" s="75" t="s">
        <v>81</v>
      </c>
      <c r="C14" s="195" t="n">
        <v>2</v>
      </c>
      <c r="D14" s="78" t="n">
        <v>0</v>
      </c>
      <c r="E14" s="78" t="n">
        <v>2</v>
      </c>
      <c r="F14" s="78" t="n">
        <v>3</v>
      </c>
      <c r="G14" s="78" t="n">
        <v>3</v>
      </c>
      <c r="H14" s="78" t="n">
        <v>2</v>
      </c>
      <c r="I14" s="78" t="n">
        <v>1</v>
      </c>
      <c r="J14" s="78" t="n">
        <v>3</v>
      </c>
      <c r="K14" s="78" t="n">
        <v>1</v>
      </c>
      <c r="L14" s="79" t="n">
        <v>2</v>
      </c>
    </row>
    <row r="15" customFormat="false" ht="20.1" hidden="false" customHeight="true" outlineLevel="0" collapsed="false">
      <c r="B15" s="75" t="s">
        <v>82</v>
      </c>
      <c r="C15" s="195" t="n">
        <v>3</v>
      </c>
      <c r="D15" s="78" t="n">
        <v>14</v>
      </c>
      <c r="E15" s="78" t="n">
        <v>7</v>
      </c>
      <c r="F15" s="78" t="n">
        <v>3</v>
      </c>
      <c r="G15" s="78" t="n">
        <v>0</v>
      </c>
      <c r="H15" s="78" t="n">
        <v>2</v>
      </c>
      <c r="I15" s="78" t="n">
        <v>1</v>
      </c>
      <c r="J15" s="78" t="n">
        <v>1</v>
      </c>
      <c r="K15" s="78" t="n">
        <v>0</v>
      </c>
      <c r="L15" s="79" t="n">
        <v>6</v>
      </c>
      <c r="M15" s="84" t="s">
        <v>28</v>
      </c>
    </row>
    <row r="16" customFormat="false" ht="20.1" hidden="false" customHeight="true" outlineLevel="0" collapsed="false">
      <c r="B16" s="75" t="s">
        <v>74</v>
      </c>
      <c r="C16" s="195" t="n">
        <v>5</v>
      </c>
      <c r="D16" s="78" t="n">
        <v>0</v>
      </c>
      <c r="E16" s="78" t="n">
        <v>0</v>
      </c>
      <c r="F16" s="78" t="n">
        <v>6</v>
      </c>
      <c r="G16" s="78" t="n">
        <v>7</v>
      </c>
      <c r="H16" s="78" t="n">
        <v>4</v>
      </c>
      <c r="I16" s="78" t="n">
        <v>4</v>
      </c>
      <c r="J16" s="78" t="n">
        <v>6</v>
      </c>
      <c r="K16" s="78" t="n">
        <v>5</v>
      </c>
      <c r="L16" s="79" t="n">
        <v>2</v>
      </c>
    </row>
    <row r="17" customFormat="false" ht="20.1" hidden="false" customHeight="true" outlineLevel="0" collapsed="false">
      <c r="B17" s="75" t="s">
        <v>75</v>
      </c>
      <c r="C17" s="195" t="n">
        <v>1</v>
      </c>
      <c r="D17" s="78" t="n">
        <v>1</v>
      </c>
      <c r="E17" s="78" t="n">
        <v>0</v>
      </c>
      <c r="F17" s="78" t="n">
        <v>0</v>
      </c>
      <c r="G17" s="78" t="n">
        <v>2</v>
      </c>
      <c r="H17" s="78" t="n">
        <v>0</v>
      </c>
      <c r="I17" s="78" t="n">
        <v>3</v>
      </c>
      <c r="J17" s="78" t="n">
        <v>1</v>
      </c>
      <c r="K17" s="78" t="n">
        <v>1</v>
      </c>
      <c r="L17" s="79" t="n">
        <v>2</v>
      </c>
    </row>
    <row r="18" customFormat="false" ht="20.1" hidden="false" customHeight="true" outlineLevel="0" collapsed="false">
      <c r="B18" s="197" t="s">
        <v>27</v>
      </c>
      <c r="C18" s="185" t="n">
        <f aca="false">SUM(C4:C17)</f>
        <v>25</v>
      </c>
      <c r="D18" s="40" t="n">
        <f aca="false">SUM(D4:D17)</f>
        <v>38</v>
      </c>
      <c r="E18" s="40" t="n">
        <f aca="false">SUM(E4:E17)</f>
        <v>20</v>
      </c>
      <c r="F18" s="40" t="n">
        <f aca="false">SUM(F4:F17)</f>
        <v>28</v>
      </c>
      <c r="G18" s="40" t="n">
        <f aca="false">SUM(G4:G17)</f>
        <v>17</v>
      </c>
      <c r="H18" s="40" t="n">
        <f aca="false">SUM(H4:H17)</f>
        <v>16</v>
      </c>
      <c r="I18" s="40" t="n">
        <f aca="false">SUM(I4:I17)</f>
        <v>18</v>
      </c>
      <c r="J18" s="40" t="n">
        <f aca="false">SUM(J4:J17)</f>
        <v>20</v>
      </c>
      <c r="K18" s="40" t="n">
        <f aca="false">SUM(K4:K17)</f>
        <v>17</v>
      </c>
      <c r="L18" s="41" t="n">
        <f aca="false">SUM(L5:L17)</f>
        <v>20</v>
      </c>
      <c r="M18" s="42"/>
    </row>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c r="D25" s="43"/>
      <c r="E25" s="43"/>
      <c r="F25" s="43"/>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89" t="s">
        <v>84</v>
      </c>
      <c r="C1" s="183"/>
      <c r="D1" s="183"/>
      <c r="E1" s="183"/>
      <c r="F1" s="183"/>
      <c r="G1" s="183"/>
      <c r="H1" s="142"/>
    </row>
    <row r="2" customFormat="false" ht="20.1" hidden="false" customHeight="true" outlineLevel="0" collapsed="false">
      <c r="B2" s="198"/>
      <c r="C2" s="198"/>
      <c r="D2" s="198"/>
      <c r="E2" s="198"/>
      <c r="F2" s="198"/>
      <c r="G2" s="198"/>
      <c r="H2" s="142"/>
    </row>
    <row r="3" customFormat="false" ht="20.1" hidden="false" customHeight="true" outlineLevel="0" collapsed="false">
      <c r="B3" s="169"/>
      <c r="C3" s="6" t="s">
        <v>2</v>
      </c>
      <c r="D3" s="7" t="s">
        <v>3</v>
      </c>
      <c r="E3" s="7" t="s">
        <v>4</v>
      </c>
      <c r="F3" s="7" t="s">
        <v>5</v>
      </c>
      <c r="G3" s="7" t="s">
        <v>6</v>
      </c>
      <c r="H3" s="7" t="s">
        <v>7</v>
      </c>
      <c r="I3" s="7" t="s">
        <v>8</v>
      </c>
      <c r="J3" s="7" t="s">
        <v>9</v>
      </c>
      <c r="K3" s="8" t="s">
        <v>10</v>
      </c>
      <c r="L3" s="9" t="s">
        <v>11</v>
      </c>
    </row>
    <row r="4" customFormat="false" ht="20.1" hidden="false" customHeight="true" outlineLevel="0" collapsed="false">
      <c r="B4" s="22" t="s">
        <v>62</v>
      </c>
      <c r="C4" s="193" t="n">
        <v>0</v>
      </c>
      <c r="D4" s="179" t="n">
        <v>0</v>
      </c>
      <c r="E4" s="179" t="n">
        <v>0</v>
      </c>
      <c r="F4" s="179" t="n">
        <v>0</v>
      </c>
      <c r="G4" s="179" t="n">
        <v>0</v>
      </c>
      <c r="H4" s="179" t="n">
        <v>0</v>
      </c>
      <c r="I4" s="25" t="n">
        <v>0</v>
      </c>
      <c r="J4" s="25" t="n">
        <v>0</v>
      </c>
      <c r="K4" s="25" t="n">
        <v>0</v>
      </c>
      <c r="L4" s="26" t="n">
        <v>0</v>
      </c>
    </row>
    <row r="5" customFormat="false" ht="20.1" hidden="false" customHeight="true" outlineLevel="0" collapsed="false">
      <c r="B5" s="27" t="s">
        <v>77</v>
      </c>
      <c r="C5" s="75" t="n">
        <v>0</v>
      </c>
      <c r="D5" s="181" t="n">
        <v>0</v>
      </c>
      <c r="E5" s="181" t="n">
        <v>0</v>
      </c>
      <c r="F5" s="181" t="n">
        <v>0</v>
      </c>
      <c r="G5" s="181" t="n">
        <v>0</v>
      </c>
      <c r="H5" s="181" t="n">
        <v>0</v>
      </c>
      <c r="I5" s="30" t="n">
        <v>0</v>
      </c>
      <c r="J5" s="30" t="n">
        <v>0</v>
      </c>
      <c r="K5" s="30" t="n">
        <v>0</v>
      </c>
      <c r="L5" s="31" t="n">
        <v>0</v>
      </c>
    </row>
    <row r="6" customFormat="false" ht="20.1" hidden="false" customHeight="true" outlineLevel="0" collapsed="false">
      <c r="B6" s="27" t="s">
        <v>85</v>
      </c>
      <c r="C6" s="75" t="n">
        <v>1</v>
      </c>
      <c r="D6" s="181" t="n">
        <v>0</v>
      </c>
      <c r="E6" s="181" t="n">
        <v>0</v>
      </c>
      <c r="F6" s="181" t="n">
        <v>1</v>
      </c>
      <c r="G6" s="181" t="n">
        <v>0</v>
      </c>
      <c r="H6" s="181" t="n">
        <v>1</v>
      </c>
      <c r="I6" s="30" t="n">
        <v>0</v>
      </c>
      <c r="J6" s="30" t="n">
        <v>0</v>
      </c>
      <c r="K6" s="30" t="n">
        <v>0</v>
      </c>
      <c r="L6" s="31" t="n">
        <v>1</v>
      </c>
    </row>
    <row r="7" customFormat="false" ht="20.1" hidden="false" customHeight="true" outlineLevel="0" collapsed="false">
      <c r="B7" s="27" t="s">
        <v>73</v>
      </c>
      <c r="C7" s="75" t="n">
        <v>2</v>
      </c>
      <c r="D7" s="181" t="n">
        <v>0</v>
      </c>
      <c r="E7" s="181" t="n">
        <v>4</v>
      </c>
      <c r="F7" s="181" t="n">
        <v>0</v>
      </c>
      <c r="G7" s="181" t="n">
        <v>2</v>
      </c>
      <c r="H7" s="181" t="n">
        <v>1</v>
      </c>
      <c r="I7" s="30" t="n">
        <v>1</v>
      </c>
      <c r="J7" s="30" t="n">
        <v>2</v>
      </c>
      <c r="K7" s="30" t="n">
        <v>2</v>
      </c>
      <c r="L7" s="31" t="n">
        <v>3</v>
      </c>
    </row>
    <row r="8" customFormat="false" ht="20.1" hidden="false" customHeight="true" outlineLevel="0" collapsed="false">
      <c r="B8" s="27" t="s">
        <v>74</v>
      </c>
      <c r="C8" s="75" t="n">
        <v>1</v>
      </c>
      <c r="D8" s="181" t="n">
        <v>4</v>
      </c>
      <c r="E8" s="181" t="n">
        <v>2</v>
      </c>
      <c r="F8" s="181" t="n">
        <v>2</v>
      </c>
      <c r="G8" s="181" t="n">
        <v>1</v>
      </c>
      <c r="H8" s="181" t="n">
        <v>1</v>
      </c>
      <c r="I8" s="30" t="n">
        <v>2</v>
      </c>
      <c r="J8" s="30" t="n">
        <v>0</v>
      </c>
      <c r="K8" s="30" t="n">
        <v>2</v>
      </c>
      <c r="L8" s="31" t="n">
        <v>0</v>
      </c>
    </row>
    <row r="9" customFormat="false" ht="20.1" hidden="false" customHeight="true" outlineLevel="0" collapsed="false">
      <c r="B9" s="32" t="s">
        <v>49</v>
      </c>
      <c r="C9" s="96" t="n">
        <v>1</v>
      </c>
      <c r="D9" s="199" t="n">
        <v>0</v>
      </c>
      <c r="E9" s="199" t="n">
        <v>1</v>
      </c>
      <c r="F9" s="199" t="n">
        <v>0</v>
      </c>
      <c r="G9" s="199" t="n">
        <v>3</v>
      </c>
      <c r="H9" s="199" t="n">
        <v>0</v>
      </c>
      <c r="I9" s="35" t="n">
        <v>1</v>
      </c>
      <c r="J9" s="35" t="n">
        <v>0</v>
      </c>
      <c r="K9" s="35" t="n">
        <v>1</v>
      </c>
      <c r="L9" s="36" t="n">
        <v>0</v>
      </c>
    </row>
    <row r="10" customFormat="false" ht="20.1" hidden="false" customHeight="true" outlineLevel="0" collapsed="false">
      <c r="B10" s="173" t="s">
        <v>27</v>
      </c>
      <c r="C10" s="200" t="n">
        <f aca="false">SUM(C4:C9)</f>
        <v>5</v>
      </c>
      <c r="D10" s="200" t="n">
        <f aca="false">SUM(D4:D9)</f>
        <v>4</v>
      </c>
      <c r="E10" s="200" t="n">
        <f aca="false">SUM(E4:E9)</f>
        <v>7</v>
      </c>
      <c r="F10" s="200" t="n">
        <f aca="false">SUM(F4:F9)</f>
        <v>3</v>
      </c>
      <c r="G10" s="200" t="n">
        <f aca="false">SUM(G4:G9)</f>
        <v>6</v>
      </c>
      <c r="H10" s="200" t="n">
        <f aca="false">SUM(H4:H9)</f>
        <v>3</v>
      </c>
      <c r="I10" s="200" t="n">
        <f aca="false">SUM(I4:I9)</f>
        <v>4</v>
      </c>
      <c r="J10" s="200" t="n">
        <f aca="false">SUM(J4:J9)</f>
        <v>2</v>
      </c>
      <c r="K10" s="200" t="n">
        <f aca="false">SUM(K4:K9)</f>
        <v>5</v>
      </c>
      <c r="L10" s="201" t="n">
        <f aca="false">SUM(L4:L9)</f>
        <v>4</v>
      </c>
      <c r="M10" s="183"/>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c r="D25" s="43"/>
      <c r="E25" s="43"/>
      <c r="F25" s="43"/>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中山 由香里</cp:lastModifiedBy>
  <cp:lastPrinted>2018-01-29T09:35:55Z</cp:lastPrinted>
  <dcterms:modified xsi:type="dcterms:W3CDTF">2022-03-07T05:41:18Z</dcterms:modified>
  <cp:revision>0</cp:revision>
  <dc:subject/>
  <dc:title/>
</cp:coreProperties>
</file>