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10.5101558809636</c:v>
                </c:pt>
                <c:pt idx="1">
                  <c:v>10.3</c:v>
                </c:pt>
                <c:pt idx="2">
                  <c:v>9.6</c:v>
                </c:pt>
                <c:pt idx="3">
                  <c:v>8.22249093107618</c:v>
                </c:pt>
                <c:pt idx="4">
                  <c:v>7.92792792792793</c:v>
                </c:pt>
                <c:pt idx="5">
                  <c:v>8.98682752677582</c:v>
                </c:pt>
                <c:pt idx="6">
                  <c:v>9.3</c:v>
                </c:pt>
                <c:pt idx="7">
                  <c:v>8.5</c:v>
                </c:pt>
                <c:pt idx="8">
                  <c:v>8.76643706950532</c:v>
                </c:pt>
                <c:pt idx="9">
                  <c:v>9.05958912849305</c:v>
                </c:pt>
              </c:numCache>
            </c:numRef>
          </c:val>
          <c:smooth val="0"/>
        </c:ser>
        <c:hiLowLines>
          <c:spPr>
            <a:ln w="0">
              <a:noFill/>
            </a:ln>
          </c:spPr>
        </c:hiLowLines>
        <c:marker val="1"/>
        <c:axId val="10070911"/>
        <c:axId val="71565185"/>
      </c:lineChart>
      <c:catAx>
        <c:axId val="100709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65185"/>
        <c:crossesAt val="0"/>
        <c:auto val="1"/>
        <c:lblAlgn val="ctr"/>
        <c:lblOffset val="100"/>
        <c:noMultiLvlLbl val="0"/>
      </c:catAx>
      <c:valAx>
        <c:axId val="7156518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7091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04959458787246"/>
          <c:y val="0.0978846951472418"/>
          <c:w val="0.972690643187584"/>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0</c:v>
                </c:pt>
                <c:pt idx="1">
                  <c:v>0</c:v>
                </c:pt>
                <c:pt idx="2">
                  <c:v>0</c:v>
                </c:pt>
                <c:pt idx="3">
                  <c:v>0</c:v>
                </c:pt>
                <c:pt idx="4">
                  <c:v>0</c:v>
                </c:pt>
                <c:pt idx="5">
                  <c:v>0</c:v>
                </c:pt>
                <c:pt idx="6">
                  <c:v>1</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0</c:v>
                </c:pt>
                <c:pt idx="1">
                  <c:v>2</c:v>
                </c:pt>
                <c:pt idx="2">
                  <c:v>0</c:v>
                </c:pt>
                <c:pt idx="3">
                  <c:v>0</c:v>
                </c:pt>
                <c:pt idx="4">
                  <c:v>0</c:v>
                </c:pt>
                <c:pt idx="5">
                  <c:v>0</c:v>
                </c:pt>
                <c:pt idx="6">
                  <c:v>1</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1</c:v>
                </c:pt>
                <c:pt idx="1">
                  <c:v>0</c:v>
                </c:pt>
                <c:pt idx="2">
                  <c:v>1</c:v>
                </c:pt>
                <c:pt idx="3">
                  <c:v>0</c:v>
                </c:pt>
                <c:pt idx="4">
                  <c:v>0</c:v>
                </c:pt>
                <c:pt idx="5">
                  <c:v>0</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2</c:v>
                </c:pt>
                <c:pt idx="1">
                  <c:v>1</c:v>
                </c:pt>
                <c:pt idx="2">
                  <c:v>2</c:v>
                </c:pt>
                <c:pt idx="3">
                  <c:v>0</c:v>
                </c:pt>
                <c:pt idx="4">
                  <c:v>0</c:v>
                </c:pt>
                <c:pt idx="5">
                  <c:v>1</c:v>
                </c:pt>
                <c:pt idx="6">
                  <c:v>0</c:v>
                </c:pt>
                <c:pt idx="7">
                  <c:v>0</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0</c:v>
                </c:pt>
                <c:pt idx="1">
                  <c:v>0</c:v>
                </c:pt>
                <c:pt idx="2">
                  <c:v>1</c:v>
                </c:pt>
                <c:pt idx="3">
                  <c:v>1</c:v>
                </c:pt>
                <c:pt idx="4">
                  <c:v>1</c:v>
                </c:pt>
                <c:pt idx="5">
                  <c:v>1</c:v>
                </c:pt>
                <c:pt idx="6">
                  <c:v>2</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0</c:v>
                </c:pt>
                <c:pt idx="1">
                  <c:v>0</c:v>
                </c:pt>
                <c:pt idx="2">
                  <c:v>3</c:v>
                </c:pt>
                <c:pt idx="3">
                  <c:v>1</c:v>
                </c:pt>
                <c:pt idx="4">
                  <c:v>0</c:v>
                </c:pt>
                <c:pt idx="5">
                  <c:v>0</c:v>
                </c:pt>
                <c:pt idx="6">
                  <c:v>1</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3</c:v>
                </c:pt>
                <c:pt idx="1">
                  <c:v>1</c:v>
                </c:pt>
                <c:pt idx="2">
                  <c:v>0</c:v>
                </c:pt>
                <c:pt idx="3">
                  <c:v>1</c:v>
                </c:pt>
                <c:pt idx="4">
                  <c:v>0</c:v>
                </c:pt>
                <c:pt idx="5">
                  <c:v>1</c:v>
                </c:pt>
                <c:pt idx="6">
                  <c:v>0</c:v>
                </c:pt>
                <c:pt idx="7">
                  <c:v>1</c:v>
                </c:pt>
                <c:pt idx="8">
                  <c:v>3</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2</c:v>
                </c:pt>
                <c:pt idx="1">
                  <c:v>0</c:v>
                </c:pt>
                <c:pt idx="2">
                  <c:v>0</c:v>
                </c:pt>
                <c:pt idx="3">
                  <c:v>3</c:v>
                </c:pt>
                <c:pt idx="4">
                  <c:v>1</c:v>
                </c:pt>
                <c:pt idx="5">
                  <c:v>1</c:v>
                </c:pt>
                <c:pt idx="6">
                  <c:v>4</c:v>
                </c:pt>
                <c:pt idx="7">
                  <c:v>1</c:v>
                </c:pt>
                <c:pt idx="8">
                  <c:v>0</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2</c:v>
                </c:pt>
                <c:pt idx="1">
                  <c:v>3</c:v>
                </c:pt>
                <c:pt idx="2">
                  <c:v>0</c:v>
                </c:pt>
                <c:pt idx="3">
                  <c:v>1</c:v>
                </c:pt>
                <c:pt idx="4">
                  <c:v>0</c:v>
                </c:pt>
                <c:pt idx="5">
                  <c:v>0</c:v>
                </c:pt>
                <c:pt idx="6">
                  <c:v>4</c:v>
                </c:pt>
                <c:pt idx="7">
                  <c:v>2</c:v>
                </c:pt>
                <c:pt idx="8">
                  <c:v>0</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1</c:v>
                </c:pt>
                <c:pt idx="1">
                  <c:v>1</c:v>
                </c:pt>
                <c:pt idx="2">
                  <c:v>3</c:v>
                </c:pt>
                <c:pt idx="3">
                  <c:v>1</c:v>
                </c:pt>
                <c:pt idx="4">
                  <c:v>1</c:v>
                </c:pt>
                <c:pt idx="5">
                  <c:v>2</c:v>
                </c:pt>
                <c:pt idx="6">
                  <c:v>1</c:v>
                </c:pt>
                <c:pt idx="7">
                  <c:v>1</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5</c:v>
                </c:pt>
                <c:pt idx="1">
                  <c:v>3</c:v>
                </c:pt>
                <c:pt idx="2">
                  <c:v>7</c:v>
                </c:pt>
                <c:pt idx="3">
                  <c:v>3</c:v>
                </c:pt>
                <c:pt idx="4">
                  <c:v>2</c:v>
                </c:pt>
                <c:pt idx="5">
                  <c:v>8</c:v>
                </c:pt>
                <c:pt idx="6">
                  <c:v>4</c:v>
                </c:pt>
                <c:pt idx="7">
                  <c:v>3</c:v>
                </c:pt>
                <c:pt idx="8">
                  <c:v>2</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1</c:v>
                </c:pt>
                <c:pt idx="9">
                  <c:v>1</c:v>
                </c:pt>
              </c:numCache>
            </c:numRef>
          </c:val>
        </c:ser>
        <c:gapWidth val="75"/>
        <c:overlap val="100"/>
        <c:axId val="99869354"/>
        <c:axId val="66194890"/>
      </c:barChart>
      <c:catAx>
        <c:axId val="998693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94890"/>
        <c:crossesAt val="0"/>
        <c:auto val="1"/>
        <c:lblAlgn val="ctr"/>
        <c:lblOffset val="100"/>
        <c:noMultiLvlLbl val="0"/>
      </c:catAx>
      <c:valAx>
        <c:axId val="6619489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869354"/>
        <c:crossesAt val="1"/>
        <c:crossBetween val="midCat"/>
      </c:valAx>
      <c:spPr>
        <a:solidFill>
          <a:srgbClr val="ffffff"/>
        </a:solidFill>
        <a:ln w="0">
          <a:noFill/>
        </a:ln>
      </c:spPr>
    </c:plotArea>
    <c:legend>
      <c:legendPos val="r"/>
      <c:layout>
        <c:manualLayout>
          <c:xMode val="edge"/>
          <c:yMode val="edge"/>
          <c:x val="0.168432572252898"/>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61169974630652"/>
          <c:y val="0.0978846951472418"/>
          <c:w val="0.968064467989852"/>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3</c:v>
                </c:pt>
                <c:pt idx="1">
                  <c:v>0</c:v>
                </c:pt>
                <c:pt idx="2">
                  <c:v>0</c:v>
                </c:pt>
                <c:pt idx="3">
                  <c:v>0</c:v>
                </c:pt>
                <c:pt idx="4">
                  <c:v>0</c:v>
                </c:pt>
                <c:pt idx="5">
                  <c:v>0</c:v>
                </c:pt>
                <c:pt idx="6">
                  <c:v>0</c:v>
                </c:pt>
                <c:pt idx="7">
                  <c:v>0</c:v>
                </c:pt>
                <c:pt idx="8">
                  <c:v>0</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4</c:v>
                </c:pt>
                <c:pt idx="1">
                  <c:v>2</c:v>
                </c:pt>
                <c:pt idx="2">
                  <c:v>0</c:v>
                </c:pt>
                <c:pt idx="3">
                  <c:v>1</c:v>
                </c:pt>
                <c:pt idx="4">
                  <c:v>1</c:v>
                </c:pt>
                <c:pt idx="5">
                  <c:v>1</c:v>
                </c:pt>
                <c:pt idx="6">
                  <c:v>2</c:v>
                </c:pt>
                <c:pt idx="7">
                  <c:v>1</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1</c:v>
                </c:pt>
                <c:pt idx="1">
                  <c:v>0</c:v>
                </c:pt>
                <c:pt idx="2">
                  <c:v>1</c:v>
                </c:pt>
                <c:pt idx="3">
                  <c:v>2</c:v>
                </c:pt>
                <c:pt idx="4">
                  <c:v>1</c:v>
                </c:pt>
                <c:pt idx="5">
                  <c:v>1</c:v>
                </c:pt>
                <c:pt idx="6">
                  <c:v>2</c:v>
                </c:pt>
                <c:pt idx="7">
                  <c:v>1</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0</c:v>
                </c:pt>
                <c:pt idx="3">
                  <c:v>0</c:v>
                </c:pt>
                <c:pt idx="4">
                  <c:v>0</c:v>
                </c:pt>
                <c:pt idx="5">
                  <c:v>1</c:v>
                </c:pt>
                <c:pt idx="6">
                  <c:v>0</c:v>
                </c:pt>
                <c:pt idx="7">
                  <c:v>0</c:v>
                </c:pt>
                <c:pt idx="8">
                  <c:v>0</c:v>
                </c:pt>
                <c:pt idx="9">
                  <c:v>0</c:v>
                </c:pt>
              </c:numCache>
            </c:numRef>
          </c:val>
        </c:ser>
        <c:gapWidth val="150"/>
        <c:overlap val="100"/>
        <c:axId val="63184090"/>
        <c:axId val="34165485"/>
      </c:barChart>
      <c:catAx>
        <c:axId val="631840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65485"/>
        <c:crossesAt val="0"/>
        <c:auto val="1"/>
        <c:lblAlgn val="ctr"/>
        <c:lblOffset val="100"/>
        <c:noMultiLvlLbl val="0"/>
      </c:catAx>
      <c:valAx>
        <c:axId val="3416548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84090"/>
        <c:crossesAt val="1"/>
        <c:crossBetween val="midCat"/>
        <c:majorUnit val="1"/>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6373589913736"/>
          <c:w val="0.888822474596533"/>
          <c:h val="0.70587259455872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89</c:v>
                </c:pt>
                <c:pt idx="1">
                  <c:v>81</c:v>
                </c:pt>
                <c:pt idx="2">
                  <c:v>78</c:v>
                </c:pt>
                <c:pt idx="3">
                  <c:v>67</c:v>
                </c:pt>
                <c:pt idx="4">
                  <c:v>66</c:v>
                </c:pt>
                <c:pt idx="5">
                  <c:v>69</c:v>
                </c:pt>
                <c:pt idx="6">
                  <c:v>73</c:v>
                </c:pt>
                <c:pt idx="7">
                  <c:v>68</c:v>
                </c:pt>
                <c:pt idx="8">
                  <c:v>70</c:v>
                </c:pt>
                <c:pt idx="9">
                  <c:v>7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0</c:v>
                </c:pt>
                <c:pt idx="1">
                  <c:v>6</c:v>
                </c:pt>
                <c:pt idx="2">
                  <c:v>2</c:v>
                </c:pt>
                <c:pt idx="3">
                  <c:v>1</c:v>
                </c:pt>
                <c:pt idx="4">
                  <c:v>0</c:v>
                </c:pt>
                <c:pt idx="5">
                  <c:v>4</c:v>
                </c:pt>
                <c:pt idx="6">
                  <c:v>2</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4975185"/>
        <c:axId val="20375339"/>
      </c:lineChart>
      <c:catAx>
        <c:axId val="149751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375339"/>
        <c:crossesAt val="0"/>
        <c:auto val="1"/>
        <c:lblAlgn val="ctr"/>
        <c:lblOffset val="100"/>
        <c:noMultiLvlLbl val="0"/>
      </c:catAx>
      <c:valAx>
        <c:axId val="2037533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75185"/>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8104263045317"/>
          <c:y val="0.119991144564977"/>
          <c:w val="0.946624881858429"/>
          <c:h val="0.75625415098516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5738202247191</c:v>
                </c:pt>
                <c:pt idx="1">
                  <c:v>3.0381975308642</c:v>
                </c:pt>
                <c:pt idx="2">
                  <c:v>3.01</c:v>
                </c:pt>
                <c:pt idx="3">
                  <c:v>3.02031343283582</c:v>
                </c:pt>
                <c:pt idx="4">
                  <c:v>2.94590909090909</c:v>
                </c:pt>
                <c:pt idx="5">
                  <c:v>3.04310144927536</c:v>
                </c:pt>
                <c:pt idx="6">
                  <c:v>3.08</c:v>
                </c:pt>
                <c:pt idx="7">
                  <c:v>3.02</c:v>
                </c:pt>
                <c:pt idx="8">
                  <c:v>2.96377142857143</c:v>
                </c:pt>
                <c:pt idx="9">
                  <c:v>2.966633802816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1">
                  <c:v>2.58233333333333</c:v>
                </c:pt>
                <c:pt idx="2">
                  <c:v>2.07</c:v>
                </c:pt>
                <c:pt idx="3">
                  <c:v>3.362</c:v>
                </c:pt>
                <c:pt idx="5">
                  <c:v>2.3435</c:v>
                </c:pt>
                <c:pt idx="6">
                  <c:v>2.18</c:v>
                </c:pt>
              </c:numCache>
            </c:numRef>
          </c:val>
          <c:smooth val="0"/>
        </c:ser>
        <c:hiLowLines>
          <c:spPr>
            <a:ln w="0">
              <a:noFill/>
            </a:ln>
          </c:spPr>
        </c:hiLowLines>
        <c:marker val="1"/>
        <c:axId val="87596466"/>
        <c:axId val="52711350"/>
      </c:lineChart>
      <c:catAx>
        <c:axId val="875964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11350"/>
        <c:crossesAt val="0"/>
        <c:auto val="1"/>
        <c:lblAlgn val="ctr"/>
        <c:lblOffset val="100"/>
        <c:noMultiLvlLbl val="0"/>
      </c:catAx>
      <c:valAx>
        <c:axId val="5271135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96466"/>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52</c:v>
                </c:pt>
                <c:pt idx="1">
                  <c:v>49</c:v>
                </c:pt>
                <c:pt idx="2">
                  <c:v>49</c:v>
                </c:pt>
                <c:pt idx="3">
                  <c:v>38</c:v>
                </c:pt>
                <c:pt idx="4">
                  <c:v>52</c:v>
                </c:pt>
                <c:pt idx="5">
                  <c:v>63</c:v>
                </c:pt>
                <c:pt idx="6">
                  <c:v>42</c:v>
                </c:pt>
                <c:pt idx="7">
                  <c:v>41</c:v>
                </c:pt>
                <c:pt idx="8">
                  <c:v>64</c:v>
                </c:pt>
                <c:pt idx="9">
                  <c:v>6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37</c:v>
                </c:pt>
                <c:pt idx="1">
                  <c:v>38</c:v>
                </c:pt>
                <c:pt idx="2">
                  <c:v>31</c:v>
                </c:pt>
                <c:pt idx="3">
                  <c:v>30</c:v>
                </c:pt>
                <c:pt idx="4">
                  <c:v>14</c:v>
                </c:pt>
                <c:pt idx="5">
                  <c:v>10</c:v>
                </c:pt>
                <c:pt idx="6">
                  <c:v>33</c:v>
                </c:pt>
                <c:pt idx="7">
                  <c:v>27</c:v>
                </c:pt>
                <c:pt idx="8">
                  <c:v>6</c:v>
                </c:pt>
                <c:pt idx="9">
                  <c:v>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1542324"/>
        <c:axId val="20933421"/>
      </c:lineChart>
      <c:catAx>
        <c:axId val="21542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933421"/>
        <c:crossesAt val="0"/>
        <c:auto val="1"/>
        <c:lblAlgn val="ctr"/>
        <c:lblOffset val="100"/>
        <c:noMultiLvlLbl val="0"/>
      </c:catAx>
      <c:valAx>
        <c:axId val="2093342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42324"/>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2230483271375"/>
          <c:w val="0.935294925181897"/>
          <c:h val="0.738483917892355"/>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5</c:v>
                </c:pt>
                <c:pt idx="2">
                  <c:v>3</c:v>
                </c:pt>
                <c:pt idx="3">
                  <c:v>3</c:v>
                </c:pt>
                <c:pt idx="4">
                  <c:v>6</c:v>
                </c:pt>
                <c:pt idx="5">
                  <c:v>7</c:v>
                </c:pt>
                <c:pt idx="6">
                  <c:v>9</c:v>
                </c:pt>
                <c:pt idx="7">
                  <c:v>5</c:v>
                </c:pt>
                <c:pt idx="8">
                  <c:v>9</c:v>
                </c:pt>
                <c:pt idx="9">
                  <c:v>5</c:v>
                </c:pt>
                <c:pt idx="10">
                  <c:v>4</c:v>
                </c:pt>
                <c:pt idx="11">
                  <c:v>11</c:v>
                </c:pt>
              </c:numCache>
            </c:numRef>
          </c:val>
          <c:smooth val="0"/>
        </c:ser>
        <c:hiLowLines>
          <c:spPr>
            <a:ln w="0">
              <a:noFill/>
            </a:ln>
          </c:spPr>
        </c:hiLowLines>
        <c:marker val="0"/>
        <c:axId val="76965378"/>
        <c:axId val="18769010"/>
      </c:lineChart>
      <c:catAx>
        <c:axId val="769653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69010"/>
        <c:crossesAt val="0"/>
        <c:auto val="1"/>
        <c:lblAlgn val="ctr"/>
        <c:lblOffset val="100"/>
        <c:noMultiLvlLbl val="0"/>
      </c:catAx>
      <c:valAx>
        <c:axId val="1876901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2385647325036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65378"/>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8542519874729"/>
          <c:y val="0.14199050465975"/>
          <c:w val="0.926041917610214"/>
          <c:h val="0.67065236504308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8.4368686868687</c:v>
                </c:pt>
                <c:pt idx="1">
                  <c:v>30.0765765765766</c:v>
                </c:pt>
                <c:pt idx="2">
                  <c:v>28.1</c:v>
                </c:pt>
                <c:pt idx="3">
                  <c:v>29.5527777777778</c:v>
                </c:pt>
                <c:pt idx="4">
                  <c:v>29.4333333333333</c:v>
                </c:pt>
                <c:pt idx="5">
                  <c:v>29.2380952380952</c:v>
                </c:pt>
                <c:pt idx="6">
                  <c:v>29.8</c:v>
                </c:pt>
                <c:pt idx="7">
                  <c:v>29.6</c:v>
                </c:pt>
                <c:pt idx="8">
                  <c:v>27.984375</c:v>
                </c:pt>
                <c:pt idx="9">
                  <c:v>30.184782608695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1354166666667</c:v>
                </c:pt>
                <c:pt idx="1">
                  <c:v>30.9076576576577</c:v>
                </c:pt>
                <c:pt idx="2">
                  <c:v>31.3</c:v>
                </c:pt>
                <c:pt idx="3">
                  <c:v>31.2708333333333</c:v>
                </c:pt>
                <c:pt idx="4">
                  <c:v>31.1736111111111</c:v>
                </c:pt>
                <c:pt idx="5">
                  <c:v>31.2946428571429</c:v>
                </c:pt>
                <c:pt idx="6">
                  <c:v>30.4</c:v>
                </c:pt>
                <c:pt idx="7">
                  <c:v>30.7</c:v>
                </c:pt>
                <c:pt idx="8">
                  <c:v>33.4270833333333</c:v>
                </c:pt>
                <c:pt idx="9">
                  <c:v>32.464743589743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109375</c:v>
                </c:pt>
                <c:pt idx="1">
                  <c:v>32.9166666666667</c:v>
                </c:pt>
                <c:pt idx="2">
                  <c:v>32.9</c:v>
                </c:pt>
                <c:pt idx="3">
                  <c:v>33.3636363636364</c:v>
                </c:pt>
                <c:pt idx="4">
                  <c:v>33.9833333333333</c:v>
                </c:pt>
                <c:pt idx="5">
                  <c:v>35.125</c:v>
                </c:pt>
                <c:pt idx="6">
                  <c:v>32.2</c:v>
                </c:pt>
                <c:pt idx="7">
                  <c:v>34.7</c:v>
                </c:pt>
                <c:pt idx="8">
                  <c:v>31.3611111111111</c:v>
                </c:pt>
                <c:pt idx="9">
                  <c:v>34.280701754386</c:v>
                </c:pt>
              </c:numCache>
            </c:numRef>
          </c:val>
          <c:smooth val="0"/>
        </c:ser>
        <c:hiLowLines>
          <c:spPr>
            <a:ln w="0">
              <a:noFill/>
            </a:ln>
          </c:spPr>
        </c:hiLowLines>
        <c:marker val="1"/>
        <c:axId val="1787668"/>
        <c:axId val="90346663"/>
      </c:lineChart>
      <c:catAx>
        <c:axId val="17876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46663"/>
        <c:crossesAt val="0"/>
        <c:auto val="1"/>
        <c:lblAlgn val="ctr"/>
        <c:lblOffset val="100"/>
        <c:noMultiLvlLbl val="0"/>
      </c:catAx>
      <c:valAx>
        <c:axId val="9034666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016863406408"/>
              <c:y val="0.1091964128714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87668"/>
        <c:crossesAt val="1"/>
        <c:crossBetween val="midCat"/>
        <c:majorUnit val="10"/>
      </c:valAx>
      <c:spPr>
        <a:solidFill>
          <a:srgbClr val="ffffff"/>
        </a:solidFill>
        <a:ln w="0">
          <a:noFill/>
        </a:ln>
      </c:spPr>
    </c:plotArea>
    <c:legend>
      <c:legendPos val="r"/>
      <c:layout>
        <c:manualLayout>
          <c:xMode val="edge"/>
          <c:yMode val="edge"/>
          <c:x val="0.303842447602987"/>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8:$C$37</c:f>
              <c:numCache>
                <c:formatCode>General</c:formatCode>
                <c:ptCount val="10"/>
                <c:pt idx="0">
                  <c:v>0.370786516853933</c:v>
                </c:pt>
                <c:pt idx="1">
                  <c:v>0.425287356321839</c:v>
                </c:pt>
                <c:pt idx="2">
                  <c:v>0.375</c:v>
                </c:pt>
                <c:pt idx="3">
                  <c:v>0.441176470588235</c:v>
                </c:pt>
                <c:pt idx="4">
                  <c:v>0.53030303030303</c:v>
                </c:pt>
                <c:pt idx="5">
                  <c:v>0.383561643835616</c:v>
                </c:pt>
                <c:pt idx="6">
                  <c:v>0.333333333333333</c:v>
                </c:pt>
                <c:pt idx="7">
                  <c:v>0.397058823529412</c:v>
                </c:pt>
                <c:pt idx="8">
                  <c:v>0.457142857142857</c:v>
                </c:pt>
                <c:pt idx="9">
                  <c:v>0.323943661971831</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8:$D$37</c:f>
              <c:numCache>
                <c:formatCode>General</c:formatCode>
                <c:ptCount val="10"/>
                <c:pt idx="0">
                  <c:v>0.359550561797753</c:v>
                </c:pt>
                <c:pt idx="1">
                  <c:v>0.425287356321839</c:v>
                </c:pt>
                <c:pt idx="2">
                  <c:v>0.3875</c:v>
                </c:pt>
                <c:pt idx="3">
                  <c:v>0.352941176470588</c:v>
                </c:pt>
                <c:pt idx="4">
                  <c:v>0.363636363636364</c:v>
                </c:pt>
                <c:pt idx="5">
                  <c:v>0.383561643835616</c:v>
                </c:pt>
                <c:pt idx="6">
                  <c:v>0.36</c:v>
                </c:pt>
                <c:pt idx="7">
                  <c:v>0.455882352941176</c:v>
                </c:pt>
                <c:pt idx="8">
                  <c:v>0.342857142857143</c:v>
                </c:pt>
                <c:pt idx="9">
                  <c:v>0.366197183098592</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8:$E$37</c:f>
              <c:numCache>
                <c:formatCode>General</c:formatCode>
                <c:ptCount val="10"/>
                <c:pt idx="0">
                  <c:v>0.179775280898876</c:v>
                </c:pt>
                <c:pt idx="1">
                  <c:v>0.126436781609195</c:v>
                </c:pt>
                <c:pt idx="2">
                  <c:v>0.225</c:v>
                </c:pt>
                <c:pt idx="3">
                  <c:v>0.161764705882353</c:v>
                </c:pt>
                <c:pt idx="4">
                  <c:v>0.0757575757575758</c:v>
                </c:pt>
                <c:pt idx="5">
                  <c:v>0.191780821917808</c:v>
                </c:pt>
                <c:pt idx="6">
                  <c:v>0.253333333333333</c:v>
                </c:pt>
                <c:pt idx="7">
                  <c:v>0.117647058823529</c:v>
                </c:pt>
                <c:pt idx="8">
                  <c:v>0.171428571428571</c:v>
                </c:pt>
                <c:pt idx="9">
                  <c:v>0.267605633802817</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8:$F$37</c:f>
              <c:numCache>
                <c:formatCode>General</c:formatCode>
                <c:ptCount val="10"/>
                <c:pt idx="0">
                  <c:v>0.0898876404494382</c:v>
                </c:pt>
                <c:pt idx="1">
                  <c:v>0.0229885057471264</c:v>
                </c:pt>
                <c:pt idx="2">
                  <c:v>0.0125</c:v>
                </c:pt>
                <c:pt idx="3">
                  <c:v>0.0441176470588235</c:v>
                </c:pt>
                <c:pt idx="4">
                  <c:v>0.0303030303030303</c:v>
                </c:pt>
                <c:pt idx="5">
                  <c:v>0.0410958904109589</c:v>
                </c:pt>
                <c:pt idx="6">
                  <c:v>0.0533333333333333</c:v>
                </c:pt>
                <c:pt idx="7">
                  <c:v>0.0294117647058824</c:v>
                </c:pt>
                <c:pt idx="8">
                  <c:v>0.0285714285714286</c:v>
                </c:pt>
                <c:pt idx="9">
                  <c:v>0.0422535211267606</c:v>
                </c:pt>
              </c:numCache>
            </c:numRef>
          </c:val>
        </c:ser>
        <c:gapWidth val="150"/>
        <c:overlap val="100"/>
        <c:axId val="24717490"/>
        <c:axId val="50191371"/>
      </c:barChart>
      <c:catAx>
        <c:axId val="247174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91371"/>
        <c:crossesAt val="0"/>
        <c:auto val="1"/>
        <c:lblAlgn val="ctr"/>
        <c:lblOffset val="100"/>
        <c:noMultiLvlLbl val="0"/>
      </c:catAx>
      <c:valAx>
        <c:axId val="501913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17490"/>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33</c:v>
                </c:pt>
                <c:pt idx="1">
                  <c:v>37</c:v>
                </c:pt>
                <c:pt idx="2">
                  <c:v>30</c:v>
                </c:pt>
                <c:pt idx="3">
                  <c:v>30</c:v>
                </c:pt>
                <c:pt idx="4">
                  <c:v>35</c:v>
                </c:pt>
                <c:pt idx="5">
                  <c:v>28</c:v>
                </c:pt>
                <c:pt idx="6">
                  <c:v>25</c:v>
                </c:pt>
                <c:pt idx="7">
                  <c:v>27</c:v>
                </c:pt>
                <c:pt idx="8">
                  <c:v>32</c:v>
                </c:pt>
                <c:pt idx="9">
                  <c:v>2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32</c:v>
                </c:pt>
                <c:pt idx="1">
                  <c:v>37</c:v>
                </c:pt>
                <c:pt idx="2">
                  <c:v>31</c:v>
                </c:pt>
                <c:pt idx="3">
                  <c:v>24</c:v>
                </c:pt>
                <c:pt idx="4">
                  <c:v>24</c:v>
                </c:pt>
                <c:pt idx="5">
                  <c:v>28</c:v>
                </c:pt>
                <c:pt idx="6">
                  <c:v>27</c:v>
                </c:pt>
                <c:pt idx="7">
                  <c:v>31</c:v>
                </c:pt>
                <c:pt idx="8">
                  <c:v>24</c:v>
                </c:pt>
                <c:pt idx="9">
                  <c:v>2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16</c:v>
                </c:pt>
                <c:pt idx="1">
                  <c:v>11</c:v>
                </c:pt>
                <c:pt idx="2">
                  <c:v>18</c:v>
                </c:pt>
                <c:pt idx="3">
                  <c:v>11</c:v>
                </c:pt>
                <c:pt idx="4">
                  <c:v>5</c:v>
                </c:pt>
                <c:pt idx="5">
                  <c:v>14</c:v>
                </c:pt>
                <c:pt idx="6">
                  <c:v>19</c:v>
                </c:pt>
                <c:pt idx="7">
                  <c:v>8</c:v>
                </c:pt>
                <c:pt idx="8">
                  <c:v>12</c:v>
                </c:pt>
                <c:pt idx="9">
                  <c:v>1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8</c:v>
                </c:pt>
                <c:pt idx="1">
                  <c:v>2</c:v>
                </c:pt>
                <c:pt idx="2">
                  <c:v>1</c:v>
                </c:pt>
                <c:pt idx="3">
                  <c:v>3</c:v>
                </c:pt>
                <c:pt idx="4">
                  <c:v>2</c:v>
                </c:pt>
                <c:pt idx="5">
                  <c:v>3</c:v>
                </c:pt>
                <c:pt idx="6">
                  <c:v>4</c:v>
                </c:pt>
                <c:pt idx="7">
                  <c:v>2</c:v>
                </c:pt>
                <c:pt idx="8">
                  <c:v>2</c:v>
                </c:pt>
                <c:pt idx="9">
                  <c:v>3</c:v>
                </c:pt>
              </c:numCache>
            </c:numRef>
          </c:val>
          <c:smooth val="0"/>
        </c:ser>
        <c:hiLowLines>
          <c:spPr>
            <a:ln w="0">
              <a:noFill/>
            </a:ln>
          </c:spPr>
        </c:hiLowLines>
        <c:marker val="1"/>
        <c:axId val="19998324"/>
        <c:axId val="45120186"/>
      </c:lineChart>
      <c:catAx>
        <c:axId val="199983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20186"/>
        <c:crossesAt val="0"/>
        <c:auto val="1"/>
        <c:lblAlgn val="ctr"/>
        <c:lblOffset val="100"/>
        <c:noMultiLvlLbl val="0"/>
      </c:catAx>
      <c:valAx>
        <c:axId val="4512018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98324"/>
        <c:crossesAt val="1"/>
        <c:crossBetween val="midCat"/>
      </c:valAx>
      <c:spPr>
        <a:solidFill>
          <a:srgbClr val="ffffff"/>
        </a:solidFill>
        <a:ln w="0">
          <a:noFill/>
        </a:ln>
      </c:spPr>
    </c:plotArea>
    <c:legend>
      <c:legendPos val="r"/>
      <c:layout>
        <c:manualLayout>
          <c:xMode val="edge"/>
          <c:yMode val="edge"/>
          <c:x val="0.263299462044232"/>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650298606503"/>
          <c:w val="0.995566625155666"/>
          <c:h val="0.78226609157266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c:v>
                </c:pt>
                <c:pt idx="1">
                  <c:v>0</c:v>
                </c:pt>
                <c:pt idx="2">
                  <c:v>0.0125</c:v>
                </c:pt>
                <c:pt idx="3">
                  <c:v>0</c:v>
                </c:pt>
                <c:pt idx="4">
                  <c:v>0</c:v>
                </c:pt>
                <c:pt idx="5">
                  <c:v>0.0136986301369863</c:v>
                </c:pt>
                <c:pt idx="6">
                  <c:v>0</c:v>
                </c:pt>
                <c:pt idx="7">
                  <c:v>0.0147058823529412</c:v>
                </c:pt>
                <c:pt idx="8">
                  <c:v>0.0285714285714286</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12359550561798</c:v>
                </c:pt>
                <c:pt idx="1">
                  <c:v>0.0689655172413793</c:v>
                </c:pt>
                <c:pt idx="2">
                  <c:v>0.1</c:v>
                </c:pt>
                <c:pt idx="3">
                  <c:v>0.132352941176471</c:v>
                </c:pt>
                <c:pt idx="4">
                  <c:v>0.136363636363636</c:v>
                </c:pt>
                <c:pt idx="5">
                  <c:v>0.0684931506849315</c:v>
                </c:pt>
                <c:pt idx="6">
                  <c:v>0.106666666666667</c:v>
                </c:pt>
                <c:pt idx="7">
                  <c:v>0.0882352941176471</c:v>
                </c:pt>
                <c:pt idx="8">
                  <c:v>0.1</c:v>
                </c:pt>
                <c:pt idx="9">
                  <c:v>0.08450704225352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70786516853933</c:v>
                </c:pt>
                <c:pt idx="1">
                  <c:v>0.402298850574713</c:v>
                </c:pt>
                <c:pt idx="2">
                  <c:v>0.35</c:v>
                </c:pt>
                <c:pt idx="3">
                  <c:v>0.220588235294118</c:v>
                </c:pt>
                <c:pt idx="4">
                  <c:v>0.287878787878788</c:v>
                </c:pt>
                <c:pt idx="5">
                  <c:v>0.36986301369863</c:v>
                </c:pt>
                <c:pt idx="6">
                  <c:v>0.36</c:v>
                </c:pt>
                <c:pt idx="7">
                  <c:v>0.264705882352941</c:v>
                </c:pt>
                <c:pt idx="8">
                  <c:v>0.357142857142857</c:v>
                </c:pt>
                <c:pt idx="9">
                  <c:v>0.2394366197183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25842696629214</c:v>
                </c:pt>
                <c:pt idx="1">
                  <c:v>0.390804597701149</c:v>
                </c:pt>
                <c:pt idx="2">
                  <c:v>0.3375</c:v>
                </c:pt>
                <c:pt idx="3">
                  <c:v>0.426470588235294</c:v>
                </c:pt>
                <c:pt idx="4">
                  <c:v>0.393939393939394</c:v>
                </c:pt>
                <c:pt idx="5">
                  <c:v>0.301369863013699</c:v>
                </c:pt>
                <c:pt idx="6">
                  <c:v>0.346666666666667</c:v>
                </c:pt>
                <c:pt idx="7">
                  <c:v>0.441176470588235</c:v>
                </c:pt>
                <c:pt idx="8">
                  <c:v>0.314285714285714</c:v>
                </c:pt>
                <c:pt idx="9">
                  <c:v>0.40845070422535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79775280898876</c:v>
                </c:pt>
                <c:pt idx="1">
                  <c:v>0.126436781609195</c:v>
                </c:pt>
                <c:pt idx="2">
                  <c:v>0.2</c:v>
                </c:pt>
                <c:pt idx="3">
                  <c:v>0.176470588235294</c:v>
                </c:pt>
                <c:pt idx="4">
                  <c:v>0.151515151515152</c:v>
                </c:pt>
                <c:pt idx="5">
                  <c:v>0.232876712328767</c:v>
                </c:pt>
                <c:pt idx="6">
                  <c:v>0.146666666666667</c:v>
                </c:pt>
                <c:pt idx="7">
                  <c:v>0.191176470588235</c:v>
                </c:pt>
                <c:pt idx="8">
                  <c:v>0.114285714285714</c:v>
                </c:pt>
                <c:pt idx="9">
                  <c:v>0.19718309859154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112359550561798</c:v>
                </c:pt>
                <c:pt idx="1">
                  <c:v>0.0114942528735632</c:v>
                </c:pt>
                <c:pt idx="2">
                  <c:v>0</c:v>
                </c:pt>
                <c:pt idx="3">
                  <c:v>0.0441176470588235</c:v>
                </c:pt>
                <c:pt idx="4">
                  <c:v>0.0303030303030303</c:v>
                </c:pt>
                <c:pt idx="5">
                  <c:v>0.0136986301369863</c:v>
                </c:pt>
                <c:pt idx="6">
                  <c:v>0.04</c:v>
                </c:pt>
                <c:pt idx="7">
                  <c:v>0</c:v>
                </c:pt>
                <c:pt idx="8">
                  <c:v>0.0857142857142857</c:v>
                </c:pt>
                <c:pt idx="9">
                  <c:v>0.0704225352112676</c:v>
                </c:pt>
              </c:numCache>
            </c:numRef>
          </c:val>
        </c:ser>
        <c:gapWidth val="150"/>
        <c:overlap val="100"/>
        <c:axId val="3718309"/>
        <c:axId val="72125694"/>
      </c:barChart>
      <c:catAx>
        <c:axId val="37183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125694"/>
        <c:crossesAt val="0"/>
        <c:auto val="1"/>
        <c:lblAlgn val="ctr"/>
        <c:lblOffset val="100"/>
        <c:noMultiLvlLbl val="0"/>
      </c:catAx>
      <c:valAx>
        <c:axId val="7212569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830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3231024471174"/>
          <c:w val="0.959001693733187"/>
          <c:h val="0.77411862297801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c:v>
                </c:pt>
                <c:pt idx="1">
                  <c:v>0</c:v>
                </c:pt>
                <c:pt idx="2">
                  <c:v>0.0333333333333333</c:v>
                </c:pt>
                <c:pt idx="3">
                  <c:v>0</c:v>
                </c:pt>
                <c:pt idx="4">
                  <c:v>0</c:v>
                </c:pt>
                <c:pt idx="5">
                  <c:v>0.0357142857142857</c:v>
                </c:pt>
                <c:pt idx="6">
                  <c:v>0</c:v>
                </c:pt>
                <c:pt idx="7">
                  <c:v>0.037037037037037</c:v>
                </c:pt>
                <c:pt idx="8">
                  <c:v>0.0625</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212121212121212</c:v>
                </c:pt>
                <c:pt idx="1">
                  <c:v>0.135135135135135</c:v>
                </c:pt>
                <c:pt idx="2">
                  <c:v>0.2</c:v>
                </c:pt>
                <c:pt idx="3">
                  <c:v>0.2</c:v>
                </c:pt>
                <c:pt idx="4">
                  <c:v>0.257142857142857</c:v>
                </c:pt>
                <c:pt idx="5">
                  <c:v>0.142857142857143</c:v>
                </c:pt>
                <c:pt idx="6">
                  <c:v>0.12</c:v>
                </c:pt>
                <c:pt idx="7">
                  <c:v>0.111111111111111</c:v>
                </c:pt>
                <c:pt idx="8">
                  <c:v>0.15625</c:v>
                </c:pt>
                <c:pt idx="9">
                  <c:v>0.17391304347826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515151515151515</c:v>
                </c:pt>
                <c:pt idx="1">
                  <c:v>0.486486486486487</c:v>
                </c:pt>
                <c:pt idx="2">
                  <c:v>0.466666666666667</c:v>
                </c:pt>
                <c:pt idx="3">
                  <c:v>0.333333333333333</c:v>
                </c:pt>
                <c:pt idx="4">
                  <c:v>0.257142857142857</c:v>
                </c:pt>
                <c:pt idx="5">
                  <c:v>0.464285714285714</c:v>
                </c:pt>
                <c:pt idx="6">
                  <c:v>0.56</c:v>
                </c:pt>
                <c:pt idx="7">
                  <c:v>0.37037037037037</c:v>
                </c:pt>
                <c:pt idx="8">
                  <c:v>0.5</c:v>
                </c:pt>
                <c:pt idx="9">
                  <c:v>0.39130434782608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151515151515152</c:v>
                </c:pt>
                <c:pt idx="1">
                  <c:v>0.216216216216216</c:v>
                </c:pt>
                <c:pt idx="2">
                  <c:v>0.233333333333333</c:v>
                </c:pt>
                <c:pt idx="3">
                  <c:v>0.3</c:v>
                </c:pt>
                <c:pt idx="4">
                  <c:v>0.342857142857143</c:v>
                </c:pt>
                <c:pt idx="5">
                  <c:v>0.25</c:v>
                </c:pt>
                <c:pt idx="6">
                  <c:v>0.2</c:v>
                </c:pt>
                <c:pt idx="7">
                  <c:v>0.333333333333333</c:v>
                </c:pt>
                <c:pt idx="8">
                  <c:v>0.1875</c:v>
                </c:pt>
                <c:pt idx="9">
                  <c:v>0.26086956521739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0909090909090909</c:v>
                </c:pt>
                <c:pt idx="1">
                  <c:v>0.135135135135135</c:v>
                </c:pt>
                <c:pt idx="2">
                  <c:v>0.0666666666666667</c:v>
                </c:pt>
                <c:pt idx="3">
                  <c:v>0.1</c:v>
                </c:pt>
                <c:pt idx="4">
                  <c:v>0.0857142857142857</c:v>
                </c:pt>
                <c:pt idx="5">
                  <c:v>0.107142857142857</c:v>
                </c:pt>
                <c:pt idx="6">
                  <c:v>0.04</c:v>
                </c:pt>
                <c:pt idx="7">
                  <c:v>0.148148148148148</c:v>
                </c:pt>
                <c:pt idx="8">
                  <c:v>0.0625</c:v>
                </c:pt>
                <c:pt idx="9">
                  <c:v>0.086956521739130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303030303030303</c:v>
                </c:pt>
                <c:pt idx="1">
                  <c:v>0.027027027027027</c:v>
                </c:pt>
                <c:pt idx="2">
                  <c:v>0</c:v>
                </c:pt>
                <c:pt idx="3">
                  <c:v>0.0666666666666667</c:v>
                </c:pt>
                <c:pt idx="4">
                  <c:v>0.0571428571428571</c:v>
                </c:pt>
                <c:pt idx="5">
                  <c:v>0</c:v>
                </c:pt>
                <c:pt idx="6">
                  <c:v>0.08</c:v>
                </c:pt>
                <c:pt idx="7">
                  <c:v>0</c:v>
                </c:pt>
                <c:pt idx="8">
                  <c:v>0.03125</c:v>
                </c:pt>
                <c:pt idx="9">
                  <c:v>0.0869565217391304</c:v>
                </c:pt>
              </c:numCache>
            </c:numRef>
          </c:val>
        </c:ser>
        <c:gapWidth val="150"/>
        <c:overlap val="100"/>
        <c:axId val="30323301"/>
        <c:axId val="78516016"/>
      </c:barChart>
      <c:catAx>
        <c:axId val="303233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16016"/>
        <c:crossesAt val="0"/>
        <c:auto val="1"/>
        <c:lblAlgn val="ctr"/>
        <c:lblOffset val="100"/>
        <c:noMultiLvlLbl val="0"/>
      </c:catAx>
      <c:valAx>
        <c:axId val="785160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23301"/>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0</c:v>
                </c:pt>
                <c:pt idx="1">
                  <c:v>0</c:v>
                </c:pt>
                <c:pt idx="2">
                  <c:v>1</c:v>
                </c:pt>
                <c:pt idx="3">
                  <c:v>0</c:v>
                </c:pt>
                <c:pt idx="4">
                  <c:v>0</c:v>
                </c:pt>
                <c:pt idx="5">
                  <c:v>1</c:v>
                </c:pt>
                <c:pt idx="6">
                  <c:v>0</c:v>
                </c:pt>
                <c:pt idx="7">
                  <c:v>1</c:v>
                </c:pt>
                <c:pt idx="8">
                  <c:v>2</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1</c:v>
                </c:pt>
                <c:pt idx="1">
                  <c:v>0</c:v>
                </c:pt>
                <c:pt idx="2">
                  <c:v>0</c:v>
                </c:pt>
                <c:pt idx="3">
                  <c:v>0</c:v>
                </c:pt>
                <c:pt idx="4">
                  <c:v>1</c:v>
                </c:pt>
                <c:pt idx="5">
                  <c:v>0</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1</c:v>
                </c:pt>
                <c:pt idx="1">
                  <c:v>2</c:v>
                </c:pt>
                <c:pt idx="2">
                  <c:v>2</c:v>
                </c:pt>
                <c:pt idx="3">
                  <c:v>2</c:v>
                </c:pt>
                <c:pt idx="4">
                  <c:v>1</c:v>
                </c:pt>
                <c:pt idx="5">
                  <c:v>1</c:v>
                </c:pt>
                <c:pt idx="6">
                  <c:v>0</c:v>
                </c:pt>
                <c:pt idx="7">
                  <c:v>2</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2</c:v>
                </c:pt>
                <c:pt idx="1">
                  <c:v>0</c:v>
                </c:pt>
                <c:pt idx="2">
                  <c:v>0</c:v>
                </c:pt>
                <c:pt idx="3">
                  <c:v>1</c:v>
                </c:pt>
                <c:pt idx="4">
                  <c:v>1</c:v>
                </c:pt>
                <c:pt idx="5">
                  <c:v>1</c:v>
                </c:pt>
                <c:pt idx="6">
                  <c:v>1</c:v>
                </c:pt>
                <c:pt idx="7">
                  <c:v>0</c:v>
                </c:pt>
                <c:pt idx="8">
                  <c:v>3</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c:v>
                </c:pt>
                <c:pt idx="1">
                  <c:v>0</c:v>
                </c:pt>
                <c:pt idx="2">
                  <c:v>4</c:v>
                </c:pt>
                <c:pt idx="3">
                  <c:v>2</c:v>
                </c:pt>
                <c:pt idx="4">
                  <c:v>3</c:v>
                </c:pt>
                <c:pt idx="5">
                  <c:v>2</c:v>
                </c:pt>
                <c:pt idx="6">
                  <c:v>1</c:v>
                </c:pt>
                <c:pt idx="7">
                  <c:v>0</c:v>
                </c:pt>
                <c:pt idx="8">
                  <c:v>1</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2</c:v>
                </c:pt>
                <c:pt idx="1">
                  <c:v>3</c:v>
                </c:pt>
                <c:pt idx="2">
                  <c:v>0</c:v>
                </c:pt>
                <c:pt idx="3">
                  <c:v>1</c:v>
                </c:pt>
                <c:pt idx="4">
                  <c:v>3</c:v>
                </c:pt>
                <c:pt idx="5">
                  <c:v>0</c:v>
                </c:pt>
                <c:pt idx="6">
                  <c:v>1</c:v>
                </c:pt>
                <c:pt idx="7">
                  <c:v>1</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3</c:v>
                </c:pt>
                <c:pt idx="1">
                  <c:v>1</c:v>
                </c:pt>
                <c:pt idx="2">
                  <c:v>2</c:v>
                </c:pt>
                <c:pt idx="3">
                  <c:v>0</c:v>
                </c:pt>
                <c:pt idx="4">
                  <c:v>0</c:v>
                </c:pt>
                <c:pt idx="5">
                  <c:v>0</c:v>
                </c:pt>
                <c:pt idx="6">
                  <c:v>1</c:v>
                </c:pt>
                <c:pt idx="7">
                  <c:v>1</c:v>
                </c:pt>
                <c:pt idx="8">
                  <c:v>3</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4</c:v>
                </c:pt>
                <c:pt idx="1">
                  <c:v>2</c:v>
                </c:pt>
                <c:pt idx="2">
                  <c:v>3</c:v>
                </c:pt>
                <c:pt idx="3">
                  <c:v>4</c:v>
                </c:pt>
                <c:pt idx="4">
                  <c:v>5</c:v>
                </c:pt>
                <c:pt idx="5">
                  <c:v>2</c:v>
                </c:pt>
                <c:pt idx="6">
                  <c:v>3</c:v>
                </c:pt>
                <c:pt idx="7">
                  <c:v>1</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6</c:v>
                </c:pt>
                <c:pt idx="1">
                  <c:v>2</c:v>
                </c:pt>
                <c:pt idx="2">
                  <c:v>2</c:v>
                </c:pt>
                <c:pt idx="3">
                  <c:v>1</c:v>
                </c:pt>
                <c:pt idx="4">
                  <c:v>1</c:v>
                </c:pt>
                <c:pt idx="5">
                  <c:v>1</c:v>
                </c:pt>
                <c:pt idx="6">
                  <c:v>2</c:v>
                </c:pt>
                <c:pt idx="7">
                  <c:v>6</c:v>
                </c:pt>
                <c:pt idx="8">
                  <c:v>5</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1</c:v>
                </c:pt>
                <c:pt idx="1">
                  <c:v>7</c:v>
                </c:pt>
                <c:pt idx="2">
                  <c:v>3</c:v>
                </c:pt>
                <c:pt idx="3">
                  <c:v>4</c:v>
                </c:pt>
                <c:pt idx="4">
                  <c:v>2</c:v>
                </c:pt>
                <c:pt idx="5">
                  <c:v>7</c:v>
                </c:pt>
                <c:pt idx="6">
                  <c:v>3</c:v>
                </c:pt>
                <c:pt idx="7">
                  <c:v>1</c:v>
                </c:pt>
                <c:pt idx="8">
                  <c:v>4</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3</c:v>
                </c:pt>
                <c:pt idx="1">
                  <c:v>6</c:v>
                </c:pt>
                <c:pt idx="2">
                  <c:v>4</c:v>
                </c:pt>
                <c:pt idx="3">
                  <c:v>1</c:v>
                </c:pt>
                <c:pt idx="4">
                  <c:v>1</c:v>
                </c:pt>
                <c:pt idx="5">
                  <c:v>3</c:v>
                </c:pt>
                <c:pt idx="6">
                  <c:v>5</c:v>
                </c:pt>
                <c:pt idx="7">
                  <c:v>1</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5</c:v>
                </c:pt>
                <c:pt idx="1">
                  <c:v>8</c:v>
                </c:pt>
                <c:pt idx="2">
                  <c:v>7</c:v>
                </c:pt>
                <c:pt idx="3">
                  <c:v>9</c:v>
                </c:pt>
                <c:pt idx="4">
                  <c:v>12</c:v>
                </c:pt>
                <c:pt idx="5">
                  <c:v>7</c:v>
                </c:pt>
                <c:pt idx="6">
                  <c:v>5</c:v>
                </c:pt>
                <c:pt idx="7">
                  <c:v>9</c:v>
                </c:pt>
                <c:pt idx="8">
                  <c:v>6</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3</c:v>
                </c:pt>
                <c:pt idx="1">
                  <c:v>5</c:v>
                </c:pt>
                <c:pt idx="2">
                  <c:v>2</c:v>
                </c:pt>
                <c:pt idx="3">
                  <c:v>3</c:v>
                </c:pt>
                <c:pt idx="4">
                  <c:v>3</c:v>
                </c:pt>
                <c:pt idx="5">
                  <c:v>3</c:v>
                </c:pt>
                <c:pt idx="6">
                  <c:v>1</c:v>
                </c:pt>
                <c:pt idx="7">
                  <c:v>4</c:v>
                </c:pt>
                <c:pt idx="8">
                  <c:v>2</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1</c:v>
                </c:pt>
                <c:pt idx="1">
                  <c:v>1</c:v>
                </c:pt>
                <c:pt idx="2">
                  <c:v>0</c:v>
                </c:pt>
                <c:pt idx="3">
                  <c:v>2</c:v>
                </c:pt>
                <c:pt idx="4">
                  <c:v>2</c:v>
                </c:pt>
                <c:pt idx="5">
                  <c:v>0</c:v>
                </c:pt>
                <c:pt idx="6">
                  <c:v>2</c:v>
                </c:pt>
                <c:pt idx="7">
                  <c:v>0</c:v>
                </c:pt>
                <c:pt idx="8">
                  <c:v>1</c:v>
                </c:pt>
                <c:pt idx="9">
                  <c:v>2</c:v>
                </c:pt>
              </c:numCache>
            </c:numRef>
          </c:val>
        </c:ser>
        <c:gapWidth val="75"/>
        <c:overlap val="100"/>
        <c:axId val="44927320"/>
        <c:axId val="59664545"/>
      </c:barChart>
      <c:catAx>
        <c:axId val="449273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64545"/>
        <c:crossesAt val="0"/>
        <c:auto val="1"/>
        <c:lblAlgn val="ctr"/>
        <c:lblOffset val="100"/>
        <c:noMultiLvlLbl val="0"/>
      </c:catAx>
      <c:valAx>
        <c:axId val="5966454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927320"/>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3</c:v>
                </c:pt>
                <c:pt idx="1">
                  <c:v>1</c:v>
                </c:pt>
                <c:pt idx="2">
                  <c:v>2</c:v>
                </c:pt>
                <c:pt idx="3">
                  <c:v>3</c:v>
                </c:pt>
                <c:pt idx="4">
                  <c:v>0</c:v>
                </c:pt>
                <c:pt idx="5">
                  <c:v>1</c:v>
                </c:pt>
                <c:pt idx="6">
                  <c:v>4</c:v>
                </c:pt>
                <c:pt idx="7">
                  <c:v>3</c:v>
                </c:pt>
                <c:pt idx="8">
                  <c:v>1</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c:v>
                </c:pt>
                <c:pt idx="1">
                  <c:v>0</c:v>
                </c:pt>
                <c:pt idx="2">
                  <c:v>0</c:v>
                </c:pt>
                <c:pt idx="3">
                  <c:v>0</c:v>
                </c:pt>
                <c:pt idx="4">
                  <c:v>3</c:v>
                </c:pt>
                <c:pt idx="5">
                  <c:v>2</c:v>
                </c:pt>
                <c:pt idx="6">
                  <c:v>2</c:v>
                </c:pt>
                <c:pt idx="7">
                  <c:v>1</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0</c:v>
                </c:pt>
                <c:pt idx="1">
                  <c:v>2</c:v>
                </c:pt>
                <c:pt idx="2">
                  <c:v>1</c:v>
                </c:pt>
                <c:pt idx="3">
                  <c:v>2</c:v>
                </c:pt>
                <c:pt idx="4">
                  <c:v>1</c:v>
                </c:pt>
                <c:pt idx="5">
                  <c:v>0</c:v>
                </c:pt>
                <c:pt idx="6">
                  <c:v>2</c:v>
                </c:pt>
                <c:pt idx="7">
                  <c:v>1</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c:v>
                </c:pt>
                <c:pt idx="1">
                  <c:v>5</c:v>
                </c:pt>
                <c:pt idx="2">
                  <c:v>4</c:v>
                </c:pt>
                <c:pt idx="3">
                  <c:v>0</c:v>
                </c:pt>
                <c:pt idx="4">
                  <c:v>0</c:v>
                </c:pt>
                <c:pt idx="5">
                  <c:v>2</c:v>
                </c:pt>
                <c:pt idx="6">
                  <c:v>1</c:v>
                </c:pt>
                <c:pt idx="7">
                  <c:v>1</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4</c:v>
                </c:pt>
                <c:pt idx="1">
                  <c:v>4</c:v>
                </c:pt>
                <c:pt idx="2">
                  <c:v>0</c:v>
                </c:pt>
                <c:pt idx="3">
                  <c:v>0</c:v>
                </c:pt>
                <c:pt idx="4">
                  <c:v>3</c:v>
                </c:pt>
                <c:pt idx="5">
                  <c:v>7</c:v>
                </c:pt>
                <c:pt idx="6">
                  <c:v>3</c:v>
                </c:pt>
                <c:pt idx="7">
                  <c:v>4</c:v>
                </c:pt>
                <c:pt idx="8">
                  <c:v>2</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4</c:v>
                </c:pt>
                <c:pt idx="1">
                  <c:v>3</c:v>
                </c:pt>
                <c:pt idx="2">
                  <c:v>4</c:v>
                </c:pt>
                <c:pt idx="3">
                  <c:v>2</c:v>
                </c:pt>
                <c:pt idx="4">
                  <c:v>2</c:v>
                </c:pt>
                <c:pt idx="5">
                  <c:v>1</c:v>
                </c:pt>
                <c:pt idx="6">
                  <c:v>1</c:v>
                </c:pt>
                <c:pt idx="7">
                  <c:v>1</c:v>
                </c:pt>
                <c:pt idx="8">
                  <c:v>1</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c:v>
                </c:pt>
                <c:pt idx="1">
                  <c:v>3</c:v>
                </c:pt>
                <c:pt idx="2">
                  <c:v>3</c:v>
                </c:pt>
                <c:pt idx="3">
                  <c:v>6</c:v>
                </c:pt>
                <c:pt idx="4">
                  <c:v>3</c:v>
                </c:pt>
                <c:pt idx="5">
                  <c:v>2</c:v>
                </c:pt>
                <c:pt idx="6">
                  <c:v>2</c:v>
                </c:pt>
                <c:pt idx="7">
                  <c:v>2</c:v>
                </c:pt>
                <c:pt idx="8">
                  <c:v>0</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3</c:v>
                </c:pt>
                <c:pt idx="1">
                  <c:v>7</c:v>
                </c:pt>
                <c:pt idx="2">
                  <c:v>4</c:v>
                </c:pt>
                <c:pt idx="3">
                  <c:v>1</c:v>
                </c:pt>
                <c:pt idx="4">
                  <c:v>2</c:v>
                </c:pt>
                <c:pt idx="5">
                  <c:v>1</c:v>
                </c:pt>
                <c:pt idx="6">
                  <c:v>3</c:v>
                </c:pt>
                <c:pt idx="7">
                  <c:v>4</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3</c:v>
                </c:pt>
                <c:pt idx="1">
                  <c:v>2</c:v>
                </c:pt>
                <c:pt idx="2">
                  <c:v>2</c:v>
                </c:pt>
                <c:pt idx="3">
                  <c:v>3</c:v>
                </c:pt>
                <c:pt idx="4">
                  <c:v>3</c:v>
                </c:pt>
                <c:pt idx="5">
                  <c:v>2</c:v>
                </c:pt>
                <c:pt idx="6">
                  <c:v>1</c:v>
                </c:pt>
                <c:pt idx="7">
                  <c:v>7</c:v>
                </c:pt>
                <c:pt idx="8">
                  <c:v>3</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3</c:v>
                </c:pt>
                <c:pt idx="1">
                  <c:v>3</c:v>
                </c:pt>
                <c:pt idx="2">
                  <c:v>3</c:v>
                </c:pt>
                <c:pt idx="3">
                  <c:v>0</c:v>
                </c:pt>
                <c:pt idx="4">
                  <c:v>0</c:v>
                </c:pt>
                <c:pt idx="5">
                  <c:v>3</c:v>
                </c:pt>
                <c:pt idx="6">
                  <c:v>3</c:v>
                </c:pt>
                <c:pt idx="7">
                  <c:v>1</c:v>
                </c:pt>
                <c:pt idx="8">
                  <c:v>4</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1</c:v>
                </c:pt>
                <c:pt idx="1">
                  <c:v>4</c:v>
                </c:pt>
                <c:pt idx="2">
                  <c:v>2</c:v>
                </c:pt>
                <c:pt idx="3">
                  <c:v>2</c:v>
                </c:pt>
                <c:pt idx="4">
                  <c:v>3</c:v>
                </c:pt>
                <c:pt idx="5">
                  <c:v>2</c:v>
                </c:pt>
                <c:pt idx="6">
                  <c:v>0</c:v>
                </c:pt>
                <c:pt idx="7">
                  <c:v>1</c:v>
                </c:pt>
                <c:pt idx="8">
                  <c:v>3</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7</c:v>
                </c:pt>
                <c:pt idx="1">
                  <c:v>3</c:v>
                </c:pt>
                <c:pt idx="2">
                  <c:v>6</c:v>
                </c:pt>
                <c:pt idx="3">
                  <c:v>4</c:v>
                </c:pt>
                <c:pt idx="4">
                  <c:v>4</c:v>
                </c:pt>
                <c:pt idx="5">
                  <c:v>5</c:v>
                </c:pt>
                <c:pt idx="6">
                  <c:v>4</c:v>
                </c:pt>
                <c:pt idx="7">
                  <c:v>5</c:v>
                </c:pt>
                <c:pt idx="8">
                  <c:v>3</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0</c:v>
                </c:pt>
                <c:pt idx="1">
                  <c:v>0</c:v>
                </c:pt>
                <c:pt idx="2">
                  <c:v>0</c:v>
                </c:pt>
                <c:pt idx="3">
                  <c:v>1</c:v>
                </c:pt>
                <c:pt idx="4">
                  <c:v>0</c:v>
                </c:pt>
                <c:pt idx="5">
                  <c:v>0</c:v>
                </c:pt>
                <c:pt idx="6">
                  <c:v>1</c:v>
                </c:pt>
                <c:pt idx="7">
                  <c:v>0</c:v>
                </c:pt>
                <c:pt idx="8">
                  <c:v>4</c:v>
                </c:pt>
                <c:pt idx="9">
                  <c:v>2</c:v>
                </c:pt>
              </c:numCache>
            </c:numRef>
          </c:val>
        </c:ser>
        <c:gapWidth val="75"/>
        <c:overlap val="100"/>
        <c:axId val="24216463"/>
        <c:axId val="38575694"/>
      </c:barChart>
      <c:catAx>
        <c:axId val="242164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575694"/>
        <c:crossesAt val="0"/>
        <c:auto val="1"/>
        <c:lblAlgn val="ctr"/>
        <c:lblOffset val="100"/>
        <c:noMultiLvlLbl val="0"/>
      </c:catAx>
      <c:valAx>
        <c:axId val="3857569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216463"/>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89</v>
      </c>
      <c r="D24" s="12" t="n">
        <v>87</v>
      </c>
      <c r="E24" s="12" t="n">
        <v>80</v>
      </c>
      <c r="F24" s="12" t="n">
        <v>68</v>
      </c>
      <c r="G24" s="12" t="n">
        <v>66</v>
      </c>
      <c r="H24" s="12" t="n">
        <v>73</v>
      </c>
      <c r="I24" s="13" t="n">
        <v>75</v>
      </c>
      <c r="J24" s="13" t="n">
        <v>68</v>
      </c>
      <c r="K24" s="13" t="n">
        <v>70</v>
      </c>
      <c r="L24" s="14" t="n">
        <v>71</v>
      </c>
    </row>
    <row r="25" customFormat="false" ht="20.1" hidden="false" customHeight="true" outlineLevel="0" collapsed="false">
      <c r="B25" s="15" t="s">
        <v>13</v>
      </c>
      <c r="C25" s="16" t="n">
        <v>10.5101558809636</v>
      </c>
      <c r="D25" s="17" t="n">
        <v>10.3</v>
      </c>
      <c r="E25" s="17" t="n">
        <v>9.6</v>
      </c>
      <c r="F25" s="17" t="n">
        <v>8.22249093107618</v>
      </c>
      <c r="G25" s="17" t="n">
        <v>7.92792792792793</v>
      </c>
      <c r="H25" s="17" t="n">
        <v>8.98682752677582</v>
      </c>
      <c r="I25" s="18" t="n">
        <v>9.3</v>
      </c>
      <c r="J25" s="18" t="n">
        <v>8.5</v>
      </c>
      <c r="K25" s="18" t="n">
        <v>8.76643706950532</v>
      </c>
      <c r="L25" s="19" t="n">
        <v>9.059589128493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196" t="s">
        <v>86</v>
      </c>
      <c r="D2" s="8" t="s">
        <v>87</v>
      </c>
      <c r="E2" s="71" t="s">
        <v>88</v>
      </c>
      <c r="F2" s="197" t="s">
        <v>89</v>
      </c>
    </row>
    <row r="3" customFormat="false" ht="20.1" hidden="false" customHeight="true" outlineLevel="0" collapsed="false">
      <c r="B3" s="21" t="s">
        <v>2</v>
      </c>
      <c r="C3" s="22" t="n">
        <v>89</v>
      </c>
      <c r="D3" s="23" t="n">
        <v>0</v>
      </c>
      <c r="E3" s="23" t="n">
        <v>0</v>
      </c>
      <c r="F3" s="125" t="n">
        <f aca="false">SUM(C3:E3)</f>
        <v>89</v>
      </c>
    </row>
    <row r="4" customFormat="false" ht="20.1" hidden="false" customHeight="true" outlineLevel="0" collapsed="false">
      <c r="B4" s="26" t="s">
        <v>3</v>
      </c>
      <c r="C4" s="27" t="n">
        <v>81</v>
      </c>
      <c r="D4" s="28" t="n">
        <v>6</v>
      </c>
      <c r="E4" s="28" t="n">
        <v>0</v>
      </c>
      <c r="F4" s="127" t="n">
        <f aca="false">SUM(C4:E4)</f>
        <v>87</v>
      </c>
    </row>
    <row r="5" customFormat="false" ht="20.1" hidden="false" customHeight="true" outlineLevel="0" collapsed="false">
      <c r="B5" s="26" t="s">
        <v>4</v>
      </c>
      <c r="C5" s="27" t="n">
        <v>78</v>
      </c>
      <c r="D5" s="28" t="n">
        <v>2</v>
      </c>
      <c r="E5" s="28" t="n">
        <v>0</v>
      </c>
      <c r="F5" s="127" t="n">
        <f aca="false">SUM(C5:E5)</f>
        <v>80</v>
      </c>
    </row>
    <row r="6" customFormat="false" ht="20.1" hidden="false" customHeight="true" outlineLevel="0" collapsed="false">
      <c r="B6" s="26" t="s">
        <v>5</v>
      </c>
      <c r="C6" s="27" t="n">
        <v>67</v>
      </c>
      <c r="D6" s="28" t="n">
        <v>1</v>
      </c>
      <c r="E6" s="28" t="n">
        <v>0</v>
      </c>
      <c r="F6" s="127" t="n">
        <f aca="false">SUM(C6:E6)</f>
        <v>68</v>
      </c>
    </row>
    <row r="7" customFormat="false" ht="20.1" hidden="false" customHeight="true" outlineLevel="0" collapsed="false">
      <c r="B7" s="26" t="s">
        <v>6</v>
      </c>
      <c r="C7" s="27" t="n">
        <v>66</v>
      </c>
      <c r="D7" s="28" t="n">
        <v>0</v>
      </c>
      <c r="E7" s="28" t="n">
        <v>0</v>
      </c>
      <c r="F7" s="127" t="n">
        <f aca="false">SUM(C7:E7)</f>
        <v>66</v>
      </c>
    </row>
    <row r="8" customFormat="false" ht="20.1" hidden="false" customHeight="true" outlineLevel="0" collapsed="false">
      <c r="B8" s="26" t="s">
        <v>7</v>
      </c>
      <c r="C8" s="27" t="n">
        <v>69</v>
      </c>
      <c r="D8" s="28" t="n">
        <v>4</v>
      </c>
      <c r="E8" s="28" t="n">
        <v>0</v>
      </c>
      <c r="F8" s="127" t="n">
        <f aca="false">SUM(C8:E8)</f>
        <v>73</v>
      </c>
    </row>
    <row r="9" customFormat="false" ht="20.1" hidden="false" customHeight="true" outlineLevel="0" collapsed="false">
      <c r="B9" s="26" t="s">
        <v>8</v>
      </c>
      <c r="C9" s="27" t="n">
        <v>73</v>
      </c>
      <c r="D9" s="178" t="n">
        <v>2</v>
      </c>
      <c r="E9" s="178" t="n">
        <v>0</v>
      </c>
      <c r="F9" s="127" t="n">
        <f aca="false">SUM(C9:E9)</f>
        <v>75</v>
      </c>
    </row>
    <row r="10" customFormat="false" ht="20.1" hidden="false" customHeight="true" outlineLevel="0" collapsed="false">
      <c r="B10" s="26" t="s">
        <v>9</v>
      </c>
      <c r="C10" s="27" t="n">
        <v>68</v>
      </c>
      <c r="D10" s="178" t="n">
        <v>0</v>
      </c>
      <c r="E10" s="178" t="n">
        <v>0</v>
      </c>
      <c r="F10" s="127" t="n">
        <f aca="false">SUM(C10:E10)</f>
        <v>68</v>
      </c>
    </row>
    <row r="11" customFormat="false" ht="20.1" hidden="false" customHeight="true" outlineLevel="0" collapsed="false">
      <c r="B11" s="133" t="s">
        <v>10</v>
      </c>
      <c r="C11" s="27" t="n">
        <v>70</v>
      </c>
      <c r="D11" s="178" t="n">
        <v>0</v>
      </c>
      <c r="E11" s="178" t="n">
        <v>0</v>
      </c>
      <c r="F11" s="127" t="n">
        <f aca="false">SUM(C11:E11)</f>
        <v>70</v>
      </c>
    </row>
    <row r="12" customFormat="false" ht="20.1" hidden="false" customHeight="true" outlineLevel="0" collapsed="false">
      <c r="B12" s="117" t="s">
        <v>11</v>
      </c>
      <c r="C12" s="37" t="n">
        <v>71</v>
      </c>
      <c r="D12" s="192" t="n">
        <v>0</v>
      </c>
      <c r="E12" s="192" t="n">
        <v>0</v>
      </c>
      <c r="F12" s="135" t="n">
        <f aca="false">SUM(C12:E12)</f>
        <v>7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6" t="s">
        <v>42</v>
      </c>
      <c r="C3" s="122" t="s">
        <v>36</v>
      </c>
      <c r="D3" s="43" t="s">
        <v>91</v>
      </c>
      <c r="E3" s="43"/>
      <c r="F3" s="43"/>
      <c r="G3" s="43" t="s">
        <v>92</v>
      </c>
      <c r="H3" s="43"/>
      <c r="I3" s="43"/>
    </row>
    <row r="4" customFormat="false" ht="20.1" hidden="false" customHeight="true" outlineLevel="0" collapsed="false">
      <c r="B4" s="196"/>
      <c r="C4" s="122"/>
      <c r="D4" s="94" t="s">
        <v>93</v>
      </c>
      <c r="E4" s="193" t="s">
        <v>94</v>
      </c>
      <c r="F4" s="198" t="s">
        <v>95</v>
      </c>
      <c r="G4" s="94"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27" t="n">
        <f aca="false">単胎多産!C3</f>
        <v>89</v>
      </c>
      <c r="D6" s="73" t="n">
        <v>6</v>
      </c>
      <c r="E6" s="178" t="n">
        <v>0</v>
      </c>
      <c r="F6" s="178" t="n">
        <v>0</v>
      </c>
      <c r="G6" s="114" t="n">
        <f aca="false">IF(ISERROR(D6/$C6),"",D6/$C6)</f>
        <v>0.0674157303370787</v>
      </c>
      <c r="H6" s="115" t="n">
        <f aca="false">IF(ISERROR(E6/$C6),"",E6/$C6)</f>
        <v>0</v>
      </c>
      <c r="I6" s="116" t="n">
        <f aca="false">IF(ISERROR(F6/$C6),"",F6/$C6)</f>
        <v>0</v>
      </c>
    </row>
    <row r="7" customFormat="false" ht="20.1" hidden="false" customHeight="true" outlineLevel="0" collapsed="false">
      <c r="B7" s="26" t="s">
        <v>3</v>
      </c>
      <c r="C7" s="127" t="n">
        <f aca="false">単胎多産!C4</f>
        <v>81</v>
      </c>
      <c r="D7" s="73" t="n">
        <v>7</v>
      </c>
      <c r="E7" s="178" t="n">
        <v>1</v>
      </c>
      <c r="F7" s="178" t="n">
        <v>0</v>
      </c>
      <c r="G7" s="202" t="n">
        <f aca="false">IF(ISERROR(D7/$C7),"",D7/$C7)</f>
        <v>0.0864197530864198</v>
      </c>
      <c r="H7" s="115" t="n">
        <f aca="false">IF(ISERROR(E7/$C7),"",E7/$C7)</f>
        <v>0.0123456790123457</v>
      </c>
      <c r="I7" s="116" t="n">
        <f aca="false">IF(ISERROR(F7/$C7),"",F7/$C7)</f>
        <v>0</v>
      </c>
    </row>
    <row r="8" customFormat="false" ht="20.1" hidden="false" customHeight="true" outlineLevel="0" collapsed="false">
      <c r="B8" s="26" t="s">
        <v>4</v>
      </c>
      <c r="C8" s="127" t="n">
        <f aca="false">単胎多産!C5</f>
        <v>78</v>
      </c>
      <c r="D8" s="73" t="n">
        <v>6</v>
      </c>
      <c r="E8" s="178" t="n">
        <v>0</v>
      </c>
      <c r="F8" s="178" t="n">
        <v>0</v>
      </c>
      <c r="G8" s="202" t="n">
        <f aca="false">IF(ISERROR(D8/$C8),"",D8/$C8)</f>
        <v>0.0769230769230769</v>
      </c>
      <c r="H8" s="115" t="n">
        <f aca="false">IF(ISERROR(E8/$C8),"",E8/$C8)</f>
        <v>0</v>
      </c>
      <c r="I8" s="116" t="n">
        <f aca="false">IF(ISERROR(F8/$C8),"",F8/$C8)</f>
        <v>0</v>
      </c>
    </row>
    <row r="9" customFormat="false" ht="20.1" hidden="false" customHeight="true" outlineLevel="0" collapsed="false">
      <c r="B9" s="26" t="s">
        <v>5</v>
      </c>
      <c r="C9" s="127" t="n">
        <f aca="false">単胎多産!C6</f>
        <v>67</v>
      </c>
      <c r="D9" s="73" t="n">
        <v>8</v>
      </c>
      <c r="E9" s="178" t="n">
        <v>0</v>
      </c>
      <c r="F9" s="178" t="n">
        <v>0</v>
      </c>
      <c r="G9" s="202" t="n">
        <f aca="false">IF(ISERROR(D9/$C9),"",D9/$C9)</f>
        <v>0.119402985074627</v>
      </c>
      <c r="H9" s="115" t="n">
        <f aca="false">IF(ISERROR(E9/$C9),"",E9/$C9)</f>
        <v>0</v>
      </c>
      <c r="I9" s="116" t="n">
        <f aca="false">IF(ISERROR(F9/$C9),"",F9/$C9)</f>
        <v>0</v>
      </c>
    </row>
    <row r="10" customFormat="false" ht="20.1" hidden="false" customHeight="true" outlineLevel="0" collapsed="false">
      <c r="B10" s="26" t="s">
        <v>6</v>
      </c>
      <c r="C10" s="132" t="n">
        <f aca="false">単胎多産!C7</f>
        <v>66</v>
      </c>
      <c r="D10" s="203" t="n">
        <v>8</v>
      </c>
      <c r="E10" s="204" t="n">
        <v>1</v>
      </c>
      <c r="F10" s="204" t="n">
        <v>0</v>
      </c>
      <c r="G10" s="205" t="n">
        <f aca="false">IF(ISERROR(D10/$C10),"",D10/$C10)</f>
        <v>0.121212121212121</v>
      </c>
      <c r="H10" s="206" t="n">
        <f aca="false">IF(ISERROR(E10/$C10),"",E10/$C10)</f>
        <v>0.0151515151515152</v>
      </c>
      <c r="I10" s="207" t="n">
        <f aca="false">IF(ISERROR(F10/$C10),"",F10/$C10)</f>
        <v>0</v>
      </c>
    </row>
    <row r="11" customFormat="false" ht="20.1" hidden="false" customHeight="true" outlineLevel="0" collapsed="false">
      <c r="B11" s="49" t="s">
        <v>7</v>
      </c>
      <c r="C11" s="132" t="n">
        <f aca="false">単胎多産!C8</f>
        <v>69</v>
      </c>
      <c r="D11" s="203" t="n">
        <v>5</v>
      </c>
      <c r="E11" s="204" t="n">
        <v>0</v>
      </c>
      <c r="F11" s="204" t="n">
        <v>0</v>
      </c>
      <c r="G11" s="205" t="n">
        <f aca="false">IF(ISERROR(D11/$C11),"",D11/$C11)</f>
        <v>0.072463768115942</v>
      </c>
      <c r="H11" s="206" t="n">
        <f aca="false">IF(ISERROR(E11/$C11),"",E11/$C11)</f>
        <v>0</v>
      </c>
      <c r="I11" s="207" t="n">
        <f aca="false">IF(ISERROR(F11/$C11),"",F11/$C11)</f>
        <v>0</v>
      </c>
    </row>
    <row r="12" customFormat="false" ht="20.1" hidden="false" customHeight="true" outlineLevel="0" collapsed="false">
      <c r="B12" s="49" t="s">
        <v>8</v>
      </c>
      <c r="C12" s="132" t="n">
        <f aca="false">単胎多産!C9</f>
        <v>73</v>
      </c>
      <c r="D12" s="203" t="n">
        <v>3</v>
      </c>
      <c r="E12" s="204" t="n">
        <v>0</v>
      </c>
      <c r="F12" s="204" t="n">
        <v>0</v>
      </c>
      <c r="G12" s="205" t="n">
        <f aca="false">IF(ISERROR(D12/$C12),"",D12/$C12)</f>
        <v>0.0410958904109589</v>
      </c>
      <c r="H12" s="206" t="n">
        <f aca="false">IF(ISERROR(E12/$C12),"",E12/$C12)</f>
        <v>0</v>
      </c>
      <c r="I12" s="207" t="n">
        <f aca="false">IF(ISERROR(F12/$C12),"",F12/$C12)</f>
        <v>0</v>
      </c>
      <c r="K12" s="173"/>
      <c r="L12" s="173"/>
      <c r="M12" s="173"/>
    </row>
    <row r="13" customFormat="false" ht="20.1" hidden="false" customHeight="true" outlineLevel="0" collapsed="false">
      <c r="B13" s="49" t="s">
        <v>9</v>
      </c>
      <c r="C13" s="132" t="n">
        <f aca="false">単胎多産!C10</f>
        <v>68</v>
      </c>
      <c r="D13" s="203" t="n">
        <v>4</v>
      </c>
      <c r="E13" s="204" t="n">
        <v>1</v>
      </c>
      <c r="F13" s="204" t="n">
        <v>0</v>
      </c>
      <c r="G13" s="205" t="n">
        <f aca="false">IF(ISERROR(D13/$C13),"",D13/$C13)</f>
        <v>0.0588235294117647</v>
      </c>
      <c r="H13" s="206" t="n">
        <f aca="false">IF(ISERROR(E13/$C13),"",E13/$C13)</f>
        <v>0.0147058823529412</v>
      </c>
      <c r="I13" s="207" t="n">
        <f aca="false">IF(ISERROR(F13/$C13),"",F13/$C13)</f>
        <v>0</v>
      </c>
      <c r="K13" s="173"/>
      <c r="L13" s="173"/>
      <c r="M13" s="173"/>
    </row>
    <row r="14" customFormat="false" ht="20.1" hidden="false" customHeight="true" outlineLevel="0" collapsed="false">
      <c r="B14" s="62" t="s">
        <v>10</v>
      </c>
      <c r="C14" s="132" t="n">
        <f aca="false">単胎多産!C11</f>
        <v>70</v>
      </c>
      <c r="D14" s="203" t="n">
        <v>8</v>
      </c>
      <c r="E14" s="204" t="n">
        <v>1</v>
      </c>
      <c r="F14" s="204" t="n">
        <v>0</v>
      </c>
      <c r="G14" s="205" t="n">
        <f aca="false">IF(ISERROR(D14/$C14),"",D14/$C14)</f>
        <v>0.114285714285714</v>
      </c>
      <c r="H14" s="206" t="n">
        <f aca="false">IF(ISERROR(E14/$C14),"",E14/$C14)</f>
        <v>0.0142857142857143</v>
      </c>
      <c r="I14" s="207" t="n">
        <f aca="false">IF(ISERROR(F14/$C14),"",F14/$C14)</f>
        <v>0</v>
      </c>
      <c r="K14" s="173"/>
      <c r="L14" s="173"/>
      <c r="M14" s="173"/>
    </row>
    <row r="15" customFormat="false" ht="20.1" hidden="false" customHeight="true" outlineLevel="0" collapsed="false">
      <c r="B15" s="49" t="s">
        <v>11</v>
      </c>
      <c r="C15" s="132" t="n">
        <f aca="false">単胎多産!C12</f>
        <v>71</v>
      </c>
      <c r="D15" s="203" t="n">
        <v>6</v>
      </c>
      <c r="E15" s="204" t="n">
        <v>2</v>
      </c>
      <c r="F15" s="204" t="n">
        <v>0</v>
      </c>
      <c r="G15" s="208" t="n">
        <f aca="false">IF(ISERROR(D15/$C15),"",D15/$C15)</f>
        <v>0.0845070422535211</v>
      </c>
      <c r="H15" s="209" t="n">
        <f aca="false">IF(ISERROR(E15/$C15),"",E15/$C15)</f>
        <v>0.028169014084507</v>
      </c>
      <c r="I15" s="210" t="n">
        <f aca="false">IF(ISERROR(F15/$C15),"",F15/$C15)</f>
        <v>0</v>
      </c>
      <c r="K15" s="173"/>
      <c r="L15" s="173"/>
      <c r="M15" s="173"/>
    </row>
    <row r="16" customFormat="false" ht="20.1" hidden="false" customHeight="true" outlineLevel="0" collapsed="false">
      <c r="B16" s="211"/>
      <c r="C16" s="211"/>
      <c r="D16" s="212" t="s">
        <v>98</v>
      </c>
      <c r="E16" s="212" t="s">
        <v>97</v>
      </c>
      <c r="F16" s="176"/>
      <c r="G16" s="24"/>
      <c r="H16" s="24"/>
      <c r="I16" s="24"/>
    </row>
    <row r="17" customFormat="false" ht="20.1" hidden="false" customHeight="true" outlineLevel="0" collapsed="false">
      <c r="B17" s="213" t="s">
        <v>2</v>
      </c>
      <c r="C17" s="27" t="n">
        <f aca="false">単胎多産!D3+単胎多産!E3</f>
        <v>0</v>
      </c>
      <c r="D17" s="73" t="n">
        <v>0</v>
      </c>
      <c r="E17" s="178" t="n">
        <v>0</v>
      </c>
      <c r="F17" s="178" t="n">
        <v>0</v>
      </c>
      <c r="G17" s="114" t="str">
        <f aca="false">IF(ISERROR(D17/$C17),"",D17/$C17)</f>
        <v/>
      </c>
      <c r="H17" s="115" t="str">
        <f aca="false">IF(ISERROR(E17/$C17),"",E17/$C17)</f>
        <v/>
      </c>
      <c r="I17" s="116" t="str">
        <f aca="false">IF(ISERROR(F17/$C17),"",F17/$C17)</f>
        <v/>
      </c>
    </row>
    <row r="18" customFormat="false" ht="20.1" hidden="false" customHeight="true" outlineLevel="0" collapsed="false">
      <c r="B18" s="73" t="s">
        <v>3</v>
      </c>
      <c r="C18" s="27" t="n">
        <f aca="false">単胎多産!D4+単胎多産!E4</f>
        <v>6</v>
      </c>
      <c r="D18" s="73" t="n">
        <v>3</v>
      </c>
      <c r="E18" s="178" t="n">
        <v>0</v>
      </c>
      <c r="F18" s="178" t="n">
        <v>0</v>
      </c>
      <c r="G18" s="202" t="n">
        <f aca="false">IF(ISERROR(D18/$C18),"",D18/$C18)</f>
        <v>0.5</v>
      </c>
      <c r="H18" s="115" t="n">
        <f aca="false">IF(ISERROR(E18/$C18),"",E18/$C18)</f>
        <v>0</v>
      </c>
      <c r="I18" s="116" t="n">
        <f aca="false">IF(ISERROR(F18/$C18),"",F18/$C18)</f>
        <v>0</v>
      </c>
    </row>
    <row r="19" customFormat="false" ht="20.1" hidden="false" customHeight="true" outlineLevel="0" collapsed="false">
      <c r="B19" s="73" t="s">
        <v>4</v>
      </c>
      <c r="C19" s="214" t="n">
        <f aca="false">単胎多産!D5+単胎多産!E5</f>
        <v>2</v>
      </c>
      <c r="D19" s="215" t="n">
        <v>2</v>
      </c>
      <c r="E19" s="180" t="n">
        <v>0</v>
      </c>
      <c r="F19" s="180" t="n">
        <v>0</v>
      </c>
      <c r="G19" s="202" t="n">
        <f aca="false">IF(ISERROR(D19/$C19),"",D19/$C19)</f>
        <v>1</v>
      </c>
      <c r="H19" s="115" t="n">
        <f aca="false">IF(ISERROR(E19/$C19),"",E19/$C19)</f>
        <v>0</v>
      </c>
      <c r="I19" s="116" t="n">
        <f aca="false">IF(ISERROR(F19/$C19),"",F19/$C19)</f>
        <v>0</v>
      </c>
    </row>
    <row r="20" customFormat="false" ht="20.1" hidden="false" customHeight="true" outlineLevel="0" collapsed="false">
      <c r="B20" s="73" t="s">
        <v>5</v>
      </c>
      <c r="C20" s="27" t="n">
        <f aca="false">単胎多産!D6+単胎多産!E6</f>
        <v>1</v>
      </c>
      <c r="D20" s="73" t="n">
        <v>0</v>
      </c>
      <c r="E20" s="178" t="n">
        <v>0</v>
      </c>
      <c r="F20" s="178" t="n">
        <v>0</v>
      </c>
      <c r="G20" s="202" t="n">
        <f aca="false">IF(ISERROR(D20/$C20),"",D20/$C20)</f>
        <v>0</v>
      </c>
      <c r="H20" s="115" t="n">
        <f aca="false">IF(ISERROR(E20/$C20),"",E20/$C20)</f>
        <v>0</v>
      </c>
      <c r="I20" s="116" t="n">
        <f aca="false">IF(ISERROR(F20/$C20),"",F20/$C20)</f>
        <v>0</v>
      </c>
    </row>
    <row r="21" customFormat="false" ht="20.1" hidden="false" customHeight="true" outlineLevel="0" collapsed="false">
      <c r="B21" s="73" t="s">
        <v>6</v>
      </c>
      <c r="C21" s="203" t="n">
        <f aca="false">単胎多産!D7+単胎多産!E7</f>
        <v>0</v>
      </c>
      <c r="D21" s="203" t="n">
        <v>0</v>
      </c>
      <c r="E21" s="204" t="n">
        <v>0</v>
      </c>
      <c r="F21" s="204" t="n">
        <v>0</v>
      </c>
      <c r="G21" s="142" t="str">
        <f aca="false">IF(ISERROR(D21/$C21),"",D21/$C21)</f>
        <v/>
      </c>
      <c r="H21" s="143" t="str">
        <f aca="false">IF(ISERROR(E21/$C21),"",E21/$C21)</f>
        <v/>
      </c>
      <c r="I21" s="144" t="str">
        <f aca="false">IF(ISERROR(F21/$C21),"",F21/$C21)</f>
        <v/>
      </c>
    </row>
    <row r="22" customFormat="false" ht="20.1" hidden="false" customHeight="true" outlineLevel="0" collapsed="false">
      <c r="B22" s="203" t="s">
        <v>7</v>
      </c>
      <c r="C22" s="73" t="n">
        <f aca="false">単胎多産!D8+単胎多産!E8</f>
        <v>4</v>
      </c>
      <c r="D22" s="73" t="n">
        <v>3</v>
      </c>
      <c r="E22" s="178" t="n">
        <v>0</v>
      </c>
      <c r="F22" s="178" t="n">
        <v>0</v>
      </c>
      <c r="G22" s="142" t="n">
        <f aca="false">IF(ISERROR(D22/$C22),"",D22/$C22)</f>
        <v>0.75</v>
      </c>
      <c r="H22" s="143" t="n">
        <f aca="false">IF(ISERROR(E22/$C22),"",E22/$C22)</f>
        <v>0</v>
      </c>
      <c r="I22" s="144" t="n">
        <f aca="false">IF(ISERROR(F22/$C22),"",F22/$C22)</f>
        <v>0</v>
      </c>
    </row>
    <row r="23" customFormat="false" ht="20.1" hidden="false" customHeight="true" outlineLevel="0" collapsed="false">
      <c r="B23" s="73" t="s">
        <v>8</v>
      </c>
      <c r="C23" s="73" t="n">
        <f aca="false">単胎多産!D9+単胎多産!E9</f>
        <v>2</v>
      </c>
      <c r="D23" s="73" t="n">
        <v>2</v>
      </c>
      <c r="E23" s="178" t="n">
        <v>0</v>
      </c>
      <c r="F23" s="178" t="n">
        <v>0</v>
      </c>
      <c r="G23" s="142" t="n">
        <f aca="false">IF(ISERROR(D23/$C23),"",D23/$C23)</f>
        <v>1</v>
      </c>
      <c r="H23" s="143" t="n">
        <f aca="false">IF(ISERROR(E23/$C23),"",E23/$C23)</f>
        <v>0</v>
      </c>
      <c r="I23" s="144" t="n">
        <f aca="false">IF(ISERROR(F23/$C23),"",F23/$C23)</f>
        <v>0</v>
      </c>
    </row>
    <row r="24" customFormat="false" ht="20.1" hidden="false" customHeight="true" outlineLevel="0" collapsed="false">
      <c r="B24" s="73" t="s">
        <v>9</v>
      </c>
      <c r="C24" s="73" t="n">
        <f aca="false">単胎多産!D10+単胎多産!E10</f>
        <v>0</v>
      </c>
      <c r="D24" s="73" t="n">
        <v>0</v>
      </c>
      <c r="E24" s="178" t="n">
        <v>0</v>
      </c>
      <c r="F24" s="178" t="n">
        <v>0</v>
      </c>
      <c r="G24" s="142" t="str">
        <f aca="false">IF(ISERROR(D24/$C24),"",D24/$C24)</f>
        <v/>
      </c>
      <c r="H24" s="143" t="str">
        <f aca="false">IF(ISERROR(E24/$C24),"",E24/$C24)</f>
        <v/>
      </c>
      <c r="I24" s="144" t="str">
        <f aca="false">IF(ISERROR(F24/$C24),"",F24/$C24)</f>
        <v/>
      </c>
    </row>
    <row r="25" customFormat="false" ht="20.1" hidden="false" customHeight="true" outlineLevel="0" collapsed="false">
      <c r="B25" s="93" t="s">
        <v>10</v>
      </c>
      <c r="C25" s="73" t="n">
        <f aca="false">単胎多産!D11+単胎多産!E11</f>
        <v>0</v>
      </c>
      <c r="D25" s="73" t="n">
        <v>0</v>
      </c>
      <c r="E25" s="178" t="n">
        <v>0</v>
      </c>
      <c r="F25" s="178" t="n">
        <v>0</v>
      </c>
      <c r="G25" s="142" t="str">
        <f aca="false">IF(ISERROR(D25/$C25),"",D25/$C25)</f>
        <v/>
      </c>
      <c r="H25" s="143" t="str">
        <f aca="false">IF(ISERROR(E25/$C25),"",E25/$C25)</f>
        <v/>
      </c>
      <c r="I25" s="144" t="str">
        <f aca="false">IF(ISERROR(F25/$C25),"",F25/$C25)</f>
        <v/>
      </c>
    </row>
    <row r="26" customFormat="false" ht="20.1" hidden="false" customHeight="true" outlineLevel="0" collapsed="false">
      <c r="B26" s="216" t="s">
        <v>11</v>
      </c>
      <c r="C26" s="217" t="n">
        <f aca="false">単胎多産!D12+単胎多産!E12</f>
        <v>0</v>
      </c>
      <c r="D26" s="217" t="n">
        <v>0</v>
      </c>
      <c r="E26" s="192" t="n">
        <v>0</v>
      </c>
      <c r="F26" s="192" t="n">
        <v>0</v>
      </c>
      <c r="G26" s="208" t="str">
        <f aca="false">IF(ISERROR(D26/$C26),"",D26/$C26)</f>
        <v/>
      </c>
      <c r="H26" s="209" t="str">
        <f aca="false">IF(ISERROR(E26/$C26),"",E26/$C26)</f>
        <v/>
      </c>
      <c r="I26" s="210" t="str">
        <f aca="false">IF(ISERROR(F26/$C26),"",F26/$C26)</f>
        <v/>
      </c>
    </row>
    <row r="27" customFormat="false" ht="20.1" hidden="false" customHeight="true" outlineLevel="0" collapsed="false">
      <c r="C27" s="137"/>
      <c r="D27" s="137"/>
      <c r="E27" s="137"/>
      <c r="F27" s="137"/>
    </row>
    <row r="28" customFormat="false" ht="20.1" hidden="false" customHeight="true" outlineLevel="0" collapsed="false">
      <c r="B28" s="186" t="s">
        <v>99</v>
      </c>
      <c r="C28" s="137"/>
      <c r="D28" s="137"/>
      <c r="E28" s="137"/>
      <c r="F28" s="137"/>
    </row>
    <row r="29" customFormat="false" ht="20.1" hidden="false" customHeight="true" outlineLevel="0" collapsed="false">
      <c r="B29" s="196" t="s">
        <v>42</v>
      </c>
      <c r="C29" s="196" t="s">
        <v>86</v>
      </c>
      <c r="D29" s="197" t="s">
        <v>100</v>
      </c>
      <c r="E29" s="137"/>
      <c r="F29" s="137"/>
    </row>
    <row r="30" customFormat="false" ht="20.1" hidden="false" customHeight="true" outlineLevel="0" collapsed="false">
      <c r="B30" s="213" t="s">
        <v>2</v>
      </c>
      <c r="C30" s="218" t="n">
        <v>3.05738202247191</v>
      </c>
      <c r="D30" s="219"/>
      <c r="E30" s="137"/>
      <c r="F30" s="137"/>
    </row>
    <row r="31" customFormat="false" ht="20.1" hidden="false" customHeight="true" outlineLevel="0" collapsed="false">
      <c r="B31" s="73" t="s">
        <v>3</v>
      </c>
      <c r="C31" s="220" t="n">
        <v>3.0381975308642</v>
      </c>
      <c r="D31" s="221" t="n">
        <v>2.58233333333333</v>
      </c>
      <c r="E31" s="137"/>
      <c r="F31" s="137"/>
    </row>
    <row r="32" customFormat="false" ht="20.1" hidden="false" customHeight="true" outlineLevel="0" collapsed="false">
      <c r="B32" s="73" t="s">
        <v>4</v>
      </c>
      <c r="C32" s="220" t="n">
        <v>3.01</v>
      </c>
      <c r="D32" s="221" t="n">
        <v>2.07</v>
      </c>
      <c r="E32" s="137"/>
      <c r="F32" s="137"/>
    </row>
    <row r="33" customFormat="false" ht="20.1" hidden="false" customHeight="true" outlineLevel="0" collapsed="false">
      <c r="B33" s="73" t="s">
        <v>5</v>
      </c>
      <c r="C33" s="220" t="n">
        <v>3.02031343283582</v>
      </c>
      <c r="D33" s="221" t="n">
        <v>3.362</v>
      </c>
      <c r="E33" s="137"/>
      <c r="F33" s="137"/>
    </row>
    <row r="34" customFormat="false" ht="20.1" hidden="false" customHeight="true" outlineLevel="0" collapsed="false">
      <c r="B34" s="73" t="s">
        <v>6</v>
      </c>
      <c r="C34" s="220" t="n">
        <v>2.94590909090909</v>
      </c>
      <c r="D34" s="221"/>
      <c r="E34" s="137"/>
      <c r="F34" s="137"/>
    </row>
    <row r="35" customFormat="false" ht="20.1" hidden="false" customHeight="true" outlineLevel="0" collapsed="false">
      <c r="B35" s="203" t="s">
        <v>7</v>
      </c>
      <c r="C35" s="222" t="n">
        <v>3.04310144927536</v>
      </c>
      <c r="D35" s="223" t="n">
        <v>2.3435</v>
      </c>
      <c r="E35" s="137"/>
      <c r="F35" s="137"/>
    </row>
    <row r="36" customFormat="false" ht="20.1" hidden="false" customHeight="true" outlineLevel="0" collapsed="false">
      <c r="B36" s="73" t="s">
        <v>8</v>
      </c>
      <c r="C36" s="224" t="n">
        <v>3.08</v>
      </c>
      <c r="D36" s="225" t="n">
        <v>2.18</v>
      </c>
    </row>
    <row r="37" customFormat="false" ht="20.1" hidden="false" customHeight="true" outlineLevel="0" collapsed="false">
      <c r="B37" s="73" t="s">
        <v>9</v>
      </c>
      <c r="C37" s="224" t="n">
        <v>3.02</v>
      </c>
      <c r="D37" s="225"/>
    </row>
    <row r="38" customFormat="false" ht="20.1" hidden="false" customHeight="true" outlineLevel="0" collapsed="false">
      <c r="B38" s="93" t="s">
        <v>10</v>
      </c>
      <c r="C38" s="224" t="n">
        <v>2.96377142857143</v>
      </c>
      <c r="D38" s="225"/>
    </row>
    <row r="39" customFormat="false" ht="20.1" hidden="false" customHeight="true" outlineLevel="0" collapsed="false">
      <c r="B39" s="216" t="s">
        <v>11</v>
      </c>
      <c r="C39" s="226" t="n">
        <v>2.9666338028169</v>
      </c>
      <c r="D39" s="227"/>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8" t="s">
        <v>102</v>
      </c>
      <c r="B3" s="229" t="n">
        <v>52</v>
      </c>
      <c r="C3" s="230" t="n">
        <v>49</v>
      </c>
      <c r="D3" s="230" t="n">
        <v>49</v>
      </c>
      <c r="E3" s="230" t="n">
        <v>38</v>
      </c>
      <c r="F3" s="23" t="n">
        <v>52</v>
      </c>
      <c r="G3" s="13" t="n">
        <v>63</v>
      </c>
      <c r="H3" s="13" t="n">
        <v>42</v>
      </c>
      <c r="I3" s="13" t="n">
        <v>41</v>
      </c>
      <c r="J3" s="13" t="n">
        <v>64</v>
      </c>
      <c r="K3" s="14" t="n">
        <v>62</v>
      </c>
      <c r="N3" s="1" t="n">
        <v>63</v>
      </c>
    </row>
    <row r="4" customFormat="false" ht="20.1" hidden="false" customHeight="true" outlineLevel="0" collapsed="false">
      <c r="A4" s="133" t="s">
        <v>103</v>
      </c>
      <c r="B4" s="27" t="n">
        <v>37</v>
      </c>
      <c r="C4" s="28" t="n">
        <v>38</v>
      </c>
      <c r="D4" s="28" t="n">
        <v>31</v>
      </c>
      <c r="E4" s="28" t="n">
        <v>30</v>
      </c>
      <c r="F4" s="28" t="n">
        <v>14</v>
      </c>
      <c r="G4" s="231" t="n">
        <v>10</v>
      </c>
      <c r="H4" s="231" t="n">
        <v>33</v>
      </c>
      <c r="I4" s="231" t="n">
        <v>27</v>
      </c>
      <c r="J4" s="231" t="n">
        <v>6</v>
      </c>
      <c r="K4" s="232" t="n">
        <v>9</v>
      </c>
      <c r="N4" s="1" t="n">
        <v>10</v>
      </c>
    </row>
    <row r="5" customFormat="false" ht="20.1" hidden="false" customHeight="true" outlineLevel="0" collapsed="false">
      <c r="A5" s="133" t="s">
        <v>104</v>
      </c>
      <c r="B5" s="27" t="n">
        <v>0</v>
      </c>
      <c r="C5" s="28" t="n">
        <v>0</v>
      </c>
      <c r="D5" s="28" t="n">
        <v>0</v>
      </c>
      <c r="E5" s="28" t="n">
        <v>0</v>
      </c>
      <c r="F5" s="28" t="n">
        <v>0</v>
      </c>
      <c r="G5" s="231" t="n">
        <v>0</v>
      </c>
      <c r="H5" s="231" t="n">
        <v>1</v>
      </c>
      <c r="I5" s="231" t="n">
        <v>0</v>
      </c>
      <c r="J5" s="231" t="n">
        <v>0</v>
      </c>
      <c r="K5" s="232" t="n">
        <v>0</v>
      </c>
      <c r="N5" s="1" t="n">
        <v>0</v>
      </c>
    </row>
    <row r="6" customFormat="false" ht="20.1" hidden="false" customHeight="true" outlineLevel="0" collapsed="false">
      <c r="A6" s="133" t="s">
        <v>105</v>
      </c>
      <c r="B6" s="27" t="n">
        <v>0</v>
      </c>
      <c r="C6" s="28" t="n">
        <v>0</v>
      </c>
      <c r="D6" s="28" t="n">
        <v>0</v>
      </c>
      <c r="E6" s="28" t="n">
        <v>0</v>
      </c>
      <c r="F6" s="28" t="n">
        <v>0</v>
      </c>
      <c r="G6" s="231" t="n">
        <v>0</v>
      </c>
      <c r="H6" s="231" t="n">
        <v>0</v>
      </c>
      <c r="I6" s="231" t="n">
        <v>0</v>
      </c>
      <c r="J6" s="231" t="n">
        <v>0</v>
      </c>
      <c r="K6" s="232" t="n">
        <v>0</v>
      </c>
      <c r="N6" s="1" t="n">
        <v>0</v>
      </c>
    </row>
    <row r="7" customFormat="false" ht="20.1" hidden="false" customHeight="true" outlineLevel="0" collapsed="false">
      <c r="A7" s="233" t="s">
        <v>106</v>
      </c>
      <c r="B7" s="32" t="n">
        <v>0</v>
      </c>
      <c r="C7" s="33" t="n">
        <v>0</v>
      </c>
      <c r="D7" s="33" t="n">
        <v>0</v>
      </c>
      <c r="E7" s="33" t="n">
        <v>0</v>
      </c>
      <c r="F7" s="33" t="n">
        <v>0</v>
      </c>
      <c r="G7" s="234" t="n">
        <v>0</v>
      </c>
      <c r="H7" s="234" t="n">
        <v>0</v>
      </c>
      <c r="I7" s="234" t="n">
        <v>0</v>
      </c>
      <c r="J7" s="234" t="n">
        <v>0</v>
      </c>
      <c r="K7" s="235"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5</v>
      </c>
      <c r="C3" s="23" t="n">
        <v>6</v>
      </c>
      <c r="D3" s="23" t="n">
        <v>9</v>
      </c>
      <c r="E3" s="23" t="n">
        <v>7</v>
      </c>
      <c r="F3" s="23" t="n">
        <v>6</v>
      </c>
      <c r="G3" s="23" t="n">
        <v>8</v>
      </c>
      <c r="H3" s="24" t="n">
        <v>2</v>
      </c>
      <c r="I3" s="24" t="n">
        <v>10</v>
      </c>
      <c r="J3" s="24" t="n">
        <v>5</v>
      </c>
      <c r="K3" s="25" t="n">
        <v>4</v>
      </c>
    </row>
    <row r="4" customFormat="false" ht="20.1" hidden="false" customHeight="true" outlineLevel="0" collapsed="false">
      <c r="A4" s="26" t="s">
        <v>16</v>
      </c>
      <c r="B4" s="27" t="n">
        <v>11</v>
      </c>
      <c r="C4" s="28" t="n">
        <v>12</v>
      </c>
      <c r="D4" s="28" t="n">
        <v>5</v>
      </c>
      <c r="E4" s="28" t="n">
        <v>2</v>
      </c>
      <c r="F4" s="28" t="n">
        <v>4</v>
      </c>
      <c r="G4" s="28" t="n">
        <v>9</v>
      </c>
      <c r="H4" s="29" t="n">
        <v>3</v>
      </c>
      <c r="I4" s="29" t="n">
        <v>7</v>
      </c>
      <c r="J4" s="29" t="n">
        <v>5</v>
      </c>
      <c r="K4" s="30" t="n">
        <v>5</v>
      </c>
    </row>
    <row r="5" customFormat="false" ht="20.1" hidden="false" customHeight="true" outlineLevel="0" collapsed="false">
      <c r="A5" s="26" t="s">
        <v>17</v>
      </c>
      <c r="B5" s="27" t="n">
        <v>4</v>
      </c>
      <c r="C5" s="28" t="n">
        <v>8</v>
      </c>
      <c r="D5" s="28" t="n">
        <v>5</v>
      </c>
      <c r="E5" s="28" t="n">
        <v>13</v>
      </c>
      <c r="F5" s="28" t="n">
        <v>7</v>
      </c>
      <c r="G5" s="28" t="n">
        <v>5</v>
      </c>
      <c r="H5" s="29" t="n">
        <v>6</v>
      </c>
      <c r="I5" s="29" t="n">
        <v>2</v>
      </c>
      <c r="J5" s="29" t="n">
        <v>9</v>
      </c>
      <c r="K5" s="30" t="n">
        <v>3</v>
      </c>
    </row>
    <row r="6" customFormat="false" ht="20.1" hidden="false" customHeight="true" outlineLevel="0" collapsed="false">
      <c r="A6" s="26" t="s">
        <v>18</v>
      </c>
      <c r="B6" s="27" t="n">
        <v>10</v>
      </c>
      <c r="C6" s="28" t="n">
        <v>3</v>
      </c>
      <c r="D6" s="28" t="n">
        <v>3</v>
      </c>
      <c r="E6" s="28" t="n">
        <v>5</v>
      </c>
      <c r="F6" s="28" t="n">
        <v>5</v>
      </c>
      <c r="G6" s="28" t="n">
        <v>7</v>
      </c>
      <c r="H6" s="29" t="n">
        <v>8</v>
      </c>
      <c r="I6" s="29" t="n">
        <v>6</v>
      </c>
      <c r="J6" s="29" t="n">
        <v>2</v>
      </c>
      <c r="K6" s="30" t="n">
        <v>3</v>
      </c>
    </row>
    <row r="7" customFormat="false" ht="20.1" hidden="false" customHeight="true" outlineLevel="0" collapsed="false">
      <c r="A7" s="26" t="s">
        <v>19</v>
      </c>
      <c r="B7" s="27" t="n">
        <v>5</v>
      </c>
      <c r="C7" s="28" t="n">
        <v>7</v>
      </c>
      <c r="D7" s="28" t="n">
        <v>9</v>
      </c>
      <c r="E7" s="28" t="n">
        <v>2</v>
      </c>
      <c r="F7" s="28" t="n">
        <v>8</v>
      </c>
      <c r="G7" s="28" t="n">
        <v>6</v>
      </c>
      <c r="H7" s="29" t="n">
        <v>8</v>
      </c>
      <c r="I7" s="29" t="n">
        <v>3</v>
      </c>
      <c r="J7" s="29" t="n">
        <v>7</v>
      </c>
      <c r="K7" s="30" t="n">
        <v>6</v>
      </c>
    </row>
    <row r="8" customFormat="false" ht="20.1" hidden="false" customHeight="true" outlineLevel="0" collapsed="false">
      <c r="A8" s="26" t="s">
        <v>20</v>
      </c>
      <c r="B8" s="27" t="n">
        <v>6</v>
      </c>
      <c r="C8" s="28" t="n">
        <v>8</v>
      </c>
      <c r="D8" s="28" t="n">
        <v>5</v>
      </c>
      <c r="E8" s="28" t="n">
        <v>5</v>
      </c>
      <c r="F8" s="28" t="n">
        <v>9</v>
      </c>
      <c r="G8" s="28" t="n">
        <v>11</v>
      </c>
      <c r="H8" s="29" t="n">
        <v>8</v>
      </c>
      <c r="I8" s="29" t="n">
        <v>5</v>
      </c>
      <c r="J8" s="29" t="n">
        <v>6</v>
      </c>
      <c r="K8" s="30" t="n">
        <v>7</v>
      </c>
    </row>
    <row r="9" customFormat="false" ht="20.1" hidden="false" customHeight="true" outlineLevel="0" collapsed="false">
      <c r="A9" s="26" t="s">
        <v>21</v>
      </c>
      <c r="B9" s="27" t="n">
        <v>5</v>
      </c>
      <c r="C9" s="28" t="n">
        <v>11</v>
      </c>
      <c r="D9" s="28" t="n">
        <v>9</v>
      </c>
      <c r="E9" s="28" t="n">
        <v>3</v>
      </c>
      <c r="F9" s="28" t="n">
        <v>5</v>
      </c>
      <c r="G9" s="28" t="n">
        <v>7</v>
      </c>
      <c r="H9" s="29" t="n">
        <v>4</v>
      </c>
      <c r="I9" s="29" t="n">
        <v>6</v>
      </c>
      <c r="J9" s="29" t="n">
        <v>7</v>
      </c>
      <c r="K9" s="30" t="n">
        <v>9</v>
      </c>
    </row>
    <row r="10" customFormat="false" ht="20.1" hidden="false" customHeight="true" outlineLevel="0" collapsed="false">
      <c r="A10" s="26" t="s">
        <v>22</v>
      </c>
      <c r="B10" s="27" t="n">
        <v>10</v>
      </c>
      <c r="C10" s="28" t="n">
        <v>5</v>
      </c>
      <c r="D10" s="28" t="n">
        <v>6</v>
      </c>
      <c r="E10" s="28" t="n">
        <v>10</v>
      </c>
      <c r="F10" s="28" t="n">
        <v>2</v>
      </c>
      <c r="G10" s="28" t="n">
        <v>2</v>
      </c>
      <c r="H10" s="29" t="n">
        <v>6</v>
      </c>
      <c r="I10" s="29" t="n">
        <v>4</v>
      </c>
      <c r="J10" s="29" t="n">
        <v>4</v>
      </c>
      <c r="K10" s="30" t="n">
        <v>5</v>
      </c>
    </row>
    <row r="11" customFormat="false" ht="20.1" hidden="false" customHeight="true" outlineLevel="0" collapsed="false">
      <c r="A11" s="26" t="s">
        <v>23</v>
      </c>
      <c r="B11" s="27" t="n">
        <v>9</v>
      </c>
      <c r="C11" s="28" t="n">
        <v>10</v>
      </c>
      <c r="D11" s="28" t="n">
        <v>6</v>
      </c>
      <c r="E11" s="28" t="n">
        <v>4</v>
      </c>
      <c r="F11" s="28" t="n">
        <v>6</v>
      </c>
      <c r="G11" s="28" t="n">
        <v>3</v>
      </c>
      <c r="H11" s="29" t="n">
        <v>10</v>
      </c>
      <c r="I11" s="29" t="n">
        <v>9</v>
      </c>
      <c r="J11" s="29" t="n">
        <v>4</v>
      </c>
      <c r="K11" s="30" t="n">
        <v>9</v>
      </c>
    </row>
    <row r="12" customFormat="false" ht="20.1" hidden="false" customHeight="true" outlineLevel="0" collapsed="false">
      <c r="A12" s="26" t="s">
        <v>24</v>
      </c>
      <c r="B12" s="27" t="n">
        <v>9</v>
      </c>
      <c r="C12" s="28" t="n">
        <v>7</v>
      </c>
      <c r="D12" s="28" t="n">
        <v>6</v>
      </c>
      <c r="E12" s="28" t="n">
        <v>6</v>
      </c>
      <c r="F12" s="28" t="n">
        <v>7</v>
      </c>
      <c r="G12" s="28" t="n">
        <v>6</v>
      </c>
      <c r="H12" s="29" t="n">
        <v>8</v>
      </c>
      <c r="I12" s="29" t="n">
        <v>4</v>
      </c>
      <c r="J12" s="29" t="n">
        <v>10</v>
      </c>
      <c r="K12" s="30" t="n">
        <v>5</v>
      </c>
    </row>
    <row r="13" customFormat="false" ht="20.1" hidden="false" customHeight="true" outlineLevel="0" collapsed="false">
      <c r="A13" s="26" t="s">
        <v>25</v>
      </c>
      <c r="B13" s="27" t="n">
        <v>9</v>
      </c>
      <c r="C13" s="28" t="n">
        <v>6</v>
      </c>
      <c r="D13" s="28" t="n">
        <v>13</v>
      </c>
      <c r="E13" s="28" t="n">
        <v>7</v>
      </c>
      <c r="F13" s="28" t="n">
        <v>4</v>
      </c>
      <c r="G13" s="28" t="n">
        <v>5</v>
      </c>
      <c r="H13" s="29" t="n">
        <v>6</v>
      </c>
      <c r="I13" s="29" t="n">
        <v>5</v>
      </c>
      <c r="J13" s="29" t="n">
        <v>3</v>
      </c>
      <c r="K13" s="30" t="n">
        <v>4</v>
      </c>
    </row>
    <row r="14" customFormat="false" ht="20.1" hidden="false" customHeight="true" outlineLevel="0" collapsed="false">
      <c r="A14" s="31" t="s">
        <v>26</v>
      </c>
      <c r="B14" s="32" t="n">
        <v>6</v>
      </c>
      <c r="C14" s="33" t="n">
        <v>4</v>
      </c>
      <c r="D14" s="33" t="n">
        <v>4</v>
      </c>
      <c r="E14" s="33" t="n">
        <v>4</v>
      </c>
      <c r="F14" s="33" t="n">
        <v>3</v>
      </c>
      <c r="G14" s="33" t="n">
        <v>4</v>
      </c>
      <c r="H14" s="34" t="n">
        <v>6</v>
      </c>
      <c r="I14" s="34" t="n">
        <v>7</v>
      </c>
      <c r="J14" s="34" t="n">
        <v>8</v>
      </c>
      <c r="K14" s="35" t="n">
        <v>11</v>
      </c>
    </row>
    <row r="15" customFormat="false" ht="20.1" hidden="false" customHeight="true" outlineLevel="0" collapsed="false">
      <c r="A15" s="36" t="s">
        <v>27</v>
      </c>
      <c r="B15" s="37" t="n">
        <f aca="false">SUM(B3:B14)</f>
        <v>89</v>
      </c>
      <c r="C15" s="38" t="n">
        <f aca="false">SUM(C3:C14)</f>
        <v>87</v>
      </c>
      <c r="D15" s="38" t="n">
        <f aca="false">SUM(D3:D14)</f>
        <v>80</v>
      </c>
      <c r="E15" s="38" t="n">
        <f aca="false">SUM(E3:E14)</f>
        <v>68</v>
      </c>
      <c r="F15" s="38" t="n">
        <f aca="false">SUM(F3:F14)</f>
        <v>66</v>
      </c>
      <c r="G15" s="38" t="n">
        <f aca="false">SUM(G3:G14)</f>
        <v>73</v>
      </c>
      <c r="H15" s="38" t="n">
        <f aca="false">SUM(H3:H14)</f>
        <v>75</v>
      </c>
      <c r="I15" s="39" t="n">
        <f aca="false">SUM(I3:I14)</f>
        <v>68</v>
      </c>
      <c r="J15" s="39" t="n">
        <f aca="false">SUM(J3:J14)</f>
        <v>70</v>
      </c>
      <c r="K15" s="40" t="n">
        <f aca="false">SUM(K3:K14)</f>
        <v>71</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4368686868687</v>
      </c>
      <c r="C41" s="47" t="n">
        <v>31.1354166666667</v>
      </c>
      <c r="D41" s="48" t="n">
        <v>33.109375</v>
      </c>
    </row>
    <row r="42" customFormat="false" ht="20.1" hidden="false" customHeight="true" outlineLevel="0" collapsed="false">
      <c r="A42" s="26" t="s">
        <v>3</v>
      </c>
      <c r="B42" s="46" t="n">
        <v>30.0765765765766</v>
      </c>
      <c r="C42" s="47" t="n">
        <v>30.9076576576577</v>
      </c>
      <c r="D42" s="48" t="n">
        <v>32.9166666666667</v>
      </c>
    </row>
    <row r="43" customFormat="false" ht="20.1" hidden="false" customHeight="true" outlineLevel="0" collapsed="false">
      <c r="A43" s="26" t="s">
        <v>4</v>
      </c>
      <c r="B43" s="46" t="n">
        <v>28.1</v>
      </c>
      <c r="C43" s="47" t="n">
        <v>31.3</v>
      </c>
      <c r="D43" s="48" t="n">
        <v>32.9</v>
      </c>
    </row>
    <row r="44" customFormat="false" ht="20.1" hidden="false" customHeight="true" outlineLevel="0" collapsed="false">
      <c r="A44" s="49" t="s">
        <v>5</v>
      </c>
      <c r="B44" s="50" t="n">
        <v>29.5527777777778</v>
      </c>
      <c r="C44" s="51" t="n">
        <v>31.2708333333333</v>
      </c>
      <c r="D44" s="52" t="n">
        <v>33.3636363636364</v>
      </c>
    </row>
    <row r="45" customFormat="false" ht="20.1" hidden="false" customHeight="true" outlineLevel="0" collapsed="false">
      <c r="A45" s="26" t="s">
        <v>6</v>
      </c>
      <c r="B45" s="46" t="n">
        <v>29.4333333333333</v>
      </c>
      <c r="C45" s="47" t="n">
        <v>31.1736111111111</v>
      </c>
      <c r="D45" s="48" t="n">
        <v>33.9833333333333</v>
      </c>
    </row>
    <row r="46" customFormat="false" ht="20.1" hidden="false" customHeight="true" outlineLevel="0" collapsed="false">
      <c r="A46" s="49" t="s">
        <v>7</v>
      </c>
      <c r="B46" s="53" t="n">
        <v>29.2380952380952</v>
      </c>
      <c r="C46" s="54" t="n">
        <v>31.2946428571429</v>
      </c>
      <c r="D46" s="55" t="n">
        <v>35.125</v>
      </c>
    </row>
    <row r="47" customFormat="false" ht="20.1" hidden="false" customHeight="true" outlineLevel="0" collapsed="false">
      <c r="A47" s="26" t="s">
        <v>8</v>
      </c>
      <c r="B47" s="56" t="n">
        <v>29.8</v>
      </c>
      <c r="C47" s="57" t="n">
        <v>30.4</v>
      </c>
      <c r="D47" s="58" t="n">
        <v>32.2</v>
      </c>
    </row>
    <row r="48" customFormat="false" ht="20.1" hidden="false" customHeight="true" outlineLevel="0" collapsed="false">
      <c r="A48" s="49" t="s">
        <v>9</v>
      </c>
      <c r="B48" s="59" t="n">
        <v>29.6</v>
      </c>
      <c r="C48" s="60" t="n">
        <v>30.7</v>
      </c>
      <c r="D48" s="61" t="n">
        <v>34.7</v>
      </c>
    </row>
    <row r="49" customFormat="false" ht="20.1" hidden="false" customHeight="true" outlineLevel="0" collapsed="false">
      <c r="A49" s="62" t="s">
        <v>10</v>
      </c>
      <c r="B49" s="59" t="n">
        <v>27.984375</v>
      </c>
      <c r="C49" s="60" t="n">
        <v>33.4270833333333</v>
      </c>
      <c r="D49" s="61" t="n">
        <v>31.3611111111111</v>
      </c>
    </row>
    <row r="50" customFormat="false" ht="20.1" hidden="false" customHeight="true" outlineLevel="0" collapsed="false">
      <c r="A50" s="31" t="s">
        <v>11</v>
      </c>
      <c r="B50" s="63" t="n">
        <v>30.1847826086957</v>
      </c>
      <c r="C50" s="64" t="n">
        <v>32.4647435897436</v>
      </c>
      <c r="D50" s="65" t="n">
        <v>34.280701754386</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89</v>
      </c>
      <c r="C3" s="75" t="n">
        <v>33</v>
      </c>
      <c r="D3" s="76" t="n">
        <v>32</v>
      </c>
      <c r="E3" s="76" t="n">
        <v>16</v>
      </c>
      <c r="F3" s="77" t="n">
        <v>8</v>
      </c>
    </row>
    <row r="4" customFormat="false" ht="20.1" hidden="false" customHeight="true" outlineLevel="0" collapsed="false">
      <c r="A4" s="73" t="s">
        <v>3</v>
      </c>
      <c r="B4" s="74" t="n">
        <f aca="false">SUM(C4:F4)</f>
        <v>87</v>
      </c>
      <c r="C4" s="75" t="n">
        <v>37</v>
      </c>
      <c r="D4" s="76" t="n">
        <v>37</v>
      </c>
      <c r="E4" s="76" t="n">
        <v>11</v>
      </c>
      <c r="F4" s="77" t="n">
        <v>2</v>
      </c>
    </row>
    <row r="5" customFormat="false" ht="20.1" hidden="false" customHeight="true" outlineLevel="0" collapsed="false">
      <c r="A5" s="73" t="s">
        <v>4</v>
      </c>
      <c r="B5" s="74" t="n">
        <f aca="false">SUM(C5:F5)</f>
        <v>80</v>
      </c>
      <c r="C5" s="75" t="n">
        <v>30</v>
      </c>
      <c r="D5" s="76" t="n">
        <v>31</v>
      </c>
      <c r="E5" s="76" t="n">
        <v>18</v>
      </c>
      <c r="F5" s="77" t="n">
        <v>1</v>
      </c>
    </row>
    <row r="6" customFormat="false" ht="20.1" hidden="false" customHeight="true" outlineLevel="0" collapsed="false">
      <c r="A6" s="73" t="s">
        <v>5</v>
      </c>
      <c r="B6" s="74" t="n">
        <f aca="false">SUM(C6:F6)</f>
        <v>68</v>
      </c>
      <c r="C6" s="78" t="n">
        <v>30</v>
      </c>
      <c r="D6" s="79" t="n">
        <v>24</v>
      </c>
      <c r="E6" s="79" t="n">
        <v>11</v>
      </c>
      <c r="F6" s="80" t="n">
        <v>3</v>
      </c>
    </row>
    <row r="7" customFormat="false" ht="20.1" hidden="false" customHeight="true" outlineLevel="0" collapsed="false">
      <c r="A7" s="73" t="s">
        <v>6</v>
      </c>
      <c r="B7" s="74" t="n">
        <f aca="false">SUM(C7:F7)</f>
        <v>66</v>
      </c>
      <c r="C7" s="75" t="n">
        <v>35</v>
      </c>
      <c r="D7" s="76" t="n">
        <v>24</v>
      </c>
      <c r="E7" s="76" t="n">
        <v>5</v>
      </c>
      <c r="F7" s="77" t="n">
        <v>2</v>
      </c>
    </row>
    <row r="8" customFormat="false" ht="20.1" hidden="false" customHeight="true" outlineLevel="0" collapsed="false">
      <c r="A8" s="73" t="s">
        <v>7</v>
      </c>
      <c r="B8" s="74" t="n">
        <f aca="false">SUM(C8:F8)</f>
        <v>73</v>
      </c>
      <c r="C8" s="81" t="n">
        <v>28</v>
      </c>
      <c r="D8" s="82" t="n">
        <v>28</v>
      </c>
      <c r="E8" s="82" t="n">
        <v>14</v>
      </c>
      <c r="F8" s="83" t="n">
        <v>3</v>
      </c>
    </row>
    <row r="9" customFormat="false" ht="20.1" hidden="false" customHeight="true" outlineLevel="0" collapsed="false">
      <c r="A9" s="73" t="s">
        <v>8</v>
      </c>
      <c r="B9" s="84" t="n">
        <f aca="false">SUM(C9:F9)</f>
        <v>75</v>
      </c>
      <c r="C9" s="85" t="n">
        <v>25</v>
      </c>
      <c r="D9" s="86" t="n">
        <v>27</v>
      </c>
      <c r="E9" s="87" t="n">
        <v>19</v>
      </c>
      <c r="F9" s="88" t="n">
        <v>4</v>
      </c>
    </row>
    <row r="10" customFormat="false" ht="20.1" hidden="false" customHeight="true" outlineLevel="0" collapsed="false">
      <c r="A10" s="73" t="s">
        <v>9</v>
      </c>
      <c r="B10" s="84" t="n">
        <f aca="false">SUM(C10:F10)</f>
        <v>68</v>
      </c>
      <c r="C10" s="89" t="n">
        <v>27</v>
      </c>
      <c r="D10" s="90" t="n">
        <v>31</v>
      </c>
      <c r="E10" s="91" t="n">
        <v>8</v>
      </c>
      <c r="F10" s="92" t="n">
        <v>2</v>
      </c>
    </row>
    <row r="11" customFormat="false" ht="20.1" hidden="false" customHeight="true" outlineLevel="0" collapsed="false">
      <c r="A11" s="93" t="s">
        <v>10</v>
      </c>
      <c r="B11" s="84" t="n">
        <f aca="false">SUM(C11:F11)</f>
        <v>70</v>
      </c>
      <c r="C11" s="89" t="n">
        <v>32</v>
      </c>
      <c r="D11" s="90" t="n">
        <v>24</v>
      </c>
      <c r="E11" s="91" t="n">
        <v>12</v>
      </c>
      <c r="F11" s="92" t="n">
        <v>2</v>
      </c>
    </row>
    <row r="12" customFormat="false" ht="20.1" hidden="false" customHeight="true" outlineLevel="0" collapsed="false">
      <c r="A12" s="94" t="s">
        <v>11</v>
      </c>
      <c r="B12" s="95" t="n">
        <f aca="false">SUM(C12:F12)</f>
        <v>71</v>
      </c>
      <c r="C12" s="96" t="n">
        <v>23</v>
      </c>
      <c r="D12" s="97" t="n">
        <v>26</v>
      </c>
      <c r="E12" s="97" t="n">
        <v>19</v>
      </c>
      <c r="F12" s="98" t="n">
        <v>3</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7" t="s">
        <v>40</v>
      </c>
    </row>
    <row r="27" customFormat="false" ht="20.1" hidden="false" customHeight="true" outlineLevel="0" collapsed="false">
      <c r="A27" s="100"/>
      <c r="B27" s="69" t="s">
        <v>36</v>
      </c>
      <c r="C27" s="70" t="s">
        <v>37</v>
      </c>
      <c r="D27" s="71" t="s">
        <v>32</v>
      </c>
      <c r="E27" s="71" t="s">
        <v>33</v>
      </c>
      <c r="F27" s="72" t="s">
        <v>38</v>
      </c>
    </row>
    <row r="28" customFormat="false" ht="20.1" hidden="false" customHeight="true" outlineLevel="0" collapsed="false">
      <c r="A28" s="26" t="str">
        <f aca="false">A3</f>
        <v>23年</v>
      </c>
      <c r="B28" s="101" t="n">
        <f aca="false">B3</f>
        <v>89</v>
      </c>
      <c r="C28" s="102" t="n">
        <f aca="false">C3/$B28</f>
        <v>0.370786516853933</v>
      </c>
      <c r="D28" s="103" t="n">
        <f aca="false">D3/$B28</f>
        <v>0.359550561797753</v>
      </c>
      <c r="E28" s="103" t="n">
        <f aca="false">E3/$B28</f>
        <v>0.179775280898876</v>
      </c>
      <c r="F28" s="104" t="n">
        <f aca="false">F3/$B28</f>
        <v>0.0898876404494382</v>
      </c>
    </row>
    <row r="29" customFormat="false" ht="20.1" hidden="false" customHeight="true" outlineLevel="0" collapsed="false">
      <c r="A29" s="26" t="str">
        <f aca="false">A4</f>
        <v>24年</v>
      </c>
      <c r="B29" s="105" t="n">
        <f aca="false">B4</f>
        <v>87</v>
      </c>
      <c r="C29" s="106" t="n">
        <f aca="false">C4/$B29</f>
        <v>0.425287356321839</v>
      </c>
      <c r="D29" s="107" t="n">
        <f aca="false">D4/$B29</f>
        <v>0.425287356321839</v>
      </c>
      <c r="E29" s="107" t="n">
        <f aca="false">E4/$B29</f>
        <v>0.126436781609195</v>
      </c>
      <c r="F29" s="108" t="n">
        <f aca="false">F4/$B29</f>
        <v>0.0229885057471264</v>
      </c>
    </row>
    <row r="30" customFormat="false" ht="20.1" hidden="false" customHeight="true" outlineLevel="0" collapsed="false">
      <c r="A30" s="26" t="str">
        <f aca="false">A5</f>
        <v>25年</v>
      </c>
      <c r="B30" s="105" t="n">
        <f aca="false">B5</f>
        <v>80</v>
      </c>
      <c r="C30" s="106" t="n">
        <f aca="false">C5/$B30</f>
        <v>0.375</v>
      </c>
      <c r="D30" s="107" t="n">
        <f aca="false">D5/$B30</f>
        <v>0.3875</v>
      </c>
      <c r="E30" s="107" t="n">
        <f aca="false">E5/$B30</f>
        <v>0.225</v>
      </c>
      <c r="F30" s="108" t="n">
        <f aca="false">F5/$B30</f>
        <v>0.0125</v>
      </c>
    </row>
    <row r="31" customFormat="false" ht="20.1" hidden="false" customHeight="true" outlineLevel="0" collapsed="false">
      <c r="A31" s="49" t="str">
        <f aca="false">A6</f>
        <v>26年</v>
      </c>
      <c r="B31" s="105" t="n">
        <f aca="false">B6</f>
        <v>68</v>
      </c>
      <c r="C31" s="106" t="n">
        <f aca="false">C6/$B31</f>
        <v>0.441176470588235</v>
      </c>
      <c r="D31" s="107" t="n">
        <f aca="false">D6/$B31</f>
        <v>0.352941176470588</v>
      </c>
      <c r="E31" s="107" t="n">
        <f aca="false">E6/$B31</f>
        <v>0.161764705882353</v>
      </c>
      <c r="F31" s="108" t="n">
        <f aca="false">F6/$B31</f>
        <v>0.0441176470588235</v>
      </c>
    </row>
    <row r="32" customFormat="false" ht="20.1" hidden="false" customHeight="true" outlineLevel="0" collapsed="false">
      <c r="A32" s="26" t="str">
        <f aca="false">A7</f>
        <v>27年</v>
      </c>
      <c r="B32" s="105" t="n">
        <f aca="false">B7</f>
        <v>66</v>
      </c>
      <c r="C32" s="106" t="n">
        <f aca="false">C7/$B32</f>
        <v>0.53030303030303</v>
      </c>
      <c r="D32" s="107" t="n">
        <f aca="false">D7/$B32</f>
        <v>0.363636363636364</v>
      </c>
      <c r="E32" s="107" t="n">
        <f aca="false">E7/$B32</f>
        <v>0.0757575757575758</v>
      </c>
      <c r="F32" s="108" t="n">
        <f aca="false">F7/$B32</f>
        <v>0.0303030303030303</v>
      </c>
    </row>
    <row r="33" customFormat="false" ht="20.1" hidden="false" customHeight="true" outlineLevel="0" collapsed="false">
      <c r="A33" s="49" t="str">
        <f aca="false">A8</f>
        <v>28年</v>
      </c>
      <c r="B33" s="109" t="n">
        <f aca="false">B8</f>
        <v>73</v>
      </c>
      <c r="C33" s="110" t="n">
        <f aca="false">C8/$B33</f>
        <v>0.383561643835616</v>
      </c>
      <c r="D33" s="111" t="n">
        <f aca="false">D8/$B33</f>
        <v>0.383561643835616</v>
      </c>
      <c r="E33" s="111" t="n">
        <f aca="false">E8/$B33</f>
        <v>0.191780821917808</v>
      </c>
      <c r="F33" s="112" t="n">
        <f aca="false">F8/$B33</f>
        <v>0.0410958904109589</v>
      </c>
    </row>
    <row r="34" customFormat="false" ht="20.1" hidden="false" customHeight="true" outlineLevel="0" collapsed="false">
      <c r="A34" s="26" t="str">
        <f aca="false">A9</f>
        <v>29年</v>
      </c>
      <c r="B34" s="113" t="n">
        <f aca="false">B9</f>
        <v>75</v>
      </c>
      <c r="C34" s="114" t="n">
        <f aca="false">C9/$B34</f>
        <v>0.333333333333333</v>
      </c>
      <c r="D34" s="115" t="n">
        <f aca="false">D9/$B34</f>
        <v>0.36</v>
      </c>
      <c r="E34" s="115" t="n">
        <f aca="false">E9/$B34</f>
        <v>0.253333333333333</v>
      </c>
      <c r="F34" s="116" t="n">
        <f aca="false">F9/$B34</f>
        <v>0.0533333333333333</v>
      </c>
    </row>
    <row r="35" customFormat="false" ht="20.1" hidden="false" customHeight="true" outlineLevel="0" collapsed="false">
      <c r="A35" s="26" t="str">
        <f aca="false">A10</f>
        <v>30年</v>
      </c>
      <c r="B35" s="113" t="n">
        <f aca="false">B10</f>
        <v>68</v>
      </c>
      <c r="C35" s="114" t="n">
        <f aca="false">C10/$B35</f>
        <v>0.397058823529412</v>
      </c>
      <c r="D35" s="115" t="n">
        <f aca="false">D10/$B35</f>
        <v>0.455882352941176</v>
      </c>
      <c r="E35" s="115" t="n">
        <f aca="false">E10/$B35</f>
        <v>0.117647058823529</v>
      </c>
      <c r="F35" s="116" t="n">
        <f aca="false">F10/$B35</f>
        <v>0.0294117647058824</v>
      </c>
    </row>
    <row r="36" customFormat="false" ht="20.1" hidden="false" customHeight="true" outlineLevel="0" collapsed="false">
      <c r="A36" s="26" t="str">
        <f aca="false">A11</f>
        <v>元年</v>
      </c>
      <c r="B36" s="113" t="n">
        <f aca="false">B11</f>
        <v>70</v>
      </c>
      <c r="C36" s="114" t="n">
        <f aca="false">C11/$B36</f>
        <v>0.457142857142857</v>
      </c>
      <c r="D36" s="115" t="n">
        <f aca="false">D11/$B36</f>
        <v>0.342857142857143</v>
      </c>
      <c r="E36" s="115" t="n">
        <f aca="false">E11/$B36</f>
        <v>0.171428571428571</v>
      </c>
      <c r="F36" s="116" t="n">
        <f aca="false">F11/$B36</f>
        <v>0.0285714285714286</v>
      </c>
    </row>
    <row r="37" customFormat="false" ht="20.1" hidden="false" customHeight="true" outlineLevel="0" collapsed="false">
      <c r="A37" s="117" t="str">
        <f aca="false">A12</f>
        <v>2年</v>
      </c>
      <c r="B37" s="118" t="n">
        <f aca="false">B12</f>
        <v>71</v>
      </c>
      <c r="C37" s="119" t="n">
        <f aca="false">C12/$B37</f>
        <v>0.323943661971831</v>
      </c>
      <c r="D37" s="120" t="n">
        <f aca="false">D12/$B37</f>
        <v>0.366197183098592</v>
      </c>
      <c r="E37" s="120" t="n">
        <f aca="false">E12/$B37</f>
        <v>0.267605633802817</v>
      </c>
      <c r="F37" s="121" t="n">
        <f aca="false">F12/$B37</f>
        <v>0.0422535211267606</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2" t="s">
        <v>42</v>
      </c>
      <c r="B3" s="122"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89</v>
      </c>
      <c r="C4" s="22" t="n">
        <v>0</v>
      </c>
      <c r="D4" s="23" t="n">
        <v>0</v>
      </c>
      <c r="E4" s="23" t="n">
        <v>10</v>
      </c>
      <c r="F4" s="23" t="n">
        <v>33</v>
      </c>
      <c r="G4" s="23" t="n">
        <v>29</v>
      </c>
      <c r="H4" s="23" t="n">
        <v>16</v>
      </c>
      <c r="I4" s="125" t="n">
        <v>1</v>
      </c>
      <c r="J4" s="124" t="n">
        <f aca="false">SUM(C4:F4)</f>
        <v>43</v>
      </c>
    </row>
    <row r="5" customFormat="false" ht="20.1" hidden="false" customHeight="true" outlineLevel="0" collapsed="false">
      <c r="A5" s="26" t="s">
        <v>3</v>
      </c>
      <c r="B5" s="126" t="n">
        <f aca="false">SUM(C5:I5)</f>
        <v>87</v>
      </c>
      <c r="C5" s="27" t="n">
        <v>0</v>
      </c>
      <c r="D5" s="28" t="n">
        <v>0</v>
      </c>
      <c r="E5" s="28" t="n">
        <v>6</v>
      </c>
      <c r="F5" s="28" t="n">
        <v>35</v>
      </c>
      <c r="G5" s="28" t="n">
        <v>34</v>
      </c>
      <c r="H5" s="28" t="n">
        <v>11</v>
      </c>
      <c r="I5" s="127" t="n">
        <v>1</v>
      </c>
      <c r="J5" s="126" t="n">
        <f aca="false">SUM(C5:F5)</f>
        <v>41</v>
      </c>
    </row>
    <row r="6" customFormat="false" ht="20.1" hidden="false" customHeight="true" outlineLevel="0" collapsed="false">
      <c r="A6" s="26" t="s">
        <v>4</v>
      </c>
      <c r="B6" s="126" t="n">
        <f aca="false">SUM(C6:I6)</f>
        <v>80</v>
      </c>
      <c r="C6" s="27" t="n">
        <v>0</v>
      </c>
      <c r="D6" s="28" t="n">
        <v>1</v>
      </c>
      <c r="E6" s="28" t="n">
        <v>8</v>
      </c>
      <c r="F6" s="28" t="n">
        <v>28</v>
      </c>
      <c r="G6" s="28" t="n">
        <v>27</v>
      </c>
      <c r="H6" s="28" t="n">
        <v>16</v>
      </c>
      <c r="I6" s="127" t="n">
        <v>0</v>
      </c>
      <c r="J6" s="126" t="n">
        <f aca="false">SUM(C6:F6)</f>
        <v>37</v>
      </c>
    </row>
    <row r="7" customFormat="false" ht="20.1" hidden="false" customHeight="true" outlineLevel="0" collapsed="false">
      <c r="A7" s="26" t="s">
        <v>5</v>
      </c>
      <c r="B7" s="126" t="n">
        <f aca="false">SUM(C7:I7)</f>
        <v>68</v>
      </c>
      <c r="C7" s="27" t="n">
        <v>0</v>
      </c>
      <c r="D7" s="28" t="n">
        <v>0</v>
      </c>
      <c r="E7" s="28" t="n">
        <v>9</v>
      </c>
      <c r="F7" s="28" t="n">
        <v>15</v>
      </c>
      <c r="G7" s="28" t="n">
        <v>29</v>
      </c>
      <c r="H7" s="28" t="n">
        <v>12</v>
      </c>
      <c r="I7" s="127" t="n">
        <v>3</v>
      </c>
      <c r="J7" s="126" t="n">
        <f aca="false">SUM(C7:F7)</f>
        <v>24</v>
      </c>
    </row>
    <row r="8" customFormat="false" ht="20.1" hidden="false" customHeight="true" outlineLevel="0" collapsed="false">
      <c r="A8" s="26" t="s">
        <v>6</v>
      </c>
      <c r="B8" s="126" t="n">
        <f aca="false">SUM(C8:I8)</f>
        <v>66</v>
      </c>
      <c r="C8" s="27" t="n">
        <v>0</v>
      </c>
      <c r="D8" s="28" t="n">
        <v>0</v>
      </c>
      <c r="E8" s="28" t="n">
        <v>9</v>
      </c>
      <c r="F8" s="28" t="n">
        <v>19</v>
      </c>
      <c r="G8" s="28" t="n">
        <v>26</v>
      </c>
      <c r="H8" s="28" t="n">
        <v>10</v>
      </c>
      <c r="I8" s="127" t="n">
        <v>2</v>
      </c>
      <c r="J8" s="126" t="n">
        <f aca="false">SUM(C8:F8)</f>
        <v>28</v>
      </c>
    </row>
    <row r="9" customFormat="false" ht="20.1" hidden="false" customHeight="true" outlineLevel="0" collapsed="false">
      <c r="A9" s="128" t="s">
        <v>7</v>
      </c>
      <c r="B9" s="129" t="n">
        <f aca="false">SUM(C9:I9)</f>
        <v>73</v>
      </c>
      <c r="C9" s="130" t="n">
        <v>0</v>
      </c>
      <c r="D9" s="131" t="n">
        <v>1</v>
      </c>
      <c r="E9" s="131" t="n">
        <v>5</v>
      </c>
      <c r="F9" s="131" t="n">
        <v>27</v>
      </c>
      <c r="G9" s="131" t="n">
        <v>22</v>
      </c>
      <c r="H9" s="131" t="n">
        <v>17</v>
      </c>
      <c r="I9" s="132" t="n">
        <v>1</v>
      </c>
      <c r="J9" s="129" t="n">
        <f aca="false">SUM(C9:F9)</f>
        <v>33</v>
      </c>
    </row>
    <row r="10" customFormat="false" ht="20.1" hidden="false" customHeight="true" outlineLevel="0" collapsed="false">
      <c r="A10" s="26" t="s">
        <v>8</v>
      </c>
      <c r="B10" s="126" t="n">
        <f aca="false">SUM(C10:I10)</f>
        <v>75</v>
      </c>
      <c r="C10" s="27" t="n">
        <v>0</v>
      </c>
      <c r="D10" s="28" t="n">
        <v>0</v>
      </c>
      <c r="E10" s="28" t="n">
        <v>8</v>
      </c>
      <c r="F10" s="28" t="n">
        <v>27</v>
      </c>
      <c r="G10" s="28" t="n">
        <v>26</v>
      </c>
      <c r="H10" s="28" t="n">
        <v>11</v>
      </c>
      <c r="I10" s="127" t="n">
        <v>3</v>
      </c>
      <c r="J10" s="126" t="n">
        <f aca="false">SUM(C10:F10)</f>
        <v>35</v>
      </c>
    </row>
    <row r="11" customFormat="false" ht="20.1" hidden="false" customHeight="true" outlineLevel="0" collapsed="false">
      <c r="A11" s="26" t="s">
        <v>9</v>
      </c>
      <c r="B11" s="126" t="n">
        <f aca="false">SUM(C11:I11)</f>
        <v>68</v>
      </c>
      <c r="C11" s="27" t="n">
        <v>0</v>
      </c>
      <c r="D11" s="28" t="n">
        <v>1</v>
      </c>
      <c r="E11" s="28" t="n">
        <v>6</v>
      </c>
      <c r="F11" s="28" t="n">
        <v>18</v>
      </c>
      <c r="G11" s="28" t="n">
        <v>30</v>
      </c>
      <c r="H11" s="28" t="n">
        <v>13</v>
      </c>
      <c r="I11" s="127" t="n">
        <v>0</v>
      </c>
      <c r="J11" s="126" t="n">
        <f aca="false">SUM(C11:F11)</f>
        <v>25</v>
      </c>
    </row>
    <row r="12" customFormat="false" ht="20.1" hidden="false" customHeight="true" outlineLevel="0" collapsed="false">
      <c r="A12" s="133" t="s">
        <v>10</v>
      </c>
      <c r="B12" s="126" t="n">
        <f aca="false">SUM(C12:I12)</f>
        <v>70</v>
      </c>
      <c r="C12" s="27" t="n">
        <v>0</v>
      </c>
      <c r="D12" s="28" t="n">
        <v>2</v>
      </c>
      <c r="E12" s="28" t="n">
        <v>7</v>
      </c>
      <c r="F12" s="28" t="n">
        <v>25</v>
      </c>
      <c r="G12" s="28" t="n">
        <v>22</v>
      </c>
      <c r="H12" s="28" t="n">
        <v>8</v>
      </c>
      <c r="I12" s="127" t="n">
        <v>6</v>
      </c>
      <c r="J12" s="126" t="n">
        <f aca="false">SUM(C12:F12)</f>
        <v>34</v>
      </c>
    </row>
    <row r="13" customFormat="false" ht="20.1" hidden="false" customHeight="true" outlineLevel="0" collapsed="false">
      <c r="A13" s="117" t="s">
        <v>11</v>
      </c>
      <c r="B13" s="134" t="n">
        <f aca="false">SUM(C13:I13)</f>
        <v>71</v>
      </c>
      <c r="C13" s="37" t="n">
        <v>0</v>
      </c>
      <c r="D13" s="38" t="n">
        <v>0</v>
      </c>
      <c r="E13" s="38" t="n">
        <v>6</v>
      </c>
      <c r="F13" s="38" t="n">
        <v>17</v>
      </c>
      <c r="G13" s="38" t="n">
        <v>29</v>
      </c>
      <c r="H13" s="38" t="n">
        <v>14</v>
      </c>
      <c r="I13" s="135" t="n">
        <v>5</v>
      </c>
      <c r="J13" s="136" t="n">
        <f aca="false">SUM(C13:F13)</f>
        <v>23</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22" t="s">
        <v>42</v>
      </c>
      <c r="B15" s="122" t="s">
        <v>36</v>
      </c>
      <c r="C15" s="6" t="s">
        <v>43</v>
      </c>
      <c r="D15" s="7" t="s">
        <v>44</v>
      </c>
      <c r="E15" s="7" t="s">
        <v>45</v>
      </c>
      <c r="F15" s="7" t="s">
        <v>46</v>
      </c>
      <c r="G15" s="7" t="s">
        <v>47</v>
      </c>
      <c r="H15" s="7" t="s">
        <v>48</v>
      </c>
      <c r="I15" s="9" t="s">
        <v>49</v>
      </c>
      <c r="J15" s="123" t="s">
        <v>50</v>
      </c>
    </row>
    <row r="16" customFormat="false" ht="20.1" hidden="false" customHeight="true" outlineLevel="0" collapsed="false">
      <c r="A16" s="26" t="str">
        <f aca="false">A4</f>
        <v>23年</v>
      </c>
      <c r="B16" s="126" t="n">
        <f aca="false">B4</f>
        <v>89</v>
      </c>
      <c r="C16" s="138" t="n">
        <f aca="false">C4/$B4</f>
        <v>0</v>
      </c>
      <c r="D16" s="139" t="n">
        <f aca="false">D4/$B4</f>
        <v>0</v>
      </c>
      <c r="E16" s="139" t="n">
        <f aca="false">E4/$B4</f>
        <v>0.112359550561798</v>
      </c>
      <c r="F16" s="139" t="n">
        <f aca="false">F4/$B4</f>
        <v>0.370786516853933</v>
      </c>
      <c r="G16" s="139" t="n">
        <f aca="false">G4/$B4</f>
        <v>0.325842696629214</v>
      </c>
      <c r="H16" s="139" t="n">
        <f aca="false">H4/$B4</f>
        <v>0.179775280898876</v>
      </c>
      <c r="I16" s="140" t="n">
        <f aca="false">I4/$B4</f>
        <v>0.0112359550561798</v>
      </c>
      <c r="J16" s="141" t="n">
        <f aca="false">J4/$B4</f>
        <v>0.48314606741573</v>
      </c>
    </row>
    <row r="17" customFormat="false" ht="20.1" hidden="false" customHeight="true" outlineLevel="0" collapsed="false">
      <c r="A17" s="26" t="str">
        <f aca="false">A5</f>
        <v>24年</v>
      </c>
      <c r="B17" s="126" t="n">
        <f aca="false">B5</f>
        <v>87</v>
      </c>
      <c r="C17" s="138" t="n">
        <f aca="false">C5/$B5</f>
        <v>0</v>
      </c>
      <c r="D17" s="139" t="n">
        <f aca="false">D5/$B5</f>
        <v>0</v>
      </c>
      <c r="E17" s="139" t="n">
        <f aca="false">E5/$B5</f>
        <v>0.0689655172413793</v>
      </c>
      <c r="F17" s="139" t="n">
        <f aca="false">F5/$B5</f>
        <v>0.402298850574713</v>
      </c>
      <c r="G17" s="139" t="n">
        <f aca="false">G5/$B5</f>
        <v>0.390804597701149</v>
      </c>
      <c r="H17" s="139" t="n">
        <f aca="false">H5/$B5</f>
        <v>0.126436781609195</v>
      </c>
      <c r="I17" s="140" t="n">
        <f aca="false">I5/$B5</f>
        <v>0.0114942528735632</v>
      </c>
      <c r="J17" s="141" t="n">
        <f aca="false">J5/$B5</f>
        <v>0.471264367816092</v>
      </c>
    </row>
    <row r="18" customFormat="false" ht="20.1" hidden="false" customHeight="true" outlineLevel="0" collapsed="false">
      <c r="A18" s="26" t="str">
        <f aca="false">A6</f>
        <v>25年</v>
      </c>
      <c r="B18" s="126" t="n">
        <f aca="false">B6</f>
        <v>80</v>
      </c>
      <c r="C18" s="138" t="n">
        <f aca="false">C6/$B6</f>
        <v>0</v>
      </c>
      <c r="D18" s="139" t="n">
        <f aca="false">D6/$B6</f>
        <v>0.0125</v>
      </c>
      <c r="E18" s="139" t="n">
        <f aca="false">E6/$B6</f>
        <v>0.1</v>
      </c>
      <c r="F18" s="139" t="n">
        <f aca="false">F6/$B6</f>
        <v>0.35</v>
      </c>
      <c r="G18" s="139" t="n">
        <f aca="false">G6/$B6</f>
        <v>0.3375</v>
      </c>
      <c r="H18" s="139" t="n">
        <f aca="false">H6/$B6</f>
        <v>0.2</v>
      </c>
      <c r="I18" s="140" t="n">
        <f aca="false">I6/$B6</f>
        <v>0</v>
      </c>
      <c r="J18" s="141" t="n">
        <f aca="false">J6/$B6</f>
        <v>0.4625</v>
      </c>
    </row>
    <row r="19" customFormat="false" ht="20.1" hidden="false" customHeight="true" outlineLevel="0" collapsed="false">
      <c r="A19" s="49" t="str">
        <f aca="false">A7</f>
        <v>26年</v>
      </c>
      <c r="B19" s="129" t="n">
        <f aca="false">B7</f>
        <v>68</v>
      </c>
      <c r="C19" s="142" t="n">
        <f aca="false">C7/$B7</f>
        <v>0</v>
      </c>
      <c r="D19" s="143" t="n">
        <f aca="false">D7/$B7</f>
        <v>0</v>
      </c>
      <c r="E19" s="143" t="n">
        <f aca="false">E7/$B7</f>
        <v>0.132352941176471</v>
      </c>
      <c r="F19" s="143" t="n">
        <f aca="false">F7/$B7</f>
        <v>0.220588235294118</v>
      </c>
      <c r="G19" s="143" t="n">
        <f aca="false">G7/$B7</f>
        <v>0.426470588235294</v>
      </c>
      <c r="H19" s="143" t="n">
        <f aca="false">H7/$B7</f>
        <v>0.176470588235294</v>
      </c>
      <c r="I19" s="144" t="n">
        <f aca="false">I7/$B7</f>
        <v>0.0441176470588235</v>
      </c>
      <c r="J19" s="145" t="n">
        <f aca="false">J7/$B7</f>
        <v>0.352941176470588</v>
      </c>
    </row>
    <row r="20" customFormat="false" ht="20.1" hidden="false" customHeight="true" outlineLevel="0" collapsed="false">
      <c r="A20" s="26" t="str">
        <f aca="false">A8</f>
        <v>27年</v>
      </c>
      <c r="B20" s="28" t="n">
        <f aca="false">B8</f>
        <v>66</v>
      </c>
      <c r="C20" s="138" t="n">
        <f aca="false">C8/$B8</f>
        <v>0</v>
      </c>
      <c r="D20" s="139" t="n">
        <f aca="false">D8/$B8</f>
        <v>0</v>
      </c>
      <c r="E20" s="139" t="n">
        <f aca="false">E8/$B8</f>
        <v>0.136363636363636</v>
      </c>
      <c r="F20" s="139" t="n">
        <f aca="false">F8/$B8</f>
        <v>0.287878787878788</v>
      </c>
      <c r="G20" s="139" t="n">
        <f aca="false">G8/$B8</f>
        <v>0.393939393939394</v>
      </c>
      <c r="H20" s="139" t="n">
        <f aca="false">H8/$B8</f>
        <v>0.151515151515152</v>
      </c>
      <c r="I20" s="140" t="n">
        <f aca="false">I8/$B8</f>
        <v>0.0303030303030303</v>
      </c>
      <c r="J20" s="141" t="n">
        <f aca="false">J8/$B8</f>
        <v>0.424242424242424</v>
      </c>
    </row>
    <row r="21" customFormat="false" ht="20.1" hidden="false" customHeight="true" outlineLevel="0" collapsed="false">
      <c r="A21" s="49" t="str">
        <f aca="false">A9</f>
        <v>28年</v>
      </c>
      <c r="B21" s="129" t="n">
        <f aca="false">B9</f>
        <v>73</v>
      </c>
      <c r="C21" s="142" t="n">
        <f aca="false">C9/$B9</f>
        <v>0</v>
      </c>
      <c r="D21" s="143" t="n">
        <f aca="false">D9/$B9</f>
        <v>0.0136986301369863</v>
      </c>
      <c r="E21" s="143" t="n">
        <f aca="false">E9/$B9</f>
        <v>0.0684931506849315</v>
      </c>
      <c r="F21" s="143" t="n">
        <f aca="false">F9/$B9</f>
        <v>0.36986301369863</v>
      </c>
      <c r="G21" s="143" t="n">
        <f aca="false">G9/$B9</f>
        <v>0.301369863013699</v>
      </c>
      <c r="H21" s="143" t="n">
        <f aca="false">H9/$B9</f>
        <v>0.232876712328767</v>
      </c>
      <c r="I21" s="144" t="n">
        <f aca="false">I9/$B9</f>
        <v>0.0136986301369863</v>
      </c>
      <c r="J21" s="145" t="n">
        <f aca="false">J9/$B9</f>
        <v>0.452054794520548</v>
      </c>
    </row>
    <row r="22" customFormat="false" ht="20.1" hidden="false" customHeight="true" outlineLevel="0" collapsed="false">
      <c r="A22" s="26" t="str">
        <f aca="false">A10</f>
        <v>29年</v>
      </c>
      <c r="B22" s="126" t="n">
        <f aca="false">B10</f>
        <v>75</v>
      </c>
      <c r="C22" s="114" t="n">
        <f aca="false">C10/$B10</f>
        <v>0</v>
      </c>
      <c r="D22" s="115" t="n">
        <f aca="false">D10/$B10</f>
        <v>0</v>
      </c>
      <c r="E22" s="115" t="n">
        <f aca="false">E10/$B10</f>
        <v>0.106666666666667</v>
      </c>
      <c r="F22" s="115" t="n">
        <f aca="false">F10/$B10</f>
        <v>0.36</v>
      </c>
      <c r="G22" s="115" t="n">
        <f aca="false">G10/$B10</f>
        <v>0.346666666666667</v>
      </c>
      <c r="H22" s="115" t="n">
        <f aca="false">H10/$B10</f>
        <v>0.146666666666667</v>
      </c>
      <c r="I22" s="116" t="n">
        <f aca="false">I10/$B10</f>
        <v>0.04</v>
      </c>
      <c r="J22" s="146" t="n">
        <f aca="false">J10/$B10</f>
        <v>0.466666666666667</v>
      </c>
    </row>
    <row r="23" customFormat="false" ht="20.1" hidden="false" customHeight="true" outlineLevel="0" collapsed="false">
      <c r="A23" s="26" t="str">
        <f aca="false">A11</f>
        <v>30年</v>
      </c>
      <c r="B23" s="126" t="n">
        <f aca="false">B11</f>
        <v>68</v>
      </c>
      <c r="C23" s="114" t="n">
        <f aca="false">C11/$B11</f>
        <v>0</v>
      </c>
      <c r="D23" s="115" t="n">
        <f aca="false">D11/$B11</f>
        <v>0.0147058823529412</v>
      </c>
      <c r="E23" s="115" t="n">
        <f aca="false">E11/$B11</f>
        <v>0.0882352941176471</v>
      </c>
      <c r="F23" s="115" t="n">
        <f aca="false">F11/$B11</f>
        <v>0.264705882352941</v>
      </c>
      <c r="G23" s="115" t="n">
        <f aca="false">G11/$B11</f>
        <v>0.441176470588235</v>
      </c>
      <c r="H23" s="115" t="n">
        <f aca="false">H11/$B11</f>
        <v>0.191176470588235</v>
      </c>
      <c r="I23" s="116" t="n">
        <f aca="false">I11/$B11</f>
        <v>0</v>
      </c>
      <c r="J23" s="146" t="n">
        <f aca="false">J11/$B11</f>
        <v>0.367647058823529</v>
      </c>
    </row>
    <row r="24" customFormat="false" ht="20.1" hidden="false" customHeight="true" outlineLevel="0" collapsed="false">
      <c r="A24" s="26" t="str">
        <f aca="false">A12</f>
        <v>元年</v>
      </c>
      <c r="B24" s="126" t="n">
        <f aca="false">B12</f>
        <v>70</v>
      </c>
      <c r="C24" s="114" t="n">
        <f aca="false">C12/$B12</f>
        <v>0</v>
      </c>
      <c r="D24" s="115" t="n">
        <f aca="false">D12/$B12</f>
        <v>0.0285714285714286</v>
      </c>
      <c r="E24" s="115" t="n">
        <f aca="false">E12/$B12</f>
        <v>0.1</v>
      </c>
      <c r="F24" s="115" t="n">
        <f aca="false">F12/$B12</f>
        <v>0.357142857142857</v>
      </c>
      <c r="G24" s="115" t="n">
        <f aca="false">G12/$B12</f>
        <v>0.314285714285714</v>
      </c>
      <c r="H24" s="115" t="n">
        <f aca="false">H12/$B12</f>
        <v>0.114285714285714</v>
      </c>
      <c r="I24" s="116" t="n">
        <f aca="false">I12/$B12</f>
        <v>0.0857142857142857</v>
      </c>
      <c r="J24" s="146" t="n">
        <f aca="false">J12/$B12</f>
        <v>0.485714285714286</v>
      </c>
    </row>
    <row r="25" customFormat="false" ht="20.1" hidden="false" customHeight="true" outlineLevel="0" collapsed="false">
      <c r="A25" s="117" t="str">
        <f aca="false">A13</f>
        <v>2年</v>
      </c>
      <c r="B25" s="134" t="n">
        <f aca="false">B13</f>
        <v>71</v>
      </c>
      <c r="C25" s="119" t="n">
        <f aca="false">C13/$B13</f>
        <v>0</v>
      </c>
      <c r="D25" s="120" t="n">
        <f aca="false">D13/$B13</f>
        <v>0</v>
      </c>
      <c r="E25" s="120" t="n">
        <f aca="false">E13/$B13</f>
        <v>0.0845070422535211</v>
      </c>
      <c r="F25" s="120" t="n">
        <f aca="false">F13/$B13</f>
        <v>0.23943661971831</v>
      </c>
      <c r="G25" s="120" t="n">
        <f aca="false">G13/$B13</f>
        <v>0.408450704225352</v>
      </c>
      <c r="H25" s="120" t="n">
        <f aca="false">H13/$B13</f>
        <v>0.197183098591549</v>
      </c>
      <c r="I25" s="121" t="n">
        <f aca="false">I13/$B13</f>
        <v>0.0704225352112676</v>
      </c>
      <c r="J25" s="147" t="n">
        <f aca="false">J13/$B13</f>
        <v>0.3239436619718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2" t="s">
        <v>42</v>
      </c>
      <c r="B3" s="122"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33</v>
      </c>
      <c r="C4" s="22" t="n">
        <v>0</v>
      </c>
      <c r="D4" s="23" t="n">
        <v>0</v>
      </c>
      <c r="E4" s="23" t="n">
        <v>7</v>
      </c>
      <c r="F4" s="23" t="n">
        <v>17</v>
      </c>
      <c r="G4" s="23" t="n">
        <v>5</v>
      </c>
      <c r="H4" s="23" t="n">
        <v>3</v>
      </c>
      <c r="I4" s="125" t="n">
        <v>1</v>
      </c>
      <c r="J4" s="148" t="n">
        <f aca="false">SUM(C4:F4)</f>
        <v>24</v>
      </c>
    </row>
    <row r="5" customFormat="false" ht="20.1" hidden="false" customHeight="true" outlineLevel="0" collapsed="false">
      <c r="A5" s="26" t="s">
        <v>3</v>
      </c>
      <c r="B5" s="126" t="n">
        <f aca="false">SUM(C5:I5)</f>
        <v>37</v>
      </c>
      <c r="C5" s="27" t="n">
        <v>0</v>
      </c>
      <c r="D5" s="28" t="n">
        <v>0</v>
      </c>
      <c r="E5" s="28" t="n">
        <v>5</v>
      </c>
      <c r="F5" s="28" t="n">
        <v>18</v>
      </c>
      <c r="G5" s="28" t="n">
        <v>8</v>
      </c>
      <c r="H5" s="28" t="n">
        <v>5</v>
      </c>
      <c r="I5" s="127" t="n">
        <v>1</v>
      </c>
      <c r="J5" s="149" t="n">
        <f aca="false">SUM(C5:F5)</f>
        <v>23</v>
      </c>
    </row>
    <row r="6" customFormat="false" ht="20.1" hidden="false" customHeight="true" outlineLevel="0" collapsed="false">
      <c r="A6" s="26" t="s">
        <v>4</v>
      </c>
      <c r="B6" s="126" t="n">
        <f aca="false">SUM(C6:I6)</f>
        <v>30</v>
      </c>
      <c r="C6" s="27" t="n">
        <v>0</v>
      </c>
      <c r="D6" s="28" t="n">
        <v>1</v>
      </c>
      <c r="E6" s="28" t="n">
        <v>6</v>
      </c>
      <c r="F6" s="28" t="n">
        <v>14</v>
      </c>
      <c r="G6" s="28" t="n">
        <v>7</v>
      </c>
      <c r="H6" s="28" t="n">
        <v>2</v>
      </c>
      <c r="I6" s="127" t="n">
        <v>0</v>
      </c>
      <c r="J6" s="149" t="n">
        <f aca="false">SUM(C6:F6)</f>
        <v>21</v>
      </c>
    </row>
    <row r="7" customFormat="false" ht="20.1" hidden="false" customHeight="true" outlineLevel="0" collapsed="false">
      <c r="A7" s="150" t="s">
        <v>53</v>
      </c>
      <c r="B7" s="126" t="n">
        <f aca="false">SUM(C7:I7)</f>
        <v>30</v>
      </c>
      <c r="C7" s="27" t="n">
        <v>0</v>
      </c>
      <c r="D7" s="28" t="n">
        <v>0</v>
      </c>
      <c r="E7" s="28" t="n">
        <v>6</v>
      </c>
      <c r="F7" s="28" t="n">
        <v>10</v>
      </c>
      <c r="G7" s="28" t="n">
        <v>9</v>
      </c>
      <c r="H7" s="28" t="n">
        <v>3</v>
      </c>
      <c r="I7" s="127" t="n">
        <v>2</v>
      </c>
      <c r="J7" s="149" t="n">
        <f aca="false">SUM(C7:F7)</f>
        <v>16</v>
      </c>
    </row>
    <row r="8" customFormat="false" ht="20.1" hidden="false" customHeight="true" outlineLevel="0" collapsed="false">
      <c r="A8" s="150" t="s">
        <v>54</v>
      </c>
      <c r="B8" s="126" t="n">
        <f aca="false">SUM(C8:I8)</f>
        <v>35</v>
      </c>
      <c r="C8" s="27" t="n">
        <v>0</v>
      </c>
      <c r="D8" s="28" t="n">
        <v>0</v>
      </c>
      <c r="E8" s="28" t="n">
        <v>9</v>
      </c>
      <c r="F8" s="28" t="n">
        <v>9</v>
      </c>
      <c r="G8" s="28" t="n">
        <v>12</v>
      </c>
      <c r="H8" s="28" t="n">
        <v>3</v>
      </c>
      <c r="I8" s="127" t="n">
        <v>2</v>
      </c>
      <c r="J8" s="149" t="n">
        <f aca="false">SUM(C8:F8)</f>
        <v>18</v>
      </c>
    </row>
    <row r="9" customFormat="false" ht="20.1" hidden="false" customHeight="true" outlineLevel="0" collapsed="false">
      <c r="A9" s="150" t="s">
        <v>55</v>
      </c>
      <c r="B9" s="126" t="n">
        <f aca="false">SUM(C9:I9)</f>
        <v>28</v>
      </c>
      <c r="C9" s="27" t="n">
        <v>0</v>
      </c>
      <c r="D9" s="28" t="n">
        <v>1</v>
      </c>
      <c r="E9" s="28" t="n">
        <v>4</v>
      </c>
      <c r="F9" s="28" t="n">
        <v>13</v>
      </c>
      <c r="G9" s="28" t="n">
        <v>7</v>
      </c>
      <c r="H9" s="28" t="n">
        <v>3</v>
      </c>
      <c r="I9" s="127" t="n">
        <v>0</v>
      </c>
      <c r="J9" s="149" t="n">
        <f aca="false">SUM(C9:F9)</f>
        <v>18</v>
      </c>
    </row>
    <row r="10" customFormat="false" ht="20.1" hidden="false" customHeight="true" outlineLevel="0" collapsed="false">
      <c r="A10" s="150" t="s">
        <v>56</v>
      </c>
      <c r="B10" s="126" t="n">
        <f aca="false">SUM(C10:I10)</f>
        <v>25</v>
      </c>
      <c r="C10" s="27" t="n">
        <v>0</v>
      </c>
      <c r="D10" s="28" t="n">
        <v>0</v>
      </c>
      <c r="E10" s="28" t="n">
        <v>3</v>
      </c>
      <c r="F10" s="28" t="n">
        <v>14</v>
      </c>
      <c r="G10" s="28" t="n">
        <v>5</v>
      </c>
      <c r="H10" s="28" t="n">
        <v>1</v>
      </c>
      <c r="I10" s="127" t="n">
        <v>2</v>
      </c>
      <c r="J10" s="149" t="n">
        <f aca="false">SUM(C10:F10)</f>
        <v>17</v>
      </c>
    </row>
    <row r="11" customFormat="false" ht="20.1" hidden="false" customHeight="true" outlineLevel="0" collapsed="false">
      <c r="A11" s="150" t="s">
        <v>57</v>
      </c>
      <c r="B11" s="126" t="n">
        <f aca="false">SUM(C11:I11)</f>
        <v>27</v>
      </c>
      <c r="C11" s="27" t="n">
        <v>0</v>
      </c>
      <c r="D11" s="28" t="n">
        <v>1</v>
      </c>
      <c r="E11" s="28" t="n">
        <v>3</v>
      </c>
      <c r="F11" s="28" t="n">
        <v>10</v>
      </c>
      <c r="G11" s="28" t="n">
        <v>9</v>
      </c>
      <c r="H11" s="28" t="n">
        <v>4</v>
      </c>
      <c r="I11" s="127" t="n">
        <v>0</v>
      </c>
      <c r="J11" s="149" t="n">
        <f aca="false">SUM(C11:F11)</f>
        <v>14</v>
      </c>
    </row>
    <row r="12" customFormat="false" ht="20.1" hidden="false" customHeight="true" outlineLevel="0" collapsed="false">
      <c r="A12" s="151" t="s">
        <v>10</v>
      </c>
      <c r="B12" s="126" t="n">
        <f aca="false">SUM(C12:I12)</f>
        <v>32</v>
      </c>
      <c r="C12" s="27" t="n">
        <v>0</v>
      </c>
      <c r="D12" s="28" t="n">
        <v>2</v>
      </c>
      <c r="E12" s="28" t="n">
        <v>5</v>
      </c>
      <c r="F12" s="28" t="n">
        <v>16</v>
      </c>
      <c r="G12" s="28" t="n">
        <v>6</v>
      </c>
      <c r="H12" s="28" t="n">
        <v>2</v>
      </c>
      <c r="I12" s="127" t="n">
        <v>1</v>
      </c>
      <c r="J12" s="149" t="n">
        <f aca="false">SUM(C12:F12)</f>
        <v>23</v>
      </c>
    </row>
    <row r="13" customFormat="false" ht="20.1" hidden="false" customHeight="true" outlineLevel="0" collapsed="false">
      <c r="A13" s="152" t="s">
        <v>58</v>
      </c>
      <c r="B13" s="134" t="n">
        <f aca="false">SUM(C13:I13)</f>
        <v>23</v>
      </c>
      <c r="C13" s="37" t="n">
        <v>0</v>
      </c>
      <c r="D13" s="38" t="n">
        <v>0</v>
      </c>
      <c r="E13" s="38" t="n">
        <v>4</v>
      </c>
      <c r="F13" s="38" t="n">
        <v>9</v>
      </c>
      <c r="G13" s="38" t="n">
        <v>6</v>
      </c>
      <c r="H13" s="38" t="n">
        <v>2</v>
      </c>
      <c r="I13" s="135" t="n">
        <v>2</v>
      </c>
      <c r="J13" s="153" t="n">
        <f aca="false">SUM(C13:F13)</f>
        <v>13</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122" t="s">
        <v>42</v>
      </c>
      <c r="B15" s="122" t="s">
        <v>36</v>
      </c>
      <c r="C15" s="154" t="s">
        <v>43</v>
      </c>
      <c r="D15" s="155" t="s">
        <v>44</v>
      </c>
      <c r="E15" s="155" t="s">
        <v>45</v>
      </c>
      <c r="F15" s="155" t="s">
        <v>46</v>
      </c>
      <c r="G15" s="7" t="s">
        <v>47</v>
      </c>
      <c r="H15" s="155" t="s">
        <v>48</v>
      </c>
      <c r="I15" s="156" t="s">
        <v>49</v>
      </c>
      <c r="J15" s="157" t="s">
        <v>50</v>
      </c>
    </row>
    <row r="16" customFormat="false" ht="20.1" hidden="false" customHeight="true" outlineLevel="0" collapsed="false">
      <c r="A16" s="26" t="str">
        <f aca="false">A4</f>
        <v>23年</v>
      </c>
      <c r="B16" s="126" t="n">
        <f aca="false">B4</f>
        <v>33</v>
      </c>
      <c r="C16" s="138" t="n">
        <f aca="false">C4/$B4</f>
        <v>0</v>
      </c>
      <c r="D16" s="158" t="n">
        <f aca="false">D4/$B4</f>
        <v>0</v>
      </c>
      <c r="E16" s="158" t="n">
        <f aca="false">E4/$B4</f>
        <v>0.212121212121212</v>
      </c>
      <c r="F16" s="158" t="n">
        <f aca="false">F4/$B4</f>
        <v>0.515151515151515</v>
      </c>
      <c r="G16" s="158" t="n">
        <f aca="false">G4/$B4</f>
        <v>0.151515151515152</v>
      </c>
      <c r="H16" s="158" t="n">
        <f aca="false">H4/$B4</f>
        <v>0.0909090909090909</v>
      </c>
      <c r="I16" s="159" t="n">
        <f aca="false">I4/$B4</f>
        <v>0.0303030303030303</v>
      </c>
      <c r="J16" s="141" t="n">
        <f aca="false">J4/$B4</f>
        <v>0.727272727272727</v>
      </c>
    </row>
    <row r="17" customFormat="false" ht="20.1" hidden="false" customHeight="true" outlineLevel="0" collapsed="false">
      <c r="A17" s="26" t="str">
        <f aca="false">A5</f>
        <v>24年</v>
      </c>
      <c r="B17" s="126" t="n">
        <f aca="false">B5</f>
        <v>37</v>
      </c>
      <c r="C17" s="138" t="n">
        <f aca="false">C5/$B5</f>
        <v>0</v>
      </c>
      <c r="D17" s="158" t="n">
        <f aca="false">D5/$B5</f>
        <v>0</v>
      </c>
      <c r="E17" s="158" t="n">
        <f aca="false">E5/$B5</f>
        <v>0.135135135135135</v>
      </c>
      <c r="F17" s="158" t="n">
        <f aca="false">F5/$B5</f>
        <v>0.486486486486487</v>
      </c>
      <c r="G17" s="158" t="n">
        <f aca="false">G5/$B5</f>
        <v>0.216216216216216</v>
      </c>
      <c r="H17" s="158" t="n">
        <f aca="false">H5/$B5</f>
        <v>0.135135135135135</v>
      </c>
      <c r="I17" s="159" t="n">
        <f aca="false">I5/$B5</f>
        <v>0.027027027027027</v>
      </c>
      <c r="J17" s="141" t="n">
        <f aca="false">J5/$B5</f>
        <v>0.621621621621622</v>
      </c>
    </row>
    <row r="18" customFormat="false" ht="20.1" hidden="false" customHeight="true" outlineLevel="0" collapsed="false">
      <c r="A18" s="26" t="str">
        <f aca="false">A6</f>
        <v>25年</v>
      </c>
      <c r="B18" s="126" t="n">
        <f aca="false">B6</f>
        <v>30</v>
      </c>
      <c r="C18" s="138" t="n">
        <f aca="false">C6/$B6</f>
        <v>0</v>
      </c>
      <c r="D18" s="158" t="n">
        <f aca="false">D6/$B6</f>
        <v>0.0333333333333333</v>
      </c>
      <c r="E18" s="158" t="n">
        <f aca="false">E6/$B6</f>
        <v>0.2</v>
      </c>
      <c r="F18" s="158" t="n">
        <f aca="false">F6/$B6</f>
        <v>0.466666666666667</v>
      </c>
      <c r="G18" s="158" t="n">
        <f aca="false">G6/$B6</f>
        <v>0.233333333333333</v>
      </c>
      <c r="H18" s="158" t="n">
        <f aca="false">H6/$B6</f>
        <v>0.0666666666666667</v>
      </c>
      <c r="I18" s="159" t="n">
        <f aca="false">I6/$B6</f>
        <v>0</v>
      </c>
      <c r="J18" s="141" t="n">
        <f aca="false">J6/$B6</f>
        <v>0.7</v>
      </c>
    </row>
    <row r="19" customFormat="false" ht="20.1" hidden="false" customHeight="true" outlineLevel="0" collapsed="false">
      <c r="A19" s="49" t="str">
        <f aca="false">A7</f>
        <v>26年</v>
      </c>
      <c r="B19" s="126" t="n">
        <f aca="false">B7</f>
        <v>30</v>
      </c>
      <c r="C19" s="142" t="n">
        <f aca="false">C7/$B7</f>
        <v>0</v>
      </c>
      <c r="D19" s="158" t="n">
        <f aca="false">D7/$B7</f>
        <v>0</v>
      </c>
      <c r="E19" s="158" t="n">
        <f aca="false">E7/$B7</f>
        <v>0.2</v>
      </c>
      <c r="F19" s="158" t="n">
        <f aca="false">F7/$B7</f>
        <v>0.333333333333333</v>
      </c>
      <c r="G19" s="158" t="n">
        <f aca="false">G7/$B7</f>
        <v>0.3</v>
      </c>
      <c r="H19" s="158" t="n">
        <f aca="false">H7/$B7</f>
        <v>0.1</v>
      </c>
      <c r="I19" s="159" t="n">
        <f aca="false">I7/$B7</f>
        <v>0.0666666666666667</v>
      </c>
      <c r="J19" s="145" t="n">
        <f aca="false">J7/$B7</f>
        <v>0.533333333333333</v>
      </c>
    </row>
    <row r="20" customFormat="false" ht="20.1" hidden="false" customHeight="true" outlineLevel="0" collapsed="false">
      <c r="A20" s="26" t="str">
        <f aca="false">A8</f>
        <v>27年</v>
      </c>
      <c r="B20" s="126" t="n">
        <f aca="false">B8</f>
        <v>35</v>
      </c>
      <c r="C20" s="138" t="n">
        <f aca="false">C8/$B8</f>
        <v>0</v>
      </c>
      <c r="D20" s="139" t="n">
        <f aca="false">D8/$B8</f>
        <v>0</v>
      </c>
      <c r="E20" s="139" t="n">
        <f aca="false">E8/$B8</f>
        <v>0.257142857142857</v>
      </c>
      <c r="F20" s="139" t="n">
        <f aca="false">F8/$B8</f>
        <v>0.257142857142857</v>
      </c>
      <c r="G20" s="139" t="n">
        <f aca="false">G8/$B8</f>
        <v>0.342857142857143</v>
      </c>
      <c r="H20" s="139" t="n">
        <f aca="false">H8/$B8</f>
        <v>0.0857142857142857</v>
      </c>
      <c r="I20" s="140" t="n">
        <f aca="false">I8/$B8</f>
        <v>0.0571428571428571</v>
      </c>
      <c r="J20" s="141" t="n">
        <f aca="false">J8/$B8</f>
        <v>0.514285714285714</v>
      </c>
    </row>
    <row r="21" customFormat="false" ht="20.1" hidden="false" customHeight="true" outlineLevel="0" collapsed="false">
      <c r="A21" s="128" t="str">
        <f aca="false">A9</f>
        <v>28年</v>
      </c>
      <c r="B21" s="160" t="n">
        <f aca="false">B9</f>
        <v>28</v>
      </c>
      <c r="C21" s="161" t="n">
        <f aca="false">C9/$B9</f>
        <v>0</v>
      </c>
      <c r="D21" s="162" t="n">
        <f aca="false">D9/$B9</f>
        <v>0.0357142857142857</v>
      </c>
      <c r="E21" s="162" t="n">
        <f aca="false">E9/$B9</f>
        <v>0.142857142857143</v>
      </c>
      <c r="F21" s="162" t="n">
        <f aca="false">F9/$B9</f>
        <v>0.464285714285714</v>
      </c>
      <c r="G21" s="162" t="n">
        <f aca="false">G9/$B9</f>
        <v>0.25</v>
      </c>
      <c r="H21" s="162" t="n">
        <f aca="false">H9/$B9</f>
        <v>0.107142857142857</v>
      </c>
      <c r="I21" s="163" t="n">
        <f aca="false">I9/$B9</f>
        <v>0</v>
      </c>
      <c r="J21" s="164" t="n">
        <f aca="false">J9/$B9</f>
        <v>0.642857142857143</v>
      </c>
    </row>
    <row r="22" customFormat="false" ht="20.1" hidden="false" customHeight="true" outlineLevel="0" collapsed="false">
      <c r="A22" s="26" t="str">
        <f aca="false">A10</f>
        <v>29年</v>
      </c>
      <c r="B22" s="149" t="n">
        <f aca="false">B10</f>
        <v>25</v>
      </c>
      <c r="C22" s="114" t="n">
        <f aca="false">C10/$B10</f>
        <v>0</v>
      </c>
      <c r="D22" s="115" t="n">
        <f aca="false">D10/$B10</f>
        <v>0</v>
      </c>
      <c r="E22" s="115" t="n">
        <f aca="false">E10/$B10</f>
        <v>0.12</v>
      </c>
      <c r="F22" s="115" t="n">
        <f aca="false">F10/$B10</f>
        <v>0.56</v>
      </c>
      <c r="G22" s="115" t="n">
        <f aca="false">G10/$B10</f>
        <v>0.2</v>
      </c>
      <c r="H22" s="115" t="n">
        <f aca="false">H10/$B10</f>
        <v>0.04</v>
      </c>
      <c r="I22" s="116" t="n">
        <f aca="false">I10/$B10</f>
        <v>0.08</v>
      </c>
      <c r="J22" s="146" t="n">
        <f aca="false">J10/$B10</f>
        <v>0.68</v>
      </c>
    </row>
    <row r="23" customFormat="false" ht="20.1" hidden="false" customHeight="true" outlineLevel="0" collapsed="false">
      <c r="A23" s="26" t="str">
        <f aca="false">A11</f>
        <v>30年</v>
      </c>
      <c r="B23" s="149" t="n">
        <f aca="false">B11</f>
        <v>27</v>
      </c>
      <c r="C23" s="114" t="n">
        <f aca="false">C11/$B11</f>
        <v>0</v>
      </c>
      <c r="D23" s="115" t="n">
        <f aca="false">D11/$B11</f>
        <v>0.037037037037037</v>
      </c>
      <c r="E23" s="115" t="n">
        <f aca="false">E11/$B11</f>
        <v>0.111111111111111</v>
      </c>
      <c r="F23" s="115" t="n">
        <f aca="false">F11/$B11</f>
        <v>0.37037037037037</v>
      </c>
      <c r="G23" s="115" t="n">
        <f aca="false">G11/$B11</f>
        <v>0.333333333333333</v>
      </c>
      <c r="H23" s="115" t="n">
        <f aca="false">H11/$B11</f>
        <v>0.148148148148148</v>
      </c>
      <c r="I23" s="116" t="n">
        <f aca="false">I11/$B11</f>
        <v>0</v>
      </c>
      <c r="J23" s="146" t="n">
        <f aca="false">J11/$B11</f>
        <v>0.518518518518519</v>
      </c>
    </row>
    <row r="24" customFormat="false" ht="20.1" hidden="false" customHeight="true" outlineLevel="0" collapsed="false">
      <c r="A24" s="26" t="str">
        <f aca="false">A12</f>
        <v>元年</v>
      </c>
      <c r="B24" s="149" t="n">
        <f aca="false">B12</f>
        <v>32</v>
      </c>
      <c r="C24" s="114" t="n">
        <f aca="false">C12/$B12</f>
        <v>0</v>
      </c>
      <c r="D24" s="115" t="n">
        <f aca="false">D12/$B12</f>
        <v>0.0625</v>
      </c>
      <c r="E24" s="115" t="n">
        <f aca="false">E12/$B12</f>
        <v>0.15625</v>
      </c>
      <c r="F24" s="115" t="n">
        <f aca="false">F12/$B12</f>
        <v>0.5</v>
      </c>
      <c r="G24" s="115" t="n">
        <f aca="false">G12/$B12</f>
        <v>0.1875</v>
      </c>
      <c r="H24" s="115" t="n">
        <f aca="false">H12/$B12</f>
        <v>0.0625</v>
      </c>
      <c r="I24" s="116" t="n">
        <f aca="false">I12/$B12</f>
        <v>0.03125</v>
      </c>
      <c r="J24" s="146" t="n">
        <f aca="false">J12/$B12</f>
        <v>0.71875</v>
      </c>
    </row>
    <row r="25" customFormat="false" ht="20.1" hidden="false" customHeight="true" outlineLevel="0" collapsed="false">
      <c r="A25" s="117" t="str">
        <f aca="false">A13</f>
        <v>2年</v>
      </c>
      <c r="B25" s="153" t="n">
        <f aca="false">B13</f>
        <v>23</v>
      </c>
      <c r="C25" s="119" t="n">
        <f aca="false">C13/$B13</f>
        <v>0</v>
      </c>
      <c r="D25" s="120" t="n">
        <f aca="false">D13/$B13</f>
        <v>0</v>
      </c>
      <c r="E25" s="120" t="n">
        <f aca="false">E13/$B13</f>
        <v>0.173913043478261</v>
      </c>
      <c r="F25" s="120" t="n">
        <f aca="false">F13/$B13</f>
        <v>0.391304347826087</v>
      </c>
      <c r="G25" s="120" t="n">
        <f aca="false">G13/$B13</f>
        <v>0.260869565217391</v>
      </c>
      <c r="H25" s="120" t="n">
        <f aca="false">H13/$B13</f>
        <v>0.0869565217391304</v>
      </c>
      <c r="I25" s="121" t="n">
        <f aca="false">I13/$B13</f>
        <v>0.0869565217391304</v>
      </c>
      <c r="J25" s="165" t="n">
        <f aca="false">J13/$B13</f>
        <v>0.5652173913043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0</v>
      </c>
      <c r="D4" s="23" t="n">
        <v>0</v>
      </c>
      <c r="E4" s="23" t="n">
        <v>1</v>
      </c>
      <c r="F4" s="23" t="n">
        <v>0</v>
      </c>
      <c r="G4" s="23" t="n">
        <v>0</v>
      </c>
      <c r="H4" s="23" t="n">
        <v>1</v>
      </c>
      <c r="I4" s="167" t="n">
        <v>0</v>
      </c>
      <c r="J4" s="167" t="n">
        <v>1</v>
      </c>
      <c r="K4" s="167" t="n">
        <v>2</v>
      </c>
      <c r="L4" s="168" t="n">
        <v>0</v>
      </c>
    </row>
    <row r="5" customFormat="false" ht="20.1" hidden="false" customHeight="true" outlineLevel="0" collapsed="false">
      <c r="B5" s="26" t="s">
        <v>62</v>
      </c>
      <c r="C5" s="27" t="n">
        <v>1</v>
      </c>
      <c r="D5" s="28" t="n">
        <v>0</v>
      </c>
      <c r="E5" s="28" t="n">
        <v>0</v>
      </c>
      <c r="F5" s="28" t="n">
        <v>0</v>
      </c>
      <c r="G5" s="28" t="n">
        <v>1</v>
      </c>
      <c r="H5" s="28" t="n">
        <v>0</v>
      </c>
      <c r="I5" s="76" t="n">
        <v>0</v>
      </c>
      <c r="J5" s="76" t="n">
        <v>0</v>
      </c>
      <c r="K5" s="76" t="n">
        <v>0</v>
      </c>
      <c r="L5" s="77" t="n">
        <v>1</v>
      </c>
    </row>
    <row r="6" customFormat="false" ht="20.1" hidden="false" customHeight="true" outlineLevel="0" collapsed="false">
      <c r="B6" s="26" t="s">
        <v>63</v>
      </c>
      <c r="C6" s="27" t="n">
        <v>1</v>
      </c>
      <c r="D6" s="28" t="n">
        <v>2</v>
      </c>
      <c r="E6" s="28" t="n">
        <v>2</v>
      </c>
      <c r="F6" s="28" t="n">
        <v>2</v>
      </c>
      <c r="G6" s="28" t="n">
        <v>1</v>
      </c>
      <c r="H6" s="28" t="n">
        <v>1</v>
      </c>
      <c r="I6" s="76" t="n">
        <v>0</v>
      </c>
      <c r="J6" s="76" t="n">
        <v>2</v>
      </c>
      <c r="K6" s="76" t="n">
        <v>0</v>
      </c>
      <c r="L6" s="77" t="n">
        <v>0</v>
      </c>
    </row>
    <row r="7" customFormat="false" ht="20.1" hidden="false" customHeight="true" outlineLevel="0" collapsed="false">
      <c r="B7" s="26" t="s">
        <v>64</v>
      </c>
      <c r="C7" s="27" t="n">
        <v>2</v>
      </c>
      <c r="D7" s="28" t="n">
        <v>0</v>
      </c>
      <c r="E7" s="28" t="n">
        <v>0</v>
      </c>
      <c r="F7" s="28" t="n">
        <v>1</v>
      </c>
      <c r="G7" s="28" t="n">
        <v>1</v>
      </c>
      <c r="H7" s="28" t="n">
        <v>1</v>
      </c>
      <c r="I7" s="76" t="n">
        <v>1</v>
      </c>
      <c r="J7" s="76" t="n">
        <v>0</v>
      </c>
      <c r="K7" s="76" t="n">
        <v>3</v>
      </c>
      <c r="L7" s="77" t="n">
        <v>1</v>
      </c>
    </row>
    <row r="8" customFormat="false" ht="20.1" hidden="false" customHeight="true" outlineLevel="0" collapsed="false">
      <c r="B8" s="26" t="s">
        <v>65</v>
      </c>
      <c r="C8" s="27" t="n">
        <v>1</v>
      </c>
      <c r="D8" s="28" t="n">
        <v>0</v>
      </c>
      <c r="E8" s="28" t="n">
        <v>4</v>
      </c>
      <c r="F8" s="28" t="n">
        <v>2</v>
      </c>
      <c r="G8" s="28" t="n">
        <v>3</v>
      </c>
      <c r="H8" s="28" t="n">
        <v>2</v>
      </c>
      <c r="I8" s="76" t="n">
        <v>1</v>
      </c>
      <c r="J8" s="76" t="n">
        <v>0</v>
      </c>
      <c r="K8" s="76" t="n">
        <v>1</v>
      </c>
      <c r="L8" s="77" t="n">
        <v>2</v>
      </c>
    </row>
    <row r="9" customFormat="false" ht="20.1" hidden="false" customHeight="true" outlineLevel="0" collapsed="false">
      <c r="B9" s="26" t="s">
        <v>66</v>
      </c>
      <c r="C9" s="27" t="n">
        <v>2</v>
      </c>
      <c r="D9" s="28" t="n">
        <v>3</v>
      </c>
      <c r="E9" s="28" t="n">
        <v>0</v>
      </c>
      <c r="F9" s="28" t="n">
        <v>1</v>
      </c>
      <c r="G9" s="28" t="n">
        <v>3</v>
      </c>
      <c r="H9" s="28" t="n">
        <v>0</v>
      </c>
      <c r="I9" s="76" t="n">
        <v>1</v>
      </c>
      <c r="J9" s="76" t="n">
        <v>1</v>
      </c>
      <c r="K9" s="76" t="n">
        <v>1</v>
      </c>
      <c r="L9" s="77" t="n">
        <v>0</v>
      </c>
    </row>
    <row r="10" customFormat="false" ht="20.1" hidden="false" customHeight="true" outlineLevel="0" collapsed="false">
      <c r="B10" s="26" t="s">
        <v>67</v>
      </c>
      <c r="C10" s="27" t="n">
        <v>3</v>
      </c>
      <c r="D10" s="28" t="n">
        <v>1</v>
      </c>
      <c r="E10" s="28" t="n">
        <v>2</v>
      </c>
      <c r="F10" s="28" t="n">
        <v>0</v>
      </c>
      <c r="G10" s="28" t="n">
        <v>0</v>
      </c>
      <c r="H10" s="28" t="n">
        <v>0</v>
      </c>
      <c r="I10" s="76" t="n">
        <v>1</v>
      </c>
      <c r="J10" s="76" t="n">
        <v>1</v>
      </c>
      <c r="K10" s="76" t="n">
        <v>3</v>
      </c>
      <c r="L10" s="77" t="n">
        <v>0</v>
      </c>
    </row>
    <row r="11" customFormat="false" ht="20.1" hidden="false" customHeight="true" outlineLevel="0" collapsed="false">
      <c r="B11" s="26" t="s">
        <v>68</v>
      </c>
      <c r="C11" s="27" t="n">
        <v>4</v>
      </c>
      <c r="D11" s="28" t="n">
        <v>2</v>
      </c>
      <c r="E11" s="28" t="n">
        <v>3</v>
      </c>
      <c r="F11" s="28" t="n">
        <v>4</v>
      </c>
      <c r="G11" s="28" t="n">
        <v>5</v>
      </c>
      <c r="H11" s="28" t="n">
        <v>2</v>
      </c>
      <c r="I11" s="76" t="n">
        <v>3</v>
      </c>
      <c r="J11" s="76" t="n">
        <v>1</v>
      </c>
      <c r="K11" s="76" t="n">
        <v>2</v>
      </c>
      <c r="L11" s="77" t="n">
        <v>2</v>
      </c>
    </row>
    <row r="12" customFormat="false" ht="20.1" hidden="false" customHeight="true" outlineLevel="0" collapsed="false">
      <c r="B12" s="26" t="s">
        <v>69</v>
      </c>
      <c r="C12" s="27" t="n">
        <v>6</v>
      </c>
      <c r="D12" s="28" t="n">
        <v>2</v>
      </c>
      <c r="E12" s="28" t="n">
        <v>2</v>
      </c>
      <c r="F12" s="28" t="n">
        <v>1</v>
      </c>
      <c r="G12" s="28" t="n">
        <v>1</v>
      </c>
      <c r="H12" s="28" t="n">
        <v>1</v>
      </c>
      <c r="I12" s="76" t="n">
        <v>2</v>
      </c>
      <c r="J12" s="76" t="n">
        <v>6</v>
      </c>
      <c r="K12" s="76" t="n">
        <v>5</v>
      </c>
      <c r="L12" s="77" t="n">
        <v>2</v>
      </c>
    </row>
    <row r="13" customFormat="false" ht="20.1" hidden="false" customHeight="true" outlineLevel="0" collapsed="false">
      <c r="B13" s="26" t="s">
        <v>70</v>
      </c>
      <c r="C13" s="27" t="n">
        <v>1</v>
      </c>
      <c r="D13" s="28" t="n">
        <v>7</v>
      </c>
      <c r="E13" s="28" t="n">
        <v>3</v>
      </c>
      <c r="F13" s="28" t="n">
        <v>4</v>
      </c>
      <c r="G13" s="28" t="n">
        <v>2</v>
      </c>
      <c r="H13" s="28" t="n">
        <v>7</v>
      </c>
      <c r="I13" s="76" t="n">
        <v>3</v>
      </c>
      <c r="J13" s="76" t="n">
        <v>1</v>
      </c>
      <c r="K13" s="76" t="n">
        <v>4</v>
      </c>
      <c r="L13" s="77" t="n">
        <v>2</v>
      </c>
    </row>
    <row r="14" customFormat="false" ht="20.1" hidden="false" customHeight="true" outlineLevel="0" collapsed="false">
      <c r="B14" s="26" t="s">
        <v>71</v>
      </c>
      <c r="C14" s="27" t="n">
        <v>3</v>
      </c>
      <c r="D14" s="28" t="n">
        <v>6</v>
      </c>
      <c r="E14" s="28" t="n">
        <v>4</v>
      </c>
      <c r="F14" s="28" t="n">
        <v>1</v>
      </c>
      <c r="G14" s="28" t="n">
        <v>1</v>
      </c>
      <c r="H14" s="28" t="n">
        <v>3</v>
      </c>
      <c r="I14" s="76" t="n">
        <v>5</v>
      </c>
      <c r="J14" s="76" t="n">
        <v>1</v>
      </c>
      <c r="K14" s="76" t="n">
        <v>2</v>
      </c>
      <c r="L14" s="77" t="n">
        <v>3</v>
      </c>
    </row>
    <row r="15" customFormat="false" ht="20.1" hidden="false" customHeight="true" outlineLevel="0" collapsed="false">
      <c r="B15" s="26" t="s">
        <v>72</v>
      </c>
      <c r="C15" s="27" t="n">
        <v>5</v>
      </c>
      <c r="D15" s="28" t="n">
        <v>8</v>
      </c>
      <c r="E15" s="28" t="n">
        <v>7</v>
      </c>
      <c r="F15" s="28" t="n">
        <v>9</v>
      </c>
      <c r="G15" s="28" t="n">
        <v>12</v>
      </c>
      <c r="H15" s="28" t="n">
        <v>7</v>
      </c>
      <c r="I15" s="76" t="n">
        <v>5</v>
      </c>
      <c r="J15" s="76" t="n">
        <v>9</v>
      </c>
      <c r="K15" s="76" t="n">
        <v>6</v>
      </c>
      <c r="L15" s="77" t="n">
        <v>6</v>
      </c>
    </row>
    <row r="16" customFormat="false" ht="20.1" hidden="false" customHeight="true" outlineLevel="0" collapsed="false">
      <c r="B16" s="26" t="s">
        <v>73</v>
      </c>
      <c r="C16" s="27" t="n">
        <v>3</v>
      </c>
      <c r="D16" s="28" t="n">
        <v>5</v>
      </c>
      <c r="E16" s="28" t="n">
        <v>2</v>
      </c>
      <c r="F16" s="28" t="n">
        <v>3</v>
      </c>
      <c r="G16" s="28" t="n">
        <v>3</v>
      </c>
      <c r="H16" s="28" t="n">
        <v>3</v>
      </c>
      <c r="I16" s="76" t="n">
        <v>1</v>
      </c>
      <c r="J16" s="76" t="n">
        <v>4</v>
      </c>
      <c r="K16" s="76" t="n">
        <v>2</v>
      </c>
      <c r="L16" s="169" t="n">
        <v>2</v>
      </c>
    </row>
    <row r="17" customFormat="false" ht="20.1" hidden="false" customHeight="true" outlineLevel="0" collapsed="false">
      <c r="B17" s="26" t="s">
        <v>74</v>
      </c>
      <c r="C17" s="27" t="n">
        <v>1</v>
      </c>
      <c r="D17" s="28" t="n">
        <v>1</v>
      </c>
      <c r="E17" s="28" t="n">
        <v>0</v>
      </c>
      <c r="F17" s="28" t="n">
        <v>2</v>
      </c>
      <c r="G17" s="28" t="n">
        <v>2</v>
      </c>
      <c r="H17" s="28" t="n">
        <v>0</v>
      </c>
      <c r="I17" s="79" t="n">
        <v>2</v>
      </c>
      <c r="J17" s="79" t="n">
        <v>0</v>
      </c>
      <c r="K17" s="79" t="n">
        <v>1</v>
      </c>
      <c r="L17" s="80" t="n">
        <v>2</v>
      </c>
    </row>
    <row r="18" customFormat="false" ht="20.1" hidden="false" customHeight="true" outlineLevel="0" collapsed="false">
      <c r="B18" s="170" t="s">
        <v>27</v>
      </c>
      <c r="C18" s="171" t="n">
        <f aca="false">SUM(C4:C17)</f>
        <v>33</v>
      </c>
      <c r="D18" s="171" t="n">
        <f aca="false">SUM(D4:D17)</f>
        <v>37</v>
      </c>
      <c r="E18" s="171" t="n">
        <f aca="false">SUM(E4:E17)</f>
        <v>30</v>
      </c>
      <c r="F18" s="171" t="n">
        <f aca="false">SUM(F4:F17)</f>
        <v>30</v>
      </c>
      <c r="G18" s="171" t="n">
        <f aca="false">SUM(G4:G17)</f>
        <v>35</v>
      </c>
      <c r="H18" s="171" t="n">
        <f aca="false">SUM(H4:H17)</f>
        <v>28</v>
      </c>
      <c r="I18" s="171" t="n">
        <f aca="false">SUM(I4:I17)</f>
        <v>25</v>
      </c>
      <c r="J18" s="171" t="n">
        <f aca="false">SUM(J4:J17)</f>
        <v>27</v>
      </c>
      <c r="K18" s="171" t="n">
        <f aca="false">SUM(K4:K17)</f>
        <v>32</v>
      </c>
      <c r="L18" s="172" t="n">
        <f aca="false">SUM(L4:L17)</f>
        <v>23</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c r="M3" s="137"/>
      <c r="N3" s="137"/>
    </row>
    <row r="4" customFormat="false" ht="20.1" hidden="false" customHeight="true" outlineLevel="0" collapsed="false">
      <c r="B4" s="21" t="s">
        <v>61</v>
      </c>
      <c r="C4" s="22" t="n">
        <v>0</v>
      </c>
      <c r="D4" s="23" t="n">
        <v>0</v>
      </c>
      <c r="E4" s="23" t="n">
        <v>0</v>
      </c>
      <c r="F4" s="23" t="n">
        <v>0</v>
      </c>
      <c r="G4" s="23" t="n">
        <v>0</v>
      </c>
      <c r="H4" s="23" t="n">
        <v>0</v>
      </c>
      <c r="I4" s="176" t="n">
        <v>0</v>
      </c>
      <c r="J4" s="176" t="n">
        <v>0</v>
      </c>
      <c r="K4" s="176" t="n">
        <v>0</v>
      </c>
      <c r="L4" s="177" t="n">
        <v>0</v>
      </c>
      <c r="M4" s="137"/>
      <c r="N4" s="137"/>
    </row>
    <row r="5" customFormat="false" ht="20.1" hidden="false" customHeight="true" outlineLevel="0" collapsed="false">
      <c r="B5" s="26" t="s">
        <v>76</v>
      </c>
      <c r="C5" s="27" t="n">
        <v>3</v>
      </c>
      <c r="D5" s="28" t="n">
        <v>1</v>
      </c>
      <c r="E5" s="28" t="n">
        <v>2</v>
      </c>
      <c r="F5" s="28" t="n">
        <v>3</v>
      </c>
      <c r="G5" s="28" t="n">
        <v>0</v>
      </c>
      <c r="H5" s="28" t="n">
        <v>1</v>
      </c>
      <c r="I5" s="178" t="n">
        <v>4</v>
      </c>
      <c r="J5" s="178" t="n">
        <v>3</v>
      </c>
      <c r="K5" s="178" t="n">
        <v>1</v>
      </c>
      <c r="L5" s="179" t="n">
        <v>2</v>
      </c>
      <c r="M5" s="137"/>
      <c r="N5" s="137"/>
    </row>
    <row r="6" customFormat="false" ht="20.1" hidden="false" customHeight="true" outlineLevel="0" collapsed="false">
      <c r="B6" s="26" t="s">
        <v>67</v>
      </c>
      <c r="C6" s="27" t="n">
        <v>1</v>
      </c>
      <c r="D6" s="28" t="n">
        <v>0</v>
      </c>
      <c r="E6" s="28" t="n">
        <v>0</v>
      </c>
      <c r="F6" s="28" t="n">
        <v>0</v>
      </c>
      <c r="G6" s="28" t="n">
        <v>3</v>
      </c>
      <c r="H6" s="28" t="n">
        <v>2</v>
      </c>
      <c r="I6" s="178" t="n">
        <v>2</v>
      </c>
      <c r="J6" s="178" t="n">
        <v>1</v>
      </c>
      <c r="K6" s="178" t="n">
        <v>1</v>
      </c>
      <c r="L6" s="179" t="n">
        <v>0</v>
      </c>
      <c r="M6" s="137"/>
      <c r="N6" s="180"/>
      <c r="O6" s="180"/>
    </row>
    <row r="7" customFormat="false" ht="20.1" hidden="false" customHeight="true" outlineLevel="0" collapsed="false">
      <c r="B7" s="26" t="s">
        <v>68</v>
      </c>
      <c r="C7" s="27" t="n">
        <v>0</v>
      </c>
      <c r="D7" s="28" t="n">
        <v>2</v>
      </c>
      <c r="E7" s="28" t="n">
        <v>1</v>
      </c>
      <c r="F7" s="28" t="n">
        <v>2</v>
      </c>
      <c r="G7" s="28" t="n">
        <v>1</v>
      </c>
      <c r="H7" s="28" t="n">
        <v>0</v>
      </c>
      <c r="I7" s="178" t="n">
        <v>2</v>
      </c>
      <c r="J7" s="178" t="n">
        <v>1</v>
      </c>
      <c r="K7" s="178" t="n">
        <v>0</v>
      </c>
      <c r="L7" s="179" t="n">
        <v>0</v>
      </c>
      <c r="M7" s="137"/>
      <c r="N7" s="180"/>
      <c r="O7" s="180"/>
    </row>
    <row r="8" customFormat="false" ht="20.1" hidden="false" customHeight="true" outlineLevel="0" collapsed="false">
      <c r="B8" s="26" t="s">
        <v>69</v>
      </c>
      <c r="C8" s="27" t="n">
        <v>1</v>
      </c>
      <c r="D8" s="28" t="n">
        <v>5</v>
      </c>
      <c r="E8" s="28" t="n">
        <v>4</v>
      </c>
      <c r="F8" s="28" t="n">
        <v>0</v>
      </c>
      <c r="G8" s="28" t="n">
        <v>0</v>
      </c>
      <c r="H8" s="28" t="n">
        <v>2</v>
      </c>
      <c r="I8" s="178" t="n">
        <v>1</v>
      </c>
      <c r="J8" s="178" t="n">
        <v>1</v>
      </c>
      <c r="K8" s="178" t="n">
        <v>1</v>
      </c>
      <c r="L8" s="179" t="n">
        <v>1</v>
      </c>
      <c r="M8" s="137"/>
      <c r="N8" s="180"/>
      <c r="O8" s="180"/>
    </row>
    <row r="9" customFormat="false" ht="20.1" hidden="false" customHeight="true" outlineLevel="0" collapsed="false">
      <c r="B9" s="26" t="s">
        <v>70</v>
      </c>
      <c r="C9" s="27" t="n">
        <v>4</v>
      </c>
      <c r="D9" s="28" t="n">
        <v>4</v>
      </c>
      <c r="E9" s="28" t="n">
        <v>0</v>
      </c>
      <c r="F9" s="28" t="n">
        <v>0</v>
      </c>
      <c r="G9" s="28" t="n">
        <v>3</v>
      </c>
      <c r="H9" s="28" t="n">
        <v>7</v>
      </c>
      <c r="I9" s="178" t="n">
        <v>3</v>
      </c>
      <c r="J9" s="178" t="n">
        <v>4</v>
      </c>
      <c r="K9" s="178" t="n">
        <v>2</v>
      </c>
      <c r="L9" s="179" t="n">
        <v>1</v>
      </c>
      <c r="M9" s="137"/>
      <c r="N9" s="180"/>
      <c r="O9" s="180"/>
    </row>
    <row r="10" customFormat="false" ht="20.1" hidden="false" customHeight="true" outlineLevel="0" collapsed="false">
      <c r="B10" s="26" t="s">
        <v>71</v>
      </c>
      <c r="C10" s="27" t="n">
        <v>4</v>
      </c>
      <c r="D10" s="28" t="n">
        <v>3</v>
      </c>
      <c r="E10" s="28" t="n">
        <v>4</v>
      </c>
      <c r="F10" s="28" t="n">
        <v>2</v>
      </c>
      <c r="G10" s="28" t="n">
        <v>2</v>
      </c>
      <c r="H10" s="28" t="n">
        <v>1</v>
      </c>
      <c r="I10" s="29" t="n">
        <v>1</v>
      </c>
      <c r="J10" s="29" t="n">
        <v>1</v>
      </c>
      <c r="K10" s="29" t="n">
        <v>1</v>
      </c>
      <c r="L10" s="30" t="n">
        <v>4</v>
      </c>
      <c r="M10" s="137"/>
      <c r="N10" s="180"/>
      <c r="O10" s="173"/>
    </row>
    <row r="11" customFormat="false" ht="20.1" hidden="false" customHeight="true" outlineLevel="0" collapsed="false">
      <c r="B11" s="26" t="s">
        <v>77</v>
      </c>
      <c r="C11" s="27" t="n">
        <v>2</v>
      </c>
      <c r="D11" s="28" t="n">
        <v>3</v>
      </c>
      <c r="E11" s="28" t="n">
        <v>3</v>
      </c>
      <c r="F11" s="28" t="n">
        <v>6</v>
      </c>
      <c r="G11" s="28" t="n">
        <v>3</v>
      </c>
      <c r="H11" s="28" t="n">
        <v>2</v>
      </c>
      <c r="I11" s="29" t="n">
        <v>2</v>
      </c>
      <c r="J11" s="29" t="n">
        <v>2</v>
      </c>
      <c r="K11" s="29" t="n">
        <v>0</v>
      </c>
      <c r="L11" s="30" t="n">
        <v>1</v>
      </c>
      <c r="M11" s="137"/>
      <c r="N11" s="173"/>
      <c r="O11" s="173"/>
    </row>
    <row r="12" customFormat="false" ht="20.1" hidden="false" customHeight="true" outlineLevel="0" collapsed="false">
      <c r="B12" s="26" t="s">
        <v>78</v>
      </c>
      <c r="C12" s="27" t="n">
        <v>3</v>
      </c>
      <c r="D12" s="28" t="n">
        <v>7</v>
      </c>
      <c r="E12" s="28" t="n">
        <v>4</v>
      </c>
      <c r="F12" s="28" t="n">
        <v>1</v>
      </c>
      <c r="G12" s="28" t="n">
        <v>2</v>
      </c>
      <c r="H12" s="28" t="n">
        <v>1</v>
      </c>
      <c r="I12" s="29" t="n">
        <v>3</v>
      </c>
      <c r="J12" s="29" t="n">
        <v>4</v>
      </c>
      <c r="K12" s="29" t="n">
        <v>1</v>
      </c>
      <c r="L12" s="30" t="n">
        <v>2</v>
      </c>
      <c r="M12" s="137"/>
      <c r="N12" s="173"/>
    </row>
    <row r="13" customFormat="false" ht="20.1" hidden="false" customHeight="true" outlineLevel="0" collapsed="false">
      <c r="B13" s="26" t="s">
        <v>79</v>
      </c>
      <c r="C13" s="27" t="n">
        <v>3</v>
      </c>
      <c r="D13" s="28" t="n">
        <v>2</v>
      </c>
      <c r="E13" s="28" t="n">
        <v>2</v>
      </c>
      <c r="F13" s="28" t="n">
        <v>3</v>
      </c>
      <c r="G13" s="28" t="n">
        <v>3</v>
      </c>
      <c r="H13" s="28" t="n">
        <v>2</v>
      </c>
      <c r="I13" s="29" t="n">
        <v>1</v>
      </c>
      <c r="J13" s="29" t="n">
        <v>7</v>
      </c>
      <c r="K13" s="29" t="n">
        <v>3</v>
      </c>
      <c r="L13" s="30" t="n">
        <v>3</v>
      </c>
      <c r="M13" s="137"/>
      <c r="N13" s="173"/>
    </row>
    <row r="14" customFormat="false" ht="20.1" hidden="false" customHeight="true" outlineLevel="0" collapsed="false">
      <c r="B14" s="26" t="s">
        <v>80</v>
      </c>
      <c r="C14" s="27" t="n">
        <v>3</v>
      </c>
      <c r="D14" s="28" t="n">
        <v>3</v>
      </c>
      <c r="E14" s="28" t="n">
        <v>3</v>
      </c>
      <c r="F14" s="28" t="n">
        <v>0</v>
      </c>
      <c r="G14" s="28" t="n">
        <v>0</v>
      </c>
      <c r="H14" s="28" t="n">
        <v>3</v>
      </c>
      <c r="I14" s="29" t="n">
        <v>3</v>
      </c>
      <c r="J14" s="29" t="n">
        <v>1</v>
      </c>
      <c r="K14" s="29" t="n">
        <v>4</v>
      </c>
      <c r="L14" s="30" t="n">
        <v>3</v>
      </c>
      <c r="M14" s="137"/>
      <c r="N14" s="173"/>
    </row>
    <row r="15" customFormat="false" ht="20.1" hidden="false" customHeight="true" outlineLevel="0" collapsed="false">
      <c r="B15" s="26" t="s">
        <v>81</v>
      </c>
      <c r="C15" s="27" t="n">
        <v>1</v>
      </c>
      <c r="D15" s="28" t="n">
        <v>4</v>
      </c>
      <c r="E15" s="28" t="n">
        <v>2</v>
      </c>
      <c r="F15" s="28" t="n">
        <v>2</v>
      </c>
      <c r="G15" s="28" t="n">
        <v>3</v>
      </c>
      <c r="H15" s="28" t="n">
        <v>2</v>
      </c>
      <c r="I15" s="29" t="n">
        <v>0</v>
      </c>
      <c r="J15" s="29" t="n">
        <v>1</v>
      </c>
      <c r="K15" s="29" t="n">
        <v>3</v>
      </c>
      <c r="L15" s="30" t="n">
        <v>2</v>
      </c>
      <c r="M15" s="137"/>
      <c r="N15" s="173"/>
    </row>
    <row r="16" customFormat="false" ht="20.1" hidden="false" customHeight="true" outlineLevel="0" collapsed="false">
      <c r="B16" s="26" t="s">
        <v>73</v>
      </c>
      <c r="C16" s="27" t="n">
        <v>7</v>
      </c>
      <c r="D16" s="28" t="n">
        <v>3</v>
      </c>
      <c r="E16" s="28" t="n">
        <v>6</v>
      </c>
      <c r="F16" s="28" t="n">
        <v>4</v>
      </c>
      <c r="G16" s="28" t="n">
        <v>4</v>
      </c>
      <c r="H16" s="28" t="n">
        <v>5</v>
      </c>
      <c r="I16" s="29" t="n">
        <v>4</v>
      </c>
      <c r="J16" s="29" t="n">
        <v>5</v>
      </c>
      <c r="K16" s="29" t="n">
        <v>3</v>
      </c>
      <c r="L16" s="30" t="n">
        <v>5</v>
      </c>
      <c r="M16" s="137"/>
      <c r="N16" s="180"/>
    </row>
    <row r="17" customFormat="false" ht="20.1" hidden="false" customHeight="true" outlineLevel="0" collapsed="false">
      <c r="B17" s="26" t="s">
        <v>74</v>
      </c>
      <c r="C17" s="27" t="n">
        <v>0</v>
      </c>
      <c r="D17" s="28" t="n">
        <v>0</v>
      </c>
      <c r="E17" s="28" t="n">
        <v>0</v>
      </c>
      <c r="F17" s="28" t="n">
        <v>1</v>
      </c>
      <c r="G17" s="28" t="n">
        <v>0</v>
      </c>
      <c r="H17" s="28" t="n">
        <v>0</v>
      </c>
      <c r="I17" s="29" t="n">
        <v>1</v>
      </c>
      <c r="J17" s="29" t="n">
        <v>0</v>
      </c>
      <c r="K17" s="29" t="n">
        <v>4</v>
      </c>
      <c r="L17" s="30" t="n">
        <v>2</v>
      </c>
      <c r="M17" s="137"/>
      <c r="N17" s="137"/>
    </row>
    <row r="18" customFormat="false" ht="20.1" hidden="false" customHeight="true" outlineLevel="0" collapsed="false">
      <c r="A18" s="181"/>
      <c r="B18" s="170" t="s">
        <v>27</v>
      </c>
      <c r="C18" s="182" t="n">
        <f aca="false">SUM(C4:C17)</f>
        <v>32</v>
      </c>
      <c r="D18" s="39" t="n">
        <f aca="false">SUM(D4:D17)</f>
        <v>37</v>
      </c>
      <c r="E18" s="39" t="n">
        <f aca="false">SUM(E4:E17)</f>
        <v>31</v>
      </c>
      <c r="F18" s="39" t="n">
        <f aca="false">SUM(F4:F17)</f>
        <v>24</v>
      </c>
      <c r="G18" s="39" t="n">
        <f aca="false">SUM(G4:G17)</f>
        <v>24</v>
      </c>
      <c r="H18" s="39" t="n">
        <f aca="false">SUM(H4:H17)</f>
        <v>28</v>
      </c>
      <c r="I18" s="183" t="n">
        <f aca="false">SUM(I4:I17)</f>
        <v>27</v>
      </c>
      <c r="J18" s="183" t="n">
        <f aca="false">SUM(J4:J17)</f>
        <v>31</v>
      </c>
      <c r="K18" s="183" t="n">
        <f aca="false">SUM(K4:K17)</f>
        <v>24</v>
      </c>
      <c r="L18" s="184" t="n">
        <f aca="false">SUM(L4:L17)</f>
        <v>26</v>
      </c>
      <c r="M18" s="41" t="s">
        <v>28</v>
      </c>
      <c r="N18" s="137"/>
    </row>
    <row r="19" customFormat="false" ht="20.1" hidden="false" customHeight="true" outlineLevel="0" collapsed="false">
      <c r="A19" s="173"/>
      <c r="B19" s="174"/>
      <c r="C19" s="185"/>
      <c r="D19" s="173"/>
      <c r="E19" s="173"/>
      <c r="F19" s="173"/>
      <c r="J19" s="137"/>
      <c r="K19" s="137"/>
      <c r="L19" s="137"/>
      <c r="M19" s="137"/>
    </row>
    <row r="20" customFormat="false" ht="20.1" hidden="false" customHeight="true" outlineLevel="0" collapsed="false">
      <c r="A20" s="173"/>
      <c r="B20" s="175"/>
      <c r="C20" s="185"/>
      <c r="D20" s="173"/>
      <c r="E20" s="173"/>
      <c r="F20" s="173"/>
      <c r="J20" s="137"/>
      <c r="K20" s="137"/>
      <c r="L20" s="137"/>
      <c r="M20" s="137"/>
    </row>
    <row r="21" customFormat="false" ht="20.1" hidden="false" customHeight="true" outlineLevel="0" collapsed="false">
      <c r="A21" s="173"/>
      <c r="B21" s="173"/>
      <c r="J21" s="137"/>
      <c r="K21" s="137"/>
      <c r="L21" s="137"/>
      <c r="M21" s="137"/>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2</v>
      </c>
      <c r="C1" s="173"/>
      <c r="D1" s="173"/>
      <c r="E1" s="173"/>
      <c r="F1" s="173"/>
      <c r="G1" s="173"/>
    </row>
    <row r="2" customFormat="false" ht="20.1" hidden="false" customHeight="true" outlineLevel="0" collapsed="false">
      <c r="B2" s="187"/>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8" t="s">
        <v>61</v>
      </c>
      <c r="C3" s="189"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6</v>
      </c>
      <c r="C4" s="190" t="n">
        <v>0</v>
      </c>
      <c r="D4" s="76" t="n">
        <v>0</v>
      </c>
      <c r="E4" s="76" t="n">
        <v>0</v>
      </c>
      <c r="F4" s="76" t="n">
        <v>0</v>
      </c>
      <c r="G4" s="76" t="n">
        <v>0</v>
      </c>
      <c r="H4" s="76" t="n">
        <v>0</v>
      </c>
      <c r="I4" s="76" t="n">
        <v>1</v>
      </c>
      <c r="J4" s="76" t="n">
        <v>0</v>
      </c>
      <c r="K4" s="76" t="n">
        <v>1</v>
      </c>
      <c r="L4" s="77" t="n">
        <v>0</v>
      </c>
    </row>
    <row r="5" customFormat="false" ht="20.1" hidden="false" customHeight="true" outlineLevel="0" collapsed="false">
      <c r="B5" s="73" t="s">
        <v>67</v>
      </c>
      <c r="C5" s="190" t="n">
        <v>0</v>
      </c>
      <c r="D5" s="76" t="n">
        <v>0</v>
      </c>
      <c r="E5" s="76" t="n">
        <v>1</v>
      </c>
      <c r="F5" s="76" t="n">
        <v>0</v>
      </c>
      <c r="G5" s="76" t="n">
        <v>0</v>
      </c>
      <c r="H5" s="76" t="n">
        <v>0</v>
      </c>
      <c r="I5" s="76" t="n">
        <v>0</v>
      </c>
      <c r="J5" s="76" t="n">
        <v>0</v>
      </c>
      <c r="K5" s="76" t="n">
        <v>0</v>
      </c>
      <c r="L5" s="77" t="n">
        <v>0</v>
      </c>
    </row>
    <row r="6" customFormat="false" ht="20.1" hidden="false" customHeight="true" outlineLevel="0" collapsed="false">
      <c r="B6" s="73" t="s">
        <v>68</v>
      </c>
      <c r="C6" s="190" t="n">
        <v>0</v>
      </c>
      <c r="D6" s="76" t="n">
        <v>2</v>
      </c>
      <c r="E6" s="76" t="n">
        <v>0</v>
      </c>
      <c r="F6" s="76" t="n">
        <v>0</v>
      </c>
      <c r="G6" s="76" t="n">
        <v>0</v>
      </c>
      <c r="H6" s="76" t="n">
        <v>0</v>
      </c>
      <c r="I6" s="76" t="n">
        <v>1</v>
      </c>
      <c r="J6" s="76" t="n">
        <v>0</v>
      </c>
      <c r="K6" s="76" t="n">
        <v>2</v>
      </c>
      <c r="L6" s="77" t="n">
        <v>0</v>
      </c>
    </row>
    <row r="7" customFormat="false" ht="20.1" hidden="false" customHeight="true" outlineLevel="0" collapsed="false">
      <c r="B7" s="73" t="s">
        <v>69</v>
      </c>
      <c r="C7" s="190" t="n">
        <v>1</v>
      </c>
      <c r="D7" s="76" t="n">
        <v>0</v>
      </c>
      <c r="E7" s="76" t="n">
        <v>1</v>
      </c>
      <c r="F7" s="76" t="n">
        <v>0</v>
      </c>
      <c r="G7" s="76" t="n">
        <v>0</v>
      </c>
      <c r="H7" s="76" t="n">
        <v>0</v>
      </c>
      <c r="I7" s="76" t="n">
        <v>1</v>
      </c>
      <c r="J7" s="76" t="n">
        <v>0</v>
      </c>
      <c r="K7" s="76" t="n">
        <v>0</v>
      </c>
      <c r="L7" s="77" t="n">
        <v>0</v>
      </c>
    </row>
    <row r="8" customFormat="false" ht="20.1" hidden="false" customHeight="true" outlineLevel="0" collapsed="false">
      <c r="B8" s="73" t="s">
        <v>70</v>
      </c>
      <c r="C8" s="190" t="n">
        <v>2</v>
      </c>
      <c r="D8" s="76" t="n">
        <v>1</v>
      </c>
      <c r="E8" s="76" t="n">
        <v>2</v>
      </c>
      <c r="F8" s="76" t="n">
        <v>0</v>
      </c>
      <c r="G8" s="76" t="n">
        <v>0</v>
      </c>
      <c r="H8" s="76" t="n">
        <v>1</v>
      </c>
      <c r="I8" s="76" t="n">
        <v>0</v>
      </c>
      <c r="J8" s="76" t="n">
        <v>0</v>
      </c>
      <c r="K8" s="76" t="n">
        <v>2</v>
      </c>
      <c r="L8" s="77" t="n">
        <v>0</v>
      </c>
    </row>
    <row r="9" customFormat="false" ht="20.1" hidden="false" customHeight="true" outlineLevel="0" collapsed="false">
      <c r="B9" s="73" t="s">
        <v>71</v>
      </c>
      <c r="C9" s="190" t="n">
        <v>0</v>
      </c>
      <c r="D9" s="76" t="n">
        <v>0</v>
      </c>
      <c r="E9" s="76" t="n">
        <v>1</v>
      </c>
      <c r="F9" s="76" t="n">
        <v>1</v>
      </c>
      <c r="G9" s="76" t="n">
        <v>1</v>
      </c>
      <c r="H9" s="76" t="n">
        <v>1</v>
      </c>
      <c r="I9" s="76" t="n">
        <v>2</v>
      </c>
      <c r="J9" s="76" t="n">
        <v>0</v>
      </c>
      <c r="K9" s="76" t="n">
        <v>0</v>
      </c>
      <c r="L9" s="77" t="n">
        <v>0</v>
      </c>
    </row>
    <row r="10" customFormat="false" ht="20.1" hidden="false" customHeight="true" outlineLevel="0" collapsed="false">
      <c r="B10" s="73" t="s">
        <v>77</v>
      </c>
      <c r="C10" s="190" t="n">
        <v>0</v>
      </c>
      <c r="D10" s="76" t="n">
        <v>0</v>
      </c>
      <c r="E10" s="76" t="n">
        <v>3</v>
      </c>
      <c r="F10" s="76" t="n">
        <v>1</v>
      </c>
      <c r="G10" s="76" t="n">
        <v>0</v>
      </c>
      <c r="H10" s="76" t="n">
        <v>0</v>
      </c>
      <c r="I10" s="76" t="n">
        <v>1</v>
      </c>
      <c r="J10" s="76" t="n">
        <v>0</v>
      </c>
      <c r="K10" s="76" t="n">
        <v>0</v>
      </c>
      <c r="L10" s="77" t="n">
        <v>1</v>
      </c>
    </row>
    <row r="11" customFormat="false" ht="20.1" hidden="false" customHeight="true" outlineLevel="0" collapsed="false">
      <c r="B11" s="73" t="s">
        <v>78</v>
      </c>
      <c r="C11" s="190" t="n">
        <v>3</v>
      </c>
      <c r="D11" s="76" t="n">
        <v>1</v>
      </c>
      <c r="E11" s="76" t="n">
        <v>0</v>
      </c>
      <c r="F11" s="76" t="n">
        <v>1</v>
      </c>
      <c r="G11" s="76" t="n">
        <v>0</v>
      </c>
      <c r="H11" s="76" t="n">
        <v>1</v>
      </c>
      <c r="I11" s="76" t="n">
        <v>0</v>
      </c>
      <c r="J11" s="76" t="n">
        <v>1</v>
      </c>
      <c r="K11" s="76" t="n">
        <v>3</v>
      </c>
      <c r="L11" s="77" t="n">
        <v>2</v>
      </c>
    </row>
    <row r="12" customFormat="false" ht="20.1" hidden="false" customHeight="true" outlineLevel="0" collapsed="false">
      <c r="B12" s="73" t="s">
        <v>79</v>
      </c>
      <c r="C12" s="190" t="n">
        <v>2</v>
      </c>
      <c r="D12" s="76" t="n">
        <v>0</v>
      </c>
      <c r="E12" s="76" t="n">
        <v>0</v>
      </c>
      <c r="F12" s="76" t="n">
        <v>3</v>
      </c>
      <c r="G12" s="76" t="n">
        <v>1</v>
      </c>
      <c r="H12" s="76" t="n">
        <v>1</v>
      </c>
      <c r="I12" s="76" t="n">
        <v>4</v>
      </c>
      <c r="J12" s="76" t="n">
        <v>1</v>
      </c>
      <c r="K12" s="76" t="n">
        <v>0</v>
      </c>
      <c r="L12" s="77" t="n">
        <v>2</v>
      </c>
    </row>
    <row r="13" customFormat="false" ht="20.1" hidden="false" customHeight="true" outlineLevel="0" collapsed="false">
      <c r="B13" s="73" t="s">
        <v>80</v>
      </c>
      <c r="C13" s="190" t="n">
        <v>2</v>
      </c>
      <c r="D13" s="76" t="n">
        <v>3</v>
      </c>
      <c r="E13" s="76" t="n">
        <v>0</v>
      </c>
      <c r="F13" s="76" t="n">
        <v>1</v>
      </c>
      <c r="G13" s="76" t="n">
        <v>0</v>
      </c>
      <c r="H13" s="76" t="n">
        <v>0</v>
      </c>
      <c r="I13" s="76" t="n">
        <v>4</v>
      </c>
      <c r="J13" s="76" t="n">
        <v>2</v>
      </c>
      <c r="K13" s="76" t="n">
        <v>0</v>
      </c>
      <c r="L13" s="77" t="n">
        <v>5</v>
      </c>
    </row>
    <row r="14" customFormat="false" ht="20.1" hidden="false" customHeight="true" outlineLevel="0" collapsed="false">
      <c r="B14" s="73" t="s">
        <v>81</v>
      </c>
      <c r="C14" s="190" t="n">
        <v>1</v>
      </c>
      <c r="D14" s="76" t="n">
        <v>1</v>
      </c>
      <c r="E14" s="76" t="n">
        <v>3</v>
      </c>
      <c r="F14" s="76" t="n">
        <v>1</v>
      </c>
      <c r="G14" s="76" t="n">
        <v>1</v>
      </c>
      <c r="H14" s="76" t="n">
        <v>2</v>
      </c>
      <c r="I14" s="76" t="n">
        <v>1</v>
      </c>
      <c r="J14" s="76" t="n">
        <v>1</v>
      </c>
      <c r="K14" s="76" t="n">
        <v>1</v>
      </c>
      <c r="L14" s="77" t="n">
        <v>2</v>
      </c>
    </row>
    <row r="15" customFormat="false" ht="20.1" hidden="false" customHeight="true" outlineLevel="0" collapsed="false">
      <c r="B15" s="73" t="s">
        <v>73</v>
      </c>
      <c r="C15" s="190" t="n">
        <v>5</v>
      </c>
      <c r="D15" s="76" t="n">
        <v>3</v>
      </c>
      <c r="E15" s="76" t="n">
        <v>7</v>
      </c>
      <c r="F15" s="76" t="n">
        <v>3</v>
      </c>
      <c r="G15" s="76" t="n">
        <v>2</v>
      </c>
      <c r="H15" s="76" t="n">
        <v>8</v>
      </c>
      <c r="I15" s="76" t="n">
        <v>4</v>
      </c>
      <c r="J15" s="76" t="n">
        <v>3</v>
      </c>
      <c r="K15" s="76" t="n">
        <v>2</v>
      </c>
      <c r="L15" s="77" t="n">
        <v>6</v>
      </c>
      <c r="M15" s="82" t="s">
        <v>28</v>
      </c>
    </row>
    <row r="16" customFormat="false" ht="20.1" hidden="false" customHeight="true" outlineLevel="0" collapsed="false">
      <c r="B16" s="73" t="s">
        <v>74</v>
      </c>
      <c r="C16" s="190" t="n">
        <v>0</v>
      </c>
      <c r="D16" s="76" t="n">
        <v>0</v>
      </c>
      <c r="E16" s="76" t="n">
        <v>0</v>
      </c>
      <c r="F16" s="76" t="n">
        <v>0</v>
      </c>
      <c r="G16" s="76" t="n">
        <v>0</v>
      </c>
      <c r="H16" s="76" t="n">
        <v>0</v>
      </c>
      <c r="I16" s="76" t="n">
        <v>0</v>
      </c>
      <c r="J16" s="76" t="n">
        <v>0</v>
      </c>
      <c r="K16" s="76" t="n">
        <v>1</v>
      </c>
      <c r="L16" s="77" t="n">
        <v>1</v>
      </c>
    </row>
    <row r="17" customFormat="false" ht="20.1" hidden="false" customHeight="true" outlineLevel="0" collapsed="false">
      <c r="B17" s="191" t="s">
        <v>27</v>
      </c>
      <c r="C17" s="182" t="n">
        <f aca="false">SUM(C4:C16)</f>
        <v>16</v>
      </c>
      <c r="D17" s="39" t="n">
        <f aca="false">SUM(D4:D16)</f>
        <v>11</v>
      </c>
      <c r="E17" s="39" t="n">
        <f aca="false">SUM(E4:E16)</f>
        <v>18</v>
      </c>
      <c r="F17" s="39" t="n">
        <f aca="false">SUM(F4:F16)</f>
        <v>11</v>
      </c>
      <c r="G17" s="39" t="n">
        <f aca="false">SUM(G4:G16)</f>
        <v>5</v>
      </c>
      <c r="H17" s="39" t="n">
        <f aca="false">SUM(H4:H16)</f>
        <v>14</v>
      </c>
      <c r="I17" s="39" t="n">
        <f aca="false">SUM(I4:I16)</f>
        <v>19</v>
      </c>
      <c r="J17" s="39" t="n">
        <f aca="false">SUM(J4:J16)</f>
        <v>8</v>
      </c>
      <c r="K17" s="39" t="n">
        <f aca="false">SUM(K4:K16)</f>
        <v>12</v>
      </c>
      <c r="L17" s="40" t="n">
        <f aca="false">SUM(L4:L16)</f>
        <v>19</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3</v>
      </c>
      <c r="C1" s="180"/>
      <c r="D1" s="180"/>
      <c r="E1" s="180"/>
      <c r="F1" s="180"/>
      <c r="G1" s="180"/>
      <c r="H1" s="137"/>
    </row>
    <row r="2" customFormat="false" ht="20.1" hidden="false" customHeight="true" outlineLevel="0" collapsed="false">
      <c r="B2" s="192"/>
      <c r="C2" s="192"/>
      <c r="D2" s="192"/>
      <c r="E2" s="192"/>
      <c r="F2" s="192"/>
      <c r="G2" s="192"/>
      <c r="H2" s="137"/>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88" t="n">
        <v>0</v>
      </c>
      <c r="D4" s="176" t="n">
        <v>0</v>
      </c>
      <c r="E4" s="176" t="n">
        <v>0</v>
      </c>
      <c r="F4" s="176" t="n">
        <v>0</v>
      </c>
      <c r="G4" s="176" t="n">
        <v>0</v>
      </c>
      <c r="H4" s="176" t="n">
        <v>0</v>
      </c>
      <c r="I4" s="24" t="n">
        <v>0</v>
      </c>
      <c r="J4" s="24" t="n">
        <v>0</v>
      </c>
      <c r="K4" s="24" t="n">
        <v>0</v>
      </c>
      <c r="L4" s="25" t="n">
        <v>0</v>
      </c>
    </row>
    <row r="5" customFormat="false" ht="20.1" hidden="false" customHeight="true" outlineLevel="0" collapsed="false">
      <c r="B5" s="26" t="s">
        <v>76</v>
      </c>
      <c r="C5" s="73" t="n">
        <v>0</v>
      </c>
      <c r="D5" s="178" t="n">
        <v>0</v>
      </c>
      <c r="E5" s="178" t="n">
        <v>0</v>
      </c>
      <c r="F5" s="178" t="n">
        <v>0</v>
      </c>
      <c r="G5" s="178" t="n">
        <v>0</v>
      </c>
      <c r="H5" s="178" t="n">
        <v>0</v>
      </c>
      <c r="I5" s="29" t="n">
        <v>0</v>
      </c>
      <c r="J5" s="29" t="n">
        <v>0</v>
      </c>
      <c r="K5" s="29" t="n">
        <v>0</v>
      </c>
      <c r="L5" s="30" t="n">
        <v>0</v>
      </c>
    </row>
    <row r="6" customFormat="false" ht="20.1" hidden="false" customHeight="true" outlineLevel="0" collapsed="false">
      <c r="B6" s="26" t="s">
        <v>84</v>
      </c>
      <c r="C6" s="73" t="n">
        <v>3</v>
      </c>
      <c r="D6" s="178" t="n">
        <v>0</v>
      </c>
      <c r="E6" s="178" t="n">
        <v>0</v>
      </c>
      <c r="F6" s="178" t="n">
        <v>0</v>
      </c>
      <c r="G6" s="178" t="n">
        <v>0</v>
      </c>
      <c r="H6" s="178" t="n">
        <v>0</v>
      </c>
      <c r="I6" s="29" t="n">
        <v>0</v>
      </c>
      <c r="J6" s="29" t="n">
        <v>0</v>
      </c>
      <c r="K6" s="29" t="n">
        <v>0</v>
      </c>
      <c r="L6" s="30" t="n">
        <v>2</v>
      </c>
    </row>
    <row r="7" customFormat="false" ht="20.1" hidden="false" customHeight="true" outlineLevel="0" collapsed="false">
      <c r="B7" s="26" t="s">
        <v>72</v>
      </c>
      <c r="C7" s="73" t="n">
        <v>4</v>
      </c>
      <c r="D7" s="178" t="n">
        <v>2</v>
      </c>
      <c r="E7" s="178" t="n">
        <v>0</v>
      </c>
      <c r="F7" s="178" t="n">
        <v>1</v>
      </c>
      <c r="G7" s="178" t="n">
        <v>1</v>
      </c>
      <c r="H7" s="178" t="n">
        <v>1</v>
      </c>
      <c r="I7" s="29" t="n">
        <v>2</v>
      </c>
      <c r="J7" s="29" t="n">
        <v>1</v>
      </c>
      <c r="K7" s="29" t="n">
        <v>1</v>
      </c>
      <c r="L7" s="30" t="n">
        <v>0</v>
      </c>
    </row>
    <row r="8" customFormat="false" ht="20.1" hidden="false" customHeight="true" outlineLevel="0" collapsed="false">
      <c r="B8" s="26" t="s">
        <v>73</v>
      </c>
      <c r="C8" s="73" t="n">
        <v>1</v>
      </c>
      <c r="D8" s="178" t="n">
        <v>0</v>
      </c>
      <c r="E8" s="178" t="n">
        <v>1</v>
      </c>
      <c r="F8" s="178" t="n">
        <v>2</v>
      </c>
      <c r="G8" s="178" t="n">
        <v>1</v>
      </c>
      <c r="H8" s="178" t="n">
        <v>1</v>
      </c>
      <c r="I8" s="29" t="n">
        <v>2</v>
      </c>
      <c r="J8" s="29" t="n">
        <v>1</v>
      </c>
      <c r="K8" s="29" t="n">
        <v>1</v>
      </c>
      <c r="L8" s="30" t="n">
        <v>1</v>
      </c>
    </row>
    <row r="9" customFormat="false" ht="20.1" hidden="false" customHeight="true" outlineLevel="0" collapsed="false">
      <c r="B9" s="31" t="s">
        <v>49</v>
      </c>
      <c r="C9" s="94" t="n">
        <v>0</v>
      </c>
      <c r="D9" s="193" t="n">
        <v>0</v>
      </c>
      <c r="E9" s="193" t="n">
        <v>0</v>
      </c>
      <c r="F9" s="193" t="n">
        <v>0</v>
      </c>
      <c r="G9" s="193" t="n">
        <v>0</v>
      </c>
      <c r="H9" s="193" t="n">
        <v>1</v>
      </c>
      <c r="I9" s="34" t="n">
        <v>0</v>
      </c>
      <c r="J9" s="34" t="n">
        <v>0</v>
      </c>
      <c r="K9" s="34" t="n">
        <v>0</v>
      </c>
      <c r="L9" s="35" t="n">
        <v>0</v>
      </c>
    </row>
    <row r="10" customFormat="false" ht="20.1" hidden="false" customHeight="true" outlineLevel="0" collapsed="false">
      <c r="B10" s="170" t="s">
        <v>27</v>
      </c>
      <c r="C10" s="194" t="n">
        <f aca="false">SUM(C4:C9)</f>
        <v>8</v>
      </c>
      <c r="D10" s="194" t="n">
        <f aca="false">SUM(D4:D9)</f>
        <v>2</v>
      </c>
      <c r="E10" s="194" t="n">
        <f aca="false">SUM(E4:E9)</f>
        <v>1</v>
      </c>
      <c r="F10" s="194" t="n">
        <f aca="false">SUM(F4:F9)</f>
        <v>3</v>
      </c>
      <c r="G10" s="194" t="n">
        <f aca="false">SUM(G4:G9)</f>
        <v>2</v>
      </c>
      <c r="H10" s="194" t="n">
        <f aca="false">SUM(H4:H9)</f>
        <v>3</v>
      </c>
      <c r="I10" s="194" t="n">
        <f aca="false">SUM(I4:I9)</f>
        <v>4</v>
      </c>
      <c r="J10" s="194" t="n">
        <f aca="false">SUM(J4:J9)</f>
        <v>2</v>
      </c>
      <c r="K10" s="194" t="n">
        <f aca="false">SUM(K4:K9)</f>
        <v>2</v>
      </c>
      <c r="L10" s="195" t="n">
        <f aca="false">SUM(L4:L9)</f>
        <v>3</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24:19Z</cp:lastPrinted>
  <dcterms:modified xsi:type="dcterms:W3CDTF">2022-03-07T05:40:57Z</dcterms:modified>
  <cp:revision>0</cp:revision>
  <dc:subject/>
  <dc:title/>
</cp:coreProperties>
</file>