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10</c:v>
                </c:pt>
                <c:pt idx="1">
                  <c:v>1329</c:v>
                </c:pt>
                <c:pt idx="2">
                  <c:v>1401</c:v>
                </c:pt>
                <c:pt idx="3">
                  <c:v>1359</c:v>
                </c:pt>
                <c:pt idx="4">
                  <c:v>1263</c:v>
                </c:pt>
                <c:pt idx="5">
                  <c:v>1236</c:v>
                </c:pt>
                <c:pt idx="6">
                  <c:v>1259</c:v>
                </c:pt>
                <c:pt idx="7">
                  <c:v>1232</c:v>
                </c:pt>
                <c:pt idx="8">
                  <c:v>1228</c:v>
                </c:pt>
                <c:pt idx="9">
                  <c:v>1165</c:v>
                </c:pt>
              </c:numCache>
            </c:numRef>
          </c:val>
        </c:ser>
        <c:gapWidth val="150"/>
        <c:overlap val="0"/>
        <c:axId val="72026206"/>
        <c:axId val="73906388"/>
      </c:barChart>
      <c:catAx>
        <c:axId val="72026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6388"/>
        <c:crossesAt val="0"/>
        <c:auto val="1"/>
        <c:lblAlgn val="ctr"/>
        <c:lblOffset val="100"/>
        <c:noMultiLvlLbl val="0"/>
      </c:catAx>
      <c:valAx>
        <c:axId val="73906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6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2</c:v>
                </c:pt>
                <c:pt idx="3">
                  <c:v>5</c:v>
                </c:pt>
                <c:pt idx="4">
                  <c:v>9</c:v>
                </c:pt>
                <c:pt idx="5">
                  <c:v>7</c:v>
                </c:pt>
                <c:pt idx="6">
                  <c:v>11</c:v>
                </c:pt>
                <c:pt idx="7">
                  <c:v>4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5</c:v>
                </c:pt>
                <c:pt idx="1">
                  <c:v>129</c:v>
                </c:pt>
                <c:pt idx="2">
                  <c:v>122</c:v>
                </c:pt>
                <c:pt idx="3">
                  <c:v>113</c:v>
                </c:pt>
                <c:pt idx="4">
                  <c:v>118</c:v>
                </c:pt>
                <c:pt idx="5">
                  <c:v>115</c:v>
                </c:pt>
                <c:pt idx="6">
                  <c:v>121</c:v>
                </c:pt>
                <c:pt idx="7">
                  <c:v>134</c:v>
                </c:pt>
                <c:pt idx="8">
                  <c:v>135</c:v>
                </c:pt>
                <c:pt idx="9">
                  <c:v>12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86</c:v>
                </c:pt>
                <c:pt idx="1">
                  <c:v>447</c:v>
                </c:pt>
                <c:pt idx="2">
                  <c:v>465</c:v>
                </c:pt>
                <c:pt idx="3">
                  <c:v>469</c:v>
                </c:pt>
                <c:pt idx="4">
                  <c:v>407</c:v>
                </c:pt>
                <c:pt idx="5">
                  <c:v>411</c:v>
                </c:pt>
                <c:pt idx="6">
                  <c:v>431</c:v>
                </c:pt>
                <c:pt idx="7">
                  <c:v>419</c:v>
                </c:pt>
                <c:pt idx="8">
                  <c:v>387</c:v>
                </c:pt>
                <c:pt idx="9">
                  <c:v>4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73</c:v>
                </c:pt>
                <c:pt idx="1">
                  <c:v>341</c:v>
                </c:pt>
                <c:pt idx="2">
                  <c:v>370</c:v>
                </c:pt>
                <c:pt idx="3">
                  <c:v>319</c:v>
                </c:pt>
                <c:pt idx="4">
                  <c:v>324</c:v>
                </c:pt>
                <c:pt idx="5">
                  <c:v>337</c:v>
                </c:pt>
                <c:pt idx="6">
                  <c:v>317</c:v>
                </c:pt>
                <c:pt idx="7">
                  <c:v>287</c:v>
                </c:pt>
                <c:pt idx="8">
                  <c:v>312</c:v>
                </c:pt>
                <c:pt idx="9">
                  <c:v>26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27</c:v>
                </c:pt>
                <c:pt idx="1">
                  <c:v>201</c:v>
                </c:pt>
                <c:pt idx="2">
                  <c:v>216</c:v>
                </c:pt>
                <c:pt idx="3">
                  <c:v>223</c:v>
                </c:pt>
                <c:pt idx="4">
                  <c:v>188</c:v>
                </c:pt>
                <c:pt idx="5">
                  <c:v>169</c:v>
                </c:pt>
                <c:pt idx="6">
                  <c:v>178</c:v>
                </c:pt>
                <c:pt idx="7">
                  <c:v>176</c:v>
                </c:pt>
                <c:pt idx="8">
                  <c:v>157</c:v>
                </c:pt>
                <c:pt idx="9">
                  <c:v>17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76</c:v>
                </c:pt>
                <c:pt idx="1">
                  <c:v>96</c:v>
                </c:pt>
                <c:pt idx="2">
                  <c:v>109</c:v>
                </c:pt>
                <c:pt idx="3">
                  <c:v>109</c:v>
                </c:pt>
                <c:pt idx="4">
                  <c:v>112</c:v>
                </c:pt>
                <c:pt idx="5">
                  <c:v>89</c:v>
                </c:pt>
                <c:pt idx="6">
                  <c:v>102</c:v>
                </c:pt>
                <c:pt idx="7">
                  <c:v>88</c:v>
                </c:pt>
                <c:pt idx="8">
                  <c:v>94</c:v>
                </c:pt>
                <c:pt idx="9">
                  <c:v>8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1</c:v>
                </c:pt>
                <c:pt idx="1">
                  <c:v>41</c:v>
                </c:pt>
                <c:pt idx="2">
                  <c:v>36</c:v>
                </c:pt>
                <c:pt idx="3">
                  <c:v>44</c:v>
                </c:pt>
                <c:pt idx="4">
                  <c:v>41</c:v>
                </c:pt>
                <c:pt idx="5">
                  <c:v>41</c:v>
                </c:pt>
                <c:pt idx="6">
                  <c:v>37</c:v>
                </c:pt>
                <c:pt idx="7">
                  <c:v>48</c:v>
                </c:pt>
                <c:pt idx="8">
                  <c:v>60</c:v>
                </c:pt>
                <c:pt idx="9">
                  <c:v>49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8</c:v>
                </c:pt>
                <c:pt idx="1">
                  <c:v>21</c:v>
                </c:pt>
                <c:pt idx="2">
                  <c:v>27</c:v>
                </c:pt>
                <c:pt idx="3">
                  <c:v>25</c:v>
                </c:pt>
                <c:pt idx="4">
                  <c:v>30</c:v>
                </c:pt>
                <c:pt idx="5">
                  <c:v>29</c:v>
                </c:pt>
                <c:pt idx="6">
                  <c:v>24</c:v>
                </c:pt>
                <c:pt idx="7">
                  <c:v>29</c:v>
                </c:pt>
                <c:pt idx="8">
                  <c:v>26</c:v>
                </c:pt>
                <c:pt idx="9">
                  <c:v>1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3</c:v>
                </c:pt>
                <c:pt idx="1">
                  <c:v>17</c:v>
                </c:pt>
                <c:pt idx="2">
                  <c:v>14</c:v>
                </c:pt>
                <c:pt idx="3">
                  <c:v>12</c:v>
                </c:pt>
                <c:pt idx="4">
                  <c:v>9</c:v>
                </c:pt>
                <c:pt idx="5">
                  <c:v>11</c:v>
                </c:pt>
                <c:pt idx="6">
                  <c:v>17</c:v>
                </c:pt>
                <c:pt idx="7">
                  <c:v>18</c:v>
                </c:pt>
                <c:pt idx="8">
                  <c:v>16</c:v>
                </c:pt>
                <c:pt idx="9">
                  <c:v>9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14</c:v>
                </c:pt>
                <c:pt idx="3">
                  <c:v>22</c:v>
                </c:pt>
                <c:pt idx="4">
                  <c:v>12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18</c:v>
                </c:pt>
                <c:pt idx="9">
                  <c:v>9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3</c:v>
                </c:pt>
                <c:pt idx="5">
                  <c:v>7</c:v>
                </c:pt>
                <c:pt idx="6">
                  <c:v>8</c:v>
                </c:pt>
                <c:pt idx="7">
                  <c:v>14</c:v>
                </c:pt>
                <c:pt idx="8">
                  <c:v>13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722390"/>
        <c:axId val="91925767"/>
      </c:barChart>
      <c:catAx>
        <c:axId val="23722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5767"/>
        <c:crossesAt val="0"/>
        <c:auto val="1"/>
        <c:lblAlgn val="ctr"/>
        <c:lblOffset val="100"/>
        <c:noMultiLvlLbl val="0"/>
      </c:catAx>
      <c:valAx>
        <c:axId val="91925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2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4</c:v>
                </c:pt>
                <c:pt idx="1">
                  <c:v>22</c:v>
                </c:pt>
                <c:pt idx="2">
                  <c:v>14</c:v>
                </c:pt>
                <c:pt idx="3">
                  <c:v>12</c:v>
                </c:pt>
                <c:pt idx="4">
                  <c:v>16</c:v>
                </c:pt>
                <c:pt idx="5">
                  <c:v>8</c:v>
                </c:pt>
                <c:pt idx="6">
                  <c:v>18</c:v>
                </c:pt>
                <c:pt idx="7">
                  <c:v>11</c:v>
                </c:pt>
                <c:pt idx="8">
                  <c:v>8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27</c:v>
                </c:pt>
                <c:pt idx="1">
                  <c:v>202</c:v>
                </c:pt>
                <c:pt idx="2">
                  <c:v>206</c:v>
                </c:pt>
                <c:pt idx="3">
                  <c:v>196</c:v>
                </c:pt>
                <c:pt idx="4">
                  <c:v>187</c:v>
                </c:pt>
                <c:pt idx="5">
                  <c:v>189</c:v>
                </c:pt>
                <c:pt idx="6">
                  <c:v>187</c:v>
                </c:pt>
                <c:pt idx="7">
                  <c:v>188</c:v>
                </c:pt>
                <c:pt idx="8">
                  <c:v>193</c:v>
                </c:pt>
                <c:pt idx="9">
                  <c:v>19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601</c:v>
                </c:pt>
                <c:pt idx="1">
                  <c:v>536</c:v>
                </c:pt>
                <c:pt idx="2">
                  <c:v>575</c:v>
                </c:pt>
                <c:pt idx="3">
                  <c:v>555</c:v>
                </c:pt>
                <c:pt idx="4">
                  <c:v>488</c:v>
                </c:pt>
                <c:pt idx="5">
                  <c:v>488</c:v>
                </c:pt>
                <c:pt idx="6">
                  <c:v>506</c:v>
                </c:pt>
                <c:pt idx="7">
                  <c:v>506</c:v>
                </c:pt>
                <c:pt idx="8">
                  <c:v>471</c:v>
                </c:pt>
                <c:pt idx="9">
                  <c:v>48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25</c:v>
                </c:pt>
                <c:pt idx="1">
                  <c:v>293</c:v>
                </c:pt>
                <c:pt idx="2">
                  <c:v>327</c:v>
                </c:pt>
                <c:pt idx="3">
                  <c:v>303</c:v>
                </c:pt>
                <c:pt idx="4">
                  <c:v>300</c:v>
                </c:pt>
                <c:pt idx="5">
                  <c:v>299</c:v>
                </c:pt>
                <c:pt idx="6">
                  <c:v>309</c:v>
                </c:pt>
                <c:pt idx="7">
                  <c:v>265</c:v>
                </c:pt>
                <c:pt idx="8">
                  <c:v>284</c:v>
                </c:pt>
                <c:pt idx="9">
                  <c:v>24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42</c:v>
                </c:pt>
                <c:pt idx="1">
                  <c:v>161</c:v>
                </c:pt>
                <c:pt idx="2">
                  <c:v>160</c:v>
                </c:pt>
                <c:pt idx="3">
                  <c:v>179</c:v>
                </c:pt>
                <c:pt idx="4">
                  <c:v>147</c:v>
                </c:pt>
                <c:pt idx="5">
                  <c:v>146</c:v>
                </c:pt>
                <c:pt idx="6">
                  <c:v>129</c:v>
                </c:pt>
                <c:pt idx="7">
                  <c:v>133</c:v>
                </c:pt>
                <c:pt idx="8">
                  <c:v>135</c:v>
                </c:pt>
                <c:pt idx="9">
                  <c:v>14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0</c:v>
                </c:pt>
                <c:pt idx="1">
                  <c:v>56</c:v>
                </c:pt>
                <c:pt idx="2">
                  <c:v>58</c:v>
                </c:pt>
                <c:pt idx="3">
                  <c:v>56</c:v>
                </c:pt>
                <c:pt idx="4">
                  <c:v>62</c:v>
                </c:pt>
                <c:pt idx="5">
                  <c:v>49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4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29</c:v>
                </c:pt>
                <c:pt idx="6">
                  <c:v>22</c:v>
                </c:pt>
                <c:pt idx="7">
                  <c:v>34</c:v>
                </c:pt>
                <c:pt idx="8">
                  <c:v>35</c:v>
                </c:pt>
                <c:pt idx="9">
                  <c:v>2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8</c:v>
                </c:pt>
                <c:pt idx="7">
                  <c:v>14</c:v>
                </c:pt>
                <c:pt idx="8">
                  <c:v>17</c:v>
                </c:pt>
                <c:pt idx="9">
                  <c:v>1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9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14</c:v>
                </c:pt>
                <c:pt idx="9">
                  <c:v>8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8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253929"/>
        <c:axId val="76929834"/>
      </c:barChart>
      <c:catAx>
        <c:axId val="59253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9834"/>
        <c:crossesAt val="0"/>
        <c:auto val="1"/>
        <c:lblAlgn val="ctr"/>
        <c:lblOffset val="100"/>
        <c:noMultiLvlLbl val="0"/>
      </c:catAx>
      <c:valAx>
        <c:axId val="76929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3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755148741419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83</c:v>
                </c:pt>
                <c:pt idx="1">
                  <c:v>1088</c:v>
                </c:pt>
                <c:pt idx="2">
                  <c:v>1123</c:v>
                </c:pt>
                <c:pt idx="3">
                  <c:v>1101</c:v>
                </c:pt>
                <c:pt idx="4">
                  <c:v>1049</c:v>
                </c:pt>
                <c:pt idx="5">
                  <c:v>1009</c:v>
                </c:pt>
                <c:pt idx="6">
                  <c:v>1045</c:v>
                </c:pt>
                <c:pt idx="7">
                  <c:v>985</c:v>
                </c:pt>
                <c:pt idx="8">
                  <c:v>998</c:v>
                </c:pt>
                <c:pt idx="9">
                  <c:v>95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15</c:v>
                </c:pt>
                <c:pt idx="1">
                  <c:v>236</c:v>
                </c:pt>
                <c:pt idx="2">
                  <c:v>265</c:v>
                </c:pt>
                <c:pt idx="3">
                  <c:v>251</c:v>
                </c:pt>
                <c:pt idx="4">
                  <c:v>211</c:v>
                </c:pt>
                <c:pt idx="5">
                  <c:v>222</c:v>
                </c:pt>
                <c:pt idx="6">
                  <c:v>203</c:v>
                </c:pt>
                <c:pt idx="7">
                  <c:v>241</c:v>
                </c:pt>
                <c:pt idx="8">
                  <c:v>225</c:v>
                </c:pt>
                <c:pt idx="9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13</c:v>
                </c:pt>
                <c:pt idx="3">
                  <c:v>7</c:v>
                </c:pt>
                <c:pt idx="4">
                  <c:v>3</c:v>
                </c:pt>
                <c:pt idx="5">
                  <c:v>5</c:v>
                </c:pt>
                <c:pt idx="6">
                  <c:v>11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gapWidth val="150"/>
        <c:overlap val="100"/>
        <c:axId val="98548377"/>
        <c:axId val="90239899"/>
      </c:barChart>
      <c:catAx>
        <c:axId val="98548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9899"/>
        <c:crossesAt val="0"/>
        <c:auto val="1"/>
        <c:lblAlgn val="ctr"/>
        <c:lblOffset val="100"/>
        <c:noMultiLvlLbl val="0"/>
      </c:catAx>
      <c:valAx>
        <c:axId val="9023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48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24</c:v>
                </c:pt>
                <c:pt idx="1">
                  <c:v>1133</c:v>
                </c:pt>
                <c:pt idx="2">
                  <c:v>1187</c:v>
                </c:pt>
                <c:pt idx="3">
                  <c:v>1148</c:v>
                </c:pt>
                <c:pt idx="4">
                  <c:v>1071</c:v>
                </c:pt>
                <c:pt idx="5">
                  <c:v>1066</c:v>
                </c:pt>
                <c:pt idx="6">
                  <c:v>1088</c:v>
                </c:pt>
                <c:pt idx="7">
                  <c:v>1040</c:v>
                </c:pt>
                <c:pt idx="8">
                  <c:v>1033</c:v>
                </c:pt>
                <c:pt idx="9">
                  <c:v>101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82</c:v>
                </c:pt>
                <c:pt idx="1">
                  <c:v>190</c:v>
                </c:pt>
                <c:pt idx="2">
                  <c:v>210</c:v>
                </c:pt>
                <c:pt idx="3">
                  <c:v>208</c:v>
                </c:pt>
                <c:pt idx="4">
                  <c:v>187</c:v>
                </c:pt>
                <c:pt idx="5">
                  <c:v>164</c:v>
                </c:pt>
                <c:pt idx="6">
                  <c:v>167</c:v>
                </c:pt>
                <c:pt idx="7">
                  <c:v>189</c:v>
                </c:pt>
                <c:pt idx="8">
                  <c:v>192</c:v>
                </c:pt>
                <c:pt idx="9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31878539"/>
        <c:axId val="45094704"/>
      </c:barChart>
      <c:catAx>
        <c:axId val="31878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4704"/>
        <c:crossesAt val="0"/>
        <c:auto val="1"/>
        <c:lblAlgn val="ctr"/>
        <c:lblOffset val="100"/>
        <c:noMultiLvlLbl val="0"/>
      </c:catAx>
      <c:valAx>
        <c:axId val="45094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8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410</v>
      </c>
      <c r="C5" s="11" t="n">
        <v>1329</v>
      </c>
      <c r="D5" s="11" t="n">
        <v>1401</v>
      </c>
      <c r="E5" s="11" t="n">
        <v>1359</v>
      </c>
      <c r="F5" s="12" t="n">
        <v>1263</v>
      </c>
      <c r="G5" s="12" t="n">
        <v>1236</v>
      </c>
      <c r="H5" s="12" t="n">
        <v>1259</v>
      </c>
      <c r="I5" s="12" t="n">
        <v>1232</v>
      </c>
      <c r="J5" s="12" t="n">
        <v>1228</v>
      </c>
      <c r="K5" s="13" t="n">
        <v>116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0</v>
      </c>
      <c r="C3" s="16" t="n">
        <v>10</v>
      </c>
      <c r="D3" s="16" t="n">
        <v>12</v>
      </c>
      <c r="E3" s="16" t="n">
        <v>5</v>
      </c>
      <c r="F3" s="17" t="n">
        <v>9</v>
      </c>
      <c r="G3" s="18" t="n">
        <v>7</v>
      </c>
      <c r="H3" s="18" t="n">
        <v>11</v>
      </c>
      <c r="I3" s="18" t="n">
        <v>4</v>
      </c>
      <c r="J3" s="18" t="n">
        <v>4</v>
      </c>
      <c r="K3" s="19" t="n">
        <v>3</v>
      </c>
    </row>
    <row r="4" customFormat="false" ht="20.1" hidden="false" customHeight="true" outlineLevel="0" collapsed="false">
      <c r="A4" s="20" t="s">
        <v>16</v>
      </c>
      <c r="B4" s="21" t="n">
        <v>135</v>
      </c>
      <c r="C4" s="22" t="n">
        <v>129</v>
      </c>
      <c r="D4" s="22" t="n">
        <v>122</v>
      </c>
      <c r="E4" s="22" t="n">
        <v>113</v>
      </c>
      <c r="F4" s="23" t="n">
        <v>118</v>
      </c>
      <c r="G4" s="23" t="n">
        <v>115</v>
      </c>
      <c r="H4" s="23" t="n">
        <v>121</v>
      </c>
      <c r="I4" s="23" t="n">
        <v>134</v>
      </c>
      <c r="J4" s="23" t="n">
        <v>135</v>
      </c>
      <c r="K4" s="24" t="n">
        <v>124</v>
      </c>
    </row>
    <row r="5" customFormat="false" ht="20.1" hidden="false" customHeight="true" outlineLevel="0" collapsed="false">
      <c r="A5" s="20" t="s">
        <v>17</v>
      </c>
      <c r="B5" s="21" t="n">
        <v>486</v>
      </c>
      <c r="C5" s="22" t="n">
        <v>447</v>
      </c>
      <c r="D5" s="22" t="n">
        <v>465</v>
      </c>
      <c r="E5" s="22" t="n">
        <v>469</v>
      </c>
      <c r="F5" s="23" t="n">
        <v>407</v>
      </c>
      <c r="G5" s="23" t="n">
        <v>411</v>
      </c>
      <c r="H5" s="23" t="n">
        <v>431</v>
      </c>
      <c r="I5" s="23" t="n">
        <v>419</v>
      </c>
      <c r="J5" s="23" t="n">
        <v>387</v>
      </c>
      <c r="K5" s="24" t="n">
        <v>428</v>
      </c>
    </row>
    <row r="6" customFormat="false" ht="20.1" hidden="false" customHeight="true" outlineLevel="0" collapsed="false">
      <c r="A6" s="20" t="s">
        <v>18</v>
      </c>
      <c r="B6" s="21" t="n">
        <v>373</v>
      </c>
      <c r="C6" s="22" t="n">
        <v>341</v>
      </c>
      <c r="D6" s="22" t="n">
        <v>370</v>
      </c>
      <c r="E6" s="22" t="n">
        <v>319</v>
      </c>
      <c r="F6" s="23" t="n">
        <v>324</v>
      </c>
      <c r="G6" s="25" t="n">
        <v>337</v>
      </c>
      <c r="H6" s="25" t="n">
        <v>317</v>
      </c>
      <c r="I6" s="25" t="n">
        <v>287</v>
      </c>
      <c r="J6" s="25" t="n">
        <v>312</v>
      </c>
      <c r="K6" s="26" t="n">
        <v>263</v>
      </c>
    </row>
    <row r="7" customFormat="false" ht="20.1" hidden="false" customHeight="true" outlineLevel="0" collapsed="false">
      <c r="A7" s="20" t="s">
        <v>19</v>
      </c>
      <c r="B7" s="21" t="n">
        <v>227</v>
      </c>
      <c r="C7" s="22" t="n">
        <v>201</v>
      </c>
      <c r="D7" s="22" t="n">
        <v>216</v>
      </c>
      <c r="E7" s="22" t="n">
        <v>223</v>
      </c>
      <c r="F7" s="23" t="n">
        <v>188</v>
      </c>
      <c r="G7" s="25" t="n">
        <v>169</v>
      </c>
      <c r="H7" s="25" t="n">
        <v>178</v>
      </c>
      <c r="I7" s="25" t="n">
        <v>176</v>
      </c>
      <c r="J7" s="25" t="n">
        <v>157</v>
      </c>
      <c r="K7" s="26" t="n">
        <v>170</v>
      </c>
    </row>
    <row r="8" customFormat="false" ht="20.1" hidden="false" customHeight="true" outlineLevel="0" collapsed="false">
      <c r="A8" s="20" t="s">
        <v>20</v>
      </c>
      <c r="B8" s="21" t="n">
        <v>76</v>
      </c>
      <c r="C8" s="22" t="n">
        <v>96</v>
      </c>
      <c r="D8" s="22" t="n">
        <v>109</v>
      </c>
      <c r="E8" s="22" t="n">
        <v>109</v>
      </c>
      <c r="F8" s="23" t="n">
        <v>112</v>
      </c>
      <c r="G8" s="25" t="n">
        <v>89</v>
      </c>
      <c r="H8" s="25" t="n">
        <v>102</v>
      </c>
      <c r="I8" s="25" t="n">
        <v>88</v>
      </c>
      <c r="J8" s="25" t="n">
        <v>94</v>
      </c>
      <c r="K8" s="26" t="n">
        <v>87</v>
      </c>
    </row>
    <row r="9" customFormat="false" ht="20.1" hidden="false" customHeight="true" outlineLevel="0" collapsed="false">
      <c r="A9" s="20" t="s">
        <v>21</v>
      </c>
      <c r="B9" s="21" t="n">
        <v>41</v>
      </c>
      <c r="C9" s="22" t="n">
        <v>41</v>
      </c>
      <c r="D9" s="22" t="n">
        <v>36</v>
      </c>
      <c r="E9" s="22" t="n">
        <v>44</v>
      </c>
      <c r="F9" s="23" t="n">
        <v>41</v>
      </c>
      <c r="G9" s="25" t="n">
        <v>41</v>
      </c>
      <c r="H9" s="25" t="n">
        <v>37</v>
      </c>
      <c r="I9" s="25" t="n">
        <v>48</v>
      </c>
      <c r="J9" s="25" t="n">
        <v>60</v>
      </c>
      <c r="K9" s="26" t="n">
        <v>49</v>
      </c>
    </row>
    <row r="10" customFormat="false" ht="20.1" hidden="false" customHeight="true" outlineLevel="0" collapsed="false">
      <c r="A10" s="20" t="s">
        <v>22</v>
      </c>
      <c r="B10" s="21" t="n">
        <v>18</v>
      </c>
      <c r="C10" s="22" t="n">
        <v>21</v>
      </c>
      <c r="D10" s="22" t="n">
        <v>27</v>
      </c>
      <c r="E10" s="22" t="n">
        <v>25</v>
      </c>
      <c r="F10" s="23" t="n">
        <v>30</v>
      </c>
      <c r="G10" s="25" t="n">
        <v>29</v>
      </c>
      <c r="H10" s="25" t="n">
        <v>24</v>
      </c>
      <c r="I10" s="25" t="n">
        <v>29</v>
      </c>
      <c r="J10" s="25" t="n">
        <v>26</v>
      </c>
      <c r="K10" s="26" t="n">
        <v>13</v>
      </c>
    </row>
    <row r="11" customFormat="false" ht="20.1" hidden="false" customHeight="true" outlineLevel="0" collapsed="false">
      <c r="A11" s="20" t="s">
        <v>23</v>
      </c>
      <c r="B11" s="21" t="n">
        <v>13</v>
      </c>
      <c r="C11" s="22" t="n">
        <v>17</v>
      </c>
      <c r="D11" s="22" t="n">
        <v>14</v>
      </c>
      <c r="E11" s="22" t="n">
        <v>12</v>
      </c>
      <c r="F11" s="23" t="n">
        <v>9</v>
      </c>
      <c r="G11" s="25" t="n">
        <v>11</v>
      </c>
      <c r="H11" s="25" t="n">
        <v>17</v>
      </c>
      <c r="I11" s="25" t="n">
        <v>18</v>
      </c>
      <c r="J11" s="25" t="n">
        <v>16</v>
      </c>
      <c r="K11" s="26" t="n">
        <v>9</v>
      </c>
    </row>
    <row r="12" customFormat="false" ht="20.1" hidden="false" customHeight="true" outlineLevel="0" collapsed="false">
      <c r="A12" s="20" t="s">
        <v>24</v>
      </c>
      <c r="B12" s="21" t="n">
        <v>16</v>
      </c>
      <c r="C12" s="22" t="n">
        <v>12</v>
      </c>
      <c r="D12" s="22" t="n">
        <v>14</v>
      </c>
      <c r="E12" s="22" t="n">
        <v>22</v>
      </c>
      <c r="F12" s="23" t="n">
        <v>12</v>
      </c>
      <c r="G12" s="25" t="n">
        <v>11</v>
      </c>
      <c r="H12" s="25" t="n">
        <v>8</v>
      </c>
      <c r="I12" s="25" t="n">
        <v>7</v>
      </c>
      <c r="J12" s="25" t="n">
        <v>18</v>
      </c>
      <c r="K12" s="26" t="n">
        <v>9</v>
      </c>
    </row>
    <row r="13" customFormat="false" ht="20.1" hidden="false" customHeight="true" outlineLevel="0" collapsed="false">
      <c r="A13" s="20" t="s">
        <v>25</v>
      </c>
      <c r="B13" s="21" t="n">
        <v>6</v>
      </c>
      <c r="C13" s="22" t="n">
        <v>5</v>
      </c>
      <c r="D13" s="22" t="n">
        <v>10</v>
      </c>
      <c r="E13" s="22" t="n">
        <v>10</v>
      </c>
      <c r="F13" s="23" t="n">
        <v>10</v>
      </c>
      <c r="G13" s="25" t="n">
        <v>9</v>
      </c>
      <c r="H13" s="25" t="n">
        <v>5</v>
      </c>
      <c r="I13" s="25" t="n">
        <v>8</v>
      </c>
      <c r="J13" s="25" t="n">
        <v>6</v>
      </c>
      <c r="K13" s="26" t="n">
        <v>7</v>
      </c>
    </row>
    <row r="14" customFormat="false" ht="20.1" hidden="false" customHeight="true" outlineLevel="0" collapsed="false">
      <c r="A14" s="20" t="s">
        <v>26</v>
      </c>
      <c r="B14" s="21" t="n">
        <v>9</v>
      </c>
      <c r="C14" s="22" t="n">
        <v>9</v>
      </c>
      <c r="D14" s="22" t="n">
        <v>6</v>
      </c>
      <c r="E14" s="22" t="n">
        <v>8</v>
      </c>
      <c r="F14" s="23" t="n">
        <v>3</v>
      </c>
      <c r="G14" s="25" t="n">
        <v>7</v>
      </c>
      <c r="H14" s="25" t="n">
        <v>8</v>
      </c>
      <c r="I14" s="25" t="n">
        <v>14</v>
      </c>
      <c r="J14" s="25" t="n">
        <v>13</v>
      </c>
      <c r="K14" s="26" t="n">
        <v>3</v>
      </c>
    </row>
    <row r="15" customFormat="false" ht="20.1" hidden="false" customHeight="true" outlineLevel="0" collapsed="false">
      <c r="A15" s="2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9" t="s">
        <v>28</v>
      </c>
      <c r="B16" s="33" t="n">
        <f aca="false">SUM(B3:B15)</f>
        <v>1410</v>
      </c>
      <c r="C16" s="12" t="n">
        <f aca="false">SUM(C3:C15)</f>
        <v>1329</v>
      </c>
      <c r="D16" s="12" t="n">
        <f aca="false">SUM(D3:D15)</f>
        <v>1401</v>
      </c>
      <c r="E16" s="12" t="n">
        <f aca="false">SUM(E3:E15)</f>
        <v>1359</v>
      </c>
      <c r="F16" s="12" t="n">
        <f aca="false">SUM(F3:F15)</f>
        <v>1263</v>
      </c>
      <c r="G16" s="12" t="n">
        <f aca="false">SUM(G3:G15)</f>
        <v>1236</v>
      </c>
      <c r="H16" s="12" t="n">
        <f aca="false">SUM(H3:H15)</f>
        <v>1259</v>
      </c>
      <c r="I16" s="12" t="n">
        <f aca="false">SUM(I3:I15)</f>
        <v>1232</v>
      </c>
      <c r="J16" s="12" t="n">
        <f aca="false">SUM(J3:J15)</f>
        <v>1228</v>
      </c>
      <c r="K16" s="13" t="n">
        <f aca="false">SUM(K3:K15)</f>
        <v>1165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4</v>
      </c>
      <c r="C3" s="16" t="n">
        <v>22</v>
      </c>
      <c r="D3" s="16" t="n">
        <v>14</v>
      </c>
      <c r="E3" s="16" t="n">
        <v>12</v>
      </c>
      <c r="F3" s="34" t="n">
        <v>16</v>
      </c>
      <c r="G3" s="35" t="n">
        <v>8</v>
      </c>
      <c r="H3" s="35" t="n">
        <v>18</v>
      </c>
      <c r="I3" s="35" t="n">
        <v>11</v>
      </c>
      <c r="J3" s="35" t="n">
        <v>8</v>
      </c>
      <c r="K3" s="36" t="n">
        <v>10</v>
      </c>
    </row>
    <row r="4" customFormat="false" ht="20.1" hidden="false" customHeight="true" outlineLevel="0" collapsed="false">
      <c r="A4" s="20" t="s">
        <v>16</v>
      </c>
      <c r="B4" s="21" t="n">
        <v>227</v>
      </c>
      <c r="C4" s="22" t="n">
        <v>202</v>
      </c>
      <c r="D4" s="22" t="n">
        <v>206</v>
      </c>
      <c r="E4" s="22" t="n">
        <v>196</v>
      </c>
      <c r="F4" s="23" t="n">
        <v>187</v>
      </c>
      <c r="G4" s="25" t="n">
        <v>189</v>
      </c>
      <c r="H4" s="25" t="n">
        <v>187</v>
      </c>
      <c r="I4" s="25" t="n">
        <v>188</v>
      </c>
      <c r="J4" s="25" t="n">
        <v>193</v>
      </c>
      <c r="K4" s="26" t="n">
        <v>192</v>
      </c>
    </row>
    <row r="5" customFormat="false" ht="20.1" hidden="false" customHeight="true" outlineLevel="0" collapsed="false">
      <c r="A5" s="20" t="s">
        <v>17</v>
      </c>
      <c r="B5" s="21" t="n">
        <v>601</v>
      </c>
      <c r="C5" s="22" t="n">
        <v>536</v>
      </c>
      <c r="D5" s="22" t="n">
        <v>575</v>
      </c>
      <c r="E5" s="22" t="n">
        <v>555</v>
      </c>
      <c r="F5" s="23" t="n">
        <v>488</v>
      </c>
      <c r="G5" s="25" t="n">
        <v>488</v>
      </c>
      <c r="H5" s="25" t="n">
        <v>506</v>
      </c>
      <c r="I5" s="25" t="n">
        <v>506</v>
      </c>
      <c r="J5" s="25" t="n">
        <v>471</v>
      </c>
      <c r="K5" s="26" t="n">
        <v>489</v>
      </c>
    </row>
    <row r="6" customFormat="false" ht="20.1" hidden="false" customHeight="true" outlineLevel="0" collapsed="false">
      <c r="A6" s="20" t="s">
        <v>18</v>
      </c>
      <c r="B6" s="21" t="n">
        <v>325</v>
      </c>
      <c r="C6" s="22" t="n">
        <v>293</v>
      </c>
      <c r="D6" s="22" t="n">
        <v>327</v>
      </c>
      <c r="E6" s="22" t="n">
        <v>303</v>
      </c>
      <c r="F6" s="23" t="n">
        <v>300</v>
      </c>
      <c r="G6" s="25" t="n">
        <v>299</v>
      </c>
      <c r="H6" s="25" t="n">
        <v>309</v>
      </c>
      <c r="I6" s="25" t="n">
        <v>265</v>
      </c>
      <c r="J6" s="25" t="n">
        <v>284</v>
      </c>
      <c r="K6" s="26" t="n">
        <v>240</v>
      </c>
    </row>
    <row r="7" customFormat="false" ht="20.1" hidden="false" customHeight="true" outlineLevel="0" collapsed="false">
      <c r="A7" s="20" t="s">
        <v>19</v>
      </c>
      <c r="B7" s="21" t="n">
        <v>142</v>
      </c>
      <c r="C7" s="22" t="n">
        <v>161</v>
      </c>
      <c r="D7" s="22" t="n">
        <v>160</v>
      </c>
      <c r="E7" s="22" t="n">
        <v>179</v>
      </c>
      <c r="F7" s="23" t="n">
        <v>147</v>
      </c>
      <c r="G7" s="25" t="n">
        <v>146</v>
      </c>
      <c r="H7" s="25" t="n">
        <v>129</v>
      </c>
      <c r="I7" s="25" t="n">
        <v>133</v>
      </c>
      <c r="J7" s="25" t="n">
        <v>135</v>
      </c>
      <c r="K7" s="26" t="n">
        <v>140</v>
      </c>
    </row>
    <row r="8" customFormat="false" ht="20.1" hidden="false" customHeight="true" outlineLevel="0" collapsed="false">
      <c r="A8" s="20" t="s">
        <v>20</v>
      </c>
      <c r="B8" s="21" t="n">
        <v>40</v>
      </c>
      <c r="C8" s="22" t="n">
        <v>56</v>
      </c>
      <c r="D8" s="22" t="n">
        <v>58</v>
      </c>
      <c r="E8" s="22" t="n">
        <v>56</v>
      </c>
      <c r="F8" s="23" t="n">
        <v>62</v>
      </c>
      <c r="G8" s="25" t="n">
        <v>49</v>
      </c>
      <c r="H8" s="25" t="n">
        <v>53</v>
      </c>
      <c r="I8" s="25" t="n">
        <v>53</v>
      </c>
      <c r="J8" s="25" t="n">
        <v>53</v>
      </c>
      <c r="K8" s="26" t="n">
        <v>40</v>
      </c>
    </row>
    <row r="9" customFormat="false" ht="20.1" hidden="false" customHeight="true" outlineLevel="0" collapsed="false">
      <c r="A9" s="20" t="s">
        <v>21</v>
      </c>
      <c r="B9" s="21" t="n">
        <v>22</v>
      </c>
      <c r="C9" s="22" t="n">
        <v>21</v>
      </c>
      <c r="D9" s="22" t="n">
        <v>26</v>
      </c>
      <c r="E9" s="22" t="n">
        <v>28</v>
      </c>
      <c r="F9" s="23" t="n">
        <v>29</v>
      </c>
      <c r="G9" s="25" t="n">
        <v>29</v>
      </c>
      <c r="H9" s="25" t="n">
        <v>22</v>
      </c>
      <c r="I9" s="25" t="n">
        <v>34</v>
      </c>
      <c r="J9" s="25" t="n">
        <v>35</v>
      </c>
      <c r="K9" s="26" t="n">
        <v>27</v>
      </c>
    </row>
    <row r="10" customFormat="false" ht="20.1" hidden="false" customHeight="true" outlineLevel="0" collapsed="false">
      <c r="A10" s="20" t="s">
        <v>22</v>
      </c>
      <c r="B10" s="21" t="n">
        <v>11</v>
      </c>
      <c r="C10" s="22" t="n">
        <v>16</v>
      </c>
      <c r="D10" s="22" t="n">
        <v>11</v>
      </c>
      <c r="E10" s="22" t="n">
        <v>10</v>
      </c>
      <c r="F10" s="23" t="n">
        <v>13</v>
      </c>
      <c r="G10" s="25" t="n">
        <v>14</v>
      </c>
      <c r="H10" s="25" t="n">
        <v>18</v>
      </c>
      <c r="I10" s="25" t="n">
        <v>14</v>
      </c>
      <c r="J10" s="25" t="n">
        <v>17</v>
      </c>
      <c r="K10" s="26" t="n">
        <v>12</v>
      </c>
    </row>
    <row r="11" customFormat="false" ht="20.1" hidden="false" customHeight="true" outlineLevel="0" collapsed="false">
      <c r="A11" s="20" t="s">
        <v>23</v>
      </c>
      <c r="B11" s="21" t="n">
        <v>6</v>
      </c>
      <c r="C11" s="22" t="n">
        <v>7</v>
      </c>
      <c r="D11" s="22" t="n">
        <v>8</v>
      </c>
      <c r="E11" s="22" t="n">
        <v>5</v>
      </c>
      <c r="F11" s="23" t="n">
        <v>9</v>
      </c>
      <c r="G11" s="25" t="n">
        <v>5</v>
      </c>
      <c r="H11" s="25" t="n">
        <v>7</v>
      </c>
      <c r="I11" s="25" t="n">
        <v>8</v>
      </c>
      <c r="J11" s="25" t="n">
        <v>14</v>
      </c>
      <c r="K11" s="26" t="n">
        <v>8</v>
      </c>
    </row>
    <row r="12" customFormat="false" ht="20.1" hidden="false" customHeight="true" outlineLevel="0" collapsed="false">
      <c r="A12" s="20" t="s">
        <v>24</v>
      </c>
      <c r="B12" s="21" t="n">
        <v>4</v>
      </c>
      <c r="C12" s="22" t="n">
        <v>7</v>
      </c>
      <c r="D12" s="22" t="n">
        <v>10</v>
      </c>
      <c r="E12" s="22" t="n">
        <v>8</v>
      </c>
      <c r="F12" s="23" t="n">
        <v>3</v>
      </c>
      <c r="G12" s="25" t="n">
        <v>4</v>
      </c>
      <c r="H12" s="25" t="n">
        <v>4</v>
      </c>
      <c r="I12" s="25" t="n">
        <v>6</v>
      </c>
      <c r="J12" s="25" t="n">
        <v>7</v>
      </c>
      <c r="K12" s="26" t="n">
        <v>2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4</v>
      </c>
      <c r="D13" s="22" t="n">
        <v>4</v>
      </c>
      <c r="E13" s="22" t="n">
        <v>4</v>
      </c>
      <c r="F13" s="23" t="n">
        <v>5</v>
      </c>
      <c r="G13" s="25" t="n">
        <v>2</v>
      </c>
      <c r="H13" s="25" t="n">
        <v>6</v>
      </c>
      <c r="I13" s="25" t="n">
        <v>6</v>
      </c>
      <c r="J13" s="25" t="n">
        <v>7</v>
      </c>
      <c r="K13" s="26" t="n">
        <v>2</v>
      </c>
    </row>
    <row r="14" customFormat="false" ht="20.1" hidden="false" customHeight="true" outlineLevel="0" collapsed="false">
      <c r="A14" s="20" t="s">
        <v>26</v>
      </c>
      <c r="B14" s="21" t="n">
        <v>6</v>
      </c>
      <c r="C14" s="22" t="n">
        <v>4</v>
      </c>
      <c r="D14" s="22" t="n">
        <v>2</v>
      </c>
      <c r="E14" s="22" t="n">
        <v>3</v>
      </c>
      <c r="F14" s="23" t="n">
        <v>4</v>
      </c>
      <c r="G14" s="25" t="n">
        <v>3</v>
      </c>
      <c r="H14" s="25" t="n">
        <v>0</v>
      </c>
      <c r="I14" s="25" t="n">
        <v>8</v>
      </c>
      <c r="J14" s="25" t="n">
        <v>4</v>
      </c>
      <c r="K14" s="26" t="n">
        <v>3</v>
      </c>
    </row>
    <row r="15" customFormat="false" ht="20.1" hidden="false" customHeight="true" outlineLevel="0" collapsed="false">
      <c r="A15" s="37" t="s">
        <v>27</v>
      </c>
      <c r="B15" s="28" t="n">
        <v>0</v>
      </c>
      <c r="C15" s="29" t="n">
        <v>0</v>
      </c>
      <c r="D15" s="29" t="n">
        <v>0</v>
      </c>
      <c r="E15" s="29" t="n">
        <v>0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20.1" hidden="false" customHeight="true" outlineLevel="0" collapsed="false">
      <c r="A16" s="38" t="s">
        <v>28</v>
      </c>
      <c r="B16" s="33" t="n">
        <f aca="false">SUM(B3:B15)</f>
        <v>1410</v>
      </c>
      <c r="C16" s="12" t="n">
        <f aca="false">SUM(C3:C15)</f>
        <v>1329</v>
      </c>
      <c r="D16" s="12" t="n">
        <f aca="false">SUM(D3:D15)</f>
        <v>1401</v>
      </c>
      <c r="E16" s="12" t="n">
        <f aca="false">SUM(E3:E15)</f>
        <v>1359</v>
      </c>
      <c r="F16" s="12" t="n">
        <f aca="false">SUM(F3:F15)</f>
        <v>1263</v>
      </c>
      <c r="G16" s="12" t="n">
        <f aca="false">SUM(G3:G15)</f>
        <v>1236</v>
      </c>
      <c r="H16" s="12" t="n">
        <f aca="false">SUM(H3:H15)</f>
        <v>1259</v>
      </c>
      <c r="I16" s="12" t="n">
        <f aca="false">SUM(I3:I15)</f>
        <v>1232</v>
      </c>
      <c r="J16" s="12" t="n">
        <f aca="false">SUM(J3:J15)</f>
        <v>1228</v>
      </c>
      <c r="K16" s="13" t="n">
        <f aca="false">SUM(K3:K15)</f>
        <v>116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9" t="s">
        <v>9</v>
      </c>
      <c r="I2" s="39" t="s">
        <v>10</v>
      </c>
      <c r="J2" s="40" t="s">
        <v>11</v>
      </c>
      <c r="K2" s="41" t="s">
        <v>12</v>
      </c>
    </row>
    <row r="3" customFormat="false" ht="20.1" hidden="false" customHeight="true" outlineLevel="0" collapsed="false">
      <c r="A3" s="42" t="s">
        <v>32</v>
      </c>
      <c r="B3" s="43" t="n">
        <v>1183</v>
      </c>
      <c r="C3" s="44" t="n">
        <v>1088</v>
      </c>
      <c r="D3" s="44" t="n">
        <v>1123</v>
      </c>
      <c r="E3" s="44" t="n">
        <v>1101</v>
      </c>
      <c r="F3" s="44" t="n">
        <v>1049</v>
      </c>
      <c r="G3" s="44" t="n">
        <v>1009</v>
      </c>
      <c r="H3" s="45" t="n">
        <v>1045</v>
      </c>
      <c r="I3" s="45" t="n">
        <v>985</v>
      </c>
      <c r="J3" s="45" t="n">
        <v>998</v>
      </c>
      <c r="K3" s="46" t="n">
        <v>959</v>
      </c>
    </row>
    <row r="4" customFormat="false" ht="20.1" hidden="false" customHeight="true" outlineLevel="0" collapsed="false">
      <c r="A4" s="47" t="s">
        <v>33</v>
      </c>
      <c r="B4" s="48" t="n">
        <v>215</v>
      </c>
      <c r="C4" s="49" t="n">
        <v>236</v>
      </c>
      <c r="D4" s="49" t="n">
        <v>265</v>
      </c>
      <c r="E4" s="49" t="n">
        <v>251</v>
      </c>
      <c r="F4" s="49" t="n">
        <v>211</v>
      </c>
      <c r="G4" s="49" t="n">
        <v>222</v>
      </c>
      <c r="H4" s="25" t="n">
        <v>203</v>
      </c>
      <c r="I4" s="25" t="n">
        <v>241</v>
      </c>
      <c r="J4" s="25" t="n">
        <v>225</v>
      </c>
      <c r="K4" s="26" t="n">
        <v>202</v>
      </c>
    </row>
    <row r="5" customFormat="false" ht="20.1" hidden="false" customHeight="true" outlineLevel="0" collapsed="false">
      <c r="A5" s="50" t="s">
        <v>34</v>
      </c>
      <c r="B5" s="51" t="n">
        <v>12</v>
      </c>
      <c r="C5" s="52" t="n">
        <v>5</v>
      </c>
      <c r="D5" s="52" t="n">
        <v>13</v>
      </c>
      <c r="E5" s="52" t="n">
        <v>7</v>
      </c>
      <c r="F5" s="52" t="n">
        <v>3</v>
      </c>
      <c r="G5" s="52" t="n">
        <v>5</v>
      </c>
      <c r="H5" s="52" t="n">
        <v>11</v>
      </c>
      <c r="I5" s="52" t="n">
        <v>6</v>
      </c>
      <c r="J5" s="52" t="n">
        <v>5</v>
      </c>
      <c r="K5" s="53" t="n">
        <v>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7" t="s">
        <v>11</v>
      </c>
      <c r="K26" s="41" t="s">
        <v>12</v>
      </c>
    </row>
    <row r="27" customFormat="false" ht="20.1" hidden="false" customHeight="true" outlineLevel="0" collapsed="false">
      <c r="A27" s="42" t="s">
        <v>32</v>
      </c>
      <c r="B27" s="43" t="n">
        <v>1224</v>
      </c>
      <c r="C27" s="44" t="n">
        <v>1133</v>
      </c>
      <c r="D27" s="44" t="n">
        <v>1187</v>
      </c>
      <c r="E27" s="44" t="n">
        <v>1148</v>
      </c>
      <c r="F27" s="44" t="n">
        <v>1071</v>
      </c>
      <c r="G27" s="44" t="n">
        <v>1066</v>
      </c>
      <c r="H27" s="44" t="n">
        <v>1088</v>
      </c>
      <c r="I27" s="44" t="n">
        <v>1040</v>
      </c>
      <c r="J27" s="44" t="n">
        <v>1033</v>
      </c>
      <c r="K27" s="54" t="n">
        <v>1013</v>
      </c>
    </row>
    <row r="28" customFormat="false" ht="20.1" hidden="false" customHeight="true" outlineLevel="0" collapsed="false">
      <c r="A28" s="47" t="s">
        <v>33</v>
      </c>
      <c r="B28" s="48" t="n">
        <v>182</v>
      </c>
      <c r="C28" s="49" t="n">
        <v>190</v>
      </c>
      <c r="D28" s="49" t="n">
        <v>210</v>
      </c>
      <c r="E28" s="49" t="n">
        <v>208</v>
      </c>
      <c r="F28" s="49" t="n">
        <v>187</v>
      </c>
      <c r="G28" s="49" t="n">
        <v>164</v>
      </c>
      <c r="H28" s="49" t="n">
        <v>167</v>
      </c>
      <c r="I28" s="49" t="n">
        <v>189</v>
      </c>
      <c r="J28" s="49" t="n">
        <v>192</v>
      </c>
      <c r="K28" s="55" t="n">
        <v>150</v>
      </c>
    </row>
    <row r="29" customFormat="false" ht="20.1" hidden="false" customHeight="true" outlineLevel="0" collapsed="false">
      <c r="A29" s="50" t="s">
        <v>34</v>
      </c>
      <c r="B29" s="51" t="n">
        <v>4</v>
      </c>
      <c r="C29" s="52" t="n">
        <v>6</v>
      </c>
      <c r="D29" s="52" t="n">
        <v>4</v>
      </c>
      <c r="E29" s="52" t="n">
        <v>3</v>
      </c>
      <c r="F29" s="52" t="n">
        <v>5</v>
      </c>
      <c r="G29" s="52" t="n">
        <v>6</v>
      </c>
      <c r="H29" s="52" t="n">
        <v>4</v>
      </c>
      <c r="I29" s="52" t="n">
        <v>3</v>
      </c>
      <c r="J29" s="52" t="n">
        <v>3</v>
      </c>
      <c r="K29" s="53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18-01-29T09:42:43Z</cp:lastPrinted>
  <dcterms:modified xsi:type="dcterms:W3CDTF">2022-01-11T05:51:51Z</dcterms:modified>
  <cp:revision>0</cp:revision>
  <dc:subject/>
  <dc:title/>
</cp:coreProperties>
</file>