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8.98188817055717</c:v>
                </c:pt>
                <c:pt idx="1">
                  <c:v>9.1</c:v>
                </c:pt>
                <c:pt idx="2">
                  <c:v>8.78316071850446</c:v>
                </c:pt>
                <c:pt idx="3">
                  <c:v>8.60159198203291</c:v>
                </c:pt>
                <c:pt idx="4">
                  <c:v>8.70238883205969</c:v>
                </c:pt>
                <c:pt idx="5">
                  <c:v>8.39958230752228</c:v>
                </c:pt>
                <c:pt idx="6">
                  <c:v>8.41763074863754</c:v>
                </c:pt>
                <c:pt idx="7">
                  <c:v>8.25830153368457</c:v>
                </c:pt>
                <c:pt idx="8">
                  <c:v>7.72436380208635</c:v>
                </c:pt>
                <c:pt idx="9">
                  <c:v>7.37120670671637</c:v>
                </c:pt>
              </c:numCache>
            </c:numRef>
          </c:val>
          <c:smooth val="0"/>
        </c:ser>
        <c:hiLowLines>
          <c:spPr>
            <a:ln w="0">
              <a:noFill/>
            </a:ln>
          </c:spPr>
        </c:hiLowLines>
        <c:marker val="1"/>
        <c:axId val="17251231"/>
        <c:axId val="69714985"/>
      </c:lineChart>
      <c:catAx>
        <c:axId val="172512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14985"/>
        <c:crossesAt val="0"/>
        <c:auto val="1"/>
        <c:lblAlgn val="ctr"/>
        <c:lblOffset val="100"/>
        <c:noMultiLvlLbl val="0"/>
      </c:catAx>
      <c:valAx>
        <c:axId val="697149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512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05490407732692"/>
          <c:y val="0.0908003190640787"/>
          <c:w val="0.97507482459153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1</c:v>
                </c:pt>
                <c:pt idx="1">
                  <c:v>8</c:v>
                </c:pt>
                <c:pt idx="2">
                  <c:v>10</c:v>
                </c:pt>
                <c:pt idx="3">
                  <c:v>3</c:v>
                </c:pt>
                <c:pt idx="4">
                  <c:v>4</c:v>
                </c:pt>
                <c:pt idx="5">
                  <c:v>8</c:v>
                </c:pt>
                <c:pt idx="6">
                  <c:v>9</c:v>
                </c:pt>
                <c:pt idx="7">
                  <c:v>6</c:v>
                </c:pt>
                <c:pt idx="8">
                  <c:v>2</c:v>
                </c:pt>
                <c:pt idx="9">
                  <c:v>7</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9</c:v>
                </c:pt>
                <c:pt idx="1">
                  <c:v>10</c:v>
                </c:pt>
                <c:pt idx="2">
                  <c:v>3</c:v>
                </c:pt>
                <c:pt idx="3">
                  <c:v>9</c:v>
                </c:pt>
                <c:pt idx="4">
                  <c:v>7</c:v>
                </c:pt>
                <c:pt idx="5">
                  <c:v>6</c:v>
                </c:pt>
                <c:pt idx="6">
                  <c:v>5</c:v>
                </c:pt>
                <c:pt idx="7">
                  <c:v>5</c:v>
                </c:pt>
                <c:pt idx="8">
                  <c:v>5</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5</c:v>
                </c:pt>
                <c:pt idx="1">
                  <c:v>7</c:v>
                </c:pt>
                <c:pt idx="2">
                  <c:v>11</c:v>
                </c:pt>
                <c:pt idx="3">
                  <c:v>7</c:v>
                </c:pt>
                <c:pt idx="4">
                  <c:v>7</c:v>
                </c:pt>
                <c:pt idx="5">
                  <c:v>3</c:v>
                </c:pt>
                <c:pt idx="6">
                  <c:v>7</c:v>
                </c:pt>
                <c:pt idx="7">
                  <c:v>4</c:v>
                </c:pt>
                <c:pt idx="8">
                  <c:v>5</c:v>
                </c:pt>
                <c:pt idx="9">
                  <c:v>3</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9</c:v>
                </c:pt>
                <c:pt idx="1">
                  <c:v>14</c:v>
                </c:pt>
                <c:pt idx="2">
                  <c:v>12</c:v>
                </c:pt>
                <c:pt idx="3">
                  <c:v>12</c:v>
                </c:pt>
                <c:pt idx="4">
                  <c:v>8</c:v>
                </c:pt>
                <c:pt idx="5">
                  <c:v>5</c:v>
                </c:pt>
                <c:pt idx="6">
                  <c:v>6</c:v>
                </c:pt>
                <c:pt idx="7">
                  <c:v>1</c:v>
                </c:pt>
                <c:pt idx="8">
                  <c:v>10</c:v>
                </c:pt>
                <c:pt idx="9">
                  <c:v>5</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9</c:v>
                </c:pt>
                <c:pt idx="1">
                  <c:v>14</c:v>
                </c:pt>
                <c:pt idx="2">
                  <c:v>10</c:v>
                </c:pt>
                <c:pt idx="3">
                  <c:v>14</c:v>
                </c:pt>
                <c:pt idx="4">
                  <c:v>6</c:v>
                </c:pt>
                <c:pt idx="5">
                  <c:v>12</c:v>
                </c:pt>
                <c:pt idx="6">
                  <c:v>17</c:v>
                </c:pt>
                <c:pt idx="7">
                  <c:v>4</c:v>
                </c:pt>
                <c:pt idx="8">
                  <c:v>9</c:v>
                </c:pt>
                <c:pt idx="9">
                  <c:v>9</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17</c:v>
                </c:pt>
                <c:pt idx="1">
                  <c:v>21</c:v>
                </c:pt>
                <c:pt idx="2">
                  <c:v>15</c:v>
                </c:pt>
                <c:pt idx="3">
                  <c:v>17</c:v>
                </c:pt>
                <c:pt idx="4">
                  <c:v>18</c:v>
                </c:pt>
                <c:pt idx="5">
                  <c:v>10</c:v>
                </c:pt>
                <c:pt idx="6">
                  <c:v>14</c:v>
                </c:pt>
                <c:pt idx="7">
                  <c:v>9</c:v>
                </c:pt>
                <c:pt idx="8">
                  <c:v>10</c:v>
                </c:pt>
                <c:pt idx="9">
                  <c:v>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16</c:v>
                </c:pt>
                <c:pt idx="1">
                  <c:v>19</c:v>
                </c:pt>
                <c:pt idx="2">
                  <c:v>20</c:v>
                </c:pt>
                <c:pt idx="3">
                  <c:v>15</c:v>
                </c:pt>
                <c:pt idx="4">
                  <c:v>17</c:v>
                </c:pt>
                <c:pt idx="5">
                  <c:v>14</c:v>
                </c:pt>
                <c:pt idx="6">
                  <c:v>22</c:v>
                </c:pt>
                <c:pt idx="7">
                  <c:v>15</c:v>
                </c:pt>
                <c:pt idx="8">
                  <c:v>15</c:v>
                </c:pt>
                <c:pt idx="9">
                  <c:v>19</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27</c:v>
                </c:pt>
                <c:pt idx="1">
                  <c:v>25</c:v>
                </c:pt>
                <c:pt idx="2">
                  <c:v>14</c:v>
                </c:pt>
                <c:pt idx="3">
                  <c:v>27</c:v>
                </c:pt>
                <c:pt idx="4">
                  <c:v>16</c:v>
                </c:pt>
                <c:pt idx="5">
                  <c:v>36</c:v>
                </c:pt>
                <c:pt idx="6">
                  <c:v>20</c:v>
                </c:pt>
                <c:pt idx="7">
                  <c:v>15</c:v>
                </c:pt>
                <c:pt idx="8">
                  <c:v>13</c:v>
                </c:pt>
                <c:pt idx="9">
                  <c:v>14</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28</c:v>
                </c:pt>
                <c:pt idx="1">
                  <c:v>29</c:v>
                </c:pt>
                <c:pt idx="2">
                  <c:v>26</c:v>
                </c:pt>
                <c:pt idx="3">
                  <c:v>30</c:v>
                </c:pt>
                <c:pt idx="4">
                  <c:v>26</c:v>
                </c:pt>
                <c:pt idx="5">
                  <c:v>30</c:v>
                </c:pt>
                <c:pt idx="6">
                  <c:v>16</c:v>
                </c:pt>
                <c:pt idx="7">
                  <c:v>40</c:v>
                </c:pt>
                <c:pt idx="8">
                  <c:v>27</c:v>
                </c:pt>
                <c:pt idx="9">
                  <c:v>24</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36</c:v>
                </c:pt>
                <c:pt idx="1">
                  <c:v>21</c:v>
                </c:pt>
                <c:pt idx="2">
                  <c:v>28</c:v>
                </c:pt>
                <c:pt idx="3">
                  <c:v>24</c:v>
                </c:pt>
                <c:pt idx="4">
                  <c:v>29</c:v>
                </c:pt>
                <c:pt idx="5">
                  <c:v>28</c:v>
                </c:pt>
                <c:pt idx="6">
                  <c:v>33</c:v>
                </c:pt>
                <c:pt idx="7">
                  <c:v>32</c:v>
                </c:pt>
                <c:pt idx="8">
                  <c:v>29</c:v>
                </c:pt>
                <c:pt idx="9">
                  <c:v>23</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23</c:v>
                </c:pt>
                <c:pt idx="1">
                  <c:v>41</c:v>
                </c:pt>
                <c:pt idx="2">
                  <c:v>39</c:v>
                </c:pt>
                <c:pt idx="3">
                  <c:v>24</c:v>
                </c:pt>
                <c:pt idx="4">
                  <c:v>40</c:v>
                </c:pt>
                <c:pt idx="5">
                  <c:v>25</c:v>
                </c:pt>
                <c:pt idx="6">
                  <c:v>29</c:v>
                </c:pt>
                <c:pt idx="7">
                  <c:v>32</c:v>
                </c:pt>
                <c:pt idx="8">
                  <c:v>24</c:v>
                </c:pt>
                <c:pt idx="9">
                  <c:v>28</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112</c:v>
                </c:pt>
                <c:pt idx="1">
                  <c:v>114</c:v>
                </c:pt>
                <c:pt idx="2">
                  <c:v>106</c:v>
                </c:pt>
                <c:pt idx="3">
                  <c:v>90</c:v>
                </c:pt>
                <c:pt idx="4">
                  <c:v>108</c:v>
                </c:pt>
                <c:pt idx="5">
                  <c:v>94</c:v>
                </c:pt>
                <c:pt idx="6">
                  <c:v>98</c:v>
                </c:pt>
                <c:pt idx="7">
                  <c:v>113</c:v>
                </c:pt>
                <c:pt idx="8">
                  <c:v>88</c:v>
                </c:pt>
                <c:pt idx="9">
                  <c:v>96</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0</c:v>
                </c:pt>
                <c:pt idx="1">
                  <c:v>17</c:v>
                </c:pt>
                <c:pt idx="2">
                  <c:v>21</c:v>
                </c:pt>
                <c:pt idx="3">
                  <c:v>12</c:v>
                </c:pt>
                <c:pt idx="4">
                  <c:v>19</c:v>
                </c:pt>
                <c:pt idx="5">
                  <c:v>31</c:v>
                </c:pt>
                <c:pt idx="6">
                  <c:v>14</c:v>
                </c:pt>
                <c:pt idx="7">
                  <c:v>22</c:v>
                </c:pt>
                <c:pt idx="8">
                  <c:v>26</c:v>
                </c:pt>
                <c:pt idx="9">
                  <c:v>21</c:v>
                </c:pt>
              </c:numCache>
            </c:numRef>
          </c:val>
        </c:ser>
        <c:gapWidth val="75"/>
        <c:overlap val="100"/>
        <c:axId val="95483948"/>
        <c:axId val="28957527"/>
      </c:barChart>
      <c:catAx>
        <c:axId val="954839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57527"/>
        <c:crossesAt val="0"/>
        <c:auto val="1"/>
        <c:lblAlgn val="ctr"/>
        <c:lblOffset val="100"/>
        <c:noMultiLvlLbl val="0"/>
      </c:catAx>
      <c:valAx>
        <c:axId val="2895752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483948"/>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8</c:v>
                </c:pt>
                <c:pt idx="1">
                  <c:v>6</c:v>
                </c:pt>
                <c:pt idx="2">
                  <c:v>7</c:v>
                </c:pt>
                <c:pt idx="3">
                  <c:v>4</c:v>
                </c:pt>
                <c:pt idx="4">
                  <c:v>8</c:v>
                </c:pt>
                <c:pt idx="5">
                  <c:v>8</c:v>
                </c:pt>
                <c:pt idx="6">
                  <c:v>8</c:v>
                </c:pt>
                <c:pt idx="7">
                  <c:v>6</c:v>
                </c:pt>
                <c:pt idx="8">
                  <c:v>8</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20</c:v>
                </c:pt>
                <c:pt idx="1">
                  <c:v>16</c:v>
                </c:pt>
                <c:pt idx="2">
                  <c:v>15</c:v>
                </c:pt>
                <c:pt idx="3">
                  <c:v>22</c:v>
                </c:pt>
                <c:pt idx="4">
                  <c:v>19</c:v>
                </c:pt>
                <c:pt idx="5">
                  <c:v>20</c:v>
                </c:pt>
                <c:pt idx="6">
                  <c:v>16</c:v>
                </c:pt>
                <c:pt idx="7">
                  <c:v>23</c:v>
                </c:pt>
                <c:pt idx="8">
                  <c:v>22</c:v>
                </c:pt>
                <c:pt idx="9">
                  <c:v>2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27</c:v>
                </c:pt>
                <c:pt idx="1">
                  <c:v>22</c:v>
                </c:pt>
                <c:pt idx="2">
                  <c:v>31</c:v>
                </c:pt>
                <c:pt idx="3">
                  <c:v>21</c:v>
                </c:pt>
                <c:pt idx="4">
                  <c:v>19</c:v>
                </c:pt>
                <c:pt idx="5">
                  <c:v>17</c:v>
                </c:pt>
                <c:pt idx="6">
                  <c:v>32</c:v>
                </c:pt>
                <c:pt idx="7">
                  <c:v>26</c:v>
                </c:pt>
                <c:pt idx="8">
                  <c:v>25</c:v>
                </c:pt>
                <c:pt idx="9">
                  <c:v>29</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2</c:v>
                </c:pt>
                <c:pt idx="1">
                  <c:v>11</c:v>
                </c:pt>
                <c:pt idx="2">
                  <c:v>6</c:v>
                </c:pt>
                <c:pt idx="3">
                  <c:v>9</c:v>
                </c:pt>
                <c:pt idx="4">
                  <c:v>9</c:v>
                </c:pt>
                <c:pt idx="5">
                  <c:v>7</c:v>
                </c:pt>
                <c:pt idx="6">
                  <c:v>13</c:v>
                </c:pt>
                <c:pt idx="7">
                  <c:v>5</c:v>
                </c:pt>
                <c:pt idx="8">
                  <c:v>7</c:v>
                </c:pt>
                <c:pt idx="9">
                  <c:v>3</c:v>
                </c:pt>
              </c:numCache>
            </c:numRef>
          </c:val>
        </c:ser>
        <c:gapWidth val="75"/>
        <c:overlap val="100"/>
        <c:axId val="3831974"/>
        <c:axId val="43168512"/>
      </c:barChart>
      <c:catAx>
        <c:axId val="38319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68512"/>
        <c:crossesAt val="0"/>
        <c:auto val="1"/>
        <c:lblAlgn val="ctr"/>
        <c:lblOffset val="100"/>
        <c:noMultiLvlLbl val="0"/>
      </c:catAx>
      <c:valAx>
        <c:axId val="431685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31974"/>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5636122837513"/>
          <c:w val="0.898567306735648"/>
          <c:h val="0.7073089975995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2314</c:v>
                </c:pt>
                <c:pt idx="1">
                  <c:v>2346</c:v>
                </c:pt>
                <c:pt idx="2">
                  <c:v>2268</c:v>
                </c:pt>
                <c:pt idx="3">
                  <c:v>2200</c:v>
                </c:pt>
                <c:pt idx="4">
                  <c:v>2268</c:v>
                </c:pt>
                <c:pt idx="5">
                  <c:v>2170</c:v>
                </c:pt>
                <c:pt idx="6">
                  <c:v>2166</c:v>
                </c:pt>
                <c:pt idx="7">
                  <c:v>2100</c:v>
                </c:pt>
                <c:pt idx="8">
                  <c:v>1958</c:v>
                </c:pt>
                <c:pt idx="9">
                  <c:v>187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52</c:v>
                </c:pt>
                <c:pt idx="1">
                  <c:v>38</c:v>
                </c:pt>
                <c:pt idx="2">
                  <c:v>34</c:v>
                </c:pt>
                <c:pt idx="3">
                  <c:v>52</c:v>
                </c:pt>
                <c:pt idx="4">
                  <c:v>43</c:v>
                </c:pt>
                <c:pt idx="5">
                  <c:v>31</c:v>
                </c:pt>
                <c:pt idx="6">
                  <c:v>32</c:v>
                </c:pt>
                <c:pt idx="7">
                  <c:v>46</c:v>
                </c:pt>
                <c:pt idx="8">
                  <c:v>39</c:v>
                </c:pt>
                <c:pt idx="9">
                  <c:v>33</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6</c:v>
                </c:pt>
                <c:pt idx="2">
                  <c:v>3</c:v>
                </c:pt>
                <c:pt idx="3">
                  <c:v>0</c:v>
                </c:pt>
                <c:pt idx="4">
                  <c:v>3</c:v>
                </c:pt>
                <c:pt idx="5">
                  <c:v>3</c:v>
                </c:pt>
                <c:pt idx="6">
                  <c:v>3</c:v>
                </c:pt>
                <c:pt idx="7">
                  <c:v>3</c:v>
                </c:pt>
                <c:pt idx="8">
                  <c:v>3</c:v>
                </c:pt>
                <c:pt idx="9">
                  <c:v>0</c:v>
                </c:pt>
              </c:numCache>
            </c:numRef>
          </c:val>
          <c:smooth val="0"/>
        </c:ser>
        <c:hiLowLines>
          <c:spPr>
            <a:ln w="0">
              <a:noFill/>
            </a:ln>
          </c:spPr>
        </c:hiLowLines>
        <c:marker val="1"/>
        <c:axId val="17520286"/>
        <c:axId val="54780047"/>
      </c:lineChart>
      <c:catAx>
        <c:axId val="175202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80047"/>
        <c:crossesAt val="0"/>
        <c:auto val="1"/>
        <c:lblAlgn val="ctr"/>
        <c:lblOffset val="100"/>
        <c:noMultiLvlLbl val="0"/>
      </c:catAx>
      <c:valAx>
        <c:axId val="547800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8966972932704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20286"/>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18555454820187"/>
          <c:y val="0.0984455958549223"/>
          <c:w val="0.942329001712501"/>
          <c:h val="0.7868417881672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6059896283492</c:v>
                </c:pt>
                <c:pt idx="1">
                  <c:v>3.04855285592498</c:v>
                </c:pt>
                <c:pt idx="2">
                  <c:v>3.05177072310406</c:v>
                </c:pt>
                <c:pt idx="3">
                  <c:v>3.07367272727273</c:v>
                </c:pt>
                <c:pt idx="4">
                  <c:v>3.05432054673721</c:v>
                </c:pt>
                <c:pt idx="5">
                  <c:v>3.04231382488479</c:v>
                </c:pt>
                <c:pt idx="6">
                  <c:v>3.06187396121884</c:v>
                </c:pt>
                <c:pt idx="7">
                  <c:v>3.06302142857143</c:v>
                </c:pt>
                <c:pt idx="8">
                  <c:v>3.05612614913177</c:v>
                </c:pt>
                <c:pt idx="9">
                  <c:v>3.055218666666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27023076923077</c:v>
                </c:pt>
                <c:pt idx="1">
                  <c:v>2.17052631578947</c:v>
                </c:pt>
                <c:pt idx="2">
                  <c:v>2.39520588235294</c:v>
                </c:pt>
                <c:pt idx="3">
                  <c:v>2.42036538461538</c:v>
                </c:pt>
                <c:pt idx="4">
                  <c:v>2.27632558139535</c:v>
                </c:pt>
                <c:pt idx="5">
                  <c:v>2.11412903225806</c:v>
                </c:pt>
                <c:pt idx="6">
                  <c:v>2.23359375</c:v>
                </c:pt>
                <c:pt idx="7">
                  <c:v>2.29239130434783</c:v>
                </c:pt>
                <c:pt idx="8">
                  <c:v>2.24528205128205</c:v>
                </c:pt>
                <c:pt idx="9">
                  <c:v>2.22372727272727</c:v>
                </c:pt>
              </c:numCache>
            </c:numRef>
          </c:val>
          <c:smooth val="0"/>
        </c:ser>
        <c:hiLowLines>
          <c:spPr>
            <a:ln w="0">
              <a:noFill/>
            </a:ln>
          </c:spPr>
        </c:hiLowLines>
        <c:marker val="1"/>
        <c:axId val="91930691"/>
        <c:axId val="31094267"/>
      </c:lineChart>
      <c:catAx>
        <c:axId val="919306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94267"/>
        <c:crossesAt val="0"/>
        <c:auto val="1"/>
        <c:lblAlgn val="ctr"/>
        <c:lblOffset val="100"/>
        <c:noMultiLvlLbl val="0"/>
      </c:catAx>
      <c:valAx>
        <c:axId val="3109426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30542963635"/>
              <c:y val="0.0747077961200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30691"/>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1169</c:v>
                </c:pt>
                <c:pt idx="1">
                  <c:v>1187</c:v>
                </c:pt>
                <c:pt idx="2">
                  <c:v>1140</c:v>
                </c:pt>
                <c:pt idx="3">
                  <c:v>1191</c:v>
                </c:pt>
                <c:pt idx="4">
                  <c:v>1176</c:v>
                </c:pt>
                <c:pt idx="5">
                  <c:v>1197</c:v>
                </c:pt>
                <c:pt idx="6">
                  <c:v>1178</c:v>
                </c:pt>
                <c:pt idx="7">
                  <c:v>1212</c:v>
                </c:pt>
                <c:pt idx="8">
                  <c:v>1138</c:v>
                </c:pt>
                <c:pt idx="9">
                  <c:v>103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1188</c:v>
                </c:pt>
                <c:pt idx="1">
                  <c:v>1197</c:v>
                </c:pt>
                <c:pt idx="2">
                  <c:v>1158</c:v>
                </c:pt>
                <c:pt idx="3">
                  <c:v>1057</c:v>
                </c:pt>
                <c:pt idx="4">
                  <c:v>1133</c:v>
                </c:pt>
                <c:pt idx="5">
                  <c:v>1001</c:v>
                </c:pt>
                <c:pt idx="6">
                  <c:v>1022</c:v>
                </c:pt>
                <c:pt idx="7">
                  <c:v>936</c:v>
                </c:pt>
                <c:pt idx="8">
                  <c:v>861</c:v>
                </c:pt>
                <c:pt idx="9">
                  <c:v>86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9</c:v>
                </c:pt>
                <c:pt idx="1">
                  <c:v>5</c:v>
                </c:pt>
                <c:pt idx="2">
                  <c:v>7</c:v>
                </c:pt>
                <c:pt idx="3">
                  <c:v>3</c:v>
                </c:pt>
                <c:pt idx="4">
                  <c:v>4</c:v>
                </c:pt>
                <c:pt idx="5">
                  <c:v>2</c:v>
                </c:pt>
                <c:pt idx="6">
                  <c:v>1</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1</c:v>
                </c:pt>
                <c:pt idx="2">
                  <c:v>0</c:v>
                </c:pt>
                <c:pt idx="3">
                  <c:v>1</c:v>
                </c:pt>
                <c:pt idx="4">
                  <c:v>1</c:v>
                </c:pt>
                <c:pt idx="5">
                  <c:v>3</c:v>
                </c:pt>
                <c:pt idx="6">
                  <c:v>0</c:v>
                </c:pt>
                <c:pt idx="7">
                  <c:v>1</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64499920"/>
        <c:axId val="65872405"/>
      </c:lineChart>
      <c:catAx>
        <c:axId val="644999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72405"/>
        <c:crossesAt val="0"/>
        <c:auto val="1"/>
        <c:lblAlgn val="ctr"/>
        <c:lblOffset val="100"/>
        <c:noMultiLvlLbl val="0"/>
      </c:catAx>
      <c:valAx>
        <c:axId val="65872405"/>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99920"/>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5</c:v>
                </c:pt>
                <c:pt idx="1">
                  <c:v>163</c:v>
                </c:pt>
                <c:pt idx="2">
                  <c:v>149</c:v>
                </c:pt>
                <c:pt idx="3">
                  <c:v>161</c:v>
                </c:pt>
                <c:pt idx="4">
                  <c:v>173</c:v>
                </c:pt>
                <c:pt idx="5">
                  <c:v>157</c:v>
                </c:pt>
                <c:pt idx="6">
                  <c:v>163</c:v>
                </c:pt>
                <c:pt idx="7">
                  <c:v>177</c:v>
                </c:pt>
                <c:pt idx="8">
                  <c:v>165</c:v>
                </c:pt>
                <c:pt idx="9">
                  <c:v>151</c:v>
                </c:pt>
                <c:pt idx="10">
                  <c:v>149</c:v>
                </c:pt>
                <c:pt idx="11">
                  <c:v>135</c:v>
                </c:pt>
              </c:numCache>
            </c:numRef>
          </c:val>
          <c:smooth val="0"/>
        </c:ser>
        <c:hiLowLines>
          <c:spPr>
            <a:ln w="0">
              <a:noFill/>
            </a:ln>
          </c:spPr>
        </c:hiLowLines>
        <c:marker val="0"/>
        <c:axId val="14330939"/>
        <c:axId val="42815756"/>
      </c:lineChart>
      <c:catAx>
        <c:axId val="143309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15756"/>
        <c:crossesAt val="0"/>
        <c:auto val="1"/>
        <c:lblAlgn val="ctr"/>
        <c:lblOffset val="100"/>
        <c:noMultiLvlLbl val="0"/>
      </c:catAx>
      <c:valAx>
        <c:axId val="4281575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30939"/>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6875757575758</c:v>
                </c:pt>
                <c:pt idx="1">
                  <c:v>30.0404636920385</c:v>
                </c:pt>
                <c:pt idx="2">
                  <c:v>30.3221476510067</c:v>
                </c:pt>
                <c:pt idx="3">
                  <c:v>30.5036490914507</c:v>
                </c:pt>
                <c:pt idx="4">
                  <c:v>30.7864062973055</c:v>
                </c:pt>
                <c:pt idx="5">
                  <c:v>30.3424185463659</c:v>
                </c:pt>
                <c:pt idx="6">
                  <c:v>30.4153530377668</c:v>
                </c:pt>
                <c:pt idx="7">
                  <c:v>30.5402240325866</c:v>
                </c:pt>
                <c:pt idx="8">
                  <c:v>30.7426182853077</c:v>
                </c:pt>
                <c:pt idx="9">
                  <c:v>30.501458576429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9951146185644</c:v>
                </c:pt>
                <c:pt idx="1">
                  <c:v>31.8405712050078</c:v>
                </c:pt>
                <c:pt idx="2">
                  <c:v>32.0823938369034</c:v>
                </c:pt>
                <c:pt idx="3">
                  <c:v>32.5808112652375</c:v>
                </c:pt>
                <c:pt idx="4">
                  <c:v>32.6576787807737</c:v>
                </c:pt>
                <c:pt idx="5">
                  <c:v>32.4726463104326</c:v>
                </c:pt>
                <c:pt idx="6">
                  <c:v>32.7421402660218</c:v>
                </c:pt>
                <c:pt idx="7">
                  <c:v>32.5836423568191</c:v>
                </c:pt>
                <c:pt idx="8">
                  <c:v>32.8675474254743</c:v>
                </c:pt>
                <c:pt idx="9">
                  <c:v>32.877583108715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3982371794872</c:v>
                </c:pt>
                <c:pt idx="1">
                  <c:v>33.4477941176471</c:v>
                </c:pt>
                <c:pt idx="2">
                  <c:v>33.7928571428571</c:v>
                </c:pt>
                <c:pt idx="3">
                  <c:v>33.1877934272301</c:v>
                </c:pt>
                <c:pt idx="4">
                  <c:v>34.0281420765027</c:v>
                </c:pt>
                <c:pt idx="5">
                  <c:v>34.0353200883002</c:v>
                </c:pt>
                <c:pt idx="6">
                  <c:v>33.483908045977</c:v>
                </c:pt>
                <c:pt idx="7">
                  <c:v>34.4572147651007</c:v>
                </c:pt>
                <c:pt idx="8">
                  <c:v>34.256020278834</c:v>
                </c:pt>
                <c:pt idx="9">
                  <c:v>34.4281949934124</c:v>
                </c:pt>
              </c:numCache>
            </c:numRef>
          </c:val>
          <c:smooth val="0"/>
        </c:ser>
        <c:hiLowLines>
          <c:spPr>
            <a:ln w="0">
              <a:noFill/>
            </a:ln>
          </c:spPr>
        </c:hiLowLines>
        <c:marker val="1"/>
        <c:axId val="77054537"/>
        <c:axId val="16264014"/>
      </c:lineChart>
      <c:catAx>
        <c:axId val="770545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64014"/>
        <c:crossesAt val="0"/>
        <c:auto val="1"/>
        <c:lblAlgn val="ctr"/>
        <c:lblOffset val="100"/>
        <c:noMultiLvlLbl val="0"/>
      </c:catAx>
      <c:valAx>
        <c:axId val="16264014"/>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54537"/>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1100</c:v>
                </c:pt>
                <c:pt idx="1">
                  <c:v>1143</c:v>
                </c:pt>
                <c:pt idx="2">
                  <c:v>1043</c:v>
                </c:pt>
                <c:pt idx="3">
                  <c:v>1119</c:v>
                </c:pt>
                <c:pt idx="4">
                  <c:v>1101</c:v>
                </c:pt>
                <c:pt idx="5">
                  <c:v>1064</c:v>
                </c:pt>
                <c:pt idx="6">
                  <c:v>1015</c:v>
                </c:pt>
                <c:pt idx="7">
                  <c:v>982</c:v>
                </c:pt>
                <c:pt idx="8">
                  <c:v>937</c:v>
                </c:pt>
                <c:pt idx="9">
                  <c:v>85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887</c:v>
                </c:pt>
                <c:pt idx="1">
                  <c:v>852</c:v>
                </c:pt>
                <c:pt idx="2">
                  <c:v>887</c:v>
                </c:pt>
                <c:pt idx="3">
                  <c:v>793</c:v>
                </c:pt>
                <c:pt idx="4">
                  <c:v>853</c:v>
                </c:pt>
                <c:pt idx="5">
                  <c:v>786</c:v>
                </c:pt>
                <c:pt idx="6">
                  <c:v>827</c:v>
                </c:pt>
                <c:pt idx="7">
                  <c:v>809</c:v>
                </c:pt>
                <c:pt idx="8">
                  <c:v>738</c:v>
                </c:pt>
                <c:pt idx="9">
                  <c:v>74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312</c:v>
                </c:pt>
                <c:pt idx="1">
                  <c:v>340</c:v>
                </c:pt>
                <c:pt idx="2">
                  <c:v>315</c:v>
                </c:pt>
                <c:pt idx="3">
                  <c:v>284</c:v>
                </c:pt>
                <c:pt idx="4">
                  <c:v>305</c:v>
                </c:pt>
                <c:pt idx="5">
                  <c:v>302</c:v>
                </c:pt>
                <c:pt idx="6">
                  <c:v>290</c:v>
                </c:pt>
                <c:pt idx="7">
                  <c:v>298</c:v>
                </c:pt>
                <c:pt idx="8">
                  <c:v>263</c:v>
                </c:pt>
                <c:pt idx="9">
                  <c:v>25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67</c:v>
                </c:pt>
                <c:pt idx="1">
                  <c:v>55</c:v>
                </c:pt>
                <c:pt idx="2">
                  <c:v>60</c:v>
                </c:pt>
                <c:pt idx="3">
                  <c:v>56</c:v>
                </c:pt>
                <c:pt idx="4">
                  <c:v>55</c:v>
                </c:pt>
                <c:pt idx="5">
                  <c:v>52</c:v>
                </c:pt>
                <c:pt idx="6">
                  <c:v>69</c:v>
                </c:pt>
                <c:pt idx="7">
                  <c:v>60</c:v>
                </c:pt>
                <c:pt idx="8">
                  <c:v>62</c:v>
                </c:pt>
                <c:pt idx="9">
                  <c:v>56</c:v>
                </c:pt>
              </c:numCache>
            </c:numRef>
          </c:val>
          <c:smooth val="0"/>
        </c:ser>
        <c:hiLowLines>
          <c:spPr>
            <a:ln w="0">
              <a:noFill/>
            </a:ln>
          </c:spPr>
        </c:hiLowLines>
        <c:marker val="1"/>
        <c:axId val="98792158"/>
        <c:axId val="11318406"/>
      </c:lineChart>
      <c:catAx>
        <c:axId val="987921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18406"/>
        <c:crossesAt val="0"/>
        <c:auto val="1"/>
        <c:lblAlgn val="ctr"/>
        <c:lblOffset val="100"/>
        <c:noMultiLvlLbl val="0"/>
      </c:catAx>
      <c:valAx>
        <c:axId val="11318406"/>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92158"/>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0:$C$39</c:f>
              <c:numCache>
                <c:formatCode>General</c:formatCode>
                <c:ptCount val="10"/>
                <c:pt idx="0">
                  <c:v>0.464919695688926</c:v>
                </c:pt>
                <c:pt idx="1">
                  <c:v>0.478242677824268</c:v>
                </c:pt>
                <c:pt idx="2">
                  <c:v>0.452494577006508</c:v>
                </c:pt>
                <c:pt idx="3">
                  <c:v>0.496891651865009</c:v>
                </c:pt>
                <c:pt idx="4">
                  <c:v>0.475799481417459</c:v>
                </c:pt>
                <c:pt idx="5">
                  <c:v>0.482758620689655</c:v>
                </c:pt>
                <c:pt idx="6">
                  <c:v>0.461154020899591</c:v>
                </c:pt>
                <c:pt idx="7">
                  <c:v>0.456956724057701</c:v>
                </c:pt>
                <c:pt idx="8">
                  <c:v>0.4685</c:v>
                </c:pt>
                <c:pt idx="9">
                  <c:v>0.4491614255765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0:$D$39</c:f>
              <c:numCache>
                <c:formatCode>General</c:formatCode>
                <c:ptCount val="10"/>
                <c:pt idx="0">
                  <c:v>0.374894336432798</c:v>
                </c:pt>
                <c:pt idx="1">
                  <c:v>0.356485355648536</c:v>
                </c:pt>
                <c:pt idx="2">
                  <c:v>0.384815618221258</c:v>
                </c:pt>
                <c:pt idx="3">
                  <c:v>0.352131438721137</c:v>
                </c:pt>
                <c:pt idx="4">
                  <c:v>0.368625756266206</c:v>
                </c:pt>
                <c:pt idx="5">
                  <c:v>0.356624319419238</c:v>
                </c:pt>
                <c:pt idx="6">
                  <c:v>0.375738300772376</c:v>
                </c:pt>
                <c:pt idx="7">
                  <c:v>0.37645416472778</c:v>
                </c:pt>
                <c:pt idx="8">
                  <c:v>0.369</c:v>
                </c:pt>
                <c:pt idx="9">
                  <c:v>0.388888888888889</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0:$E$39</c:f>
              <c:numCache>
                <c:formatCode>General</c:formatCode>
                <c:ptCount val="10"/>
                <c:pt idx="0">
                  <c:v>0.131868131868132</c:v>
                </c:pt>
                <c:pt idx="1">
                  <c:v>0.142259414225941</c:v>
                </c:pt>
                <c:pt idx="2">
                  <c:v>0.136659436008677</c:v>
                </c:pt>
                <c:pt idx="3">
                  <c:v>0.126110124333925</c:v>
                </c:pt>
                <c:pt idx="4">
                  <c:v>0.13180639585134</c:v>
                </c:pt>
                <c:pt idx="5">
                  <c:v>0.137023593466425</c:v>
                </c:pt>
                <c:pt idx="6">
                  <c:v>0.131758291685597</c:v>
                </c:pt>
                <c:pt idx="7">
                  <c:v>0.138669148441135</c:v>
                </c:pt>
                <c:pt idx="8">
                  <c:v>0.1315</c:v>
                </c:pt>
                <c:pt idx="9">
                  <c:v>0.13259958071278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0:$F$39</c:f>
              <c:numCache>
                <c:formatCode>General</c:formatCode>
                <c:ptCount val="10"/>
                <c:pt idx="0">
                  <c:v>0.0283178360101437</c:v>
                </c:pt>
                <c:pt idx="1">
                  <c:v>0.0230125523012552</c:v>
                </c:pt>
                <c:pt idx="2">
                  <c:v>0.0260303687635575</c:v>
                </c:pt>
                <c:pt idx="3">
                  <c:v>0.024866785079929</c:v>
                </c:pt>
                <c:pt idx="4">
                  <c:v>0.0237683664649957</c:v>
                </c:pt>
                <c:pt idx="5">
                  <c:v>0.0235934664246824</c:v>
                </c:pt>
                <c:pt idx="6">
                  <c:v>0.0313493866424353</c:v>
                </c:pt>
                <c:pt idx="7">
                  <c:v>0.027919962773383</c:v>
                </c:pt>
                <c:pt idx="8">
                  <c:v>0.031</c:v>
                </c:pt>
                <c:pt idx="9">
                  <c:v>0.0293501048218029</c:v>
                </c:pt>
              </c:numCache>
            </c:numRef>
          </c:val>
        </c:ser>
        <c:gapWidth val="150"/>
        <c:overlap val="100"/>
        <c:axId val="83696104"/>
        <c:axId val="35979008"/>
      </c:barChart>
      <c:catAx>
        <c:axId val="836961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79008"/>
        <c:crossesAt val="0"/>
        <c:auto val="1"/>
        <c:lblAlgn val="ctr"/>
        <c:lblOffset val="100"/>
        <c:noMultiLvlLbl val="0"/>
      </c:catAx>
      <c:valAx>
        <c:axId val="359790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96104"/>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000433839479392625</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05663567202029</c:v>
                </c:pt>
                <c:pt idx="1">
                  <c:v>0.0096234309623431</c:v>
                </c:pt>
                <c:pt idx="2">
                  <c:v>0.00737527114967462</c:v>
                </c:pt>
                <c:pt idx="3">
                  <c:v>0.00577264653641208</c:v>
                </c:pt>
                <c:pt idx="4">
                  <c:v>0.00734658599827139</c:v>
                </c:pt>
                <c:pt idx="5">
                  <c:v>0.00725952813067151</c:v>
                </c:pt>
                <c:pt idx="6">
                  <c:v>0.00408905043162199</c:v>
                </c:pt>
                <c:pt idx="7">
                  <c:v>0.00418799441600745</c:v>
                </c:pt>
                <c:pt idx="8">
                  <c:v>0.0035</c:v>
                </c:pt>
                <c:pt idx="9">
                  <c:v>0.0036687631027253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921386306001691</c:v>
                </c:pt>
                <c:pt idx="1">
                  <c:v>0.0820083682008368</c:v>
                </c:pt>
                <c:pt idx="2">
                  <c:v>0.0737527114967462</c:v>
                </c:pt>
                <c:pt idx="3">
                  <c:v>0.0719360568383659</c:v>
                </c:pt>
                <c:pt idx="4">
                  <c:v>0.0682800345721694</c:v>
                </c:pt>
                <c:pt idx="5">
                  <c:v>0.0766787658802178</c:v>
                </c:pt>
                <c:pt idx="6">
                  <c:v>0.0736029077691958</c:v>
                </c:pt>
                <c:pt idx="7">
                  <c:v>0.072126570497906</c:v>
                </c:pt>
                <c:pt idx="8">
                  <c:v>0.0655</c:v>
                </c:pt>
                <c:pt idx="9">
                  <c:v>0.07023060796645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08960270498732</c:v>
                </c:pt>
                <c:pt idx="1">
                  <c:v>0.315481171548117</c:v>
                </c:pt>
                <c:pt idx="2">
                  <c:v>0.284598698481562</c:v>
                </c:pt>
                <c:pt idx="3">
                  <c:v>0.27753108348135</c:v>
                </c:pt>
                <c:pt idx="4">
                  <c:v>0.267070008643042</c:v>
                </c:pt>
                <c:pt idx="5">
                  <c:v>0.270417422867514</c:v>
                </c:pt>
                <c:pt idx="6">
                  <c:v>0.27442071785552</c:v>
                </c:pt>
                <c:pt idx="7">
                  <c:v>0.265704979060028</c:v>
                </c:pt>
                <c:pt idx="8">
                  <c:v>0.2635</c:v>
                </c:pt>
                <c:pt idx="9">
                  <c:v>0.26257861635220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55874894336433</c:v>
                </c:pt>
                <c:pt idx="1">
                  <c:v>0.359414225941423</c:v>
                </c:pt>
                <c:pt idx="2">
                  <c:v>0.380043383947939</c:v>
                </c:pt>
                <c:pt idx="3">
                  <c:v>0.384103019538188</c:v>
                </c:pt>
                <c:pt idx="4">
                  <c:v>0.380293863439931</c:v>
                </c:pt>
                <c:pt idx="5">
                  <c:v>0.390199637023593</c:v>
                </c:pt>
                <c:pt idx="6">
                  <c:v>0.37664697864607</c:v>
                </c:pt>
                <c:pt idx="7">
                  <c:v>0.382038157282457</c:v>
                </c:pt>
                <c:pt idx="8">
                  <c:v>0.392</c:v>
                </c:pt>
                <c:pt idx="9">
                  <c:v>0.3784067085953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01183431952663</c:v>
                </c:pt>
                <c:pt idx="1">
                  <c:v>0.199163179916318</c:v>
                </c:pt>
                <c:pt idx="2">
                  <c:v>0.217353579175705</c:v>
                </c:pt>
                <c:pt idx="3">
                  <c:v>0.226021314387211</c:v>
                </c:pt>
                <c:pt idx="4">
                  <c:v>0.225583405358686</c:v>
                </c:pt>
                <c:pt idx="5">
                  <c:v>0.207350272232305</c:v>
                </c:pt>
                <c:pt idx="6">
                  <c:v>0.227169468423444</c:v>
                </c:pt>
                <c:pt idx="7">
                  <c:v>0.223359702187064</c:v>
                </c:pt>
                <c:pt idx="8">
                  <c:v>0.2175</c:v>
                </c:pt>
                <c:pt idx="9">
                  <c:v>0.2342767295597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312764158918005</c:v>
                </c:pt>
                <c:pt idx="1">
                  <c:v>0.0343096234309623</c:v>
                </c:pt>
                <c:pt idx="2">
                  <c:v>0.0364425162689805</c:v>
                </c:pt>
                <c:pt idx="3">
                  <c:v>0.0346358792184725</c:v>
                </c:pt>
                <c:pt idx="4">
                  <c:v>0.0514261019878997</c:v>
                </c:pt>
                <c:pt idx="5">
                  <c:v>0.0480943738656987</c:v>
                </c:pt>
                <c:pt idx="6">
                  <c:v>0.0440708768741481</c:v>
                </c:pt>
                <c:pt idx="7">
                  <c:v>0.0525825965565379</c:v>
                </c:pt>
                <c:pt idx="8">
                  <c:v>0.058</c:v>
                </c:pt>
                <c:pt idx="9">
                  <c:v>0.0508385744234801</c:v>
                </c:pt>
              </c:numCache>
            </c:numRef>
          </c:val>
        </c:ser>
        <c:gapWidth val="150"/>
        <c:overlap val="100"/>
        <c:axId val="59065524"/>
        <c:axId val="67037827"/>
      </c:barChart>
      <c:catAx>
        <c:axId val="590655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37827"/>
        <c:crossesAt val="0"/>
        <c:auto val="1"/>
        <c:lblAlgn val="ctr"/>
        <c:lblOffset val="100"/>
        <c:noMultiLvlLbl val="0"/>
      </c:catAx>
      <c:valAx>
        <c:axId val="670378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6552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000958772770853308</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218181818181818</c:v>
                </c:pt>
                <c:pt idx="1">
                  <c:v>0.0201224846894138</c:v>
                </c:pt>
                <c:pt idx="2">
                  <c:v>0.012464046021093</c:v>
                </c:pt>
                <c:pt idx="3">
                  <c:v>0.0116175156389634</c:v>
                </c:pt>
                <c:pt idx="4">
                  <c:v>0.0154405086285195</c:v>
                </c:pt>
                <c:pt idx="5">
                  <c:v>0.0131578947368421</c:v>
                </c:pt>
                <c:pt idx="6">
                  <c:v>0.00886699507389163</c:v>
                </c:pt>
                <c:pt idx="7">
                  <c:v>0.00916496945010183</c:v>
                </c:pt>
                <c:pt idx="8">
                  <c:v>0.0064034151547492</c:v>
                </c:pt>
                <c:pt idx="9">
                  <c:v>0.0070011668611435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37272727272727</c:v>
                </c:pt>
                <c:pt idx="1">
                  <c:v>0.125109361329834</c:v>
                </c:pt>
                <c:pt idx="2">
                  <c:v>0.114093959731544</c:v>
                </c:pt>
                <c:pt idx="3">
                  <c:v>0.105451295799821</c:v>
                </c:pt>
                <c:pt idx="4">
                  <c:v>0.0908265213442325</c:v>
                </c:pt>
                <c:pt idx="5">
                  <c:v>0.113721804511278</c:v>
                </c:pt>
                <c:pt idx="6">
                  <c:v>0.112315270935961</c:v>
                </c:pt>
                <c:pt idx="7">
                  <c:v>0.110997963340122</c:v>
                </c:pt>
                <c:pt idx="8">
                  <c:v>0.100320170757737</c:v>
                </c:pt>
                <c:pt idx="9">
                  <c:v>0.11085180863477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93636363636364</c:v>
                </c:pt>
                <c:pt idx="1">
                  <c:v>0.377952755905512</c:v>
                </c:pt>
                <c:pt idx="2">
                  <c:v>0.353787152444871</c:v>
                </c:pt>
                <c:pt idx="3">
                  <c:v>0.352100089365505</c:v>
                </c:pt>
                <c:pt idx="4">
                  <c:v>0.361489554950045</c:v>
                </c:pt>
                <c:pt idx="5">
                  <c:v>0.359022556390977</c:v>
                </c:pt>
                <c:pt idx="6">
                  <c:v>0.36551724137931</c:v>
                </c:pt>
                <c:pt idx="7">
                  <c:v>0.367617107942974</c:v>
                </c:pt>
                <c:pt idx="8">
                  <c:v>0.352187833511206</c:v>
                </c:pt>
                <c:pt idx="9">
                  <c:v>0.378063010501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01818181818182</c:v>
                </c:pt>
                <c:pt idx="1">
                  <c:v>0.308836395450569</c:v>
                </c:pt>
                <c:pt idx="2">
                  <c:v>0.339405560882071</c:v>
                </c:pt>
                <c:pt idx="3">
                  <c:v>0.342269883824844</c:v>
                </c:pt>
                <c:pt idx="4">
                  <c:v>0.331516802906449</c:v>
                </c:pt>
                <c:pt idx="5">
                  <c:v>0.330827067669173</c:v>
                </c:pt>
                <c:pt idx="6">
                  <c:v>0.335960591133005</c:v>
                </c:pt>
                <c:pt idx="7">
                  <c:v>0.319755600814664</c:v>
                </c:pt>
                <c:pt idx="8">
                  <c:v>0.342582710779082</c:v>
                </c:pt>
                <c:pt idx="9">
                  <c:v>0.32322053675612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5454545454545</c:v>
                </c:pt>
                <c:pt idx="1">
                  <c:v>0.145231846019248</c:v>
                </c:pt>
                <c:pt idx="2">
                  <c:v>0.150527325023969</c:v>
                </c:pt>
                <c:pt idx="3">
                  <c:v>0.164432529043789</c:v>
                </c:pt>
                <c:pt idx="4">
                  <c:v>0.153496821071753</c:v>
                </c:pt>
                <c:pt idx="5">
                  <c:v>0.154135338345865</c:v>
                </c:pt>
                <c:pt idx="6">
                  <c:v>0.14384236453202</c:v>
                </c:pt>
                <c:pt idx="7">
                  <c:v>0.153767820773931</c:v>
                </c:pt>
                <c:pt idx="8">
                  <c:v>0.161152614727855</c:v>
                </c:pt>
                <c:pt idx="9">
                  <c:v>0.14935822637106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2</c:v>
                </c:pt>
                <c:pt idx="1">
                  <c:v>0.0227471566054243</c:v>
                </c:pt>
                <c:pt idx="2">
                  <c:v>0.0287631831255992</c:v>
                </c:pt>
                <c:pt idx="3">
                  <c:v>0.0241286863270777</c:v>
                </c:pt>
                <c:pt idx="4">
                  <c:v>0.0472297910990009</c:v>
                </c:pt>
                <c:pt idx="5">
                  <c:v>0.0291353383458647</c:v>
                </c:pt>
                <c:pt idx="6">
                  <c:v>0.0334975369458128</c:v>
                </c:pt>
                <c:pt idx="7">
                  <c:v>0.0386965376782077</c:v>
                </c:pt>
                <c:pt idx="8">
                  <c:v>0.0373532550693703</c:v>
                </c:pt>
                <c:pt idx="9">
                  <c:v>0.0315052508751459</c:v>
                </c:pt>
              </c:numCache>
            </c:numRef>
          </c:val>
        </c:ser>
        <c:gapWidth val="150"/>
        <c:overlap val="100"/>
        <c:axId val="19085361"/>
        <c:axId val="98778570"/>
      </c:barChart>
      <c:catAx>
        <c:axId val="190853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78570"/>
        <c:crossesAt val="0"/>
        <c:auto val="1"/>
        <c:lblAlgn val="ctr"/>
        <c:lblOffset val="100"/>
        <c:noMultiLvlLbl val="0"/>
      </c:catAx>
      <c:valAx>
        <c:axId val="987785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85361"/>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24</c:v>
                </c:pt>
                <c:pt idx="1">
                  <c:v>23</c:v>
                </c:pt>
                <c:pt idx="2">
                  <c:v>14</c:v>
                </c:pt>
                <c:pt idx="3">
                  <c:v>13</c:v>
                </c:pt>
                <c:pt idx="4">
                  <c:v>17</c:v>
                </c:pt>
                <c:pt idx="5">
                  <c:v>14</c:v>
                </c:pt>
                <c:pt idx="6">
                  <c:v>9</c:v>
                </c:pt>
                <c:pt idx="7">
                  <c:v>9</c:v>
                </c:pt>
                <c:pt idx="8">
                  <c:v>6</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18</c:v>
                </c:pt>
                <c:pt idx="1">
                  <c:v>16</c:v>
                </c:pt>
                <c:pt idx="2">
                  <c:v>16</c:v>
                </c:pt>
                <c:pt idx="3">
                  <c:v>13</c:v>
                </c:pt>
                <c:pt idx="4">
                  <c:v>7</c:v>
                </c:pt>
                <c:pt idx="5">
                  <c:v>16</c:v>
                </c:pt>
                <c:pt idx="6">
                  <c:v>16</c:v>
                </c:pt>
                <c:pt idx="7">
                  <c:v>13</c:v>
                </c:pt>
                <c:pt idx="8">
                  <c:v>10</c:v>
                </c:pt>
                <c:pt idx="9">
                  <c:v>7</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19</c:v>
                </c:pt>
                <c:pt idx="1">
                  <c:v>14</c:v>
                </c:pt>
                <c:pt idx="2">
                  <c:v>14</c:v>
                </c:pt>
                <c:pt idx="3">
                  <c:v>11</c:v>
                </c:pt>
                <c:pt idx="4">
                  <c:v>12</c:v>
                </c:pt>
                <c:pt idx="5">
                  <c:v>24</c:v>
                </c:pt>
                <c:pt idx="6">
                  <c:v>23</c:v>
                </c:pt>
                <c:pt idx="7">
                  <c:v>15</c:v>
                </c:pt>
                <c:pt idx="8">
                  <c:v>14</c:v>
                </c:pt>
                <c:pt idx="9">
                  <c:v>1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21</c:v>
                </c:pt>
                <c:pt idx="1">
                  <c:v>25</c:v>
                </c:pt>
                <c:pt idx="2">
                  <c:v>26</c:v>
                </c:pt>
                <c:pt idx="3">
                  <c:v>26</c:v>
                </c:pt>
                <c:pt idx="4">
                  <c:v>20</c:v>
                </c:pt>
                <c:pt idx="5">
                  <c:v>19</c:v>
                </c:pt>
                <c:pt idx="6">
                  <c:v>21</c:v>
                </c:pt>
                <c:pt idx="7">
                  <c:v>16</c:v>
                </c:pt>
                <c:pt idx="8">
                  <c:v>16</c:v>
                </c:pt>
                <c:pt idx="9">
                  <c:v>1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45</c:v>
                </c:pt>
                <c:pt idx="1">
                  <c:v>41</c:v>
                </c:pt>
                <c:pt idx="2">
                  <c:v>25</c:v>
                </c:pt>
                <c:pt idx="3">
                  <c:v>33</c:v>
                </c:pt>
                <c:pt idx="4">
                  <c:v>34</c:v>
                </c:pt>
                <c:pt idx="5">
                  <c:v>26</c:v>
                </c:pt>
                <c:pt idx="6">
                  <c:v>28</c:v>
                </c:pt>
                <c:pt idx="7">
                  <c:v>30</c:v>
                </c:pt>
                <c:pt idx="8">
                  <c:v>21</c:v>
                </c:pt>
                <c:pt idx="9">
                  <c:v>2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48</c:v>
                </c:pt>
                <c:pt idx="1">
                  <c:v>47</c:v>
                </c:pt>
                <c:pt idx="2">
                  <c:v>38</c:v>
                </c:pt>
                <c:pt idx="3">
                  <c:v>35</c:v>
                </c:pt>
                <c:pt idx="4">
                  <c:v>27</c:v>
                </c:pt>
                <c:pt idx="5">
                  <c:v>36</c:v>
                </c:pt>
                <c:pt idx="6">
                  <c:v>26</c:v>
                </c:pt>
                <c:pt idx="7">
                  <c:v>35</c:v>
                </c:pt>
                <c:pt idx="8">
                  <c:v>33</c:v>
                </c:pt>
                <c:pt idx="9">
                  <c:v>3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60</c:v>
                </c:pt>
                <c:pt idx="1">
                  <c:v>51</c:v>
                </c:pt>
                <c:pt idx="2">
                  <c:v>53</c:v>
                </c:pt>
                <c:pt idx="3">
                  <c:v>57</c:v>
                </c:pt>
                <c:pt idx="4">
                  <c:v>50</c:v>
                </c:pt>
                <c:pt idx="5">
                  <c:v>46</c:v>
                </c:pt>
                <c:pt idx="6">
                  <c:v>49</c:v>
                </c:pt>
                <c:pt idx="7">
                  <c:v>47</c:v>
                </c:pt>
                <c:pt idx="8">
                  <c:v>39</c:v>
                </c:pt>
                <c:pt idx="9">
                  <c:v>3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71</c:v>
                </c:pt>
                <c:pt idx="1">
                  <c:v>68</c:v>
                </c:pt>
                <c:pt idx="2">
                  <c:v>75</c:v>
                </c:pt>
                <c:pt idx="3">
                  <c:v>68</c:v>
                </c:pt>
                <c:pt idx="4">
                  <c:v>58</c:v>
                </c:pt>
                <c:pt idx="5">
                  <c:v>60</c:v>
                </c:pt>
                <c:pt idx="6">
                  <c:v>57</c:v>
                </c:pt>
                <c:pt idx="7">
                  <c:v>53</c:v>
                </c:pt>
                <c:pt idx="8">
                  <c:v>54</c:v>
                </c:pt>
                <c:pt idx="9">
                  <c:v>5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91</c:v>
                </c:pt>
                <c:pt idx="1">
                  <c:v>100</c:v>
                </c:pt>
                <c:pt idx="2">
                  <c:v>76</c:v>
                </c:pt>
                <c:pt idx="3">
                  <c:v>85</c:v>
                </c:pt>
                <c:pt idx="4">
                  <c:v>96</c:v>
                </c:pt>
                <c:pt idx="5">
                  <c:v>89</c:v>
                </c:pt>
                <c:pt idx="6">
                  <c:v>80</c:v>
                </c:pt>
                <c:pt idx="7">
                  <c:v>78</c:v>
                </c:pt>
                <c:pt idx="8">
                  <c:v>74</c:v>
                </c:pt>
                <c:pt idx="9">
                  <c:v>6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04</c:v>
                </c:pt>
                <c:pt idx="1">
                  <c:v>98</c:v>
                </c:pt>
                <c:pt idx="2">
                  <c:v>84</c:v>
                </c:pt>
                <c:pt idx="3">
                  <c:v>81</c:v>
                </c:pt>
                <c:pt idx="4">
                  <c:v>80</c:v>
                </c:pt>
                <c:pt idx="5">
                  <c:v>85</c:v>
                </c:pt>
                <c:pt idx="6">
                  <c:v>94</c:v>
                </c:pt>
                <c:pt idx="7">
                  <c:v>94</c:v>
                </c:pt>
                <c:pt idx="8">
                  <c:v>87</c:v>
                </c:pt>
                <c:pt idx="9">
                  <c:v>8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107</c:v>
                </c:pt>
                <c:pt idx="1">
                  <c:v>115</c:v>
                </c:pt>
                <c:pt idx="2">
                  <c:v>81</c:v>
                </c:pt>
                <c:pt idx="3">
                  <c:v>103</c:v>
                </c:pt>
                <c:pt idx="4">
                  <c:v>114</c:v>
                </c:pt>
                <c:pt idx="5">
                  <c:v>102</c:v>
                </c:pt>
                <c:pt idx="6">
                  <c:v>91</c:v>
                </c:pt>
                <c:pt idx="7">
                  <c:v>89</c:v>
                </c:pt>
                <c:pt idx="8">
                  <c:v>76</c:v>
                </c:pt>
                <c:pt idx="9">
                  <c:v>7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332</c:v>
                </c:pt>
                <c:pt idx="1">
                  <c:v>353</c:v>
                </c:pt>
                <c:pt idx="2">
                  <c:v>354</c:v>
                </c:pt>
                <c:pt idx="3">
                  <c:v>383</c:v>
                </c:pt>
                <c:pt idx="4">
                  <c:v>365</c:v>
                </c:pt>
                <c:pt idx="5">
                  <c:v>352</c:v>
                </c:pt>
                <c:pt idx="6">
                  <c:v>341</c:v>
                </c:pt>
                <c:pt idx="7">
                  <c:v>314</c:v>
                </c:pt>
                <c:pt idx="8">
                  <c:v>321</c:v>
                </c:pt>
                <c:pt idx="9">
                  <c:v>27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138</c:v>
                </c:pt>
                <c:pt idx="1">
                  <c:v>166</c:v>
                </c:pt>
                <c:pt idx="2">
                  <c:v>157</c:v>
                </c:pt>
                <c:pt idx="3">
                  <c:v>184</c:v>
                </c:pt>
                <c:pt idx="4">
                  <c:v>169</c:v>
                </c:pt>
                <c:pt idx="5">
                  <c:v>164</c:v>
                </c:pt>
                <c:pt idx="6">
                  <c:v>146</c:v>
                </c:pt>
                <c:pt idx="7">
                  <c:v>151</c:v>
                </c:pt>
                <c:pt idx="8">
                  <c:v>151</c:v>
                </c:pt>
                <c:pt idx="9">
                  <c:v>12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22</c:v>
                </c:pt>
                <c:pt idx="1">
                  <c:v>26</c:v>
                </c:pt>
                <c:pt idx="2">
                  <c:v>30</c:v>
                </c:pt>
                <c:pt idx="3">
                  <c:v>27</c:v>
                </c:pt>
                <c:pt idx="4">
                  <c:v>52</c:v>
                </c:pt>
                <c:pt idx="5">
                  <c:v>31</c:v>
                </c:pt>
                <c:pt idx="6">
                  <c:v>34</c:v>
                </c:pt>
                <c:pt idx="7">
                  <c:v>38</c:v>
                </c:pt>
                <c:pt idx="8">
                  <c:v>35</c:v>
                </c:pt>
                <c:pt idx="9">
                  <c:v>27</c:v>
                </c:pt>
              </c:numCache>
            </c:numRef>
          </c:val>
        </c:ser>
        <c:gapWidth val="75"/>
        <c:overlap val="100"/>
        <c:axId val="77371913"/>
        <c:axId val="94911170"/>
      </c:barChart>
      <c:catAx>
        <c:axId val="773719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11170"/>
        <c:crossesAt val="0"/>
        <c:auto val="1"/>
        <c:lblAlgn val="ctr"/>
        <c:lblOffset val="100"/>
        <c:noMultiLvlLbl val="0"/>
      </c:catAx>
      <c:valAx>
        <c:axId val="9491117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371913"/>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100841015688177"/>
          <c:w val="0.92188000549174"/>
          <c:h val="0.75618631732168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1</c:v>
                </c:pt>
                <c:pt idx="1">
                  <c:v>0</c:v>
                </c:pt>
                <c:pt idx="2">
                  <c:v>4</c:v>
                </c:pt>
                <c:pt idx="3">
                  <c:v>0</c:v>
                </c:pt>
                <c:pt idx="4">
                  <c:v>0</c:v>
                </c:pt>
                <c:pt idx="5">
                  <c:v>2</c:v>
                </c:pt>
                <c:pt idx="6">
                  <c:v>0</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56</c:v>
                </c:pt>
                <c:pt idx="1">
                  <c:v>45</c:v>
                </c:pt>
                <c:pt idx="2">
                  <c:v>40</c:v>
                </c:pt>
                <c:pt idx="3">
                  <c:v>41</c:v>
                </c:pt>
                <c:pt idx="4">
                  <c:v>54</c:v>
                </c:pt>
                <c:pt idx="5">
                  <c:v>40</c:v>
                </c:pt>
                <c:pt idx="6">
                  <c:v>39</c:v>
                </c:pt>
                <c:pt idx="7">
                  <c:v>40</c:v>
                </c:pt>
                <c:pt idx="8">
                  <c:v>35</c:v>
                </c:pt>
                <c:pt idx="9">
                  <c:v>3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38</c:v>
                </c:pt>
                <c:pt idx="1">
                  <c:v>27</c:v>
                </c:pt>
                <c:pt idx="2">
                  <c:v>27</c:v>
                </c:pt>
                <c:pt idx="3">
                  <c:v>15</c:v>
                </c:pt>
                <c:pt idx="4">
                  <c:v>16</c:v>
                </c:pt>
                <c:pt idx="5">
                  <c:v>20</c:v>
                </c:pt>
                <c:pt idx="6">
                  <c:v>21</c:v>
                </c:pt>
                <c:pt idx="7">
                  <c:v>16</c:v>
                </c:pt>
                <c:pt idx="8">
                  <c:v>14</c:v>
                </c:pt>
                <c:pt idx="9">
                  <c:v>2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31</c:v>
                </c:pt>
                <c:pt idx="1">
                  <c:v>42</c:v>
                </c:pt>
                <c:pt idx="2">
                  <c:v>30</c:v>
                </c:pt>
                <c:pt idx="3">
                  <c:v>25</c:v>
                </c:pt>
                <c:pt idx="4">
                  <c:v>22</c:v>
                </c:pt>
                <c:pt idx="5">
                  <c:v>14</c:v>
                </c:pt>
                <c:pt idx="6">
                  <c:v>21</c:v>
                </c:pt>
                <c:pt idx="7">
                  <c:v>21</c:v>
                </c:pt>
                <c:pt idx="8">
                  <c:v>14</c:v>
                </c:pt>
                <c:pt idx="9">
                  <c:v>2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54</c:v>
                </c:pt>
                <c:pt idx="1">
                  <c:v>50</c:v>
                </c:pt>
                <c:pt idx="2">
                  <c:v>47</c:v>
                </c:pt>
                <c:pt idx="3">
                  <c:v>25</c:v>
                </c:pt>
                <c:pt idx="4">
                  <c:v>29</c:v>
                </c:pt>
                <c:pt idx="5">
                  <c:v>38</c:v>
                </c:pt>
                <c:pt idx="6">
                  <c:v>32</c:v>
                </c:pt>
                <c:pt idx="7">
                  <c:v>39</c:v>
                </c:pt>
                <c:pt idx="8">
                  <c:v>31</c:v>
                </c:pt>
                <c:pt idx="9">
                  <c:v>3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54</c:v>
                </c:pt>
                <c:pt idx="1">
                  <c:v>55</c:v>
                </c:pt>
                <c:pt idx="2">
                  <c:v>53</c:v>
                </c:pt>
                <c:pt idx="3">
                  <c:v>48</c:v>
                </c:pt>
                <c:pt idx="4">
                  <c:v>49</c:v>
                </c:pt>
                <c:pt idx="5">
                  <c:v>41</c:v>
                </c:pt>
                <c:pt idx="6">
                  <c:v>38</c:v>
                </c:pt>
                <c:pt idx="7">
                  <c:v>46</c:v>
                </c:pt>
                <c:pt idx="8">
                  <c:v>36</c:v>
                </c:pt>
                <c:pt idx="9">
                  <c:v>3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64</c:v>
                </c:pt>
                <c:pt idx="1">
                  <c:v>76</c:v>
                </c:pt>
                <c:pt idx="2">
                  <c:v>72</c:v>
                </c:pt>
                <c:pt idx="3">
                  <c:v>55</c:v>
                </c:pt>
                <c:pt idx="4">
                  <c:v>50</c:v>
                </c:pt>
                <c:pt idx="5">
                  <c:v>57</c:v>
                </c:pt>
                <c:pt idx="6">
                  <c:v>64</c:v>
                </c:pt>
                <c:pt idx="7">
                  <c:v>59</c:v>
                </c:pt>
                <c:pt idx="8">
                  <c:v>55</c:v>
                </c:pt>
                <c:pt idx="9">
                  <c:v>3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68</c:v>
                </c:pt>
                <c:pt idx="1">
                  <c:v>65</c:v>
                </c:pt>
                <c:pt idx="2">
                  <c:v>76</c:v>
                </c:pt>
                <c:pt idx="3">
                  <c:v>71</c:v>
                </c:pt>
                <c:pt idx="4">
                  <c:v>57</c:v>
                </c:pt>
                <c:pt idx="5">
                  <c:v>73</c:v>
                </c:pt>
                <c:pt idx="6">
                  <c:v>75</c:v>
                </c:pt>
                <c:pt idx="7">
                  <c:v>70</c:v>
                </c:pt>
                <c:pt idx="8">
                  <c:v>59</c:v>
                </c:pt>
                <c:pt idx="9">
                  <c:v>6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61</c:v>
                </c:pt>
                <c:pt idx="1">
                  <c:v>88</c:v>
                </c:pt>
                <c:pt idx="2">
                  <c:v>87</c:v>
                </c:pt>
                <c:pt idx="3">
                  <c:v>81</c:v>
                </c:pt>
                <c:pt idx="4">
                  <c:v>75</c:v>
                </c:pt>
                <c:pt idx="5">
                  <c:v>81</c:v>
                </c:pt>
                <c:pt idx="6">
                  <c:v>72</c:v>
                </c:pt>
                <c:pt idx="7">
                  <c:v>75</c:v>
                </c:pt>
                <c:pt idx="8">
                  <c:v>67</c:v>
                </c:pt>
                <c:pt idx="9">
                  <c:v>6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74</c:v>
                </c:pt>
                <c:pt idx="1">
                  <c:v>64</c:v>
                </c:pt>
                <c:pt idx="2">
                  <c:v>82</c:v>
                </c:pt>
                <c:pt idx="3">
                  <c:v>75</c:v>
                </c:pt>
                <c:pt idx="4">
                  <c:v>90</c:v>
                </c:pt>
                <c:pt idx="5">
                  <c:v>71</c:v>
                </c:pt>
                <c:pt idx="6">
                  <c:v>74</c:v>
                </c:pt>
                <c:pt idx="7">
                  <c:v>76</c:v>
                </c:pt>
                <c:pt idx="8">
                  <c:v>72</c:v>
                </c:pt>
                <c:pt idx="9">
                  <c:v>7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85</c:v>
                </c:pt>
                <c:pt idx="1">
                  <c:v>68</c:v>
                </c:pt>
                <c:pt idx="2">
                  <c:v>75</c:v>
                </c:pt>
                <c:pt idx="3">
                  <c:v>58</c:v>
                </c:pt>
                <c:pt idx="4">
                  <c:v>72</c:v>
                </c:pt>
                <c:pt idx="5">
                  <c:v>67</c:v>
                </c:pt>
                <c:pt idx="6">
                  <c:v>71</c:v>
                </c:pt>
                <c:pt idx="7">
                  <c:v>78</c:v>
                </c:pt>
                <c:pt idx="8">
                  <c:v>71</c:v>
                </c:pt>
                <c:pt idx="9">
                  <c:v>6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72</c:v>
                </c:pt>
                <c:pt idx="1">
                  <c:v>70</c:v>
                </c:pt>
                <c:pt idx="2">
                  <c:v>60</c:v>
                </c:pt>
                <c:pt idx="3">
                  <c:v>55</c:v>
                </c:pt>
                <c:pt idx="4">
                  <c:v>74</c:v>
                </c:pt>
                <c:pt idx="5">
                  <c:v>63</c:v>
                </c:pt>
                <c:pt idx="6">
                  <c:v>60</c:v>
                </c:pt>
                <c:pt idx="7">
                  <c:v>51</c:v>
                </c:pt>
                <c:pt idx="8">
                  <c:v>64</c:v>
                </c:pt>
                <c:pt idx="9">
                  <c:v>5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99</c:v>
                </c:pt>
                <c:pt idx="1">
                  <c:v>174</c:v>
                </c:pt>
                <c:pt idx="2">
                  <c:v>207</c:v>
                </c:pt>
                <c:pt idx="3">
                  <c:v>214</c:v>
                </c:pt>
                <c:pt idx="4">
                  <c:v>226</c:v>
                </c:pt>
                <c:pt idx="5">
                  <c:v>182</c:v>
                </c:pt>
                <c:pt idx="6">
                  <c:v>224</c:v>
                </c:pt>
                <c:pt idx="7">
                  <c:v>190</c:v>
                </c:pt>
                <c:pt idx="8">
                  <c:v>171</c:v>
                </c:pt>
                <c:pt idx="9">
                  <c:v>19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30</c:v>
                </c:pt>
                <c:pt idx="1">
                  <c:v>28</c:v>
                </c:pt>
                <c:pt idx="2">
                  <c:v>27</c:v>
                </c:pt>
                <c:pt idx="3">
                  <c:v>30</c:v>
                </c:pt>
                <c:pt idx="4">
                  <c:v>39</c:v>
                </c:pt>
                <c:pt idx="5">
                  <c:v>37</c:v>
                </c:pt>
                <c:pt idx="6">
                  <c:v>36</c:v>
                </c:pt>
                <c:pt idx="7">
                  <c:v>48</c:v>
                </c:pt>
                <c:pt idx="8">
                  <c:v>48</c:v>
                </c:pt>
                <c:pt idx="9">
                  <c:v>46</c:v>
                </c:pt>
              </c:numCache>
            </c:numRef>
          </c:val>
        </c:ser>
        <c:gapWidth val="150"/>
        <c:overlap val="100"/>
        <c:axId val="65040369"/>
        <c:axId val="74852018"/>
      </c:barChart>
      <c:catAx>
        <c:axId val="650403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52018"/>
        <c:crossesAt val="0"/>
        <c:auto val="1"/>
        <c:lblAlgn val="ctr"/>
        <c:lblOffset val="100"/>
        <c:noMultiLvlLbl val="0"/>
      </c:catAx>
      <c:valAx>
        <c:axId val="74852018"/>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77066149118550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40369"/>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640440</xdr:colOff>
      <xdr:row>27</xdr:row>
      <xdr:rowOff>229320</xdr:rowOff>
    </xdr:to>
    <xdr:sp>
      <xdr:nvSpPr>
        <xdr:cNvPr id="16" name="Text Box 2"/>
        <xdr:cNvSpPr/>
      </xdr:nvSpPr>
      <xdr:spPr>
        <a:xfrm>
          <a:off x="4397760" y="6665760"/>
          <a:ext cx="34588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2366</v>
      </c>
      <c r="D24" s="12" t="n">
        <v>2390</v>
      </c>
      <c r="E24" s="12" t="n">
        <v>2305</v>
      </c>
      <c r="F24" s="12" t="n">
        <v>2252</v>
      </c>
      <c r="G24" s="12" t="n">
        <v>2314</v>
      </c>
      <c r="H24" s="12" t="n">
        <v>2204</v>
      </c>
      <c r="I24" s="13" t="n">
        <v>2201</v>
      </c>
      <c r="J24" s="13" t="n">
        <v>2149</v>
      </c>
      <c r="K24" s="13" t="n">
        <v>2000</v>
      </c>
      <c r="L24" s="14" t="n">
        <v>1908</v>
      </c>
    </row>
    <row r="25" customFormat="false" ht="20.1" hidden="false" customHeight="true" outlineLevel="0" collapsed="false">
      <c r="B25" s="15" t="s">
        <v>13</v>
      </c>
      <c r="C25" s="16" t="n">
        <v>8.98188817055717</v>
      </c>
      <c r="D25" s="17" t="n">
        <v>9.1</v>
      </c>
      <c r="E25" s="17" t="n">
        <v>8.78316071850446</v>
      </c>
      <c r="F25" s="17" t="n">
        <v>8.60159198203291</v>
      </c>
      <c r="G25" s="17" t="n">
        <v>8.70238883205969</v>
      </c>
      <c r="H25" s="17" t="n">
        <v>8.39958230752228</v>
      </c>
      <c r="I25" s="18" t="n">
        <v>8.41763074863754</v>
      </c>
      <c r="J25" s="18" t="n">
        <v>8.25830153368457</v>
      </c>
      <c r="K25" s="18" t="n">
        <v>7.72436380208635</v>
      </c>
      <c r="L25" s="19" t="n">
        <v>7.371206706716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209" t="s">
        <v>86</v>
      </c>
      <c r="D2" s="8" t="s">
        <v>87</v>
      </c>
      <c r="E2" s="8" t="s">
        <v>88</v>
      </c>
      <c r="F2" s="210" t="s">
        <v>89</v>
      </c>
    </row>
    <row r="3" customFormat="false" ht="20.1" hidden="false" customHeight="true" outlineLevel="0" collapsed="false">
      <c r="B3" s="21" t="s">
        <v>2</v>
      </c>
      <c r="C3" s="22" t="n">
        <v>2314</v>
      </c>
      <c r="D3" s="23" t="n">
        <v>52</v>
      </c>
      <c r="E3" s="23" t="n">
        <v>0</v>
      </c>
      <c r="F3" s="211" t="n">
        <f aca="false">SUM(C3:E3)</f>
        <v>2366</v>
      </c>
    </row>
    <row r="4" customFormat="false" ht="20.1" hidden="false" customHeight="true" outlineLevel="0" collapsed="false">
      <c r="B4" s="26" t="s">
        <v>3</v>
      </c>
      <c r="C4" s="27" t="n">
        <v>2346</v>
      </c>
      <c r="D4" s="28" t="n">
        <v>38</v>
      </c>
      <c r="E4" s="28" t="n">
        <v>6</v>
      </c>
      <c r="F4" s="212" t="n">
        <f aca="false">SUM(C4:E4)</f>
        <v>2390</v>
      </c>
    </row>
    <row r="5" customFormat="false" ht="20.1" hidden="false" customHeight="true" outlineLevel="0" collapsed="false">
      <c r="B5" s="26" t="s">
        <v>4</v>
      </c>
      <c r="C5" s="27" t="n">
        <v>2268</v>
      </c>
      <c r="D5" s="28" t="n">
        <v>34</v>
      </c>
      <c r="E5" s="28" t="n">
        <v>3</v>
      </c>
      <c r="F5" s="212" t="n">
        <f aca="false">SUM(C5:E5)</f>
        <v>2305</v>
      </c>
    </row>
    <row r="6" customFormat="false" ht="20.1" hidden="false" customHeight="true" outlineLevel="0" collapsed="false">
      <c r="B6" s="26" t="s">
        <v>5</v>
      </c>
      <c r="C6" s="27" t="n">
        <v>2200</v>
      </c>
      <c r="D6" s="28" t="n">
        <v>52</v>
      </c>
      <c r="E6" s="28" t="n">
        <v>0</v>
      </c>
      <c r="F6" s="212" t="n">
        <f aca="false">SUM(C6:E6)</f>
        <v>2252</v>
      </c>
    </row>
    <row r="7" customFormat="false" ht="20.1" hidden="false" customHeight="true" outlineLevel="0" collapsed="false">
      <c r="B7" s="26" t="s">
        <v>6</v>
      </c>
      <c r="C7" s="27" t="n">
        <v>2268</v>
      </c>
      <c r="D7" s="28" t="n">
        <v>43</v>
      </c>
      <c r="E7" s="28" t="n">
        <v>3</v>
      </c>
      <c r="F7" s="212" t="n">
        <f aca="false">SUM(C7:E7)</f>
        <v>2314</v>
      </c>
    </row>
    <row r="8" customFormat="false" ht="20.1" hidden="false" customHeight="true" outlineLevel="0" collapsed="false">
      <c r="B8" s="26" t="s">
        <v>7</v>
      </c>
      <c r="C8" s="27" t="n">
        <v>2170</v>
      </c>
      <c r="D8" s="28" t="n">
        <v>31</v>
      </c>
      <c r="E8" s="28" t="n">
        <v>3</v>
      </c>
      <c r="F8" s="212" t="n">
        <f aca="false">SUM(C8:E8)</f>
        <v>2204</v>
      </c>
    </row>
    <row r="9" customFormat="false" ht="20.1" hidden="false" customHeight="true" outlineLevel="0" collapsed="false">
      <c r="B9" s="26" t="s">
        <v>8</v>
      </c>
      <c r="C9" s="27" t="n">
        <v>2166</v>
      </c>
      <c r="D9" s="28" t="n">
        <v>32</v>
      </c>
      <c r="E9" s="28" t="n">
        <v>3</v>
      </c>
      <c r="F9" s="212" t="n">
        <f aca="false">SUM(C9:E9)</f>
        <v>2201</v>
      </c>
    </row>
    <row r="10" customFormat="false" ht="20.1" hidden="false" customHeight="true" outlineLevel="0" collapsed="false">
      <c r="B10" s="26" t="s">
        <v>9</v>
      </c>
      <c r="C10" s="27" t="n">
        <v>2100</v>
      </c>
      <c r="D10" s="28" t="n">
        <v>46</v>
      </c>
      <c r="E10" s="28" t="n">
        <v>3</v>
      </c>
      <c r="F10" s="212" t="n">
        <f aca="false">SUM(C10:E10)</f>
        <v>2149</v>
      </c>
    </row>
    <row r="11" customFormat="false" ht="20.1" hidden="false" customHeight="true" outlineLevel="0" collapsed="false">
      <c r="B11" s="135" t="s">
        <v>10</v>
      </c>
      <c r="C11" s="27" t="n">
        <v>1958</v>
      </c>
      <c r="D11" s="28" t="n">
        <v>39</v>
      </c>
      <c r="E11" s="28" t="n">
        <v>3</v>
      </c>
      <c r="F11" s="212" t="n">
        <f aca="false">SUM(C11:E11)</f>
        <v>2000</v>
      </c>
    </row>
    <row r="12" customFormat="false" ht="20.1" hidden="false" customHeight="true" outlineLevel="0" collapsed="false">
      <c r="B12" s="115" t="s">
        <v>11</v>
      </c>
      <c r="C12" s="37" t="n">
        <v>1875</v>
      </c>
      <c r="D12" s="38" t="n">
        <v>33</v>
      </c>
      <c r="E12" s="38" t="n">
        <v>0</v>
      </c>
      <c r="F12" s="213" t="n">
        <f aca="false">SUM(C12:E12)</f>
        <v>190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209" t="s">
        <v>42</v>
      </c>
      <c r="C3" s="120" t="s">
        <v>36</v>
      </c>
      <c r="D3" s="43" t="s">
        <v>91</v>
      </c>
      <c r="E3" s="43"/>
      <c r="F3" s="43"/>
      <c r="G3" s="43" t="s">
        <v>92</v>
      </c>
      <c r="H3" s="43"/>
      <c r="I3" s="43"/>
    </row>
    <row r="4" customFormat="false" ht="20.1" hidden="false" customHeight="true" outlineLevel="0" collapsed="false">
      <c r="B4" s="209"/>
      <c r="C4" s="120"/>
      <c r="D4" s="91" t="s">
        <v>93</v>
      </c>
      <c r="E4" s="204" t="s">
        <v>94</v>
      </c>
      <c r="F4" s="214" t="s">
        <v>95</v>
      </c>
      <c r="G4" s="91" t="s">
        <v>93</v>
      </c>
      <c r="H4" s="205" t="s">
        <v>94</v>
      </c>
      <c r="I4" s="206" t="s">
        <v>95</v>
      </c>
    </row>
    <row r="5" customFormat="false" ht="20.1" hidden="false" customHeight="true" outlineLevel="0" collapsed="false">
      <c r="B5" s="215"/>
      <c r="C5" s="215"/>
      <c r="D5" s="216" t="s">
        <v>96</v>
      </c>
      <c r="E5" s="216" t="s">
        <v>97</v>
      </c>
      <c r="F5" s="216"/>
      <c r="G5" s="217"/>
      <c r="H5" s="217"/>
      <c r="I5" s="217"/>
    </row>
    <row r="6" customFormat="false" ht="20.1" hidden="false" customHeight="true" outlineLevel="0" collapsed="false">
      <c r="B6" s="26" t="s">
        <v>2</v>
      </c>
      <c r="C6" s="129" t="n">
        <f aca="false">単胎多産!C3</f>
        <v>2314</v>
      </c>
      <c r="D6" s="71" t="n">
        <v>139</v>
      </c>
      <c r="E6" s="181" t="n">
        <v>5</v>
      </c>
      <c r="F6" s="181" t="n">
        <v>4</v>
      </c>
      <c r="G6" s="112" t="n">
        <f aca="false">D6/$C6</f>
        <v>0.0600691443388073</v>
      </c>
      <c r="H6" s="113" t="n">
        <f aca="false">E6/$C6</f>
        <v>0.00216076058772688</v>
      </c>
      <c r="I6" s="114" t="n">
        <f aca="false">F6/$C6</f>
        <v>0.0017286084701815</v>
      </c>
      <c r="M6" s="218" t="n">
        <f aca="false">D6/$C6</f>
        <v>0.0600691443388073</v>
      </c>
      <c r="N6" s="218" t="n">
        <f aca="false">E6/$C6</f>
        <v>0.00216076058772688</v>
      </c>
      <c r="O6" s="218" t="n">
        <f aca="false">F6/$C6</f>
        <v>0.0017286084701815</v>
      </c>
    </row>
    <row r="7" customFormat="false" ht="20.1" hidden="false" customHeight="true" outlineLevel="0" collapsed="false">
      <c r="B7" s="26" t="s">
        <v>3</v>
      </c>
      <c r="C7" s="129" t="n">
        <f aca="false">単胎多産!C4</f>
        <v>2346</v>
      </c>
      <c r="D7" s="71" t="n">
        <v>173</v>
      </c>
      <c r="E7" s="181" t="n">
        <v>11</v>
      </c>
      <c r="F7" s="181" t="n">
        <v>2</v>
      </c>
      <c r="G7" s="219" t="n">
        <f aca="false">D7/$C7</f>
        <v>0.0737425404944587</v>
      </c>
      <c r="H7" s="113" t="n">
        <f aca="false">E7/$C7</f>
        <v>0.00468883205456096</v>
      </c>
      <c r="I7" s="114" t="n">
        <f aca="false">F7/$C7</f>
        <v>0.000852514919011083</v>
      </c>
      <c r="M7" s="218" t="n">
        <f aca="false">D7/$C7</f>
        <v>0.0737425404944587</v>
      </c>
      <c r="N7" s="218" t="n">
        <f aca="false">E7/$C7</f>
        <v>0.00468883205456096</v>
      </c>
      <c r="O7" s="218" t="n">
        <f aca="false">F7/$C7</f>
        <v>0.000852514919011083</v>
      </c>
    </row>
    <row r="8" customFormat="false" ht="20.1" hidden="false" customHeight="true" outlineLevel="0" collapsed="false">
      <c r="B8" s="26" t="s">
        <v>4</v>
      </c>
      <c r="C8" s="129" t="n">
        <f aca="false">単胎多産!C5</f>
        <v>2268</v>
      </c>
      <c r="D8" s="71" t="n">
        <v>161</v>
      </c>
      <c r="E8" s="181" t="n">
        <v>10</v>
      </c>
      <c r="F8" s="181" t="n">
        <v>8</v>
      </c>
      <c r="G8" s="219" t="n">
        <f aca="false">D8/$C8</f>
        <v>0.0709876543209877</v>
      </c>
      <c r="H8" s="113" t="n">
        <f aca="false">E8/$C8</f>
        <v>0.00440917107583774</v>
      </c>
      <c r="I8" s="114" t="n">
        <f aca="false">F8/$C8</f>
        <v>0.00352733686067019</v>
      </c>
      <c r="M8" s="218" t="n">
        <f aca="false">D8/$C8</f>
        <v>0.0709876543209877</v>
      </c>
      <c r="N8" s="218" t="n">
        <f aca="false">E8/$C8</f>
        <v>0.00440917107583774</v>
      </c>
      <c r="O8" s="218" t="n">
        <f aca="false">F8/$C8</f>
        <v>0.00352733686067019</v>
      </c>
    </row>
    <row r="9" customFormat="false" ht="20.1" hidden="false" customHeight="true" outlineLevel="0" collapsed="false">
      <c r="B9" s="26" t="s">
        <v>5</v>
      </c>
      <c r="C9" s="129" t="n">
        <f aca="false">単胎多産!C6</f>
        <v>2200</v>
      </c>
      <c r="D9" s="71" t="n">
        <v>142</v>
      </c>
      <c r="E9" s="181" t="n">
        <v>6</v>
      </c>
      <c r="F9" s="181" t="n">
        <v>4</v>
      </c>
      <c r="G9" s="219" t="n">
        <f aca="false">D9/$C9</f>
        <v>0.0645454545454545</v>
      </c>
      <c r="H9" s="113" t="n">
        <f aca="false">E9/$C9</f>
        <v>0.00272727272727273</v>
      </c>
      <c r="I9" s="114" t="n">
        <f aca="false">F9/$C9</f>
        <v>0.00181818181818182</v>
      </c>
      <c r="M9" s="218" t="n">
        <f aca="false">D9/$C9</f>
        <v>0.0645454545454545</v>
      </c>
      <c r="N9" s="218" t="n">
        <f aca="false">E9/$C9</f>
        <v>0.00272727272727273</v>
      </c>
      <c r="O9" s="218" t="n">
        <f aca="false">F9/$C9</f>
        <v>0.00181818181818182</v>
      </c>
    </row>
    <row r="10" customFormat="false" ht="20.1" hidden="false" customHeight="true" outlineLevel="0" collapsed="false">
      <c r="B10" s="26" t="s">
        <v>6</v>
      </c>
      <c r="C10" s="133" t="n">
        <f aca="false">単胎多産!C7</f>
        <v>2268</v>
      </c>
      <c r="D10" s="220" t="n">
        <v>153</v>
      </c>
      <c r="E10" s="221" t="n">
        <v>8</v>
      </c>
      <c r="F10" s="221" t="n">
        <v>5</v>
      </c>
      <c r="G10" s="222" t="n">
        <f aca="false">D10/$C10</f>
        <v>0.0674603174603175</v>
      </c>
      <c r="H10" s="223" t="n">
        <f aca="false">E10/$C10</f>
        <v>0.00352733686067019</v>
      </c>
      <c r="I10" s="224" t="n">
        <f aca="false">F10/$C10</f>
        <v>0.00220458553791887</v>
      </c>
      <c r="M10" s="218" t="n">
        <f aca="false">D10/$C10</f>
        <v>0.0674603174603175</v>
      </c>
      <c r="N10" s="218" t="n">
        <f aca="false">E10/$C10</f>
        <v>0.00352733686067019</v>
      </c>
      <c r="O10" s="218" t="n">
        <f aca="false">F10/$C10</f>
        <v>0.00220458553791887</v>
      </c>
    </row>
    <row r="11" customFormat="false" ht="20.1" hidden="false" customHeight="true" outlineLevel="0" collapsed="false">
      <c r="B11" s="49" t="s">
        <v>7</v>
      </c>
      <c r="C11" s="133" t="n">
        <f aca="false">単胎多産!C8</f>
        <v>2170</v>
      </c>
      <c r="D11" s="220" t="n">
        <v>145</v>
      </c>
      <c r="E11" s="221" t="n">
        <v>6</v>
      </c>
      <c r="F11" s="221" t="n">
        <v>8</v>
      </c>
      <c r="G11" s="222" t="n">
        <f aca="false">D11/$C11</f>
        <v>0.0668202764976959</v>
      </c>
      <c r="H11" s="223" t="n">
        <f aca="false">E11/$C11</f>
        <v>0.00276497695852535</v>
      </c>
      <c r="I11" s="224" t="n">
        <f aca="false">F11/$C11</f>
        <v>0.00368663594470046</v>
      </c>
      <c r="M11" s="218" t="n">
        <f aca="false">D11/$C11</f>
        <v>0.0668202764976959</v>
      </c>
      <c r="N11" s="218" t="n">
        <f aca="false">E11/$C11</f>
        <v>0.00276497695852535</v>
      </c>
      <c r="O11" s="218" t="n">
        <f aca="false">F11/$C11</f>
        <v>0.00368663594470046</v>
      </c>
    </row>
    <row r="12" customFormat="false" ht="20.1" hidden="false" customHeight="true" outlineLevel="0" collapsed="false">
      <c r="B12" s="49" t="s">
        <v>8</v>
      </c>
      <c r="C12" s="133" t="n">
        <f aca="false">単胎多産!C9</f>
        <v>2166</v>
      </c>
      <c r="D12" s="220" t="n">
        <v>145</v>
      </c>
      <c r="E12" s="221" t="n">
        <v>6</v>
      </c>
      <c r="F12" s="221" t="n">
        <v>5</v>
      </c>
      <c r="G12" s="222" t="n">
        <f aca="false">D12/$C12</f>
        <v>0.066943674976916</v>
      </c>
      <c r="H12" s="223" t="n">
        <f aca="false">E12/$C12</f>
        <v>0.00277008310249308</v>
      </c>
      <c r="I12" s="224" t="n">
        <f aca="false">F12/$C12</f>
        <v>0.0023084025854109</v>
      </c>
      <c r="K12" s="176"/>
      <c r="L12" s="176"/>
      <c r="M12" s="218" t="n">
        <f aca="false">D12/$C12</f>
        <v>0.066943674976916</v>
      </c>
      <c r="N12" s="218" t="n">
        <f aca="false">E12/$C12</f>
        <v>0.00277008310249308</v>
      </c>
      <c r="O12" s="218" t="n">
        <f aca="false">F12/$C12</f>
        <v>0.0023084025854109</v>
      </c>
    </row>
    <row r="13" customFormat="false" ht="20.1" hidden="false" customHeight="true" outlineLevel="0" collapsed="false">
      <c r="B13" s="49" t="s">
        <v>9</v>
      </c>
      <c r="C13" s="133" t="n">
        <f aca="false">単胎多産!C10</f>
        <v>2100</v>
      </c>
      <c r="D13" s="220" t="n">
        <v>137</v>
      </c>
      <c r="E13" s="221" t="n">
        <v>5</v>
      </c>
      <c r="F13" s="221" t="n">
        <v>3</v>
      </c>
      <c r="G13" s="222" t="n">
        <f aca="false">D13/$C13</f>
        <v>0.0652380952380952</v>
      </c>
      <c r="H13" s="223" t="n">
        <f aca="false">E13/$C13</f>
        <v>0.00238095238095238</v>
      </c>
      <c r="I13" s="224" t="n">
        <f aca="false">F13/$C13</f>
        <v>0.00142857142857143</v>
      </c>
      <c r="K13" s="176"/>
      <c r="L13" s="176"/>
      <c r="M13" s="218" t="n">
        <f aca="false">D13/$C13</f>
        <v>0.0652380952380952</v>
      </c>
      <c r="N13" s="218" t="n">
        <f aca="false">E13/$C13</f>
        <v>0.00238095238095238</v>
      </c>
      <c r="O13" s="218" t="n">
        <f aca="false">F13/$C13</f>
        <v>0.00142857142857143</v>
      </c>
    </row>
    <row r="14" customFormat="false" ht="20.1" hidden="false" customHeight="true" outlineLevel="0" collapsed="false">
      <c r="B14" s="62" t="s">
        <v>10</v>
      </c>
      <c r="C14" s="133" t="n">
        <f aca="false">単胎多産!C11</f>
        <v>1958</v>
      </c>
      <c r="D14" s="220" t="n">
        <v>152</v>
      </c>
      <c r="E14" s="221" t="n">
        <v>5</v>
      </c>
      <c r="F14" s="221" t="n">
        <v>4</v>
      </c>
      <c r="G14" s="222" t="n">
        <f aca="false">D14/$C14</f>
        <v>0.0776302349336057</v>
      </c>
      <c r="H14" s="223" t="n">
        <f aca="false">E14/$C14</f>
        <v>0.00255362614913177</v>
      </c>
      <c r="I14" s="224" t="n">
        <f aca="false">F14/$C14</f>
        <v>0.00204290091930541</v>
      </c>
      <c r="K14" s="176"/>
      <c r="L14" s="176"/>
      <c r="M14" s="218" t="n">
        <f aca="false">D14/$C14</f>
        <v>0.0776302349336057</v>
      </c>
      <c r="N14" s="218" t="n">
        <f aca="false">E14/$C14</f>
        <v>0.00255362614913177</v>
      </c>
      <c r="O14" s="218" t="n">
        <f aca="false">F14/$C14</f>
        <v>0.00204290091930541</v>
      </c>
    </row>
    <row r="15" customFormat="false" ht="20.1" hidden="false" customHeight="true" outlineLevel="0" collapsed="false">
      <c r="B15" s="49" t="s">
        <v>11</v>
      </c>
      <c r="C15" s="133" t="n">
        <f aca="false">単胎多産!C12</f>
        <v>1875</v>
      </c>
      <c r="D15" s="220" t="n">
        <v>121</v>
      </c>
      <c r="E15" s="221" t="n">
        <v>11</v>
      </c>
      <c r="F15" s="221" t="n">
        <v>8</v>
      </c>
      <c r="G15" s="222" t="n">
        <f aca="false">D15/$C15</f>
        <v>0.0645333333333333</v>
      </c>
      <c r="H15" s="223" t="n">
        <f aca="false">E15/$C15</f>
        <v>0.00586666666666667</v>
      </c>
      <c r="I15" s="224" t="n">
        <f aca="false">F15/$C15</f>
        <v>0.00426666666666667</v>
      </c>
      <c r="K15" s="176"/>
      <c r="L15" s="176"/>
      <c r="M15" s="218" t="n">
        <f aca="false">D15/$C15</f>
        <v>0.0645333333333333</v>
      </c>
      <c r="N15" s="218" t="n">
        <f aca="false">E15/$C15</f>
        <v>0.00586666666666667</v>
      </c>
      <c r="O15" s="218" t="n">
        <f aca="false">F15/$C15</f>
        <v>0.00426666666666667</v>
      </c>
    </row>
    <row r="16" customFormat="false" ht="20.1" hidden="false" customHeight="true" outlineLevel="0" collapsed="false">
      <c r="B16" s="225"/>
      <c r="C16" s="225"/>
      <c r="D16" s="226" t="s">
        <v>98</v>
      </c>
      <c r="E16" s="226" t="s">
        <v>97</v>
      </c>
      <c r="F16" s="179"/>
      <c r="G16" s="202"/>
      <c r="H16" s="202"/>
      <c r="I16" s="202"/>
    </row>
    <row r="17" customFormat="false" ht="20.1" hidden="false" customHeight="true" outlineLevel="0" collapsed="false">
      <c r="B17" s="227" t="s">
        <v>2</v>
      </c>
      <c r="C17" s="127" t="n">
        <f aca="false">単胎多産!D3+単胎多産!E3</f>
        <v>52</v>
      </c>
      <c r="D17" s="71" t="n">
        <v>35</v>
      </c>
      <c r="E17" s="181" t="n">
        <v>3</v>
      </c>
      <c r="F17" s="181" t="n">
        <v>1</v>
      </c>
      <c r="G17" s="112" t="n">
        <f aca="false">D17/$C17</f>
        <v>0.673076923076923</v>
      </c>
      <c r="H17" s="113" t="n">
        <f aca="false">E17/$C17</f>
        <v>0.0576923076923077</v>
      </c>
      <c r="I17" s="114" t="n">
        <f aca="false">F17/$C17</f>
        <v>0.0192307692307692</v>
      </c>
    </row>
    <row r="18" customFormat="false" ht="20.1" hidden="false" customHeight="true" outlineLevel="0" collapsed="false">
      <c r="B18" s="71" t="s">
        <v>3</v>
      </c>
      <c r="C18" s="127" t="n">
        <f aca="false">単胎多産!D4+単胎多産!E4</f>
        <v>44</v>
      </c>
      <c r="D18" s="71" t="n">
        <v>23</v>
      </c>
      <c r="E18" s="181" t="n">
        <v>3</v>
      </c>
      <c r="F18" s="181" t="n">
        <v>1</v>
      </c>
      <c r="G18" s="219" t="n">
        <f aca="false">D18/$C18</f>
        <v>0.522727272727273</v>
      </c>
      <c r="H18" s="228" t="n">
        <f aca="false">E18/$C18</f>
        <v>0.0681818181818182</v>
      </c>
      <c r="I18" s="114" t="n">
        <f aca="false">F18/$C18</f>
        <v>0.0227272727272727</v>
      </c>
    </row>
    <row r="19" customFormat="false" ht="20.1" hidden="false" customHeight="true" outlineLevel="0" collapsed="false">
      <c r="B19" s="71" t="s">
        <v>4</v>
      </c>
      <c r="C19" s="229" t="n">
        <f aca="false">単胎多産!D5+単胎多産!E5</f>
        <v>37</v>
      </c>
      <c r="D19" s="230" t="n">
        <v>18</v>
      </c>
      <c r="E19" s="183" t="n">
        <v>2</v>
      </c>
      <c r="F19" s="183" t="n">
        <v>0</v>
      </c>
      <c r="G19" s="219" t="n">
        <f aca="false">D19/$C19</f>
        <v>0.486486486486487</v>
      </c>
      <c r="H19" s="228" t="n">
        <f aca="false">E19/$C19</f>
        <v>0.0540540540540541</v>
      </c>
      <c r="I19" s="114" t="n">
        <f aca="false">F19/$C19</f>
        <v>0</v>
      </c>
    </row>
    <row r="20" customFormat="false" ht="20.1" hidden="false" customHeight="true" outlineLevel="0" collapsed="false">
      <c r="B20" s="71" t="s">
        <v>5</v>
      </c>
      <c r="C20" s="127" t="n">
        <f aca="false">単胎多産!D6+単胎多産!E6</f>
        <v>52</v>
      </c>
      <c r="D20" s="71" t="n">
        <v>25</v>
      </c>
      <c r="E20" s="181" t="n">
        <v>2</v>
      </c>
      <c r="F20" s="181" t="n">
        <v>0</v>
      </c>
      <c r="G20" s="112" t="n">
        <f aca="false">D20/$C20</f>
        <v>0.480769230769231</v>
      </c>
      <c r="H20" s="113" t="n">
        <f aca="false">E20/$C20</f>
        <v>0.0384615384615385</v>
      </c>
      <c r="I20" s="114" t="n">
        <f aca="false">F20/$C20</f>
        <v>0</v>
      </c>
    </row>
    <row r="21" customFormat="false" ht="20.1" hidden="false" customHeight="true" outlineLevel="0" collapsed="false">
      <c r="B21" s="71" t="s">
        <v>6</v>
      </c>
      <c r="C21" s="220" t="n">
        <f aca="false">単胎多産!D7+単胎多産!E7</f>
        <v>46</v>
      </c>
      <c r="D21" s="220" t="n">
        <v>27</v>
      </c>
      <c r="E21" s="221" t="n">
        <v>2</v>
      </c>
      <c r="F21" s="221" t="n">
        <v>1</v>
      </c>
      <c r="G21" s="222" t="n">
        <f aca="false">D21/$C21</f>
        <v>0.586956521739131</v>
      </c>
      <c r="H21" s="223" t="n">
        <f aca="false">E21/$C21</f>
        <v>0.0434782608695652</v>
      </c>
      <c r="I21" s="224" t="n">
        <f aca="false">F21/$C21</f>
        <v>0.0217391304347826</v>
      </c>
    </row>
    <row r="22" customFormat="false" ht="20.1" hidden="false" customHeight="true" outlineLevel="0" collapsed="false">
      <c r="B22" s="220" t="s">
        <v>7</v>
      </c>
      <c r="C22" s="71" t="n">
        <f aca="false">単胎多産!D8+単胎多産!E8</f>
        <v>34</v>
      </c>
      <c r="D22" s="71" t="n">
        <v>23</v>
      </c>
      <c r="E22" s="181" t="n">
        <v>0</v>
      </c>
      <c r="F22" s="181" t="n">
        <v>2</v>
      </c>
      <c r="G22" s="112" t="n">
        <f aca="false">D22/$C22</f>
        <v>0.676470588235294</v>
      </c>
      <c r="H22" s="113" t="n">
        <f aca="false">E22/$C22</f>
        <v>0</v>
      </c>
      <c r="I22" s="114" t="n">
        <f aca="false">F22/$C22</f>
        <v>0.0588235294117647</v>
      </c>
    </row>
    <row r="23" customFormat="false" ht="20.1" hidden="false" customHeight="true" outlineLevel="0" collapsed="false">
      <c r="B23" s="71" t="s">
        <v>8</v>
      </c>
      <c r="C23" s="71" t="n">
        <f aca="false">単胎多産!D9+単胎多産!E9</f>
        <v>35</v>
      </c>
      <c r="D23" s="71" t="n">
        <v>20</v>
      </c>
      <c r="E23" s="181" t="n">
        <v>2</v>
      </c>
      <c r="F23" s="181" t="n">
        <v>1</v>
      </c>
      <c r="G23" s="112" t="n">
        <f aca="false">D23/$C23</f>
        <v>0.571428571428571</v>
      </c>
      <c r="H23" s="113" t="n">
        <f aca="false">E23/$C23</f>
        <v>0.0571428571428571</v>
      </c>
      <c r="I23" s="114" t="n">
        <f aca="false">F23/$C23</f>
        <v>0.0285714285714286</v>
      </c>
    </row>
    <row r="24" customFormat="false" ht="20.1" hidden="false" customHeight="true" outlineLevel="0" collapsed="false">
      <c r="B24" s="71" t="s">
        <v>9</v>
      </c>
      <c r="C24" s="71" t="n">
        <f aca="false">単胎多産!D10+単胎多産!E10</f>
        <v>49</v>
      </c>
      <c r="D24" s="71" t="n">
        <v>37</v>
      </c>
      <c r="E24" s="181" t="n">
        <v>0</v>
      </c>
      <c r="F24" s="181" t="n">
        <v>0</v>
      </c>
      <c r="G24" s="112" t="n">
        <f aca="false">D24/$C24</f>
        <v>0.755102040816327</v>
      </c>
      <c r="H24" s="113" t="n">
        <f aca="false">E24/$C24</f>
        <v>0</v>
      </c>
      <c r="I24" s="114" t="n">
        <f aca="false">F24/$C24</f>
        <v>0</v>
      </c>
    </row>
    <row r="25" customFormat="false" ht="20.1" hidden="false" customHeight="true" outlineLevel="0" collapsed="false">
      <c r="B25" s="231" t="s">
        <v>10</v>
      </c>
      <c r="C25" s="71" t="n">
        <f aca="false">単胎多産!D11+単胎多産!E11</f>
        <v>42</v>
      </c>
      <c r="D25" s="71" t="n">
        <v>21</v>
      </c>
      <c r="E25" s="181" t="n">
        <v>4</v>
      </c>
      <c r="F25" s="181" t="n">
        <v>1</v>
      </c>
      <c r="G25" s="112" t="n">
        <f aca="false">D25/$C25</f>
        <v>0.5</v>
      </c>
      <c r="H25" s="113" t="n">
        <f aca="false">E25/$C25</f>
        <v>0.0952380952380952</v>
      </c>
      <c r="I25" s="114" t="n">
        <f aca="false">F25/$C25</f>
        <v>0.0238095238095238</v>
      </c>
    </row>
    <row r="26" customFormat="false" ht="20.1" hidden="false" customHeight="true" outlineLevel="0" collapsed="false">
      <c r="B26" s="232" t="s">
        <v>11</v>
      </c>
      <c r="C26" s="233" t="n">
        <f aca="false">単胎多産!D12+単胎多産!E12</f>
        <v>33</v>
      </c>
      <c r="D26" s="233" t="n">
        <v>21</v>
      </c>
      <c r="E26" s="201" t="n">
        <v>2</v>
      </c>
      <c r="F26" s="201" t="n">
        <v>1</v>
      </c>
      <c r="G26" s="117" t="n">
        <f aca="false">D26/$C26</f>
        <v>0.636363636363636</v>
      </c>
      <c r="H26" s="118" t="n">
        <f aca="false">E26/$C26</f>
        <v>0.0606060606060606</v>
      </c>
      <c r="I26" s="119" t="n">
        <f aca="false">F26/$C26</f>
        <v>0.0303030303030303</v>
      </c>
    </row>
    <row r="27" customFormat="false" ht="20.1" hidden="false" customHeight="true" outlineLevel="0" collapsed="false">
      <c r="C27" s="141"/>
      <c r="D27" s="141"/>
      <c r="E27" s="141"/>
      <c r="F27" s="141"/>
    </row>
    <row r="28" customFormat="false" ht="20.1" hidden="false" customHeight="true" outlineLevel="0" collapsed="false">
      <c r="B28" s="200" t="s">
        <v>99</v>
      </c>
      <c r="C28" s="141"/>
      <c r="D28" s="141"/>
      <c r="E28" s="141"/>
      <c r="F28" s="141"/>
    </row>
    <row r="29" customFormat="false" ht="20.1" hidden="false" customHeight="true" outlineLevel="0" collapsed="false">
      <c r="B29" s="209" t="s">
        <v>42</v>
      </c>
      <c r="C29" s="209" t="s">
        <v>86</v>
      </c>
      <c r="D29" s="210" t="s">
        <v>100</v>
      </c>
      <c r="E29" s="141"/>
      <c r="F29" s="141"/>
    </row>
    <row r="30" customFormat="false" ht="20.1" hidden="false" customHeight="true" outlineLevel="0" collapsed="false">
      <c r="B30" s="227" t="s">
        <v>2</v>
      </c>
      <c r="C30" s="234" t="n">
        <v>3.06059896283492</v>
      </c>
      <c r="D30" s="235" t="n">
        <v>2.27023076923077</v>
      </c>
      <c r="E30" s="141"/>
      <c r="F30" s="141"/>
    </row>
    <row r="31" customFormat="false" ht="20.1" hidden="false" customHeight="true" outlineLevel="0" collapsed="false">
      <c r="B31" s="71" t="s">
        <v>3</v>
      </c>
      <c r="C31" s="236" t="n">
        <v>3.04855285592498</v>
      </c>
      <c r="D31" s="237" t="n">
        <v>2.17052631578947</v>
      </c>
      <c r="E31" s="141"/>
      <c r="F31" s="141"/>
    </row>
    <row r="32" customFormat="false" ht="20.1" hidden="false" customHeight="true" outlineLevel="0" collapsed="false">
      <c r="B32" s="71" t="s">
        <v>4</v>
      </c>
      <c r="C32" s="236" t="n">
        <v>3.05177072310406</v>
      </c>
      <c r="D32" s="237" t="n">
        <v>2.39520588235294</v>
      </c>
      <c r="E32" s="141"/>
      <c r="F32" s="141"/>
    </row>
    <row r="33" customFormat="false" ht="20.1" hidden="false" customHeight="true" outlineLevel="0" collapsed="false">
      <c r="B33" s="71" t="s">
        <v>5</v>
      </c>
      <c r="C33" s="236" t="n">
        <v>3.07367272727273</v>
      </c>
      <c r="D33" s="237" t="n">
        <v>2.42036538461538</v>
      </c>
      <c r="E33" s="141"/>
      <c r="F33" s="141"/>
    </row>
    <row r="34" customFormat="false" ht="20.1" hidden="false" customHeight="true" outlineLevel="0" collapsed="false">
      <c r="B34" s="71" t="s">
        <v>6</v>
      </c>
      <c r="C34" s="236" t="n">
        <v>3.05432054673721</v>
      </c>
      <c r="D34" s="237" t="n">
        <v>2.27632558139535</v>
      </c>
      <c r="E34" s="141"/>
      <c r="F34" s="141"/>
    </row>
    <row r="35" customFormat="false" ht="20.1" hidden="false" customHeight="true" outlineLevel="0" collapsed="false">
      <c r="B35" s="220" t="s">
        <v>7</v>
      </c>
      <c r="C35" s="238" t="n">
        <v>3.04231382488479</v>
      </c>
      <c r="D35" s="239" t="n">
        <v>2.11412903225806</v>
      </c>
      <c r="E35" s="141"/>
      <c r="F35" s="141"/>
    </row>
    <row r="36" customFormat="false" ht="20.1" hidden="false" customHeight="true" outlineLevel="0" collapsed="false">
      <c r="B36" s="71" t="s">
        <v>8</v>
      </c>
      <c r="C36" s="240" t="n">
        <v>3.06187396121884</v>
      </c>
      <c r="D36" s="241" t="n">
        <v>2.23359375</v>
      </c>
    </row>
    <row r="37" customFormat="false" ht="20.1" hidden="false" customHeight="true" outlineLevel="0" collapsed="false">
      <c r="B37" s="71" t="s">
        <v>9</v>
      </c>
      <c r="C37" s="240" t="n">
        <v>3.06302142857143</v>
      </c>
      <c r="D37" s="241" t="n">
        <v>2.29239130434783</v>
      </c>
    </row>
    <row r="38" customFormat="false" ht="20.1" hidden="false" customHeight="true" outlineLevel="0" collapsed="false">
      <c r="B38" s="231" t="s">
        <v>10</v>
      </c>
      <c r="C38" s="240" t="n">
        <v>3.05612614913177</v>
      </c>
      <c r="D38" s="241" t="n">
        <v>2.24528205128205</v>
      </c>
    </row>
    <row r="39" customFormat="false" ht="20.1" hidden="false" customHeight="true" outlineLevel="0" collapsed="false">
      <c r="B39" s="232" t="s">
        <v>11</v>
      </c>
      <c r="C39" s="242" t="n">
        <v>3.05521866666667</v>
      </c>
      <c r="D39" s="243" t="n">
        <v>2.2237272727272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44" t="s">
        <v>102</v>
      </c>
      <c r="B3" s="245" t="n">
        <v>1169</v>
      </c>
      <c r="C3" s="246" t="n">
        <v>1187</v>
      </c>
      <c r="D3" s="246" t="n">
        <v>1140</v>
      </c>
      <c r="E3" s="246" t="n">
        <v>1191</v>
      </c>
      <c r="F3" s="124" t="n">
        <v>1176</v>
      </c>
      <c r="G3" s="13" t="n">
        <v>1197</v>
      </c>
      <c r="H3" s="13" t="n">
        <v>1178</v>
      </c>
      <c r="I3" s="13" t="n">
        <v>1212</v>
      </c>
      <c r="J3" s="13" t="n">
        <v>1138</v>
      </c>
      <c r="K3" s="14" t="n">
        <v>1039</v>
      </c>
    </row>
    <row r="4" customFormat="false" ht="20.1" hidden="false" customHeight="true" outlineLevel="0" collapsed="false">
      <c r="A4" s="135" t="s">
        <v>103</v>
      </c>
      <c r="B4" s="127" t="n">
        <v>1188</v>
      </c>
      <c r="C4" s="128" t="n">
        <v>1197</v>
      </c>
      <c r="D4" s="128" t="n">
        <v>1158</v>
      </c>
      <c r="E4" s="128" t="n">
        <v>1057</v>
      </c>
      <c r="F4" s="128" t="n">
        <v>1133</v>
      </c>
      <c r="G4" s="247" t="n">
        <v>1001</v>
      </c>
      <c r="H4" s="247" t="n">
        <v>1022</v>
      </c>
      <c r="I4" s="247" t="n">
        <v>936</v>
      </c>
      <c r="J4" s="247" t="n">
        <v>861</v>
      </c>
      <c r="K4" s="248" t="n">
        <v>867</v>
      </c>
    </row>
    <row r="5" customFormat="false" ht="20.1" hidden="false" customHeight="true" outlineLevel="0" collapsed="false">
      <c r="A5" s="135" t="s">
        <v>104</v>
      </c>
      <c r="B5" s="127" t="n">
        <v>9</v>
      </c>
      <c r="C5" s="128" t="n">
        <v>5</v>
      </c>
      <c r="D5" s="128" t="n">
        <v>7</v>
      </c>
      <c r="E5" s="128" t="n">
        <v>3</v>
      </c>
      <c r="F5" s="128" t="n">
        <v>4</v>
      </c>
      <c r="G5" s="247" t="n">
        <v>2</v>
      </c>
      <c r="H5" s="247" t="n">
        <v>1</v>
      </c>
      <c r="I5" s="247" t="n">
        <v>0</v>
      </c>
      <c r="J5" s="247" t="n">
        <v>0</v>
      </c>
      <c r="K5" s="248" t="n">
        <v>1</v>
      </c>
    </row>
    <row r="6" customFormat="false" ht="20.1" hidden="false" customHeight="true" outlineLevel="0" collapsed="false">
      <c r="A6" s="135" t="s">
        <v>105</v>
      </c>
      <c r="B6" s="127" t="n">
        <v>0</v>
      </c>
      <c r="C6" s="128" t="n">
        <v>1</v>
      </c>
      <c r="D6" s="128" t="n">
        <v>0</v>
      </c>
      <c r="E6" s="128" t="n">
        <v>1</v>
      </c>
      <c r="F6" s="128" t="n">
        <v>1</v>
      </c>
      <c r="G6" s="247" t="n">
        <v>3</v>
      </c>
      <c r="H6" s="247" t="n">
        <v>0</v>
      </c>
      <c r="I6" s="247" t="n">
        <v>1</v>
      </c>
      <c r="J6" s="247" t="n">
        <v>1</v>
      </c>
      <c r="K6" s="248" t="n">
        <v>1</v>
      </c>
    </row>
    <row r="7" customFormat="false" ht="20.1" hidden="false" customHeight="true" outlineLevel="0" collapsed="false">
      <c r="A7" s="249" t="s">
        <v>106</v>
      </c>
      <c r="B7" s="250" t="n">
        <v>0</v>
      </c>
      <c r="C7" s="251" t="n">
        <v>0</v>
      </c>
      <c r="D7" s="251" t="n">
        <v>0</v>
      </c>
      <c r="E7" s="251" t="n">
        <v>0</v>
      </c>
      <c r="F7" s="251" t="n">
        <v>0</v>
      </c>
      <c r="G7" s="252" t="n">
        <v>1</v>
      </c>
      <c r="H7" s="252" t="n">
        <v>0</v>
      </c>
      <c r="I7" s="252" t="n">
        <v>0</v>
      </c>
      <c r="J7" s="252" t="n">
        <v>0</v>
      </c>
      <c r="K7" s="25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91</v>
      </c>
      <c r="C3" s="23" t="n">
        <v>212</v>
      </c>
      <c r="D3" s="23" t="n">
        <v>188</v>
      </c>
      <c r="E3" s="23" t="n">
        <v>192</v>
      </c>
      <c r="F3" s="23" t="n">
        <v>191</v>
      </c>
      <c r="G3" s="23" t="n">
        <v>191</v>
      </c>
      <c r="H3" s="24" t="n">
        <v>184</v>
      </c>
      <c r="I3" s="24" t="n">
        <v>186</v>
      </c>
      <c r="J3" s="24" t="n">
        <v>183</v>
      </c>
      <c r="K3" s="25" t="n">
        <v>165</v>
      </c>
    </row>
    <row r="4" customFormat="false" ht="20.1" hidden="false" customHeight="true" outlineLevel="0" collapsed="false">
      <c r="A4" s="26" t="s">
        <v>16</v>
      </c>
      <c r="B4" s="27" t="n">
        <v>191</v>
      </c>
      <c r="C4" s="28" t="n">
        <v>189</v>
      </c>
      <c r="D4" s="28" t="n">
        <v>149</v>
      </c>
      <c r="E4" s="28" t="n">
        <v>146</v>
      </c>
      <c r="F4" s="28" t="n">
        <v>181</v>
      </c>
      <c r="G4" s="28" t="n">
        <v>161</v>
      </c>
      <c r="H4" s="29" t="n">
        <v>188</v>
      </c>
      <c r="I4" s="29" t="n">
        <v>175</v>
      </c>
      <c r="J4" s="29" t="n">
        <v>128</v>
      </c>
      <c r="K4" s="30" t="n">
        <v>163</v>
      </c>
    </row>
    <row r="5" customFormat="false" ht="20.1" hidden="false" customHeight="true" outlineLevel="0" collapsed="false">
      <c r="A5" s="26" t="s">
        <v>17</v>
      </c>
      <c r="B5" s="27" t="n">
        <v>192</v>
      </c>
      <c r="C5" s="28" t="n">
        <v>221</v>
      </c>
      <c r="D5" s="28" t="n">
        <v>219</v>
      </c>
      <c r="E5" s="28" t="n">
        <v>192</v>
      </c>
      <c r="F5" s="28" t="n">
        <v>178</v>
      </c>
      <c r="G5" s="28" t="n">
        <v>167</v>
      </c>
      <c r="H5" s="29" t="n">
        <v>197</v>
      </c>
      <c r="I5" s="29" t="n">
        <v>167</v>
      </c>
      <c r="J5" s="29" t="n">
        <v>159</v>
      </c>
      <c r="K5" s="30" t="n">
        <v>149</v>
      </c>
    </row>
    <row r="6" customFormat="false" ht="20.1" hidden="false" customHeight="true" outlineLevel="0" collapsed="false">
      <c r="A6" s="26" t="s">
        <v>18</v>
      </c>
      <c r="B6" s="27" t="n">
        <v>188</v>
      </c>
      <c r="C6" s="28" t="n">
        <v>194</v>
      </c>
      <c r="D6" s="28" t="n">
        <v>172</v>
      </c>
      <c r="E6" s="28" t="n">
        <v>182</v>
      </c>
      <c r="F6" s="28" t="n">
        <v>186</v>
      </c>
      <c r="G6" s="28" t="n">
        <v>186</v>
      </c>
      <c r="H6" s="29" t="n">
        <v>181</v>
      </c>
      <c r="I6" s="29" t="n">
        <v>176</v>
      </c>
      <c r="J6" s="29" t="n">
        <v>145</v>
      </c>
      <c r="K6" s="30" t="n">
        <v>161</v>
      </c>
    </row>
    <row r="7" customFormat="false" ht="20.1" hidden="false" customHeight="true" outlineLevel="0" collapsed="false">
      <c r="A7" s="26" t="s">
        <v>19</v>
      </c>
      <c r="B7" s="27" t="n">
        <v>192</v>
      </c>
      <c r="C7" s="28" t="n">
        <v>206</v>
      </c>
      <c r="D7" s="28" t="n">
        <v>198</v>
      </c>
      <c r="E7" s="28" t="n">
        <v>195</v>
      </c>
      <c r="F7" s="28" t="n">
        <v>210</v>
      </c>
      <c r="G7" s="28" t="n">
        <v>187</v>
      </c>
      <c r="H7" s="29" t="n">
        <v>154</v>
      </c>
      <c r="I7" s="29" t="n">
        <v>178</v>
      </c>
      <c r="J7" s="29" t="n">
        <v>188</v>
      </c>
      <c r="K7" s="30" t="n">
        <v>173</v>
      </c>
    </row>
    <row r="8" customFormat="false" ht="20.1" hidden="false" customHeight="true" outlineLevel="0" collapsed="false">
      <c r="A8" s="26" t="s">
        <v>20</v>
      </c>
      <c r="B8" s="27" t="n">
        <v>212</v>
      </c>
      <c r="C8" s="28" t="n">
        <v>192</v>
      </c>
      <c r="D8" s="28" t="n">
        <v>184</v>
      </c>
      <c r="E8" s="28" t="n">
        <v>175</v>
      </c>
      <c r="F8" s="28" t="n">
        <v>206</v>
      </c>
      <c r="G8" s="28" t="n">
        <v>186</v>
      </c>
      <c r="H8" s="29" t="n">
        <v>195</v>
      </c>
      <c r="I8" s="29" t="n">
        <v>165</v>
      </c>
      <c r="J8" s="29" t="n">
        <v>154</v>
      </c>
      <c r="K8" s="30" t="n">
        <v>157</v>
      </c>
    </row>
    <row r="9" customFormat="false" ht="20.1" hidden="false" customHeight="true" outlineLevel="0" collapsed="false">
      <c r="A9" s="26" t="s">
        <v>21</v>
      </c>
      <c r="B9" s="27" t="n">
        <v>205</v>
      </c>
      <c r="C9" s="28" t="n">
        <v>180</v>
      </c>
      <c r="D9" s="28" t="n">
        <v>193</v>
      </c>
      <c r="E9" s="28" t="n">
        <v>183</v>
      </c>
      <c r="F9" s="28" t="n">
        <v>228</v>
      </c>
      <c r="G9" s="28" t="n">
        <v>186</v>
      </c>
      <c r="H9" s="29" t="n">
        <v>199</v>
      </c>
      <c r="I9" s="29" t="n">
        <v>166</v>
      </c>
      <c r="J9" s="29" t="n">
        <v>189</v>
      </c>
      <c r="K9" s="30" t="n">
        <v>163</v>
      </c>
    </row>
    <row r="10" customFormat="false" ht="20.1" hidden="false" customHeight="true" outlineLevel="0" collapsed="false">
      <c r="A10" s="26" t="s">
        <v>22</v>
      </c>
      <c r="B10" s="27" t="n">
        <v>230</v>
      </c>
      <c r="C10" s="28" t="n">
        <v>205</v>
      </c>
      <c r="D10" s="28" t="n">
        <v>220</v>
      </c>
      <c r="E10" s="28" t="n">
        <v>206</v>
      </c>
      <c r="F10" s="28" t="n">
        <v>202</v>
      </c>
      <c r="G10" s="28" t="n">
        <v>220</v>
      </c>
      <c r="H10" s="29" t="n">
        <v>204</v>
      </c>
      <c r="I10" s="29" t="n">
        <v>172</v>
      </c>
      <c r="J10" s="29" t="n">
        <v>181</v>
      </c>
      <c r="K10" s="30" t="n">
        <v>177</v>
      </c>
    </row>
    <row r="11" customFormat="false" ht="20.1" hidden="false" customHeight="true" outlineLevel="0" collapsed="false">
      <c r="A11" s="26" t="s">
        <v>23</v>
      </c>
      <c r="B11" s="27" t="n">
        <v>189</v>
      </c>
      <c r="C11" s="28" t="n">
        <v>204</v>
      </c>
      <c r="D11" s="28" t="n">
        <v>221</v>
      </c>
      <c r="E11" s="28" t="n">
        <v>214</v>
      </c>
      <c r="F11" s="28" t="n">
        <v>211</v>
      </c>
      <c r="G11" s="28" t="n">
        <v>187</v>
      </c>
      <c r="H11" s="29" t="n">
        <v>193</v>
      </c>
      <c r="I11" s="29" t="n">
        <v>192</v>
      </c>
      <c r="J11" s="29" t="n">
        <v>164</v>
      </c>
      <c r="K11" s="30" t="n">
        <v>165</v>
      </c>
    </row>
    <row r="12" customFormat="false" ht="20.1" hidden="false" customHeight="true" outlineLevel="0" collapsed="false">
      <c r="A12" s="26" t="s">
        <v>24</v>
      </c>
      <c r="B12" s="27" t="n">
        <v>222</v>
      </c>
      <c r="C12" s="28" t="n">
        <v>203</v>
      </c>
      <c r="D12" s="28" t="n">
        <v>207</v>
      </c>
      <c r="E12" s="28" t="n">
        <v>197</v>
      </c>
      <c r="F12" s="28" t="n">
        <v>164</v>
      </c>
      <c r="G12" s="28" t="n">
        <v>180</v>
      </c>
      <c r="H12" s="29" t="n">
        <v>186</v>
      </c>
      <c r="I12" s="29" t="n">
        <v>192</v>
      </c>
      <c r="J12" s="29" t="n">
        <v>174</v>
      </c>
      <c r="K12" s="30" t="n">
        <v>151</v>
      </c>
    </row>
    <row r="13" customFormat="false" ht="20.1" hidden="false" customHeight="true" outlineLevel="0" collapsed="false">
      <c r="A13" s="26" t="s">
        <v>25</v>
      </c>
      <c r="B13" s="27" t="n">
        <v>177</v>
      </c>
      <c r="C13" s="28" t="n">
        <v>183</v>
      </c>
      <c r="D13" s="28" t="n">
        <v>176</v>
      </c>
      <c r="E13" s="28" t="n">
        <v>177</v>
      </c>
      <c r="F13" s="28" t="n">
        <v>179</v>
      </c>
      <c r="G13" s="28" t="n">
        <v>169</v>
      </c>
      <c r="H13" s="29" t="n">
        <v>166</v>
      </c>
      <c r="I13" s="29" t="n">
        <v>184</v>
      </c>
      <c r="J13" s="29" t="n">
        <v>177</v>
      </c>
      <c r="K13" s="30" t="n">
        <v>149</v>
      </c>
    </row>
    <row r="14" customFormat="false" ht="20.1" hidden="false" customHeight="true" outlineLevel="0" collapsed="false">
      <c r="A14" s="31" t="s">
        <v>26</v>
      </c>
      <c r="B14" s="32" t="n">
        <v>177</v>
      </c>
      <c r="C14" s="33" t="n">
        <v>201</v>
      </c>
      <c r="D14" s="33" t="n">
        <v>178</v>
      </c>
      <c r="E14" s="33" t="n">
        <v>193</v>
      </c>
      <c r="F14" s="33" t="n">
        <v>178</v>
      </c>
      <c r="G14" s="33" t="n">
        <v>184</v>
      </c>
      <c r="H14" s="34" t="n">
        <v>154</v>
      </c>
      <c r="I14" s="34" t="n">
        <v>196</v>
      </c>
      <c r="J14" s="34" t="n">
        <v>158</v>
      </c>
      <c r="K14" s="35" t="n">
        <v>135</v>
      </c>
    </row>
    <row r="15" customFormat="false" ht="20.1" hidden="false" customHeight="true" outlineLevel="0" collapsed="false">
      <c r="A15" s="36" t="s">
        <v>27</v>
      </c>
      <c r="B15" s="37" t="n">
        <f aca="false">SUM(B3:B14)</f>
        <v>2366</v>
      </c>
      <c r="C15" s="38" t="n">
        <f aca="false">SUM(C3:C14)</f>
        <v>2390</v>
      </c>
      <c r="D15" s="38" t="n">
        <f aca="false">SUM(D3:D14)</f>
        <v>2305</v>
      </c>
      <c r="E15" s="38" t="n">
        <f aca="false">SUM(E3:E14)</f>
        <v>2252</v>
      </c>
      <c r="F15" s="38" t="n">
        <f aca="false">SUM(F3:F14)</f>
        <v>2314</v>
      </c>
      <c r="G15" s="38" t="n">
        <f aca="false">SUM(G3:G14)</f>
        <v>2204</v>
      </c>
      <c r="H15" s="39" t="n">
        <f aca="false">SUM(H3:H14)</f>
        <v>2201</v>
      </c>
      <c r="I15" s="39" t="n">
        <f aca="false">SUM(I3:I14)</f>
        <v>2149</v>
      </c>
      <c r="J15" s="39" t="n">
        <f aca="false">SUM(J3:J14)</f>
        <v>2000</v>
      </c>
      <c r="K15" s="40" t="n">
        <f aca="false">SUM(K3:K14)</f>
        <v>190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6875757575758</v>
      </c>
      <c r="C41" s="47" t="n">
        <v>31.9951146185644</v>
      </c>
      <c r="D41" s="48" t="n">
        <v>33.3982371794872</v>
      </c>
    </row>
    <row r="42" customFormat="false" ht="20.1" hidden="false" customHeight="true" outlineLevel="0" collapsed="false">
      <c r="A42" s="26" t="s">
        <v>3</v>
      </c>
      <c r="B42" s="46" t="n">
        <v>30.0404636920385</v>
      </c>
      <c r="C42" s="47" t="n">
        <v>31.8405712050078</v>
      </c>
      <c r="D42" s="48" t="n">
        <v>33.4477941176471</v>
      </c>
    </row>
    <row r="43" customFormat="false" ht="20.1" hidden="false" customHeight="true" outlineLevel="0" collapsed="false">
      <c r="A43" s="26" t="s">
        <v>4</v>
      </c>
      <c r="B43" s="46" t="n">
        <v>30.3221476510067</v>
      </c>
      <c r="C43" s="47" t="n">
        <v>32.0823938369034</v>
      </c>
      <c r="D43" s="48" t="n">
        <v>33.7928571428571</v>
      </c>
    </row>
    <row r="44" customFormat="false" ht="20.1" hidden="false" customHeight="true" outlineLevel="0" collapsed="false">
      <c r="A44" s="49" t="s">
        <v>5</v>
      </c>
      <c r="B44" s="50" t="n">
        <v>30.5036490914507</v>
      </c>
      <c r="C44" s="51" t="n">
        <v>32.5808112652375</v>
      </c>
      <c r="D44" s="52" t="n">
        <v>33.1877934272301</v>
      </c>
    </row>
    <row r="45" customFormat="false" ht="20.1" hidden="false" customHeight="true" outlineLevel="0" collapsed="false">
      <c r="A45" s="26" t="s">
        <v>6</v>
      </c>
      <c r="B45" s="46" t="n">
        <v>30.7864062973055</v>
      </c>
      <c r="C45" s="47" t="n">
        <v>32.6576787807737</v>
      </c>
      <c r="D45" s="48" t="n">
        <v>34.0281420765027</v>
      </c>
    </row>
    <row r="46" customFormat="false" ht="20.1" hidden="false" customHeight="true" outlineLevel="0" collapsed="false">
      <c r="A46" s="49" t="s">
        <v>7</v>
      </c>
      <c r="B46" s="53" t="n">
        <v>30.3424185463659</v>
      </c>
      <c r="C46" s="54" t="n">
        <v>32.4726463104326</v>
      </c>
      <c r="D46" s="55" t="n">
        <v>34.0353200883002</v>
      </c>
    </row>
    <row r="47" customFormat="false" ht="20.1" hidden="false" customHeight="true" outlineLevel="0" collapsed="false">
      <c r="A47" s="26" t="s">
        <v>8</v>
      </c>
      <c r="B47" s="56" t="n">
        <v>30.4153530377668</v>
      </c>
      <c r="C47" s="57" t="n">
        <v>32.7421402660218</v>
      </c>
      <c r="D47" s="58" t="n">
        <v>33.483908045977</v>
      </c>
    </row>
    <row r="48" customFormat="false" ht="20.1" hidden="false" customHeight="true" outlineLevel="0" collapsed="false">
      <c r="A48" s="49" t="s">
        <v>9</v>
      </c>
      <c r="B48" s="59" t="n">
        <v>30.5402240325866</v>
      </c>
      <c r="C48" s="60" t="n">
        <v>32.5836423568191</v>
      </c>
      <c r="D48" s="61" t="n">
        <v>34.4572147651007</v>
      </c>
    </row>
    <row r="49" customFormat="false" ht="20.1" hidden="false" customHeight="true" outlineLevel="0" collapsed="false">
      <c r="A49" s="62" t="s">
        <v>10</v>
      </c>
      <c r="B49" s="59" t="n">
        <v>30.7426182853077</v>
      </c>
      <c r="C49" s="60" t="n">
        <v>32.8675474254743</v>
      </c>
      <c r="D49" s="61" t="n">
        <v>34.256020278834</v>
      </c>
    </row>
    <row r="50" customFormat="false" ht="20.1" hidden="false" customHeight="true" outlineLevel="0" collapsed="false">
      <c r="A50" s="31" t="s">
        <v>11</v>
      </c>
      <c r="B50" s="63" t="n">
        <v>30.5014585764294</v>
      </c>
      <c r="C50" s="18" t="n">
        <v>32.8775831087152</v>
      </c>
      <c r="D50" s="19" t="n">
        <v>34.4281949934124</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366</v>
      </c>
      <c r="C3" s="73" t="n">
        <v>1100</v>
      </c>
      <c r="D3" s="74" t="n">
        <v>887</v>
      </c>
      <c r="E3" s="74" t="n">
        <v>312</v>
      </c>
      <c r="F3" s="75" t="n">
        <v>67</v>
      </c>
    </row>
    <row r="4" customFormat="false" ht="20.1" hidden="false" customHeight="true" outlineLevel="0" collapsed="false">
      <c r="A4" s="71" t="s">
        <v>3</v>
      </c>
      <c r="B4" s="72" t="n">
        <f aca="false">SUM(C4:F4)</f>
        <v>2390</v>
      </c>
      <c r="C4" s="73" t="n">
        <v>1143</v>
      </c>
      <c r="D4" s="74" t="n">
        <v>852</v>
      </c>
      <c r="E4" s="74" t="n">
        <v>340</v>
      </c>
      <c r="F4" s="75" t="n">
        <v>55</v>
      </c>
    </row>
    <row r="5" customFormat="false" ht="20.1" hidden="false" customHeight="true" outlineLevel="0" collapsed="false">
      <c r="A5" s="71" t="s">
        <v>4</v>
      </c>
      <c r="B5" s="72" t="n">
        <f aca="false">SUM(C5:F5)</f>
        <v>2305</v>
      </c>
      <c r="C5" s="73" t="n">
        <v>1043</v>
      </c>
      <c r="D5" s="74" t="n">
        <v>887</v>
      </c>
      <c r="E5" s="74" t="n">
        <v>315</v>
      </c>
      <c r="F5" s="75" t="n">
        <v>60</v>
      </c>
    </row>
    <row r="6" customFormat="false" ht="20.1" hidden="false" customHeight="true" outlineLevel="0" collapsed="false">
      <c r="A6" s="71" t="s">
        <v>5</v>
      </c>
      <c r="B6" s="72" t="n">
        <f aca="false">SUM(C6:F6)</f>
        <v>2252</v>
      </c>
      <c r="C6" s="76" t="n">
        <v>1119</v>
      </c>
      <c r="D6" s="77" t="n">
        <v>793</v>
      </c>
      <c r="E6" s="77" t="n">
        <v>284</v>
      </c>
      <c r="F6" s="78" t="n">
        <v>56</v>
      </c>
    </row>
    <row r="7" customFormat="false" ht="20.1" hidden="false" customHeight="true" outlineLevel="0" collapsed="false">
      <c r="A7" s="71" t="s">
        <v>6</v>
      </c>
      <c r="B7" s="72" t="n">
        <f aca="false">SUM(C7:F7)</f>
        <v>2314</v>
      </c>
      <c r="C7" s="73" t="n">
        <v>1101</v>
      </c>
      <c r="D7" s="74" t="n">
        <v>853</v>
      </c>
      <c r="E7" s="74" t="n">
        <v>305</v>
      </c>
      <c r="F7" s="75" t="n">
        <v>55</v>
      </c>
    </row>
    <row r="8" customFormat="false" ht="20.1" hidden="false" customHeight="true" outlineLevel="0" collapsed="false">
      <c r="A8" s="71" t="s">
        <v>7</v>
      </c>
      <c r="B8" s="72" t="n">
        <f aca="false">SUM(C8:F8)</f>
        <v>2204</v>
      </c>
      <c r="C8" s="79" t="n">
        <v>1064</v>
      </c>
      <c r="D8" s="80" t="n">
        <v>786</v>
      </c>
      <c r="E8" s="80" t="n">
        <v>302</v>
      </c>
      <c r="F8" s="81" t="n">
        <v>52</v>
      </c>
    </row>
    <row r="9" customFormat="false" ht="20.1" hidden="false" customHeight="true" outlineLevel="0" collapsed="false">
      <c r="A9" s="71" t="s">
        <v>8</v>
      </c>
      <c r="B9" s="72" t="n">
        <f aca="false">SUM(C9:F9)</f>
        <v>2201</v>
      </c>
      <c r="C9" s="82" t="n">
        <v>1015</v>
      </c>
      <c r="D9" s="83" t="n">
        <v>827</v>
      </c>
      <c r="E9" s="84" t="n">
        <v>290</v>
      </c>
      <c r="F9" s="85" t="n">
        <v>69</v>
      </c>
    </row>
    <row r="10" customFormat="false" ht="20.1" hidden="false" customHeight="true" outlineLevel="0" collapsed="false">
      <c r="A10" s="71" t="s">
        <v>9</v>
      </c>
      <c r="B10" s="72" t="n">
        <f aca="false">SUM(C10:F10)</f>
        <v>2149</v>
      </c>
      <c r="C10" s="86" t="n">
        <v>982</v>
      </c>
      <c r="D10" s="87" t="n">
        <v>809</v>
      </c>
      <c r="E10" s="88" t="n">
        <v>298</v>
      </c>
      <c r="F10" s="89" t="n">
        <v>60</v>
      </c>
    </row>
    <row r="11" customFormat="false" ht="20.1" hidden="false" customHeight="true" outlineLevel="0" collapsed="false">
      <c r="A11" s="90" t="s">
        <v>10</v>
      </c>
      <c r="B11" s="72" t="n">
        <f aca="false">SUM(C11:F11)</f>
        <v>2000</v>
      </c>
      <c r="C11" s="86" t="n">
        <v>937</v>
      </c>
      <c r="D11" s="87" t="n">
        <v>738</v>
      </c>
      <c r="E11" s="88" t="n">
        <v>263</v>
      </c>
      <c r="F11" s="89" t="n">
        <v>62</v>
      </c>
    </row>
    <row r="12" customFormat="false" ht="20.1" hidden="false" customHeight="true" outlineLevel="0" collapsed="false">
      <c r="A12" s="91" t="s">
        <v>11</v>
      </c>
      <c r="B12" s="92" t="n">
        <f aca="false">SUM(C12:F12)</f>
        <v>1908</v>
      </c>
      <c r="C12" s="93" t="n">
        <v>857</v>
      </c>
      <c r="D12" s="94" t="n">
        <v>742</v>
      </c>
      <c r="E12" s="94" t="n">
        <v>253</v>
      </c>
      <c r="F12" s="95" t="n">
        <v>56</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7"/>
      <c r="B29" s="98" t="s">
        <v>36</v>
      </c>
      <c r="C29" s="98" t="s">
        <v>37</v>
      </c>
      <c r="D29" s="69" t="s">
        <v>32</v>
      </c>
      <c r="E29" s="69" t="s">
        <v>33</v>
      </c>
      <c r="F29" s="70" t="s">
        <v>38</v>
      </c>
    </row>
    <row r="30" customFormat="false" ht="20.1" hidden="false" customHeight="true" outlineLevel="0" collapsed="false">
      <c r="A30" s="26" t="str">
        <f aca="false">A3</f>
        <v>23年</v>
      </c>
      <c r="B30" s="99" t="n">
        <f aca="false">B3</f>
        <v>2366</v>
      </c>
      <c r="C30" s="100" t="n">
        <f aca="false">C3/$B30</f>
        <v>0.464919695688926</v>
      </c>
      <c r="D30" s="101" t="n">
        <f aca="false">D3/$B30</f>
        <v>0.374894336432798</v>
      </c>
      <c r="E30" s="101" t="n">
        <f aca="false">E3/$B30</f>
        <v>0.131868131868132</v>
      </c>
      <c r="F30" s="102" t="n">
        <f aca="false">F3/$B30</f>
        <v>0.0283178360101437</v>
      </c>
    </row>
    <row r="31" customFormat="false" ht="20.1" hidden="false" customHeight="true" outlineLevel="0" collapsed="false">
      <c r="A31" s="26" t="str">
        <f aca="false">A4</f>
        <v>24年</v>
      </c>
      <c r="B31" s="103" t="n">
        <f aca="false">B4</f>
        <v>2390</v>
      </c>
      <c r="C31" s="104" t="n">
        <f aca="false">C4/$B31</f>
        <v>0.478242677824268</v>
      </c>
      <c r="D31" s="105" t="n">
        <f aca="false">D4/$B31</f>
        <v>0.356485355648536</v>
      </c>
      <c r="E31" s="105" t="n">
        <f aca="false">E4/$B31</f>
        <v>0.142259414225941</v>
      </c>
      <c r="F31" s="106" t="n">
        <f aca="false">F4/$B31</f>
        <v>0.0230125523012552</v>
      </c>
    </row>
    <row r="32" customFormat="false" ht="20.1" hidden="false" customHeight="true" outlineLevel="0" collapsed="false">
      <c r="A32" s="26" t="str">
        <f aca="false">A5</f>
        <v>25年</v>
      </c>
      <c r="B32" s="103" t="n">
        <f aca="false">B5</f>
        <v>2305</v>
      </c>
      <c r="C32" s="104" t="n">
        <f aca="false">C5/$B32</f>
        <v>0.452494577006508</v>
      </c>
      <c r="D32" s="105" t="n">
        <f aca="false">D5/$B32</f>
        <v>0.384815618221258</v>
      </c>
      <c r="E32" s="105" t="n">
        <f aca="false">E5/$B32</f>
        <v>0.136659436008677</v>
      </c>
      <c r="F32" s="106" t="n">
        <f aca="false">F5/$B32</f>
        <v>0.0260303687635575</v>
      </c>
    </row>
    <row r="33" customFormat="false" ht="20.1" hidden="false" customHeight="true" outlineLevel="0" collapsed="false">
      <c r="A33" s="49" t="str">
        <f aca="false">A6</f>
        <v>26年</v>
      </c>
      <c r="B33" s="103" t="n">
        <f aca="false">B6</f>
        <v>2252</v>
      </c>
      <c r="C33" s="104" t="n">
        <f aca="false">C6/$B33</f>
        <v>0.496891651865009</v>
      </c>
      <c r="D33" s="105" t="n">
        <f aca="false">D6/$B33</f>
        <v>0.352131438721137</v>
      </c>
      <c r="E33" s="105" t="n">
        <f aca="false">E6/$B33</f>
        <v>0.126110124333925</v>
      </c>
      <c r="F33" s="106" t="n">
        <f aca="false">F6/$B33</f>
        <v>0.024866785079929</v>
      </c>
    </row>
    <row r="34" customFormat="false" ht="20.1" hidden="false" customHeight="true" outlineLevel="0" collapsed="false">
      <c r="A34" s="26" t="str">
        <f aca="false">A7</f>
        <v>27年</v>
      </c>
      <c r="B34" s="103" t="n">
        <f aca="false">B7</f>
        <v>2314</v>
      </c>
      <c r="C34" s="104" t="n">
        <f aca="false">C7/$B34</f>
        <v>0.475799481417459</v>
      </c>
      <c r="D34" s="105" t="n">
        <f aca="false">D7/$B34</f>
        <v>0.368625756266206</v>
      </c>
      <c r="E34" s="105" t="n">
        <f aca="false">E7/$B34</f>
        <v>0.13180639585134</v>
      </c>
      <c r="F34" s="106" t="n">
        <f aca="false">F7/$B34</f>
        <v>0.0237683664649957</v>
      </c>
    </row>
    <row r="35" customFormat="false" ht="20.1" hidden="false" customHeight="true" outlineLevel="0" collapsed="false">
      <c r="A35" s="49" t="str">
        <f aca="false">A8</f>
        <v>28年</v>
      </c>
      <c r="B35" s="107" t="n">
        <f aca="false">B8</f>
        <v>2204</v>
      </c>
      <c r="C35" s="108" t="n">
        <f aca="false">C8/$B35</f>
        <v>0.482758620689655</v>
      </c>
      <c r="D35" s="109" t="n">
        <f aca="false">D8/$B35</f>
        <v>0.356624319419238</v>
      </c>
      <c r="E35" s="109" t="n">
        <f aca="false">E8/$B35</f>
        <v>0.137023593466425</v>
      </c>
      <c r="F35" s="110" t="n">
        <f aca="false">F8/$B35</f>
        <v>0.0235934664246824</v>
      </c>
    </row>
    <row r="36" customFormat="false" ht="20.1" hidden="false" customHeight="true" outlineLevel="0" collapsed="false">
      <c r="A36" s="26" t="str">
        <f aca="false">A9</f>
        <v>29年</v>
      </c>
      <c r="B36" s="111" t="n">
        <f aca="false">B9</f>
        <v>2201</v>
      </c>
      <c r="C36" s="112" t="n">
        <f aca="false">C9/$B36</f>
        <v>0.461154020899591</v>
      </c>
      <c r="D36" s="113" t="n">
        <f aca="false">D9/$B36</f>
        <v>0.375738300772376</v>
      </c>
      <c r="E36" s="113" t="n">
        <f aca="false">E9/$B36</f>
        <v>0.131758291685597</v>
      </c>
      <c r="F36" s="114" t="n">
        <f aca="false">F9/$B36</f>
        <v>0.0313493866424353</v>
      </c>
    </row>
    <row r="37" customFormat="false" ht="20.1" hidden="false" customHeight="true" outlineLevel="0" collapsed="false">
      <c r="A37" s="26" t="str">
        <f aca="false">A10</f>
        <v>30年</v>
      </c>
      <c r="B37" s="111" t="n">
        <f aca="false">B10</f>
        <v>2149</v>
      </c>
      <c r="C37" s="112" t="n">
        <f aca="false">C10/$B37</f>
        <v>0.456956724057701</v>
      </c>
      <c r="D37" s="113" t="n">
        <f aca="false">D10/$B37</f>
        <v>0.37645416472778</v>
      </c>
      <c r="E37" s="113" t="n">
        <f aca="false">E10/$B37</f>
        <v>0.138669148441135</v>
      </c>
      <c r="F37" s="114" t="n">
        <f aca="false">F10/$B37</f>
        <v>0.027919962773383</v>
      </c>
    </row>
    <row r="38" customFormat="false" ht="20.1" hidden="false" customHeight="true" outlineLevel="0" collapsed="false">
      <c r="A38" s="26" t="str">
        <f aca="false">A11</f>
        <v>元年</v>
      </c>
      <c r="B38" s="111" t="n">
        <f aca="false">B11</f>
        <v>2000</v>
      </c>
      <c r="C38" s="112" t="n">
        <f aca="false">C11/$B38</f>
        <v>0.4685</v>
      </c>
      <c r="D38" s="113" t="n">
        <f aca="false">D11/$B38</f>
        <v>0.369</v>
      </c>
      <c r="E38" s="113" t="n">
        <f aca="false">E11/$B38</f>
        <v>0.1315</v>
      </c>
      <c r="F38" s="114" t="n">
        <f aca="false">F11/$B38</f>
        <v>0.031</v>
      </c>
    </row>
    <row r="39" customFormat="false" ht="20.1" hidden="false" customHeight="true" outlineLevel="0" collapsed="false">
      <c r="A39" s="115" t="str">
        <f aca="false">A12</f>
        <v>2年</v>
      </c>
      <c r="B39" s="116" t="n">
        <f aca="false">B12</f>
        <v>1908</v>
      </c>
      <c r="C39" s="117" t="n">
        <f aca="false">C12/$B39</f>
        <v>0.44916142557652</v>
      </c>
      <c r="D39" s="118" t="n">
        <f aca="false">D12/$B39</f>
        <v>0.388888888888889</v>
      </c>
      <c r="E39" s="118" t="n">
        <f aca="false">E12/$B39</f>
        <v>0.132599580712788</v>
      </c>
      <c r="F39" s="119" t="n">
        <f aca="false">F12/$B39</f>
        <v>0.029350104821802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6" t="s">
        <v>43</v>
      </c>
      <c r="D3" s="7" t="s">
        <v>44</v>
      </c>
      <c r="E3" s="7" t="s">
        <v>45</v>
      </c>
      <c r="F3" s="7" t="s">
        <v>46</v>
      </c>
      <c r="G3" s="7" t="s">
        <v>47</v>
      </c>
      <c r="H3" s="7" t="s">
        <v>48</v>
      </c>
      <c r="I3" s="9" t="s">
        <v>49</v>
      </c>
      <c r="J3" s="121" t="s">
        <v>50</v>
      </c>
    </row>
    <row r="4" customFormat="false" ht="20.1" hidden="false" customHeight="true" outlineLevel="0" collapsed="false">
      <c r="A4" s="21" t="s">
        <v>2</v>
      </c>
      <c r="B4" s="122" t="n">
        <f aca="false">SUM(C4:I4)</f>
        <v>2366</v>
      </c>
      <c r="C4" s="123" t="n">
        <v>0</v>
      </c>
      <c r="D4" s="124" t="n">
        <v>25</v>
      </c>
      <c r="E4" s="124" t="n">
        <v>218</v>
      </c>
      <c r="F4" s="124" t="n">
        <v>731</v>
      </c>
      <c r="G4" s="124" t="n">
        <v>842</v>
      </c>
      <c r="H4" s="124" t="n">
        <v>476</v>
      </c>
      <c r="I4" s="125" t="n">
        <v>74</v>
      </c>
      <c r="J4" s="126" t="n">
        <f aca="false">C4+D4+E4+F4</f>
        <v>974</v>
      </c>
    </row>
    <row r="5" customFormat="false" ht="20.1" hidden="false" customHeight="true" outlineLevel="0" collapsed="false">
      <c r="A5" s="26" t="s">
        <v>3</v>
      </c>
      <c r="B5" s="122" t="n">
        <f aca="false">SUM(C5:I5)</f>
        <v>2390</v>
      </c>
      <c r="C5" s="127" t="n">
        <v>0</v>
      </c>
      <c r="D5" s="128" t="n">
        <v>23</v>
      </c>
      <c r="E5" s="128" t="n">
        <v>196</v>
      </c>
      <c r="F5" s="128" t="n">
        <v>754</v>
      </c>
      <c r="G5" s="128" t="n">
        <v>859</v>
      </c>
      <c r="H5" s="128" t="n">
        <v>476</v>
      </c>
      <c r="I5" s="129" t="n">
        <v>82</v>
      </c>
      <c r="J5" s="122" t="n">
        <f aca="false">C5+D5+E5+F5</f>
        <v>973</v>
      </c>
    </row>
    <row r="6" customFormat="false" ht="20.1" hidden="false" customHeight="true" outlineLevel="0" collapsed="false">
      <c r="A6" s="26" t="s">
        <v>4</v>
      </c>
      <c r="B6" s="122" t="n">
        <f aca="false">SUM(C6:I6)</f>
        <v>2305</v>
      </c>
      <c r="C6" s="127" t="n">
        <v>1</v>
      </c>
      <c r="D6" s="128" t="n">
        <v>17</v>
      </c>
      <c r="E6" s="128" t="n">
        <v>170</v>
      </c>
      <c r="F6" s="128" t="n">
        <v>656</v>
      </c>
      <c r="G6" s="128" t="n">
        <v>876</v>
      </c>
      <c r="H6" s="128" t="n">
        <v>501</v>
      </c>
      <c r="I6" s="129" t="n">
        <v>84</v>
      </c>
      <c r="J6" s="122" t="n">
        <f aca="false">C6+D6+E6+F6</f>
        <v>844</v>
      </c>
    </row>
    <row r="7" customFormat="false" ht="20.1" hidden="false" customHeight="true" outlineLevel="0" collapsed="false">
      <c r="A7" s="26" t="s">
        <v>5</v>
      </c>
      <c r="B7" s="122" t="n">
        <f aca="false">SUM(C7:I7)</f>
        <v>2252</v>
      </c>
      <c r="C7" s="127" t="n">
        <v>0</v>
      </c>
      <c r="D7" s="128" t="n">
        <v>13</v>
      </c>
      <c r="E7" s="128" t="n">
        <v>162</v>
      </c>
      <c r="F7" s="128" t="n">
        <v>625</v>
      </c>
      <c r="G7" s="128" t="n">
        <v>865</v>
      </c>
      <c r="H7" s="128" t="n">
        <v>509</v>
      </c>
      <c r="I7" s="129" t="n">
        <v>78</v>
      </c>
      <c r="J7" s="122" t="n">
        <f aca="false">C7+D7+E7+F7</f>
        <v>800</v>
      </c>
    </row>
    <row r="8" customFormat="false" ht="20.1" hidden="false" customHeight="true" outlineLevel="0" collapsed="false">
      <c r="A8" s="26" t="s">
        <v>6</v>
      </c>
      <c r="B8" s="122" t="n">
        <f aca="false">SUM(C8:I8)</f>
        <v>2314</v>
      </c>
      <c r="C8" s="127" t="n">
        <v>0</v>
      </c>
      <c r="D8" s="128" t="n">
        <v>17</v>
      </c>
      <c r="E8" s="128" t="n">
        <v>158</v>
      </c>
      <c r="F8" s="128" t="n">
        <v>618</v>
      </c>
      <c r="G8" s="128" t="n">
        <v>880</v>
      </c>
      <c r="H8" s="128" t="n">
        <v>522</v>
      </c>
      <c r="I8" s="129" t="n">
        <v>119</v>
      </c>
      <c r="J8" s="122" t="n">
        <f aca="false">C8+D8+E8+F8</f>
        <v>793</v>
      </c>
    </row>
    <row r="9" customFormat="false" ht="20.1" hidden="false" customHeight="true" outlineLevel="0" collapsed="false">
      <c r="A9" s="130" t="s">
        <v>7</v>
      </c>
      <c r="B9" s="122" t="n">
        <f aca="false">SUM(C9:I9)</f>
        <v>2204</v>
      </c>
      <c r="C9" s="131" t="n">
        <v>0</v>
      </c>
      <c r="D9" s="132" t="n">
        <v>16</v>
      </c>
      <c r="E9" s="132" t="n">
        <v>169</v>
      </c>
      <c r="F9" s="132" t="n">
        <v>596</v>
      </c>
      <c r="G9" s="132" t="n">
        <v>860</v>
      </c>
      <c r="H9" s="132" t="n">
        <v>457</v>
      </c>
      <c r="I9" s="133" t="n">
        <v>106</v>
      </c>
      <c r="J9" s="134" t="n">
        <f aca="false">C9+D9+E9+F9</f>
        <v>781</v>
      </c>
    </row>
    <row r="10" customFormat="false" ht="20.1" hidden="false" customHeight="true" outlineLevel="0" collapsed="false">
      <c r="A10" s="26" t="s">
        <v>8</v>
      </c>
      <c r="B10" s="122" t="n">
        <f aca="false">SUM(C10:I10)</f>
        <v>2201</v>
      </c>
      <c r="C10" s="127" t="n">
        <v>0</v>
      </c>
      <c r="D10" s="128" t="n">
        <v>9</v>
      </c>
      <c r="E10" s="128" t="n">
        <v>162</v>
      </c>
      <c r="F10" s="128" t="n">
        <v>604</v>
      </c>
      <c r="G10" s="128" t="n">
        <v>829</v>
      </c>
      <c r="H10" s="128" t="n">
        <v>500</v>
      </c>
      <c r="I10" s="129" t="n">
        <v>97</v>
      </c>
      <c r="J10" s="122" t="n">
        <f aca="false">C10+D10+E10+F10</f>
        <v>775</v>
      </c>
    </row>
    <row r="11" customFormat="false" ht="20.1" hidden="false" customHeight="true" outlineLevel="0" collapsed="false">
      <c r="A11" s="26" t="s">
        <v>9</v>
      </c>
      <c r="B11" s="122" t="n">
        <f aca="false">SUM(C11:I11)</f>
        <v>2149</v>
      </c>
      <c r="C11" s="127" t="n">
        <v>0</v>
      </c>
      <c r="D11" s="128" t="n">
        <v>9</v>
      </c>
      <c r="E11" s="128" t="n">
        <v>155</v>
      </c>
      <c r="F11" s="128" t="n">
        <v>571</v>
      </c>
      <c r="G11" s="128" t="n">
        <v>821</v>
      </c>
      <c r="H11" s="128" t="n">
        <v>480</v>
      </c>
      <c r="I11" s="129" t="n">
        <v>113</v>
      </c>
      <c r="J11" s="122" t="n">
        <f aca="false">C11+D11+E11+F11</f>
        <v>735</v>
      </c>
    </row>
    <row r="12" customFormat="false" ht="20.1" hidden="false" customHeight="true" outlineLevel="0" collapsed="false">
      <c r="A12" s="135" t="s">
        <v>10</v>
      </c>
      <c r="B12" s="122" t="n">
        <f aca="false">SUM(C12:I12)</f>
        <v>2000</v>
      </c>
      <c r="C12" s="127" t="n">
        <v>0</v>
      </c>
      <c r="D12" s="128" t="n">
        <v>7</v>
      </c>
      <c r="E12" s="128" t="n">
        <v>131</v>
      </c>
      <c r="F12" s="128" t="n">
        <v>527</v>
      </c>
      <c r="G12" s="128" t="n">
        <v>784</v>
      </c>
      <c r="H12" s="128" t="n">
        <v>435</v>
      </c>
      <c r="I12" s="129" t="n">
        <v>116</v>
      </c>
      <c r="J12" s="122" t="n">
        <f aca="false">C12+D12+E12+F12</f>
        <v>665</v>
      </c>
    </row>
    <row r="13" customFormat="false" ht="20.1" hidden="false" customHeight="true" outlineLevel="0" collapsed="false">
      <c r="A13" s="115" t="s">
        <v>11</v>
      </c>
      <c r="B13" s="136" t="n">
        <f aca="false">SUM(C13:I13)</f>
        <v>1908</v>
      </c>
      <c r="C13" s="137" t="n">
        <v>0</v>
      </c>
      <c r="D13" s="138" t="n">
        <v>7</v>
      </c>
      <c r="E13" s="138" t="n">
        <v>134</v>
      </c>
      <c r="F13" s="138" t="n">
        <v>501</v>
      </c>
      <c r="G13" s="138" t="n">
        <v>722</v>
      </c>
      <c r="H13" s="138" t="n">
        <v>447</v>
      </c>
      <c r="I13" s="139" t="n">
        <v>97</v>
      </c>
      <c r="J13" s="140" t="n">
        <f aca="false">C13+D13+E13+F13</f>
        <v>642</v>
      </c>
    </row>
    <row r="14" customFormat="false" ht="20.1" hidden="false" customHeight="true" outlineLevel="0" collapsed="false">
      <c r="A14" s="65" t="s">
        <v>51</v>
      </c>
      <c r="B14" s="141"/>
      <c r="C14" s="141"/>
      <c r="D14" s="141"/>
      <c r="E14" s="141"/>
      <c r="F14" s="141"/>
      <c r="G14" s="141"/>
      <c r="H14" s="141"/>
      <c r="I14" s="141"/>
    </row>
    <row r="15" customFormat="false" ht="20.1" hidden="false" customHeight="true" outlineLevel="0" collapsed="false">
      <c r="A15" s="120" t="s">
        <v>42</v>
      </c>
      <c r="B15" s="120" t="s">
        <v>36</v>
      </c>
      <c r="C15" s="6" t="s">
        <v>43</v>
      </c>
      <c r="D15" s="7" t="s">
        <v>44</v>
      </c>
      <c r="E15" s="7" t="s">
        <v>45</v>
      </c>
      <c r="F15" s="7" t="s">
        <v>46</v>
      </c>
      <c r="G15" s="7" t="s">
        <v>47</v>
      </c>
      <c r="H15" s="7" t="s">
        <v>48</v>
      </c>
      <c r="I15" s="9" t="s">
        <v>49</v>
      </c>
      <c r="J15" s="121" t="s">
        <v>50</v>
      </c>
    </row>
    <row r="16" customFormat="false" ht="20.1" hidden="false" customHeight="true" outlineLevel="0" collapsed="false">
      <c r="A16" s="26" t="str">
        <f aca="false">A4</f>
        <v>23年</v>
      </c>
      <c r="B16" s="122" t="n">
        <f aca="false">B4</f>
        <v>2366</v>
      </c>
      <c r="C16" s="142" t="n">
        <f aca="false">C4/$B4</f>
        <v>0</v>
      </c>
      <c r="D16" s="143" t="n">
        <f aca="false">D4/$B4</f>
        <v>0.0105663567202029</v>
      </c>
      <c r="E16" s="143" t="n">
        <f aca="false">E4/$B4</f>
        <v>0.0921386306001691</v>
      </c>
      <c r="F16" s="143" t="n">
        <f aca="false">F4/$B4</f>
        <v>0.308960270498732</v>
      </c>
      <c r="G16" s="143" t="n">
        <f aca="false">G4/$B4</f>
        <v>0.355874894336433</v>
      </c>
      <c r="H16" s="143" t="n">
        <f aca="false">H4/$B4</f>
        <v>0.201183431952663</v>
      </c>
      <c r="I16" s="144" t="n">
        <f aca="false">I4/$B4</f>
        <v>0.0312764158918005</v>
      </c>
      <c r="J16" s="145" t="n">
        <f aca="false">J4/$B4</f>
        <v>0.411665257819104</v>
      </c>
    </row>
    <row r="17" customFormat="false" ht="20.1" hidden="false" customHeight="true" outlineLevel="0" collapsed="false">
      <c r="A17" s="26" t="str">
        <f aca="false">A5</f>
        <v>24年</v>
      </c>
      <c r="B17" s="122" t="n">
        <f aca="false">B5</f>
        <v>2390</v>
      </c>
      <c r="C17" s="142" t="n">
        <f aca="false">C5/$B5</f>
        <v>0</v>
      </c>
      <c r="D17" s="143" t="n">
        <f aca="false">D5/$B5</f>
        <v>0.0096234309623431</v>
      </c>
      <c r="E17" s="143" t="n">
        <f aca="false">E5/$B5</f>
        <v>0.0820083682008368</v>
      </c>
      <c r="F17" s="143" t="n">
        <f aca="false">F5/$B5</f>
        <v>0.315481171548117</v>
      </c>
      <c r="G17" s="143" t="n">
        <f aca="false">G5/$B5</f>
        <v>0.359414225941423</v>
      </c>
      <c r="H17" s="143" t="n">
        <f aca="false">H5/$B5</f>
        <v>0.199163179916318</v>
      </c>
      <c r="I17" s="144" t="n">
        <f aca="false">I5/$B5</f>
        <v>0.0343096234309623</v>
      </c>
      <c r="J17" s="145" t="n">
        <f aca="false">J5/$B5</f>
        <v>0.407112970711297</v>
      </c>
    </row>
    <row r="18" customFormat="false" ht="20.1" hidden="false" customHeight="true" outlineLevel="0" collapsed="false">
      <c r="A18" s="26" t="str">
        <f aca="false">A6</f>
        <v>25年</v>
      </c>
      <c r="B18" s="122" t="n">
        <f aca="false">B6</f>
        <v>2305</v>
      </c>
      <c r="C18" s="142" t="n">
        <f aca="false">C6/$B6</f>
        <v>0.000433839479392625</v>
      </c>
      <c r="D18" s="143" t="n">
        <f aca="false">D6/$B6</f>
        <v>0.00737527114967462</v>
      </c>
      <c r="E18" s="143" t="n">
        <f aca="false">E6/$B6</f>
        <v>0.0737527114967462</v>
      </c>
      <c r="F18" s="143" t="n">
        <f aca="false">F6/$B6</f>
        <v>0.284598698481562</v>
      </c>
      <c r="G18" s="143" t="n">
        <f aca="false">G6/$B6</f>
        <v>0.380043383947939</v>
      </c>
      <c r="H18" s="143" t="n">
        <f aca="false">H6/$B6</f>
        <v>0.217353579175705</v>
      </c>
      <c r="I18" s="144" t="n">
        <f aca="false">I6/$B6</f>
        <v>0.0364425162689805</v>
      </c>
      <c r="J18" s="145" t="n">
        <f aca="false">J6/$B6</f>
        <v>0.366160520607375</v>
      </c>
    </row>
    <row r="19" customFormat="false" ht="20.1" hidden="false" customHeight="true" outlineLevel="0" collapsed="false">
      <c r="A19" s="49" t="str">
        <f aca="false">A7</f>
        <v>26年</v>
      </c>
      <c r="B19" s="134" t="n">
        <f aca="false">B7</f>
        <v>2252</v>
      </c>
      <c r="C19" s="146" t="n">
        <f aca="false">C7/$B7</f>
        <v>0</v>
      </c>
      <c r="D19" s="147" t="n">
        <f aca="false">D7/$B7</f>
        <v>0.00577264653641208</v>
      </c>
      <c r="E19" s="147" t="n">
        <f aca="false">E7/$B7</f>
        <v>0.0719360568383659</v>
      </c>
      <c r="F19" s="147" t="n">
        <f aca="false">F7/$B7</f>
        <v>0.27753108348135</v>
      </c>
      <c r="G19" s="147" t="n">
        <f aca="false">G7/$B7</f>
        <v>0.384103019538188</v>
      </c>
      <c r="H19" s="147" t="n">
        <f aca="false">H7/$B7</f>
        <v>0.226021314387211</v>
      </c>
      <c r="I19" s="148" t="n">
        <f aca="false">I7/$B7</f>
        <v>0.0346358792184725</v>
      </c>
      <c r="J19" s="149" t="n">
        <f aca="false">J7/$B7</f>
        <v>0.355239786856128</v>
      </c>
    </row>
    <row r="20" customFormat="false" ht="20.1" hidden="false" customHeight="true" outlineLevel="0" collapsed="false">
      <c r="A20" s="26" t="str">
        <f aca="false">A8</f>
        <v>27年</v>
      </c>
      <c r="B20" s="128" t="n">
        <f aca="false">B8</f>
        <v>2314</v>
      </c>
      <c r="C20" s="142" t="n">
        <f aca="false">C8/$B8</f>
        <v>0</v>
      </c>
      <c r="D20" s="143" t="n">
        <f aca="false">D8/$B8</f>
        <v>0.00734658599827139</v>
      </c>
      <c r="E20" s="143" t="n">
        <f aca="false">E8/$B8</f>
        <v>0.0682800345721694</v>
      </c>
      <c r="F20" s="143" t="n">
        <f aca="false">F8/$B8</f>
        <v>0.267070008643042</v>
      </c>
      <c r="G20" s="143" t="n">
        <f aca="false">G8/$B8</f>
        <v>0.380293863439931</v>
      </c>
      <c r="H20" s="143" t="n">
        <f aca="false">H8/$B8</f>
        <v>0.225583405358686</v>
      </c>
      <c r="I20" s="144" t="n">
        <f aca="false">I8/$B8</f>
        <v>0.0514261019878997</v>
      </c>
      <c r="J20" s="145" t="n">
        <f aca="false">J8/$B8</f>
        <v>0.342696629213483</v>
      </c>
    </row>
    <row r="21" customFormat="false" ht="20.1" hidden="false" customHeight="true" outlineLevel="0" collapsed="false">
      <c r="A21" s="49" t="str">
        <f aca="false">A9</f>
        <v>28年</v>
      </c>
      <c r="B21" s="134" t="n">
        <f aca="false">B9</f>
        <v>2204</v>
      </c>
      <c r="C21" s="146" t="n">
        <f aca="false">C9/$B9</f>
        <v>0</v>
      </c>
      <c r="D21" s="147" t="n">
        <f aca="false">D9/$B9</f>
        <v>0.00725952813067151</v>
      </c>
      <c r="E21" s="147" t="n">
        <f aca="false">E9/$B9</f>
        <v>0.0766787658802178</v>
      </c>
      <c r="F21" s="147" t="n">
        <f aca="false">F9/$B9</f>
        <v>0.270417422867514</v>
      </c>
      <c r="G21" s="147" t="n">
        <f aca="false">G9/$B9</f>
        <v>0.390199637023593</v>
      </c>
      <c r="H21" s="147" t="n">
        <f aca="false">H9/$B9</f>
        <v>0.207350272232305</v>
      </c>
      <c r="I21" s="148" t="n">
        <f aca="false">I9/$B9</f>
        <v>0.0480943738656987</v>
      </c>
      <c r="J21" s="149" t="n">
        <f aca="false">J9/$B9</f>
        <v>0.354355716878403</v>
      </c>
    </row>
    <row r="22" customFormat="false" ht="20.1" hidden="false" customHeight="true" outlineLevel="0" collapsed="false">
      <c r="A22" s="26" t="str">
        <f aca="false">A10</f>
        <v>29年</v>
      </c>
      <c r="B22" s="122" t="n">
        <f aca="false">B10</f>
        <v>2201</v>
      </c>
      <c r="C22" s="112" t="n">
        <f aca="false">C10/$B10</f>
        <v>0</v>
      </c>
      <c r="D22" s="113" t="n">
        <f aca="false">D10/$B10</f>
        <v>0.00408905043162199</v>
      </c>
      <c r="E22" s="113" t="n">
        <f aca="false">E10/$B10</f>
        <v>0.0736029077691958</v>
      </c>
      <c r="F22" s="113" t="n">
        <f aca="false">F10/$B10</f>
        <v>0.27442071785552</v>
      </c>
      <c r="G22" s="113" t="n">
        <f aca="false">G10/$B10</f>
        <v>0.37664697864607</v>
      </c>
      <c r="H22" s="113" t="n">
        <f aca="false">H10/$B10</f>
        <v>0.227169468423444</v>
      </c>
      <c r="I22" s="114" t="n">
        <f aca="false">I10/$B10</f>
        <v>0.0440708768741481</v>
      </c>
      <c r="J22" s="150" t="n">
        <f aca="false">J10/$B10</f>
        <v>0.352112676056338</v>
      </c>
    </row>
    <row r="23" customFormat="false" ht="20.1" hidden="false" customHeight="true" outlineLevel="0" collapsed="false">
      <c r="A23" s="26" t="str">
        <f aca="false">A11</f>
        <v>30年</v>
      </c>
      <c r="B23" s="122" t="n">
        <f aca="false">B11</f>
        <v>2149</v>
      </c>
      <c r="C23" s="112" t="n">
        <f aca="false">C11/$B11</f>
        <v>0</v>
      </c>
      <c r="D23" s="113" t="n">
        <f aca="false">D11/$B11</f>
        <v>0.00418799441600745</v>
      </c>
      <c r="E23" s="113" t="n">
        <f aca="false">E11/$B11</f>
        <v>0.072126570497906</v>
      </c>
      <c r="F23" s="113" t="n">
        <f aca="false">F11/$B11</f>
        <v>0.265704979060028</v>
      </c>
      <c r="G23" s="113" t="n">
        <f aca="false">G11/$B11</f>
        <v>0.382038157282457</v>
      </c>
      <c r="H23" s="113" t="n">
        <f aca="false">H11/$B11</f>
        <v>0.223359702187064</v>
      </c>
      <c r="I23" s="114" t="n">
        <f aca="false">I11/$B11</f>
        <v>0.0525825965565379</v>
      </c>
      <c r="J23" s="150" t="n">
        <f aca="false">J11/$B11</f>
        <v>0.342019543973941</v>
      </c>
    </row>
    <row r="24" customFormat="false" ht="20.1" hidden="false" customHeight="true" outlineLevel="0" collapsed="false">
      <c r="A24" s="26" t="str">
        <f aca="false">A12</f>
        <v>元年</v>
      </c>
      <c r="B24" s="122" t="n">
        <f aca="false">B12</f>
        <v>2000</v>
      </c>
      <c r="C24" s="112" t="n">
        <f aca="false">C12/$B12</f>
        <v>0</v>
      </c>
      <c r="D24" s="113" t="n">
        <f aca="false">D12/$B12</f>
        <v>0.0035</v>
      </c>
      <c r="E24" s="113" t="n">
        <f aca="false">E12/$B12</f>
        <v>0.0655</v>
      </c>
      <c r="F24" s="113" t="n">
        <f aca="false">F12/$B12</f>
        <v>0.2635</v>
      </c>
      <c r="G24" s="113" t="n">
        <f aca="false">G12/$B12</f>
        <v>0.392</v>
      </c>
      <c r="H24" s="113" t="n">
        <f aca="false">H12/$B12</f>
        <v>0.2175</v>
      </c>
      <c r="I24" s="114" t="n">
        <f aca="false">I12/$B12</f>
        <v>0.058</v>
      </c>
      <c r="J24" s="150" t="n">
        <f aca="false">J12/$B12</f>
        <v>0.3325</v>
      </c>
    </row>
    <row r="25" customFormat="false" ht="20.1" hidden="false" customHeight="true" outlineLevel="0" collapsed="false">
      <c r="A25" s="115" t="str">
        <f aca="false">A13</f>
        <v>2年</v>
      </c>
      <c r="B25" s="136" t="n">
        <f aca="false">B13</f>
        <v>1908</v>
      </c>
      <c r="C25" s="117" t="n">
        <f aca="false">C13/$B13</f>
        <v>0</v>
      </c>
      <c r="D25" s="118" t="n">
        <f aca="false">D13/$B13</f>
        <v>0.00366876310272537</v>
      </c>
      <c r="E25" s="118" t="n">
        <f aca="false">E13/$B13</f>
        <v>0.070230607966457</v>
      </c>
      <c r="F25" s="118" t="n">
        <f aca="false">F13/$B13</f>
        <v>0.262578616352201</v>
      </c>
      <c r="G25" s="118" t="n">
        <f aca="false">G13/$B13</f>
        <v>0.378406708595388</v>
      </c>
      <c r="H25" s="118" t="n">
        <f aca="false">H13/$B13</f>
        <v>0.234276729559748</v>
      </c>
      <c r="I25" s="119" t="n">
        <f aca="false">I13/$B13</f>
        <v>0.0508385744234801</v>
      </c>
      <c r="J25" s="151" t="n">
        <f aca="false">J13/$B13</f>
        <v>0.3364779874213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52" t="s">
        <v>43</v>
      </c>
      <c r="D3" s="153" t="s">
        <v>44</v>
      </c>
      <c r="E3" s="153" t="s">
        <v>45</v>
      </c>
      <c r="F3" s="153" t="s">
        <v>46</v>
      </c>
      <c r="G3" s="153" t="s">
        <v>47</v>
      </c>
      <c r="H3" s="153" t="s">
        <v>48</v>
      </c>
      <c r="I3" s="154" t="s">
        <v>49</v>
      </c>
      <c r="J3" s="121" t="s">
        <v>50</v>
      </c>
    </row>
    <row r="4" customFormat="false" ht="20.1" hidden="false" customHeight="true" outlineLevel="0" collapsed="false">
      <c r="A4" s="21" t="s">
        <v>2</v>
      </c>
      <c r="B4" s="126" t="n">
        <f aca="false">SUM(C4:I4)</f>
        <v>1100</v>
      </c>
      <c r="C4" s="123" t="n">
        <v>0</v>
      </c>
      <c r="D4" s="124" t="n">
        <v>24</v>
      </c>
      <c r="E4" s="124" t="n">
        <v>151</v>
      </c>
      <c r="F4" s="124" t="n">
        <v>433</v>
      </c>
      <c r="G4" s="124" t="n">
        <v>332</v>
      </c>
      <c r="H4" s="124" t="n">
        <v>138</v>
      </c>
      <c r="I4" s="125" t="n">
        <v>22</v>
      </c>
      <c r="J4" s="155" t="n">
        <f aca="false">SUM(C4:F4)</f>
        <v>608</v>
      </c>
    </row>
    <row r="5" customFormat="false" ht="20.1" hidden="false" customHeight="true" outlineLevel="0" collapsed="false">
      <c r="A5" s="26" t="s">
        <v>3</v>
      </c>
      <c r="B5" s="122" t="n">
        <f aca="false">SUM(C5:I5)</f>
        <v>1143</v>
      </c>
      <c r="C5" s="127" t="n">
        <v>0</v>
      </c>
      <c r="D5" s="128" t="n">
        <v>23</v>
      </c>
      <c r="E5" s="128" t="n">
        <v>143</v>
      </c>
      <c r="F5" s="128" t="n">
        <v>432</v>
      </c>
      <c r="G5" s="128" t="n">
        <v>353</v>
      </c>
      <c r="H5" s="128" t="n">
        <v>166</v>
      </c>
      <c r="I5" s="129" t="n">
        <v>26</v>
      </c>
      <c r="J5" s="156" t="n">
        <f aca="false">SUM(C5:F5)</f>
        <v>598</v>
      </c>
    </row>
    <row r="6" customFormat="false" ht="20.1" hidden="false" customHeight="true" outlineLevel="0" collapsed="false">
      <c r="A6" s="26" t="s">
        <v>4</v>
      </c>
      <c r="B6" s="122" t="n">
        <f aca="false">SUM(C6:I6)</f>
        <v>1043</v>
      </c>
      <c r="C6" s="127" t="n">
        <v>1</v>
      </c>
      <c r="D6" s="128" t="n">
        <v>13</v>
      </c>
      <c r="E6" s="128" t="n">
        <v>119</v>
      </c>
      <c r="F6" s="128" t="n">
        <v>369</v>
      </c>
      <c r="G6" s="128" t="n">
        <v>354</v>
      </c>
      <c r="H6" s="128" t="n">
        <v>157</v>
      </c>
      <c r="I6" s="129" t="n">
        <v>30</v>
      </c>
      <c r="J6" s="156" t="n">
        <f aca="false">SUM(C6:F6)</f>
        <v>502</v>
      </c>
    </row>
    <row r="7" customFormat="false" ht="20.1" hidden="false" customHeight="true" outlineLevel="0" collapsed="false">
      <c r="A7" s="157" t="s">
        <v>53</v>
      </c>
      <c r="B7" s="122" t="n">
        <f aca="false">SUM(C7:I7)</f>
        <v>1119</v>
      </c>
      <c r="C7" s="127" t="n">
        <v>0</v>
      </c>
      <c r="D7" s="128" t="n">
        <v>13</v>
      </c>
      <c r="E7" s="128" t="n">
        <v>118</v>
      </c>
      <c r="F7" s="128" t="n">
        <v>394</v>
      </c>
      <c r="G7" s="128" t="n">
        <v>383</v>
      </c>
      <c r="H7" s="128" t="n">
        <v>184</v>
      </c>
      <c r="I7" s="129" t="n">
        <v>27</v>
      </c>
      <c r="J7" s="156" t="n">
        <f aca="false">SUM(C7:F7)</f>
        <v>525</v>
      </c>
    </row>
    <row r="8" customFormat="false" ht="20.1" hidden="false" customHeight="true" outlineLevel="0" collapsed="false">
      <c r="A8" s="157" t="s">
        <v>54</v>
      </c>
      <c r="B8" s="122" t="n">
        <f aca="false">SUM(C8:I8)</f>
        <v>1101</v>
      </c>
      <c r="C8" s="127" t="n">
        <v>0</v>
      </c>
      <c r="D8" s="128" t="n">
        <v>17</v>
      </c>
      <c r="E8" s="128" t="n">
        <v>100</v>
      </c>
      <c r="F8" s="128" t="n">
        <v>398</v>
      </c>
      <c r="G8" s="128" t="n">
        <v>365</v>
      </c>
      <c r="H8" s="128" t="n">
        <v>169</v>
      </c>
      <c r="I8" s="129" t="n">
        <v>52</v>
      </c>
      <c r="J8" s="156" t="n">
        <f aca="false">SUM(C8:F8)</f>
        <v>515</v>
      </c>
    </row>
    <row r="9" customFormat="false" ht="20.1" hidden="false" customHeight="true" outlineLevel="0" collapsed="false">
      <c r="A9" s="157" t="s">
        <v>55</v>
      </c>
      <c r="B9" s="122" t="n">
        <f aca="false">SUM(C9:I9)</f>
        <v>1064</v>
      </c>
      <c r="C9" s="127" t="n">
        <v>0</v>
      </c>
      <c r="D9" s="128" t="n">
        <v>14</v>
      </c>
      <c r="E9" s="128" t="n">
        <v>121</v>
      </c>
      <c r="F9" s="128" t="n">
        <v>382</v>
      </c>
      <c r="G9" s="128" t="n">
        <v>352</v>
      </c>
      <c r="H9" s="128" t="n">
        <v>164</v>
      </c>
      <c r="I9" s="129" t="n">
        <v>31</v>
      </c>
      <c r="J9" s="156" t="n">
        <f aca="false">SUM(C9:F9)</f>
        <v>517</v>
      </c>
    </row>
    <row r="10" customFormat="false" ht="20.1" hidden="false" customHeight="true" outlineLevel="0" collapsed="false">
      <c r="A10" s="157" t="s">
        <v>56</v>
      </c>
      <c r="B10" s="122" t="n">
        <f aca="false">SUM(C10:I10)</f>
        <v>1015</v>
      </c>
      <c r="C10" s="127" t="n">
        <v>0</v>
      </c>
      <c r="D10" s="128" t="n">
        <v>9</v>
      </c>
      <c r="E10" s="128" t="n">
        <v>114</v>
      </c>
      <c r="F10" s="128" t="n">
        <v>371</v>
      </c>
      <c r="G10" s="128" t="n">
        <v>341</v>
      </c>
      <c r="H10" s="128" t="n">
        <v>146</v>
      </c>
      <c r="I10" s="129" t="n">
        <v>34</v>
      </c>
      <c r="J10" s="156" t="n">
        <f aca="false">SUM(C10:F10)</f>
        <v>494</v>
      </c>
    </row>
    <row r="11" customFormat="false" ht="20.1" hidden="false" customHeight="true" outlineLevel="0" collapsed="false">
      <c r="A11" s="157" t="s">
        <v>57</v>
      </c>
      <c r="B11" s="122" t="n">
        <f aca="false">SUM(C11:I11)</f>
        <v>982</v>
      </c>
      <c r="C11" s="127" t="n">
        <v>0</v>
      </c>
      <c r="D11" s="128" t="n">
        <v>9</v>
      </c>
      <c r="E11" s="128" t="n">
        <v>109</v>
      </c>
      <c r="F11" s="128" t="n">
        <v>361</v>
      </c>
      <c r="G11" s="128" t="n">
        <v>314</v>
      </c>
      <c r="H11" s="128" t="n">
        <v>151</v>
      </c>
      <c r="I11" s="129" t="n">
        <v>38</v>
      </c>
      <c r="J11" s="156" t="n">
        <f aca="false">SUM(C11:F11)</f>
        <v>479</v>
      </c>
    </row>
    <row r="12" customFormat="false" ht="20.1" hidden="false" customHeight="true" outlineLevel="0" collapsed="false">
      <c r="A12" s="158" t="s">
        <v>10</v>
      </c>
      <c r="B12" s="122" t="n">
        <f aca="false">SUM(C12:I12)</f>
        <v>937</v>
      </c>
      <c r="C12" s="127" t="n">
        <v>0</v>
      </c>
      <c r="D12" s="128" t="n">
        <v>6</v>
      </c>
      <c r="E12" s="128" t="n">
        <v>94</v>
      </c>
      <c r="F12" s="128" t="n">
        <v>330</v>
      </c>
      <c r="G12" s="128" t="n">
        <v>321</v>
      </c>
      <c r="H12" s="128" t="n">
        <v>151</v>
      </c>
      <c r="I12" s="129" t="n">
        <v>35</v>
      </c>
      <c r="J12" s="156" t="n">
        <f aca="false">SUM(C12:F12)</f>
        <v>430</v>
      </c>
    </row>
    <row r="13" customFormat="false" ht="20.1" hidden="false" customHeight="true" outlineLevel="0" collapsed="false">
      <c r="A13" s="159" t="s">
        <v>58</v>
      </c>
      <c r="B13" s="136" t="n">
        <f aca="false">SUM(C13:I13)</f>
        <v>857</v>
      </c>
      <c r="C13" s="137" t="n">
        <v>0</v>
      </c>
      <c r="D13" s="138" t="n">
        <v>6</v>
      </c>
      <c r="E13" s="138" t="n">
        <v>95</v>
      </c>
      <c r="F13" s="138" t="n">
        <v>324</v>
      </c>
      <c r="G13" s="138" t="n">
        <v>277</v>
      </c>
      <c r="H13" s="138" t="n">
        <v>128</v>
      </c>
      <c r="I13" s="139" t="n">
        <v>27</v>
      </c>
      <c r="J13" s="160" t="n">
        <f aca="false">SUM(C13:F13)</f>
        <v>425</v>
      </c>
    </row>
    <row r="14" customFormat="false" ht="20.1" hidden="false" customHeight="true" outlineLevel="0" collapsed="false">
      <c r="A14" s="65" t="s">
        <v>59</v>
      </c>
      <c r="B14" s="141"/>
      <c r="C14" s="141"/>
      <c r="D14" s="141"/>
      <c r="E14" s="141"/>
      <c r="F14" s="141"/>
      <c r="G14" s="141"/>
      <c r="H14" s="141"/>
      <c r="I14" s="141"/>
    </row>
    <row r="15" customFormat="false" ht="20.1" hidden="false" customHeight="true" outlineLevel="0" collapsed="false">
      <c r="A15" s="120" t="s">
        <v>42</v>
      </c>
      <c r="B15" s="120" t="s">
        <v>36</v>
      </c>
      <c r="C15" s="152" t="s">
        <v>43</v>
      </c>
      <c r="D15" s="153" t="s">
        <v>44</v>
      </c>
      <c r="E15" s="153" t="s">
        <v>45</v>
      </c>
      <c r="F15" s="153" t="s">
        <v>46</v>
      </c>
      <c r="G15" s="153" t="s">
        <v>47</v>
      </c>
      <c r="H15" s="153" t="s">
        <v>48</v>
      </c>
      <c r="I15" s="154" t="s">
        <v>49</v>
      </c>
      <c r="J15" s="121" t="s">
        <v>50</v>
      </c>
    </row>
    <row r="16" customFormat="false" ht="20.1" hidden="false" customHeight="true" outlineLevel="0" collapsed="false">
      <c r="A16" s="26" t="str">
        <f aca="false">A4</f>
        <v>23年</v>
      </c>
      <c r="B16" s="122" t="n">
        <f aca="false">B4</f>
        <v>1100</v>
      </c>
      <c r="C16" s="142" t="n">
        <f aca="false">C4/$B4</f>
        <v>0</v>
      </c>
      <c r="D16" s="161" t="n">
        <f aca="false">D4/$B4</f>
        <v>0.0218181818181818</v>
      </c>
      <c r="E16" s="161" t="n">
        <f aca="false">E4/$B4</f>
        <v>0.137272727272727</v>
      </c>
      <c r="F16" s="161" t="n">
        <f aca="false">F4/$B4</f>
        <v>0.393636363636364</v>
      </c>
      <c r="G16" s="161" t="n">
        <f aca="false">G4/$B4</f>
        <v>0.301818181818182</v>
      </c>
      <c r="H16" s="161" t="n">
        <f aca="false">H4/$B4</f>
        <v>0.125454545454545</v>
      </c>
      <c r="I16" s="162" t="n">
        <f aca="false">I4/$B4</f>
        <v>0.02</v>
      </c>
      <c r="J16" s="145" t="n">
        <f aca="false">J4/$B4</f>
        <v>0.552727272727273</v>
      </c>
    </row>
    <row r="17" customFormat="false" ht="20.1" hidden="false" customHeight="true" outlineLevel="0" collapsed="false">
      <c r="A17" s="26" t="str">
        <f aca="false">A5</f>
        <v>24年</v>
      </c>
      <c r="B17" s="122" t="n">
        <f aca="false">B5</f>
        <v>1143</v>
      </c>
      <c r="C17" s="142" t="n">
        <f aca="false">C5/$B5</f>
        <v>0</v>
      </c>
      <c r="D17" s="161" t="n">
        <f aca="false">D5/$B5</f>
        <v>0.0201224846894138</v>
      </c>
      <c r="E17" s="161" t="n">
        <f aca="false">E5/$B5</f>
        <v>0.125109361329834</v>
      </c>
      <c r="F17" s="161" t="n">
        <f aca="false">F5/$B5</f>
        <v>0.377952755905512</v>
      </c>
      <c r="G17" s="161" t="n">
        <f aca="false">G5/$B5</f>
        <v>0.308836395450569</v>
      </c>
      <c r="H17" s="161" t="n">
        <f aca="false">H5/$B5</f>
        <v>0.145231846019248</v>
      </c>
      <c r="I17" s="162" t="n">
        <f aca="false">I5/$B5</f>
        <v>0.0227471566054243</v>
      </c>
      <c r="J17" s="145" t="n">
        <f aca="false">J5/$B5</f>
        <v>0.523184601924759</v>
      </c>
    </row>
    <row r="18" customFormat="false" ht="20.1" hidden="false" customHeight="true" outlineLevel="0" collapsed="false">
      <c r="A18" s="26" t="str">
        <f aca="false">A6</f>
        <v>25年</v>
      </c>
      <c r="B18" s="122" t="n">
        <f aca="false">B6</f>
        <v>1043</v>
      </c>
      <c r="C18" s="142" t="n">
        <f aca="false">C6/$B6</f>
        <v>0.000958772770853308</v>
      </c>
      <c r="D18" s="161" t="n">
        <f aca="false">D6/$B6</f>
        <v>0.012464046021093</v>
      </c>
      <c r="E18" s="161" t="n">
        <f aca="false">E6/$B6</f>
        <v>0.114093959731544</v>
      </c>
      <c r="F18" s="161" t="n">
        <f aca="false">F6/$B6</f>
        <v>0.353787152444871</v>
      </c>
      <c r="G18" s="161" t="n">
        <f aca="false">G6/$B6</f>
        <v>0.339405560882071</v>
      </c>
      <c r="H18" s="161" t="n">
        <f aca="false">H6/$B6</f>
        <v>0.150527325023969</v>
      </c>
      <c r="I18" s="162" t="n">
        <f aca="false">I6/$B6</f>
        <v>0.0287631831255992</v>
      </c>
      <c r="J18" s="145" t="n">
        <f aca="false">J6/$B6</f>
        <v>0.481303930968361</v>
      </c>
    </row>
    <row r="19" customFormat="false" ht="20.1" hidden="false" customHeight="true" outlineLevel="0" collapsed="false">
      <c r="A19" s="49" t="str">
        <f aca="false">A7</f>
        <v>26年</v>
      </c>
      <c r="B19" s="122" t="n">
        <f aca="false">B7</f>
        <v>1119</v>
      </c>
      <c r="C19" s="146" t="n">
        <f aca="false">C7/$B7</f>
        <v>0</v>
      </c>
      <c r="D19" s="161" t="n">
        <f aca="false">D7/$B7</f>
        <v>0.0116175156389634</v>
      </c>
      <c r="E19" s="161" t="n">
        <f aca="false">E7/$B7</f>
        <v>0.105451295799821</v>
      </c>
      <c r="F19" s="161" t="n">
        <f aca="false">F7/$B7</f>
        <v>0.352100089365505</v>
      </c>
      <c r="G19" s="161" t="n">
        <f aca="false">G7/$B7</f>
        <v>0.342269883824844</v>
      </c>
      <c r="H19" s="161" t="n">
        <f aca="false">H7/$B7</f>
        <v>0.164432529043789</v>
      </c>
      <c r="I19" s="162" t="n">
        <f aca="false">I7/$B7</f>
        <v>0.0241286863270777</v>
      </c>
      <c r="J19" s="149" t="n">
        <f aca="false">J7/$B7</f>
        <v>0.46916890080429</v>
      </c>
    </row>
    <row r="20" customFormat="false" ht="20.1" hidden="false" customHeight="true" outlineLevel="0" collapsed="false">
      <c r="A20" s="26" t="str">
        <f aca="false">A8</f>
        <v>27年</v>
      </c>
      <c r="B20" s="122" t="n">
        <f aca="false">B8</f>
        <v>1101</v>
      </c>
      <c r="C20" s="142" t="n">
        <f aca="false">C8/$B8</f>
        <v>0</v>
      </c>
      <c r="D20" s="143" t="n">
        <f aca="false">D8/$B8</f>
        <v>0.0154405086285195</v>
      </c>
      <c r="E20" s="143" t="n">
        <f aca="false">E8/$B8</f>
        <v>0.0908265213442325</v>
      </c>
      <c r="F20" s="143" t="n">
        <f aca="false">F8/$B8</f>
        <v>0.361489554950045</v>
      </c>
      <c r="G20" s="143" t="n">
        <f aca="false">G8/$B8</f>
        <v>0.331516802906449</v>
      </c>
      <c r="H20" s="143" t="n">
        <f aca="false">H8/$B8</f>
        <v>0.153496821071753</v>
      </c>
      <c r="I20" s="144" t="n">
        <f aca="false">I8/$B8</f>
        <v>0.0472297910990009</v>
      </c>
      <c r="J20" s="145" t="n">
        <f aca="false">J8/$B8</f>
        <v>0.467756584922798</v>
      </c>
    </row>
    <row r="21" customFormat="false" ht="20.1" hidden="false" customHeight="true" outlineLevel="0" collapsed="false">
      <c r="A21" s="130" t="str">
        <f aca="false">A9</f>
        <v>28年</v>
      </c>
      <c r="B21" s="163" t="n">
        <f aca="false">B9</f>
        <v>1064</v>
      </c>
      <c r="C21" s="164" t="n">
        <f aca="false">C9/$B9</f>
        <v>0</v>
      </c>
      <c r="D21" s="165" t="n">
        <f aca="false">D9/$B9</f>
        <v>0.0131578947368421</v>
      </c>
      <c r="E21" s="165" t="n">
        <f aca="false">E9/$B9</f>
        <v>0.113721804511278</v>
      </c>
      <c r="F21" s="165" t="n">
        <f aca="false">F9/$B9</f>
        <v>0.359022556390977</v>
      </c>
      <c r="G21" s="165" t="n">
        <f aca="false">G9/$B9</f>
        <v>0.330827067669173</v>
      </c>
      <c r="H21" s="165" t="n">
        <f aca="false">H9/$B9</f>
        <v>0.154135338345865</v>
      </c>
      <c r="I21" s="166" t="n">
        <f aca="false">I9/$B9</f>
        <v>0.0291353383458647</v>
      </c>
      <c r="J21" s="167" t="n">
        <f aca="false">J9/$B9</f>
        <v>0.485902255639098</v>
      </c>
    </row>
    <row r="22" customFormat="false" ht="20.1" hidden="false" customHeight="true" outlineLevel="0" collapsed="false">
      <c r="A22" s="26" t="str">
        <f aca="false">A10</f>
        <v>29年</v>
      </c>
      <c r="B22" s="156" t="n">
        <f aca="false">B10</f>
        <v>1015</v>
      </c>
      <c r="C22" s="112" t="n">
        <f aca="false">C10/$B10</f>
        <v>0</v>
      </c>
      <c r="D22" s="113" t="n">
        <f aca="false">D10/$B10</f>
        <v>0.00886699507389163</v>
      </c>
      <c r="E22" s="113" t="n">
        <f aca="false">E10/$B10</f>
        <v>0.112315270935961</v>
      </c>
      <c r="F22" s="113" t="n">
        <f aca="false">F10/$B10</f>
        <v>0.36551724137931</v>
      </c>
      <c r="G22" s="113" t="n">
        <f aca="false">G10/$B10</f>
        <v>0.335960591133005</v>
      </c>
      <c r="H22" s="113" t="n">
        <f aca="false">H10/$B10</f>
        <v>0.14384236453202</v>
      </c>
      <c r="I22" s="114" t="n">
        <f aca="false">I10/$B10</f>
        <v>0.0334975369458128</v>
      </c>
      <c r="J22" s="150" t="n">
        <f aca="false">J10/$B10</f>
        <v>0.486699507389163</v>
      </c>
    </row>
    <row r="23" customFormat="false" ht="20.1" hidden="false" customHeight="true" outlineLevel="0" collapsed="false">
      <c r="A23" s="26" t="str">
        <f aca="false">A11</f>
        <v>30年</v>
      </c>
      <c r="B23" s="156" t="n">
        <f aca="false">B11</f>
        <v>982</v>
      </c>
      <c r="C23" s="112" t="n">
        <f aca="false">C11/$B11</f>
        <v>0</v>
      </c>
      <c r="D23" s="113" t="n">
        <f aca="false">D11/$B11</f>
        <v>0.00916496945010183</v>
      </c>
      <c r="E23" s="113" t="n">
        <f aca="false">E11/$B11</f>
        <v>0.110997963340122</v>
      </c>
      <c r="F23" s="113" t="n">
        <f aca="false">F11/$B11</f>
        <v>0.367617107942974</v>
      </c>
      <c r="G23" s="113" t="n">
        <f aca="false">G11/$B11</f>
        <v>0.319755600814664</v>
      </c>
      <c r="H23" s="113" t="n">
        <f aca="false">H11/$B11</f>
        <v>0.153767820773931</v>
      </c>
      <c r="I23" s="114" t="n">
        <f aca="false">I11/$B11</f>
        <v>0.0386965376782077</v>
      </c>
      <c r="J23" s="150" t="n">
        <f aca="false">J11/$B11</f>
        <v>0.487780040733198</v>
      </c>
    </row>
    <row r="24" customFormat="false" ht="20.1" hidden="false" customHeight="true" outlineLevel="0" collapsed="false">
      <c r="A24" s="26" t="str">
        <f aca="false">A12</f>
        <v>元年</v>
      </c>
      <c r="B24" s="156" t="n">
        <f aca="false">B12</f>
        <v>937</v>
      </c>
      <c r="C24" s="112" t="n">
        <f aca="false">C12/$B12</f>
        <v>0</v>
      </c>
      <c r="D24" s="113" t="n">
        <f aca="false">D12/$B12</f>
        <v>0.0064034151547492</v>
      </c>
      <c r="E24" s="113" t="n">
        <f aca="false">E12/$B12</f>
        <v>0.100320170757737</v>
      </c>
      <c r="F24" s="113" t="n">
        <f aca="false">F12/$B12</f>
        <v>0.352187833511206</v>
      </c>
      <c r="G24" s="113" t="n">
        <f aca="false">G12/$B12</f>
        <v>0.342582710779082</v>
      </c>
      <c r="H24" s="113" t="n">
        <f aca="false">H12/$B12</f>
        <v>0.161152614727855</v>
      </c>
      <c r="I24" s="114" t="n">
        <f aca="false">I12/$B12</f>
        <v>0.0373532550693703</v>
      </c>
      <c r="J24" s="150" t="n">
        <f aca="false">J12/$B12</f>
        <v>0.458911419423693</v>
      </c>
    </row>
    <row r="25" customFormat="false" ht="20.1" hidden="false" customHeight="true" outlineLevel="0" collapsed="false">
      <c r="A25" s="115" t="str">
        <f aca="false">A13</f>
        <v>2年</v>
      </c>
      <c r="B25" s="160" t="n">
        <f aca="false">B13</f>
        <v>857</v>
      </c>
      <c r="C25" s="117" t="n">
        <f aca="false">C13/$B13</f>
        <v>0</v>
      </c>
      <c r="D25" s="118" t="n">
        <f aca="false">D13/$B13</f>
        <v>0.00700116686114352</v>
      </c>
      <c r="E25" s="118" t="n">
        <f aca="false">E13/$B13</f>
        <v>0.110851808634772</v>
      </c>
      <c r="F25" s="118" t="n">
        <f aca="false">F13/$B13</f>
        <v>0.37806301050175</v>
      </c>
      <c r="G25" s="118" t="n">
        <f aca="false">G13/$B13</f>
        <v>0.323220536756126</v>
      </c>
      <c r="H25" s="118" t="n">
        <f aca="false">H13/$B13</f>
        <v>0.149358226371062</v>
      </c>
      <c r="I25" s="119" t="n">
        <f aca="false">I13/$B13</f>
        <v>0.0315052508751459</v>
      </c>
      <c r="J25" s="168" t="n">
        <f aca="false">J13/$B13</f>
        <v>0.4959159859976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23" t="n">
        <v>24</v>
      </c>
      <c r="D4" s="124" t="n">
        <v>23</v>
      </c>
      <c r="E4" s="124" t="n">
        <v>14</v>
      </c>
      <c r="F4" s="124" t="n">
        <v>13</v>
      </c>
      <c r="G4" s="124" t="n">
        <v>17</v>
      </c>
      <c r="H4" s="124" t="n">
        <v>14</v>
      </c>
      <c r="I4" s="170" t="n">
        <v>9</v>
      </c>
      <c r="J4" s="170" t="n">
        <v>9</v>
      </c>
      <c r="K4" s="170" t="n">
        <v>6</v>
      </c>
      <c r="L4" s="171" t="n">
        <v>6</v>
      </c>
    </row>
    <row r="5" customFormat="false" ht="20.1" hidden="false" customHeight="true" outlineLevel="0" collapsed="false">
      <c r="B5" s="26" t="s">
        <v>62</v>
      </c>
      <c r="C5" s="127" t="n">
        <v>18</v>
      </c>
      <c r="D5" s="128" t="n">
        <v>16</v>
      </c>
      <c r="E5" s="128" t="n">
        <v>16</v>
      </c>
      <c r="F5" s="128" t="n">
        <v>13</v>
      </c>
      <c r="G5" s="128" t="n">
        <v>7</v>
      </c>
      <c r="H5" s="128" t="n">
        <v>16</v>
      </c>
      <c r="I5" s="74" t="n">
        <v>16</v>
      </c>
      <c r="J5" s="74" t="n">
        <v>13</v>
      </c>
      <c r="K5" s="74" t="n">
        <v>10</v>
      </c>
      <c r="L5" s="75" t="n">
        <v>7</v>
      </c>
    </row>
    <row r="6" customFormat="false" ht="20.1" hidden="false" customHeight="true" outlineLevel="0" collapsed="false">
      <c r="B6" s="26" t="s">
        <v>63</v>
      </c>
      <c r="C6" s="127" t="n">
        <v>19</v>
      </c>
      <c r="D6" s="128" t="n">
        <v>14</v>
      </c>
      <c r="E6" s="128" t="n">
        <v>14</v>
      </c>
      <c r="F6" s="128" t="n">
        <v>11</v>
      </c>
      <c r="G6" s="128" t="n">
        <v>12</v>
      </c>
      <c r="H6" s="128" t="n">
        <v>24</v>
      </c>
      <c r="I6" s="74" t="n">
        <v>23</v>
      </c>
      <c r="J6" s="74" t="n">
        <v>15</v>
      </c>
      <c r="K6" s="74" t="n">
        <v>14</v>
      </c>
      <c r="L6" s="75" t="n">
        <v>15</v>
      </c>
    </row>
    <row r="7" customFormat="false" ht="20.1" hidden="false" customHeight="true" outlineLevel="0" collapsed="false">
      <c r="B7" s="26" t="s">
        <v>64</v>
      </c>
      <c r="C7" s="127" t="n">
        <v>21</v>
      </c>
      <c r="D7" s="128" t="n">
        <v>25</v>
      </c>
      <c r="E7" s="128" t="n">
        <v>26</v>
      </c>
      <c r="F7" s="128" t="n">
        <v>26</v>
      </c>
      <c r="G7" s="128" t="n">
        <v>20</v>
      </c>
      <c r="H7" s="128" t="n">
        <v>19</v>
      </c>
      <c r="I7" s="74" t="n">
        <v>21</v>
      </c>
      <c r="J7" s="74" t="n">
        <v>16</v>
      </c>
      <c r="K7" s="74" t="n">
        <v>16</v>
      </c>
      <c r="L7" s="75" t="n">
        <v>16</v>
      </c>
    </row>
    <row r="8" customFormat="false" ht="20.1" hidden="false" customHeight="true" outlineLevel="0" collapsed="false">
      <c r="B8" s="26" t="s">
        <v>65</v>
      </c>
      <c r="C8" s="127" t="n">
        <v>45</v>
      </c>
      <c r="D8" s="128" t="n">
        <v>41</v>
      </c>
      <c r="E8" s="128" t="n">
        <v>25</v>
      </c>
      <c r="F8" s="128" t="n">
        <v>33</v>
      </c>
      <c r="G8" s="128" t="n">
        <v>34</v>
      </c>
      <c r="H8" s="128" t="n">
        <v>26</v>
      </c>
      <c r="I8" s="74" t="n">
        <v>28</v>
      </c>
      <c r="J8" s="74" t="n">
        <v>30</v>
      </c>
      <c r="K8" s="74" t="n">
        <v>21</v>
      </c>
      <c r="L8" s="75" t="n">
        <v>25</v>
      </c>
    </row>
    <row r="9" customFormat="false" ht="20.1" hidden="false" customHeight="true" outlineLevel="0" collapsed="false">
      <c r="B9" s="26" t="s">
        <v>66</v>
      </c>
      <c r="C9" s="127" t="n">
        <v>48</v>
      </c>
      <c r="D9" s="128" t="n">
        <v>47</v>
      </c>
      <c r="E9" s="128" t="n">
        <v>38</v>
      </c>
      <c r="F9" s="128" t="n">
        <v>35</v>
      </c>
      <c r="G9" s="128" t="n">
        <v>27</v>
      </c>
      <c r="H9" s="128" t="n">
        <v>36</v>
      </c>
      <c r="I9" s="74" t="n">
        <v>26</v>
      </c>
      <c r="J9" s="74" t="n">
        <v>35</v>
      </c>
      <c r="K9" s="74" t="n">
        <v>33</v>
      </c>
      <c r="L9" s="75" t="n">
        <v>32</v>
      </c>
    </row>
    <row r="10" customFormat="false" ht="20.1" hidden="false" customHeight="true" outlineLevel="0" collapsed="false">
      <c r="B10" s="26" t="s">
        <v>67</v>
      </c>
      <c r="C10" s="127" t="n">
        <v>60</v>
      </c>
      <c r="D10" s="128" t="n">
        <v>51</v>
      </c>
      <c r="E10" s="128" t="n">
        <v>53</v>
      </c>
      <c r="F10" s="128" t="n">
        <v>57</v>
      </c>
      <c r="G10" s="128" t="n">
        <v>50</v>
      </c>
      <c r="H10" s="128" t="n">
        <v>46</v>
      </c>
      <c r="I10" s="74" t="n">
        <v>49</v>
      </c>
      <c r="J10" s="74" t="n">
        <v>47</v>
      </c>
      <c r="K10" s="74" t="n">
        <v>39</v>
      </c>
      <c r="L10" s="75" t="n">
        <v>35</v>
      </c>
    </row>
    <row r="11" customFormat="false" ht="20.1" hidden="false" customHeight="true" outlineLevel="0" collapsed="false">
      <c r="B11" s="26" t="s">
        <v>68</v>
      </c>
      <c r="C11" s="127" t="n">
        <v>71</v>
      </c>
      <c r="D11" s="128" t="n">
        <v>68</v>
      </c>
      <c r="E11" s="128" t="n">
        <v>75</v>
      </c>
      <c r="F11" s="128" t="n">
        <v>68</v>
      </c>
      <c r="G11" s="128" t="n">
        <v>58</v>
      </c>
      <c r="H11" s="128" t="n">
        <v>60</v>
      </c>
      <c r="I11" s="74" t="n">
        <v>57</v>
      </c>
      <c r="J11" s="74" t="n">
        <v>53</v>
      </c>
      <c r="K11" s="74" t="n">
        <v>54</v>
      </c>
      <c r="L11" s="75" t="n">
        <v>57</v>
      </c>
    </row>
    <row r="12" customFormat="false" ht="20.1" hidden="false" customHeight="true" outlineLevel="0" collapsed="false">
      <c r="B12" s="26" t="s">
        <v>69</v>
      </c>
      <c r="C12" s="127" t="n">
        <v>91</v>
      </c>
      <c r="D12" s="128" t="n">
        <v>100</v>
      </c>
      <c r="E12" s="128" t="n">
        <v>76</v>
      </c>
      <c r="F12" s="128" t="n">
        <v>85</v>
      </c>
      <c r="G12" s="128" t="n">
        <v>96</v>
      </c>
      <c r="H12" s="128" t="n">
        <v>89</v>
      </c>
      <c r="I12" s="74" t="n">
        <v>80</v>
      </c>
      <c r="J12" s="74" t="n">
        <v>78</v>
      </c>
      <c r="K12" s="74" t="n">
        <v>74</v>
      </c>
      <c r="L12" s="75" t="n">
        <v>68</v>
      </c>
    </row>
    <row r="13" customFormat="false" ht="20.1" hidden="false" customHeight="true" outlineLevel="0" collapsed="false">
      <c r="B13" s="26" t="s">
        <v>70</v>
      </c>
      <c r="C13" s="127" t="n">
        <v>104</v>
      </c>
      <c r="D13" s="128" t="n">
        <v>98</v>
      </c>
      <c r="E13" s="128" t="n">
        <v>84</v>
      </c>
      <c r="F13" s="128" t="n">
        <v>81</v>
      </c>
      <c r="G13" s="128" t="n">
        <v>80</v>
      </c>
      <c r="H13" s="128" t="n">
        <v>85</v>
      </c>
      <c r="I13" s="74" t="n">
        <v>94</v>
      </c>
      <c r="J13" s="74" t="n">
        <v>94</v>
      </c>
      <c r="K13" s="74" t="n">
        <v>87</v>
      </c>
      <c r="L13" s="75" t="n">
        <v>85</v>
      </c>
    </row>
    <row r="14" customFormat="false" ht="20.1" hidden="false" customHeight="true" outlineLevel="0" collapsed="false">
      <c r="B14" s="26" t="s">
        <v>71</v>
      </c>
      <c r="C14" s="127" t="n">
        <v>107</v>
      </c>
      <c r="D14" s="128" t="n">
        <v>115</v>
      </c>
      <c r="E14" s="128" t="n">
        <v>81</v>
      </c>
      <c r="F14" s="128" t="n">
        <v>103</v>
      </c>
      <c r="G14" s="128" t="n">
        <v>114</v>
      </c>
      <c r="H14" s="128" t="n">
        <v>102</v>
      </c>
      <c r="I14" s="74" t="n">
        <v>91</v>
      </c>
      <c r="J14" s="74" t="n">
        <v>89</v>
      </c>
      <c r="K14" s="74" t="n">
        <v>76</v>
      </c>
      <c r="L14" s="75" t="n">
        <v>79</v>
      </c>
    </row>
    <row r="15" customFormat="false" ht="20.1" hidden="false" customHeight="true" outlineLevel="0" collapsed="false">
      <c r="B15" s="26" t="s">
        <v>72</v>
      </c>
      <c r="C15" s="127" t="n">
        <v>332</v>
      </c>
      <c r="D15" s="128" t="n">
        <v>353</v>
      </c>
      <c r="E15" s="128" t="n">
        <v>354</v>
      </c>
      <c r="F15" s="128" t="n">
        <v>383</v>
      </c>
      <c r="G15" s="128" t="n">
        <v>365</v>
      </c>
      <c r="H15" s="128" t="n">
        <v>352</v>
      </c>
      <c r="I15" s="74" t="n">
        <v>341</v>
      </c>
      <c r="J15" s="74" t="n">
        <v>314</v>
      </c>
      <c r="K15" s="74" t="n">
        <v>321</v>
      </c>
      <c r="L15" s="75" t="n">
        <v>277</v>
      </c>
    </row>
    <row r="16" customFormat="false" ht="20.1" hidden="false" customHeight="true" outlineLevel="0" collapsed="false">
      <c r="B16" s="26" t="s">
        <v>73</v>
      </c>
      <c r="C16" s="127" t="n">
        <v>138</v>
      </c>
      <c r="D16" s="128" t="n">
        <v>166</v>
      </c>
      <c r="E16" s="128" t="n">
        <v>157</v>
      </c>
      <c r="F16" s="128" t="n">
        <v>184</v>
      </c>
      <c r="G16" s="128" t="n">
        <v>169</v>
      </c>
      <c r="H16" s="128" t="n">
        <v>164</v>
      </c>
      <c r="I16" s="74" t="n">
        <v>146</v>
      </c>
      <c r="J16" s="74" t="n">
        <v>151</v>
      </c>
      <c r="K16" s="74" t="n">
        <v>151</v>
      </c>
      <c r="L16" s="172" t="n">
        <v>128</v>
      </c>
    </row>
    <row r="17" customFormat="false" ht="20.1" hidden="false" customHeight="true" outlineLevel="0" collapsed="false">
      <c r="B17" s="26" t="s">
        <v>74</v>
      </c>
      <c r="C17" s="127" t="n">
        <v>22</v>
      </c>
      <c r="D17" s="128" t="n">
        <v>26</v>
      </c>
      <c r="E17" s="128" t="n">
        <v>30</v>
      </c>
      <c r="F17" s="128" t="n">
        <v>27</v>
      </c>
      <c r="G17" s="128" t="n">
        <v>52</v>
      </c>
      <c r="H17" s="128" t="n">
        <v>31</v>
      </c>
      <c r="I17" s="77" t="n">
        <v>34</v>
      </c>
      <c r="J17" s="77" t="n">
        <v>38</v>
      </c>
      <c r="K17" s="77" t="n">
        <v>35</v>
      </c>
      <c r="L17" s="78" t="n">
        <v>27</v>
      </c>
    </row>
    <row r="18" customFormat="false" ht="20.1" hidden="false" customHeight="true" outlineLevel="0" collapsed="false">
      <c r="B18" s="173" t="s">
        <v>27</v>
      </c>
      <c r="C18" s="174" t="n">
        <f aca="false">SUM(C4:C17)</f>
        <v>1100</v>
      </c>
      <c r="D18" s="174" t="n">
        <f aca="false">SUM(D4:D17)</f>
        <v>1143</v>
      </c>
      <c r="E18" s="174" t="n">
        <f aca="false">SUM(E4:E17)</f>
        <v>1043</v>
      </c>
      <c r="F18" s="174" t="n">
        <f aca="false">SUM(F4:F17)</f>
        <v>1119</v>
      </c>
      <c r="G18" s="174" t="n">
        <f aca="false">SUM(G4:G17)</f>
        <v>1101</v>
      </c>
      <c r="H18" s="174" t="n">
        <f aca="false">SUM(H4:H17)</f>
        <v>1064</v>
      </c>
      <c r="I18" s="174" t="n">
        <f aca="false">SUM(I4:I17)</f>
        <v>1015</v>
      </c>
      <c r="J18" s="174" t="n">
        <f aca="false">SUM(J4:J17)</f>
        <v>982</v>
      </c>
      <c r="K18" s="174" t="n">
        <f aca="false">SUM(K4:K17)</f>
        <v>937</v>
      </c>
      <c r="L18" s="175" t="n">
        <f aca="false">SUM(L4:L17)</f>
        <v>857</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13.5" hidden="false" customHeight="false" outlineLevel="0" collapsed="false">
      <c r="B51" s="176"/>
    </row>
    <row r="52" customFormat="false" ht="13.5" hidden="false" customHeight="false" outlineLevel="0" collapsed="false">
      <c r="B52" s="176"/>
    </row>
    <row r="53" customFormat="false" ht="13.5" hidden="false" customHeight="false" outlineLevel="0" collapsed="false">
      <c r="B53" s="176"/>
    </row>
    <row r="54" customFormat="false" ht="13.5" hidden="false" customHeight="false" outlineLevel="0" collapsed="false">
      <c r="B54" s="176"/>
    </row>
    <row r="55" customFormat="false" ht="13.5" hidden="false" customHeight="false" outlineLevel="0" collapsed="false">
      <c r="B55" s="176"/>
    </row>
    <row r="56" customFormat="false" ht="13.5" hidden="false" customHeight="false" outlineLevel="0" collapsed="false">
      <c r="B56" s="176"/>
    </row>
    <row r="57" customFormat="false" ht="13.5" hidden="false" customHeight="false" outlineLevel="0" collapsed="false">
      <c r="B57" s="176"/>
    </row>
    <row r="58" customFormat="false" ht="13.5" hidden="false" customHeight="false" outlineLevel="0" collapsed="false">
      <c r="B58" s="176"/>
    </row>
    <row r="59" customFormat="false" ht="13.5" hidden="false" customHeight="false" outlineLevel="0" collapsed="false">
      <c r="B59" s="176"/>
    </row>
    <row r="60" customFormat="false" ht="13.5" hidden="false" customHeight="false" outlineLevel="0" collapsed="false">
      <c r="B60" s="176"/>
    </row>
    <row r="61" customFormat="false" ht="13.5" hidden="false" customHeight="false" outlineLevel="0" collapsed="false">
      <c r="B61" s="176"/>
    </row>
    <row r="62" customFormat="false" ht="13.5" hidden="false" customHeight="false" outlineLevel="0" collapsed="false">
      <c r="B62" s="176"/>
    </row>
    <row r="63" customFormat="false" ht="13.5" hidden="false" customHeight="false" outlineLevel="0" collapsed="false">
      <c r="B63" s="176"/>
    </row>
    <row r="64" customFormat="false" ht="13.5" hidden="false" customHeight="false" outlineLevel="0" collapsed="false">
      <c r="B64" s="176"/>
    </row>
    <row r="65" customFormat="false" ht="13.5" hidden="false" customHeight="false" outlineLevel="0" collapsed="false">
      <c r="B65" s="176"/>
    </row>
    <row r="66" customFormat="false" ht="13.5" hidden="false" customHeight="false" outlineLevel="0" collapsed="false">
      <c r="B66" s="176"/>
    </row>
    <row r="67" customFormat="false" ht="13.5" hidden="false" customHeight="false" outlineLevel="0" collapsed="false">
      <c r="B67" s="176"/>
    </row>
    <row r="68" customFormat="false" ht="13.5" hidden="false" customHeight="false" outlineLevel="0" collapsed="false">
      <c r="B68" s="176"/>
    </row>
    <row r="69" customFormat="false" ht="13.5" hidden="false" customHeight="false" outlineLevel="0" collapsed="false">
      <c r="B69" s="176"/>
    </row>
    <row r="70" customFormat="false" ht="13.5" hidden="false" customHeight="false" outlineLevel="0" collapsed="false">
      <c r="B70" s="176"/>
    </row>
    <row r="71" customFormat="false" ht="13.5" hidden="false" customHeight="false" outlineLevel="0" collapsed="false">
      <c r="B71" s="176"/>
    </row>
    <row r="72" customFormat="false" ht="13.5" hidden="false" customHeight="false" outlineLevel="0" collapsed="false">
      <c r="B72" s="176"/>
    </row>
    <row r="73" customFormat="false" ht="13.5" hidden="false" customHeight="false" outlineLevel="0" collapsed="false">
      <c r="B73" s="176"/>
    </row>
    <row r="74" customFormat="false" ht="13.5" hidden="false" customHeight="false" outlineLevel="0" collapsed="false">
      <c r="B74" s="176"/>
    </row>
    <row r="75" customFormat="false" ht="13.5" hidden="false" customHeight="fals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c r="M3" s="141"/>
      <c r="N3" s="141"/>
    </row>
    <row r="4" customFormat="false" ht="20.1" hidden="false" customHeight="true" outlineLevel="0" collapsed="false">
      <c r="B4" s="21" t="s">
        <v>61</v>
      </c>
      <c r="C4" s="123" t="n">
        <v>1</v>
      </c>
      <c r="D4" s="124" t="n">
        <v>0</v>
      </c>
      <c r="E4" s="124" t="n">
        <v>4</v>
      </c>
      <c r="F4" s="124" t="n">
        <v>0</v>
      </c>
      <c r="G4" s="124" t="n">
        <v>0</v>
      </c>
      <c r="H4" s="124" t="n">
        <v>2</v>
      </c>
      <c r="I4" s="179" t="n">
        <v>0</v>
      </c>
      <c r="J4" s="179" t="n">
        <v>0</v>
      </c>
      <c r="K4" s="179" t="n">
        <v>1</v>
      </c>
      <c r="L4" s="180" t="n">
        <v>1</v>
      </c>
      <c r="M4" s="141"/>
      <c r="N4" s="141"/>
    </row>
    <row r="5" customFormat="false" ht="20.1" hidden="false" customHeight="true" outlineLevel="0" collapsed="false">
      <c r="B5" s="26" t="s">
        <v>76</v>
      </c>
      <c r="C5" s="127" t="n">
        <v>56</v>
      </c>
      <c r="D5" s="128" t="n">
        <v>45</v>
      </c>
      <c r="E5" s="128" t="n">
        <v>40</v>
      </c>
      <c r="F5" s="128" t="n">
        <v>41</v>
      </c>
      <c r="G5" s="128" t="n">
        <v>54</v>
      </c>
      <c r="H5" s="128" t="n">
        <v>40</v>
      </c>
      <c r="I5" s="181" t="n">
        <v>39</v>
      </c>
      <c r="J5" s="181" t="n">
        <v>40</v>
      </c>
      <c r="K5" s="181" t="n">
        <v>35</v>
      </c>
      <c r="L5" s="182" t="n">
        <v>32</v>
      </c>
      <c r="M5" s="141"/>
      <c r="N5" s="141"/>
    </row>
    <row r="6" customFormat="false" ht="20.1" hidden="false" customHeight="true" outlineLevel="0" collapsed="false">
      <c r="B6" s="26" t="s">
        <v>67</v>
      </c>
      <c r="C6" s="127" t="n">
        <v>38</v>
      </c>
      <c r="D6" s="128" t="n">
        <v>27</v>
      </c>
      <c r="E6" s="128" t="n">
        <v>27</v>
      </c>
      <c r="F6" s="128" t="n">
        <v>15</v>
      </c>
      <c r="G6" s="128" t="n">
        <v>16</v>
      </c>
      <c r="H6" s="128" t="n">
        <v>20</v>
      </c>
      <c r="I6" s="181" t="n">
        <v>21</v>
      </c>
      <c r="J6" s="181" t="n">
        <v>16</v>
      </c>
      <c r="K6" s="181" t="n">
        <v>14</v>
      </c>
      <c r="L6" s="182" t="n">
        <v>21</v>
      </c>
      <c r="M6" s="141"/>
      <c r="N6" s="183"/>
      <c r="O6" s="183"/>
    </row>
    <row r="7" customFormat="false" ht="20.1" hidden="false" customHeight="true" outlineLevel="0" collapsed="false">
      <c r="B7" s="26" t="s">
        <v>68</v>
      </c>
      <c r="C7" s="127" t="n">
        <v>31</v>
      </c>
      <c r="D7" s="128" t="n">
        <v>42</v>
      </c>
      <c r="E7" s="128" t="n">
        <v>30</v>
      </c>
      <c r="F7" s="128" t="n">
        <v>25</v>
      </c>
      <c r="G7" s="128" t="n">
        <v>22</v>
      </c>
      <c r="H7" s="128" t="n">
        <v>14</v>
      </c>
      <c r="I7" s="181" t="n">
        <v>21</v>
      </c>
      <c r="J7" s="181" t="n">
        <v>21</v>
      </c>
      <c r="K7" s="181" t="n">
        <v>14</v>
      </c>
      <c r="L7" s="182" t="n">
        <v>22</v>
      </c>
      <c r="M7" s="141"/>
      <c r="N7" s="183"/>
      <c r="O7" s="183"/>
    </row>
    <row r="8" customFormat="false" ht="20.1" hidden="false" customHeight="true" outlineLevel="0" collapsed="false">
      <c r="B8" s="26" t="s">
        <v>69</v>
      </c>
      <c r="C8" s="127" t="n">
        <v>54</v>
      </c>
      <c r="D8" s="128" t="n">
        <v>50</v>
      </c>
      <c r="E8" s="128" t="n">
        <v>47</v>
      </c>
      <c r="F8" s="128" t="n">
        <v>25</v>
      </c>
      <c r="G8" s="128" t="n">
        <v>29</v>
      </c>
      <c r="H8" s="128" t="n">
        <v>38</v>
      </c>
      <c r="I8" s="181" t="n">
        <v>32</v>
      </c>
      <c r="J8" s="181" t="n">
        <v>39</v>
      </c>
      <c r="K8" s="181" t="n">
        <v>31</v>
      </c>
      <c r="L8" s="182" t="n">
        <v>36</v>
      </c>
      <c r="M8" s="141"/>
      <c r="N8" s="183"/>
      <c r="O8" s="183"/>
    </row>
    <row r="9" customFormat="false" ht="20.1" hidden="false" customHeight="true" outlineLevel="0" collapsed="false">
      <c r="B9" s="26" t="s">
        <v>70</v>
      </c>
      <c r="C9" s="127" t="n">
        <v>54</v>
      </c>
      <c r="D9" s="128" t="n">
        <v>55</v>
      </c>
      <c r="E9" s="128" t="n">
        <v>53</v>
      </c>
      <c r="F9" s="128" t="n">
        <v>48</v>
      </c>
      <c r="G9" s="128" t="n">
        <v>49</v>
      </c>
      <c r="H9" s="128" t="n">
        <v>41</v>
      </c>
      <c r="I9" s="181" t="n">
        <v>38</v>
      </c>
      <c r="J9" s="181" t="n">
        <v>46</v>
      </c>
      <c r="K9" s="181" t="n">
        <v>36</v>
      </c>
      <c r="L9" s="182" t="n">
        <v>38</v>
      </c>
      <c r="M9" s="141"/>
      <c r="N9" s="183"/>
      <c r="O9" s="183"/>
    </row>
    <row r="10" customFormat="false" ht="20.1" hidden="false" customHeight="true" outlineLevel="0" collapsed="false">
      <c r="B10" s="26" t="s">
        <v>71</v>
      </c>
      <c r="C10" s="127" t="n">
        <v>64</v>
      </c>
      <c r="D10" s="128" t="n">
        <v>76</v>
      </c>
      <c r="E10" s="128" t="n">
        <v>72</v>
      </c>
      <c r="F10" s="128" t="n">
        <v>55</v>
      </c>
      <c r="G10" s="128" t="n">
        <v>50</v>
      </c>
      <c r="H10" s="128" t="n">
        <v>57</v>
      </c>
      <c r="I10" s="184" t="n">
        <v>64</v>
      </c>
      <c r="J10" s="184" t="n">
        <v>59</v>
      </c>
      <c r="K10" s="184" t="n">
        <v>55</v>
      </c>
      <c r="L10" s="185" t="n">
        <v>37</v>
      </c>
      <c r="M10" s="141"/>
      <c r="N10" s="183"/>
      <c r="O10" s="176"/>
    </row>
    <row r="11" customFormat="false" ht="20.1" hidden="false" customHeight="true" outlineLevel="0" collapsed="false">
      <c r="B11" s="26" t="s">
        <v>77</v>
      </c>
      <c r="C11" s="127" t="n">
        <v>68</v>
      </c>
      <c r="D11" s="128" t="n">
        <v>65</v>
      </c>
      <c r="E11" s="128" t="n">
        <v>76</v>
      </c>
      <c r="F11" s="128" t="n">
        <v>71</v>
      </c>
      <c r="G11" s="128" t="n">
        <v>57</v>
      </c>
      <c r="H11" s="128" t="n">
        <v>73</v>
      </c>
      <c r="I11" s="184" t="n">
        <v>75</v>
      </c>
      <c r="J11" s="184" t="n">
        <v>70</v>
      </c>
      <c r="K11" s="184" t="n">
        <v>59</v>
      </c>
      <c r="L11" s="185" t="n">
        <v>63</v>
      </c>
      <c r="M11" s="141"/>
      <c r="N11" s="176"/>
      <c r="O11" s="176"/>
    </row>
    <row r="12" customFormat="false" ht="20.1" hidden="false" customHeight="true" outlineLevel="0" collapsed="false">
      <c r="B12" s="26" t="s">
        <v>78</v>
      </c>
      <c r="C12" s="127" t="n">
        <v>61</v>
      </c>
      <c r="D12" s="128" t="n">
        <v>88</v>
      </c>
      <c r="E12" s="128" t="n">
        <v>87</v>
      </c>
      <c r="F12" s="128" t="n">
        <v>81</v>
      </c>
      <c r="G12" s="128" t="n">
        <v>75</v>
      </c>
      <c r="H12" s="128" t="n">
        <v>81</v>
      </c>
      <c r="I12" s="184" t="n">
        <v>72</v>
      </c>
      <c r="J12" s="184" t="n">
        <v>75</v>
      </c>
      <c r="K12" s="184" t="n">
        <v>67</v>
      </c>
      <c r="L12" s="185" t="n">
        <v>67</v>
      </c>
      <c r="M12" s="141"/>
      <c r="N12" s="176"/>
    </row>
    <row r="13" customFormat="false" ht="20.1" hidden="false" customHeight="true" outlineLevel="0" collapsed="false">
      <c r="B13" s="26" t="s">
        <v>79</v>
      </c>
      <c r="C13" s="127" t="n">
        <v>74</v>
      </c>
      <c r="D13" s="128" t="n">
        <v>64</v>
      </c>
      <c r="E13" s="128" t="n">
        <v>82</v>
      </c>
      <c r="F13" s="128" t="n">
        <v>75</v>
      </c>
      <c r="G13" s="128" t="n">
        <v>90</v>
      </c>
      <c r="H13" s="128" t="n">
        <v>71</v>
      </c>
      <c r="I13" s="184" t="n">
        <v>74</v>
      </c>
      <c r="J13" s="184" t="n">
        <v>76</v>
      </c>
      <c r="K13" s="184" t="n">
        <v>72</v>
      </c>
      <c r="L13" s="185" t="n">
        <v>70</v>
      </c>
      <c r="M13" s="141"/>
      <c r="N13" s="176"/>
    </row>
    <row r="14" customFormat="false" ht="20.1" hidden="false" customHeight="true" outlineLevel="0" collapsed="false">
      <c r="B14" s="26" t="s">
        <v>80</v>
      </c>
      <c r="C14" s="127" t="n">
        <v>85</v>
      </c>
      <c r="D14" s="128" t="n">
        <v>68</v>
      </c>
      <c r="E14" s="128" t="n">
        <v>75</v>
      </c>
      <c r="F14" s="128" t="n">
        <v>58</v>
      </c>
      <c r="G14" s="128" t="n">
        <v>72</v>
      </c>
      <c r="H14" s="128" t="n">
        <v>67</v>
      </c>
      <c r="I14" s="184" t="n">
        <v>71</v>
      </c>
      <c r="J14" s="184" t="n">
        <v>78</v>
      </c>
      <c r="K14" s="184" t="n">
        <v>71</v>
      </c>
      <c r="L14" s="185" t="n">
        <v>60</v>
      </c>
      <c r="M14" s="141"/>
      <c r="N14" s="176"/>
    </row>
    <row r="15" customFormat="false" ht="20.1" hidden="false" customHeight="true" outlineLevel="0" collapsed="false">
      <c r="B15" s="26" t="s">
        <v>81</v>
      </c>
      <c r="C15" s="127" t="n">
        <v>72</v>
      </c>
      <c r="D15" s="128" t="n">
        <v>70</v>
      </c>
      <c r="E15" s="128" t="n">
        <v>60</v>
      </c>
      <c r="F15" s="128" t="n">
        <v>55</v>
      </c>
      <c r="G15" s="128" t="n">
        <v>74</v>
      </c>
      <c r="H15" s="128" t="n">
        <v>63</v>
      </c>
      <c r="I15" s="184" t="n">
        <v>60</v>
      </c>
      <c r="J15" s="184" t="n">
        <v>51</v>
      </c>
      <c r="K15" s="184" t="n">
        <v>64</v>
      </c>
      <c r="L15" s="185" t="n">
        <v>55</v>
      </c>
      <c r="M15" s="141"/>
      <c r="N15" s="176"/>
    </row>
    <row r="16" customFormat="false" ht="20.1" hidden="false" customHeight="true" outlineLevel="0" collapsed="false">
      <c r="B16" s="26" t="s">
        <v>73</v>
      </c>
      <c r="C16" s="127" t="n">
        <v>199</v>
      </c>
      <c r="D16" s="128" t="n">
        <v>174</v>
      </c>
      <c r="E16" s="128" t="n">
        <v>207</v>
      </c>
      <c r="F16" s="128" t="n">
        <v>214</v>
      </c>
      <c r="G16" s="128" t="n">
        <v>226</v>
      </c>
      <c r="H16" s="128" t="n">
        <v>182</v>
      </c>
      <c r="I16" s="184" t="n">
        <v>224</v>
      </c>
      <c r="J16" s="184" t="n">
        <v>190</v>
      </c>
      <c r="K16" s="184" t="n">
        <v>171</v>
      </c>
      <c r="L16" s="185" t="n">
        <v>194</v>
      </c>
      <c r="M16" s="141"/>
      <c r="N16" s="183"/>
    </row>
    <row r="17" customFormat="false" ht="20.1" hidden="false" customHeight="true" outlineLevel="0" collapsed="false">
      <c r="B17" s="26" t="s">
        <v>74</v>
      </c>
      <c r="C17" s="127" t="n">
        <v>30</v>
      </c>
      <c r="D17" s="128" t="n">
        <v>28</v>
      </c>
      <c r="E17" s="128" t="n">
        <v>27</v>
      </c>
      <c r="F17" s="128" t="n">
        <v>30</v>
      </c>
      <c r="G17" s="128" t="n">
        <v>39</v>
      </c>
      <c r="H17" s="128" t="n">
        <v>37</v>
      </c>
      <c r="I17" s="184" t="n">
        <v>36</v>
      </c>
      <c r="J17" s="184" t="n">
        <v>48</v>
      </c>
      <c r="K17" s="184" t="n">
        <v>48</v>
      </c>
      <c r="L17" s="185" t="n">
        <v>46</v>
      </c>
      <c r="M17" s="141"/>
      <c r="N17" s="141"/>
    </row>
    <row r="18" customFormat="false" ht="20.1" hidden="false" customHeight="true" outlineLevel="0" collapsed="false">
      <c r="A18" s="186"/>
      <c r="B18" s="173" t="s">
        <v>27</v>
      </c>
      <c r="C18" s="187" t="n">
        <f aca="false">SUM(C4:C17)</f>
        <v>887</v>
      </c>
      <c r="D18" s="187" t="n">
        <f aca="false">SUM(D4:D17)</f>
        <v>852</v>
      </c>
      <c r="E18" s="187" t="n">
        <f aca="false">SUM(E4:E17)</f>
        <v>887</v>
      </c>
      <c r="F18" s="187" t="n">
        <f aca="false">SUM(F4:F17)</f>
        <v>793</v>
      </c>
      <c r="G18" s="187" t="n">
        <f aca="false">SUM(G4:G17)</f>
        <v>853</v>
      </c>
      <c r="H18" s="187" t="n">
        <f aca="false">SUM(H4:H17)</f>
        <v>786</v>
      </c>
      <c r="I18" s="187" t="n">
        <f aca="false">SUM(I4:I17)</f>
        <v>827</v>
      </c>
      <c r="J18" s="187" t="n">
        <f aca="false">SUM(J4:J17)</f>
        <v>809</v>
      </c>
      <c r="K18" s="187" t="n">
        <f aca="false">SUM(K4:K17)</f>
        <v>738</v>
      </c>
      <c r="L18" s="188" t="n">
        <f aca="false">SUM(L4:L17)</f>
        <v>742</v>
      </c>
      <c r="M18" s="41" t="s">
        <v>28</v>
      </c>
      <c r="N18" s="141"/>
    </row>
    <row r="19" customFormat="false" ht="20.1" hidden="false" customHeight="true" outlineLevel="0" collapsed="false">
      <c r="A19" s="176"/>
      <c r="B19" s="177"/>
      <c r="C19" s="189"/>
      <c r="D19" s="176"/>
      <c r="E19" s="176"/>
      <c r="F19" s="176"/>
      <c r="J19" s="141"/>
      <c r="K19" s="141"/>
      <c r="L19" s="141"/>
      <c r="M19" s="141"/>
    </row>
    <row r="20" customFormat="false" ht="20.1" hidden="false" customHeight="true" outlineLevel="0" collapsed="false">
      <c r="A20" s="176"/>
      <c r="B20" s="178"/>
      <c r="C20" s="189"/>
      <c r="D20" s="176"/>
      <c r="E20" s="176"/>
      <c r="F20" s="176"/>
      <c r="J20" s="141"/>
      <c r="K20" s="141"/>
      <c r="L20" s="141"/>
      <c r="M20" s="141"/>
    </row>
    <row r="21" customFormat="false" ht="20.1" hidden="false" customHeight="true" outlineLevel="0" collapsed="false">
      <c r="A21" s="176"/>
      <c r="B21" s="176"/>
      <c r="J21" s="141"/>
      <c r="K21" s="141"/>
      <c r="L21" s="141"/>
      <c r="M21" s="141"/>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2</v>
      </c>
      <c r="C1" s="191"/>
      <c r="D1" s="191"/>
      <c r="E1" s="191"/>
      <c r="F1" s="191"/>
      <c r="G1" s="191"/>
    </row>
    <row r="2" customFormat="false" ht="20.1" hidden="false" customHeight="true" outlineLevel="0" collapsed="false">
      <c r="B2" s="192"/>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93" t="s">
        <v>61</v>
      </c>
      <c r="C3" s="194"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1" t="s">
        <v>76</v>
      </c>
      <c r="C4" s="195" t="n">
        <v>11</v>
      </c>
      <c r="D4" s="74" t="n">
        <v>8</v>
      </c>
      <c r="E4" s="74" t="n">
        <v>10</v>
      </c>
      <c r="F4" s="74" t="n">
        <v>3</v>
      </c>
      <c r="G4" s="74" t="n">
        <v>4</v>
      </c>
      <c r="H4" s="74" t="n">
        <v>8</v>
      </c>
      <c r="I4" s="74" t="n">
        <v>9</v>
      </c>
      <c r="J4" s="74" t="n">
        <v>6</v>
      </c>
      <c r="K4" s="74" t="n">
        <v>2</v>
      </c>
      <c r="L4" s="75" t="n">
        <v>7</v>
      </c>
    </row>
    <row r="5" customFormat="false" ht="20.1" hidden="false" customHeight="true" outlineLevel="0" collapsed="false">
      <c r="B5" s="71" t="s">
        <v>67</v>
      </c>
      <c r="C5" s="195" t="n">
        <v>9</v>
      </c>
      <c r="D5" s="74" t="n">
        <v>10</v>
      </c>
      <c r="E5" s="74" t="n">
        <v>3</v>
      </c>
      <c r="F5" s="74" t="n">
        <v>9</v>
      </c>
      <c r="G5" s="74" t="n">
        <v>7</v>
      </c>
      <c r="H5" s="74" t="n">
        <v>6</v>
      </c>
      <c r="I5" s="74" t="n">
        <v>5</v>
      </c>
      <c r="J5" s="74" t="n">
        <v>5</v>
      </c>
      <c r="K5" s="74" t="n">
        <v>5</v>
      </c>
      <c r="L5" s="75" t="n">
        <v>1</v>
      </c>
    </row>
    <row r="6" customFormat="false" ht="20.1" hidden="false" customHeight="true" outlineLevel="0" collapsed="false">
      <c r="B6" s="71" t="s">
        <v>68</v>
      </c>
      <c r="C6" s="195" t="n">
        <v>5</v>
      </c>
      <c r="D6" s="74" t="n">
        <v>7</v>
      </c>
      <c r="E6" s="74" t="n">
        <v>11</v>
      </c>
      <c r="F6" s="74" t="n">
        <v>7</v>
      </c>
      <c r="G6" s="74" t="n">
        <v>7</v>
      </c>
      <c r="H6" s="74" t="n">
        <v>3</v>
      </c>
      <c r="I6" s="74" t="n">
        <v>7</v>
      </c>
      <c r="J6" s="74" t="n">
        <v>4</v>
      </c>
      <c r="K6" s="74" t="n">
        <v>5</v>
      </c>
      <c r="L6" s="75" t="n">
        <v>3</v>
      </c>
    </row>
    <row r="7" customFormat="false" ht="20.1" hidden="false" customHeight="true" outlineLevel="0" collapsed="false">
      <c r="B7" s="71" t="s">
        <v>69</v>
      </c>
      <c r="C7" s="195" t="n">
        <v>9</v>
      </c>
      <c r="D7" s="74" t="n">
        <v>14</v>
      </c>
      <c r="E7" s="74" t="n">
        <v>12</v>
      </c>
      <c r="F7" s="74" t="n">
        <v>12</v>
      </c>
      <c r="G7" s="74" t="n">
        <v>8</v>
      </c>
      <c r="H7" s="74" t="n">
        <v>5</v>
      </c>
      <c r="I7" s="74" t="n">
        <v>6</v>
      </c>
      <c r="J7" s="74" t="n">
        <v>1</v>
      </c>
      <c r="K7" s="74" t="n">
        <v>10</v>
      </c>
      <c r="L7" s="75" t="n">
        <v>5</v>
      </c>
    </row>
    <row r="8" customFormat="false" ht="20.1" hidden="false" customHeight="true" outlineLevel="0" collapsed="false">
      <c r="B8" s="71" t="s">
        <v>70</v>
      </c>
      <c r="C8" s="195" t="n">
        <v>9</v>
      </c>
      <c r="D8" s="74" t="n">
        <v>14</v>
      </c>
      <c r="E8" s="74" t="n">
        <v>10</v>
      </c>
      <c r="F8" s="74" t="n">
        <v>14</v>
      </c>
      <c r="G8" s="74" t="n">
        <v>6</v>
      </c>
      <c r="H8" s="74" t="n">
        <v>12</v>
      </c>
      <c r="I8" s="74" t="n">
        <v>17</v>
      </c>
      <c r="J8" s="74" t="n">
        <v>4</v>
      </c>
      <c r="K8" s="74" t="n">
        <v>9</v>
      </c>
      <c r="L8" s="75" t="n">
        <v>9</v>
      </c>
    </row>
    <row r="9" customFormat="false" ht="20.1" hidden="false" customHeight="true" outlineLevel="0" collapsed="false">
      <c r="B9" s="71" t="s">
        <v>71</v>
      </c>
      <c r="C9" s="195" t="n">
        <v>17</v>
      </c>
      <c r="D9" s="74" t="n">
        <v>21</v>
      </c>
      <c r="E9" s="74" t="n">
        <v>15</v>
      </c>
      <c r="F9" s="74" t="n">
        <v>17</v>
      </c>
      <c r="G9" s="74" t="n">
        <v>18</v>
      </c>
      <c r="H9" s="74" t="n">
        <v>10</v>
      </c>
      <c r="I9" s="74" t="n">
        <v>14</v>
      </c>
      <c r="J9" s="74" t="n">
        <v>9</v>
      </c>
      <c r="K9" s="74" t="n">
        <v>10</v>
      </c>
      <c r="L9" s="75" t="n">
        <v>3</v>
      </c>
    </row>
    <row r="10" customFormat="false" ht="20.1" hidden="false" customHeight="true" outlineLevel="0" collapsed="false">
      <c r="B10" s="71" t="s">
        <v>77</v>
      </c>
      <c r="C10" s="195" t="n">
        <v>16</v>
      </c>
      <c r="D10" s="74" t="n">
        <v>19</v>
      </c>
      <c r="E10" s="74" t="n">
        <v>20</v>
      </c>
      <c r="F10" s="74" t="n">
        <v>15</v>
      </c>
      <c r="G10" s="74" t="n">
        <v>17</v>
      </c>
      <c r="H10" s="74" t="n">
        <v>14</v>
      </c>
      <c r="I10" s="74" t="n">
        <v>22</v>
      </c>
      <c r="J10" s="74" t="n">
        <v>15</v>
      </c>
      <c r="K10" s="74" t="n">
        <v>15</v>
      </c>
      <c r="L10" s="75" t="n">
        <v>19</v>
      </c>
    </row>
    <row r="11" customFormat="false" ht="20.1" hidden="false" customHeight="true" outlineLevel="0" collapsed="false">
      <c r="B11" s="71" t="s">
        <v>78</v>
      </c>
      <c r="C11" s="195" t="n">
        <v>27</v>
      </c>
      <c r="D11" s="74" t="n">
        <v>25</v>
      </c>
      <c r="E11" s="74" t="n">
        <v>14</v>
      </c>
      <c r="F11" s="74" t="n">
        <v>27</v>
      </c>
      <c r="G11" s="74" t="n">
        <v>16</v>
      </c>
      <c r="H11" s="74" t="n">
        <v>36</v>
      </c>
      <c r="I11" s="74" t="n">
        <v>20</v>
      </c>
      <c r="J11" s="74" t="n">
        <v>15</v>
      </c>
      <c r="K11" s="74" t="n">
        <v>13</v>
      </c>
      <c r="L11" s="75" t="n">
        <v>14</v>
      </c>
    </row>
    <row r="12" customFormat="false" ht="20.1" hidden="false" customHeight="true" outlineLevel="0" collapsed="false">
      <c r="B12" s="71" t="s">
        <v>79</v>
      </c>
      <c r="C12" s="195" t="n">
        <v>28</v>
      </c>
      <c r="D12" s="74" t="n">
        <v>29</v>
      </c>
      <c r="E12" s="74" t="n">
        <v>26</v>
      </c>
      <c r="F12" s="74" t="n">
        <v>30</v>
      </c>
      <c r="G12" s="74" t="n">
        <v>26</v>
      </c>
      <c r="H12" s="74" t="n">
        <v>30</v>
      </c>
      <c r="I12" s="74" t="n">
        <v>16</v>
      </c>
      <c r="J12" s="74" t="n">
        <v>40</v>
      </c>
      <c r="K12" s="74" t="n">
        <v>27</v>
      </c>
      <c r="L12" s="75" t="n">
        <v>24</v>
      </c>
    </row>
    <row r="13" customFormat="false" ht="20.1" hidden="false" customHeight="true" outlineLevel="0" collapsed="false">
      <c r="B13" s="71" t="s">
        <v>80</v>
      </c>
      <c r="C13" s="195" t="n">
        <v>36</v>
      </c>
      <c r="D13" s="74" t="n">
        <v>21</v>
      </c>
      <c r="E13" s="74" t="n">
        <v>28</v>
      </c>
      <c r="F13" s="74" t="n">
        <v>24</v>
      </c>
      <c r="G13" s="74" t="n">
        <v>29</v>
      </c>
      <c r="H13" s="74" t="n">
        <v>28</v>
      </c>
      <c r="I13" s="74" t="n">
        <v>33</v>
      </c>
      <c r="J13" s="74" t="n">
        <v>32</v>
      </c>
      <c r="K13" s="74" t="n">
        <v>29</v>
      </c>
      <c r="L13" s="75" t="n">
        <v>23</v>
      </c>
    </row>
    <row r="14" customFormat="false" ht="20.1" hidden="false" customHeight="true" outlineLevel="0" collapsed="false">
      <c r="B14" s="71" t="s">
        <v>81</v>
      </c>
      <c r="C14" s="195" t="n">
        <v>23</v>
      </c>
      <c r="D14" s="74" t="n">
        <v>41</v>
      </c>
      <c r="E14" s="74" t="n">
        <v>39</v>
      </c>
      <c r="F14" s="74" t="n">
        <v>24</v>
      </c>
      <c r="G14" s="74" t="n">
        <v>40</v>
      </c>
      <c r="H14" s="74" t="n">
        <v>25</v>
      </c>
      <c r="I14" s="74" t="n">
        <v>29</v>
      </c>
      <c r="J14" s="74" t="n">
        <v>32</v>
      </c>
      <c r="K14" s="74" t="n">
        <v>24</v>
      </c>
      <c r="L14" s="75" t="n">
        <v>28</v>
      </c>
      <c r="M14" s="80" t="s">
        <v>28</v>
      </c>
    </row>
    <row r="15" customFormat="false" ht="20.1" hidden="false" customHeight="true" outlineLevel="0" collapsed="false">
      <c r="B15" s="71" t="s">
        <v>73</v>
      </c>
      <c r="C15" s="195" t="n">
        <v>112</v>
      </c>
      <c r="D15" s="74" t="n">
        <v>114</v>
      </c>
      <c r="E15" s="74" t="n">
        <v>106</v>
      </c>
      <c r="F15" s="74" t="n">
        <v>90</v>
      </c>
      <c r="G15" s="74" t="n">
        <v>108</v>
      </c>
      <c r="H15" s="74" t="n">
        <v>94</v>
      </c>
      <c r="I15" s="74" t="n">
        <v>98</v>
      </c>
      <c r="J15" s="74" t="n">
        <v>113</v>
      </c>
      <c r="K15" s="74" t="n">
        <v>88</v>
      </c>
      <c r="L15" s="75" t="n">
        <v>96</v>
      </c>
    </row>
    <row r="16" customFormat="false" ht="20.1" hidden="false" customHeight="true" outlineLevel="0" collapsed="false">
      <c r="B16" s="71" t="s">
        <v>74</v>
      </c>
      <c r="C16" s="195" t="n">
        <v>10</v>
      </c>
      <c r="D16" s="74" t="n">
        <v>17</v>
      </c>
      <c r="E16" s="74" t="n">
        <v>21</v>
      </c>
      <c r="F16" s="74" t="n">
        <v>12</v>
      </c>
      <c r="G16" s="74" t="n">
        <v>19</v>
      </c>
      <c r="H16" s="74" t="n">
        <v>31</v>
      </c>
      <c r="I16" s="74" t="n">
        <v>14</v>
      </c>
      <c r="J16" s="74" t="n">
        <v>22</v>
      </c>
      <c r="K16" s="74" t="n">
        <v>26</v>
      </c>
      <c r="L16" s="75" t="n">
        <v>21</v>
      </c>
    </row>
    <row r="17" customFormat="false" ht="20.1" hidden="false" customHeight="true" outlineLevel="0" collapsed="false">
      <c r="B17" s="196" t="s">
        <v>27</v>
      </c>
      <c r="C17" s="197" t="n">
        <f aca="false">SUM(C3:C16)</f>
        <v>312</v>
      </c>
      <c r="D17" s="198" t="n">
        <f aca="false">SUM(D3:D16)</f>
        <v>340</v>
      </c>
      <c r="E17" s="198" t="n">
        <f aca="false">SUM(E3:E16)</f>
        <v>315</v>
      </c>
      <c r="F17" s="198" t="n">
        <f aca="false">SUM(F3:F16)</f>
        <v>284</v>
      </c>
      <c r="G17" s="198" t="n">
        <f aca="false">SUM(G3:G16)</f>
        <v>305</v>
      </c>
      <c r="H17" s="198" t="n">
        <f aca="false">SUM(H3:H16)</f>
        <v>302</v>
      </c>
      <c r="I17" s="198" t="n">
        <f aca="false">SUM(I3:I16)</f>
        <v>290</v>
      </c>
      <c r="J17" s="198" t="n">
        <f aca="false">SUM(J3:J16)</f>
        <v>298</v>
      </c>
      <c r="K17" s="198" t="n">
        <f aca="false">SUM(K3:K16)</f>
        <v>263</v>
      </c>
      <c r="L17" s="199" t="n">
        <f aca="false">SUM(L3:L16)</f>
        <v>25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200" t="s">
        <v>83</v>
      </c>
      <c r="C1" s="183"/>
      <c r="D1" s="183"/>
      <c r="E1" s="183"/>
      <c r="F1" s="183"/>
      <c r="G1" s="183"/>
      <c r="H1" s="141"/>
    </row>
    <row r="2" customFormat="false" ht="20.1" hidden="false" customHeight="true" outlineLevel="0" collapsed="false">
      <c r="B2" s="201"/>
      <c r="C2" s="201"/>
      <c r="D2" s="201"/>
      <c r="E2" s="201"/>
      <c r="F2" s="201"/>
      <c r="G2" s="201"/>
      <c r="H2" s="141"/>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93" t="n">
        <v>0</v>
      </c>
      <c r="D4" s="179" t="n">
        <v>0</v>
      </c>
      <c r="E4" s="179" t="n">
        <v>0</v>
      </c>
      <c r="F4" s="179" t="n">
        <v>0</v>
      </c>
      <c r="G4" s="179" t="n">
        <v>0</v>
      </c>
      <c r="H4" s="179" t="n">
        <v>0</v>
      </c>
      <c r="I4" s="202" t="n">
        <v>0</v>
      </c>
      <c r="J4" s="202" t="n">
        <v>0</v>
      </c>
      <c r="K4" s="202" t="n">
        <v>0</v>
      </c>
      <c r="L4" s="203" t="n">
        <v>0</v>
      </c>
    </row>
    <row r="5" customFormat="false" ht="20.1" hidden="false" customHeight="true" outlineLevel="0" collapsed="false">
      <c r="B5" s="26" t="s">
        <v>76</v>
      </c>
      <c r="C5" s="71" t="n">
        <v>0</v>
      </c>
      <c r="D5" s="181" t="n">
        <v>0</v>
      </c>
      <c r="E5" s="181" t="n">
        <v>1</v>
      </c>
      <c r="F5" s="181" t="n">
        <v>0</v>
      </c>
      <c r="G5" s="181" t="n">
        <v>0</v>
      </c>
      <c r="H5" s="181" t="n">
        <v>0</v>
      </c>
      <c r="I5" s="184" t="n">
        <v>0</v>
      </c>
      <c r="J5" s="184" t="n">
        <v>0</v>
      </c>
      <c r="K5" s="184" t="n">
        <v>0</v>
      </c>
      <c r="L5" s="185" t="n">
        <v>0</v>
      </c>
    </row>
    <row r="6" customFormat="false" ht="20.1" hidden="false" customHeight="true" outlineLevel="0" collapsed="false">
      <c r="B6" s="26" t="s">
        <v>84</v>
      </c>
      <c r="C6" s="71" t="n">
        <v>8</v>
      </c>
      <c r="D6" s="181" t="n">
        <v>6</v>
      </c>
      <c r="E6" s="181" t="n">
        <v>7</v>
      </c>
      <c r="F6" s="181" t="n">
        <v>4</v>
      </c>
      <c r="G6" s="181" t="n">
        <v>8</v>
      </c>
      <c r="H6" s="181" t="n">
        <v>8</v>
      </c>
      <c r="I6" s="184" t="n">
        <v>8</v>
      </c>
      <c r="J6" s="184" t="n">
        <v>6</v>
      </c>
      <c r="K6" s="184" t="n">
        <v>8</v>
      </c>
      <c r="L6" s="185" t="n">
        <v>2</v>
      </c>
    </row>
    <row r="7" customFormat="false" ht="20.1" hidden="false" customHeight="true" outlineLevel="0" collapsed="false">
      <c r="B7" s="26" t="s">
        <v>72</v>
      </c>
      <c r="C7" s="71" t="n">
        <v>20</v>
      </c>
      <c r="D7" s="181" t="n">
        <v>16</v>
      </c>
      <c r="E7" s="181" t="n">
        <v>15</v>
      </c>
      <c r="F7" s="181" t="n">
        <v>22</v>
      </c>
      <c r="G7" s="181" t="n">
        <v>19</v>
      </c>
      <c r="H7" s="181" t="n">
        <v>20</v>
      </c>
      <c r="I7" s="184" t="n">
        <v>16</v>
      </c>
      <c r="J7" s="184" t="n">
        <v>23</v>
      </c>
      <c r="K7" s="184" t="n">
        <v>22</v>
      </c>
      <c r="L7" s="185" t="n">
        <v>22</v>
      </c>
    </row>
    <row r="8" customFormat="false" ht="20.1" hidden="false" customHeight="true" outlineLevel="0" collapsed="false">
      <c r="B8" s="26" t="s">
        <v>73</v>
      </c>
      <c r="C8" s="71" t="n">
        <v>27</v>
      </c>
      <c r="D8" s="181" t="n">
        <v>22</v>
      </c>
      <c r="E8" s="181" t="n">
        <v>31</v>
      </c>
      <c r="F8" s="181" t="n">
        <v>21</v>
      </c>
      <c r="G8" s="181" t="n">
        <v>19</v>
      </c>
      <c r="H8" s="181" t="n">
        <v>17</v>
      </c>
      <c r="I8" s="184" t="n">
        <v>32</v>
      </c>
      <c r="J8" s="184" t="n">
        <v>26</v>
      </c>
      <c r="K8" s="184" t="n">
        <v>25</v>
      </c>
      <c r="L8" s="185" t="n">
        <v>29</v>
      </c>
    </row>
    <row r="9" customFormat="false" ht="20.1" hidden="false" customHeight="true" outlineLevel="0" collapsed="false">
      <c r="B9" s="31" t="s">
        <v>49</v>
      </c>
      <c r="C9" s="91" t="n">
        <v>12</v>
      </c>
      <c r="D9" s="204" t="n">
        <v>11</v>
      </c>
      <c r="E9" s="204" t="n">
        <v>6</v>
      </c>
      <c r="F9" s="204" t="n">
        <v>9</v>
      </c>
      <c r="G9" s="204" t="n">
        <v>9</v>
      </c>
      <c r="H9" s="204" t="n">
        <v>7</v>
      </c>
      <c r="I9" s="205" t="n">
        <v>13</v>
      </c>
      <c r="J9" s="205" t="n">
        <v>5</v>
      </c>
      <c r="K9" s="205" t="n">
        <v>7</v>
      </c>
      <c r="L9" s="206" t="n">
        <v>3</v>
      </c>
    </row>
    <row r="10" customFormat="false" ht="20.1" hidden="false" customHeight="true" outlineLevel="0" collapsed="false">
      <c r="B10" s="173" t="s">
        <v>27</v>
      </c>
      <c r="C10" s="207" t="n">
        <f aca="false">SUM(C4:C9)</f>
        <v>67</v>
      </c>
      <c r="D10" s="207" t="n">
        <f aca="false">SUM(D4:D9)</f>
        <v>55</v>
      </c>
      <c r="E10" s="207" t="n">
        <f aca="false">SUM(E4:E9)</f>
        <v>60</v>
      </c>
      <c r="F10" s="207" t="n">
        <f aca="false">SUM(F4:F9)</f>
        <v>56</v>
      </c>
      <c r="G10" s="207" t="n">
        <f aca="false">SUM(G4:G9)</f>
        <v>55</v>
      </c>
      <c r="H10" s="207" t="n">
        <f aca="false">SUM(H4:H9)</f>
        <v>52</v>
      </c>
      <c r="I10" s="207" t="n">
        <f aca="false">SUM(I4:I9)</f>
        <v>69</v>
      </c>
      <c r="J10" s="207" t="n">
        <f aca="false">SUM(J4:J9)</f>
        <v>60</v>
      </c>
      <c r="K10" s="207" t="n">
        <f aca="false">SUM(K4:K9)</f>
        <v>62</v>
      </c>
      <c r="L10" s="208" t="n">
        <f aca="false">SUM(L4:L9)</f>
        <v>56</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21-01-25T08:17:58Z</cp:lastPrinted>
  <dcterms:modified xsi:type="dcterms:W3CDTF">2022-03-07T05:35:10Z</dcterms:modified>
  <cp:revision>0</cp:revision>
  <dc:subject/>
  <dc:title/>
</cp:coreProperties>
</file>