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0.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media/image1.png" ContentType="image/pn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ml.chartshapes+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_rels/drawing6.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①出生率合計特殊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1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妊娠期間別単産複産" sheetId="11" state="visible" r:id="rId12"/>
    <sheet name="平均体重単複" sheetId="12" state="visible" r:id="rId13"/>
    <sheet name="出生場所" sheetId="13" state="visible" r:id="rId14"/>
    <sheet name="嫡出子 母の国籍" sheetId="14" state="visible" r:id="rId15"/>
    <sheet name="世帯の主な仕事" sheetId="15" state="visible" r:id="rId16"/>
    <sheet name="第１出生時の世帯の主な仕事" sheetId="16" state="visible" r:id="rId17"/>
    <sheet name="第2子世帯の主な仕事" sheetId="17" state="visible" r:id="rId18"/>
    <sheet name="第3子出生時の世帯の主な仕事" sheetId="18" state="visible" r:id="rId19"/>
  </sheets>
  <definedNames>
    <definedName function="false" hidden="false" localSheetId="0" name="_xlnm.Print_Area" vbProcedure="false">①出生率合計特殊出生率!$A$1:$S$50</definedName>
    <definedName function="false" hidden="false" localSheetId="14" name="_xlnm.Print_Area" vbProcedure="false">世帯の主な仕事!$A$1:$M$50</definedName>
    <definedName function="false" hidden="false" localSheetId="12" name="_xlnm.Print_Area" vbProcedure="false">出生場所!$A$1:$M$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妊娠期間別単産複産!$A$1:$M$50</definedName>
    <definedName function="false" hidden="false" localSheetId="13" name="_xlnm.Print_Area" vbProcedure="false">'嫡出子 母の国籍'!$A$1:$M$51</definedName>
    <definedName function="false" hidden="false" localSheetId="11" name="_xlnm.Print_Area" vbProcedure="false">平均体重単複!$A$1:$L$53</definedName>
    <definedName function="false" hidden="false" localSheetId="1" name="_xlnm.Print_Area" vbProcedure="false">'月別出生　出生時平均年齢'!$A$1:$L$54</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15" name="_xlnm.Print_Area" vbProcedure="false">第１出生時の世帯の主な仕事!$A$1:$M$50</definedName>
    <definedName function="false" hidden="false" localSheetId="5" name="_xlnm.Print_Area" vbProcedure="false">第1子出生数!$A$1:$M$58</definedName>
    <definedName function="false" hidden="false" localSheetId="16" name="_xlnm.Print_Area" vbProcedure="false">第2子世帯の主な仕事!$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17" name="_xlnm.Print_Area" vbProcedure="false">第3子出生時の世帯の主な仕事!$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204">
  <si>
    <t xml:space="preserve">福井県</t>
  </si>
  <si>
    <t xml:space="preserve">①出生の動向</t>
  </si>
  <si>
    <t xml:space="preserve">表１　出生数・出生率（人口千対の）年次推移</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t xml:space="preserve">出生数</t>
  </si>
  <si>
    <t xml:space="preserve">出生率</t>
  </si>
  <si>
    <r>
      <rPr>
        <sz val="11"/>
        <rFont val="Noto Sans"/>
        <family val="2"/>
      </rPr>
      <t xml:space="preserve">表</t>
    </r>
    <r>
      <rPr>
        <sz val="11"/>
        <rFont val="ＭＳ Ｐゴシック"/>
        <family val="3"/>
        <charset val="128"/>
      </rPr>
      <t xml:space="preserve">2</t>
    </r>
    <r>
      <rPr>
        <sz val="11"/>
        <rFont val="Noto Sans"/>
        <family val="2"/>
      </rPr>
      <t xml:space="preserve">　合計特殊出生率</t>
    </r>
  </si>
  <si>
    <r>
      <rPr>
        <sz val="9"/>
        <rFont val="ＭＳ Ｐゴシック"/>
        <family val="3"/>
        <charset val="128"/>
      </rPr>
      <t xml:space="preserve">1925</t>
    </r>
    <r>
      <rPr>
        <sz val="9"/>
        <rFont val="Noto Sans"/>
        <family val="2"/>
      </rPr>
      <t xml:space="preserve">年</t>
    </r>
  </si>
  <si>
    <r>
      <rPr>
        <sz val="9"/>
        <rFont val="ＭＳ Ｐゴシック"/>
        <family val="3"/>
        <charset val="128"/>
      </rPr>
      <t xml:space="preserve">1930</t>
    </r>
    <r>
      <rPr>
        <sz val="9"/>
        <rFont val="Noto Sans"/>
        <family val="2"/>
      </rPr>
      <t xml:space="preserve">年</t>
    </r>
  </si>
  <si>
    <r>
      <rPr>
        <sz val="9"/>
        <rFont val="ＭＳ Ｐゴシック"/>
        <family val="3"/>
        <charset val="128"/>
      </rPr>
      <t xml:space="preserve">1950</t>
    </r>
    <r>
      <rPr>
        <sz val="9"/>
        <rFont val="Noto Sans"/>
        <family val="2"/>
      </rPr>
      <t xml:space="preserve">年</t>
    </r>
  </si>
  <si>
    <r>
      <rPr>
        <sz val="9"/>
        <rFont val="ＭＳ Ｐゴシック"/>
        <family val="3"/>
        <charset val="128"/>
      </rPr>
      <t xml:space="preserve">1960</t>
    </r>
    <r>
      <rPr>
        <sz val="9"/>
        <rFont val="Noto Sans"/>
        <family val="2"/>
      </rPr>
      <t xml:space="preserve">年</t>
    </r>
  </si>
  <si>
    <r>
      <rPr>
        <sz val="9"/>
        <rFont val="ＭＳ Ｐゴシック"/>
        <family val="3"/>
        <charset val="128"/>
      </rPr>
      <t xml:space="preserve">1970</t>
    </r>
    <r>
      <rPr>
        <sz val="9"/>
        <rFont val="Noto Sans"/>
        <family val="2"/>
      </rPr>
      <t xml:space="preserve">年</t>
    </r>
  </si>
  <si>
    <r>
      <rPr>
        <sz val="9"/>
        <rFont val="ＭＳ Ｐゴシック"/>
        <family val="3"/>
        <charset val="128"/>
      </rPr>
      <t xml:space="preserve">1980</t>
    </r>
    <r>
      <rPr>
        <sz val="9"/>
        <rFont val="Noto Sans"/>
        <family val="2"/>
      </rPr>
      <t xml:space="preserve">年</t>
    </r>
  </si>
  <si>
    <r>
      <rPr>
        <sz val="9"/>
        <rFont val="ＭＳ Ｐゴシック"/>
        <family val="3"/>
        <charset val="128"/>
      </rPr>
      <t xml:space="preserve">1985</t>
    </r>
    <r>
      <rPr>
        <sz val="9"/>
        <rFont val="Noto Sans"/>
        <family val="2"/>
      </rPr>
      <t xml:space="preserve">年</t>
    </r>
  </si>
  <si>
    <r>
      <rPr>
        <sz val="9"/>
        <rFont val="ＭＳ Ｐゴシック"/>
        <family val="3"/>
        <charset val="128"/>
      </rPr>
      <t xml:space="preserve">1990</t>
    </r>
    <r>
      <rPr>
        <sz val="9"/>
        <rFont val="Noto Sans"/>
        <family val="2"/>
      </rPr>
      <t xml:space="preserve">年</t>
    </r>
  </si>
  <si>
    <r>
      <rPr>
        <sz val="9"/>
        <rFont val="ＭＳ Ｐゴシック"/>
        <family val="3"/>
        <charset val="128"/>
      </rPr>
      <t xml:space="preserve">1995</t>
    </r>
    <r>
      <rPr>
        <sz val="9"/>
        <rFont val="Noto Sans"/>
        <family val="2"/>
      </rPr>
      <t xml:space="preserve">年</t>
    </r>
  </si>
  <si>
    <r>
      <rPr>
        <sz val="9"/>
        <rFont val="ＭＳ Ｐゴシック"/>
        <family val="3"/>
        <charset val="128"/>
      </rPr>
      <t xml:space="preserve">2000</t>
    </r>
    <r>
      <rPr>
        <sz val="9"/>
        <rFont val="Noto Sans"/>
        <family val="2"/>
      </rPr>
      <t xml:space="preserve">年</t>
    </r>
  </si>
  <si>
    <r>
      <rPr>
        <sz val="9"/>
        <rFont val="ＭＳ Ｐゴシック"/>
        <family val="3"/>
        <charset val="128"/>
      </rPr>
      <t xml:space="preserve">2005</t>
    </r>
    <r>
      <rPr>
        <sz val="9"/>
        <rFont val="Noto Sans"/>
        <family val="2"/>
      </rPr>
      <t xml:space="preserve">年</t>
    </r>
  </si>
  <si>
    <r>
      <rPr>
        <sz val="9"/>
        <rFont val="ＭＳ Ｐゴシック"/>
        <family val="3"/>
        <charset val="128"/>
      </rPr>
      <t xml:space="preserve">2010</t>
    </r>
    <r>
      <rPr>
        <sz val="9"/>
        <rFont val="Noto Sans"/>
        <family val="2"/>
      </rPr>
      <t xml:space="preserve">年</t>
    </r>
  </si>
  <si>
    <r>
      <rPr>
        <sz val="9"/>
        <rFont val="ＭＳ Ｐゴシック"/>
        <family val="3"/>
        <charset val="128"/>
      </rPr>
      <t xml:space="preserve">2011</t>
    </r>
    <r>
      <rPr>
        <sz val="9"/>
        <rFont val="Noto Sans"/>
        <family val="2"/>
      </rPr>
      <t xml:space="preserve">年</t>
    </r>
  </si>
  <si>
    <r>
      <rPr>
        <sz val="9"/>
        <rFont val="ＭＳ Ｐゴシック"/>
        <family val="3"/>
        <charset val="128"/>
      </rPr>
      <t xml:space="preserve">2012</t>
    </r>
    <r>
      <rPr>
        <sz val="9"/>
        <rFont val="Noto Sans"/>
        <family val="2"/>
      </rPr>
      <t xml:space="preserve">年</t>
    </r>
  </si>
  <si>
    <r>
      <rPr>
        <sz val="9"/>
        <rFont val="ＭＳ Ｐゴシック"/>
        <family val="3"/>
        <charset val="128"/>
      </rPr>
      <t xml:space="preserve">2013</t>
    </r>
    <r>
      <rPr>
        <sz val="9"/>
        <rFont val="Noto Sans"/>
        <family val="2"/>
      </rPr>
      <t xml:space="preserve">年</t>
    </r>
  </si>
  <si>
    <r>
      <rPr>
        <sz val="9"/>
        <rFont val="ＭＳ Ｐゴシック"/>
        <family val="3"/>
        <charset val="128"/>
      </rPr>
      <t xml:space="preserve">2014</t>
    </r>
    <r>
      <rPr>
        <sz val="9"/>
        <rFont val="Noto Sans"/>
        <family val="2"/>
      </rPr>
      <t xml:space="preserve">年</t>
    </r>
  </si>
  <si>
    <r>
      <rPr>
        <sz val="9"/>
        <rFont val="ＭＳ Ｐゴシック"/>
        <family val="3"/>
        <charset val="128"/>
      </rPr>
      <t xml:space="preserve">2015</t>
    </r>
    <r>
      <rPr>
        <sz val="9"/>
        <rFont val="Noto Sans"/>
        <family val="2"/>
      </rPr>
      <t xml:space="preserve">年</t>
    </r>
  </si>
  <si>
    <r>
      <rPr>
        <sz val="9"/>
        <rFont val="ＭＳ Ｐゴシック"/>
        <family val="3"/>
        <charset val="128"/>
      </rPr>
      <t xml:space="preserve">2016</t>
    </r>
    <r>
      <rPr>
        <sz val="9"/>
        <rFont val="Noto Sans"/>
        <family val="2"/>
      </rPr>
      <t xml:space="preserve">年</t>
    </r>
  </si>
  <si>
    <r>
      <rPr>
        <sz val="9"/>
        <rFont val="Noto Sans"/>
        <family val="2"/>
      </rPr>
      <t xml:space="preserve">大</t>
    </r>
    <r>
      <rPr>
        <sz val="9"/>
        <rFont val="ＭＳ Ｐゴシック"/>
        <family val="3"/>
        <charset val="128"/>
      </rPr>
      <t xml:space="preserve">14</t>
    </r>
  </si>
  <si>
    <r>
      <rPr>
        <sz val="9"/>
        <rFont val="Noto Sans"/>
        <family val="2"/>
      </rPr>
      <t xml:space="preserve">昭</t>
    </r>
    <r>
      <rPr>
        <sz val="9"/>
        <rFont val="ＭＳ Ｐゴシック"/>
        <family val="3"/>
        <charset val="128"/>
      </rPr>
      <t xml:space="preserve">5</t>
    </r>
  </si>
  <si>
    <r>
      <rPr>
        <sz val="9"/>
        <rFont val="Noto Sans"/>
        <family val="2"/>
      </rPr>
      <t xml:space="preserve">昭</t>
    </r>
    <r>
      <rPr>
        <sz val="9"/>
        <rFont val="ＭＳ Ｐゴシック"/>
        <family val="3"/>
        <charset val="128"/>
      </rPr>
      <t xml:space="preserve">25</t>
    </r>
  </si>
  <si>
    <r>
      <rPr>
        <sz val="9"/>
        <rFont val="Noto Sans"/>
        <family val="2"/>
      </rPr>
      <t xml:space="preserve">昭</t>
    </r>
    <r>
      <rPr>
        <sz val="9"/>
        <rFont val="ＭＳ Ｐゴシック"/>
        <family val="3"/>
        <charset val="128"/>
      </rPr>
      <t xml:space="preserve">35</t>
    </r>
  </si>
  <si>
    <r>
      <rPr>
        <sz val="9"/>
        <rFont val="Noto Sans"/>
        <family val="2"/>
      </rPr>
      <t xml:space="preserve">昭</t>
    </r>
    <r>
      <rPr>
        <sz val="9"/>
        <rFont val="ＭＳ Ｐゴシック"/>
        <family val="3"/>
        <charset val="128"/>
      </rPr>
      <t xml:space="preserve">45</t>
    </r>
  </si>
  <si>
    <r>
      <rPr>
        <sz val="9"/>
        <rFont val="Noto Sans"/>
        <family val="2"/>
      </rPr>
      <t xml:space="preserve">昭</t>
    </r>
    <r>
      <rPr>
        <sz val="9"/>
        <rFont val="ＭＳ Ｐゴシック"/>
        <family val="3"/>
        <charset val="128"/>
      </rPr>
      <t xml:space="preserve">55</t>
    </r>
  </si>
  <si>
    <r>
      <rPr>
        <sz val="9"/>
        <rFont val="Noto Sans"/>
        <family val="2"/>
      </rPr>
      <t xml:space="preserve">昭和</t>
    </r>
    <r>
      <rPr>
        <sz val="9"/>
        <rFont val="ＭＳ Ｐゴシック"/>
        <family val="3"/>
        <charset val="128"/>
      </rPr>
      <t xml:space="preserve">60</t>
    </r>
  </si>
  <si>
    <r>
      <rPr>
        <sz val="9"/>
        <rFont val="Noto Sans"/>
        <family val="2"/>
      </rPr>
      <t xml:space="preserve">平</t>
    </r>
    <r>
      <rPr>
        <sz val="9"/>
        <rFont val="ＭＳ Ｐゴシック"/>
        <family val="3"/>
        <charset val="128"/>
      </rPr>
      <t xml:space="preserve">2</t>
    </r>
  </si>
  <si>
    <r>
      <rPr>
        <sz val="9"/>
        <rFont val="Noto Sans"/>
        <family val="2"/>
      </rPr>
      <t xml:space="preserve">平</t>
    </r>
    <r>
      <rPr>
        <sz val="9"/>
        <rFont val="ＭＳ Ｐゴシック"/>
        <family val="3"/>
        <charset val="128"/>
      </rPr>
      <t xml:space="preserve">7</t>
    </r>
  </si>
  <si>
    <r>
      <rPr>
        <sz val="9"/>
        <rFont val="Noto Sans"/>
        <family val="2"/>
      </rPr>
      <t xml:space="preserve">平</t>
    </r>
    <r>
      <rPr>
        <sz val="9"/>
        <rFont val="ＭＳ Ｐゴシック"/>
        <family val="3"/>
        <charset val="128"/>
      </rPr>
      <t xml:space="preserve">12</t>
    </r>
  </si>
  <si>
    <r>
      <rPr>
        <sz val="9"/>
        <rFont val="Noto Sans"/>
        <family val="2"/>
      </rPr>
      <t xml:space="preserve">平１</t>
    </r>
    <r>
      <rPr>
        <sz val="9"/>
        <rFont val="ＭＳ Ｐゴシック"/>
        <family val="3"/>
        <charset val="128"/>
      </rPr>
      <t xml:space="preserve">7</t>
    </r>
  </si>
  <si>
    <r>
      <rPr>
        <sz val="9"/>
        <rFont val="Noto Sans"/>
        <family val="2"/>
      </rPr>
      <t xml:space="preserve">平</t>
    </r>
    <r>
      <rPr>
        <sz val="9"/>
        <rFont val="ＭＳ Ｐゴシック"/>
        <family val="3"/>
        <charset val="128"/>
      </rPr>
      <t xml:space="preserve">22</t>
    </r>
  </si>
  <si>
    <r>
      <rPr>
        <sz val="9"/>
        <rFont val="Noto Sans"/>
        <family val="2"/>
      </rPr>
      <t xml:space="preserve">平</t>
    </r>
    <r>
      <rPr>
        <sz val="9"/>
        <rFont val="ＭＳ Ｐゴシック"/>
        <family val="3"/>
        <charset val="128"/>
      </rPr>
      <t xml:space="preserve">23</t>
    </r>
  </si>
  <si>
    <r>
      <rPr>
        <sz val="9"/>
        <rFont val="Noto Sans"/>
        <family val="2"/>
      </rPr>
      <t xml:space="preserve">平</t>
    </r>
    <r>
      <rPr>
        <sz val="9"/>
        <rFont val="ＭＳ Ｐゴシック"/>
        <family val="3"/>
        <charset val="128"/>
      </rPr>
      <t xml:space="preserve">24</t>
    </r>
  </si>
  <si>
    <r>
      <rPr>
        <sz val="9"/>
        <rFont val="Noto Sans"/>
        <family val="2"/>
      </rPr>
      <t xml:space="preserve">平</t>
    </r>
    <r>
      <rPr>
        <sz val="9"/>
        <rFont val="ＭＳ Ｐゴシック"/>
        <family val="3"/>
        <charset val="128"/>
      </rPr>
      <t xml:space="preserve">25</t>
    </r>
  </si>
  <si>
    <r>
      <rPr>
        <sz val="9"/>
        <rFont val="Noto Sans"/>
        <family val="2"/>
      </rPr>
      <t xml:space="preserve">平</t>
    </r>
    <r>
      <rPr>
        <sz val="9"/>
        <rFont val="ＭＳ Ｐゴシック"/>
        <family val="3"/>
        <charset val="128"/>
      </rPr>
      <t xml:space="preserve">26</t>
    </r>
  </si>
  <si>
    <r>
      <rPr>
        <sz val="9"/>
        <rFont val="Noto Sans"/>
        <family val="2"/>
      </rPr>
      <t xml:space="preserve">平</t>
    </r>
    <r>
      <rPr>
        <sz val="9"/>
        <rFont val="ＭＳ Ｐゴシック"/>
        <family val="3"/>
        <charset val="128"/>
      </rPr>
      <t xml:space="preserve">27</t>
    </r>
  </si>
  <si>
    <r>
      <rPr>
        <sz val="9"/>
        <rFont val="Noto Sans"/>
        <family val="2"/>
      </rPr>
      <t xml:space="preserve">平</t>
    </r>
    <r>
      <rPr>
        <sz val="9"/>
        <rFont val="ＭＳ Ｐゴシック"/>
        <family val="3"/>
        <charset val="128"/>
      </rPr>
      <t xml:space="preserve">28</t>
    </r>
  </si>
  <si>
    <t xml:space="preserve">全国</t>
  </si>
  <si>
    <r>
      <rPr>
        <sz val="9"/>
        <rFont val="ＭＳ Ｐゴシック"/>
        <family val="3"/>
        <charset val="128"/>
      </rPr>
      <t xml:space="preserve">2017</t>
    </r>
    <r>
      <rPr>
        <sz val="9"/>
        <rFont val="Noto Sans"/>
        <family val="2"/>
      </rPr>
      <t xml:space="preserve">年</t>
    </r>
  </si>
  <si>
    <r>
      <rPr>
        <sz val="9"/>
        <rFont val="ＭＳ Ｐゴシック"/>
        <family val="3"/>
        <charset val="128"/>
      </rPr>
      <t xml:space="preserve">2018</t>
    </r>
    <r>
      <rPr>
        <sz val="9"/>
        <rFont val="Noto Sans"/>
        <family val="2"/>
      </rPr>
      <t xml:space="preserve">年</t>
    </r>
  </si>
  <si>
    <r>
      <rPr>
        <sz val="9"/>
        <rFont val="ＭＳ Ｐゴシック"/>
        <family val="3"/>
        <charset val="128"/>
      </rPr>
      <t xml:space="preserve">2019</t>
    </r>
    <r>
      <rPr>
        <sz val="9"/>
        <rFont val="Noto Sans"/>
        <family val="2"/>
      </rPr>
      <t xml:space="preserve">年</t>
    </r>
  </si>
  <si>
    <r>
      <rPr>
        <sz val="9"/>
        <rFont val="ＭＳ Ｐゴシック"/>
        <family val="3"/>
        <charset val="128"/>
      </rPr>
      <t xml:space="preserve">2020</t>
    </r>
    <r>
      <rPr>
        <sz val="9"/>
        <rFont val="Noto Sans"/>
        <family val="2"/>
      </rPr>
      <t xml:space="preserve">年</t>
    </r>
  </si>
  <si>
    <r>
      <rPr>
        <sz val="9"/>
        <rFont val="Noto Sans"/>
        <family val="2"/>
      </rPr>
      <t xml:space="preserve">平</t>
    </r>
    <r>
      <rPr>
        <sz val="9"/>
        <rFont val="ＭＳ Ｐゴシック"/>
        <family val="3"/>
        <charset val="128"/>
      </rPr>
      <t xml:space="preserve">29</t>
    </r>
  </si>
  <si>
    <r>
      <rPr>
        <sz val="9"/>
        <rFont val="Noto Sans"/>
        <family val="2"/>
      </rPr>
      <t xml:space="preserve">平</t>
    </r>
    <r>
      <rPr>
        <sz val="9"/>
        <rFont val="ＭＳ Ｐゴシック"/>
        <family val="3"/>
        <charset val="128"/>
      </rPr>
      <t xml:space="preserve">30</t>
    </r>
  </si>
  <si>
    <t xml:space="preserve">令和元</t>
  </si>
  <si>
    <r>
      <rPr>
        <sz val="9"/>
        <rFont val="Noto Sans"/>
        <family val="2"/>
      </rPr>
      <t xml:space="preserve">令和</t>
    </r>
    <r>
      <rPr>
        <sz val="9"/>
        <rFont val="ＭＳ Ｐゴシック"/>
        <family val="3"/>
        <charset val="128"/>
      </rPr>
      <t xml:space="preserve">2</t>
    </r>
  </si>
  <si>
    <r>
      <rPr>
        <sz val="11"/>
        <rFont val="Noto Sans"/>
        <family val="2"/>
      </rPr>
      <t xml:space="preserve">表</t>
    </r>
    <r>
      <rPr>
        <sz val="11"/>
        <rFont val="ＭＳ Ｐゴシック"/>
        <family val="3"/>
        <charset val="128"/>
      </rPr>
      <t xml:space="preserve">3</t>
    </r>
    <r>
      <rPr>
        <sz val="11"/>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r>
      <rPr>
        <sz val="11"/>
        <rFont val="Noto Sans"/>
        <family val="2"/>
      </rPr>
      <t xml:space="preserve">表</t>
    </r>
    <r>
      <rPr>
        <sz val="11"/>
        <rFont val="ＭＳ Ｐゴシック"/>
        <family val="3"/>
        <charset val="128"/>
      </rPr>
      <t xml:space="preserve">4</t>
    </r>
    <r>
      <rPr>
        <sz val="11"/>
        <rFont val="Noto Sans"/>
        <family val="2"/>
      </rPr>
      <t xml:space="preserve">　母の出生時平均年齢</t>
    </r>
  </si>
  <si>
    <t xml:space="preserve">母の出生時平均年齢</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5-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4</t>
    </r>
    <r>
      <rPr>
        <sz val="11"/>
        <rFont val="Noto Sans"/>
        <family val="2"/>
      </rPr>
      <t xml:space="preserve">子以上</t>
    </r>
  </si>
  <si>
    <r>
      <rPr>
        <sz val="11"/>
        <rFont val="Noto Sans"/>
        <family val="2"/>
      </rPr>
      <t xml:space="preserve">表</t>
    </r>
    <r>
      <rPr>
        <sz val="11"/>
        <rFont val="ＭＳ Ｐゴシック"/>
        <family val="3"/>
        <charset val="128"/>
      </rPr>
      <t xml:space="preserve">5-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6-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6-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6-3</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数</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rFont val="Noto Sans"/>
        <family val="2"/>
      </rPr>
      <t xml:space="preserve">表</t>
    </r>
    <r>
      <rPr>
        <sz val="11"/>
        <rFont val="ＭＳ Ｐゴシック"/>
        <family val="3"/>
        <charset val="128"/>
      </rPr>
      <t xml:space="preserve">6-4</t>
    </r>
    <r>
      <rPr>
        <sz val="11"/>
        <rFont val="Noto Sans"/>
        <family val="2"/>
      </rPr>
      <t xml:space="preserve">　母の年齢階級別に見た第</t>
    </r>
    <r>
      <rPr>
        <sz val="11"/>
        <rFont val="ＭＳ Ｐゴシック"/>
        <family val="3"/>
        <charset val="128"/>
      </rPr>
      <t xml:space="preserve">1</t>
    </r>
    <r>
      <rPr>
        <sz val="11"/>
        <rFont val="Noto Sans"/>
        <family val="2"/>
      </rPr>
      <t xml:space="preserve">子出生構成割合</t>
    </r>
  </si>
  <si>
    <r>
      <rPr>
        <sz val="11"/>
        <rFont val="Noto Sans"/>
        <family val="2"/>
      </rPr>
      <t xml:space="preserve">表</t>
    </r>
    <r>
      <rPr>
        <sz val="11"/>
        <rFont val="ＭＳ Ｐゴシック"/>
        <family val="3"/>
        <charset val="128"/>
      </rPr>
      <t xml:space="preserve">6-5</t>
    </r>
    <r>
      <rPr>
        <sz val="11"/>
        <rFont val="Noto Sans"/>
        <family val="2"/>
      </rPr>
      <t xml:space="preserve">　母の年齢別第</t>
    </r>
    <r>
      <rPr>
        <sz val="11"/>
        <rFont val="ＭＳ Ｐゴシック"/>
        <family val="3"/>
        <charset val="128"/>
      </rPr>
      <t xml:space="preserve">1</t>
    </r>
    <r>
      <rPr>
        <sz val="11"/>
        <rFont val="Noto Sans"/>
        <family val="2"/>
      </rPr>
      <t xml:space="preserve">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t xml:space="preserve"> </t>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1"/>
        <rFont val="Noto Sans"/>
        <family val="2"/>
      </rPr>
      <t xml:space="preserve">表</t>
    </r>
    <r>
      <rPr>
        <sz val="11"/>
        <rFont val="ＭＳ Ｐゴシック"/>
        <family val="3"/>
        <charset val="128"/>
      </rPr>
      <t xml:space="preserve">6-6</t>
    </r>
    <r>
      <rPr>
        <sz val="11"/>
        <rFont val="Noto Sans"/>
        <family val="2"/>
      </rPr>
      <t xml:space="preserve">　母の年齢別第</t>
    </r>
    <r>
      <rPr>
        <sz val="11"/>
        <rFont val="ＭＳ Ｐゴシック"/>
        <family val="3"/>
        <charset val="128"/>
      </rPr>
      <t xml:space="preserve">2</t>
    </r>
    <r>
      <rPr>
        <sz val="11"/>
        <rFont val="Noto Sans"/>
        <family val="2"/>
      </rPr>
      <t xml:space="preserve">子出生数</t>
    </r>
  </si>
  <si>
    <t xml:space="preserve">２０歳未満</t>
  </si>
  <si>
    <t xml:space="preserve">２０～２４歳</t>
  </si>
  <si>
    <t xml:space="preserve">２５歳</t>
  </si>
  <si>
    <t xml:space="preserve">２６歳</t>
  </si>
  <si>
    <t xml:space="preserve">２７歳</t>
  </si>
  <si>
    <t xml:space="preserve">２８歳</t>
  </si>
  <si>
    <t xml:space="preserve">２９歳</t>
  </si>
  <si>
    <t xml:space="preserve">３０歳</t>
  </si>
  <si>
    <t xml:space="preserve">３１歳</t>
  </si>
  <si>
    <t xml:space="preserve">３２歳</t>
  </si>
  <si>
    <t xml:space="preserve">３３歳</t>
  </si>
  <si>
    <t xml:space="preserve">３４歳</t>
  </si>
  <si>
    <t xml:space="preserve">３５～３９歳</t>
  </si>
  <si>
    <t xml:space="preserve">４０～４４歳</t>
  </si>
  <si>
    <t xml:space="preserve">４５歳以上</t>
  </si>
  <si>
    <r>
      <rPr>
        <sz val="11"/>
        <rFont val="Noto Sans"/>
        <family val="2"/>
      </rPr>
      <t xml:space="preserve">表</t>
    </r>
    <r>
      <rPr>
        <sz val="11"/>
        <rFont val="ＭＳ Ｐゴシック"/>
        <family val="3"/>
        <charset val="128"/>
      </rPr>
      <t xml:space="preserve">6-7</t>
    </r>
    <r>
      <rPr>
        <sz val="11"/>
        <rFont val="Noto Sans"/>
        <family val="2"/>
      </rPr>
      <t xml:space="preserve">　母の年齢別第</t>
    </r>
    <r>
      <rPr>
        <sz val="11"/>
        <rFont val="ＭＳ Ｐゴシック"/>
        <family val="3"/>
        <charset val="128"/>
      </rPr>
      <t xml:space="preserve">3</t>
    </r>
    <r>
      <rPr>
        <sz val="11"/>
        <rFont val="Noto Sans"/>
        <family val="2"/>
      </rPr>
      <t xml:space="preserve">子出生数</t>
    </r>
  </si>
  <si>
    <r>
      <rPr>
        <sz val="11"/>
        <rFont val="Noto Sans"/>
        <family val="2"/>
      </rPr>
      <t xml:space="preserve">表</t>
    </r>
    <r>
      <rPr>
        <sz val="11"/>
        <rFont val="ＭＳ Ｐゴシック"/>
        <family val="3"/>
        <charset val="128"/>
      </rPr>
      <t xml:space="preserve">6-8  </t>
    </r>
    <r>
      <rPr>
        <sz val="11"/>
        <rFont val="Noto Sans"/>
        <family val="2"/>
      </rPr>
      <t xml:space="preserve">母の年齢別第</t>
    </r>
    <r>
      <rPr>
        <sz val="11"/>
        <rFont val="ＭＳ Ｐゴシック"/>
        <family val="3"/>
        <charset val="128"/>
      </rPr>
      <t xml:space="preserve">4</t>
    </r>
    <r>
      <rPr>
        <sz val="11"/>
        <rFont val="Noto Sans"/>
        <family val="2"/>
      </rPr>
      <t xml:space="preserve">子以上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40</t>
    </r>
    <r>
      <rPr>
        <sz val="11"/>
        <rFont val="Noto Sans"/>
        <family val="2"/>
      </rPr>
      <t xml:space="preserve">歳～</t>
    </r>
  </si>
  <si>
    <t xml:space="preserve">表７　単産－複産の種類別に見た出生数</t>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8-1 </t>
    </r>
    <r>
      <rPr>
        <sz val="11"/>
        <rFont val="Noto Sans"/>
        <family val="2"/>
      </rPr>
      <t xml:space="preserve">妊娠期間別出生（単産）</t>
    </r>
  </si>
  <si>
    <r>
      <rPr>
        <sz val="11"/>
        <rFont val="Noto Sans"/>
        <family val="2"/>
      </rPr>
      <t xml:space="preserve">満</t>
    </r>
    <r>
      <rPr>
        <sz val="11"/>
        <rFont val="ＭＳ Ｐゴシック"/>
        <family val="3"/>
        <charset val="128"/>
      </rPr>
      <t xml:space="preserve">37</t>
    </r>
    <r>
      <rPr>
        <sz val="11"/>
        <rFont val="Noto Sans"/>
        <family val="2"/>
      </rPr>
      <t xml:space="preserve">週未満</t>
    </r>
  </si>
  <si>
    <r>
      <rPr>
        <sz val="11"/>
        <rFont val="Noto Sans"/>
        <family val="2"/>
      </rPr>
      <t xml:space="preserve">満</t>
    </r>
    <r>
      <rPr>
        <sz val="11"/>
        <rFont val="ＭＳ Ｐゴシック"/>
        <family val="3"/>
        <charset val="128"/>
      </rPr>
      <t xml:space="preserve">37</t>
    </r>
    <r>
      <rPr>
        <sz val="11"/>
        <rFont val="Noto Sans"/>
        <family val="2"/>
      </rPr>
      <t xml:space="preserve">～満</t>
    </r>
    <r>
      <rPr>
        <sz val="11"/>
        <rFont val="ＭＳ Ｐゴシック"/>
        <family val="3"/>
        <charset val="128"/>
      </rPr>
      <t xml:space="preserve">41</t>
    </r>
    <r>
      <rPr>
        <sz val="11"/>
        <rFont val="Noto Sans"/>
        <family val="2"/>
      </rPr>
      <t xml:space="preserve">週</t>
    </r>
  </si>
  <si>
    <r>
      <rPr>
        <sz val="11"/>
        <rFont val="Noto Sans"/>
        <family val="2"/>
      </rPr>
      <t xml:space="preserve">満</t>
    </r>
    <r>
      <rPr>
        <sz val="11"/>
        <rFont val="ＭＳ Ｐゴシック"/>
        <family val="3"/>
        <charset val="128"/>
      </rPr>
      <t xml:space="preserve">42</t>
    </r>
    <r>
      <rPr>
        <sz val="11"/>
        <rFont val="Noto Sans"/>
        <family val="2"/>
      </rPr>
      <t xml:space="preserve">週以上</t>
    </r>
  </si>
  <si>
    <r>
      <rPr>
        <sz val="11"/>
        <rFont val="Noto Sans"/>
        <family val="2"/>
      </rPr>
      <t xml:space="preserve">表</t>
    </r>
    <r>
      <rPr>
        <sz val="11"/>
        <rFont val="ＭＳ Ｐゴシック"/>
        <family val="3"/>
        <charset val="128"/>
      </rPr>
      <t xml:space="preserve">8-2</t>
    </r>
    <r>
      <rPr>
        <sz val="11"/>
        <rFont val="Noto Sans"/>
        <family val="2"/>
      </rPr>
      <t xml:space="preserve">　妊娠期間別出生（複産）</t>
    </r>
  </si>
  <si>
    <r>
      <rPr>
        <sz val="12"/>
        <rFont val="Noto Sans"/>
        <family val="2"/>
      </rPr>
      <t xml:space="preserve">表</t>
    </r>
    <r>
      <rPr>
        <sz val="12"/>
        <rFont val="ＭＳ Ｐゴシック"/>
        <family val="3"/>
        <charset val="128"/>
      </rPr>
      <t xml:space="preserve">9-1</t>
    </r>
    <r>
      <rPr>
        <sz val="12"/>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9-2</t>
    </r>
    <r>
      <rPr>
        <sz val="12"/>
        <rFont val="Noto Sans"/>
        <family val="2"/>
      </rPr>
      <t xml:space="preserve">　平均体重</t>
    </r>
  </si>
  <si>
    <t xml:space="preserve">複産</t>
  </si>
  <si>
    <r>
      <rPr>
        <sz val="11"/>
        <rFont val="Noto Sans"/>
        <family val="2"/>
      </rPr>
      <t xml:space="preserve">表</t>
    </r>
    <r>
      <rPr>
        <sz val="11"/>
        <rFont val="ＭＳ Ｐゴシック"/>
        <family val="3"/>
        <charset val="128"/>
      </rPr>
      <t xml:space="preserve">10-1</t>
    </r>
    <r>
      <rPr>
        <sz val="11"/>
        <rFont val="Noto Sans"/>
        <family val="2"/>
      </rPr>
      <t xml:space="preserve">　出生場所別出生数</t>
    </r>
  </si>
  <si>
    <t xml:space="preserve">病院</t>
  </si>
  <si>
    <t xml:space="preserve">診療所</t>
  </si>
  <si>
    <t xml:space="preserve">助産所</t>
  </si>
  <si>
    <t xml:space="preserve">自宅</t>
  </si>
  <si>
    <t xml:space="preserve">その他</t>
  </si>
  <si>
    <r>
      <rPr>
        <sz val="11"/>
        <rFont val="Noto Sans"/>
        <family val="2"/>
      </rPr>
      <t xml:space="preserve">表</t>
    </r>
    <r>
      <rPr>
        <sz val="11"/>
        <rFont val="ＭＳ Ｐゴシック"/>
        <family val="3"/>
        <charset val="128"/>
      </rPr>
      <t xml:space="preserve">10-2</t>
    </r>
    <r>
      <rPr>
        <sz val="11"/>
        <rFont val="Noto Sans"/>
        <family val="2"/>
      </rPr>
      <t xml:space="preserve">　一日平均出生数</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Noto Sans"/>
        <family val="2"/>
      </rPr>
      <t xml:space="preserve">表</t>
    </r>
    <r>
      <rPr>
        <sz val="11"/>
        <rFont val="ＭＳ Ｐゴシック"/>
        <family val="3"/>
        <charset val="128"/>
      </rPr>
      <t xml:space="preserve">11</t>
    </r>
    <r>
      <rPr>
        <sz val="11"/>
        <rFont val="Noto Sans"/>
        <family val="2"/>
      </rPr>
      <t xml:space="preserve">　嫡出・嫡出子でない子別に見た出生数</t>
    </r>
  </si>
  <si>
    <t xml:space="preserve">割合（％）</t>
  </si>
  <si>
    <t xml:space="preserve">嫡出子</t>
  </si>
  <si>
    <t xml:space="preserve">嫡出子でない子</t>
  </si>
  <si>
    <r>
      <rPr>
        <sz val="11"/>
        <rFont val="Noto Sans"/>
        <family val="2"/>
      </rPr>
      <t xml:space="preserve">表</t>
    </r>
    <r>
      <rPr>
        <sz val="11"/>
        <rFont val="ＭＳ Ｐゴシック"/>
        <family val="3"/>
        <charset val="128"/>
      </rPr>
      <t xml:space="preserve">12</t>
    </r>
    <r>
      <rPr>
        <sz val="11"/>
        <rFont val="Noto Sans"/>
        <family val="2"/>
      </rPr>
      <t xml:space="preserve">　母の国籍別出生数</t>
    </r>
  </si>
  <si>
    <t xml:space="preserve">日本</t>
  </si>
  <si>
    <t xml:space="preserve">韓国・朝鮮</t>
  </si>
  <si>
    <t xml:space="preserve">中国</t>
  </si>
  <si>
    <t xml:space="preserve">フィリピン</t>
  </si>
  <si>
    <t xml:space="preserve">タイ</t>
  </si>
  <si>
    <t xml:space="preserve">米国</t>
  </si>
  <si>
    <t xml:space="preserve">ブラジル</t>
  </si>
  <si>
    <t xml:space="preserve">ペルー</t>
  </si>
  <si>
    <t xml:space="preserve">その他の国</t>
  </si>
  <si>
    <r>
      <rPr>
        <sz val="11"/>
        <rFont val="Noto Sans"/>
        <family val="2"/>
      </rPr>
      <t xml:space="preserve">表</t>
    </r>
    <r>
      <rPr>
        <sz val="11"/>
        <rFont val="ＭＳ Ｐゴシック"/>
        <family val="3"/>
        <charset val="128"/>
      </rPr>
      <t xml:space="preserve">13</t>
    </r>
    <r>
      <rPr>
        <sz val="11"/>
        <rFont val="Noto Sans"/>
        <family val="2"/>
      </rPr>
      <t xml:space="preserve">　世帯の主な仕事</t>
    </r>
  </si>
  <si>
    <t xml:space="preserve">農家</t>
  </si>
  <si>
    <t xml:space="preserve">自営業</t>
  </si>
  <si>
    <t xml:space="preserve">勤労者１</t>
  </si>
  <si>
    <t xml:space="preserve">勤労者２</t>
  </si>
  <si>
    <t xml:space="preserve">無職</t>
  </si>
  <si>
    <t xml:space="preserve">不詳</t>
  </si>
  <si>
    <t xml:space="preserve">※勤労者１　　常用勤労者世帯１</t>
  </si>
  <si>
    <r>
      <rPr>
        <sz val="11"/>
        <rFont val="Noto Sans"/>
        <family val="2"/>
      </rPr>
      <t xml:space="preserve">　　企業・個人商店等（官公庁は除く）の常用勤労者世帯で勤め先の従事者数が</t>
    </r>
    <r>
      <rPr>
        <sz val="11"/>
        <rFont val="ＭＳ Ｐゴシック"/>
        <family val="3"/>
        <charset val="128"/>
      </rPr>
      <t xml:space="preserve">1</t>
    </r>
    <r>
      <rPr>
        <sz val="11"/>
        <rFont val="Noto Sans"/>
        <family val="2"/>
      </rPr>
      <t xml:space="preserve">人から</t>
    </r>
    <r>
      <rPr>
        <sz val="11"/>
        <rFont val="ＭＳ Ｐゴシック"/>
        <family val="3"/>
        <charset val="128"/>
      </rPr>
      <t xml:space="preserve">99</t>
    </r>
    <r>
      <rPr>
        <sz val="11"/>
        <rFont val="Noto Sans"/>
        <family val="2"/>
      </rPr>
      <t xml:space="preserve">人</t>
    </r>
  </si>
  <si>
    <r>
      <rPr>
        <sz val="11"/>
        <rFont val="Noto Sans"/>
        <family val="2"/>
      </rPr>
      <t xml:space="preserve">　までの世帯（日々または</t>
    </r>
    <r>
      <rPr>
        <sz val="11"/>
        <rFont val="ＭＳ Ｐゴシック"/>
        <family val="3"/>
        <charset val="128"/>
      </rPr>
      <t xml:space="preserve">1</t>
    </r>
    <r>
      <rPr>
        <sz val="11"/>
        <rFont val="Noto Sans"/>
        <family val="2"/>
      </rPr>
      <t xml:space="preserve">年未満の契約の雇用者はその他の世帯）</t>
    </r>
  </si>
  <si>
    <t xml:space="preserve">　勤労者２　　常用勤労者世帯２</t>
  </si>
  <si>
    <t xml:space="preserve">　　常用勤労者世帯１に当てはまらない常用勤労者世帯及び会社団体の役員世帯（日々または</t>
  </si>
  <si>
    <r>
      <rPr>
        <sz val="11"/>
        <rFont val="Noto Sans"/>
        <family val="2"/>
      </rPr>
      <t xml:space="preserve">　</t>
    </r>
    <r>
      <rPr>
        <sz val="11"/>
        <rFont val="ＭＳ Ｐゴシック"/>
        <family val="3"/>
        <charset val="128"/>
      </rPr>
      <t xml:space="preserve">1</t>
    </r>
    <r>
      <rPr>
        <sz val="11"/>
        <rFont val="Noto Sans"/>
        <family val="2"/>
      </rPr>
      <t xml:space="preserve">年未満の契約の雇用者はその他の世帯）</t>
    </r>
  </si>
  <si>
    <r>
      <rPr>
        <sz val="11"/>
        <rFont val="Noto Sans"/>
        <family val="2"/>
      </rPr>
      <t xml:space="preserve">表</t>
    </r>
    <r>
      <rPr>
        <sz val="11"/>
        <rFont val="ＭＳ Ｐゴシック"/>
        <family val="3"/>
        <charset val="128"/>
      </rPr>
      <t xml:space="preserve">14-1</t>
    </r>
    <r>
      <rPr>
        <sz val="11"/>
        <rFont val="Noto Sans"/>
        <family val="2"/>
      </rPr>
      <t xml:space="preserve">　第</t>
    </r>
    <r>
      <rPr>
        <sz val="11"/>
        <rFont val="ＭＳ Ｐゴシック"/>
        <family val="3"/>
        <charset val="128"/>
      </rPr>
      <t xml:space="preserve">1</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2</t>
    </r>
    <r>
      <rPr>
        <sz val="11"/>
        <rFont val="Noto Sans"/>
        <family val="2"/>
      </rPr>
      <t xml:space="preserve">　第</t>
    </r>
    <r>
      <rPr>
        <sz val="11"/>
        <rFont val="ＭＳ Ｐゴシック"/>
        <family val="3"/>
        <charset val="128"/>
      </rPr>
      <t xml:space="preserve">2</t>
    </r>
    <r>
      <rPr>
        <sz val="11"/>
        <rFont val="Noto Sans"/>
        <family val="2"/>
      </rPr>
      <t xml:space="preserve">子出生時の世帯の主な仕事</t>
    </r>
  </si>
  <si>
    <r>
      <rPr>
        <sz val="11"/>
        <rFont val="Noto Sans"/>
        <family val="2"/>
      </rPr>
      <t xml:space="preserve">表</t>
    </r>
    <r>
      <rPr>
        <sz val="11"/>
        <rFont val="ＭＳ Ｐゴシック"/>
        <family val="3"/>
        <charset val="128"/>
      </rPr>
      <t xml:space="preserve">14-3 </t>
    </r>
    <r>
      <rPr>
        <sz val="11"/>
        <rFont val="Noto Sans"/>
        <family val="2"/>
      </rPr>
      <t xml:space="preserve">第</t>
    </r>
    <r>
      <rPr>
        <sz val="11"/>
        <rFont val="ＭＳ Ｐゴシック"/>
        <family val="3"/>
        <charset val="128"/>
      </rPr>
      <t xml:space="preserve">3</t>
    </r>
    <r>
      <rPr>
        <sz val="11"/>
        <rFont val="Noto Sans"/>
        <family val="2"/>
      </rPr>
      <t xml:space="preserve">子出生時の世帯の主な仕事</t>
    </r>
  </si>
</sst>
</file>

<file path=xl/styles.xml><?xml version="1.0" encoding="utf-8"?>
<styleSheet xmlns="http://schemas.openxmlformats.org/spreadsheetml/2006/main">
  <numFmts count="14">
    <numFmt numFmtId="164" formatCode="General"/>
    <numFmt numFmtId="165" formatCode="#,##0_ "/>
    <numFmt numFmtId="166" formatCode="0.0_ "/>
    <numFmt numFmtId="167" formatCode="0.00\ "/>
    <numFmt numFmtId="168" formatCode="0.00_);[RED]\(0.00\)"/>
    <numFmt numFmtId="169" formatCode="0.00_ "/>
    <numFmt numFmtId="170" formatCode="0.0_);[RED]\(0.0\)"/>
    <numFmt numFmtId="171" formatCode="0_ "/>
    <numFmt numFmtId="172" formatCode="[$-409]#,##0_);[RED]\(#,##0\)"/>
    <numFmt numFmtId="173" formatCode="0.0%"/>
    <numFmt numFmtId="174" formatCode="General"/>
    <numFmt numFmtId="175" formatCode="0%"/>
    <numFmt numFmtId="176" formatCode="0_);[RED]\(0\)"/>
    <numFmt numFmtId="177" formatCode="@"/>
  </numFmts>
  <fonts count="31">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72"/>
      <name val="Noto Sans"/>
      <family val="2"/>
    </font>
    <font>
      <sz val="72"/>
      <name val="ＭＳ Ｐゴシック"/>
      <family val="3"/>
      <charset val="128"/>
    </font>
    <font>
      <sz val="12"/>
      <name val="Noto Sans"/>
      <family val="2"/>
    </font>
    <font>
      <sz val="11"/>
      <name val="Noto Sans"/>
      <family val="2"/>
    </font>
    <font>
      <sz val="9"/>
      <name val="Noto Sans"/>
      <family val="2"/>
    </font>
    <font>
      <sz val="9"/>
      <name val="ＭＳ Ｐゴシック"/>
      <family val="3"/>
      <charset val="128"/>
    </font>
    <font>
      <sz val="11"/>
      <name val="ＭＳ 明朝"/>
      <family val="1"/>
      <charset val="128"/>
    </font>
    <font>
      <sz val="10.5"/>
      <name val="ＭＳ 明朝"/>
      <family val="1"/>
      <charset val="128"/>
    </font>
    <font>
      <b val="true"/>
      <sz val="14"/>
      <color rgb="FF000000"/>
      <name val="Noto Sans"/>
      <family val="2"/>
    </font>
    <font>
      <sz val="10"/>
      <color rgb="FF000000"/>
      <name val="ＭＳ Ｐゴシック"/>
      <family val="2"/>
    </font>
    <font>
      <b val="true"/>
      <sz val="10"/>
      <color rgb="FF000000"/>
      <name val="Noto Sans"/>
      <family val="2"/>
    </font>
    <font>
      <sz val="9"/>
      <color rgb="FF000000"/>
      <name val="DejaVu Sans"/>
      <family val="2"/>
    </font>
    <font>
      <sz val="9"/>
      <color rgb="FF000000"/>
      <name val="ＭＳ Ｐゴシック"/>
      <family val="3"/>
      <charset val="128"/>
    </font>
    <font>
      <sz val="10"/>
      <color rgb="FF000000"/>
      <name val="DejaVu Sans"/>
      <family val="2"/>
    </font>
    <font>
      <sz val="12"/>
      <color rgb="FF000000"/>
      <name val="DejaVu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7"/>
      <color rgb="FF000000"/>
      <name val="Calibri"/>
      <family val="2"/>
    </font>
    <font>
      <b val="true"/>
      <sz val="7"/>
      <color rgb="FF000000"/>
      <name val="Noto Sans"/>
      <family val="2"/>
    </font>
    <font>
      <sz val="10.5"/>
      <color rgb="FF000000"/>
      <name val="ＭＳ Ｐゴシック"/>
      <family val="2"/>
    </font>
    <font>
      <sz val="9"/>
      <color rgb="FF000000"/>
      <name val="ＭＳ Ｐゴシック"/>
      <family val="2"/>
    </font>
    <font>
      <sz val="12"/>
      <name val="ＭＳ Ｐゴシック"/>
      <family val="3"/>
      <charset val="128"/>
    </font>
    <font>
      <b val="true"/>
      <sz val="10"/>
      <color rgb="FF000000"/>
      <name val="Calibri"/>
      <family val="2"/>
    </font>
    <font>
      <sz val="10"/>
      <name val="Noto Sans"/>
      <family val="2"/>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hair"/>
      <right/>
      <top style="thin"/>
      <bottom/>
      <diagonal/>
    </border>
    <border diagonalUp="false" diagonalDown="false">
      <left/>
      <right/>
      <top style="thin"/>
      <bottom/>
      <diagonal/>
    </border>
    <border diagonalUp="false" diagonalDown="false">
      <left style="hair"/>
      <right/>
      <top/>
      <bottom style="thin"/>
      <diagonal/>
    </border>
    <border diagonalUp="false" diagonalDown="false">
      <left/>
      <right/>
      <top/>
      <bottom style="thin"/>
      <diagonal/>
    </border>
    <border diagonalUp="false" diagonalDown="false">
      <left style="thin"/>
      <right/>
      <top/>
      <bottom style="hair"/>
      <diagonal/>
    </border>
    <border diagonalUp="false" diagonalDown="false">
      <left style="hair"/>
      <right/>
      <top/>
      <bottom style="hair"/>
      <diagonal/>
    </border>
    <border diagonalUp="false" diagonalDown="false">
      <left/>
      <right/>
      <top/>
      <bottom style="hair"/>
      <diagonal/>
    </border>
    <border diagonalUp="false" diagonalDown="false">
      <left/>
      <right/>
      <top style="thin"/>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top style="thin"/>
      <bottom style="thin"/>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thin"/>
      <right style="hair"/>
      <top style="hair"/>
      <bottom style="hair"/>
      <diagonal/>
    </border>
    <border diagonalUp="false" diagonalDown="false">
      <left style="thin"/>
      <right style="hair"/>
      <top/>
      <bottom/>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hair"/>
      <right style="thin"/>
      <top style="thin"/>
      <bottom style="thin"/>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top style="thin"/>
      <bottom style="double"/>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false" applyProtection="false">
      <alignment horizontal="general" vertical="center" textRotation="0" wrapText="false" indent="0" shrinkToFit="false"/>
      <protection locked="true" hidden="false"/>
    </xf>
    <xf numFmtId="165" fontId="4" fillId="2" borderId="3" xfId="0" applyFont="tru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4" fontId="9" fillId="2" borderId="10" xfId="0" applyFont="true" applyBorder="true" applyAlignment="true" applyProtection="false">
      <alignment horizontal="distributed" vertical="bottom" textRotation="0" wrapText="false" indent="0" shrinkToFit="false"/>
      <protection locked="true" hidden="false"/>
    </xf>
    <xf numFmtId="167" fontId="4" fillId="2" borderId="11" xfId="0" applyFont="true" applyBorder="true" applyAlignment="true" applyProtection="false">
      <alignment horizontal="general" vertical="bottom" textRotation="0" wrapText="false" indent="0" shrinkToFit="false"/>
      <protection locked="true" hidden="false"/>
    </xf>
    <xf numFmtId="167" fontId="4" fillId="2" borderId="12" xfId="0" applyFont="true" applyBorder="true" applyAlignment="true" applyProtection="false">
      <alignment horizontal="general" vertical="bottom" textRotation="0" wrapText="false" indent="0" shrinkToFit="false"/>
      <protection locked="true" hidden="false"/>
    </xf>
    <xf numFmtId="168" fontId="4" fillId="2" borderId="12"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distributed" vertical="bottom" textRotation="0" wrapText="false" indent="0" shrinkToFit="false"/>
      <protection locked="true" hidden="false"/>
    </xf>
    <xf numFmtId="167" fontId="4" fillId="2" borderId="15" xfId="0" applyFont="true" applyBorder="true" applyAlignment="true" applyProtection="false">
      <alignment horizontal="general" vertical="bottom" textRotation="0" wrapText="false" indent="0" shrinkToFit="false"/>
      <protection locked="true" hidden="false"/>
    </xf>
    <xf numFmtId="167" fontId="4" fillId="2" borderId="16" xfId="0" applyFont="true" applyBorder="true" applyAlignment="true" applyProtection="false">
      <alignment horizontal="general" vertical="bottom" textRotation="0" wrapText="false" indent="0" shrinkToFit="false"/>
      <protection locked="true" hidden="false"/>
    </xf>
    <xf numFmtId="168" fontId="4" fillId="2" borderId="16" xfId="0" applyFont="true" applyBorder="true" applyAlignment="true" applyProtection="false">
      <alignment horizontal="general" vertical="bottom" textRotation="0" wrapText="false" indent="0" shrinkToFit="false"/>
      <protection locked="true" hidden="false"/>
    </xf>
    <xf numFmtId="166" fontId="4" fillId="2" borderId="16"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5" fontId="0" fillId="2" borderId="19"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4" fontId="0" fillId="2" borderId="23"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6"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4" fontId="0" fillId="2" borderId="26"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5" fontId="0" fillId="2" borderId="9" xfId="0" applyFont="true" applyBorder="true" applyAlignment="false" applyProtection="false">
      <alignment horizontal="general" vertical="center" textRotation="0" wrapText="false" indent="0" shrinkToFit="false"/>
      <protection locked="true" hidden="false"/>
    </xf>
    <xf numFmtId="165" fontId="0" fillId="2" borderId="2"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19" xfId="0" applyFont="true" applyBorder="true" applyAlignment="false" applyProtection="false">
      <alignment horizontal="general" vertical="center" textRotation="0" wrapText="false" indent="0" shrinkToFit="false"/>
      <protection locked="true" hidden="false"/>
    </xf>
    <xf numFmtId="170" fontId="0" fillId="2" borderId="13" xfId="2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64" fontId="0" fillId="2" borderId="27" xfId="0" applyFont="true" applyBorder="true" applyAlignment="false" applyProtection="false">
      <alignment horizontal="general"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70" fontId="0" fillId="2" borderId="27" xfId="0" applyFont="true" applyBorder="true" applyAlignment="false" applyProtection="false">
      <alignment horizontal="general" vertical="center" textRotation="0" wrapText="false" indent="0" shrinkToFit="false"/>
      <protection locked="true" hidden="false"/>
    </xf>
    <xf numFmtId="170" fontId="0" fillId="2" borderId="29" xfId="0" applyFont="true" applyBorder="true" applyAlignment="false" applyProtection="false">
      <alignment horizontal="general" vertical="center" textRotation="0" wrapText="false" indent="0" shrinkToFit="false"/>
      <protection locked="true" hidden="false"/>
    </xf>
    <xf numFmtId="170" fontId="0" fillId="2" borderId="30" xfId="0" applyFont="true" applyBorder="true" applyAlignment="false" applyProtection="false">
      <alignment horizontal="general" vertical="center" textRotation="0" wrapText="false" indent="0" shrinkToFit="false"/>
      <protection locked="true" hidden="false"/>
    </xf>
    <xf numFmtId="164" fontId="8" fillId="2" borderId="28"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6" xfId="0" applyFont="true" applyBorder="true" applyAlignment="false" applyProtection="false">
      <alignment horizontal="general" vertical="center" textRotation="0" wrapText="false" indent="0" shrinkToFit="false"/>
      <protection locked="true" hidden="false"/>
    </xf>
    <xf numFmtId="170" fontId="0" fillId="2" borderId="26" xfId="0" applyFont="true" applyBorder="tru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72" fontId="0" fillId="2" borderId="22" xfId="0" applyFont="true" applyBorder="true" applyAlignment="true" applyProtection="false">
      <alignment horizontal="right" vertical="center" textRotation="0" wrapText="false" indent="0" shrinkToFit="false"/>
      <protection locked="true" hidden="false"/>
    </xf>
    <xf numFmtId="172" fontId="0" fillId="2" borderId="32" xfId="0" applyFont="true" applyBorder="true" applyAlignment="false" applyProtection="false">
      <alignment horizontal="general" vertical="center" textRotation="0" wrapText="false" indent="0" shrinkToFit="false"/>
      <protection locked="true" hidden="false"/>
    </xf>
    <xf numFmtId="172" fontId="0" fillId="2" borderId="23" xfId="0" applyFont="true" applyBorder="true" applyAlignment="false" applyProtection="false">
      <alignment horizontal="general" vertical="center" textRotation="0" wrapText="false" indent="0" shrinkToFit="false"/>
      <protection locked="true" hidden="false"/>
    </xf>
    <xf numFmtId="172" fontId="0" fillId="2" borderId="24" xfId="0" applyFont="true" applyBorder="true" applyAlignment="false" applyProtection="false">
      <alignment horizontal="general" vertical="center" textRotation="0" wrapText="false" indent="0" shrinkToFit="false"/>
      <protection locked="true" hidden="false"/>
    </xf>
    <xf numFmtId="172" fontId="0" fillId="2" borderId="33" xfId="0" applyFont="true" applyBorder="true" applyAlignment="false" applyProtection="false">
      <alignment horizontal="general" vertical="center" textRotation="0" wrapText="false" indent="0" shrinkToFit="false"/>
      <protection locked="true" hidden="false"/>
    </xf>
    <xf numFmtId="172" fontId="0" fillId="2" borderId="29" xfId="0" applyFont="true" applyBorder="true" applyAlignment="false" applyProtection="false">
      <alignment horizontal="general" vertical="center" textRotation="0" wrapText="false" indent="0" shrinkToFit="false"/>
      <protection locked="true" hidden="false"/>
    </xf>
    <xf numFmtId="172" fontId="0" fillId="2" borderId="30" xfId="0" applyFont="true" applyBorder="true" applyAlignment="false" applyProtection="false">
      <alignment horizontal="general" vertical="center" textRotation="0" wrapText="false" indent="0" shrinkToFit="false"/>
      <protection locked="true" hidden="false"/>
    </xf>
    <xf numFmtId="172" fontId="0" fillId="2" borderId="34" xfId="0" applyFont="true" applyBorder="true" applyAlignment="false" applyProtection="false">
      <alignment horizontal="general" vertical="center" textRotation="0" wrapText="false" indent="0" shrinkToFit="false"/>
      <protection locked="true" hidden="false"/>
    </xf>
    <xf numFmtId="172" fontId="0" fillId="2" borderId="0" xfId="0" applyFont="true" applyBorder="true" applyAlignment="false" applyProtection="false">
      <alignment horizontal="general" vertical="center" textRotation="0" wrapText="false" indent="0" shrinkToFit="false"/>
      <protection locked="true" hidden="false"/>
    </xf>
    <xf numFmtId="172" fontId="0" fillId="2" borderId="35" xfId="0" applyFont="true" applyBorder="true" applyAlignment="false" applyProtection="false">
      <alignment horizontal="general" vertical="center" textRotation="0" wrapText="false" indent="0" shrinkToFit="false"/>
      <protection locked="true" hidden="false"/>
    </xf>
    <xf numFmtId="172" fontId="0" fillId="2" borderId="32" xfId="0" applyFont="false" applyBorder="true" applyAlignment="false" applyProtection="false">
      <alignment horizontal="general" vertical="center" textRotation="0" wrapText="false" indent="0" shrinkToFit="false"/>
      <protection locked="true" hidden="false"/>
    </xf>
    <xf numFmtId="172" fontId="0" fillId="2" borderId="23" xfId="0" applyFont="false" applyBorder="true" applyAlignment="false" applyProtection="false">
      <alignment horizontal="general" vertical="center" textRotation="0" wrapText="false" indent="0" shrinkToFit="false"/>
      <protection locked="true" hidden="false"/>
    </xf>
    <xf numFmtId="172" fontId="0" fillId="2" borderId="24" xfId="0" applyFont="false" applyBorder="true" applyAlignment="false" applyProtection="false">
      <alignment horizontal="general" vertical="center" textRotation="0" wrapText="false" indent="0" shrinkToFit="false"/>
      <protection locked="true" hidden="false"/>
    </xf>
    <xf numFmtId="172" fontId="0" fillId="2" borderId="33" xfId="0" applyFont="false" applyBorder="true" applyAlignment="false" applyProtection="false">
      <alignment horizontal="general" vertical="center" textRotation="0" wrapText="false" indent="0" shrinkToFit="false"/>
      <protection locked="true" hidden="false"/>
    </xf>
    <xf numFmtId="172" fontId="0" fillId="2" borderId="29" xfId="0" applyFont="false" applyBorder="true" applyAlignment="false" applyProtection="false">
      <alignment horizontal="general" vertical="center" textRotation="0" wrapText="false" indent="0" shrinkToFit="false"/>
      <protection locked="true" hidden="false"/>
    </xf>
    <xf numFmtId="172" fontId="0" fillId="2" borderId="30" xfId="0" applyFont="false" applyBorder="true" applyAlignment="false" applyProtection="false">
      <alignment horizontal="general" vertical="center" textRotation="0" wrapText="false" indent="0" shrinkToFit="false"/>
      <protection locked="true" hidden="false"/>
    </xf>
    <xf numFmtId="164" fontId="8" fillId="2" borderId="21"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2" fontId="0" fillId="2" borderId="14" xfId="0" applyFont="true" applyBorder="true" applyAlignment="true" applyProtection="false">
      <alignment horizontal="right" vertical="center" textRotation="0" wrapText="false" indent="0" shrinkToFit="false"/>
      <protection locked="true" hidden="false"/>
    </xf>
    <xf numFmtId="172" fontId="0" fillId="2" borderId="15" xfId="0" applyFont="false" applyBorder="true" applyAlignment="true" applyProtection="false">
      <alignment horizontal="general" vertical="center" textRotation="0" wrapText="false" indent="0" shrinkToFit="false"/>
      <protection locked="true" hidden="false"/>
    </xf>
    <xf numFmtId="172" fontId="0" fillId="2" borderId="16" xfId="0" applyFont="false" applyBorder="true" applyAlignment="true" applyProtection="false">
      <alignment horizontal="general" vertical="center" textRotation="0" wrapText="false" indent="0" shrinkToFit="false"/>
      <protection locked="true" hidden="false"/>
    </xf>
    <xf numFmtId="172" fontId="0" fillId="2" borderId="26" xfId="0" applyFont="fals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false" applyProtection="false">
      <alignment horizontal="general" vertical="center" textRotation="0" wrapText="false" indent="0" shrinkToFit="false"/>
      <protection locked="true" hidden="false"/>
    </xf>
    <xf numFmtId="172" fontId="0" fillId="2" borderId="38" xfId="0" applyFont="false" applyBorder="true" applyAlignment="true" applyProtection="false">
      <alignment horizontal="general" vertical="center" textRotation="0" wrapText="false" indent="0" shrinkToFit="false"/>
      <protection locked="true" hidden="false"/>
    </xf>
    <xf numFmtId="173" fontId="0" fillId="2" borderId="13" xfId="0" applyFont="true" applyBorder="true" applyAlignment="true" applyProtection="false">
      <alignment horizontal="general" vertical="center" textRotation="0" wrapText="false" indent="0" shrinkToFit="false"/>
      <protection locked="true" hidden="false"/>
    </xf>
    <xf numFmtId="173" fontId="0" fillId="2" borderId="20" xfId="0" applyFont="true" applyBorder="true" applyAlignment="true" applyProtection="false">
      <alignment horizontal="general" vertical="center" textRotation="0" wrapText="false" indent="0" shrinkToFit="false"/>
      <protection locked="true" hidden="false"/>
    </xf>
    <xf numFmtId="172" fontId="0" fillId="2" borderId="39" xfId="0" applyFont="true" applyBorder="true" applyAlignment="true" applyProtection="false">
      <alignment horizontal="general" vertical="center" textRotation="0" wrapText="false" indent="0" shrinkToFit="false"/>
      <protection locked="true" hidden="false"/>
    </xf>
    <xf numFmtId="173" fontId="0" fillId="2" borderId="23" xfId="0" applyFont="true" applyBorder="true" applyAlignment="true" applyProtection="false">
      <alignment horizontal="general" vertical="center" textRotation="0" wrapText="false" indent="0" shrinkToFit="false"/>
      <protection locked="true" hidden="false"/>
    </xf>
    <xf numFmtId="173" fontId="0" fillId="2" borderId="24" xfId="0" applyFont="true" applyBorder="true" applyAlignment="true" applyProtection="false">
      <alignment horizontal="general" vertical="center" textRotation="0" wrapText="false" indent="0" shrinkToFit="false"/>
      <protection locked="true" hidden="false"/>
    </xf>
    <xf numFmtId="172" fontId="0" fillId="2" borderId="40" xfId="0" applyFont="true" applyBorder="true" applyAlignment="true" applyProtection="false">
      <alignment horizontal="general" vertical="center" textRotation="0" wrapText="false" indent="0" shrinkToFit="false"/>
      <protection locked="true" hidden="false"/>
    </xf>
    <xf numFmtId="173" fontId="0" fillId="2" borderId="0" xfId="0" applyFont="true" applyBorder="true" applyAlignment="true" applyProtection="false">
      <alignment horizontal="general" vertical="center" textRotation="0" wrapText="false" indent="0" shrinkToFit="false"/>
      <protection locked="true" hidden="false"/>
    </xf>
    <xf numFmtId="173" fontId="0" fillId="2" borderId="35" xfId="0" applyFont="true" applyBorder="true" applyAlignment="true" applyProtection="false">
      <alignment horizontal="general" vertical="center" textRotation="0" wrapText="false" indent="0" shrinkToFit="false"/>
      <protection locked="true" hidden="false"/>
    </xf>
    <xf numFmtId="165" fontId="0" fillId="2" borderId="39"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24" xfId="0" applyFont="true" applyBorder="true" applyAlignment="false" applyProtection="false">
      <alignment horizontal="general" vertical="center" textRotation="0" wrapText="false" indent="0" shrinkToFit="false"/>
      <protection locked="true" hidden="false"/>
    </xf>
    <xf numFmtId="174" fontId="0" fillId="2" borderId="36" xfId="0" applyFont="false" applyBorder="true" applyAlignment="false" applyProtection="false">
      <alignment horizontal="general" vertical="center" textRotation="0" wrapText="false" indent="0" shrinkToFit="false"/>
      <protection locked="true" hidden="false"/>
    </xf>
    <xf numFmtId="165" fontId="0" fillId="2" borderId="41" xfId="0" applyFont="true" applyBorder="true" applyAlignment="false" applyProtection="false">
      <alignment horizontal="general" vertical="center" textRotation="0" wrapText="false" indent="0" shrinkToFit="false"/>
      <protection locked="true" hidden="false"/>
    </xf>
    <xf numFmtId="173" fontId="0" fillId="2" borderId="9" xfId="0" applyFont="true" applyBorder="true" applyAlignment="false" applyProtection="false">
      <alignment horizontal="general" vertical="center" textRotation="0" wrapText="false" indent="0" shrinkToFit="false"/>
      <protection locked="true" hidden="false"/>
    </xf>
    <xf numFmtId="173" fontId="0" fillId="2" borderId="42"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5" fontId="0" fillId="2" borderId="18" xfId="0" applyFont="true" applyBorder="true" applyAlignment="false" applyProtection="false">
      <alignment horizontal="general" vertical="center" textRotation="0" wrapText="false" indent="0" shrinkToFit="false"/>
      <protection locked="true" hidden="false"/>
    </xf>
    <xf numFmtId="165" fontId="0" fillId="2" borderId="20" xfId="0" applyFont="true" applyBorder="true" applyAlignment="false" applyProtection="false">
      <alignment horizontal="general" vertical="center" textRotation="0" wrapText="false" indent="0" shrinkToFit="false"/>
      <protection locked="true" hidden="false"/>
    </xf>
    <xf numFmtId="165" fontId="0" fillId="2" borderId="21" xfId="0" applyFont="true" applyBorder="true" applyAlignment="false" applyProtection="false">
      <alignment horizontal="general" vertical="center" textRotation="0" wrapText="false" indent="0" shrinkToFit="false"/>
      <protection locked="true" hidden="false"/>
    </xf>
    <xf numFmtId="165" fontId="0" fillId="2" borderId="24" xfId="0" applyFont="true" applyBorder="true" applyAlignment="false" applyProtection="false">
      <alignment horizontal="general" vertical="center" textRotation="0" wrapText="false" indent="0" shrinkToFit="false"/>
      <protection locked="true" hidden="false"/>
    </xf>
    <xf numFmtId="164" fontId="0" fillId="2" borderId="4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false" applyProtection="false">
      <alignment horizontal="general" vertical="center" textRotation="0" wrapText="false" indent="0" shrinkToFit="false"/>
      <protection locked="true" hidden="false"/>
    </xf>
    <xf numFmtId="165" fontId="0" fillId="2" borderId="27" xfId="0" applyFont="true" applyBorder="true" applyAlignment="false" applyProtection="false">
      <alignment horizontal="general"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36"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true" applyProtection="false">
      <alignment horizontal="right" vertical="center" textRotation="0" wrapText="false" indent="0" shrinkToFit="false"/>
      <protection locked="true" hidden="false"/>
    </xf>
    <xf numFmtId="172" fontId="0" fillId="2" borderId="16" xfId="0" applyFont="false" applyBorder="true" applyAlignment="true" applyProtection="false">
      <alignment horizontal="right" vertical="center" textRotation="0" wrapText="false" indent="0" shrinkToFit="false"/>
      <protection locked="true" hidden="false"/>
    </xf>
    <xf numFmtId="172" fontId="0" fillId="2" borderId="26" xfId="0" applyFont="false" applyBorder="true" applyAlignment="true" applyProtection="false">
      <alignment horizontal="right" vertical="center" textRotation="0" wrapText="false" indent="0" shrinkToFit="false"/>
      <protection locked="true" hidden="false"/>
    </xf>
    <xf numFmtId="172" fontId="0" fillId="2" borderId="36" xfId="0" applyFont="true" applyBorder="true" applyAlignment="false" applyProtection="false">
      <alignment horizontal="general" vertical="center" textRotation="0" wrapText="false" indent="0" shrinkToFit="false"/>
      <protection locked="true" hidden="false"/>
    </xf>
    <xf numFmtId="173" fontId="0" fillId="2" borderId="22"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4" fontId="0" fillId="2" borderId="28" xfId="0" applyFont="false" applyBorder="true" applyAlignment="false" applyProtection="false">
      <alignment horizontal="general" vertical="center" textRotation="0" wrapText="false" indent="0" shrinkToFit="false"/>
      <protection locked="true" hidden="false"/>
    </xf>
    <xf numFmtId="173" fontId="0" fillId="2" borderId="27" xfId="0" applyFont="true" applyBorder="true" applyAlignment="false" applyProtection="false">
      <alignment horizontal="general" vertical="center" textRotation="0" wrapText="false" indent="0" shrinkToFit="false"/>
      <protection locked="true" hidden="false"/>
    </xf>
    <xf numFmtId="173" fontId="0" fillId="2" borderId="29" xfId="0" applyFont="true" applyBorder="true" applyAlignment="false" applyProtection="false">
      <alignment horizontal="general" vertical="center" textRotation="0" wrapText="false" indent="0" shrinkToFit="false"/>
      <protection locked="true" hidden="false"/>
    </xf>
    <xf numFmtId="173" fontId="0" fillId="2" borderId="30" xfId="0" applyFont="true" applyBorder="true" applyAlignment="false" applyProtection="false">
      <alignment horizontal="general" vertical="center" textRotation="0" wrapText="false" indent="0" shrinkToFit="false"/>
      <protection locked="true" hidden="false"/>
    </xf>
    <xf numFmtId="173" fontId="0" fillId="2" borderId="28" xfId="0" applyFont="true" applyBorder="true" applyAlignment="false" applyProtection="false">
      <alignment horizontal="general" vertical="center" textRotation="0" wrapText="false" indent="0" shrinkToFit="false"/>
      <protection locked="true" hidden="false"/>
    </xf>
    <xf numFmtId="173" fontId="0" fillId="2" borderId="22" xfId="0" applyFont="false" applyBorder="true" applyAlignment="false" applyProtection="false">
      <alignment horizontal="general" vertical="center" textRotation="0" wrapText="false" indent="0" shrinkToFit="false"/>
      <protection locked="true" hidden="false"/>
    </xf>
    <xf numFmtId="173" fontId="0" fillId="2" borderId="23" xfId="0" applyFont="false" applyBorder="true" applyAlignment="false" applyProtection="false">
      <alignment horizontal="general" vertical="center" textRotation="0" wrapText="false" indent="0" shrinkToFit="false"/>
      <protection locked="true" hidden="false"/>
    </xf>
    <xf numFmtId="173" fontId="0" fillId="2" borderId="24" xfId="0" applyFont="false" applyBorder="true" applyAlignment="false" applyProtection="false">
      <alignment horizontal="general" vertical="center" textRotation="0" wrapText="false" indent="0" shrinkToFit="false"/>
      <protection locked="true" hidden="false"/>
    </xf>
    <xf numFmtId="173" fontId="0" fillId="2" borderId="21"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73" fontId="0" fillId="2" borderId="9" xfId="0" applyFont="false" applyBorder="true" applyAlignment="false" applyProtection="false">
      <alignment horizontal="general" vertical="center" textRotation="0" wrapText="false" indent="0" shrinkToFit="false"/>
      <protection locked="true" hidden="false"/>
    </xf>
    <xf numFmtId="173" fontId="0" fillId="2" borderId="42" xfId="0" applyFont="false" applyBorder="true" applyAlignment="false" applyProtection="false">
      <alignment horizontal="general" vertical="center" textRotation="0" wrapText="false" indent="0" shrinkToFit="false"/>
      <protection locked="true" hidden="false"/>
    </xf>
    <xf numFmtId="173" fontId="0" fillId="2" borderId="36" xfId="0" applyFont="false" applyBorder="true" applyAlignment="false" applyProtection="false">
      <alignment horizontal="general"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false" indent="0" shrinkToFit="true"/>
      <protection locked="true" hidden="false"/>
    </xf>
    <xf numFmtId="165" fontId="0" fillId="2" borderId="45" xfId="0" applyFont="true" applyBorder="true" applyAlignment="false" applyProtection="false">
      <alignment horizontal="general" vertical="center" textRotation="0" wrapText="false" indent="0" shrinkToFit="false"/>
      <protection locked="true" hidden="false"/>
    </xf>
    <xf numFmtId="165" fontId="0" fillId="2" borderId="20" xfId="0" applyFont="false" applyBorder="true" applyAlignment="false" applyProtection="false">
      <alignment horizontal="general" vertical="center" textRotation="0" wrapText="false" indent="0" shrinkToFit="false"/>
      <protection locked="true" hidden="false"/>
    </xf>
    <xf numFmtId="165" fontId="0" fillId="2" borderId="46" xfId="0" applyFont="true" applyBorder="true" applyAlignment="false" applyProtection="false">
      <alignment horizontal="general" vertical="center" textRotation="0" wrapText="false" indent="0" shrinkToFit="false"/>
      <protection locked="true" hidden="false"/>
    </xf>
    <xf numFmtId="165" fontId="0" fillId="2" borderId="24" xfId="0" applyFont="false" applyBorder="true" applyAlignment="false" applyProtection="false">
      <alignment horizontal="general" vertical="center" textRotation="0" wrapText="false" indent="0" shrinkToFit="false"/>
      <protection locked="true" hidden="false"/>
    </xf>
    <xf numFmtId="164" fontId="20" fillId="2" borderId="21" xfId="0" applyFont="true" applyBorder="true" applyAlignment="false" applyProtection="false">
      <alignment horizontal="general" vertical="center" textRotation="0" wrapText="false" indent="0" shrinkToFit="false"/>
      <protection locked="true" hidden="false"/>
    </xf>
    <xf numFmtId="164" fontId="21" fillId="2" borderId="21" xfId="0" applyFont="true" applyBorder="true" applyAlignment="false" applyProtection="false">
      <alignment horizontal="general" vertical="center" textRotation="0" wrapText="false" indent="0" shrinkToFit="false"/>
      <protection locked="true" hidden="false"/>
    </xf>
    <xf numFmtId="164" fontId="20" fillId="2" borderId="36" xfId="0" applyFont="true" applyBorder="true" applyAlignment="false" applyProtection="false">
      <alignment horizontal="general" vertical="center" textRotation="0" wrapText="false" indent="0" shrinkToFit="false"/>
      <protection locked="true" hidden="false"/>
    </xf>
    <xf numFmtId="165" fontId="0" fillId="2" borderId="47" xfId="0" applyFont="true" applyBorder="true" applyAlignment="false" applyProtection="false">
      <alignment horizontal="general" vertical="center" textRotation="0" wrapText="false" indent="0" shrinkToFit="false"/>
      <protection locked="true" hidden="false"/>
    </xf>
    <xf numFmtId="165" fontId="0" fillId="2" borderId="48" xfId="0" applyFont="fals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73" fontId="0" fillId="2" borderId="46" xfId="0" applyFont="false" applyBorder="true" applyAlignment="false" applyProtection="false">
      <alignment horizontal="general" vertical="center" textRotation="0" wrapText="false" indent="0" shrinkToFit="false"/>
      <protection locked="true" hidden="false"/>
    </xf>
    <xf numFmtId="165" fontId="0" fillId="2" borderId="21" xfId="0" applyFont="false" applyBorder="true" applyAlignment="false" applyProtection="false">
      <alignment horizontal="general" vertical="center" textRotation="0" wrapText="false" indent="0" shrinkToFit="false"/>
      <protection locked="true" hidden="false"/>
    </xf>
    <xf numFmtId="165" fontId="0" fillId="2" borderId="36" xfId="0" applyFont="false" applyBorder="true" applyAlignment="false" applyProtection="false">
      <alignment horizontal="general" vertical="center" textRotation="0" wrapText="false" indent="0" shrinkToFit="false"/>
      <protection locked="true" hidden="false"/>
    </xf>
    <xf numFmtId="173" fontId="0" fillId="2" borderId="14" xfId="0" applyFont="true" applyBorder="true" applyAlignment="false" applyProtection="false">
      <alignment horizontal="general" vertical="center" textRotation="0" wrapText="false" indent="0" shrinkToFit="false"/>
      <protection locked="true" hidden="false"/>
    </xf>
    <xf numFmtId="173" fontId="0" fillId="2" borderId="47" xfId="0" applyFont="false" applyBorder="true" applyAlignment="false" applyProtection="false">
      <alignment horizontal="general" vertical="center" textRotation="0" wrapText="false" indent="0" shrinkToFit="false"/>
      <protection locked="true" hidden="false"/>
    </xf>
    <xf numFmtId="176" fontId="0" fillId="2" borderId="19" xfId="0" applyFont="true" applyBorder="true" applyAlignment="false" applyProtection="false">
      <alignment horizontal="general" vertical="center" textRotation="0" wrapText="false" indent="0" shrinkToFit="false"/>
      <protection locked="true" hidden="false"/>
    </xf>
    <xf numFmtId="176" fontId="0" fillId="2" borderId="13" xfId="0" applyFont="true" applyBorder="true" applyAlignment="false" applyProtection="false">
      <alignment horizontal="general" vertical="center" textRotation="0" wrapText="false" indent="0" shrinkToFit="false"/>
      <protection locked="true" hidden="false"/>
    </xf>
    <xf numFmtId="176" fontId="0" fillId="2" borderId="20" xfId="0" applyFont="true" applyBorder="true" applyAlignment="false" applyProtection="false">
      <alignment horizontal="general" vertical="center" textRotation="0" wrapText="false" indent="0" shrinkToFit="false"/>
      <protection locked="true" hidden="false"/>
    </xf>
    <xf numFmtId="176" fontId="0" fillId="2" borderId="22" xfId="0" applyFont="true" applyBorder="true" applyAlignment="false" applyProtection="false">
      <alignment horizontal="general" vertical="center" textRotation="0" wrapText="false" indent="0" shrinkToFit="false"/>
      <protection locked="true" hidden="false"/>
    </xf>
    <xf numFmtId="176" fontId="0" fillId="2" borderId="23" xfId="0" applyFont="true" applyBorder="true" applyAlignment="false" applyProtection="false">
      <alignment horizontal="general" vertical="center" textRotation="0" wrapText="false" indent="0" shrinkToFit="false"/>
      <protection locked="true" hidden="false"/>
    </xf>
    <xf numFmtId="176" fontId="0" fillId="2" borderId="24"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76" fontId="0" fillId="2" borderId="29" xfId="0" applyFont="true" applyBorder="true" applyAlignment="false" applyProtection="false">
      <alignment horizontal="general" vertical="center" textRotation="0" wrapText="false" indent="0" shrinkToFit="false"/>
      <protection locked="true" hidden="false"/>
    </xf>
    <xf numFmtId="176" fontId="0" fillId="2" borderId="26" xfId="0" applyFont="true" applyBorder="true" applyAlignment="false" applyProtection="false">
      <alignment horizontal="general"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76" fontId="0" fillId="2" borderId="1" xfId="0" applyFont="true" applyBorder="true" applyAlignment="false" applyProtection="false">
      <alignment horizontal="general" vertical="center" textRotation="0" wrapText="false" indent="0" shrinkToFit="false"/>
      <protection locked="true" hidden="false"/>
    </xf>
    <xf numFmtId="176" fontId="0" fillId="2" borderId="2" xfId="0" applyFont="true" applyBorder="true" applyAlignment="false" applyProtection="false">
      <alignment horizontal="general" vertical="center" textRotation="0" wrapText="false" indent="0" shrinkToFit="false"/>
      <protection locked="true" hidden="false"/>
    </xf>
    <xf numFmtId="176" fontId="0" fillId="2" borderId="3"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20" fillId="2" borderId="7" xfId="0" applyFont="true" applyBorder="true" applyAlignment="false" applyProtection="false">
      <alignment horizontal="general" vertical="center" textRotation="0" wrapText="false" indent="0" shrinkToFit="false"/>
      <protection locked="true" hidden="false"/>
    </xf>
    <xf numFmtId="164" fontId="8" fillId="2" borderId="18" xfId="0" applyFont="true" applyBorder="true" applyAlignment="false" applyProtection="false">
      <alignment horizontal="general" vertical="center" textRotation="0" wrapText="false" indent="0" shrinkToFit="false"/>
      <protection locked="true" hidden="false"/>
    </xf>
    <xf numFmtId="164" fontId="0" fillId="2" borderId="20" xfId="0" applyFont="false" applyBorder="true" applyAlignment="false" applyProtection="false">
      <alignment horizontal="general"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0" fillId="2" borderId="24" xfId="0" applyFont="fals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false" applyProtection="false">
      <alignment horizontal="general" vertical="center" textRotation="0" wrapText="false" indent="0" shrinkToFit="false"/>
      <protection locked="true" hidden="false"/>
    </xf>
    <xf numFmtId="164" fontId="0" fillId="2" borderId="16" xfId="0" applyFont="false" applyBorder="true" applyAlignment="false" applyProtection="false">
      <alignment horizontal="general" vertical="center" textRotation="0" wrapText="false" indent="0" shrinkToFit="false"/>
      <protection locked="true" hidden="false"/>
    </xf>
    <xf numFmtId="164" fontId="0" fillId="2" borderId="26" xfId="0" applyFont="false" applyBorder="true" applyAlignment="false" applyProtection="false">
      <alignment horizontal="general" vertical="center" textRotation="0" wrapText="false" indent="0" shrinkToFit="false"/>
      <protection locked="true" hidden="false"/>
    </xf>
    <xf numFmtId="164" fontId="0" fillId="2" borderId="35" xfId="0" applyFont="false" applyBorder="true" applyAlignment="false" applyProtection="false">
      <alignment horizontal="general" vertical="center" textRotation="0" wrapText="false" indent="0" shrinkToFit="false"/>
      <protection locked="true" hidden="false"/>
    </xf>
    <xf numFmtId="164" fontId="8" fillId="2" borderId="36" xfId="0" applyFont="true" applyBorder="true" applyAlignment="false" applyProtection="false">
      <alignment horizontal="general" vertical="center" textRotation="0" wrapText="false" indent="0" shrinkToFit="false"/>
      <protection locked="true" hidden="false"/>
    </xf>
    <xf numFmtId="165" fontId="0" fillId="2" borderId="2" xfId="0" applyFont="false" applyBorder="true" applyAlignment="false" applyProtection="false">
      <alignment horizontal="general" vertical="center" textRotation="0" wrapText="false" indent="0" shrinkToFit="false"/>
      <protection locked="true" hidden="false"/>
    </xf>
    <xf numFmtId="165" fontId="0" fillId="2" borderId="3"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9" xfId="0" applyFont="true" applyBorder="true" applyAlignment="fals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8" fillId="2" borderId="19" xfId="0" applyFont="true" applyBorder="true" applyAlignment="false" applyProtection="false">
      <alignment horizontal="general" vertical="center" textRotation="0" wrapText="false" indent="0" shrinkToFit="false"/>
      <protection locked="true" hidden="false"/>
    </xf>
    <xf numFmtId="172" fontId="0" fillId="2" borderId="49" xfId="0" applyFont="true" applyBorder="true" applyAlignment="false" applyProtection="false">
      <alignment horizontal="general" vertical="center" textRotation="0" wrapText="false" indent="0" shrinkToFit="false"/>
      <protection locked="true" hidden="false"/>
    </xf>
    <xf numFmtId="172" fontId="0" fillId="2" borderId="13" xfId="0" applyFont="true" applyBorder="true" applyAlignment="false" applyProtection="false">
      <alignment horizontal="general" vertical="center" textRotation="0" wrapText="false" indent="0" shrinkToFit="false"/>
      <protection locked="true" hidden="false"/>
    </xf>
    <xf numFmtId="172" fontId="0" fillId="2" borderId="20" xfId="0" applyFont="true" applyBorder="true" applyAlignment="false" applyProtection="false">
      <alignment horizontal="general" vertical="center" textRotation="0" wrapText="false" indent="0" shrinkToFit="false"/>
      <protection locked="true" hidden="false"/>
    </xf>
    <xf numFmtId="164" fontId="8" fillId="2" borderId="22" xfId="0" applyFont="true" applyBorder="true" applyAlignment="false" applyProtection="false">
      <alignment horizontal="general" vertical="center" textRotation="0" wrapText="false" indent="0" shrinkToFit="false"/>
      <protection locked="true" hidden="false"/>
    </xf>
    <xf numFmtId="164" fontId="8" fillId="2" borderId="14" xfId="0" applyFont="true" applyBorder="true" applyAlignment="false" applyProtection="false">
      <alignment horizontal="general" vertical="center" textRotation="0" wrapText="false" indent="0" shrinkToFit="false"/>
      <protection locked="true" hidden="false"/>
    </xf>
    <xf numFmtId="172" fontId="0" fillId="2" borderId="15" xfId="0" applyFont="true" applyBorder="true" applyAlignment="false" applyProtection="false">
      <alignment horizontal="general" vertical="center" textRotation="0" wrapText="false" indent="0" shrinkToFit="false"/>
      <protection locked="true" hidden="false"/>
    </xf>
    <xf numFmtId="172" fontId="0" fillId="2" borderId="16" xfId="0" applyFont="true" applyBorder="true" applyAlignment="false" applyProtection="false">
      <alignment horizontal="general" vertical="center" textRotation="0" wrapText="false" indent="0" shrinkToFit="false"/>
      <protection locked="true" hidden="false"/>
    </xf>
    <xf numFmtId="172" fontId="0" fillId="2" borderId="26"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74" fontId="0" fillId="2" borderId="2" xfId="0" applyFont="true" applyBorder="true" applyAlignment="false" applyProtection="false">
      <alignment horizontal="general" vertical="center" textRotation="0" wrapText="false" indent="0" shrinkToFit="false"/>
      <protection locked="true" hidden="false"/>
    </xf>
    <xf numFmtId="174" fontId="0" fillId="2" borderId="3" xfId="0" applyFont="true" applyBorder="true" applyAlignment="fals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44"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false" applyProtection="false">
      <alignment horizontal="general" vertical="center" textRotation="0" wrapText="false" indent="0" shrinkToFit="false"/>
      <protection locked="true" hidden="false"/>
    </xf>
    <xf numFmtId="176" fontId="0" fillId="2" borderId="49" xfId="0" applyFont="true" applyBorder="true" applyAlignment="true" applyProtection="false">
      <alignment horizontal="right" vertical="center" textRotation="0" wrapText="false" indent="0" shrinkToFit="false"/>
      <protection locked="true" hidden="false"/>
    </xf>
    <xf numFmtId="176" fontId="0" fillId="2" borderId="13" xfId="0" applyFont="true" applyBorder="true" applyAlignment="true" applyProtection="false">
      <alignment horizontal="right" vertical="center" textRotation="0" wrapText="false" indent="0" shrinkToFit="false"/>
      <protection locked="true" hidden="false"/>
    </xf>
    <xf numFmtId="176" fontId="0" fillId="2" borderId="50" xfId="0" applyFont="true" applyBorder="true" applyAlignment="true" applyProtection="false">
      <alignment horizontal="right" vertical="center" textRotation="0" wrapText="false" indent="0" shrinkToFit="false"/>
      <protection locked="true" hidden="false"/>
    </xf>
    <xf numFmtId="176" fontId="0" fillId="2" borderId="32" xfId="0" applyFont="true" applyBorder="true" applyAlignment="true" applyProtection="false">
      <alignment horizontal="right" vertical="center" textRotation="0" wrapText="false" indent="0" shrinkToFit="false"/>
      <protection locked="true" hidden="false"/>
    </xf>
    <xf numFmtId="176" fontId="0" fillId="2" borderId="23" xfId="0" applyFont="true" applyBorder="true" applyAlignment="true" applyProtection="false">
      <alignment horizontal="right" vertical="center" textRotation="0" wrapText="false" indent="0" shrinkToFit="false"/>
      <protection locked="true" hidden="false"/>
    </xf>
    <xf numFmtId="176" fontId="0" fillId="2" borderId="51" xfId="0" applyFont="true" applyBorder="true" applyAlignment="true" applyProtection="false">
      <alignment horizontal="right"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76" fontId="0" fillId="2" borderId="16" xfId="16" applyFont="true" applyBorder="true" applyAlignment="true" applyProtection="true">
      <alignment horizontal="right" vertical="center" textRotation="0" wrapText="false" indent="0" shrinkToFit="false"/>
      <protection locked="true" hidden="false"/>
    </xf>
    <xf numFmtId="176" fontId="0" fillId="2" borderId="48" xfId="16" applyFont="true" applyBorder="true" applyAlignment="true" applyProtection="true">
      <alignment horizontal="right"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false" indent="0" shrinkToFit="true"/>
      <protection locked="true" hidden="false"/>
    </xf>
    <xf numFmtId="176" fontId="0" fillId="2" borderId="11" xfId="0" applyFont="true" applyBorder="true" applyAlignment="true" applyProtection="false">
      <alignment horizontal="right" vertical="center" textRotation="0" wrapText="false" indent="0" shrinkToFit="false"/>
      <protection locked="true" hidden="false"/>
    </xf>
    <xf numFmtId="176" fontId="0" fillId="2" borderId="12" xfId="0" applyFont="true" applyBorder="true" applyAlignment="true" applyProtection="false">
      <alignment horizontal="right" vertical="center" textRotation="0" wrapText="false" indent="0" shrinkToFit="false"/>
      <protection locked="true" hidden="false"/>
    </xf>
    <xf numFmtId="176" fontId="0" fillId="2" borderId="13" xfId="0" applyFont="false" applyBorder="true" applyAlignment="true" applyProtection="false">
      <alignment horizontal="right" vertical="center" textRotation="0" wrapText="false" indent="0" shrinkToFit="false"/>
      <protection locked="true" hidden="false"/>
    </xf>
    <xf numFmtId="176" fontId="0" fillId="2" borderId="20" xfId="0" applyFont="false" applyBorder="true" applyAlignment="true" applyProtection="false">
      <alignment horizontal="right" vertical="center" textRotation="0" wrapText="false" indent="0" shrinkToFit="false"/>
      <protection locked="true" hidden="false"/>
    </xf>
    <xf numFmtId="164" fontId="8" fillId="2" borderId="22" xfId="0" applyFont="true" applyBorder="true" applyAlignment="true" applyProtection="false">
      <alignment horizontal="general" vertical="center" textRotation="0" wrapText="false" indent="0" shrinkToFit="true"/>
      <protection locked="true" hidden="false"/>
    </xf>
    <xf numFmtId="176" fontId="0" fillId="2" borderId="32" xfId="0" applyFont="true" applyBorder="true" applyAlignment="true" applyProtection="false">
      <alignment horizontal="general" vertical="center" textRotation="0" wrapText="false" indent="0" shrinkToFit="false"/>
      <protection locked="true" hidden="false"/>
    </xf>
    <xf numFmtId="176" fontId="0" fillId="2" borderId="23" xfId="0" applyFont="true" applyBorder="true" applyAlignment="true" applyProtection="false">
      <alignment horizontal="general" vertical="center" textRotation="0" wrapText="false" indent="0" shrinkToFit="false"/>
      <protection locked="true" hidden="false"/>
    </xf>
    <xf numFmtId="176" fontId="0" fillId="2" borderId="23" xfId="0" applyFont="false" applyBorder="true" applyAlignment="true" applyProtection="false">
      <alignment horizontal="general" vertical="center" textRotation="0" wrapText="false" indent="0" shrinkToFit="false"/>
      <protection locked="true" hidden="false"/>
    </xf>
    <xf numFmtId="176" fontId="0" fillId="2" borderId="24" xfId="0" applyFont="fals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true"/>
      <protection locked="true" hidden="false"/>
    </xf>
    <xf numFmtId="176" fontId="0" fillId="2" borderId="15" xfId="0" applyFont="true" applyBorder="true" applyAlignment="true" applyProtection="false">
      <alignment horizontal="general" vertical="center" textRotation="0" wrapText="false" indent="0" shrinkToFit="false"/>
      <protection locked="true" hidden="false"/>
    </xf>
    <xf numFmtId="176" fontId="0" fillId="2" borderId="16" xfId="0" applyFont="true" applyBorder="true" applyAlignment="true" applyProtection="false">
      <alignment horizontal="general" vertical="center" textRotation="0" wrapText="false" indent="0" shrinkToFit="false"/>
      <protection locked="true" hidden="false"/>
    </xf>
    <xf numFmtId="176" fontId="0" fillId="2" borderId="16" xfId="0" applyFont="false" applyBorder="true" applyAlignment="true" applyProtection="false">
      <alignment horizontal="general" vertical="center" textRotation="0" wrapText="false" indent="0" shrinkToFit="false"/>
      <protection locked="true" hidden="false"/>
    </xf>
    <xf numFmtId="176" fontId="0" fillId="2" borderId="26" xfId="0" applyFont="false" applyBorder="true" applyAlignment="true" applyProtection="false">
      <alignment horizontal="general" vertical="center" textRotation="0" wrapText="false" indent="0" shrinkToFit="false"/>
      <protection locked="true" hidden="false"/>
    </xf>
    <xf numFmtId="176" fontId="0" fillId="2" borderId="11" xfId="0" applyFont="true" applyBorder="true" applyAlignment="false" applyProtection="false">
      <alignment horizontal="general" vertical="center" textRotation="0" wrapText="false" indent="0" shrinkToFit="false"/>
      <protection locked="true" hidden="false"/>
    </xf>
    <xf numFmtId="176" fontId="0" fillId="2" borderId="12" xfId="0" applyFont="true" applyBorder="true" applyAlignment="false" applyProtection="false">
      <alignment horizontal="general" vertical="center" textRotation="0" wrapText="false" indent="0" shrinkToFit="false"/>
      <protection locked="true" hidden="false"/>
    </xf>
    <xf numFmtId="176" fontId="0" fillId="2" borderId="32" xfId="0" applyFont="true" applyBorder="true" applyAlignment="false" applyProtection="false">
      <alignment horizontal="general" vertical="center" textRotation="0" wrapText="false" indent="0" shrinkToFit="false"/>
      <protection locked="true" hidden="false"/>
    </xf>
    <xf numFmtId="176" fontId="0" fillId="2" borderId="15" xfId="0" applyFont="true" applyBorder="true" applyAlignment="false" applyProtection="false">
      <alignment horizontal="general" vertical="center" textRotation="0" wrapText="false" indent="0" shrinkToFit="false"/>
      <protection locked="true" hidden="false"/>
    </xf>
    <xf numFmtId="176" fontId="0" fillId="2" borderId="16"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53"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false" applyProtection="false">
      <alignment horizontal="general"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5" fontId="0" fillId="2" borderId="54" xfId="0" applyFont="tru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4" fontId="0" fillId="2" borderId="55" xfId="0" applyFont="true" applyBorder="true" applyAlignment="false" applyProtection="false">
      <alignment horizontal="general" vertical="center" textRotation="0" wrapText="false" indent="0" shrinkToFit="false"/>
      <protection locked="true" hidden="false"/>
    </xf>
    <xf numFmtId="173" fontId="0" fillId="2" borderId="10" xfId="0" applyFont="true" applyBorder="true" applyAlignment="false" applyProtection="false">
      <alignment horizontal="general" vertical="center" textRotation="0" wrapText="false" indent="0" shrinkToFit="false"/>
      <protection locked="true" hidden="false"/>
    </xf>
    <xf numFmtId="173" fontId="0" fillId="2" borderId="12" xfId="0" applyFont="true" applyBorder="true" applyAlignment="false" applyProtection="false">
      <alignment horizontal="general" vertical="center" textRotation="0" wrapText="false" indent="0" shrinkToFit="false"/>
      <protection locked="true" hidden="false"/>
    </xf>
    <xf numFmtId="173" fontId="0" fillId="2" borderId="55"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0" fillId="2" borderId="30" xfId="0" applyFont="true" applyBorder="true" applyAlignment="false" applyProtection="false">
      <alignment horizontal="general" vertical="center" textRotation="0" wrapText="false" indent="0" shrinkToFit="false"/>
      <protection locked="true" hidden="false"/>
    </xf>
    <xf numFmtId="173" fontId="0" fillId="2" borderId="22" xfId="19" applyFont="true" applyBorder="true" applyAlignment="true" applyProtection="true">
      <alignment horizontal="general" vertical="center" textRotation="0" wrapText="false" indent="0" shrinkToFit="false"/>
      <protection locked="true" hidden="false"/>
    </xf>
    <xf numFmtId="173" fontId="0" fillId="2" borderId="23" xfId="19" applyFont="true" applyBorder="true" applyAlignment="true" applyProtection="true">
      <alignment horizontal="general" vertical="center" textRotation="0" wrapText="false" indent="0" shrinkToFit="false"/>
      <protection locked="true" hidden="false"/>
    </xf>
    <xf numFmtId="173" fontId="0" fillId="2" borderId="24" xfId="19" applyFont="true" applyBorder="true" applyAlignment="true" applyProtection="true">
      <alignment horizontal="general" vertical="center" textRotation="0" wrapText="false" indent="0" shrinkToFit="false"/>
      <protection locked="true" hidden="false"/>
    </xf>
    <xf numFmtId="164" fontId="0" fillId="2" borderId="56" xfId="0" applyFont="true" applyBorder="true" applyAlignment="false" applyProtection="false">
      <alignment horizontal="general" vertical="center" textRotation="0" wrapText="false" indent="0" shrinkToFit="false"/>
      <protection locked="true" hidden="false"/>
    </xf>
    <xf numFmtId="164" fontId="0" fillId="2" borderId="42" xfId="0" applyFont="true" applyBorder="true" applyAlignment="false" applyProtection="false">
      <alignment horizontal="general" vertical="center" textRotation="0" wrapText="false" indent="0" shrinkToFit="false"/>
      <protection locked="true" hidden="false"/>
    </xf>
    <xf numFmtId="173" fontId="0" fillId="2" borderId="56" xfId="0" applyFont="true" applyBorder="true" applyAlignment="false" applyProtection="false">
      <alignment horizontal="general" vertical="center" textRotation="0" wrapText="false" indent="0" shrinkToFit="false"/>
      <protection locked="true" hidden="false"/>
    </xf>
    <xf numFmtId="173" fontId="0" fillId="2" borderId="0" xfId="0" applyFont="true" applyBorder="true" applyAlignment="false" applyProtection="false">
      <alignment horizontal="general" vertical="center" textRotation="0" wrapText="false" indent="0" shrinkToFit="false"/>
      <protection locked="true" hidden="false"/>
    </xf>
    <xf numFmtId="173" fontId="0" fillId="2" borderId="35" xfId="0" applyFont="true" applyBorder="true" applyAlignment="false" applyProtection="false">
      <alignment horizontal="general" vertical="center" textRotation="0" wrapText="false" indent="0" shrinkToFit="false"/>
      <protection locked="true" hidden="false"/>
    </xf>
    <xf numFmtId="164" fontId="8" fillId="2" borderId="27"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3" fontId="0" fillId="2" borderId="16" xfId="0" applyFont="true" applyBorder="true" applyAlignment="false" applyProtection="false">
      <alignment horizontal="general" vertical="center" textRotation="0" wrapText="false" indent="0" shrinkToFit="false"/>
      <protection locked="true" hidden="false"/>
    </xf>
    <xf numFmtId="173" fontId="0" fillId="2" borderId="26"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4" fontId="8" fillId="2" borderId="3" xfId="0" applyFont="true" applyBorder="true" applyAlignment="false" applyProtection="false">
      <alignment horizontal="general" vertical="center" textRotation="0" wrapText="false" indent="0" shrinkToFit="false"/>
      <protection locked="true" hidden="false"/>
    </xf>
    <xf numFmtId="168" fontId="0" fillId="2" borderId="10" xfId="0" applyFont="true" applyBorder="true" applyAlignment="true" applyProtection="false">
      <alignment horizontal="right" vertical="center" textRotation="0" wrapText="false" indent="0" shrinkToFit="false"/>
      <protection locked="true" hidden="false"/>
    </xf>
    <xf numFmtId="168" fontId="0" fillId="2" borderId="55" xfId="0" applyFont="true" applyBorder="true" applyAlignment="true" applyProtection="false">
      <alignment horizontal="right" vertical="center" textRotation="0" wrapText="false" indent="0" shrinkToFit="false"/>
      <protection locked="true" hidden="false"/>
    </xf>
    <xf numFmtId="168" fontId="0" fillId="2" borderId="22" xfId="0" applyFont="true" applyBorder="true" applyAlignment="true" applyProtection="false">
      <alignment horizontal="right" vertical="center" textRotation="0" wrapText="false" indent="0" shrinkToFit="false"/>
      <protection locked="true" hidden="false"/>
    </xf>
    <xf numFmtId="168" fontId="0" fillId="2" borderId="24" xfId="0" applyFont="true" applyBorder="true" applyAlignment="true" applyProtection="false">
      <alignment horizontal="right" vertical="center" textRotation="0" wrapText="false" indent="0" shrinkToFit="false"/>
      <protection locked="true" hidden="false"/>
    </xf>
    <xf numFmtId="164" fontId="0" fillId="2" borderId="4" xfId="0" applyFont="true" applyBorder="true" applyAlignment="false" applyProtection="false">
      <alignment horizontal="general" vertical="center" textRotation="0" wrapText="false" indent="0" shrinkToFit="false"/>
      <protection locked="true" hidden="false"/>
    </xf>
    <xf numFmtId="168" fontId="0" fillId="2" borderId="4" xfId="0" applyFont="true" applyBorder="true" applyAlignment="true" applyProtection="false">
      <alignment horizontal="right" vertical="center" textRotation="0" wrapText="false" indent="0" shrinkToFit="false"/>
      <protection locked="true" hidden="false"/>
    </xf>
    <xf numFmtId="168" fontId="0" fillId="2" borderId="42" xfId="0" applyFont="true" applyBorder="true" applyAlignment="true" applyProtection="false">
      <alignment horizontal="right" vertical="center" textRotation="0" wrapText="false" indent="0" shrinkToFit="false"/>
      <protection locked="true" hidden="false"/>
    </xf>
    <xf numFmtId="164" fontId="0" fillId="2" borderId="17" xfId="0" applyFont="false" applyBorder="true" applyAlignment="false" applyProtection="false">
      <alignment horizontal="general" vertical="center" textRotation="0" wrapText="false" indent="0" shrinkToFit="false"/>
      <protection locked="true" hidden="false"/>
    </xf>
    <xf numFmtId="165" fontId="0" fillId="2" borderId="13" xfId="0" applyFont="false" applyBorder="true" applyAlignment="fals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24" xfId="0" applyFont="false" applyBorder="true" applyAlignment="false" applyProtection="false">
      <alignment horizontal="general" vertical="center" textRotation="0" wrapText="false" indent="0" shrinkToFit="false"/>
      <protection locked="true" hidden="false"/>
    </xf>
    <xf numFmtId="165" fontId="0" fillId="2" borderId="16"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71" fontId="0" fillId="2" borderId="26" xfId="0" applyFont="false" applyBorder="true" applyAlignment="false" applyProtection="false">
      <alignment horizontal="general" vertical="center" textRotation="0" wrapText="false" indent="0" shrinkToFit="false"/>
      <protection locked="true" hidden="false"/>
    </xf>
    <xf numFmtId="166" fontId="0" fillId="2" borderId="10"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55"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6" fontId="0" fillId="2" borderId="26" xfId="0" applyFont="true" applyBorder="true" applyAlignment="false" applyProtection="false">
      <alignment horizontal="general" vertical="center" textRotation="0" wrapText="false" indent="0" shrinkToFit="false"/>
      <protection locked="true" hidden="false"/>
    </xf>
    <xf numFmtId="164" fontId="8" fillId="2" borderId="57" xfId="0" applyFont="true" applyBorder="true" applyAlignment="true" applyProtection="false">
      <alignment horizontal="general" vertical="center" textRotation="0" wrapText="false" indent="0" shrinkToFit="false"/>
      <protection locked="true" hidden="false"/>
    </xf>
    <xf numFmtId="164" fontId="29" fillId="2" borderId="1" xfId="0" applyFont="true" applyBorder="true" applyAlignment="true" applyProtection="false">
      <alignment horizontal="center" vertical="center" textRotation="0" wrapText="false" indent="0" shrinkToFit="true"/>
      <protection locked="true" hidden="false"/>
    </xf>
    <xf numFmtId="164" fontId="29" fillId="2" borderId="2" xfId="0" applyFont="true" applyBorder="true" applyAlignment="true" applyProtection="false">
      <alignment horizontal="center" vertical="center" textRotation="0" wrapText="false" indent="0" shrinkToFit="true"/>
      <protection locked="true" hidden="false"/>
    </xf>
    <xf numFmtId="164" fontId="29" fillId="2" borderId="3" xfId="0" applyFont="true" applyBorder="true" applyAlignment="true" applyProtection="false">
      <alignment horizontal="center" vertical="center" textRotation="0" wrapText="false" indent="0" shrinkToFit="true"/>
      <protection locked="true" hidden="false"/>
    </xf>
    <xf numFmtId="166" fontId="0" fillId="2" borderId="22" xfId="0" applyFont="fals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false" applyProtection="false">
      <alignment horizontal="general" vertical="center" textRotation="0" wrapText="false" indent="0" shrinkToFit="false"/>
      <protection locked="true" hidden="false"/>
    </xf>
    <xf numFmtId="166" fontId="0" fillId="2" borderId="27" xfId="0" applyFont="false" applyBorder="true" applyAlignment="false" applyProtection="false">
      <alignment horizontal="general" vertical="center" textRotation="0" wrapText="false" indent="0" shrinkToFit="false"/>
      <protection locked="true" hidden="false"/>
    </xf>
    <xf numFmtId="173" fontId="0" fillId="2" borderId="29" xfId="0" applyFont="false" applyBorder="true" applyAlignment="false" applyProtection="false">
      <alignment horizontal="general" vertical="center" textRotation="0" wrapText="false" indent="0" shrinkToFit="false"/>
      <protection locked="true" hidden="false"/>
    </xf>
    <xf numFmtId="173" fontId="0" fillId="2" borderId="30" xfId="0" applyFont="false" applyBorder="true" applyAlignment="false" applyProtection="false">
      <alignment horizontal="general" vertical="center" textRotation="0" wrapText="false" indent="0" shrinkToFit="false"/>
      <protection locked="true" hidden="false"/>
    </xf>
    <xf numFmtId="165" fontId="0" fillId="2" borderId="30" xfId="0" applyFont="false" applyBorder="true" applyAlignment="false" applyProtection="false">
      <alignment horizontal="general" vertical="center" textRotation="0" wrapText="false" indent="0" shrinkToFit="false"/>
      <protection locked="true" hidden="false"/>
    </xf>
    <xf numFmtId="166" fontId="0" fillId="2" borderId="29" xfId="0" applyFont="false" applyBorder="true" applyAlignment="false" applyProtection="false">
      <alignment horizontal="general" vertical="center" textRotation="0" wrapText="false" indent="0" shrinkToFit="false"/>
      <protection locked="true" hidden="false"/>
    </xf>
    <xf numFmtId="165" fontId="0" fillId="2" borderId="42"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73" fontId="0" fillId="2" borderId="16" xfId="0" applyFont="false" applyBorder="true" applyAlignment="false" applyProtection="false">
      <alignment horizontal="general" vertical="center" textRotation="0" wrapText="false" indent="0" shrinkToFit="false"/>
      <protection locked="true" hidden="false"/>
    </xf>
    <xf numFmtId="173" fontId="0" fillId="2" borderId="2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8" fillId="2" borderId="54" xfId="0" applyFont="true" applyBorder="true" applyAlignment="false" applyProtection="false">
      <alignment horizontal="general" vertical="center" textRotation="0" wrapText="false" indent="0" shrinkToFit="false"/>
      <protection locked="true" hidden="false"/>
    </xf>
    <xf numFmtId="165" fontId="0" fillId="2" borderId="10" xfId="0" applyFont="true" applyBorder="true" applyAlignment="false" applyProtection="false">
      <alignment horizontal="general" vertical="center" textRotation="0" wrapText="false" indent="0" shrinkToFit="false"/>
      <protection locked="true" hidden="false"/>
    </xf>
    <xf numFmtId="165" fontId="0" fillId="2" borderId="12" xfId="0" applyFont="true" applyBorder="true" applyAlignment="false" applyProtection="false">
      <alignment horizontal="general" vertical="center" textRotation="0" wrapText="false" indent="0" shrinkToFit="false"/>
      <protection locked="true" hidden="false"/>
    </xf>
    <xf numFmtId="165" fontId="0" fillId="2" borderId="55"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6" xfId="0" applyFont="true" applyBorder="true" applyAlignment="false" applyProtection="false">
      <alignment horizontal="general" vertical="center" textRotation="0" wrapText="false" indent="0" shrinkToFit="false"/>
      <protection locked="true" hidden="false"/>
    </xf>
    <xf numFmtId="171" fontId="0" fillId="2" borderId="26" xfId="0" applyFont="true" applyBorder="tru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77" fontId="8" fillId="2" borderId="54" xfId="0" applyFont="true" applyBorder="true" applyAlignment="true" applyProtection="true">
      <alignment horizontal="left" vertical="bottom" textRotation="0" wrapText="false" indent="0" shrinkToFit="false"/>
      <protection locked="true" hidden="false"/>
    </xf>
    <xf numFmtId="172" fontId="0" fillId="2" borderId="10" xfId="0" applyFont="false" applyBorder="true" applyAlignment="false" applyProtection="false">
      <alignment horizontal="general" vertical="center" textRotation="0" wrapText="false" indent="0" shrinkToFit="false"/>
      <protection locked="true" hidden="false"/>
    </xf>
    <xf numFmtId="172" fontId="0" fillId="2" borderId="12" xfId="0" applyFont="false" applyBorder="true" applyAlignment="false" applyProtection="false">
      <alignment horizontal="general" vertical="center"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2" borderId="20" xfId="0" applyFont="false" applyBorder="true" applyAlignment="false" applyProtection="false">
      <alignment horizontal="general" vertical="center" textRotation="0" wrapText="false" indent="0" shrinkToFit="false"/>
      <protection locked="true" hidden="false"/>
    </xf>
    <xf numFmtId="177" fontId="8" fillId="2" borderId="21" xfId="0" applyFont="true" applyBorder="true" applyAlignment="true" applyProtection="true">
      <alignment horizontal="left" vertical="bottom" textRotation="0" wrapText="false" indent="0" shrinkToFit="false"/>
      <protection locked="true" hidden="false"/>
    </xf>
    <xf numFmtId="172" fontId="0" fillId="2" borderId="22" xfId="0" applyFont="false" applyBorder="true" applyAlignment="false" applyProtection="false">
      <alignment horizontal="general" vertical="center" textRotation="0" wrapText="false" indent="0" shrinkToFit="false"/>
      <protection locked="true" hidden="false"/>
    </xf>
    <xf numFmtId="177" fontId="8" fillId="2" borderId="28" xfId="0" applyFont="true" applyBorder="true" applyAlignment="true" applyProtection="true">
      <alignment horizontal="left" vertical="bottom" textRotation="0" wrapText="false" indent="0" shrinkToFit="false"/>
      <protection locked="true" hidden="false"/>
    </xf>
    <xf numFmtId="172" fontId="0" fillId="2" borderId="27" xfId="0" applyFont="false" applyBorder="true" applyAlignment="false" applyProtection="false">
      <alignment horizontal="general" vertical="center" textRotation="0" wrapText="false" indent="0" shrinkToFit="false"/>
      <protection locked="true" hidden="false"/>
    </xf>
    <xf numFmtId="172" fontId="0" fillId="2" borderId="1" xfId="0" applyFont="false" applyBorder="true" applyAlignment="false" applyProtection="false">
      <alignment horizontal="general" vertical="center" textRotation="0" wrapText="false" indent="0" shrinkToFit="false"/>
      <protection locked="true" hidden="false"/>
    </xf>
    <xf numFmtId="172" fontId="0" fillId="2" borderId="2" xfId="0" applyFont="fals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7" fontId="8" fillId="2" borderId="19" xfId="0" applyFont="true" applyBorder="true" applyAlignment="true" applyProtection="true">
      <alignment horizontal="left" vertical="bottom" textRotation="0" wrapText="false" indent="0" shrinkToFit="false"/>
      <protection locked="true" hidden="false"/>
    </xf>
    <xf numFmtId="177" fontId="8" fillId="2" borderId="22" xfId="0" applyFont="true" applyBorder="true" applyAlignment="true" applyProtection="true">
      <alignment horizontal="left" vertical="bottom" textRotation="0" wrapText="false" indent="0" shrinkToFit="false"/>
      <protection locked="true" hidden="false"/>
    </xf>
    <xf numFmtId="177" fontId="8" fillId="2" borderId="14" xfId="0" applyFont="true" applyBorder="true" applyAlignment="true" applyProtection="true">
      <alignment horizontal="left" vertical="bottom" textRotation="0" wrapText="false" indent="0" shrinkToFit="false"/>
      <protection locked="true" hidden="false"/>
    </xf>
    <xf numFmtId="165" fontId="0" fillId="2" borderId="26" xfId="0" applyFont="true" applyBorder="true" applyAlignment="false" applyProtection="false">
      <alignment horizontal="general" vertical="center" textRotation="0" wrapText="false" indent="0" shrinkToFit="false"/>
      <protection locked="true" hidden="false"/>
    </xf>
    <xf numFmtId="177" fontId="8" fillId="2" borderId="18" xfId="0" applyFont="true" applyBorder="true" applyAlignment="true" applyProtection="true">
      <alignment horizontal="left" vertical="bottom" textRotation="0" wrapText="false" indent="0" shrinkToFit="false"/>
      <protection locked="true" hidden="false"/>
    </xf>
    <xf numFmtId="177" fontId="8" fillId="2" borderId="25" xfId="0"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別出生　出生時平均年齢" xfId="20"/>
  </cellStyles>
  <colors>
    <indexedColors>
      <rgbColor rgb="FF000000"/>
      <rgbColor rgb="FFFFFFFF"/>
      <rgbColor rgb="FFFF0000"/>
      <rgbColor rgb="FF00FF00"/>
      <rgbColor rgb="FF0000FF"/>
      <rgbColor rgb="FFFEB80A"/>
      <rgbColor rgb="FFFF00FF"/>
      <rgbColor rgb="FF00FFFF"/>
      <rgbColor rgb="FF800000"/>
      <rgbColor rgb="FF74962C"/>
      <rgbColor rgb="FF000080"/>
      <rgbColor rgb="FF808000"/>
      <rgbColor rgb="FF800080"/>
      <rgbColor rgb="FF008080"/>
      <rgbColor rgb="FFC0C0C0"/>
      <rgbColor rgb="FF808080"/>
      <rgbColor rgb="FF8CB3C0"/>
      <rgbColor rgb="FFAC2728"/>
      <rgbColor rgb="FFFFFFCC"/>
      <rgbColor rgb="FFCCFFFF"/>
      <rgbColor rgb="FF660066"/>
      <rgbColor rgb="FFFF8080"/>
      <rgbColor rgb="FF0066CC"/>
      <rgbColor rgb="FFCCCCFF"/>
      <rgbColor rgb="FF000080"/>
      <rgbColor rgb="FFFF00FF"/>
      <rgbColor rgb="FFFFFF00"/>
      <rgbColor rgb="FF00FFFF"/>
      <rgbColor rgb="FF800080"/>
      <rgbColor rgb="FF843A04"/>
      <rgbColor rgb="FF308093"/>
      <rgbColor rgb="FF0000FF"/>
      <rgbColor rgb="FF00CCFF"/>
      <rgbColor rgb="FFCCFFFF"/>
      <rgbColor rgb="FFCCFFCC"/>
      <rgbColor rgb="FFFECB84"/>
      <rgbColor rgb="FF99CCFF"/>
      <rgbColor rgb="FFFF99CC"/>
      <rgbColor rgb="FFCC99FF"/>
      <rgbColor rgb="FFFFCC99"/>
      <rgbColor rgb="FF3891A7"/>
      <rgbColor rgb="FF33CCCC"/>
      <rgbColor rgb="FF99CC00"/>
      <rgbColor rgb="FFFFCC00"/>
      <rgbColor rgb="FFFF9900"/>
      <rgbColor rgb="FFE1A308"/>
      <rgbColor rgb="FF666699"/>
      <rgbColor rgb="FF969696"/>
      <rgbColor rgb="FF003366"/>
      <rgbColor rgb="FF339966"/>
      <rgbColor rgb="FF003300"/>
      <rgbColor rgb="FF333300"/>
      <rgbColor rgb="FF993300"/>
      <rgbColor rgb="FFC32D2E"/>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合計特殊出生率</a:t>
            </a:r>
          </a:p>
        </c:rich>
      </c:tx>
      <c:layout>
        <c:manualLayout>
          <c:xMode val="edge"/>
          <c:yMode val="edge"/>
          <c:x val="0.422230024577419"/>
          <c:y val="0.0310328107321804"/>
        </c:manualLayout>
      </c:layout>
      <c:overlay val="0"/>
      <c:spPr>
        <a:noFill/>
        <a:ln w="0">
          <a:noFill/>
        </a:ln>
      </c:spPr>
    </c:title>
    <c:autoTitleDeleted val="0"/>
    <c:plotArea>
      <c:layout>
        <c:manualLayout>
          <c:xMode val="edge"/>
          <c:yMode val="edge"/>
          <c:x val="0.0837136981491699"/>
          <c:y val="0.101745595603685"/>
          <c:w val="0.91628630185083"/>
          <c:h val="0.788588976887021"/>
        </c:manualLayout>
      </c:layout>
      <c:lineChart>
        <c:grouping val="standard"/>
        <c:varyColors val="0"/>
        <c:ser>
          <c:idx val="0"/>
          <c:order val="0"/>
          <c:tx>
            <c:strRef>
              <c:f>①出生率合計特殊出生率!$A$27</c:f>
              <c:strCache>
                <c:ptCount val="1"/>
                <c:pt idx="0">
                  <c:v>全国</c:v>
                </c:pt>
              </c:strCache>
            </c:strRef>
          </c:tx>
          <c:spPr>
            <a:solidFill>
              <a:srgbClr val="339966"/>
            </a:solidFill>
            <a:ln w="25200">
              <a:solidFill>
                <a:srgbClr val="339966"/>
              </a:solidFill>
              <a:custDash>
                <a:ds d="151429" sp="151429"/>
              </a:custDash>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①出生率合計特殊出生率!$B$25:$S$25,①出生率合計特殊出生率!$L$30:$O$30</c:f>
              <c:multiLvlStrCache>
                <c:ptCount val="1"/>
                <c:lvl>
                  <c:pt idx="0">
                    <c:v>2016年</c:v>
                  </c:pt>
                </c:lvl>
                <c:lvl>
                  <c:pt idx="0">
                    <c:v>2015年</c:v>
                  </c:pt>
                </c:lvl>
                <c:lvl>
                  <c:pt idx="0">
                    <c:v>2014年</c:v>
                  </c:pt>
                </c:lvl>
                <c:lvl>
                  <c:pt idx="0">
                    <c:v>2013年</c:v>
                  </c:pt>
                </c:lvl>
                <c:lvl>
                  <c:pt idx="0">
                    <c:v>2012年</c:v>
                  </c:pt>
                </c:lvl>
                <c:lvl>
                  <c:pt idx="0">
                    <c:v>2011年</c:v>
                  </c:pt>
                </c:lvl>
                <c:lvl>
                  <c:pt idx="0">
                    <c:v>2010年</c:v>
                  </c:pt>
                </c:lvl>
                <c:lvl>
                  <c:pt idx="0">
                    <c:v>2005年</c:v>
                  </c:pt>
                </c:lvl>
                <c:lvl>
                  <c:pt idx="0">
                    <c:v>2000年</c:v>
                  </c:pt>
                </c:lvl>
                <c:lvl>
                  <c:pt idx="0">
                    <c:v>1995年</c:v>
                  </c:pt>
                </c:lvl>
                <c:lvl>
                  <c:pt idx="0">
                    <c:v>1990年</c:v>
                  </c:pt>
                </c:lvl>
                <c:lvl>
                  <c:pt idx="0">
                    <c:v>1985年</c:v>
                  </c:pt>
                </c:lvl>
                <c:lvl>
                  <c:pt idx="0">
                    <c:v>1980年</c:v>
                  </c:pt>
                </c:lvl>
                <c:lvl>
                  <c:pt idx="0">
                    <c:v>1970年</c:v>
                  </c:pt>
                </c:lvl>
                <c:lvl>
                  <c:pt idx="0">
                    <c:v>1960年</c:v>
                  </c:pt>
                  <c:pt idx="1">
                    <c:v>2020年</c:v>
                  </c:pt>
                </c:lvl>
                <c:lvl>
                  <c:pt idx="0">
                    <c:v>1950年</c:v>
                  </c:pt>
                  <c:pt idx="1">
                    <c:v>2019年</c:v>
                  </c:pt>
                </c:lvl>
                <c:lvl>
                  <c:pt idx="0">
                    <c:v>1930年</c:v>
                  </c:pt>
                  <c:pt idx="1">
                    <c:v>2018年</c:v>
                  </c:pt>
                </c:lvl>
                <c:lvl>
                  <c:pt idx="0">
                    <c:v>1925年</c:v>
                  </c:pt>
                  <c:pt idx="1">
                    <c:v>2017年</c:v>
                  </c:pt>
                </c:lvl>
              </c:multiLvlStrCache>
            </c:multiLvlStrRef>
          </c:cat>
          <c:val>
            <c:numRef>
              <c:f>①出生率合計特殊出生率!$B$27:$S$27,①出生率合計特殊出生率!$L$32:$O$32</c:f>
              <c:numCache>
                <c:formatCode>General</c:formatCode>
                <c:ptCount val="22"/>
                <c:pt idx="0">
                  <c:v>5.1</c:v>
                </c:pt>
                <c:pt idx="1">
                  <c:v>4.71</c:v>
                </c:pt>
                <c:pt idx="2">
                  <c:v>3.64</c:v>
                </c:pt>
                <c:pt idx="3">
                  <c:v>2.02</c:v>
                </c:pt>
                <c:pt idx="4">
                  <c:v>2.08</c:v>
                </c:pt>
                <c:pt idx="5">
                  <c:v>1.75</c:v>
                </c:pt>
                <c:pt idx="6">
                  <c:v>1.74</c:v>
                </c:pt>
                <c:pt idx="7">
                  <c:v>1.52</c:v>
                </c:pt>
                <c:pt idx="8">
                  <c:v>1.42</c:v>
                </c:pt>
                <c:pt idx="9">
                  <c:v>1.37</c:v>
                </c:pt>
                <c:pt idx="10">
                  <c:v>1.25</c:v>
                </c:pt>
                <c:pt idx="11">
                  <c:v>1.39</c:v>
                </c:pt>
                <c:pt idx="12">
                  <c:v>1.39</c:v>
                </c:pt>
                <c:pt idx="13">
                  <c:v>1.41</c:v>
                </c:pt>
                <c:pt idx="14">
                  <c:v>1.43</c:v>
                </c:pt>
                <c:pt idx="15">
                  <c:v>1.42</c:v>
                </c:pt>
                <c:pt idx="16">
                  <c:v>1.46</c:v>
                </c:pt>
                <c:pt idx="17">
                  <c:v>1.44</c:v>
                </c:pt>
                <c:pt idx="18">
                  <c:v>1.43</c:v>
                </c:pt>
                <c:pt idx="19">
                  <c:v>1.42</c:v>
                </c:pt>
                <c:pt idx="20">
                  <c:v>1.36</c:v>
                </c:pt>
                <c:pt idx="21">
                  <c:v>1.33</c:v>
                </c:pt>
              </c:numCache>
            </c:numRef>
          </c:val>
          <c:smooth val="0"/>
        </c:ser>
        <c:ser>
          <c:idx val="1"/>
          <c:order val="1"/>
          <c:tx>
            <c:strRef>
              <c:f>①出生率合計特殊出生率!$A$28</c:f>
              <c:strCache>
                <c:ptCount val="1"/>
                <c:pt idx="0">
                  <c:v>福井県</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①出生率合計特殊出生率!$B$25:$S$25,①出生率合計特殊出生率!$L$30:$O$30</c:f>
              <c:multiLvlStrCache>
                <c:ptCount val="1"/>
                <c:lvl>
                  <c:pt idx="0">
                    <c:v>2016年</c:v>
                  </c:pt>
                </c:lvl>
                <c:lvl>
                  <c:pt idx="0">
                    <c:v>2015年</c:v>
                  </c:pt>
                </c:lvl>
                <c:lvl>
                  <c:pt idx="0">
                    <c:v>2014年</c:v>
                  </c:pt>
                </c:lvl>
                <c:lvl>
                  <c:pt idx="0">
                    <c:v>2013年</c:v>
                  </c:pt>
                </c:lvl>
                <c:lvl>
                  <c:pt idx="0">
                    <c:v>2012年</c:v>
                  </c:pt>
                </c:lvl>
                <c:lvl>
                  <c:pt idx="0">
                    <c:v>2011年</c:v>
                  </c:pt>
                </c:lvl>
                <c:lvl>
                  <c:pt idx="0">
                    <c:v>2010年</c:v>
                  </c:pt>
                </c:lvl>
                <c:lvl>
                  <c:pt idx="0">
                    <c:v>2005年</c:v>
                  </c:pt>
                </c:lvl>
                <c:lvl>
                  <c:pt idx="0">
                    <c:v>2000年</c:v>
                  </c:pt>
                </c:lvl>
                <c:lvl>
                  <c:pt idx="0">
                    <c:v>1995年</c:v>
                  </c:pt>
                </c:lvl>
                <c:lvl>
                  <c:pt idx="0">
                    <c:v>1990年</c:v>
                  </c:pt>
                </c:lvl>
                <c:lvl>
                  <c:pt idx="0">
                    <c:v>1985年</c:v>
                  </c:pt>
                </c:lvl>
                <c:lvl>
                  <c:pt idx="0">
                    <c:v>1980年</c:v>
                  </c:pt>
                </c:lvl>
                <c:lvl>
                  <c:pt idx="0">
                    <c:v>1970年</c:v>
                  </c:pt>
                </c:lvl>
                <c:lvl>
                  <c:pt idx="0">
                    <c:v>1960年</c:v>
                  </c:pt>
                  <c:pt idx="1">
                    <c:v>2020年</c:v>
                  </c:pt>
                </c:lvl>
                <c:lvl>
                  <c:pt idx="0">
                    <c:v>1950年</c:v>
                  </c:pt>
                  <c:pt idx="1">
                    <c:v>2019年</c:v>
                  </c:pt>
                </c:lvl>
                <c:lvl>
                  <c:pt idx="0">
                    <c:v>1930年</c:v>
                  </c:pt>
                  <c:pt idx="1">
                    <c:v>2018年</c:v>
                  </c:pt>
                </c:lvl>
                <c:lvl>
                  <c:pt idx="0">
                    <c:v>1925年</c:v>
                  </c:pt>
                  <c:pt idx="1">
                    <c:v>2017年</c:v>
                  </c:pt>
                </c:lvl>
              </c:multiLvlStrCache>
            </c:multiLvlStrRef>
          </c:cat>
          <c:val>
            <c:numRef>
              <c:f>①出生率合計特殊出生率!$B$28:$S$28,①出生率合計特殊出生率!$L$33:$O$33</c:f>
              <c:numCache>
                <c:formatCode>General</c:formatCode>
                <c:ptCount val="22"/>
                <c:pt idx="0">
                  <c:v>5.64</c:v>
                </c:pt>
                <c:pt idx="1">
                  <c:v>5.07</c:v>
                </c:pt>
                <c:pt idx="2">
                  <c:v>3.65</c:v>
                </c:pt>
                <c:pt idx="3">
                  <c:v>2.17</c:v>
                </c:pt>
                <c:pt idx="4">
                  <c:v>2.1</c:v>
                </c:pt>
                <c:pt idx="5">
                  <c:v>1.93</c:v>
                </c:pt>
                <c:pt idx="6">
                  <c:v>1.93</c:v>
                </c:pt>
                <c:pt idx="7">
                  <c:v>1.75</c:v>
                </c:pt>
                <c:pt idx="8">
                  <c:v>1.67</c:v>
                </c:pt>
                <c:pt idx="9">
                  <c:v>1.6</c:v>
                </c:pt>
                <c:pt idx="10">
                  <c:v>1.5</c:v>
                </c:pt>
                <c:pt idx="11">
                  <c:v>1.61</c:v>
                </c:pt>
                <c:pt idx="12">
                  <c:v>1.56</c:v>
                </c:pt>
                <c:pt idx="13">
                  <c:v>1.6</c:v>
                </c:pt>
                <c:pt idx="14">
                  <c:v>1.6</c:v>
                </c:pt>
                <c:pt idx="15">
                  <c:v>1.55</c:v>
                </c:pt>
                <c:pt idx="16">
                  <c:v>1.63</c:v>
                </c:pt>
                <c:pt idx="17">
                  <c:v>1.65</c:v>
                </c:pt>
                <c:pt idx="18">
                  <c:v>1.62</c:v>
                </c:pt>
                <c:pt idx="19">
                  <c:v>1.67</c:v>
                </c:pt>
                <c:pt idx="20">
                  <c:v>1.56</c:v>
                </c:pt>
                <c:pt idx="21">
                  <c:v>1.56</c:v>
                </c:pt>
              </c:numCache>
            </c:numRef>
          </c:val>
          <c:smooth val="0"/>
        </c:ser>
        <c:hiLowLines>
          <c:spPr>
            <a:ln w="0">
              <a:noFill/>
            </a:ln>
          </c:spPr>
        </c:hiLowLines>
        <c:marker val="1"/>
        <c:axId val="84513473"/>
        <c:axId val="93009971"/>
      </c:lineChart>
      <c:catAx>
        <c:axId val="84513473"/>
        <c:scaling>
          <c:orientation val="minMax"/>
        </c:scaling>
        <c:delete val="0"/>
        <c:axPos val="b"/>
        <c:numFmt formatCode="General" sourceLinked="1"/>
        <c:majorTickMark val="in"/>
        <c:minorTickMark val="none"/>
        <c:tickLblPos val="nextTo"/>
        <c:spPr>
          <a:ln w="0">
            <a:solidFill>
              <a:srgbClr val="808080"/>
            </a:solidFill>
          </a:ln>
        </c:spPr>
        <c:txPr>
          <a:bodyPr rot="1860000"/>
          <a:lstStyle/>
          <a:p>
            <a:pPr>
              <a:defRPr b="0" sz="1000" spc="-1" strike="noStrike">
                <a:solidFill>
                  <a:srgbClr val="000000"/>
                </a:solidFill>
                <a:latin typeface="ＭＳ Ｐゴシック"/>
              </a:defRPr>
            </a:pPr>
          </a:p>
        </c:txPr>
        <c:crossAx val="93009971"/>
        <c:crossesAt val="0"/>
        <c:auto val="1"/>
        <c:lblAlgn val="ctr"/>
        <c:lblOffset val="100"/>
        <c:noMultiLvlLbl val="0"/>
      </c:catAx>
      <c:valAx>
        <c:axId val="9300997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22907157546271"/>
              <c:y val="0.0482463229351867"/>
            </c:manualLayout>
          </c:layout>
          <c:overlay val="0"/>
          <c:spPr>
            <a:noFill/>
            <a:ln w="0">
              <a:noFill/>
            </a:ln>
          </c:spPr>
        </c:title>
        <c:numFmt formatCode="0.0_);[RED]\(0.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513473"/>
        <c:crossesAt val="1"/>
        <c:crossBetween val="midCat"/>
      </c:valAx>
      <c:spPr>
        <a:solidFill>
          <a:srgbClr val="ffffff"/>
        </a:solidFill>
        <a:ln w="0">
          <a:noFill/>
        </a:ln>
      </c:spPr>
    </c:plotArea>
    <c:legend>
      <c:legendPos val="r"/>
      <c:layout>
        <c:manualLayout>
          <c:xMode val="edge"/>
          <c:yMode val="edge"/>
          <c:x val="0.240908862918192"/>
          <c:y val="0.908517860029093"/>
          <c:w val="0.129156844058785"/>
          <c:h val="0.074106998545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18907525338595"/>
          <c:y val="0.0267835402970538"/>
        </c:manualLayout>
      </c:layout>
      <c:overlay val="0"/>
      <c:spPr>
        <a:noFill/>
        <a:ln w="0">
          <a:noFill/>
        </a:ln>
      </c:spPr>
    </c:title>
    <c:autoTitleDeleted val="0"/>
    <c:plotArea>
      <c:layout>
        <c:manualLayout>
          <c:xMode val="edge"/>
          <c:yMode val="edge"/>
          <c:x val="0.0161000986635573"/>
          <c:y val="0.0658225793360929"/>
          <c:w val="0.913265763745627"/>
          <c:h val="0.80269458647837"/>
        </c:manualLayout>
      </c:layout>
      <c:barChart>
        <c:barDir val="col"/>
        <c:grouping val="stacked"/>
        <c:varyColors val="0"/>
        <c:ser>
          <c:idx val="0"/>
          <c:order val="0"/>
          <c:tx>
            <c:strRef>
              <c:f>第2子出生数!$B$4</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4:$L$4</c:f>
              <c:numCache>
                <c:formatCode>General</c:formatCode>
                <c:ptCount val="10"/>
                <c:pt idx="0">
                  <c:v>6</c:v>
                </c:pt>
                <c:pt idx="1">
                  <c:v>6</c:v>
                </c:pt>
                <c:pt idx="2">
                  <c:v>11</c:v>
                </c:pt>
                <c:pt idx="3">
                  <c:v>5</c:v>
                </c:pt>
                <c:pt idx="4">
                  <c:v>2</c:v>
                </c:pt>
                <c:pt idx="5">
                  <c:v>4</c:v>
                </c:pt>
                <c:pt idx="6">
                  <c:v>3</c:v>
                </c:pt>
                <c:pt idx="7">
                  <c:v>3</c:v>
                </c:pt>
                <c:pt idx="8">
                  <c:v>2</c:v>
                </c:pt>
                <c:pt idx="9">
                  <c:v>1</c:v>
                </c:pt>
              </c:numCache>
            </c:numRef>
          </c:val>
        </c:ser>
        <c:ser>
          <c:idx val="1"/>
          <c:order val="1"/>
          <c:tx>
            <c:strRef>
              <c:f>第2子出生数!$B$5</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5:$L$5</c:f>
              <c:numCache>
                <c:formatCode>General</c:formatCode>
                <c:ptCount val="10"/>
                <c:pt idx="0">
                  <c:v>179</c:v>
                </c:pt>
                <c:pt idx="1">
                  <c:v>150</c:v>
                </c:pt>
                <c:pt idx="2">
                  <c:v>149</c:v>
                </c:pt>
                <c:pt idx="3">
                  <c:v>146</c:v>
                </c:pt>
                <c:pt idx="4">
                  <c:v>147</c:v>
                </c:pt>
                <c:pt idx="5">
                  <c:v>152</c:v>
                </c:pt>
                <c:pt idx="6">
                  <c:v>155</c:v>
                </c:pt>
                <c:pt idx="7">
                  <c:v>127</c:v>
                </c:pt>
                <c:pt idx="8">
                  <c:v>109</c:v>
                </c:pt>
                <c:pt idx="9">
                  <c:v>96</c:v>
                </c:pt>
              </c:numCache>
            </c:numRef>
          </c:val>
        </c:ser>
        <c:ser>
          <c:idx val="2"/>
          <c:order val="2"/>
          <c:tx>
            <c:strRef>
              <c:f>第2子出生数!$B$6</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6:$L$6</c:f>
              <c:numCache>
                <c:formatCode>General</c:formatCode>
                <c:ptCount val="10"/>
                <c:pt idx="0">
                  <c:v>106</c:v>
                </c:pt>
                <c:pt idx="1">
                  <c:v>82</c:v>
                </c:pt>
                <c:pt idx="2">
                  <c:v>85</c:v>
                </c:pt>
                <c:pt idx="3">
                  <c:v>51</c:v>
                </c:pt>
                <c:pt idx="4">
                  <c:v>63</c:v>
                </c:pt>
                <c:pt idx="5">
                  <c:v>69</c:v>
                </c:pt>
                <c:pt idx="6">
                  <c:v>67</c:v>
                </c:pt>
                <c:pt idx="7">
                  <c:v>57</c:v>
                </c:pt>
                <c:pt idx="8">
                  <c:v>53</c:v>
                </c:pt>
                <c:pt idx="9">
                  <c:v>71</c:v>
                </c:pt>
              </c:numCache>
            </c:numRef>
          </c:val>
        </c:ser>
        <c:ser>
          <c:idx val="3"/>
          <c:order val="3"/>
          <c:tx>
            <c:strRef>
              <c:f>第2子出生数!$B$7</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7:$L$7</c:f>
              <c:numCache>
                <c:formatCode>General</c:formatCode>
                <c:ptCount val="10"/>
                <c:pt idx="0">
                  <c:v>127</c:v>
                </c:pt>
                <c:pt idx="1">
                  <c:v>118</c:v>
                </c:pt>
                <c:pt idx="2">
                  <c:v>99</c:v>
                </c:pt>
                <c:pt idx="3">
                  <c:v>94</c:v>
                </c:pt>
                <c:pt idx="4">
                  <c:v>92</c:v>
                </c:pt>
                <c:pt idx="5">
                  <c:v>69</c:v>
                </c:pt>
                <c:pt idx="6">
                  <c:v>79</c:v>
                </c:pt>
                <c:pt idx="7">
                  <c:v>73</c:v>
                </c:pt>
                <c:pt idx="8">
                  <c:v>56</c:v>
                </c:pt>
                <c:pt idx="9">
                  <c:v>77</c:v>
                </c:pt>
              </c:numCache>
            </c:numRef>
          </c:val>
        </c:ser>
        <c:ser>
          <c:idx val="4"/>
          <c:order val="4"/>
          <c:tx>
            <c:strRef>
              <c:f>第2子出生数!$B$8</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8:$L$8</c:f>
              <c:numCache>
                <c:formatCode>General</c:formatCode>
                <c:ptCount val="10"/>
                <c:pt idx="0">
                  <c:v>172</c:v>
                </c:pt>
                <c:pt idx="1">
                  <c:v>174</c:v>
                </c:pt>
                <c:pt idx="2">
                  <c:v>140</c:v>
                </c:pt>
                <c:pt idx="3">
                  <c:v>112</c:v>
                </c:pt>
                <c:pt idx="4">
                  <c:v>87</c:v>
                </c:pt>
                <c:pt idx="5">
                  <c:v>113</c:v>
                </c:pt>
                <c:pt idx="6">
                  <c:v>102</c:v>
                </c:pt>
                <c:pt idx="7">
                  <c:v>110</c:v>
                </c:pt>
                <c:pt idx="8">
                  <c:v>83</c:v>
                </c:pt>
                <c:pt idx="9">
                  <c:v>92</c:v>
                </c:pt>
              </c:numCache>
            </c:numRef>
          </c:val>
        </c:ser>
        <c:ser>
          <c:idx val="5"/>
          <c:order val="5"/>
          <c:tx>
            <c:strRef>
              <c:f>第2子出生数!$B$9</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9:$L$9</c:f>
              <c:numCache>
                <c:formatCode>General</c:formatCode>
                <c:ptCount val="10"/>
                <c:pt idx="0">
                  <c:v>169</c:v>
                </c:pt>
                <c:pt idx="1">
                  <c:v>195</c:v>
                </c:pt>
                <c:pt idx="2">
                  <c:v>167</c:v>
                </c:pt>
                <c:pt idx="3">
                  <c:v>165</c:v>
                </c:pt>
                <c:pt idx="4">
                  <c:v>142</c:v>
                </c:pt>
                <c:pt idx="5">
                  <c:v>125</c:v>
                </c:pt>
                <c:pt idx="6">
                  <c:v>137</c:v>
                </c:pt>
                <c:pt idx="7">
                  <c:v>139</c:v>
                </c:pt>
                <c:pt idx="8">
                  <c:v>121</c:v>
                </c:pt>
                <c:pt idx="9">
                  <c:v>118</c:v>
                </c:pt>
              </c:numCache>
            </c:numRef>
          </c:val>
        </c:ser>
        <c:ser>
          <c:idx val="6"/>
          <c:order val="6"/>
          <c:tx>
            <c:strRef>
              <c:f>第2子出生数!$B$10</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0:$L$10</c:f>
              <c:numCache>
                <c:formatCode>General</c:formatCode>
                <c:ptCount val="10"/>
                <c:pt idx="0">
                  <c:v>196</c:v>
                </c:pt>
                <c:pt idx="1">
                  <c:v>206</c:v>
                </c:pt>
                <c:pt idx="2">
                  <c:v>205</c:v>
                </c:pt>
                <c:pt idx="3">
                  <c:v>165</c:v>
                </c:pt>
                <c:pt idx="4">
                  <c:v>155</c:v>
                </c:pt>
                <c:pt idx="5">
                  <c:v>174</c:v>
                </c:pt>
                <c:pt idx="6">
                  <c:v>181</c:v>
                </c:pt>
                <c:pt idx="7">
                  <c:v>157</c:v>
                </c:pt>
                <c:pt idx="8">
                  <c:v>175</c:v>
                </c:pt>
                <c:pt idx="9">
                  <c:v>138</c:v>
                </c:pt>
              </c:numCache>
            </c:numRef>
          </c:val>
        </c:ser>
        <c:ser>
          <c:idx val="7"/>
          <c:order val="7"/>
          <c:tx>
            <c:strRef>
              <c:f>第2子出生数!$B$11</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1:$L$11</c:f>
              <c:numCache>
                <c:formatCode>General</c:formatCode>
                <c:ptCount val="10"/>
                <c:pt idx="0">
                  <c:v>203</c:v>
                </c:pt>
                <c:pt idx="1">
                  <c:v>228</c:v>
                </c:pt>
                <c:pt idx="2">
                  <c:v>208</c:v>
                </c:pt>
                <c:pt idx="3">
                  <c:v>215</c:v>
                </c:pt>
                <c:pt idx="4">
                  <c:v>183</c:v>
                </c:pt>
                <c:pt idx="5">
                  <c:v>182</c:v>
                </c:pt>
                <c:pt idx="6">
                  <c:v>212</c:v>
                </c:pt>
                <c:pt idx="7">
                  <c:v>203</c:v>
                </c:pt>
                <c:pt idx="8">
                  <c:v>165</c:v>
                </c:pt>
                <c:pt idx="9">
                  <c:v>180</c:v>
                </c:pt>
              </c:numCache>
            </c:numRef>
          </c:val>
        </c:ser>
        <c:ser>
          <c:idx val="8"/>
          <c:order val="8"/>
          <c:tx>
            <c:strRef>
              <c:f>第2子出生数!$B$12</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2:$L$12</c:f>
              <c:numCache>
                <c:formatCode>General</c:formatCode>
                <c:ptCount val="10"/>
                <c:pt idx="0">
                  <c:v>189</c:v>
                </c:pt>
                <c:pt idx="1">
                  <c:v>227</c:v>
                </c:pt>
                <c:pt idx="2">
                  <c:v>221</c:v>
                </c:pt>
                <c:pt idx="3">
                  <c:v>213</c:v>
                </c:pt>
                <c:pt idx="4">
                  <c:v>221</c:v>
                </c:pt>
                <c:pt idx="5">
                  <c:v>210</c:v>
                </c:pt>
                <c:pt idx="6">
                  <c:v>181</c:v>
                </c:pt>
                <c:pt idx="7">
                  <c:v>189</c:v>
                </c:pt>
                <c:pt idx="8">
                  <c:v>186</c:v>
                </c:pt>
                <c:pt idx="9">
                  <c:v>178</c:v>
                </c:pt>
              </c:numCache>
            </c:numRef>
          </c:val>
        </c:ser>
        <c:ser>
          <c:idx val="9"/>
          <c:order val="9"/>
          <c:tx>
            <c:strRef>
              <c:f>第2子出生数!$B$13</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3:$L$13</c:f>
              <c:numCache>
                <c:formatCode>General</c:formatCode>
                <c:ptCount val="10"/>
                <c:pt idx="0">
                  <c:v>215</c:v>
                </c:pt>
                <c:pt idx="1">
                  <c:v>216</c:v>
                </c:pt>
                <c:pt idx="2">
                  <c:v>232</c:v>
                </c:pt>
                <c:pt idx="3">
                  <c:v>200</c:v>
                </c:pt>
                <c:pt idx="4">
                  <c:v>216</c:v>
                </c:pt>
                <c:pt idx="5">
                  <c:v>195</c:v>
                </c:pt>
                <c:pt idx="6">
                  <c:v>198</c:v>
                </c:pt>
                <c:pt idx="7">
                  <c:v>190</c:v>
                </c:pt>
                <c:pt idx="8">
                  <c:v>188</c:v>
                </c:pt>
                <c:pt idx="9">
                  <c:v>182</c:v>
                </c:pt>
              </c:numCache>
            </c:numRef>
          </c:val>
        </c:ser>
        <c:ser>
          <c:idx val="10"/>
          <c:order val="10"/>
          <c:tx>
            <c:strRef>
              <c:f>第2子出生数!$B$14</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4:$L$14</c:f>
              <c:numCache>
                <c:formatCode>General</c:formatCode>
                <c:ptCount val="10"/>
                <c:pt idx="0">
                  <c:v>228</c:v>
                </c:pt>
                <c:pt idx="1">
                  <c:v>190</c:v>
                </c:pt>
                <c:pt idx="2">
                  <c:v>209</c:v>
                </c:pt>
                <c:pt idx="3">
                  <c:v>163</c:v>
                </c:pt>
                <c:pt idx="4">
                  <c:v>175</c:v>
                </c:pt>
                <c:pt idx="5">
                  <c:v>170</c:v>
                </c:pt>
                <c:pt idx="6">
                  <c:v>184</c:v>
                </c:pt>
                <c:pt idx="7">
                  <c:v>197</c:v>
                </c:pt>
                <c:pt idx="8">
                  <c:v>171</c:v>
                </c:pt>
                <c:pt idx="9">
                  <c:v>150</c:v>
                </c:pt>
              </c:numCache>
            </c:numRef>
          </c:val>
        </c:ser>
        <c:ser>
          <c:idx val="11"/>
          <c:order val="11"/>
          <c:tx>
            <c:strRef>
              <c:f>第2子出生数!$B$15</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5:$L$15</c:f>
              <c:numCache>
                <c:formatCode>General</c:formatCode>
                <c:ptCount val="10"/>
                <c:pt idx="0">
                  <c:v>183</c:v>
                </c:pt>
                <c:pt idx="1">
                  <c:v>191</c:v>
                </c:pt>
                <c:pt idx="2">
                  <c:v>182</c:v>
                </c:pt>
                <c:pt idx="3">
                  <c:v>144</c:v>
                </c:pt>
                <c:pt idx="4">
                  <c:v>166</c:v>
                </c:pt>
                <c:pt idx="5">
                  <c:v>165</c:v>
                </c:pt>
                <c:pt idx="6">
                  <c:v>148</c:v>
                </c:pt>
                <c:pt idx="7">
                  <c:v>145</c:v>
                </c:pt>
                <c:pt idx="8">
                  <c:v>152</c:v>
                </c:pt>
                <c:pt idx="9">
                  <c:v>155</c:v>
                </c:pt>
              </c:numCache>
            </c:numRef>
          </c:val>
        </c:ser>
        <c:ser>
          <c:idx val="12"/>
          <c:order val="12"/>
          <c:tx>
            <c:strRef>
              <c:f>第2子出生数!$B$16</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6:$L$16</c:f>
              <c:numCache>
                <c:formatCode>General</c:formatCode>
                <c:ptCount val="10"/>
                <c:pt idx="0">
                  <c:v>499</c:v>
                </c:pt>
                <c:pt idx="1">
                  <c:v>477</c:v>
                </c:pt>
                <c:pt idx="2">
                  <c:v>564</c:v>
                </c:pt>
                <c:pt idx="3">
                  <c:v>507</c:v>
                </c:pt>
                <c:pt idx="4">
                  <c:v>522</c:v>
                </c:pt>
                <c:pt idx="5">
                  <c:v>487</c:v>
                </c:pt>
                <c:pt idx="6">
                  <c:v>532</c:v>
                </c:pt>
                <c:pt idx="7">
                  <c:v>468</c:v>
                </c:pt>
                <c:pt idx="8">
                  <c:v>435</c:v>
                </c:pt>
                <c:pt idx="9">
                  <c:v>471</c:v>
                </c:pt>
              </c:numCache>
            </c:numRef>
          </c:val>
        </c:ser>
        <c:ser>
          <c:idx val="13"/>
          <c:order val="13"/>
          <c:tx>
            <c:strRef>
              <c:f>第2子出生数!$B$17</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7:$L$17</c:f>
              <c:numCache>
                <c:formatCode>General</c:formatCode>
                <c:ptCount val="10"/>
                <c:pt idx="0">
                  <c:v>61</c:v>
                </c:pt>
                <c:pt idx="1">
                  <c:v>77</c:v>
                </c:pt>
                <c:pt idx="2">
                  <c:v>76</c:v>
                </c:pt>
                <c:pt idx="3">
                  <c:v>75</c:v>
                </c:pt>
                <c:pt idx="4">
                  <c:v>99</c:v>
                </c:pt>
                <c:pt idx="5">
                  <c:v>102</c:v>
                </c:pt>
                <c:pt idx="6">
                  <c:v>105</c:v>
                </c:pt>
                <c:pt idx="7">
                  <c:v>106</c:v>
                </c:pt>
                <c:pt idx="8">
                  <c:v>94</c:v>
                </c:pt>
                <c:pt idx="9">
                  <c:v>98</c:v>
                </c:pt>
              </c:numCache>
            </c:numRef>
          </c:val>
        </c:ser>
        <c:ser>
          <c:idx val="14"/>
          <c:order val="14"/>
          <c:tx>
            <c:strRef>
              <c:f>第2子出生数!$B$18</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8:$L$18</c:f>
              <c:numCache>
                <c:formatCode>General</c:formatCode>
                <c:ptCount val="10"/>
                <c:pt idx="0">
                  <c:v>2</c:v>
                </c:pt>
                <c:pt idx="1">
                  <c:v>1</c:v>
                </c:pt>
                <c:pt idx="2">
                  <c:v>1</c:v>
                </c:pt>
                <c:pt idx="3">
                  <c:v>1</c:v>
                </c:pt>
                <c:pt idx="4">
                  <c:v>1</c:v>
                </c:pt>
                <c:pt idx="5">
                  <c:v>0</c:v>
                </c:pt>
                <c:pt idx="6">
                  <c:v>0</c:v>
                </c:pt>
                <c:pt idx="7">
                  <c:v>4</c:v>
                </c:pt>
                <c:pt idx="8">
                  <c:v>4</c:v>
                </c:pt>
                <c:pt idx="9">
                  <c:v>3</c:v>
                </c:pt>
              </c:numCache>
            </c:numRef>
          </c:val>
        </c:ser>
        <c:gapWidth val="150"/>
        <c:overlap val="100"/>
        <c:axId val="98152935"/>
        <c:axId val="906816"/>
      </c:barChart>
      <c:catAx>
        <c:axId val="9815293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906816"/>
        <c:crossesAt val="0"/>
        <c:auto val="1"/>
        <c:lblAlgn val="ctr"/>
        <c:lblOffset val="100"/>
        <c:noMultiLvlLbl val="0"/>
      </c:catAx>
      <c:valAx>
        <c:axId val="906816"/>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50" spc="-1" strike="noStrike">
                <a:solidFill>
                  <a:srgbClr val="000000"/>
                </a:solidFill>
                <a:latin typeface="ＭＳ Ｐゴシック"/>
              </a:defRPr>
            </a:pPr>
          </a:p>
        </c:txPr>
        <c:crossAx val="98152935"/>
        <c:crossesAt val="1"/>
        <c:crossBetween val="midCat"/>
      </c:valAx>
      <c:spPr>
        <a:solidFill>
          <a:srgbClr val="ffffff"/>
        </a:solidFill>
        <a:ln w="0">
          <a:noFill/>
        </a:ln>
      </c:spPr>
    </c:plotArea>
    <c:legend>
      <c:legendPos val="r"/>
      <c:layout>
        <c:manualLayout>
          <c:xMode val="edge"/>
          <c:yMode val="edge"/>
          <c:x val="0.0779442102430711"/>
          <c:y val="0.864134404674945"/>
          <c:w val="0.852767064310701"/>
          <c:h val="0.100235370505641"/>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41603307989863"/>
          <c:y val="0.0309827335807649"/>
        </c:manualLayout>
      </c:layout>
      <c:overlay val="0"/>
      <c:spPr>
        <a:noFill/>
        <a:ln w="0">
          <a:noFill/>
        </a:ln>
      </c:spPr>
    </c:title>
    <c:autoTitleDeleted val="0"/>
    <c:plotArea>
      <c:layout>
        <c:manualLayout>
          <c:xMode val="edge"/>
          <c:yMode val="edge"/>
          <c:x val="0.0147614601396114"/>
          <c:y val="0.0785057285783444"/>
          <c:w val="0.92436974789916"/>
          <c:h val="0.741810553493626"/>
        </c:manualLayout>
      </c:layout>
      <c:barChart>
        <c:barDir val="col"/>
        <c:grouping val="stacked"/>
        <c:varyColors val="0"/>
        <c:ser>
          <c:idx val="0"/>
          <c:order val="0"/>
          <c:tx>
            <c:strRef>
              <c:f>第3子出生数!$B$3</c:f>
              <c:strCache>
                <c:ptCount val="1"/>
                <c:pt idx="0">
                  <c:v>２０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3:$L$3</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1"/>
          <c:order val="1"/>
          <c:tx>
            <c:strRef>
              <c:f>第3子出生数!$B$4</c:f>
              <c:strCache>
                <c:ptCount val="1"/>
                <c:pt idx="0">
                  <c:v>２０～２４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4:$L$4</c:f>
              <c:numCache>
                <c:formatCode>General</c:formatCode>
                <c:ptCount val="10"/>
                <c:pt idx="0">
                  <c:v>29</c:v>
                </c:pt>
                <c:pt idx="1">
                  <c:v>30</c:v>
                </c:pt>
                <c:pt idx="2">
                  <c:v>23</c:v>
                </c:pt>
                <c:pt idx="3">
                  <c:v>13</c:v>
                </c:pt>
                <c:pt idx="4">
                  <c:v>15</c:v>
                </c:pt>
                <c:pt idx="5">
                  <c:v>22</c:v>
                </c:pt>
                <c:pt idx="6">
                  <c:v>19</c:v>
                </c:pt>
                <c:pt idx="7">
                  <c:v>35</c:v>
                </c:pt>
                <c:pt idx="8">
                  <c:v>16</c:v>
                </c:pt>
                <c:pt idx="9">
                  <c:v>19</c:v>
                </c:pt>
              </c:numCache>
            </c:numRef>
          </c:val>
        </c:ser>
        <c:ser>
          <c:idx val="2"/>
          <c:order val="2"/>
          <c:tx>
            <c:strRef>
              <c:f>第3子出生数!$B$5</c:f>
              <c:strCache>
                <c:ptCount val="1"/>
                <c:pt idx="0">
                  <c:v>２５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5:$L$5</c:f>
              <c:numCache>
                <c:formatCode>General</c:formatCode>
                <c:ptCount val="10"/>
                <c:pt idx="0">
                  <c:v>21</c:v>
                </c:pt>
                <c:pt idx="1">
                  <c:v>21</c:v>
                </c:pt>
                <c:pt idx="2">
                  <c:v>12</c:v>
                </c:pt>
                <c:pt idx="3">
                  <c:v>18</c:v>
                </c:pt>
                <c:pt idx="4">
                  <c:v>13</c:v>
                </c:pt>
                <c:pt idx="5">
                  <c:v>12</c:v>
                </c:pt>
                <c:pt idx="6">
                  <c:v>12</c:v>
                </c:pt>
                <c:pt idx="7">
                  <c:v>13</c:v>
                </c:pt>
                <c:pt idx="8">
                  <c:v>20</c:v>
                </c:pt>
                <c:pt idx="9">
                  <c:v>12</c:v>
                </c:pt>
              </c:numCache>
            </c:numRef>
          </c:val>
        </c:ser>
        <c:ser>
          <c:idx val="3"/>
          <c:order val="3"/>
          <c:tx>
            <c:strRef>
              <c:f>第3子出生数!$B$6</c:f>
              <c:strCache>
                <c:ptCount val="1"/>
                <c:pt idx="0">
                  <c:v>２６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6:$L$6</c:f>
              <c:numCache>
                <c:formatCode>General</c:formatCode>
                <c:ptCount val="10"/>
                <c:pt idx="0">
                  <c:v>22</c:v>
                </c:pt>
                <c:pt idx="1">
                  <c:v>24</c:v>
                </c:pt>
                <c:pt idx="2">
                  <c:v>30</c:v>
                </c:pt>
                <c:pt idx="3">
                  <c:v>22</c:v>
                </c:pt>
                <c:pt idx="4">
                  <c:v>23</c:v>
                </c:pt>
                <c:pt idx="5">
                  <c:v>17</c:v>
                </c:pt>
                <c:pt idx="6">
                  <c:v>20</c:v>
                </c:pt>
                <c:pt idx="7">
                  <c:v>14</c:v>
                </c:pt>
                <c:pt idx="8">
                  <c:v>27</c:v>
                </c:pt>
                <c:pt idx="9">
                  <c:v>16</c:v>
                </c:pt>
              </c:numCache>
            </c:numRef>
          </c:val>
        </c:ser>
        <c:ser>
          <c:idx val="4"/>
          <c:order val="4"/>
          <c:tx>
            <c:strRef>
              <c:f>第3子出生数!$B$7</c:f>
              <c:strCache>
                <c:ptCount val="1"/>
                <c:pt idx="0">
                  <c:v>２７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7:$L$7</c:f>
              <c:numCache>
                <c:formatCode>General</c:formatCode>
                <c:ptCount val="10"/>
                <c:pt idx="0">
                  <c:v>40</c:v>
                </c:pt>
                <c:pt idx="1">
                  <c:v>39</c:v>
                </c:pt>
                <c:pt idx="2">
                  <c:v>34</c:v>
                </c:pt>
                <c:pt idx="3">
                  <c:v>28</c:v>
                </c:pt>
                <c:pt idx="4">
                  <c:v>26</c:v>
                </c:pt>
                <c:pt idx="5">
                  <c:v>17</c:v>
                </c:pt>
                <c:pt idx="6">
                  <c:v>18</c:v>
                </c:pt>
                <c:pt idx="7">
                  <c:v>18</c:v>
                </c:pt>
                <c:pt idx="8">
                  <c:v>20</c:v>
                </c:pt>
                <c:pt idx="9">
                  <c:v>19</c:v>
                </c:pt>
              </c:numCache>
            </c:numRef>
          </c:val>
        </c:ser>
        <c:ser>
          <c:idx val="5"/>
          <c:order val="5"/>
          <c:tx>
            <c:strRef>
              <c:f>第3子出生数!$B$8</c:f>
              <c:strCache>
                <c:ptCount val="1"/>
                <c:pt idx="0">
                  <c:v>２８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8:$L$8</c:f>
              <c:numCache>
                <c:formatCode>General</c:formatCode>
                <c:ptCount val="10"/>
                <c:pt idx="0">
                  <c:v>47</c:v>
                </c:pt>
                <c:pt idx="1">
                  <c:v>50</c:v>
                </c:pt>
                <c:pt idx="2">
                  <c:v>43</c:v>
                </c:pt>
                <c:pt idx="3">
                  <c:v>55</c:v>
                </c:pt>
                <c:pt idx="4">
                  <c:v>37</c:v>
                </c:pt>
                <c:pt idx="5">
                  <c:v>38</c:v>
                </c:pt>
                <c:pt idx="6">
                  <c:v>41</c:v>
                </c:pt>
                <c:pt idx="7">
                  <c:v>31</c:v>
                </c:pt>
                <c:pt idx="8">
                  <c:v>37</c:v>
                </c:pt>
                <c:pt idx="9">
                  <c:v>35</c:v>
                </c:pt>
              </c:numCache>
            </c:numRef>
          </c:val>
        </c:ser>
        <c:ser>
          <c:idx val="6"/>
          <c:order val="6"/>
          <c:tx>
            <c:strRef>
              <c:f>第3子出生数!$B$9</c:f>
              <c:strCache>
                <c:ptCount val="1"/>
                <c:pt idx="0">
                  <c:v>２９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9:$L$9</c:f>
              <c:numCache>
                <c:formatCode>General</c:formatCode>
                <c:ptCount val="10"/>
                <c:pt idx="0">
                  <c:v>58</c:v>
                </c:pt>
                <c:pt idx="1">
                  <c:v>60</c:v>
                </c:pt>
                <c:pt idx="2">
                  <c:v>61</c:v>
                </c:pt>
                <c:pt idx="3">
                  <c:v>68</c:v>
                </c:pt>
                <c:pt idx="4">
                  <c:v>63</c:v>
                </c:pt>
                <c:pt idx="5">
                  <c:v>49</c:v>
                </c:pt>
                <c:pt idx="6">
                  <c:v>47</c:v>
                </c:pt>
                <c:pt idx="7">
                  <c:v>49</c:v>
                </c:pt>
                <c:pt idx="8">
                  <c:v>38</c:v>
                </c:pt>
                <c:pt idx="9">
                  <c:v>27</c:v>
                </c:pt>
              </c:numCache>
            </c:numRef>
          </c:val>
        </c:ser>
        <c:ser>
          <c:idx val="7"/>
          <c:order val="7"/>
          <c:tx>
            <c:strRef>
              <c:f>第3子出生数!$B$10</c:f>
              <c:strCache>
                <c:ptCount val="1"/>
                <c:pt idx="0">
                  <c:v>３０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0:$L$10</c:f>
              <c:numCache>
                <c:formatCode>General</c:formatCode>
                <c:ptCount val="10"/>
                <c:pt idx="0">
                  <c:v>59</c:v>
                </c:pt>
                <c:pt idx="1">
                  <c:v>66</c:v>
                </c:pt>
                <c:pt idx="2">
                  <c:v>70</c:v>
                </c:pt>
                <c:pt idx="3">
                  <c:v>61</c:v>
                </c:pt>
                <c:pt idx="4">
                  <c:v>70</c:v>
                </c:pt>
                <c:pt idx="5">
                  <c:v>66</c:v>
                </c:pt>
                <c:pt idx="6">
                  <c:v>55</c:v>
                </c:pt>
                <c:pt idx="7">
                  <c:v>51</c:v>
                </c:pt>
                <c:pt idx="8">
                  <c:v>55</c:v>
                </c:pt>
                <c:pt idx="9">
                  <c:v>54</c:v>
                </c:pt>
              </c:numCache>
            </c:numRef>
          </c:val>
        </c:ser>
        <c:ser>
          <c:idx val="8"/>
          <c:order val="8"/>
          <c:tx>
            <c:strRef>
              <c:f>第3子出生数!$B$11</c:f>
              <c:strCache>
                <c:ptCount val="1"/>
                <c:pt idx="0">
                  <c:v>３１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1:$L$11</c:f>
              <c:numCache>
                <c:formatCode>General</c:formatCode>
                <c:ptCount val="10"/>
                <c:pt idx="0">
                  <c:v>90</c:v>
                </c:pt>
                <c:pt idx="1">
                  <c:v>69</c:v>
                </c:pt>
                <c:pt idx="2">
                  <c:v>60</c:v>
                </c:pt>
                <c:pt idx="3">
                  <c:v>75</c:v>
                </c:pt>
                <c:pt idx="4">
                  <c:v>60</c:v>
                </c:pt>
                <c:pt idx="5">
                  <c:v>85</c:v>
                </c:pt>
                <c:pt idx="6">
                  <c:v>66</c:v>
                </c:pt>
                <c:pt idx="7">
                  <c:v>68</c:v>
                </c:pt>
                <c:pt idx="8">
                  <c:v>50</c:v>
                </c:pt>
                <c:pt idx="9">
                  <c:v>55</c:v>
                </c:pt>
              </c:numCache>
            </c:numRef>
          </c:val>
        </c:ser>
        <c:ser>
          <c:idx val="9"/>
          <c:order val="9"/>
          <c:tx>
            <c:strRef>
              <c:f>第3子出生数!$B$12</c:f>
              <c:strCache>
                <c:ptCount val="1"/>
                <c:pt idx="0">
                  <c:v>３２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2:$L$12</c:f>
              <c:numCache>
                <c:formatCode>General</c:formatCode>
                <c:ptCount val="10"/>
                <c:pt idx="0">
                  <c:v>102</c:v>
                </c:pt>
                <c:pt idx="1">
                  <c:v>98</c:v>
                </c:pt>
                <c:pt idx="2">
                  <c:v>89</c:v>
                </c:pt>
                <c:pt idx="3">
                  <c:v>97</c:v>
                </c:pt>
                <c:pt idx="4">
                  <c:v>93</c:v>
                </c:pt>
                <c:pt idx="5">
                  <c:v>79</c:v>
                </c:pt>
                <c:pt idx="6">
                  <c:v>69</c:v>
                </c:pt>
                <c:pt idx="7">
                  <c:v>91</c:v>
                </c:pt>
                <c:pt idx="8">
                  <c:v>63</c:v>
                </c:pt>
                <c:pt idx="9">
                  <c:v>79</c:v>
                </c:pt>
              </c:numCache>
            </c:numRef>
          </c:val>
        </c:ser>
        <c:ser>
          <c:idx val="10"/>
          <c:order val="10"/>
          <c:tx>
            <c:strRef>
              <c:f>第3子出生数!$B$13</c:f>
              <c:strCache>
                <c:ptCount val="1"/>
                <c:pt idx="0">
                  <c:v>３３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3:$L$13</c:f>
              <c:numCache>
                <c:formatCode>General</c:formatCode>
                <c:ptCount val="10"/>
                <c:pt idx="0">
                  <c:v>108</c:v>
                </c:pt>
                <c:pt idx="1">
                  <c:v>89</c:v>
                </c:pt>
                <c:pt idx="2">
                  <c:v>82</c:v>
                </c:pt>
                <c:pt idx="3">
                  <c:v>74</c:v>
                </c:pt>
                <c:pt idx="4">
                  <c:v>95</c:v>
                </c:pt>
                <c:pt idx="5">
                  <c:v>92</c:v>
                </c:pt>
                <c:pt idx="6">
                  <c:v>93</c:v>
                </c:pt>
                <c:pt idx="7">
                  <c:v>86</c:v>
                </c:pt>
                <c:pt idx="8">
                  <c:v>76</c:v>
                </c:pt>
                <c:pt idx="9">
                  <c:v>91</c:v>
                </c:pt>
              </c:numCache>
            </c:numRef>
          </c:val>
        </c:ser>
        <c:ser>
          <c:idx val="11"/>
          <c:order val="11"/>
          <c:tx>
            <c:strRef>
              <c:f>第3子出生数!$B$14</c:f>
              <c:strCache>
                <c:ptCount val="1"/>
                <c:pt idx="0">
                  <c:v>３４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4:$L$14</c:f>
              <c:numCache>
                <c:formatCode>General</c:formatCode>
                <c:ptCount val="10"/>
                <c:pt idx="0">
                  <c:v>97</c:v>
                </c:pt>
                <c:pt idx="1">
                  <c:v>109</c:v>
                </c:pt>
                <c:pt idx="2">
                  <c:v>85</c:v>
                </c:pt>
                <c:pt idx="3">
                  <c:v>87</c:v>
                </c:pt>
                <c:pt idx="4">
                  <c:v>103</c:v>
                </c:pt>
                <c:pt idx="5">
                  <c:v>98</c:v>
                </c:pt>
                <c:pt idx="6">
                  <c:v>88</c:v>
                </c:pt>
                <c:pt idx="7">
                  <c:v>86</c:v>
                </c:pt>
                <c:pt idx="8">
                  <c:v>87</c:v>
                </c:pt>
                <c:pt idx="9">
                  <c:v>90</c:v>
                </c:pt>
              </c:numCache>
            </c:numRef>
          </c:val>
        </c:ser>
        <c:ser>
          <c:idx val="12"/>
          <c:order val="12"/>
          <c:tx>
            <c:strRef>
              <c:f>第3子出生数!$B$15</c:f>
              <c:strCache>
                <c:ptCount val="1"/>
                <c:pt idx="0">
                  <c:v>３５～３９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5:$L$15</c:f>
              <c:numCache>
                <c:formatCode>General</c:formatCode>
                <c:ptCount val="10"/>
                <c:pt idx="0">
                  <c:v>319</c:v>
                </c:pt>
                <c:pt idx="1">
                  <c:v>315</c:v>
                </c:pt>
                <c:pt idx="2">
                  <c:v>305</c:v>
                </c:pt>
                <c:pt idx="3">
                  <c:v>292</c:v>
                </c:pt>
                <c:pt idx="4">
                  <c:v>311</c:v>
                </c:pt>
                <c:pt idx="5">
                  <c:v>304</c:v>
                </c:pt>
                <c:pt idx="6">
                  <c:v>251</c:v>
                </c:pt>
                <c:pt idx="7">
                  <c:v>284</c:v>
                </c:pt>
                <c:pt idx="8">
                  <c:v>260</c:v>
                </c:pt>
                <c:pt idx="9">
                  <c:v>291</c:v>
                </c:pt>
              </c:numCache>
            </c:numRef>
          </c:val>
        </c:ser>
        <c:ser>
          <c:idx val="13"/>
          <c:order val="13"/>
          <c:tx>
            <c:strRef>
              <c:f>第3子出生数!$B$16</c:f>
              <c:strCache>
                <c:ptCount val="1"/>
                <c:pt idx="0">
                  <c:v>４０～４４歳</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6:$L$16</c:f>
              <c:numCache>
                <c:formatCode>General</c:formatCode>
                <c:ptCount val="10"/>
                <c:pt idx="0">
                  <c:v>31</c:v>
                </c:pt>
                <c:pt idx="1">
                  <c:v>52</c:v>
                </c:pt>
                <c:pt idx="2">
                  <c:v>43</c:v>
                </c:pt>
                <c:pt idx="3">
                  <c:v>45</c:v>
                </c:pt>
                <c:pt idx="4">
                  <c:v>48</c:v>
                </c:pt>
                <c:pt idx="5">
                  <c:v>69</c:v>
                </c:pt>
                <c:pt idx="6">
                  <c:v>57</c:v>
                </c:pt>
                <c:pt idx="7">
                  <c:v>57</c:v>
                </c:pt>
                <c:pt idx="8">
                  <c:v>58</c:v>
                </c:pt>
                <c:pt idx="9">
                  <c:v>60</c:v>
                </c:pt>
              </c:numCache>
            </c:numRef>
          </c:val>
        </c:ser>
        <c:ser>
          <c:idx val="14"/>
          <c:order val="14"/>
          <c:tx>
            <c:strRef>
              <c:f>第3子出生数!$B$17</c:f>
              <c:strCache>
                <c:ptCount val="1"/>
                <c:pt idx="0">
                  <c:v>４５歳以上</c:v>
                </c:pt>
              </c:strCache>
            </c:strRef>
          </c:tx>
          <c:spPr>
            <a:gradFill>
              <a:gsLst>
                <a:gs pos="0">
                  <a:srgbClr val="808080"/>
                </a:gs>
                <a:gs pos="100000">
                  <a:srgbClr val="969696"/>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7:$L$17</c:f>
              <c:numCache>
                <c:formatCode>General</c:formatCode>
                <c:ptCount val="10"/>
                <c:pt idx="0">
                  <c:v>1</c:v>
                </c:pt>
                <c:pt idx="1">
                  <c:v>0</c:v>
                </c:pt>
                <c:pt idx="2">
                  <c:v>2</c:v>
                </c:pt>
                <c:pt idx="3">
                  <c:v>1</c:v>
                </c:pt>
                <c:pt idx="4">
                  <c:v>1</c:v>
                </c:pt>
                <c:pt idx="5">
                  <c:v>1</c:v>
                </c:pt>
                <c:pt idx="6">
                  <c:v>1</c:v>
                </c:pt>
                <c:pt idx="7">
                  <c:v>0</c:v>
                </c:pt>
                <c:pt idx="8">
                  <c:v>3</c:v>
                </c:pt>
                <c:pt idx="9">
                  <c:v>0</c:v>
                </c:pt>
              </c:numCache>
            </c:numRef>
          </c:val>
        </c:ser>
        <c:gapWidth val="150"/>
        <c:overlap val="100"/>
        <c:axId val="4091973"/>
        <c:axId val="8957396"/>
      </c:barChart>
      <c:catAx>
        <c:axId val="40919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57396"/>
        <c:crossesAt val="0"/>
        <c:auto val="1"/>
        <c:lblAlgn val="ctr"/>
        <c:lblOffset val="100"/>
        <c:noMultiLvlLbl val="0"/>
      </c:catAx>
      <c:valAx>
        <c:axId val="8957396"/>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209417100173403"/>
              <c:y val="0.0441342585121833"/>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91973"/>
        <c:crossesAt val="1"/>
        <c:crossBetween val="midCat"/>
      </c:valAx>
      <c:spPr>
        <a:solidFill>
          <a:srgbClr val="ffffff"/>
        </a:solidFill>
        <a:ln w="0">
          <a:noFill/>
        </a:ln>
      </c:spPr>
    </c:plotArea>
    <c:legend>
      <c:legendPos val="r"/>
      <c:layout>
        <c:manualLayout>
          <c:xMode val="edge"/>
          <c:yMode val="edge"/>
          <c:x val="0.0729625183406696"/>
          <c:y val="0.838066806519284"/>
          <c:w val="0.77484327064159"/>
          <c:h val="0.14232693238663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01825557809331"/>
          <c:y val="0.0202036528204299"/>
        </c:manualLayout>
      </c:layout>
      <c:overlay val="0"/>
      <c:spPr>
        <a:noFill/>
        <a:ln w="0">
          <a:noFill/>
        </a:ln>
      </c:spPr>
    </c:title>
    <c:autoTitleDeleted val="0"/>
    <c:plotArea>
      <c:layout>
        <c:manualLayout>
          <c:xMode val="edge"/>
          <c:yMode val="edge"/>
          <c:x val="0.0342573811133649"/>
          <c:y val="0.058833037013092"/>
          <c:w val="0.910525129592067"/>
          <c:h val="0.834895749151447"/>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22</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5:$L$5</c:f>
              <c:numCache>
                <c:formatCode>General</c:formatCode>
                <c:ptCount val="10"/>
                <c:pt idx="0">
                  <c:v>1</c:v>
                </c:pt>
                <c:pt idx="1">
                  <c:v>0</c:v>
                </c:pt>
                <c:pt idx="2">
                  <c:v>1</c:v>
                </c:pt>
                <c:pt idx="3">
                  <c:v>1</c:v>
                </c:pt>
                <c:pt idx="4">
                  <c:v>2</c:v>
                </c:pt>
                <c:pt idx="5">
                  <c:v>3</c:v>
                </c:pt>
                <c:pt idx="6">
                  <c:v>1</c:v>
                </c:pt>
                <c:pt idx="7">
                  <c:v>3</c:v>
                </c:pt>
                <c:pt idx="8">
                  <c:v>2</c:v>
                </c:pt>
                <c:pt idx="9">
                  <c:v>404</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6:$L$6</c:f>
              <c:numCache>
                <c:formatCode>General</c:formatCode>
                <c:ptCount val="10"/>
                <c:pt idx="0">
                  <c:v>40</c:v>
                </c:pt>
                <c:pt idx="1">
                  <c:v>25</c:v>
                </c:pt>
                <c:pt idx="2">
                  <c:v>26</c:v>
                </c:pt>
                <c:pt idx="3">
                  <c:v>13</c:v>
                </c:pt>
                <c:pt idx="4">
                  <c:v>22</c:v>
                </c:pt>
                <c:pt idx="5">
                  <c:v>22</c:v>
                </c:pt>
                <c:pt idx="6">
                  <c:v>24</c:v>
                </c:pt>
                <c:pt idx="7">
                  <c:v>28</c:v>
                </c:pt>
                <c:pt idx="8">
                  <c:v>20</c:v>
                </c:pt>
                <c:pt idx="9">
                  <c:v>145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7:$L$7</c:f>
              <c:numCache>
                <c:formatCode>General</c:formatCode>
                <c:ptCount val="10"/>
                <c:pt idx="0">
                  <c:v>66</c:v>
                </c:pt>
                <c:pt idx="1">
                  <c:v>72</c:v>
                </c:pt>
                <c:pt idx="2">
                  <c:v>76</c:v>
                </c:pt>
                <c:pt idx="3">
                  <c:v>70</c:v>
                </c:pt>
                <c:pt idx="4">
                  <c:v>70</c:v>
                </c:pt>
                <c:pt idx="5">
                  <c:v>81</c:v>
                </c:pt>
                <c:pt idx="6">
                  <c:v>64</c:v>
                </c:pt>
                <c:pt idx="7">
                  <c:v>81</c:v>
                </c:pt>
                <c:pt idx="8">
                  <c:v>86</c:v>
                </c:pt>
                <c:pt idx="9">
                  <c:v>200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8:$L$8</c:f>
              <c:numCache>
                <c:formatCode>General</c:formatCode>
                <c:ptCount val="10"/>
                <c:pt idx="0">
                  <c:v>86</c:v>
                </c:pt>
                <c:pt idx="1">
                  <c:v>106</c:v>
                </c:pt>
                <c:pt idx="2">
                  <c:v>95</c:v>
                </c:pt>
                <c:pt idx="3">
                  <c:v>65</c:v>
                </c:pt>
                <c:pt idx="4">
                  <c:v>78</c:v>
                </c:pt>
                <c:pt idx="5">
                  <c:v>57</c:v>
                </c:pt>
                <c:pt idx="6">
                  <c:v>100</c:v>
                </c:pt>
                <c:pt idx="7">
                  <c:v>89</c:v>
                </c:pt>
                <c:pt idx="8">
                  <c:v>82</c:v>
                </c:pt>
                <c:pt idx="9">
                  <c:v>1169</c:v>
                </c:pt>
              </c:numCache>
            </c:numRef>
          </c:val>
        </c:ser>
        <c:ser>
          <c:idx val="5"/>
          <c:order val="5"/>
          <c:tx>
            <c:strRef>
              <c:f>第4子以上出生数!$B$9</c:f>
              <c:strCache>
                <c:ptCount val="1"/>
                <c:pt idx="0">
                  <c:v>40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9:$L$9</c:f>
              <c:numCache>
                <c:formatCode>General</c:formatCode>
                <c:ptCount val="10"/>
                <c:pt idx="0">
                  <c:v>24</c:v>
                </c:pt>
                <c:pt idx="1">
                  <c:v>19</c:v>
                </c:pt>
                <c:pt idx="2">
                  <c:v>23</c:v>
                </c:pt>
                <c:pt idx="3">
                  <c:v>21</c:v>
                </c:pt>
                <c:pt idx="4">
                  <c:v>33</c:v>
                </c:pt>
                <c:pt idx="5">
                  <c:v>18</c:v>
                </c:pt>
                <c:pt idx="6">
                  <c:v>24</c:v>
                </c:pt>
                <c:pt idx="7">
                  <c:v>17</c:v>
                </c:pt>
                <c:pt idx="8">
                  <c:v>23</c:v>
                </c:pt>
                <c:pt idx="9">
                  <c:v>264</c:v>
                </c:pt>
              </c:numCache>
            </c:numRef>
          </c:val>
        </c:ser>
        <c:gapWidth val="150"/>
        <c:overlap val="100"/>
        <c:axId val="65303531"/>
        <c:axId val="13861320"/>
      </c:barChart>
      <c:catAx>
        <c:axId val="6530353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861320"/>
        <c:crossesAt val="0"/>
        <c:auto val="1"/>
        <c:lblAlgn val="ctr"/>
        <c:lblOffset val="100"/>
        <c:noMultiLvlLbl val="0"/>
      </c:catAx>
      <c:valAx>
        <c:axId val="13861320"/>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347532116294794"/>
              <c:y val="0.033133990625505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303531"/>
        <c:crossesAt val="1"/>
        <c:crossBetween val="midCat"/>
      </c:valAx>
      <c:spPr>
        <a:solidFill>
          <a:srgbClr val="ffffff"/>
        </a:solidFill>
        <a:ln w="0">
          <a:noFill/>
        </a:ln>
      </c:spPr>
    </c:plotArea>
    <c:legend>
      <c:legendPos val="r"/>
      <c:layout>
        <c:manualLayout>
          <c:xMode val="edge"/>
          <c:yMode val="edge"/>
          <c:x val="0.131981068289385"/>
          <c:y val="0.908275416195248"/>
          <c:w val="0.688528284877169"/>
          <c:h val="0.05131727816389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62370311252993"/>
          <c:y val="0.0224801168641454"/>
        </c:manualLayout>
      </c:layout>
      <c:overlay val="0"/>
      <c:spPr>
        <a:noFill/>
        <a:ln w="0">
          <a:noFill/>
        </a:ln>
      </c:spPr>
    </c:title>
    <c:autoTitleDeleted val="0"/>
    <c:plotArea>
      <c:layout>
        <c:manualLayout>
          <c:xMode val="edge"/>
          <c:yMode val="edge"/>
          <c:x val="0.0578112529928172"/>
          <c:y val="0.110209381593897"/>
          <c:w val="0.897845171588188"/>
          <c:h val="0.748498620353839"/>
        </c:manualLayout>
      </c:layout>
      <c:lineChart>
        <c:grouping val="standard"/>
        <c:varyColors val="0"/>
        <c:ser>
          <c:idx val="0"/>
          <c:order val="0"/>
          <c:tx>
            <c:strRef>
              <c:f>単胎多産!$C$2</c:f>
              <c:strCache>
                <c:ptCount val="1"/>
                <c:pt idx="0">
                  <c:v>単産</c:v>
                </c:pt>
              </c:strCache>
            </c:strRef>
          </c:tx>
          <c:spPr>
            <a:solidFill>
              <a:srgbClr val="339966"/>
            </a:solidFill>
            <a:ln w="37800">
              <a:solidFill>
                <a:srgbClr val="339966"/>
              </a:solidFill>
              <a:round/>
            </a:ln>
          </c:spPr>
          <c:marker>
            <c:symbol val="diamond"/>
            <c:size val="9"/>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C$3:$C$12</c:f>
              <c:numCache>
                <c:formatCode>General</c:formatCode>
                <c:ptCount val="10"/>
                <c:pt idx="0">
                  <c:v>6580</c:v>
                </c:pt>
                <c:pt idx="1">
                  <c:v>6580</c:v>
                </c:pt>
                <c:pt idx="2">
                  <c:v>6342</c:v>
                </c:pt>
                <c:pt idx="3">
                  <c:v>6027</c:v>
                </c:pt>
                <c:pt idx="4">
                  <c:v>6107</c:v>
                </c:pt>
                <c:pt idx="5">
                  <c:v>6009</c:v>
                </c:pt>
                <c:pt idx="6">
                  <c:v>5757</c:v>
                </c:pt>
                <c:pt idx="7">
                  <c:v>5703</c:v>
                </c:pt>
                <c:pt idx="8">
                  <c:v>5197</c:v>
                </c:pt>
                <c:pt idx="9">
                  <c:v>5198</c:v>
                </c:pt>
              </c:numCache>
            </c:numRef>
          </c:val>
          <c:smooth val="0"/>
        </c:ser>
        <c:ser>
          <c:idx val="1"/>
          <c:order val="1"/>
          <c:tx>
            <c:strRef>
              <c:f>単胎多産!$D$2</c:f>
              <c:strCache>
                <c:ptCount val="1"/>
                <c:pt idx="0">
                  <c:v>双子</c:v>
                </c:pt>
              </c:strCache>
            </c:strRef>
          </c:tx>
          <c:spPr>
            <a:solidFill>
              <a:srgbClr val="ffcc00"/>
            </a:solidFill>
            <a:ln w="37800">
              <a:solidFill>
                <a:srgbClr val="ffcc00"/>
              </a:solidFill>
              <a:round/>
            </a:ln>
          </c:spPr>
          <c:marker>
            <c:symbol val="square"/>
            <c:size val="9"/>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D$3:$D$12</c:f>
              <c:numCache>
                <c:formatCode>General</c:formatCode>
                <c:ptCount val="10"/>
                <c:pt idx="0">
                  <c:v>148</c:v>
                </c:pt>
                <c:pt idx="1">
                  <c:v>126</c:v>
                </c:pt>
                <c:pt idx="2">
                  <c:v>113</c:v>
                </c:pt>
                <c:pt idx="3">
                  <c:v>136</c:v>
                </c:pt>
                <c:pt idx="4">
                  <c:v>120</c:v>
                </c:pt>
                <c:pt idx="5">
                  <c:v>100</c:v>
                </c:pt>
                <c:pt idx="6">
                  <c:v>96</c:v>
                </c:pt>
                <c:pt idx="7">
                  <c:v>117</c:v>
                </c:pt>
                <c:pt idx="8">
                  <c:v>107</c:v>
                </c:pt>
                <c:pt idx="9">
                  <c:v>112</c:v>
                </c:pt>
              </c:numCache>
            </c:numRef>
          </c:val>
          <c:smooth val="0"/>
        </c:ser>
        <c:ser>
          <c:idx val="2"/>
          <c:order val="2"/>
          <c:tx>
            <c:strRef>
              <c:f>単胎多産!$E$2</c:f>
              <c:strCache>
                <c:ptCount val="1"/>
                <c:pt idx="0">
                  <c:v>三つ子以上</c:v>
                </c:pt>
              </c:strCache>
            </c:strRef>
          </c:tx>
          <c:spPr>
            <a:solidFill>
              <a:srgbClr val="993300"/>
            </a:solidFill>
            <a:ln w="37800">
              <a:solidFill>
                <a:srgbClr val="993300"/>
              </a:solidFill>
              <a:round/>
            </a:ln>
          </c:spPr>
          <c:marker>
            <c:symbol val="triangle"/>
            <c:size val="9"/>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E$3:$E$12</c:f>
              <c:numCache>
                <c:formatCode>General</c:formatCode>
                <c:ptCount val="10"/>
                <c:pt idx="0">
                  <c:v>0</c:v>
                </c:pt>
                <c:pt idx="1">
                  <c:v>6</c:v>
                </c:pt>
                <c:pt idx="2">
                  <c:v>6</c:v>
                </c:pt>
                <c:pt idx="3">
                  <c:v>3</c:v>
                </c:pt>
                <c:pt idx="4">
                  <c:v>3</c:v>
                </c:pt>
                <c:pt idx="5">
                  <c:v>3</c:v>
                </c:pt>
                <c:pt idx="6">
                  <c:v>3</c:v>
                </c:pt>
                <c:pt idx="7">
                  <c:v>6</c:v>
                </c:pt>
                <c:pt idx="8">
                  <c:v>3</c:v>
                </c:pt>
                <c:pt idx="9">
                  <c:v>3</c:v>
                </c:pt>
              </c:numCache>
            </c:numRef>
          </c:val>
          <c:smooth val="0"/>
        </c:ser>
        <c:hiLowLines>
          <c:spPr>
            <a:ln w="0">
              <a:noFill/>
            </a:ln>
          </c:spPr>
        </c:hiLowLines>
        <c:marker val="1"/>
        <c:axId val="22093723"/>
        <c:axId val="91609223"/>
      </c:lineChart>
      <c:catAx>
        <c:axId val="2209372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609223"/>
        <c:crossesAt val="0"/>
        <c:auto val="1"/>
        <c:lblAlgn val="ctr"/>
        <c:lblOffset val="100"/>
        <c:noMultiLvlLbl val="0"/>
      </c:catAx>
      <c:valAx>
        <c:axId val="9160922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152134876296887"/>
              <c:y val="0.04406752150624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093723"/>
        <c:crossesAt val="1"/>
        <c:crossBetween val="midCat"/>
        <c:majorUnit val="2000"/>
      </c:valAx>
      <c:spPr>
        <a:solidFill>
          <a:srgbClr val="ffffff"/>
        </a:solidFill>
        <a:ln w="0">
          <a:noFill/>
        </a:ln>
      </c:spPr>
    </c:plotArea>
    <c:legend>
      <c:legendPos val="r"/>
      <c:layout>
        <c:manualLayout>
          <c:xMode val="edge"/>
          <c:yMode val="edge"/>
          <c:x val="0.241869513168396"/>
          <c:y val="0.89117026456744"/>
          <c:w val="0.554319632881085"/>
          <c:h val="0.07441973705567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8653698605407"/>
          <c:y val="0.0528527557782447"/>
          <c:w val="0.948864918535903"/>
          <c:h val="0.845967350897042"/>
        </c:manualLayout>
      </c:layout>
      <c:barChart>
        <c:barDir val="col"/>
        <c:grouping val="stacked"/>
        <c:varyColors val="0"/>
        <c:ser>
          <c:idx val="0"/>
          <c:order val="0"/>
          <c:tx>
            <c:strRef>
              <c:f>妊娠期間別単産複産!$A$3</c:f>
              <c:strCache>
                <c:ptCount val="1"/>
                <c:pt idx="0">
                  <c:v>満37週未満</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妊娠期間別単産複産!$B$3:$K$3</c:f>
              <c:numCache>
                <c:formatCode>General</c:formatCode>
                <c:ptCount val="10"/>
                <c:pt idx="0">
                  <c:v>313</c:v>
                </c:pt>
                <c:pt idx="1">
                  <c:v>319</c:v>
                </c:pt>
                <c:pt idx="2">
                  <c:v>297</c:v>
                </c:pt>
                <c:pt idx="3">
                  <c:v>277</c:v>
                </c:pt>
                <c:pt idx="4">
                  <c:v>279</c:v>
                </c:pt>
                <c:pt idx="5">
                  <c:v>303</c:v>
                </c:pt>
                <c:pt idx="6">
                  <c:v>279</c:v>
                </c:pt>
                <c:pt idx="7">
                  <c:v>260</c:v>
                </c:pt>
                <c:pt idx="8">
                  <c:v>238</c:v>
                </c:pt>
                <c:pt idx="9">
                  <c:v>241</c:v>
                </c:pt>
              </c:numCache>
            </c:numRef>
          </c:val>
        </c:ser>
        <c:ser>
          <c:idx val="1"/>
          <c:order val="1"/>
          <c:tx>
            <c:strRef>
              <c:f>妊娠期間別単産複産!$A$4</c:f>
              <c:strCache>
                <c:ptCount val="1"/>
                <c:pt idx="0">
                  <c:v>満37～満41週</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妊娠期間別単産複産!$B$4:$K$4</c:f>
              <c:numCache>
                <c:formatCode>General</c:formatCode>
                <c:ptCount val="10"/>
                <c:pt idx="0">
                  <c:v>6228</c:v>
                </c:pt>
                <c:pt idx="1">
                  <c:v>6226</c:v>
                </c:pt>
                <c:pt idx="2">
                  <c:v>6016</c:v>
                </c:pt>
                <c:pt idx="3">
                  <c:v>5723</c:v>
                </c:pt>
                <c:pt idx="4">
                  <c:v>5804</c:v>
                </c:pt>
                <c:pt idx="5">
                  <c:v>5685</c:v>
                </c:pt>
                <c:pt idx="6">
                  <c:v>5449</c:v>
                </c:pt>
                <c:pt idx="7">
                  <c:v>5429</c:v>
                </c:pt>
                <c:pt idx="8">
                  <c:v>4942</c:v>
                </c:pt>
                <c:pt idx="9">
                  <c:v>4949</c:v>
                </c:pt>
              </c:numCache>
            </c:numRef>
          </c:val>
        </c:ser>
        <c:ser>
          <c:idx val="2"/>
          <c:order val="2"/>
          <c:tx>
            <c:strRef>
              <c:f>妊娠期間別単産複産!$A$5</c:f>
              <c:strCache>
                <c:ptCount val="1"/>
                <c:pt idx="0">
                  <c:v>満42週以上</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妊娠期間別単産複産!$B$5:$K$5</c:f>
              <c:numCache>
                <c:formatCode>General</c:formatCode>
                <c:ptCount val="10"/>
                <c:pt idx="0">
                  <c:v>33</c:v>
                </c:pt>
                <c:pt idx="1">
                  <c:v>34</c:v>
                </c:pt>
                <c:pt idx="2">
                  <c:v>29</c:v>
                </c:pt>
                <c:pt idx="3">
                  <c:v>27</c:v>
                </c:pt>
                <c:pt idx="4">
                  <c:v>24</c:v>
                </c:pt>
                <c:pt idx="5">
                  <c:v>19</c:v>
                </c:pt>
                <c:pt idx="6">
                  <c:v>29</c:v>
                </c:pt>
                <c:pt idx="7">
                  <c:v>13</c:v>
                </c:pt>
                <c:pt idx="8">
                  <c:v>15</c:v>
                </c:pt>
                <c:pt idx="9">
                  <c:v>7</c:v>
                </c:pt>
              </c:numCache>
            </c:numRef>
          </c:val>
        </c:ser>
        <c:gapWidth val="150"/>
        <c:overlap val="100"/>
        <c:axId val="44056367"/>
        <c:axId val="31129311"/>
      </c:barChart>
      <c:catAx>
        <c:axId val="4405636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129311"/>
        <c:crossesAt val="0"/>
        <c:auto val="1"/>
        <c:lblAlgn val="ctr"/>
        <c:lblOffset val="100"/>
        <c:noMultiLvlLbl val="0"/>
      </c:catAx>
      <c:valAx>
        <c:axId val="31129311"/>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056367"/>
        <c:crossesAt val="1"/>
        <c:crossBetween val="midCat"/>
        <c:majorUnit val="1000"/>
        <c:minorUnit val="16.3934426229508"/>
      </c:valAx>
      <c:spPr>
        <a:solidFill>
          <a:srgbClr val="ffffff"/>
        </a:solidFill>
        <a:ln w="0">
          <a:noFill/>
        </a:ln>
      </c:spPr>
    </c:plotArea>
    <c:legend>
      <c:legendPos val="r"/>
      <c:layout>
        <c:manualLayout>
          <c:xMode val="edge"/>
          <c:yMode val="edge"/>
          <c:x val="0.264927562395631"/>
          <c:y val="0.902052691126556"/>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3219298641513"/>
          <c:y val="0.0202036528204299"/>
          <c:w val="0.94498352665072"/>
          <c:h val="0.843542912558591"/>
        </c:manualLayout>
      </c:layout>
      <c:barChart>
        <c:barDir val="col"/>
        <c:grouping val="stacked"/>
        <c:varyColors val="0"/>
        <c:ser>
          <c:idx val="0"/>
          <c:order val="0"/>
          <c:tx>
            <c:strRef>
              <c:f>妊娠期間別単産複産!$A$26</c:f>
              <c:strCache>
                <c:ptCount val="1"/>
                <c:pt idx="0">
                  <c:v>満37週未満</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妊娠期間別単産複産!$B$26:$K$26</c:f>
              <c:numCache>
                <c:formatCode>General</c:formatCode>
                <c:ptCount val="10"/>
                <c:pt idx="0">
                  <c:v>93</c:v>
                </c:pt>
                <c:pt idx="1">
                  <c:v>64</c:v>
                </c:pt>
                <c:pt idx="2">
                  <c:v>43</c:v>
                </c:pt>
                <c:pt idx="3">
                  <c:v>61</c:v>
                </c:pt>
                <c:pt idx="4">
                  <c:v>55</c:v>
                </c:pt>
                <c:pt idx="5">
                  <c:v>50</c:v>
                </c:pt>
                <c:pt idx="6">
                  <c:v>27</c:v>
                </c:pt>
                <c:pt idx="7">
                  <c:v>40</c:v>
                </c:pt>
                <c:pt idx="8">
                  <c:v>39</c:v>
                </c:pt>
                <c:pt idx="9">
                  <c:v>50</c:v>
                </c:pt>
              </c:numCache>
            </c:numRef>
          </c:val>
        </c:ser>
        <c:ser>
          <c:idx val="1"/>
          <c:order val="1"/>
          <c:tx>
            <c:strRef>
              <c:f>妊娠期間別単産複産!$A$27</c:f>
              <c:strCache>
                <c:ptCount val="1"/>
                <c:pt idx="0">
                  <c:v>満37～満41週</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妊娠期間別単産複産!$B$27:$K$27</c:f>
              <c:numCache>
                <c:formatCode>General</c:formatCode>
                <c:ptCount val="10"/>
                <c:pt idx="0">
                  <c:v>55</c:v>
                </c:pt>
                <c:pt idx="1">
                  <c:v>62</c:v>
                </c:pt>
                <c:pt idx="2">
                  <c:v>70</c:v>
                </c:pt>
                <c:pt idx="3">
                  <c:v>75</c:v>
                </c:pt>
                <c:pt idx="4">
                  <c:v>65</c:v>
                </c:pt>
                <c:pt idx="5">
                  <c:v>53</c:v>
                </c:pt>
                <c:pt idx="6">
                  <c:v>69</c:v>
                </c:pt>
                <c:pt idx="7">
                  <c:v>77</c:v>
                </c:pt>
                <c:pt idx="8">
                  <c:v>68</c:v>
                </c:pt>
                <c:pt idx="9">
                  <c:v>62</c:v>
                </c:pt>
              </c:numCache>
            </c:numRef>
          </c:val>
        </c:ser>
        <c:ser>
          <c:idx val="2"/>
          <c:order val="2"/>
          <c:tx>
            <c:strRef>
              <c:f>妊娠期間別単産複産!$A$28</c:f>
              <c:strCache>
                <c:ptCount val="1"/>
                <c:pt idx="0">
                  <c:v>満42週以上</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妊娠期間別単産複産!$B$25:$K$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妊娠期間別単産複産!$B$28:$K$28</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43356758"/>
        <c:axId val="37989352"/>
      </c:barChart>
      <c:catAx>
        <c:axId val="4335675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989352"/>
        <c:crossesAt val="0"/>
        <c:auto val="1"/>
        <c:lblAlgn val="ctr"/>
        <c:lblOffset val="100"/>
        <c:noMultiLvlLbl val="0"/>
      </c:catAx>
      <c:valAx>
        <c:axId val="37989352"/>
        <c:scaling>
          <c:orientation val="minMax"/>
        </c:scaling>
        <c:delete val="0"/>
        <c:axPos val="l"/>
        <c:majorGridlines>
          <c:spPr>
            <a:ln w="0">
              <a:solidFill>
                <a:srgbClr val="808080"/>
              </a:solidFill>
            </a:ln>
          </c:spPr>
        </c:majorGridlines>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3356758"/>
        <c:crossesAt val="1"/>
        <c:crossBetween val="midCat"/>
        <c:majorUnit val="20"/>
      </c:valAx>
      <c:spPr>
        <a:solidFill>
          <a:srgbClr val="ffffff"/>
        </a:solidFill>
        <a:ln w="0">
          <a:noFill/>
        </a:ln>
      </c:spPr>
    </c:plotArea>
    <c:legend>
      <c:legendPos val="r"/>
      <c:layout>
        <c:manualLayout>
          <c:xMode val="edge"/>
          <c:yMode val="edge"/>
          <c:x val="0.160084849031909"/>
          <c:y val="0.889122353321481"/>
          <c:w val="0.44581847723067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9699553593821"/>
          <c:y val="0.026962899050906"/>
        </c:manualLayout>
      </c:layout>
      <c:overlay val="0"/>
      <c:spPr>
        <a:noFill/>
        <a:ln w="0">
          <a:noFill/>
        </a:ln>
      </c:spPr>
    </c:title>
    <c:autoTitleDeleted val="0"/>
    <c:plotArea>
      <c:layout>
        <c:manualLayout>
          <c:xMode val="edge"/>
          <c:yMode val="edge"/>
          <c:x val="0.0366654963133872"/>
          <c:y val="0.0513373597929249"/>
          <c:w val="0.94382304258414"/>
          <c:h val="0.821613459879206"/>
        </c:manualLayout>
      </c:layout>
      <c:lineChart>
        <c:grouping val="standard"/>
        <c:varyColors val="0"/>
        <c:ser>
          <c:idx val="0"/>
          <c:order val="0"/>
          <c:tx>
            <c:strRef>
              <c:f>平均体重単複!$C$28</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29:$B$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C$29:$C$38</c:f>
              <c:numCache>
                <c:formatCode>General</c:formatCode>
                <c:ptCount val="10"/>
                <c:pt idx="0">
                  <c:v>3.05721097431221</c:v>
                </c:pt>
                <c:pt idx="1">
                  <c:v>3.05510896656535</c:v>
                </c:pt>
                <c:pt idx="2">
                  <c:v>3.05824046042258</c:v>
                </c:pt>
                <c:pt idx="3">
                  <c:v>3.06010205774975</c:v>
                </c:pt>
                <c:pt idx="4">
                  <c:v>3.04760602587195</c:v>
                </c:pt>
                <c:pt idx="5">
                  <c:v>3.04677933100349</c:v>
                </c:pt>
                <c:pt idx="6">
                  <c:v>3.05790342192114</c:v>
                </c:pt>
                <c:pt idx="7">
                  <c:v>3.05530405049974</c:v>
                </c:pt>
                <c:pt idx="8">
                  <c:v>3.05858209817132</c:v>
                </c:pt>
                <c:pt idx="9">
                  <c:v>3.04240688726433</c:v>
                </c:pt>
              </c:numCache>
            </c:numRef>
          </c:val>
          <c:smooth val="0"/>
        </c:ser>
        <c:ser>
          <c:idx val="1"/>
          <c:order val="1"/>
          <c:tx>
            <c:strRef>
              <c:f>平均体重単複!$D$28</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29:$B$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D$29:$D$38</c:f>
              <c:numCache>
                <c:formatCode>General</c:formatCode>
                <c:ptCount val="10"/>
                <c:pt idx="0">
                  <c:v>2.24579054054054</c:v>
                </c:pt>
                <c:pt idx="1">
                  <c:v>2.28840476190476</c:v>
                </c:pt>
                <c:pt idx="2">
                  <c:v>2.32</c:v>
                </c:pt>
                <c:pt idx="3">
                  <c:v>2.36699264705882</c:v>
                </c:pt>
                <c:pt idx="4">
                  <c:v>2.29265</c:v>
                </c:pt>
                <c:pt idx="5">
                  <c:v>2.25543</c:v>
                </c:pt>
                <c:pt idx="6">
                  <c:v>2.34066666666667</c:v>
                </c:pt>
                <c:pt idx="7">
                  <c:v>2.31946153846154</c:v>
                </c:pt>
                <c:pt idx="8">
                  <c:v>2.2646261682243</c:v>
                </c:pt>
                <c:pt idx="9">
                  <c:v>2.28014285714286</c:v>
                </c:pt>
              </c:numCache>
            </c:numRef>
          </c:val>
          <c:smooth val="0"/>
        </c:ser>
        <c:hiLowLines>
          <c:spPr>
            <a:ln w="0">
              <a:noFill/>
            </a:ln>
          </c:spPr>
        </c:hiLowLines>
        <c:marker val="1"/>
        <c:axId val="11221420"/>
        <c:axId val="38483767"/>
      </c:lineChart>
      <c:catAx>
        <c:axId val="1122142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483767"/>
        <c:crossesAt val="0"/>
        <c:auto val="1"/>
        <c:lblAlgn val="ctr"/>
        <c:lblOffset val="100"/>
        <c:noMultiLvlLbl val="0"/>
      </c:catAx>
      <c:valAx>
        <c:axId val="38483767"/>
        <c:scaling>
          <c:orientation val="minMax"/>
          <c:max val="3.5"/>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12800321011185"/>
              <c:y val="0.0297670405522002"/>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221420"/>
        <c:crossesAt val="1"/>
        <c:crossBetween val="midCat"/>
        <c:majorUnit val="1"/>
      </c:valAx>
      <c:spPr>
        <a:solidFill>
          <a:srgbClr val="ffffff"/>
        </a:solidFill>
        <a:ln w="0">
          <a:noFill/>
        </a:ln>
      </c:spPr>
    </c:plotArea>
    <c:legend>
      <c:legendPos val="r"/>
      <c:layout>
        <c:manualLayout>
          <c:xMode val="edge"/>
          <c:yMode val="edge"/>
          <c:x val="0.192907659126248"/>
          <c:y val="0.890207075064711"/>
          <c:w val="0.555600140442394"/>
          <c:h val="0.053278688524590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の場所別に見た一日平均出生数</a:t>
            </a:r>
          </a:p>
        </c:rich>
      </c:tx>
      <c:layout>
        <c:manualLayout>
          <c:xMode val="edge"/>
          <c:yMode val="edge"/>
          <c:x val="0.302887475403835"/>
          <c:y val="0.0200919874122489"/>
        </c:manualLayout>
      </c:layout>
      <c:overlay val="0"/>
      <c:spPr>
        <a:noFill/>
        <a:ln w="0">
          <a:noFill/>
        </a:ln>
      </c:spPr>
    </c:title>
    <c:autoTitleDeleted val="0"/>
    <c:plotArea>
      <c:layout>
        <c:manualLayout>
          <c:xMode val="edge"/>
          <c:yMode val="edge"/>
          <c:x val="0.0581155905367684"/>
          <c:y val="0.126200274348423"/>
          <c:w val="0.875440442959777"/>
          <c:h val="0.714516259178569"/>
        </c:manualLayout>
      </c:layout>
      <c:lineChart>
        <c:grouping val="standard"/>
        <c:varyColors val="0"/>
        <c:ser>
          <c:idx val="0"/>
          <c:order val="0"/>
          <c:tx>
            <c:strRef>
              <c:f>出生場所!$A$11</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1:$K$11</c:f>
              <c:numCache>
                <c:formatCode>General</c:formatCode>
                <c:ptCount val="10"/>
                <c:pt idx="0">
                  <c:v>9.0054794520548</c:v>
                </c:pt>
                <c:pt idx="1">
                  <c:v>9.11506849315069</c:v>
                </c:pt>
                <c:pt idx="2">
                  <c:v>9.03013698630137</c:v>
                </c:pt>
                <c:pt idx="3">
                  <c:v>8.86612021857924</c:v>
                </c:pt>
                <c:pt idx="4">
                  <c:v>8.94520547945206</c:v>
                </c:pt>
                <c:pt idx="5">
                  <c:v>9.03561643835617</c:v>
                </c:pt>
                <c:pt idx="6">
                  <c:v>9.06575342465754</c:v>
                </c:pt>
                <c:pt idx="7">
                  <c:v>8.70765027322404</c:v>
                </c:pt>
                <c:pt idx="8">
                  <c:v>8.39890710382514</c:v>
                </c:pt>
                <c:pt idx="9">
                  <c:v>8.3041095890411</c:v>
                </c:pt>
              </c:numCache>
            </c:numRef>
          </c:val>
          <c:smooth val="0"/>
        </c:ser>
        <c:ser>
          <c:idx val="1"/>
          <c:order val="1"/>
          <c:tx>
            <c:strRef>
              <c:f>出生場所!$A$12</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2:$K$12</c:f>
              <c:numCache>
                <c:formatCode>General</c:formatCode>
                <c:ptCount val="10"/>
                <c:pt idx="0">
                  <c:v>9.22739726027397</c:v>
                </c:pt>
                <c:pt idx="1">
                  <c:v>9.09315068493151</c:v>
                </c:pt>
                <c:pt idx="2">
                  <c:v>8.56712328767123</c:v>
                </c:pt>
                <c:pt idx="3">
                  <c:v>7.8879781420765</c:v>
                </c:pt>
                <c:pt idx="4">
                  <c:v>8.01643835616438</c:v>
                </c:pt>
                <c:pt idx="5">
                  <c:v>7.62465753424658</c:v>
                </c:pt>
                <c:pt idx="6">
                  <c:v>6.92054794520548</c:v>
                </c:pt>
                <c:pt idx="7">
                  <c:v>7.15027322404372</c:v>
                </c:pt>
                <c:pt idx="8">
                  <c:v>6.02732240437159</c:v>
                </c:pt>
                <c:pt idx="9">
                  <c:v>6.2</c:v>
                </c:pt>
              </c:numCache>
            </c:numRef>
          </c:val>
          <c:smooth val="0"/>
        </c:ser>
        <c:ser>
          <c:idx val="2"/>
          <c:order val="2"/>
          <c:tx>
            <c:strRef>
              <c:f>出生場所!$A$13</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3:$K$13</c:f>
              <c:numCache>
                <c:formatCode>General</c:formatCode>
                <c:ptCount val="10"/>
                <c:pt idx="0">
                  <c:v>0.189041095890411</c:v>
                </c:pt>
                <c:pt idx="1">
                  <c:v>0.167123287671233</c:v>
                </c:pt>
                <c:pt idx="2">
                  <c:v>0.0986301369863014</c:v>
                </c:pt>
                <c:pt idx="3">
                  <c:v>0.0846994535519126</c:v>
                </c:pt>
                <c:pt idx="4">
                  <c:v>0.0904109589041096</c:v>
                </c:pt>
                <c:pt idx="5">
                  <c:v>0.0657534246575342</c:v>
                </c:pt>
                <c:pt idx="6">
                  <c:v>0.0520547945205479</c:v>
                </c:pt>
                <c:pt idx="7">
                  <c:v>0.0491803278688525</c:v>
                </c:pt>
                <c:pt idx="8">
                  <c:v>0.0519125683060109</c:v>
                </c:pt>
                <c:pt idx="9">
                  <c:v>0.0410958904109589</c:v>
                </c:pt>
              </c:numCache>
            </c:numRef>
          </c:val>
          <c:smooth val="0"/>
        </c:ser>
        <c:ser>
          <c:idx val="3"/>
          <c:order val="3"/>
          <c:tx>
            <c:strRef>
              <c:f>出生場所!$A$14</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4:$K$14</c:f>
              <c:numCache>
                <c:formatCode>General</c:formatCode>
                <c:ptCount val="10"/>
                <c:pt idx="0">
                  <c:v>0.00821917808219178</c:v>
                </c:pt>
                <c:pt idx="1">
                  <c:v>0.010958904109589</c:v>
                </c:pt>
                <c:pt idx="2">
                  <c:v>0.00547945205479452</c:v>
                </c:pt>
                <c:pt idx="3">
                  <c:v>0.00819672131147541</c:v>
                </c:pt>
                <c:pt idx="4">
                  <c:v>0.0164383561643836</c:v>
                </c:pt>
                <c:pt idx="5">
                  <c:v>0.0136986301369863</c:v>
                </c:pt>
                <c:pt idx="6">
                  <c:v>0.00547945205479452</c:v>
                </c:pt>
                <c:pt idx="7">
                  <c:v>0.00819672131147541</c:v>
                </c:pt>
                <c:pt idx="8">
                  <c:v>0.0218579234972678</c:v>
                </c:pt>
                <c:pt idx="9">
                  <c:v>0.00821917808219178</c:v>
                </c:pt>
              </c:numCache>
            </c:numRef>
          </c:val>
          <c:smooth val="0"/>
        </c:ser>
        <c:ser>
          <c:idx val="4"/>
          <c:order val="4"/>
          <c:tx>
            <c:strRef>
              <c:f>出生場所!$A$15</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10:$K$10</c:f>
              <c:strCache>
                <c:ptCount val="10"/>
                <c:pt idx="0">
                  <c:v>18年</c:v>
                </c:pt>
                <c:pt idx="1">
                  <c:v>19年</c:v>
                </c:pt>
                <c:pt idx="2">
                  <c:v>20年</c:v>
                </c:pt>
                <c:pt idx="3">
                  <c:v>21年</c:v>
                </c:pt>
                <c:pt idx="4">
                  <c:v>22年</c:v>
                </c:pt>
                <c:pt idx="5">
                  <c:v>23年</c:v>
                </c:pt>
                <c:pt idx="6">
                  <c:v>24年</c:v>
                </c:pt>
                <c:pt idx="7">
                  <c:v>25年</c:v>
                </c:pt>
                <c:pt idx="8">
                  <c:v>26年</c:v>
                </c:pt>
                <c:pt idx="9">
                  <c:v>27年</c:v>
                </c:pt>
              </c:strCache>
            </c:strRef>
          </c:cat>
          <c:val>
            <c:numRef>
              <c:f>出生場所!$B$15:$K$15</c:f>
              <c:numCache>
                <c:formatCode>General</c:formatCode>
                <c:ptCount val="10"/>
                <c:pt idx="0">
                  <c:v>0.00273972602739726</c:v>
                </c:pt>
                <c:pt idx="1">
                  <c:v>0.00273972602739726</c:v>
                </c:pt>
                <c:pt idx="2">
                  <c:v>0</c:v>
                </c:pt>
                <c:pt idx="3">
                  <c:v>0</c:v>
                </c:pt>
                <c:pt idx="4">
                  <c:v>0</c:v>
                </c:pt>
                <c:pt idx="5">
                  <c:v>0.00547945205479452</c:v>
                </c:pt>
                <c:pt idx="6">
                  <c:v>0</c:v>
                </c:pt>
                <c:pt idx="7">
                  <c:v>0.00273224043715847</c:v>
                </c:pt>
                <c:pt idx="8">
                  <c:v>0</c:v>
                </c:pt>
                <c:pt idx="9">
                  <c:v>0.00273972602739726</c:v>
                </c:pt>
              </c:numCache>
            </c:numRef>
          </c:val>
          <c:smooth val="0"/>
        </c:ser>
        <c:hiLowLines>
          <c:spPr>
            <a:ln w="0">
              <a:noFill/>
            </a:ln>
          </c:spPr>
        </c:hiLowLines>
        <c:marker val="1"/>
        <c:axId val="18500249"/>
        <c:axId val="9776450"/>
      </c:lineChart>
      <c:catAx>
        <c:axId val="18500249"/>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9776450"/>
        <c:crossesAt val="0"/>
        <c:auto val="1"/>
        <c:lblAlgn val="ctr"/>
        <c:lblOffset val="100"/>
        <c:noMultiLvlLbl val="0"/>
      </c:catAx>
      <c:valAx>
        <c:axId val="9776450"/>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30307051663387"/>
              <c:y val="0.0525296538368434"/>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500249"/>
        <c:crossesAt val="1"/>
        <c:crossBetween val="midCat"/>
      </c:valAx>
      <c:spPr>
        <a:solidFill>
          <a:srgbClr val="ffffff"/>
        </a:solidFill>
        <a:ln w="0">
          <a:noFill/>
        </a:ln>
      </c:spPr>
    </c:plotArea>
    <c:legend>
      <c:legendPos val="r"/>
      <c:layout>
        <c:manualLayout>
          <c:xMode val="edge"/>
          <c:yMode val="edge"/>
          <c:x val="0.132338809316799"/>
          <c:y val="0.893488259501331"/>
          <c:w val="0.666727680410012"/>
          <c:h val="0.0825465988864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嫡出子・嫡出子でない子別に見た出生数</a:t>
            </a:r>
          </a:p>
        </c:rich>
      </c:tx>
      <c:layout>
        <c:manualLayout>
          <c:xMode val="edge"/>
          <c:yMode val="edge"/>
          <c:x val="0.270764268434728"/>
          <c:y val="0.026962899050906"/>
        </c:manualLayout>
      </c:layout>
      <c:overlay val="0"/>
      <c:spPr>
        <a:noFill/>
        <a:ln w="0">
          <a:noFill/>
        </a:ln>
      </c:spPr>
    </c:title>
    <c:autoTitleDeleted val="0"/>
    <c:plotArea>
      <c:layout>
        <c:manualLayout>
          <c:xMode val="edge"/>
          <c:yMode val="edge"/>
          <c:x val="0.048113968282412"/>
          <c:y val="0.138805004314064"/>
          <c:w val="0.941403100080638"/>
          <c:h val="0.72260569456428"/>
        </c:manualLayout>
      </c:layout>
      <c:lineChart>
        <c:grouping val="standard"/>
        <c:varyColors val="0"/>
        <c:ser>
          <c:idx val="0"/>
          <c:order val="0"/>
          <c:tx>
            <c:strRef>
              <c:f>'嫡出子 母の国籍'!$B$3</c:f>
              <c:strCache>
                <c:ptCount val="1"/>
                <c:pt idx="0">
                  <c:v>総数</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嫡出子 母の国籍'!$B$4:$B$13</c:f>
              <c:numCache>
                <c:formatCode>General</c:formatCode>
                <c:ptCount val="10"/>
                <c:pt idx="0">
                  <c:v>7758</c:v>
                </c:pt>
                <c:pt idx="1">
                  <c:v>7446</c:v>
                </c:pt>
                <c:pt idx="2">
                  <c:v>7283</c:v>
                </c:pt>
                <c:pt idx="3">
                  <c:v>7148</c:v>
                </c:pt>
                <c:pt idx="4">
                  <c:v>6230</c:v>
                </c:pt>
                <c:pt idx="5">
                  <c:v>6112</c:v>
                </c:pt>
                <c:pt idx="6">
                  <c:v>5856</c:v>
                </c:pt>
                <c:pt idx="7">
                  <c:v>5826</c:v>
                </c:pt>
                <c:pt idx="8">
                  <c:v>5307</c:v>
                </c:pt>
                <c:pt idx="9">
                  <c:v>5313</c:v>
                </c:pt>
              </c:numCache>
            </c:numRef>
          </c:val>
          <c:smooth val="0"/>
        </c:ser>
        <c:ser>
          <c:idx val="1"/>
          <c:order val="1"/>
          <c:tx>
            <c:strRef>
              <c:f>'嫡出子 母の国籍'!$C$3</c:f>
              <c:strCache>
                <c:ptCount val="1"/>
                <c:pt idx="0">
                  <c:v>嫡出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嫡出子 母の国籍'!$C$4:$C$13</c:f>
              <c:numCache>
                <c:formatCode>General</c:formatCode>
                <c:ptCount val="10"/>
                <c:pt idx="0">
                  <c:v>6596</c:v>
                </c:pt>
                <c:pt idx="1">
                  <c:v>6605</c:v>
                </c:pt>
                <c:pt idx="2">
                  <c:v>6353</c:v>
                </c:pt>
                <c:pt idx="3">
                  <c:v>6083</c:v>
                </c:pt>
                <c:pt idx="4">
                  <c:v>6137</c:v>
                </c:pt>
                <c:pt idx="5">
                  <c:v>6016</c:v>
                </c:pt>
                <c:pt idx="6">
                  <c:v>5750</c:v>
                </c:pt>
                <c:pt idx="7">
                  <c:v>5733</c:v>
                </c:pt>
                <c:pt idx="8">
                  <c:v>5191</c:v>
                </c:pt>
                <c:pt idx="9">
                  <c:v>5234</c:v>
                </c:pt>
              </c:numCache>
            </c:numRef>
          </c:val>
          <c:smooth val="0"/>
        </c:ser>
        <c:ser>
          <c:idx val="2"/>
          <c:order val="2"/>
          <c:tx>
            <c:strRef>
              <c:f>'嫡出子 母の国籍'!$D$3</c:f>
              <c:strCache>
                <c:ptCount val="1"/>
                <c:pt idx="0">
                  <c:v>嫡出子でない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A$4:$A$1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嫡出子 母の国籍'!$D$4:$D$13</c:f>
              <c:numCache>
                <c:formatCode>General</c:formatCode>
                <c:ptCount val="10"/>
                <c:pt idx="0">
                  <c:v>132</c:v>
                </c:pt>
                <c:pt idx="1">
                  <c:v>107</c:v>
                </c:pt>
                <c:pt idx="2">
                  <c:v>108</c:v>
                </c:pt>
                <c:pt idx="3">
                  <c:v>83</c:v>
                </c:pt>
                <c:pt idx="4">
                  <c:v>93</c:v>
                </c:pt>
                <c:pt idx="5">
                  <c:v>96</c:v>
                </c:pt>
                <c:pt idx="6">
                  <c:v>106</c:v>
                </c:pt>
                <c:pt idx="7">
                  <c:v>93</c:v>
                </c:pt>
                <c:pt idx="8">
                  <c:v>116</c:v>
                </c:pt>
                <c:pt idx="9">
                  <c:v>79</c:v>
                </c:pt>
              </c:numCache>
            </c:numRef>
          </c:val>
          <c:smooth val="0"/>
        </c:ser>
        <c:hiLowLines>
          <c:spPr>
            <a:ln w="0">
              <a:noFill/>
            </a:ln>
          </c:spPr>
        </c:hiLowLines>
        <c:marker val="1"/>
        <c:axId val="23738713"/>
        <c:axId val="68151471"/>
      </c:lineChart>
      <c:catAx>
        <c:axId val="2373871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151471"/>
        <c:crossesAt val="0"/>
        <c:auto val="1"/>
        <c:lblAlgn val="ctr"/>
        <c:lblOffset val="100"/>
        <c:noMultiLvlLbl val="0"/>
      </c:catAx>
      <c:valAx>
        <c:axId val="68151471"/>
        <c:scaling>
          <c:orientation val="minMax"/>
        </c:scaling>
        <c:delete val="0"/>
        <c:axPos val="l"/>
        <c:majorGridlines>
          <c:spPr>
            <a:ln w="0">
              <a:solidFill>
                <a:srgbClr val="808080"/>
              </a:solidFill>
            </a:ln>
          </c:spPr>
        </c:majorGridlines>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738713"/>
        <c:crossesAt val="1"/>
        <c:crossBetween val="midCat"/>
        <c:majorUnit val="2000"/>
      </c:valAx>
      <c:spPr>
        <a:solidFill>
          <a:srgbClr val="ffffff"/>
        </a:solidFill>
        <a:ln w="0">
          <a:noFill/>
        </a:ln>
      </c:spPr>
    </c:plotArea>
    <c:legend>
      <c:legendPos val="r"/>
      <c:layout>
        <c:manualLayout>
          <c:xMode val="edge"/>
          <c:yMode val="edge"/>
          <c:x val="0.147343428008243"/>
          <c:y val="0.867342536669543"/>
          <c:w val="0.738061105635696"/>
          <c:h val="0.09512510785159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国籍別出生数(日本以外)</a:t>
            </a:r>
          </a:p>
        </c:rich>
      </c:tx>
      <c:layout>
        <c:manualLayout>
          <c:xMode val="edge"/>
          <c:yMode val="edge"/>
          <c:x val="0.370492403441333"/>
          <c:y val="0.0316643804298125"/>
        </c:manualLayout>
      </c:layout>
      <c:overlay val="0"/>
      <c:spPr>
        <a:noFill/>
        <a:ln w="0">
          <a:noFill/>
        </a:ln>
      </c:spPr>
    </c:title>
    <c:autoTitleDeleted val="0"/>
    <c:plotArea>
      <c:layout>
        <c:manualLayout>
          <c:xMode val="edge"/>
          <c:yMode val="edge"/>
          <c:x val="0.0189913966684972"/>
          <c:y val="0.0889346136259717"/>
          <c:w val="0.95680029287937"/>
          <c:h val="0.776977594878829"/>
        </c:manualLayout>
      </c:layout>
      <c:barChart>
        <c:barDir val="col"/>
        <c:grouping val="percentStacked"/>
        <c:varyColors val="0"/>
        <c:ser>
          <c:idx val="0"/>
          <c:order val="0"/>
          <c:tx>
            <c:strRef>
              <c:f>'嫡出子 母の国籍'!$A$31</c:f>
              <c:strCache>
                <c:ptCount val="1"/>
                <c:pt idx="0">
                  <c:v>韓国・朝鮮</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嫡出子 母の国籍'!$B$31:$K$31</c:f>
              <c:numCache>
                <c:formatCode>General</c:formatCode>
                <c:ptCount val="10"/>
                <c:pt idx="0">
                  <c:v>15</c:v>
                </c:pt>
                <c:pt idx="1">
                  <c:v>14</c:v>
                </c:pt>
                <c:pt idx="2">
                  <c:v>14</c:v>
                </c:pt>
                <c:pt idx="3">
                  <c:v>9</c:v>
                </c:pt>
                <c:pt idx="4">
                  <c:v>11</c:v>
                </c:pt>
                <c:pt idx="5">
                  <c:v>9</c:v>
                </c:pt>
                <c:pt idx="6">
                  <c:v>10</c:v>
                </c:pt>
                <c:pt idx="7">
                  <c:v>7</c:v>
                </c:pt>
                <c:pt idx="8">
                  <c:v>10</c:v>
                </c:pt>
                <c:pt idx="9">
                  <c:v>7</c:v>
                </c:pt>
              </c:numCache>
            </c:numRef>
          </c:val>
        </c:ser>
        <c:ser>
          <c:idx val="1"/>
          <c:order val="1"/>
          <c:tx>
            <c:strRef>
              <c:f>'嫡出子 母の国籍'!$A$32</c:f>
              <c:strCache>
                <c:ptCount val="1"/>
                <c:pt idx="0">
                  <c:v>中国</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嫡出子 母の国籍'!$B$32:$K$32</c:f>
              <c:numCache>
                <c:formatCode>General</c:formatCode>
                <c:ptCount val="10"/>
                <c:pt idx="0">
                  <c:v>25</c:v>
                </c:pt>
                <c:pt idx="1">
                  <c:v>23</c:v>
                </c:pt>
                <c:pt idx="2">
                  <c:v>23</c:v>
                </c:pt>
                <c:pt idx="3">
                  <c:v>24</c:v>
                </c:pt>
                <c:pt idx="4">
                  <c:v>14</c:v>
                </c:pt>
                <c:pt idx="5">
                  <c:v>18</c:v>
                </c:pt>
                <c:pt idx="6">
                  <c:v>18</c:v>
                </c:pt>
                <c:pt idx="7">
                  <c:v>18</c:v>
                </c:pt>
                <c:pt idx="8">
                  <c:v>8</c:v>
                </c:pt>
                <c:pt idx="9">
                  <c:v>8</c:v>
                </c:pt>
              </c:numCache>
            </c:numRef>
          </c:val>
        </c:ser>
        <c:ser>
          <c:idx val="2"/>
          <c:order val="2"/>
          <c:tx>
            <c:strRef>
              <c:f>'嫡出子 母の国籍'!$A$33</c:f>
              <c:strCache>
                <c:ptCount val="1"/>
                <c:pt idx="0">
                  <c:v>フィリピ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嫡出子 母の国籍'!$B$33:$K$33</c:f>
              <c:numCache>
                <c:formatCode>General</c:formatCode>
                <c:ptCount val="10"/>
                <c:pt idx="0">
                  <c:v>21</c:v>
                </c:pt>
                <c:pt idx="1">
                  <c:v>21</c:v>
                </c:pt>
                <c:pt idx="2">
                  <c:v>14</c:v>
                </c:pt>
                <c:pt idx="3">
                  <c:v>10</c:v>
                </c:pt>
                <c:pt idx="4">
                  <c:v>16</c:v>
                </c:pt>
                <c:pt idx="5">
                  <c:v>13</c:v>
                </c:pt>
                <c:pt idx="6">
                  <c:v>11</c:v>
                </c:pt>
                <c:pt idx="7">
                  <c:v>10</c:v>
                </c:pt>
                <c:pt idx="8">
                  <c:v>9</c:v>
                </c:pt>
                <c:pt idx="9">
                  <c:v>14</c:v>
                </c:pt>
              </c:numCache>
            </c:numRef>
          </c:val>
        </c:ser>
        <c:ser>
          <c:idx val="3"/>
          <c:order val="3"/>
          <c:tx>
            <c:strRef>
              <c:f>'嫡出子 母の国籍'!$A$34</c:f>
              <c:strCache>
                <c:ptCount val="1"/>
                <c:pt idx="0">
                  <c:v>タイ</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嫡出子 母の国籍'!$B$34:$K$34</c:f>
              <c:numCache>
                <c:formatCode>General</c:formatCode>
                <c:ptCount val="10"/>
                <c:pt idx="0">
                  <c:v>3</c:v>
                </c:pt>
                <c:pt idx="1">
                  <c:v>1</c:v>
                </c:pt>
                <c:pt idx="2">
                  <c:v>1</c:v>
                </c:pt>
                <c:pt idx="3">
                  <c:v>3</c:v>
                </c:pt>
                <c:pt idx="4">
                  <c:v>3</c:v>
                </c:pt>
                <c:pt idx="5">
                  <c:v>4</c:v>
                </c:pt>
                <c:pt idx="6">
                  <c:v>1</c:v>
                </c:pt>
                <c:pt idx="7">
                  <c:v>3</c:v>
                </c:pt>
                <c:pt idx="8">
                  <c:v>2</c:v>
                </c:pt>
                <c:pt idx="9">
                  <c:v>2</c:v>
                </c:pt>
              </c:numCache>
            </c:numRef>
          </c:val>
        </c:ser>
        <c:ser>
          <c:idx val="4"/>
          <c:order val="4"/>
          <c:tx>
            <c:strRef>
              <c:f>'嫡出子 母の国籍'!$A$35</c:f>
              <c:strCache>
                <c:ptCount val="1"/>
                <c:pt idx="0">
                  <c:v>米国</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嫡出子 母の国籍'!$B$35:$K$35</c:f>
              <c:numCache>
                <c:formatCode>General</c:formatCode>
                <c:ptCount val="10"/>
                <c:pt idx="0">
                  <c:v>2</c:v>
                </c:pt>
                <c:pt idx="1">
                  <c:v>0</c:v>
                </c:pt>
                <c:pt idx="2">
                  <c:v>1</c:v>
                </c:pt>
                <c:pt idx="3">
                  <c:v>0</c:v>
                </c:pt>
                <c:pt idx="4">
                  <c:v>0</c:v>
                </c:pt>
                <c:pt idx="5">
                  <c:v>0</c:v>
                </c:pt>
                <c:pt idx="6">
                  <c:v>0</c:v>
                </c:pt>
                <c:pt idx="7">
                  <c:v>1</c:v>
                </c:pt>
                <c:pt idx="8">
                  <c:v>1</c:v>
                </c:pt>
                <c:pt idx="9">
                  <c:v>1</c:v>
                </c:pt>
              </c:numCache>
            </c:numRef>
          </c:val>
        </c:ser>
        <c:ser>
          <c:idx val="5"/>
          <c:order val="5"/>
          <c:tx>
            <c:strRef>
              <c:f>'嫡出子 母の国籍'!$A$36</c:f>
              <c:strCache>
                <c:ptCount val="1"/>
                <c:pt idx="0">
                  <c:v>ブラジル</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嫡出子 母の国籍'!$B$36:$K$36</c:f>
              <c:numCache>
                <c:formatCode>General</c:formatCode>
                <c:ptCount val="10"/>
                <c:pt idx="0">
                  <c:v>1</c:v>
                </c:pt>
                <c:pt idx="1">
                  <c:v>0</c:v>
                </c:pt>
                <c:pt idx="2">
                  <c:v>1</c:v>
                </c:pt>
                <c:pt idx="3">
                  <c:v>3</c:v>
                </c:pt>
                <c:pt idx="4">
                  <c:v>2</c:v>
                </c:pt>
                <c:pt idx="5">
                  <c:v>4</c:v>
                </c:pt>
                <c:pt idx="6">
                  <c:v>3</c:v>
                </c:pt>
                <c:pt idx="7">
                  <c:v>4</c:v>
                </c:pt>
                <c:pt idx="8">
                  <c:v>6</c:v>
                </c:pt>
                <c:pt idx="9">
                  <c:v>1</c:v>
                </c:pt>
              </c:numCache>
            </c:numRef>
          </c:val>
        </c:ser>
        <c:ser>
          <c:idx val="6"/>
          <c:order val="6"/>
          <c:tx>
            <c:strRef>
              <c:f>'嫡出子 母の国籍'!$A$37</c:f>
              <c:strCache>
                <c:ptCount val="1"/>
                <c:pt idx="0">
                  <c:v>ペルー</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嫡出子 母の国籍'!$B$37:$K$37</c:f>
              <c:numCache>
                <c:formatCode>General</c:formatCode>
                <c:ptCount val="10"/>
                <c:pt idx="0">
                  <c:v>0</c:v>
                </c:pt>
                <c:pt idx="1">
                  <c:v>0</c:v>
                </c:pt>
                <c:pt idx="2">
                  <c:v>0</c:v>
                </c:pt>
                <c:pt idx="3">
                  <c:v>0</c:v>
                </c:pt>
                <c:pt idx="4">
                  <c:v>1</c:v>
                </c:pt>
                <c:pt idx="5">
                  <c:v>0</c:v>
                </c:pt>
                <c:pt idx="6">
                  <c:v>0</c:v>
                </c:pt>
                <c:pt idx="7">
                  <c:v>0</c:v>
                </c:pt>
                <c:pt idx="8">
                  <c:v>0</c:v>
                </c:pt>
                <c:pt idx="9">
                  <c:v>0</c:v>
                </c:pt>
              </c:numCache>
            </c:numRef>
          </c:val>
        </c:ser>
        <c:ser>
          <c:idx val="7"/>
          <c:order val="7"/>
          <c:tx>
            <c:strRef>
              <c:f>'嫡出子 母の国籍'!$A$38</c:f>
              <c:strCache>
                <c:ptCount val="1"/>
                <c:pt idx="0">
                  <c:v>その他の国</c:v>
                </c:pt>
              </c:strCache>
            </c:strRef>
          </c:tx>
          <c:spPr>
            <a:solidFill>
              <a:srgbClr val="fecb8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嫡出子 母の国籍'!$B$29:$K$2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嫡出子 母の国籍'!$B$38:$K$38</c:f>
              <c:numCache>
                <c:formatCode>General</c:formatCode>
                <c:ptCount val="10"/>
                <c:pt idx="0">
                  <c:v>4</c:v>
                </c:pt>
                <c:pt idx="1">
                  <c:v>8</c:v>
                </c:pt>
                <c:pt idx="2">
                  <c:v>4</c:v>
                </c:pt>
                <c:pt idx="3">
                  <c:v>5</c:v>
                </c:pt>
                <c:pt idx="4">
                  <c:v>12</c:v>
                </c:pt>
                <c:pt idx="5">
                  <c:v>5</c:v>
                </c:pt>
                <c:pt idx="6">
                  <c:v>8</c:v>
                </c:pt>
                <c:pt idx="7">
                  <c:v>6</c:v>
                </c:pt>
                <c:pt idx="8">
                  <c:v>7</c:v>
                </c:pt>
                <c:pt idx="9">
                  <c:v>6</c:v>
                </c:pt>
              </c:numCache>
            </c:numRef>
          </c:val>
        </c:ser>
        <c:gapWidth val="150"/>
        <c:overlap val="100"/>
        <c:axId val="77409699"/>
        <c:axId val="13830347"/>
      </c:barChart>
      <c:catAx>
        <c:axId val="77409699"/>
        <c:scaling>
          <c:orientation val="minMax"/>
        </c:scaling>
        <c:delete val="0"/>
        <c:axPos val="b"/>
        <c:numFmt formatCode="General" sourceLinked="1"/>
        <c:majorTickMark val="in"/>
        <c:minorTickMark val="none"/>
        <c:tickLblPos val="nextTo"/>
        <c:spPr>
          <a:ln w="0">
            <a:solidFill>
              <a:srgbClr val="808080"/>
            </a:solidFill>
          </a:ln>
        </c:spPr>
        <c:txPr>
          <a:bodyPr rot="-2700000"/>
          <a:lstStyle/>
          <a:p>
            <a:pPr>
              <a:defRPr b="0" sz="1000" spc="-1" strike="noStrike">
                <a:solidFill>
                  <a:srgbClr val="000000"/>
                </a:solidFill>
                <a:latin typeface="ＭＳ Ｐゴシック"/>
              </a:defRPr>
            </a:pPr>
          </a:p>
        </c:txPr>
        <c:crossAx val="13830347"/>
        <c:crossesAt val="0"/>
        <c:auto val="1"/>
        <c:lblAlgn val="ctr"/>
        <c:lblOffset val="100"/>
        <c:noMultiLvlLbl val="0"/>
      </c:catAx>
      <c:valAx>
        <c:axId val="13830347"/>
        <c:scaling>
          <c:orientation val="minMax"/>
          <c:max val="100"/>
          <c:min val="0"/>
        </c:scaling>
        <c:delete val="0"/>
        <c:axPos val="l"/>
        <c:majorGridlines>
          <c:spPr>
            <a:ln w="0">
              <a:solidFill>
                <a:srgbClr val="808080"/>
              </a:solidFill>
            </a:ln>
          </c:spPr>
        </c:majorGridlines>
        <c:numFmt formatCode="[$-409]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409699"/>
        <c:crossesAt val="1"/>
        <c:crossBetween val="midCat"/>
        <c:majorUnit val="50"/>
      </c:valAx>
      <c:spPr>
        <a:solidFill>
          <a:srgbClr val="ffffff"/>
        </a:solidFill>
        <a:ln w="0">
          <a:noFill/>
        </a:ln>
      </c:spPr>
    </c:plotArea>
    <c:legend>
      <c:legendPos val="r"/>
      <c:layout>
        <c:manualLayout>
          <c:xMode val="edge"/>
          <c:yMode val="edge"/>
          <c:x val="0.0756910122643236"/>
          <c:y val="0.87482853223594"/>
          <c:w val="0.865321252059308"/>
          <c:h val="0.088705989940557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0451467268623"/>
          <c:y val="0.0303988326848249"/>
        </c:manualLayout>
      </c:layout>
      <c:overlay val="0"/>
      <c:spPr>
        <a:noFill/>
        <a:ln w="0">
          <a:noFill/>
        </a:ln>
      </c:spPr>
    </c:title>
    <c:autoTitleDeleted val="0"/>
    <c:plotArea>
      <c:layout>
        <c:manualLayout>
          <c:xMode val="edge"/>
          <c:yMode val="edge"/>
          <c:x val="0.0883370955605719"/>
          <c:y val="0.12852626459144"/>
          <c:w val="0.908251818409832"/>
          <c:h val="0.832441634241245"/>
        </c:manualLayout>
      </c:layout>
      <c:lineChart>
        <c:grouping val="stacked"/>
        <c:varyColors val="0"/>
        <c:ser>
          <c:idx val="0"/>
          <c:order val="0"/>
          <c:tx>
            <c:strRef>
              <c:f>①出生率合計特殊出生率!$A$10</c:f>
              <c:strCache>
                <c:ptCount val="1"/>
                <c:pt idx="0">
                  <c:v>出生率</c:v>
                </c:pt>
              </c:strCache>
            </c:strRef>
          </c:tx>
          <c:spPr>
            <a:solidFill>
              <a:srgbClr val="ffcc00"/>
            </a:solidFill>
            <a:ln w="25200">
              <a:solidFill>
                <a:srgbClr val="ffcc00"/>
              </a:solidFill>
              <a:round/>
            </a:ln>
          </c:spPr>
          <c:marker>
            <c:symbol val="diamond"/>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①出生率合計特殊出生率!$B$8:$K$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①出生率合計特殊出生率!$B$10:$K$10</c:f>
              <c:numCache>
                <c:formatCode>General</c:formatCode>
                <c:ptCount val="10"/>
                <c:pt idx="0">
                  <c:v>8.48525359280116</c:v>
                </c:pt>
                <c:pt idx="1">
                  <c:v>8.5</c:v>
                </c:pt>
                <c:pt idx="2">
                  <c:v>8.2</c:v>
                </c:pt>
                <c:pt idx="3">
                  <c:v>7.9</c:v>
                </c:pt>
                <c:pt idx="4">
                  <c:v>8</c:v>
                </c:pt>
                <c:pt idx="5">
                  <c:v>7.91303942537248</c:v>
                </c:pt>
                <c:pt idx="6">
                  <c:v>7.63152853417572</c:v>
                </c:pt>
                <c:pt idx="7">
                  <c:v>7.64824881882735</c:v>
                </c:pt>
                <c:pt idx="8">
                  <c:v>7.02629133093078</c:v>
                </c:pt>
                <c:pt idx="9">
                  <c:v>7.05127269300752</c:v>
                </c:pt>
              </c:numCache>
            </c:numRef>
          </c:val>
          <c:smooth val="0"/>
        </c:ser>
        <c:hiLowLines>
          <c:spPr>
            <a:ln w="0">
              <a:noFill/>
            </a:ln>
          </c:spPr>
        </c:hiLowLines>
        <c:marker val="1"/>
        <c:axId val="54472371"/>
        <c:axId val="13177336"/>
      </c:lineChart>
      <c:catAx>
        <c:axId val="5447237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177336"/>
        <c:crossesAt val="0"/>
        <c:auto val="1"/>
        <c:lblAlgn val="ctr"/>
        <c:lblOffset val="100"/>
        <c:noMultiLvlLbl val="0"/>
      </c:catAx>
      <c:valAx>
        <c:axId val="13177336"/>
        <c:scaling>
          <c:orientation val="minMax"/>
          <c:max val="1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262352646099824"/>
              <c:y val="0.408681906614786"/>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472371"/>
        <c:crossesAt val="1"/>
        <c:crossBetween val="midCat"/>
        <c:majorUnit val="2"/>
      </c:valAx>
      <c:spPr>
        <a:solidFill>
          <a:srgbClr val="ffffff"/>
        </a:solidFill>
        <a:ln w="0">
          <a:noFill/>
        </a:ln>
      </c:spPr>
    </c:plotArea>
    <c:plotVisOnly val="1"/>
    <c:dispBlanksAs val="zero"/>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世帯主の主な仕事</a:t>
            </a:r>
          </a:p>
        </c:rich>
      </c:tx>
      <c:layout>
        <c:manualLayout>
          <c:xMode val="edge"/>
          <c:yMode val="edge"/>
          <c:x val="0.366142650557447"/>
          <c:y val="0.025121802679659"/>
        </c:manualLayout>
      </c:layout>
      <c:overlay val="0"/>
      <c:spPr>
        <a:noFill/>
        <a:ln w="0">
          <a:noFill/>
        </a:ln>
      </c:spPr>
    </c:title>
    <c:autoTitleDeleted val="0"/>
    <c:plotArea>
      <c:layout>
        <c:manualLayout>
          <c:xMode val="edge"/>
          <c:yMode val="edge"/>
          <c:x val="0.0148341652283435"/>
          <c:y val="0.106120584652862"/>
          <c:w val="0.969305406540094"/>
          <c:h val="0.823005481120585"/>
        </c:manualLayout>
      </c:layout>
      <c:barChart>
        <c:barDir val="col"/>
        <c:grouping val="stacked"/>
        <c:varyColors val="0"/>
        <c:ser>
          <c:idx val="0"/>
          <c:order val="0"/>
          <c:tx>
            <c:strRef>
              <c:f>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世帯の主な仕事!$B$3:$K$3</c:f>
              <c:numCache>
                <c:formatCode>General</c:formatCode>
                <c:ptCount val="10"/>
                <c:pt idx="0">
                  <c:v>205</c:v>
                </c:pt>
                <c:pt idx="1">
                  <c:v>154</c:v>
                </c:pt>
                <c:pt idx="2">
                  <c:v>117</c:v>
                </c:pt>
                <c:pt idx="3">
                  <c:v>118</c:v>
                </c:pt>
                <c:pt idx="4">
                  <c:v>118</c:v>
                </c:pt>
                <c:pt idx="5">
                  <c:v>99</c:v>
                </c:pt>
                <c:pt idx="6">
                  <c:v>89</c:v>
                </c:pt>
                <c:pt idx="7">
                  <c:v>77</c:v>
                </c:pt>
                <c:pt idx="8">
                  <c:v>66</c:v>
                </c:pt>
                <c:pt idx="9">
                  <c:v>65</c:v>
                </c:pt>
              </c:numCache>
            </c:numRef>
          </c:val>
        </c:ser>
        <c:ser>
          <c:idx val="1"/>
          <c:order val="1"/>
          <c:tx>
            <c:strRef>
              <c:f>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世帯の主な仕事!$B$4:$K$4</c:f>
              <c:numCache>
                <c:formatCode>General</c:formatCode>
                <c:ptCount val="10"/>
                <c:pt idx="0">
                  <c:v>571</c:v>
                </c:pt>
                <c:pt idx="1">
                  <c:v>565</c:v>
                </c:pt>
                <c:pt idx="2">
                  <c:v>511</c:v>
                </c:pt>
                <c:pt idx="3">
                  <c:v>471</c:v>
                </c:pt>
                <c:pt idx="4">
                  <c:v>470</c:v>
                </c:pt>
                <c:pt idx="5">
                  <c:v>467</c:v>
                </c:pt>
                <c:pt idx="6">
                  <c:v>416</c:v>
                </c:pt>
                <c:pt idx="7">
                  <c:v>405</c:v>
                </c:pt>
                <c:pt idx="8">
                  <c:v>366</c:v>
                </c:pt>
                <c:pt idx="9">
                  <c:v>351</c:v>
                </c:pt>
              </c:numCache>
            </c:numRef>
          </c:val>
        </c:ser>
        <c:ser>
          <c:idx val="2"/>
          <c:order val="2"/>
          <c:tx>
            <c:strRef>
              <c:f>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世帯の主な仕事!$B$5:$K$5</c:f>
              <c:numCache>
                <c:formatCode>General</c:formatCode>
                <c:ptCount val="10"/>
                <c:pt idx="0">
                  <c:v>2708</c:v>
                </c:pt>
                <c:pt idx="1">
                  <c:v>2716</c:v>
                </c:pt>
                <c:pt idx="2">
                  <c:v>2588</c:v>
                </c:pt>
                <c:pt idx="3">
                  <c:v>2392</c:v>
                </c:pt>
                <c:pt idx="4">
                  <c:v>2379</c:v>
                </c:pt>
                <c:pt idx="5">
                  <c:v>2338</c:v>
                </c:pt>
                <c:pt idx="6">
                  <c:v>2188</c:v>
                </c:pt>
                <c:pt idx="7">
                  <c:v>2114</c:v>
                </c:pt>
                <c:pt idx="8">
                  <c:v>1900</c:v>
                </c:pt>
                <c:pt idx="9">
                  <c:v>1944</c:v>
                </c:pt>
              </c:numCache>
            </c:numRef>
          </c:val>
        </c:ser>
        <c:ser>
          <c:idx val="3"/>
          <c:order val="3"/>
          <c:tx>
            <c:strRef>
              <c:f>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世帯の主な仕事!$B$6:$K$6</c:f>
              <c:numCache>
                <c:formatCode>General</c:formatCode>
                <c:ptCount val="10"/>
                <c:pt idx="0">
                  <c:v>2372</c:v>
                </c:pt>
                <c:pt idx="1">
                  <c:v>2466</c:v>
                </c:pt>
                <c:pt idx="2">
                  <c:v>2454</c:v>
                </c:pt>
                <c:pt idx="3">
                  <c:v>2503</c:v>
                </c:pt>
                <c:pt idx="4">
                  <c:v>2631</c:v>
                </c:pt>
                <c:pt idx="5">
                  <c:v>2678</c:v>
                </c:pt>
                <c:pt idx="6">
                  <c:v>2658</c:v>
                </c:pt>
                <c:pt idx="7">
                  <c:v>2682</c:v>
                </c:pt>
                <c:pt idx="8">
                  <c:v>2483</c:v>
                </c:pt>
                <c:pt idx="9">
                  <c:v>2474</c:v>
                </c:pt>
              </c:numCache>
            </c:numRef>
          </c:val>
        </c:ser>
        <c:ser>
          <c:idx val="4"/>
          <c:order val="4"/>
          <c:tx>
            <c:strRef>
              <c:f>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世帯の主な仕事!$B$7:$K$7</c:f>
              <c:numCache>
                <c:formatCode>General</c:formatCode>
                <c:ptCount val="10"/>
                <c:pt idx="0">
                  <c:v>613</c:v>
                </c:pt>
                <c:pt idx="1">
                  <c:v>607</c:v>
                </c:pt>
                <c:pt idx="2">
                  <c:v>643</c:v>
                </c:pt>
                <c:pt idx="3">
                  <c:v>524</c:v>
                </c:pt>
                <c:pt idx="4">
                  <c:v>500</c:v>
                </c:pt>
                <c:pt idx="5">
                  <c:v>435</c:v>
                </c:pt>
                <c:pt idx="6">
                  <c:v>387</c:v>
                </c:pt>
                <c:pt idx="7">
                  <c:v>434</c:v>
                </c:pt>
                <c:pt idx="8">
                  <c:v>395</c:v>
                </c:pt>
                <c:pt idx="9">
                  <c:v>420</c:v>
                </c:pt>
              </c:numCache>
            </c:numRef>
          </c:val>
        </c:ser>
        <c:ser>
          <c:idx val="5"/>
          <c:order val="5"/>
          <c:tx>
            <c:strRef>
              <c:f>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世帯の主な仕事!$B$8:$K$8</c:f>
              <c:numCache>
                <c:formatCode>General</c:formatCode>
                <c:ptCount val="10"/>
                <c:pt idx="0">
                  <c:v>75</c:v>
                </c:pt>
                <c:pt idx="1">
                  <c:v>72</c:v>
                </c:pt>
                <c:pt idx="2">
                  <c:v>65</c:v>
                </c:pt>
                <c:pt idx="3">
                  <c:v>55</c:v>
                </c:pt>
                <c:pt idx="4">
                  <c:v>67</c:v>
                </c:pt>
                <c:pt idx="5">
                  <c:v>60</c:v>
                </c:pt>
                <c:pt idx="6">
                  <c:v>59</c:v>
                </c:pt>
                <c:pt idx="7">
                  <c:v>62</c:v>
                </c:pt>
                <c:pt idx="8">
                  <c:v>38</c:v>
                </c:pt>
                <c:pt idx="9">
                  <c:v>35</c:v>
                </c:pt>
              </c:numCache>
            </c:numRef>
          </c:val>
        </c:ser>
        <c:ser>
          <c:idx val="6"/>
          <c:order val="6"/>
          <c:tx>
            <c:strRef>
              <c:f>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世帯の主な仕事!$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世帯の主な仕事!$B$9:$K$9</c:f>
              <c:numCache>
                <c:formatCode>General</c:formatCode>
                <c:ptCount val="10"/>
                <c:pt idx="0">
                  <c:v>184</c:v>
                </c:pt>
                <c:pt idx="1">
                  <c:v>132</c:v>
                </c:pt>
                <c:pt idx="2">
                  <c:v>83</c:v>
                </c:pt>
                <c:pt idx="3">
                  <c:v>103</c:v>
                </c:pt>
                <c:pt idx="4">
                  <c:v>65</c:v>
                </c:pt>
                <c:pt idx="5">
                  <c:v>35</c:v>
                </c:pt>
                <c:pt idx="6">
                  <c:v>59</c:v>
                </c:pt>
                <c:pt idx="7">
                  <c:v>52</c:v>
                </c:pt>
                <c:pt idx="8">
                  <c:v>59</c:v>
                </c:pt>
                <c:pt idx="9">
                  <c:v>24</c:v>
                </c:pt>
              </c:numCache>
            </c:numRef>
          </c:val>
        </c:ser>
        <c:gapWidth val="75"/>
        <c:overlap val="100"/>
        <c:axId val="13267977"/>
        <c:axId val="11448130"/>
      </c:barChart>
      <c:catAx>
        <c:axId val="1326797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448130"/>
        <c:crossesAt val="0"/>
        <c:auto val="1"/>
        <c:lblAlgn val="ctr"/>
        <c:lblOffset val="100"/>
        <c:noMultiLvlLbl val="0"/>
      </c:catAx>
      <c:valAx>
        <c:axId val="1144813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3267977"/>
        <c:crossesAt val="1"/>
        <c:crossBetween val="midCat"/>
      </c:valAx>
      <c:spPr>
        <a:solidFill>
          <a:srgbClr val="ffffff"/>
        </a:solidFill>
        <a:ln w="0">
          <a:noFill/>
        </a:ln>
      </c:spPr>
    </c:plotArea>
    <c:legend>
      <c:legendPos val="r"/>
      <c:layout>
        <c:manualLayout>
          <c:xMode val="edge"/>
          <c:yMode val="edge"/>
          <c:x val="0.222372533470168"/>
          <c:y val="0.92204628501827"/>
          <c:w val="0.531557587348976"/>
          <c:h val="0.04567600487210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1子出生時の世帯の主な仕事</a:t>
            </a:r>
          </a:p>
        </c:rich>
      </c:tx>
      <c:layout>
        <c:manualLayout>
          <c:xMode val="edge"/>
          <c:yMode val="edge"/>
          <c:x val="0.346855331465062"/>
          <c:y val="0.0309652447383276"/>
        </c:manualLayout>
      </c:layout>
      <c:overlay val="0"/>
      <c:spPr>
        <a:noFill/>
        <a:ln w="0">
          <a:noFill/>
        </a:ln>
      </c:spPr>
    </c:title>
    <c:autoTitleDeleted val="0"/>
    <c:plotArea>
      <c:layout>
        <c:manualLayout>
          <c:xMode val="edge"/>
          <c:yMode val="edge"/>
          <c:x val="0.052510681306565"/>
          <c:y val="0.0912023223933554"/>
          <c:w val="0.889327881655717"/>
          <c:h val="0.833481170873317"/>
        </c:manualLayout>
      </c:layout>
      <c:barChart>
        <c:barDir val="col"/>
        <c:grouping val="stacked"/>
        <c:varyColors val="0"/>
        <c:ser>
          <c:idx val="0"/>
          <c:order val="0"/>
          <c:tx>
            <c:strRef>
              <c:f>第１出生時の世帯の主な仕事!$A$3</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出生時の世帯の主な仕事!$B$3:$K$3</c:f>
              <c:numCache>
                <c:formatCode>General</c:formatCode>
                <c:ptCount val="10"/>
                <c:pt idx="0">
                  <c:v>79</c:v>
                </c:pt>
                <c:pt idx="1">
                  <c:v>69</c:v>
                </c:pt>
                <c:pt idx="2">
                  <c:v>33</c:v>
                </c:pt>
                <c:pt idx="3">
                  <c:v>56</c:v>
                </c:pt>
                <c:pt idx="4">
                  <c:v>53</c:v>
                </c:pt>
                <c:pt idx="5">
                  <c:v>37</c:v>
                </c:pt>
                <c:pt idx="6">
                  <c:v>32</c:v>
                </c:pt>
                <c:pt idx="7">
                  <c:v>30</c:v>
                </c:pt>
                <c:pt idx="8">
                  <c:v>20</c:v>
                </c:pt>
                <c:pt idx="9">
                  <c:v>21</c:v>
                </c:pt>
              </c:numCache>
            </c:numRef>
          </c:val>
        </c:ser>
        <c:ser>
          <c:idx val="1"/>
          <c:order val="1"/>
          <c:tx>
            <c:strRef>
              <c:f>第１出生時の世帯の主な仕事!$A$4</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出生時の世帯の主な仕事!$B$4:$K$4</c:f>
              <c:numCache>
                <c:formatCode>General</c:formatCode>
                <c:ptCount val="10"/>
                <c:pt idx="0">
                  <c:v>232</c:v>
                </c:pt>
                <c:pt idx="1">
                  <c:v>219</c:v>
                </c:pt>
                <c:pt idx="2">
                  <c:v>200</c:v>
                </c:pt>
                <c:pt idx="3">
                  <c:v>204</c:v>
                </c:pt>
                <c:pt idx="4">
                  <c:v>190</c:v>
                </c:pt>
                <c:pt idx="5">
                  <c:v>176</c:v>
                </c:pt>
                <c:pt idx="6">
                  <c:v>169</c:v>
                </c:pt>
                <c:pt idx="7">
                  <c:v>159</c:v>
                </c:pt>
                <c:pt idx="8">
                  <c:v>137</c:v>
                </c:pt>
                <c:pt idx="9">
                  <c:v>126</c:v>
                </c:pt>
              </c:numCache>
            </c:numRef>
          </c:val>
        </c:ser>
        <c:ser>
          <c:idx val="2"/>
          <c:order val="2"/>
          <c:tx>
            <c:strRef>
              <c:f>第１出生時の世帯の主な仕事!$A$5</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出生時の世帯の主な仕事!$B$5:$K$5</c:f>
              <c:numCache>
                <c:formatCode>General</c:formatCode>
                <c:ptCount val="10"/>
                <c:pt idx="0">
                  <c:v>1149</c:v>
                </c:pt>
                <c:pt idx="1">
                  <c:v>1115</c:v>
                </c:pt>
                <c:pt idx="2">
                  <c:v>1101</c:v>
                </c:pt>
                <c:pt idx="3">
                  <c:v>1034</c:v>
                </c:pt>
                <c:pt idx="4">
                  <c:v>1057</c:v>
                </c:pt>
                <c:pt idx="5">
                  <c:v>1036</c:v>
                </c:pt>
                <c:pt idx="6">
                  <c:v>915</c:v>
                </c:pt>
                <c:pt idx="7">
                  <c:v>863</c:v>
                </c:pt>
                <c:pt idx="8">
                  <c:v>781</c:v>
                </c:pt>
                <c:pt idx="9">
                  <c:v>816</c:v>
                </c:pt>
              </c:numCache>
            </c:numRef>
          </c:val>
        </c:ser>
        <c:ser>
          <c:idx val="3"/>
          <c:order val="3"/>
          <c:tx>
            <c:strRef>
              <c:f>第１出生時の世帯の主な仕事!$A$6</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出生時の世帯の主な仕事!$B$6:$K$6</c:f>
              <c:numCache>
                <c:formatCode>General</c:formatCode>
                <c:ptCount val="10"/>
                <c:pt idx="0">
                  <c:v>1102</c:v>
                </c:pt>
                <c:pt idx="1">
                  <c:v>1146</c:v>
                </c:pt>
                <c:pt idx="2">
                  <c:v>1052</c:v>
                </c:pt>
                <c:pt idx="3">
                  <c:v>1217</c:v>
                </c:pt>
                <c:pt idx="4">
                  <c:v>1213</c:v>
                </c:pt>
                <c:pt idx="5">
                  <c:v>1260</c:v>
                </c:pt>
                <c:pt idx="6">
                  <c:v>1192</c:v>
                </c:pt>
                <c:pt idx="7">
                  <c:v>1259</c:v>
                </c:pt>
                <c:pt idx="8">
                  <c:v>1141</c:v>
                </c:pt>
                <c:pt idx="9">
                  <c:v>1098</c:v>
                </c:pt>
              </c:numCache>
            </c:numRef>
          </c:val>
        </c:ser>
        <c:ser>
          <c:idx val="4"/>
          <c:order val="4"/>
          <c:tx>
            <c:strRef>
              <c:f>第１出生時の世帯の主な仕事!$A$7</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出生時の世帯の主な仕事!$B$7:$K$7</c:f>
              <c:numCache>
                <c:formatCode>General</c:formatCode>
                <c:ptCount val="10"/>
                <c:pt idx="0">
                  <c:v>286</c:v>
                </c:pt>
                <c:pt idx="1">
                  <c:v>273</c:v>
                </c:pt>
                <c:pt idx="2">
                  <c:v>294</c:v>
                </c:pt>
                <c:pt idx="3">
                  <c:v>222</c:v>
                </c:pt>
                <c:pt idx="4">
                  <c:v>223</c:v>
                </c:pt>
                <c:pt idx="5">
                  <c:v>207</c:v>
                </c:pt>
                <c:pt idx="6">
                  <c:v>163</c:v>
                </c:pt>
                <c:pt idx="7">
                  <c:v>195</c:v>
                </c:pt>
                <c:pt idx="8">
                  <c:v>171</c:v>
                </c:pt>
                <c:pt idx="9">
                  <c:v>183</c:v>
                </c:pt>
              </c:numCache>
            </c:numRef>
          </c:val>
        </c:ser>
        <c:ser>
          <c:idx val="5"/>
          <c:order val="5"/>
          <c:tx>
            <c:strRef>
              <c:f>第１出生時の世帯の主な仕事!$A$8</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出生時の世帯の主な仕事!$B$8:$K$8</c:f>
              <c:numCache>
                <c:formatCode>General</c:formatCode>
                <c:ptCount val="10"/>
                <c:pt idx="0">
                  <c:v>32</c:v>
                </c:pt>
                <c:pt idx="1">
                  <c:v>38</c:v>
                </c:pt>
                <c:pt idx="2">
                  <c:v>34</c:v>
                </c:pt>
                <c:pt idx="3">
                  <c:v>24</c:v>
                </c:pt>
                <c:pt idx="4">
                  <c:v>31</c:v>
                </c:pt>
                <c:pt idx="5">
                  <c:v>28</c:v>
                </c:pt>
                <c:pt idx="6">
                  <c:v>26</c:v>
                </c:pt>
                <c:pt idx="7">
                  <c:v>30</c:v>
                </c:pt>
                <c:pt idx="8">
                  <c:v>16</c:v>
                </c:pt>
                <c:pt idx="9">
                  <c:v>9</c:v>
                </c:pt>
              </c:numCache>
            </c:numRef>
          </c:val>
        </c:ser>
        <c:ser>
          <c:idx val="6"/>
          <c:order val="6"/>
          <c:tx>
            <c:strRef>
              <c:f>第１出生時の世帯の主な仕事!$A$9</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出生時の世帯の主な仕事!$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出生時の世帯の主な仕事!$B$9:$K$9</c:f>
              <c:numCache>
                <c:formatCode>General</c:formatCode>
                <c:ptCount val="10"/>
                <c:pt idx="0">
                  <c:v>72</c:v>
                </c:pt>
                <c:pt idx="1">
                  <c:v>70</c:v>
                </c:pt>
                <c:pt idx="2">
                  <c:v>38</c:v>
                </c:pt>
                <c:pt idx="3">
                  <c:v>46</c:v>
                </c:pt>
                <c:pt idx="4">
                  <c:v>29</c:v>
                </c:pt>
                <c:pt idx="5">
                  <c:v>21</c:v>
                </c:pt>
                <c:pt idx="6">
                  <c:v>25</c:v>
                </c:pt>
                <c:pt idx="7">
                  <c:v>21</c:v>
                </c:pt>
                <c:pt idx="8">
                  <c:v>24</c:v>
                </c:pt>
                <c:pt idx="9">
                  <c:v>9</c:v>
                </c:pt>
              </c:numCache>
            </c:numRef>
          </c:val>
        </c:ser>
        <c:gapWidth val="75"/>
        <c:overlap val="100"/>
        <c:axId val="78954154"/>
        <c:axId val="51539307"/>
      </c:barChart>
      <c:catAx>
        <c:axId val="7895415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539307"/>
        <c:crossesAt val="0"/>
        <c:auto val="1"/>
        <c:lblAlgn val="ctr"/>
        <c:lblOffset val="100"/>
        <c:noMultiLvlLbl val="0"/>
      </c:catAx>
      <c:valAx>
        <c:axId val="51539307"/>
        <c:scaling>
          <c:orientation val="minMax"/>
          <c:max val="400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18367253181421"/>
              <c:y val="0.054673010241109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954154"/>
        <c:crossesAt val="1"/>
        <c:crossBetween val="midCat"/>
        <c:majorUnit val="1000"/>
      </c:valAx>
      <c:spPr>
        <a:solidFill>
          <a:srgbClr val="ffffff"/>
        </a:solidFill>
        <a:ln w="0">
          <a:noFill/>
        </a:ln>
      </c:spPr>
    </c:plotArea>
    <c:legend>
      <c:legendPos val="r"/>
      <c:layout>
        <c:manualLayout>
          <c:xMode val="edge"/>
          <c:yMode val="edge"/>
          <c:x val="0.12606238801856"/>
          <c:y val="0.932344165793081"/>
          <c:w val="0.722837322552488"/>
          <c:h val="0.051205547939682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2子出生時の世帯の主な仕事</a:t>
            </a:r>
          </a:p>
        </c:rich>
      </c:tx>
      <c:layout>
        <c:manualLayout>
          <c:xMode val="edge"/>
          <c:yMode val="edge"/>
          <c:x val="0.327092916283349"/>
          <c:y val="0.0265948899244737"/>
        </c:manualLayout>
      </c:layout>
      <c:overlay val="0"/>
      <c:spPr>
        <a:noFill/>
        <a:ln w="0">
          <a:noFill/>
        </a:ln>
      </c:spPr>
    </c:title>
    <c:autoTitleDeleted val="0"/>
    <c:plotArea>
      <c:layout>
        <c:manualLayout>
          <c:xMode val="edge"/>
          <c:yMode val="edge"/>
          <c:x val="0.0456761729530819"/>
          <c:y val="0.0973806845572875"/>
          <c:w val="0.939880404783809"/>
          <c:h val="0.827334083239595"/>
        </c:manualLayout>
      </c:layout>
      <c:barChart>
        <c:barDir val="col"/>
        <c:grouping val="stacked"/>
        <c:varyColors val="0"/>
        <c:ser>
          <c:idx val="0"/>
          <c:order val="0"/>
          <c:tx>
            <c:strRef>
              <c:f>第2子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世帯の主な仕事!$B$4:$K$4</c:f>
              <c:numCache>
                <c:formatCode>General</c:formatCode>
                <c:ptCount val="10"/>
                <c:pt idx="0">
                  <c:v>84</c:v>
                </c:pt>
                <c:pt idx="1">
                  <c:v>55</c:v>
                </c:pt>
                <c:pt idx="2">
                  <c:v>54</c:v>
                </c:pt>
                <c:pt idx="3">
                  <c:v>38</c:v>
                </c:pt>
                <c:pt idx="4">
                  <c:v>29</c:v>
                </c:pt>
                <c:pt idx="5">
                  <c:v>38</c:v>
                </c:pt>
                <c:pt idx="6">
                  <c:v>35</c:v>
                </c:pt>
                <c:pt idx="7">
                  <c:v>32</c:v>
                </c:pt>
                <c:pt idx="8">
                  <c:v>26</c:v>
                </c:pt>
                <c:pt idx="9">
                  <c:v>24</c:v>
                </c:pt>
              </c:numCache>
            </c:numRef>
          </c:val>
        </c:ser>
        <c:ser>
          <c:idx val="1"/>
          <c:order val="1"/>
          <c:tx>
            <c:strRef>
              <c:f>第2子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世帯の主な仕事!$B$5:$K$5</c:f>
              <c:numCache>
                <c:formatCode>General</c:formatCode>
                <c:ptCount val="10"/>
                <c:pt idx="0">
                  <c:v>208</c:v>
                </c:pt>
                <c:pt idx="1">
                  <c:v>206</c:v>
                </c:pt>
                <c:pt idx="2">
                  <c:v>202</c:v>
                </c:pt>
                <c:pt idx="3">
                  <c:v>160</c:v>
                </c:pt>
                <c:pt idx="4">
                  <c:v>169</c:v>
                </c:pt>
                <c:pt idx="5">
                  <c:v>182</c:v>
                </c:pt>
                <c:pt idx="6">
                  <c:v>161</c:v>
                </c:pt>
                <c:pt idx="7">
                  <c:v>130</c:v>
                </c:pt>
                <c:pt idx="8">
                  <c:v>127</c:v>
                </c:pt>
                <c:pt idx="9">
                  <c:v>131</c:v>
                </c:pt>
              </c:numCache>
            </c:numRef>
          </c:val>
        </c:ser>
        <c:ser>
          <c:idx val="2"/>
          <c:order val="2"/>
          <c:tx>
            <c:strRef>
              <c:f>第2子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世帯の主な仕事!$B$6:$K$6</c:f>
              <c:numCache>
                <c:formatCode>General</c:formatCode>
                <c:ptCount val="10"/>
                <c:pt idx="0">
                  <c:v>1055</c:v>
                </c:pt>
                <c:pt idx="1">
                  <c:v>1090</c:v>
                </c:pt>
                <c:pt idx="2">
                  <c:v>1014</c:v>
                </c:pt>
                <c:pt idx="3">
                  <c:v>918</c:v>
                </c:pt>
                <c:pt idx="4">
                  <c:v>869</c:v>
                </c:pt>
                <c:pt idx="5">
                  <c:v>852</c:v>
                </c:pt>
                <c:pt idx="6">
                  <c:v>872</c:v>
                </c:pt>
                <c:pt idx="7">
                  <c:v>820</c:v>
                </c:pt>
                <c:pt idx="8">
                  <c:v>731</c:v>
                </c:pt>
                <c:pt idx="9">
                  <c:v>728</c:v>
                </c:pt>
              </c:numCache>
            </c:numRef>
          </c:val>
        </c:ser>
        <c:ser>
          <c:idx val="3"/>
          <c:order val="3"/>
          <c:tx>
            <c:strRef>
              <c:f>第2子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世帯の主な仕事!$B$7:$K$7</c:f>
              <c:numCache>
                <c:formatCode>General</c:formatCode>
                <c:ptCount val="10"/>
                <c:pt idx="0">
                  <c:v>871</c:v>
                </c:pt>
                <c:pt idx="1">
                  <c:v>906</c:v>
                </c:pt>
                <c:pt idx="2">
                  <c:v>994</c:v>
                </c:pt>
                <c:pt idx="3">
                  <c:v>897</c:v>
                </c:pt>
                <c:pt idx="4">
                  <c:v>965</c:v>
                </c:pt>
                <c:pt idx="5">
                  <c:v>968</c:v>
                </c:pt>
                <c:pt idx="6">
                  <c:v>1039</c:v>
                </c:pt>
                <c:pt idx="7">
                  <c:v>997</c:v>
                </c:pt>
                <c:pt idx="8">
                  <c:v>920</c:v>
                </c:pt>
                <c:pt idx="9">
                  <c:v>940</c:v>
                </c:pt>
              </c:numCache>
            </c:numRef>
          </c:val>
        </c:ser>
        <c:ser>
          <c:idx val="4"/>
          <c:order val="4"/>
          <c:tx>
            <c:strRef>
              <c:f>第2子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世帯の主な仕事!$B$8:$K$8</c:f>
              <c:numCache>
                <c:formatCode>General</c:formatCode>
                <c:ptCount val="10"/>
                <c:pt idx="0">
                  <c:v>218</c:v>
                </c:pt>
                <c:pt idx="1">
                  <c:v>219</c:v>
                </c:pt>
                <c:pt idx="2">
                  <c:v>236</c:v>
                </c:pt>
                <c:pt idx="3">
                  <c:v>197</c:v>
                </c:pt>
                <c:pt idx="4">
                  <c:v>197</c:v>
                </c:pt>
                <c:pt idx="5">
                  <c:v>150</c:v>
                </c:pt>
                <c:pt idx="6">
                  <c:v>145</c:v>
                </c:pt>
                <c:pt idx="7">
                  <c:v>151</c:v>
                </c:pt>
                <c:pt idx="8">
                  <c:v>148</c:v>
                </c:pt>
                <c:pt idx="9">
                  <c:v>161</c:v>
                </c:pt>
              </c:numCache>
            </c:numRef>
          </c:val>
        </c:ser>
        <c:ser>
          <c:idx val="5"/>
          <c:order val="5"/>
          <c:tx>
            <c:strRef>
              <c:f>第2子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世帯の主な仕事!$B$9:$K$9</c:f>
              <c:numCache>
                <c:formatCode>General</c:formatCode>
                <c:ptCount val="10"/>
                <c:pt idx="0">
                  <c:v>23</c:v>
                </c:pt>
                <c:pt idx="1">
                  <c:v>21</c:v>
                </c:pt>
                <c:pt idx="2">
                  <c:v>15</c:v>
                </c:pt>
                <c:pt idx="3">
                  <c:v>15</c:v>
                </c:pt>
                <c:pt idx="4">
                  <c:v>21</c:v>
                </c:pt>
                <c:pt idx="5">
                  <c:v>17</c:v>
                </c:pt>
                <c:pt idx="6">
                  <c:v>17</c:v>
                </c:pt>
                <c:pt idx="7">
                  <c:v>19</c:v>
                </c:pt>
                <c:pt idx="8">
                  <c:v>16</c:v>
                </c:pt>
                <c:pt idx="9">
                  <c:v>14</c:v>
                </c:pt>
              </c:numCache>
            </c:numRef>
          </c:val>
        </c:ser>
        <c:ser>
          <c:idx val="6"/>
          <c:order val="6"/>
          <c:tx>
            <c:strRef>
              <c:f>第2子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世帯の主な仕事!$B$3:$K$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世帯の主な仕事!$B$10:$K$10</c:f>
              <c:numCache>
                <c:formatCode>General</c:formatCode>
                <c:ptCount val="10"/>
                <c:pt idx="0">
                  <c:v>76</c:v>
                </c:pt>
                <c:pt idx="1">
                  <c:v>41</c:v>
                </c:pt>
                <c:pt idx="2">
                  <c:v>34</c:v>
                </c:pt>
                <c:pt idx="3">
                  <c:v>31</c:v>
                </c:pt>
                <c:pt idx="4">
                  <c:v>21</c:v>
                </c:pt>
                <c:pt idx="5">
                  <c:v>10</c:v>
                </c:pt>
                <c:pt idx="6">
                  <c:v>15</c:v>
                </c:pt>
                <c:pt idx="7">
                  <c:v>19</c:v>
                </c:pt>
                <c:pt idx="8">
                  <c:v>26</c:v>
                </c:pt>
                <c:pt idx="9">
                  <c:v>12</c:v>
                </c:pt>
              </c:numCache>
            </c:numRef>
          </c:val>
        </c:ser>
        <c:gapWidth val="75"/>
        <c:overlap val="100"/>
        <c:axId val="4510789"/>
        <c:axId val="90925502"/>
      </c:barChart>
      <c:catAx>
        <c:axId val="451078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925502"/>
        <c:crossesAt val="0"/>
        <c:auto val="1"/>
        <c:lblAlgn val="ctr"/>
        <c:lblOffset val="100"/>
        <c:noMultiLvlLbl val="0"/>
      </c:catAx>
      <c:valAx>
        <c:axId val="90925502"/>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818767249310028"/>
              <c:y val="0.0611441426964487"/>
            </c:manualLayout>
          </c:layout>
          <c:overlay val="0"/>
          <c:spPr>
            <a:noFill/>
            <a:ln w="0">
              <a:noFill/>
            </a:ln>
          </c:spPr>
        </c:title>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510789"/>
        <c:crossesAt val="1"/>
        <c:crossBetween val="midCat"/>
      </c:valAx>
      <c:spPr>
        <a:solidFill>
          <a:srgbClr val="ffffff"/>
        </a:solidFill>
        <a:ln w="0">
          <a:noFill/>
        </a:ln>
      </c:spPr>
    </c:plotArea>
    <c:legend>
      <c:legendPos val="r"/>
      <c:layout>
        <c:manualLayout>
          <c:xMode val="edge"/>
          <c:yMode val="edge"/>
          <c:x val="0.228380864765409"/>
          <c:y val="0.917322834645669"/>
          <c:w val="0.524149034038638"/>
          <c:h val="0.04820825968182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第3子出生時の世帯の主な仕事</a:t>
            </a:r>
          </a:p>
        </c:rich>
      </c:tx>
      <c:layout>
        <c:manualLayout>
          <c:xMode val="edge"/>
          <c:yMode val="edge"/>
          <c:x val="0.326575442771498"/>
          <c:y val="0.0266688217229675"/>
        </c:manualLayout>
      </c:layout>
      <c:overlay val="0"/>
      <c:spPr>
        <a:noFill/>
        <a:ln w="0">
          <a:noFill/>
        </a:ln>
      </c:spPr>
    </c:title>
    <c:autoTitleDeleted val="0"/>
    <c:plotArea>
      <c:layout>
        <c:manualLayout>
          <c:xMode val="edge"/>
          <c:yMode val="edge"/>
          <c:x val="0.0456272024163654"/>
          <c:y val="0.097462421205754"/>
          <c:w val="0.93995698137385"/>
          <c:h val="0.827218361079683"/>
        </c:manualLayout>
      </c:layout>
      <c:barChart>
        <c:barDir val="col"/>
        <c:grouping val="stacked"/>
        <c:varyColors val="0"/>
        <c:ser>
          <c:idx val="0"/>
          <c:order val="0"/>
          <c:tx>
            <c:strRef>
              <c:f>第3子出生時の世帯の主な仕事!$A$4</c:f>
              <c:strCache>
                <c:ptCount val="1"/>
                <c:pt idx="0">
                  <c:v>農家</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時の世帯の主な仕事!$B$4:$K$4</c:f>
              <c:numCache>
                <c:formatCode>General</c:formatCode>
                <c:ptCount val="10"/>
                <c:pt idx="0">
                  <c:v>38</c:v>
                </c:pt>
                <c:pt idx="1">
                  <c:v>24</c:v>
                </c:pt>
                <c:pt idx="2">
                  <c:v>29</c:v>
                </c:pt>
                <c:pt idx="3">
                  <c:v>21</c:v>
                </c:pt>
                <c:pt idx="4">
                  <c:v>31</c:v>
                </c:pt>
                <c:pt idx="5">
                  <c:v>21</c:v>
                </c:pt>
                <c:pt idx="6">
                  <c:v>17</c:v>
                </c:pt>
                <c:pt idx="7">
                  <c:v>13</c:v>
                </c:pt>
                <c:pt idx="8">
                  <c:v>16</c:v>
                </c:pt>
                <c:pt idx="9">
                  <c:v>15</c:v>
                </c:pt>
              </c:numCache>
            </c:numRef>
          </c:val>
        </c:ser>
        <c:ser>
          <c:idx val="1"/>
          <c:order val="1"/>
          <c:tx>
            <c:strRef>
              <c:f>第3子出生時の世帯の主な仕事!$A$5</c:f>
              <c:strCache>
                <c:ptCount val="1"/>
                <c:pt idx="0">
                  <c:v>自営業</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時の世帯の主な仕事!$B$5:$K$5</c:f>
              <c:numCache>
                <c:formatCode>General</c:formatCode>
                <c:ptCount val="10"/>
                <c:pt idx="0">
                  <c:v>99</c:v>
                </c:pt>
                <c:pt idx="1">
                  <c:v>114</c:v>
                </c:pt>
                <c:pt idx="2">
                  <c:v>82</c:v>
                </c:pt>
                <c:pt idx="3">
                  <c:v>87</c:v>
                </c:pt>
                <c:pt idx="4">
                  <c:v>82</c:v>
                </c:pt>
                <c:pt idx="5">
                  <c:v>89</c:v>
                </c:pt>
                <c:pt idx="6">
                  <c:v>64</c:v>
                </c:pt>
                <c:pt idx="7">
                  <c:v>96</c:v>
                </c:pt>
                <c:pt idx="8">
                  <c:v>83</c:v>
                </c:pt>
                <c:pt idx="9">
                  <c:v>66</c:v>
                </c:pt>
              </c:numCache>
            </c:numRef>
          </c:val>
        </c:ser>
        <c:ser>
          <c:idx val="2"/>
          <c:order val="2"/>
          <c:tx>
            <c:strRef>
              <c:f>第3子出生時の世帯の主な仕事!$A$6</c:f>
              <c:strCache>
                <c:ptCount val="1"/>
                <c:pt idx="0">
                  <c:v>勤労者１</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時の世帯の主な仕事!$B$6:$K$6</c:f>
              <c:numCache>
                <c:formatCode>General</c:formatCode>
                <c:ptCount val="10"/>
                <c:pt idx="0">
                  <c:v>424</c:v>
                </c:pt>
                <c:pt idx="1">
                  <c:v>424</c:v>
                </c:pt>
                <c:pt idx="2">
                  <c:v>368</c:v>
                </c:pt>
                <c:pt idx="3">
                  <c:v>372</c:v>
                </c:pt>
                <c:pt idx="4">
                  <c:v>371</c:v>
                </c:pt>
                <c:pt idx="5">
                  <c:v>368</c:v>
                </c:pt>
                <c:pt idx="6">
                  <c:v>314</c:v>
                </c:pt>
                <c:pt idx="7">
                  <c:v>337</c:v>
                </c:pt>
                <c:pt idx="8">
                  <c:v>300</c:v>
                </c:pt>
                <c:pt idx="9">
                  <c:v>331</c:v>
                </c:pt>
              </c:numCache>
            </c:numRef>
          </c:val>
        </c:ser>
        <c:ser>
          <c:idx val="3"/>
          <c:order val="3"/>
          <c:tx>
            <c:strRef>
              <c:f>第3子出生時の世帯の主な仕事!$A$7</c:f>
              <c:strCache>
                <c:ptCount val="1"/>
                <c:pt idx="0">
                  <c:v>勤労者２</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時の世帯の主な仕事!$B$7:$K$7</c:f>
              <c:numCache>
                <c:formatCode>General</c:formatCode>
                <c:ptCount val="10"/>
                <c:pt idx="0">
                  <c:v>332</c:v>
                </c:pt>
                <c:pt idx="1">
                  <c:v>341</c:v>
                </c:pt>
                <c:pt idx="2">
                  <c:v>344</c:v>
                </c:pt>
                <c:pt idx="3">
                  <c:v>333</c:v>
                </c:pt>
                <c:pt idx="4">
                  <c:v>384</c:v>
                </c:pt>
                <c:pt idx="5">
                  <c:v>388</c:v>
                </c:pt>
                <c:pt idx="6">
                  <c:v>359</c:v>
                </c:pt>
                <c:pt idx="7">
                  <c:v>346</c:v>
                </c:pt>
                <c:pt idx="8">
                  <c:v>342</c:v>
                </c:pt>
                <c:pt idx="9">
                  <c:v>365</c:v>
                </c:pt>
              </c:numCache>
            </c:numRef>
          </c:val>
        </c:ser>
        <c:ser>
          <c:idx val="4"/>
          <c:order val="4"/>
          <c:tx>
            <c:strRef>
              <c:f>第3子出生時の世帯の主な仕事!$A$8</c:f>
              <c:strCache>
                <c:ptCount val="1"/>
                <c:pt idx="0">
                  <c:v>その他</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時の世帯の主な仕事!$B$8:$K$8</c:f>
              <c:numCache>
                <c:formatCode>General</c:formatCode>
                <c:ptCount val="10"/>
                <c:pt idx="0">
                  <c:v>88</c:v>
                </c:pt>
                <c:pt idx="1">
                  <c:v>97</c:v>
                </c:pt>
                <c:pt idx="2">
                  <c:v>95</c:v>
                </c:pt>
                <c:pt idx="3">
                  <c:v>91</c:v>
                </c:pt>
                <c:pt idx="4">
                  <c:v>63</c:v>
                </c:pt>
                <c:pt idx="5">
                  <c:v>68</c:v>
                </c:pt>
                <c:pt idx="6">
                  <c:v>58</c:v>
                </c:pt>
                <c:pt idx="7">
                  <c:v>70</c:v>
                </c:pt>
                <c:pt idx="8">
                  <c:v>60</c:v>
                </c:pt>
                <c:pt idx="9">
                  <c:v>62</c:v>
                </c:pt>
              </c:numCache>
            </c:numRef>
          </c:val>
        </c:ser>
        <c:ser>
          <c:idx val="5"/>
          <c:order val="5"/>
          <c:tx>
            <c:strRef>
              <c:f>第3子出生時の世帯の主な仕事!$A$9</c:f>
              <c:strCache>
                <c:ptCount val="1"/>
                <c:pt idx="0">
                  <c:v>無職</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時の世帯の主な仕事!$B$9:$K$9</c:f>
              <c:numCache>
                <c:formatCode>General</c:formatCode>
                <c:ptCount val="10"/>
                <c:pt idx="0">
                  <c:v>12</c:v>
                </c:pt>
                <c:pt idx="1">
                  <c:v>7</c:v>
                </c:pt>
                <c:pt idx="2">
                  <c:v>11</c:v>
                </c:pt>
                <c:pt idx="3">
                  <c:v>11</c:v>
                </c:pt>
                <c:pt idx="4">
                  <c:v>14</c:v>
                </c:pt>
                <c:pt idx="5">
                  <c:v>12</c:v>
                </c:pt>
                <c:pt idx="6">
                  <c:v>9</c:v>
                </c:pt>
                <c:pt idx="7">
                  <c:v>9</c:v>
                </c:pt>
                <c:pt idx="8">
                  <c:v>4</c:v>
                </c:pt>
                <c:pt idx="9">
                  <c:v>7</c:v>
                </c:pt>
              </c:numCache>
            </c:numRef>
          </c:val>
        </c:ser>
        <c:ser>
          <c:idx val="6"/>
          <c:order val="6"/>
          <c:tx>
            <c:strRef>
              <c:f>第3子出生時の世帯の主な仕事!$A$10</c:f>
              <c:strCache>
                <c:ptCount val="1"/>
                <c:pt idx="0">
                  <c:v>不詳</c:v>
                </c:pt>
              </c:strCache>
            </c:strRef>
          </c:tx>
          <c:spPr>
            <a:solidFill>
              <a:srgbClr val="8cb3c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時の世帯の主な仕事!$B$3:$K$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時の世帯の主な仕事!$B$10:$K$10</c:f>
              <c:numCache>
                <c:formatCode>General</c:formatCode>
                <c:ptCount val="10"/>
                <c:pt idx="0">
                  <c:v>31</c:v>
                </c:pt>
                <c:pt idx="1">
                  <c:v>15</c:v>
                </c:pt>
                <c:pt idx="2">
                  <c:v>10</c:v>
                </c:pt>
                <c:pt idx="3">
                  <c:v>22</c:v>
                </c:pt>
                <c:pt idx="4">
                  <c:v>13</c:v>
                </c:pt>
                <c:pt idx="5">
                  <c:v>3</c:v>
                </c:pt>
                <c:pt idx="6">
                  <c:v>16</c:v>
                </c:pt>
                <c:pt idx="7">
                  <c:v>12</c:v>
                </c:pt>
                <c:pt idx="8">
                  <c:v>5</c:v>
                </c:pt>
                <c:pt idx="9">
                  <c:v>2</c:v>
                </c:pt>
              </c:numCache>
            </c:numRef>
          </c:val>
        </c:ser>
        <c:gapWidth val="75"/>
        <c:overlap val="100"/>
        <c:axId val="60897664"/>
        <c:axId val="1796819"/>
      </c:barChart>
      <c:catAx>
        <c:axId val="6089766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96819"/>
        <c:crossesAt val="0"/>
        <c:auto val="1"/>
        <c:lblAlgn val="ctr"/>
        <c:lblOffset val="100"/>
        <c:noMultiLvlLbl val="0"/>
      </c:catAx>
      <c:valAx>
        <c:axId val="1796819"/>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ＭＳ Ｐゴシック"/>
                  </a:defRPr>
                </a:pPr>
                <a:r>
                  <a:rPr b="1" sz="700" spc="-1" strike="noStrike">
                    <a:solidFill>
                      <a:srgbClr val="000000"/>
                    </a:solidFill>
                    <a:latin typeface="ＭＳ Ｐゴシック"/>
                  </a:rPr>
                  <a:t>人</a:t>
                </a:r>
              </a:p>
            </c:rich>
          </c:tx>
          <c:layout>
            <c:manualLayout>
              <c:xMode val="edge"/>
              <c:yMode val="edge"/>
              <c:x val="0.0679145119216512"/>
              <c:y val="0.0568934863423307"/>
            </c:manualLayout>
          </c:layout>
          <c:overlay val="0"/>
          <c:spPr>
            <a:noFill/>
            <a:ln w="0">
              <a:noFill/>
            </a:ln>
          </c:spPr>
        </c:title>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60897664"/>
        <c:crossesAt val="1"/>
        <c:crossBetween val="midCat"/>
      </c:valAx>
      <c:spPr>
        <a:solidFill>
          <a:srgbClr val="ffffff"/>
        </a:solidFill>
        <a:ln w="0">
          <a:noFill/>
        </a:ln>
      </c:spPr>
    </c:plotArea>
    <c:legend>
      <c:legendPos val="r"/>
      <c:layout>
        <c:manualLayout>
          <c:xMode val="edge"/>
          <c:yMode val="edge"/>
          <c:x val="0.227403780147362"/>
          <c:y val="0.917165023436237"/>
          <c:w val="0.521486430826964"/>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67665449452254"/>
          <c:y val="0.0265443623670753"/>
        </c:manualLayout>
      </c:layout>
      <c:overlay val="0"/>
      <c:spPr>
        <a:noFill/>
        <a:ln w="0">
          <a:noFill/>
        </a:ln>
      </c:spPr>
    </c:title>
    <c:autoTitleDeleted val="0"/>
    <c:plotArea>
      <c:layout>
        <c:manualLayout>
          <c:xMode val="edge"/>
          <c:yMode val="edge"/>
          <c:x val="0.0283627632434596"/>
          <c:y val="0.0910788213329004"/>
          <c:w val="0.945075283877745"/>
          <c:h val="0.74129393619612"/>
        </c:manualLayout>
      </c:layout>
      <c:lineChart>
        <c:grouping val="standard"/>
        <c:varyColors val="0"/>
        <c:ser>
          <c:idx val="0"/>
          <c:order val="0"/>
          <c:tx>
            <c:strRef>
              <c:f>'月別出生　出生時平均年齢'!$K$2</c:f>
              <c:strCache>
                <c:ptCount val="1"/>
                <c:pt idx="0">
                  <c:v>2年</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458</c:v>
                </c:pt>
                <c:pt idx="1">
                  <c:v>447</c:v>
                </c:pt>
                <c:pt idx="2">
                  <c:v>429</c:v>
                </c:pt>
                <c:pt idx="3">
                  <c:v>440</c:v>
                </c:pt>
                <c:pt idx="4">
                  <c:v>451</c:v>
                </c:pt>
                <c:pt idx="5">
                  <c:v>464</c:v>
                </c:pt>
                <c:pt idx="6">
                  <c:v>471</c:v>
                </c:pt>
                <c:pt idx="7">
                  <c:v>460</c:v>
                </c:pt>
                <c:pt idx="8">
                  <c:v>456</c:v>
                </c:pt>
                <c:pt idx="9">
                  <c:v>433</c:v>
                </c:pt>
                <c:pt idx="10">
                  <c:v>404</c:v>
                </c:pt>
                <c:pt idx="11">
                  <c:v>400</c:v>
                </c:pt>
              </c:numCache>
            </c:numRef>
          </c:val>
          <c:smooth val="0"/>
        </c:ser>
        <c:hiLowLines>
          <c:spPr>
            <a:ln w="0">
              <a:noFill/>
            </a:ln>
          </c:spPr>
        </c:hiLowLines>
        <c:marker val="1"/>
        <c:axId val="18867960"/>
        <c:axId val="26824878"/>
      </c:lineChart>
      <c:catAx>
        <c:axId val="18867960"/>
        <c:scaling>
          <c:orientation val="minMax"/>
        </c:scaling>
        <c:delete val="0"/>
        <c:axPos val="b"/>
        <c:title>
          <c:tx>
            <c:rich>
              <a:bodyPr rot="0"/>
              <a:lstStyle/>
              <a:p>
                <a:pPr>
                  <a:defRPr b="1" sz="1000" spc="-1" strike="noStrike">
                    <a:solidFill>
                      <a:srgbClr val="000000"/>
                    </a:solidFill>
                    <a:latin typeface="ＭＳ Ｐゴシック"/>
                  </a:defRPr>
                </a:pPr>
                <a:r>
                  <a:rPr b="1" sz="1000" spc="-1" strike="noStrike">
                    <a:solidFill>
                      <a:srgbClr val="000000"/>
                    </a:solidFill>
                    <a:latin typeface="ＭＳ Ｐゴシック"/>
                  </a:rPr>
                  <a:t>月</a:t>
                </a:r>
              </a:p>
            </c:rich>
          </c:tx>
          <c:layout>
            <c:manualLayout>
              <c:xMode val="edge"/>
              <c:yMode val="edge"/>
              <c:x val="0.948076634485519"/>
              <c:y val="0.83172335416835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824878"/>
        <c:crossesAt val="0"/>
        <c:auto val="1"/>
        <c:lblAlgn val="ctr"/>
        <c:lblOffset val="100"/>
        <c:noMultiLvlLbl val="0"/>
      </c:catAx>
      <c:valAx>
        <c:axId val="2682487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466209794407483"/>
              <c:y val="0.043591200584463"/>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867960"/>
        <c:crossesAt val="1"/>
        <c:crossBetween val="midCat"/>
      </c:valAx>
      <c:spPr>
        <a:solidFill>
          <a:srgbClr val="ffffff"/>
        </a:solidFill>
        <a:ln w="0">
          <a:noFill/>
        </a:ln>
      </c:spPr>
    </c:plotArea>
    <c:legend>
      <c:legendPos val="r"/>
      <c:layout>
        <c:manualLayout>
          <c:xMode val="edge"/>
          <c:yMode val="edge"/>
          <c:x val="0.0824370966935121"/>
          <c:y val="0.88253916714019"/>
          <c:w val="0.100595267870542"/>
          <c:h val="0.051546391752577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4395826321104"/>
          <c:y val="0.0302664765873451"/>
        </c:manualLayout>
      </c:layout>
      <c:overlay val="0"/>
      <c:spPr>
        <a:noFill/>
        <a:ln w="0">
          <a:noFill/>
        </a:ln>
      </c:spPr>
    </c:title>
    <c:autoTitleDeleted val="0"/>
    <c:plotArea>
      <c:layout>
        <c:manualLayout>
          <c:xMode val="edge"/>
          <c:yMode val="edge"/>
          <c:x val="0.0581622349377314"/>
          <c:y val="0.117227766202434"/>
          <c:w val="0.895927297206328"/>
          <c:h val="0.748327667507402"/>
        </c:manualLayout>
      </c:layout>
      <c:lineChart>
        <c:grouping val="standard"/>
        <c:varyColors val="0"/>
        <c:ser>
          <c:idx val="0"/>
          <c:order val="0"/>
          <c:tx>
            <c:strRef>
              <c:f>'月別出生　出生時平均年齢'!$B$36</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B$37:$B$46</c:f>
              <c:numCache>
                <c:formatCode>General</c:formatCode>
                <c:ptCount val="10"/>
                <c:pt idx="0">
                  <c:v>29.3600383920506</c:v>
                </c:pt>
                <c:pt idx="1">
                  <c:v>29.6820250284414</c:v>
                </c:pt>
                <c:pt idx="2">
                  <c:v>29.7271984011628</c:v>
                </c:pt>
                <c:pt idx="3">
                  <c:v>30.0711142823166</c:v>
                </c:pt>
                <c:pt idx="4">
                  <c:v>30.1875596089652</c:v>
                </c:pt>
                <c:pt idx="5">
                  <c:v>29.947619047619</c:v>
                </c:pt>
                <c:pt idx="6">
                  <c:v>30.1706978588422</c:v>
                </c:pt>
                <c:pt idx="7">
                  <c:v>30.1694368400469</c:v>
                </c:pt>
                <c:pt idx="8">
                  <c:v>30.265866084425</c:v>
                </c:pt>
                <c:pt idx="9">
                  <c:v>30.2961243737106</c:v>
                </c:pt>
              </c:numCache>
            </c:numRef>
          </c:val>
          <c:smooth val="0"/>
        </c:ser>
        <c:ser>
          <c:idx val="1"/>
          <c:order val="1"/>
          <c:tx>
            <c:strRef>
              <c:f>'月別出生　出生時平均年齢'!$C$36</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C$37:$C$46</c:f>
              <c:numCache>
                <c:formatCode>General</c:formatCode>
                <c:ptCount val="10"/>
                <c:pt idx="0">
                  <c:v>31.4711045364892</c:v>
                </c:pt>
                <c:pt idx="1">
                  <c:v>31.5513199369582</c:v>
                </c:pt>
                <c:pt idx="2">
                  <c:v>31.8676932130247</c:v>
                </c:pt>
                <c:pt idx="3">
                  <c:v>31.9235741725768</c:v>
                </c:pt>
                <c:pt idx="4">
                  <c:v>32.1850139439307</c:v>
                </c:pt>
                <c:pt idx="5">
                  <c:v>32.0711923019095</c:v>
                </c:pt>
                <c:pt idx="6">
                  <c:v>32.1771015761821</c:v>
                </c:pt>
                <c:pt idx="7">
                  <c:v>32.1942650676507</c:v>
                </c:pt>
                <c:pt idx="8">
                  <c:v>32.3059595453026</c:v>
                </c:pt>
                <c:pt idx="9">
                  <c:v>32.3456467661692</c:v>
                </c:pt>
              </c:numCache>
            </c:numRef>
          </c:val>
          <c:smooth val="0"/>
        </c:ser>
        <c:ser>
          <c:idx val="2"/>
          <c:order val="2"/>
          <c:tx>
            <c:strRef>
              <c:f>'月別出生　出生時平均年齢'!$D$36</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7:$A$46</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D$37:$D$46</c:f>
              <c:numCache>
                <c:formatCode>General</c:formatCode>
                <c:ptCount val="10"/>
                <c:pt idx="0">
                  <c:v>33.1888020833333</c:v>
                </c:pt>
                <c:pt idx="1">
                  <c:v>33.2946020874103</c:v>
                </c:pt>
                <c:pt idx="2">
                  <c:v>33.3606673766418</c:v>
                </c:pt>
                <c:pt idx="3">
                  <c:v>33.2859302739239</c:v>
                </c:pt>
                <c:pt idx="4">
                  <c:v>33.6107341684064</c:v>
                </c:pt>
                <c:pt idx="5">
                  <c:v>33.786354056902</c:v>
                </c:pt>
                <c:pt idx="6">
                  <c:v>33.6084229390681</c:v>
                </c:pt>
                <c:pt idx="7">
                  <c:v>33.6560022650057</c:v>
                </c:pt>
                <c:pt idx="8">
                  <c:v>33.6627572016461</c:v>
                </c:pt>
                <c:pt idx="9">
                  <c:v>34.0080581761006</c:v>
                </c:pt>
              </c:numCache>
            </c:numRef>
          </c:val>
          <c:smooth val="0"/>
        </c:ser>
        <c:hiLowLines>
          <c:spPr>
            <a:ln w="0">
              <a:noFill/>
            </a:ln>
          </c:spPr>
        </c:hiLowLines>
        <c:marker val="1"/>
        <c:axId val="58342486"/>
        <c:axId val="14045732"/>
      </c:lineChart>
      <c:catAx>
        <c:axId val="5834248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045732"/>
        <c:crossesAt val="0"/>
        <c:auto val="1"/>
        <c:lblAlgn val="ctr"/>
        <c:lblOffset val="100"/>
        <c:noMultiLvlLbl val="0"/>
      </c:catAx>
      <c:valAx>
        <c:axId val="14045732"/>
        <c:scaling>
          <c:orientation val="minMax"/>
          <c:max val="40"/>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才</a:t>
                </a:r>
              </a:p>
            </c:rich>
          </c:tx>
          <c:layout>
            <c:manualLayout>
              <c:xMode val="edge"/>
              <c:yMode val="edge"/>
              <c:x val="0.071760350050488"/>
              <c:y val="0.0756661914683628"/>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342486"/>
        <c:crossesAt val="1"/>
        <c:crossBetween val="midCat"/>
        <c:majorUnit val="10"/>
      </c:valAx>
      <c:spPr>
        <a:solidFill>
          <a:srgbClr val="ffffff"/>
        </a:solidFill>
        <a:ln w="0">
          <a:noFill/>
        </a:ln>
      </c:spPr>
    </c:plotArea>
    <c:legend>
      <c:legendPos val="r"/>
      <c:layout>
        <c:manualLayout>
          <c:xMode val="edge"/>
          <c:yMode val="edge"/>
          <c:x val="0.13544261191518"/>
          <c:y val="0.87070950762145"/>
          <c:w val="0.767081790642881"/>
          <c:h val="0.088935190262090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数</a:t>
            </a:r>
          </a:p>
        </c:rich>
      </c:tx>
      <c:layout>
        <c:manualLayout>
          <c:xMode val="edge"/>
          <c:yMode val="edge"/>
          <c:x val="0.383797341359418"/>
          <c:y val="0.0321359223300971"/>
        </c:manualLayout>
      </c:layout>
      <c:overlay val="0"/>
      <c:spPr>
        <a:noFill/>
        <a:ln w="0">
          <a:noFill/>
        </a:ln>
      </c:spPr>
    </c:title>
    <c:autoTitleDeleted val="0"/>
    <c:plotArea>
      <c:layout>
        <c:manualLayout>
          <c:xMode val="edge"/>
          <c:yMode val="edge"/>
          <c:x val="0.0162026586405819"/>
          <c:y val="0.116796116504854"/>
          <c:w val="0.967945823927765"/>
          <c:h val="0.793009708737864"/>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C$12</c:f>
              <c:numCache>
                <c:formatCode>General</c:formatCode>
                <c:ptCount val="10"/>
                <c:pt idx="0">
                  <c:v>2952</c:v>
                </c:pt>
                <c:pt idx="1">
                  <c:v>2930</c:v>
                </c:pt>
                <c:pt idx="2">
                  <c:v>2752</c:v>
                </c:pt>
                <c:pt idx="3">
                  <c:v>2803</c:v>
                </c:pt>
                <c:pt idx="4">
                  <c:v>2796</c:v>
                </c:pt>
                <c:pt idx="5">
                  <c:v>2765</c:v>
                </c:pt>
                <c:pt idx="6">
                  <c:v>2522</c:v>
                </c:pt>
                <c:pt idx="7">
                  <c:v>2557</c:v>
                </c:pt>
                <c:pt idx="8">
                  <c:v>2290</c:v>
                </c:pt>
                <c:pt idx="9">
                  <c:v>2262</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D$12</c:f>
              <c:numCache>
                <c:formatCode>General</c:formatCode>
                <c:ptCount val="10"/>
                <c:pt idx="0">
                  <c:v>2535</c:v>
                </c:pt>
                <c:pt idx="1">
                  <c:v>2538</c:v>
                </c:pt>
                <c:pt idx="2">
                  <c:v>2549</c:v>
                </c:pt>
                <c:pt idx="3">
                  <c:v>2256</c:v>
                </c:pt>
                <c:pt idx="4">
                  <c:v>2271</c:v>
                </c:pt>
                <c:pt idx="5">
                  <c:v>2217</c:v>
                </c:pt>
                <c:pt idx="6">
                  <c:v>2284</c:v>
                </c:pt>
                <c:pt idx="7">
                  <c:v>2168</c:v>
                </c:pt>
                <c:pt idx="8">
                  <c:v>1994</c:v>
                </c:pt>
                <c:pt idx="9">
                  <c:v>2010</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E$12</c:f>
              <c:numCache>
                <c:formatCode>General</c:formatCode>
                <c:ptCount val="10"/>
                <c:pt idx="0">
                  <c:v>1024</c:v>
                </c:pt>
                <c:pt idx="1">
                  <c:v>1022</c:v>
                </c:pt>
                <c:pt idx="2">
                  <c:v>939</c:v>
                </c:pt>
                <c:pt idx="3">
                  <c:v>937</c:v>
                </c:pt>
                <c:pt idx="4">
                  <c:v>958</c:v>
                </c:pt>
                <c:pt idx="5">
                  <c:v>949</c:v>
                </c:pt>
                <c:pt idx="6">
                  <c:v>837</c:v>
                </c:pt>
                <c:pt idx="7">
                  <c:v>883</c:v>
                </c:pt>
                <c:pt idx="8">
                  <c:v>810</c:v>
                </c:pt>
                <c:pt idx="9">
                  <c:v>848</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F$12</c:f>
              <c:numCache>
                <c:formatCode>General</c:formatCode>
                <c:ptCount val="10"/>
                <c:pt idx="0">
                  <c:v>217</c:v>
                </c:pt>
                <c:pt idx="1">
                  <c:v>222</c:v>
                </c:pt>
                <c:pt idx="2">
                  <c:v>221</c:v>
                </c:pt>
                <c:pt idx="3">
                  <c:v>170</c:v>
                </c:pt>
                <c:pt idx="4">
                  <c:v>205</c:v>
                </c:pt>
                <c:pt idx="5">
                  <c:v>181</c:v>
                </c:pt>
                <c:pt idx="6">
                  <c:v>213</c:v>
                </c:pt>
                <c:pt idx="7">
                  <c:v>218</c:v>
                </c:pt>
                <c:pt idx="8">
                  <c:v>213</c:v>
                </c:pt>
                <c:pt idx="9">
                  <c:v>193</c:v>
                </c:pt>
              </c:numCache>
            </c:numRef>
          </c:val>
          <c:smooth val="0"/>
        </c:ser>
        <c:hiLowLines>
          <c:spPr>
            <a:ln w="0">
              <a:noFill/>
            </a:ln>
          </c:spPr>
        </c:hiLowLines>
        <c:marker val="1"/>
        <c:axId val="9430505"/>
        <c:axId val="16090136"/>
      </c:lineChart>
      <c:catAx>
        <c:axId val="943050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090136"/>
        <c:crossesAt val="0"/>
        <c:auto val="1"/>
        <c:lblAlgn val="ctr"/>
        <c:lblOffset val="100"/>
        <c:noMultiLvlLbl val="0"/>
      </c:catAx>
      <c:valAx>
        <c:axId val="1609013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9430505"/>
        <c:crossesAt val="1"/>
        <c:crossBetween val="midCat"/>
      </c:valAx>
      <c:spPr>
        <a:solidFill>
          <a:srgbClr val="ffffff"/>
        </a:solidFill>
        <a:ln w="0">
          <a:noFill/>
        </a:ln>
      </c:spPr>
    </c:plotArea>
    <c:legend>
      <c:legendPos val="r"/>
      <c:layout>
        <c:manualLayout>
          <c:xMode val="edge"/>
          <c:yMode val="edge"/>
          <c:x val="0.259694005517933"/>
          <c:y val="0.901067961165049"/>
          <c:w val="0.460095309756709"/>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順位別出生構成</a:t>
            </a:r>
          </a:p>
        </c:rich>
      </c:tx>
      <c:layout>
        <c:manualLayout>
          <c:xMode val="edge"/>
          <c:yMode val="edge"/>
          <c:x val="0.370102834211186"/>
          <c:y val="0.0400048638132296"/>
        </c:manualLayout>
      </c:layout>
      <c:overlay val="0"/>
      <c:spPr>
        <a:noFill/>
        <a:ln w="0">
          <a:noFill/>
        </a:ln>
      </c:spPr>
    </c:title>
    <c:autoTitleDeleted val="0"/>
    <c:plotArea>
      <c:layout>
        <c:manualLayout>
          <c:xMode val="edge"/>
          <c:yMode val="edge"/>
          <c:x val="0"/>
          <c:y val="0.145428015564202"/>
          <c:w val="0.984549786807123"/>
          <c:h val="0.742825875486381"/>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0:$C$39</c:f>
              <c:numCache>
                <c:formatCode>General</c:formatCode>
                <c:ptCount val="10"/>
                <c:pt idx="0">
                  <c:v>0.438763376932224</c:v>
                </c:pt>
                <c:pt idx="1">
                  <c:v>0.436531585220501</c:v>
                </c:pt>
                <c:pt idx="2">
                  <c:v>0.425940256926172</c:v>
                </c:pt>
                <c:pt idx="3">
                  <c:v>0.454589685371392</c:v>
                </c:pt>
                <c:pt idx="4">
                  <c:v>0.448796147672552</c:v>
                </c:pt>
                <c:pt idx="5">
                  <c:v>0.452388743455497</c:v>
                </c:pt>
                <c:pt idx="6">
                  <c:v>0.430669398907104</c:v>
                </c:pt>
                <c:pt idx="7">
                  <c:v>0.438894610367319</c:v>
                </c:pt>
                <c:pt idx="8">
                  <c:v>0.431505558696062</c:v>
                </c:pt>
                <c:pt idx="9">
                  <c:v>0.4257481648786</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0:$D$39</c:f>
              <c:numCache>
                <c:formatCode>General</c:formatCode>
                <c:ptCount val="10"/>
                <c:pt idx="0">
                  <c:v>0.376783590963139</c:v>
                </c:pt>
                <c:pt idx="1">
                  <c:v>0.378128724672229</c:v>
                </c:pt>
                <c:pt idx="2">
                  <c:v>0.394520971985761</c:v>
                </c:pt>
                <c:pt idx="3">
                  <c:v>0.365877392150503</c:v>
                </c:pt>
                <c:pt idx="4">
                  <c:v>0.364526484751204</c:v>
                </c:pt>
                <c:pt idx="5">
                  <c:v>0.362729057591623</c:v>
                </c:pt>
                <c:pt idx="6">
                  <c:v>0.390027322404372</c:v>
                </c:pt>
                <c:pt idx="7">
                  <c:v>0.372124957088912</c:v>
                </c:pt>
                <c:pt idx="8">
                  <c:v>0.375730167703034</c:v>
                </c:pt>
                <c:pt idx="9">
                  <c:v>0.378317334839074</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0:$E$39</c:f>
              <c:numCache>
                <c:formatCode>General</c:formatCode>
                <c:ptCount val="10"/>
                <c:pt idx="0">
                  <c:v>0.152199762187872</c:v>
                </c:pt>
                <c:pt idx="1">
                  <c:v>0.152264600715137</c:v>
                </c:pt>
                <c:pt idx="2">
                  <c:v>0.145333539699737</c:v>
                </c:pt>
                <c:pt idx="3">
                  <c:v>0.151962374310736</c:v>
                </c:pt>
                <c:pt idx="4">
                  <c:v>0.153772070626003</c:v>
                </c:pt>
                <c:pt idx="5">
                  <c:v>0.15526832460733</c:v>
                </c:pt>
                <c:pt idx="6">
                  <c:v>0.142930327868852</c:v>
                </c:pt>
                <c:pt idx="7">
                  <c:v>0.151561963611397</c:v>
                </c:pt>
                <c:pt idx="8">
                  <c:v>0.152628603730921</c:v>
                </c:pt>
                <c:pt idx="9">
                  <c:v>0.159608507434594</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0:$F$39</c:f>
              <c:numCache>
                <c:formatCode>General</c:formatCode>
                <c:ptCount val="10"/>
                <c:pt idx="0">
                  <c:v>0.0322532699167658</c:v>
                </c:pt>
                <c:pt idx="1">
                  <c:v>0.0330750893921335</c:v>
                </c:pt>
                <c:pt idx="2">
                  <c:v>0.03420523138833</c:v>
                </c:pt>
                <c:pt idx="3">
                  <c:v>0.0275705481673694</c:v>
                </c:pt>
                <c:pt idx="4">
                  <c:v>0.0329052969502408</c:v>
                </c:pt>
                <c:pt idx="5">
                  <c:v>0.0296138743455497</c:v>
                </c:pt>
                <c:pt idx="6">
                  <c:v>0.0363729508196721</c:v>
                </c:pt>
                <c:pt idx="7">
                  <c:v>0.0374184689323721</c:v>
                </c:pt>
                <c:pt idx="8">
                  <c:v>0.040135669869983</c:v>
                </c:pt>
                <c:pt idx="9">
                  <c:v>0.036325992847732</c:v>
                </c:pt>
              </c:numCache>
            </c:numRef>
          </c:val>
        </c:ser>
        <c:gapWidth val="75"/>
        <c:overlap val="100"/>
        <c:axId val="41750245"/>
        <c:axId val="14645843"/>
      </c:barChart>
      <c:catAx>
        <c:axId val="4175024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645843"/>
        <c:crossesAt val="0"/>
        <c:auto val="1"/>
        <c:lblAlgn val="ctr"/>
        <c:lblOffset val="100"/>
        <c:noMultiLvlLbl val="0"/>
      </c:catAx>
      <c:valAx>
        <c:axId val="14645843"/>
        <c:scaling>
          <c:orientation val="minMax"/>
        </c:scaling>
        <c:delete val="0"/>
        <c:axPos val="l"/>
        <c:majorGridlines>
          <c:spPr>
            <a:ln w="0">
              <a:solidFill>
                <a:srgbClr val="808080"/>
              </a:solidFill>
            </a:ln>
          </c:spPr>
        </c:majorGridlines>
        <c:numFmt formatCode="0%"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750245"/>
        <c:crossesAt val="1"/>
        <c:crossBetween val="midCat"/>
      </c:valAx>
      <c:spPr>
        <a:solidFill>
          <a:srgbClr val="ffffff"/>
        </a:solidFill>
        <a:ln w="0">
          <a:noFill/>
        </a:ln>
      </c:spPr>
    </c:plotArea>
    <c:legend>
      <c:legendPos val="r"/>
      <c:layout>
        <c:manualLayout>
          <c:xMode val="edge"/>
          <c:yMode val="edge"/>
          <c:x val="0.317431652871833"/>
          <c:y val="0.876580739299611"/>
          <c:w val="0.348633057436669"/>
          <c:h val="0.072957198443579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60132423756019"/>
          <c:y val="0.0202036528204299"/>
        </c:manualLayout>
      </c:layout>
      <c:overlay val="0"/>
      <c:spPr>
        <a:noFill/>
        <a:ln w="0">
          <a:noFill/>
        </a:ln>
      </c:spPr>
    </c:title>
    <c:autoTitleDeleted val="0"/>
    <c:plotArea>
      <c:layout>
        <c:manualLayout>
          <c:xMode val="edge"/>
          <c:yMode val="edge"/>
          <c:x val="0.0422853130016051"/>
          <c:y val="0.0863908194601584"/>
          <c:w val="0.955306982343499"/>
          <c:h val="0.795054145789559"/>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C$16:$C$25</c:f>
              <c:numCache>
                <c:formatCode>General</c:formatCode>
                <c:ptCount val="10"/>
                <c:pt idx="0">
                  <c:v>0</c:v>
                </c:pt>
                <c:pt idx="1">
                  <c:v>0</c:v>
                </c:pt>
                <c:pt idx="2">
                  <c:v>0.000154774802662127</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D$16:$D$25</c:f>
              <c:numCache>
                <c:formatCode>General</c:formatCode>
                <c:ptCount val="10"/>
                <c:pt idx="0">
                  <c:v>0.0107015457788347</c:v>
                </c:pt>
                <c:pt idx="1">
                  <c:v>0.0117699642431466</c:v>
                </c:pt>
                <c:pt idx="2">
                  <c:v>0.0102151369757004</c:v>
                </c:pt>
                <c:pt idx="3">
                  <c:v>0.0110282192669478</c:v>
                </c:pt>
                <c:pt idx="4">
                  <c:v>0.00914927768860353</c:v>
                </c:pt>
                <c:pt idx="5">
                  <c:v>0.00736256544502618</c:v>
                </c:pt>
                <c:pt idx="6">
                  <c:v>0.00665983606557377</c:v>
                </c:pt>
                <c:pt idx="7">
                  <c:v>0.00583590799862685</c:v>
                </c:pt>
                <c:pt idx="8">
                  <c:v>0.00621820237422273</c:v>
                </c:pt>
                <c:pt idx="9">
                  <c:v>0.0041407867494824</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E$16:$E$25</c:f>
              <c:numCache>
                <c:formatCode>General</c:formatCode>
                <c:ptCount val="10"/>
                <c:pt idx="0">
                  <c:v>0.100921521997622</c:v>
                </c:pt>
                <c:pt idx="1">
                  <c:v>0.0882002383790227</c:v>
                </c:pt>
                <c:pt idx="2">
                  <c:v>0.0893050611360471</c:v>
                </c:pt>
                <c:pt idx="3">
                  <c:v>0.0869283165747648</c:v>
                </c:pt>
                <c:pt idx="4">
                  <c:v>0.0833065810593901</c:v>
                </c:pt>
                <c:pt idx="5">
                  <c:v>0.0912958115183246</c:v>
                </c:pt>
                <c:pt idx="6">
                  <c:v>0.0826502732240437</c:v>
                </c:pt>
                <c:pt idx="7">
                  <c:v>0.0873669756265019</c:v>
                </c:pt>
                <c:pt idx="8">
                  <c:v>0.0770680233653665</c:v>
                </c:pt>
                <c:pt idx="9">
                  <c:v>0.0760399021268587</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F$16:$F$25</c:f>
              <c:numCache>
                <c:formatCode>General</c:formatCode>
                <c:ptCount val="10"/>
                <c:pt idx="0">
                  <c:v>0.32089774078478</c:v>
                </c:pt>
                <c:pt idx="1">
                  <c:v>0.318980929678188</c:v>
                </c:pt>
                <c:pt idx="2">
                  <c:v>0.300108342361864</c:v>
                </c:pt>
                <c:pt idx="3">
                  <c:v>0.285598443074927</c:v>
                </c:pt>
                <c:pt idx="4">
                  <c:v>0.281701444622793</c:v>
                </c:pt>
                <c:pt idx="5">
                  <c:v>0.287303664921466</c:v>
                </c:pt>
                <c:pt idx="6">
                  <c:v>0.287056010928962</c:v>
                </c:pt>
                <c:pt idx="7">
                  <c:v>0.283041537933402</c:v>
                </c:pt>
                <c:pt idx="8">
                  <c:v>0.277746372715282</c:v>
                </c:pt>
                <c:pt idx="9">
                  <c:v>0.272915490306795</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G$16:$G$25</c:f>
              <c:numCache>
                <c:formatCode>General</c:formatCode>
                <c:ptCount val="10"/>
                <c:pt idx="0">
                  <c:v>0.35538049940547</c:v>
                </c:pt>
                <c:pt idx="1">
                  <c:v>0.357270560190703</c:v>
                </c:pt>
                <c:pt idx="2">
                  <c:v>0.360625290202755</c:v>
                </c:pt>
                <c:pt idx="3">
                  <c:v>0.369931884528057</c:v>
                </c:pt>
                <c:pt idx="4">
                  <c:v>0.365971107544141</c:v>
                </c:pt>
                <c:pt idx="5">
                  <c:v>0.368946335078534</c:v>
                </c:pt>
                <c:pt idx="6">
                  <c:v>0.366290983606557</c:v>
                </c:pt>
                <c:pt idx="7">
                  <c:v>0.369721936148301</c:v>
                </c:pt>
                <c:pt idx="8">
                  <c:v>0.378745053702657</c:v>
                </c:pt>
                <c:pt idx="9">
                  <c:v>0.377188029361942</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H$16:$H$25</c:f>
              <c:numCache>
                <c:formatCode>General</c:formatCode>
                <c:ptCount val="10"/>
                <c:pt idx="0">
                  <c:v>0.185790725326992</c:v>
                </c:pt>
                <c:pt idx="1">
                  <c:v>0.190852205005959</c:v>
                </c:pt>
                <c:pt idx="2">
                  <c:v>0.205540937935304</c:v>
                </c:pt>
                <c:pt idx="3">
                  <c:v>0.211320142718132</c:v>
                </c:pt>
                <c:pt idx="4">
                  <c:v>0.213643659711075</c:v>
                </c:pt>
                <c:pt idx="5">
                  <c:v>0.201570680628272</c:v>
                </c:pt>
                <c:pt idx="6">
                  <c:v>0.208162568306011</c:v>
                </c:pt>
                <c:pt idx="7">
                  <c:v>0.205973223480948</c:v>
                </c:pt>
                <c:pt idx="8">
                  <c:v>0.211230450348596</c:v>
                </c:pt>
                <c:pt idx="9">
                  <c:v>0.220026350461133</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I$16:$I$25</c:f>
              <c:numCache>
                <c:formatCode>General</c:formatCode>
                <c:ptCount val="10"/>
                <c:pt idx="0">
                  <c:v>0.026307966706302</c:v>
                </c:pt>
                <c:pt idx="1">
                  <c:v>0.0329261025029797</c:v>
                </c:pt>
                <c:pt idx="2">
                  <c:v>0.0340504565856679</c:v>
                </c:pt>
                <c:pt idx="3">
                  <c:v>0.0351929938371716</c:v>
                </c:pt>
                <c:pt idx="4">
                  <c:v>0.0462279293739968</c:v>
                </c:pt>
                <c:pt idx="5">
                  <c:v>0.043520942408377</c:v>
                </c:pt>
                <c:pt idx="6">
                  <c:v>0.0491803278688525</c:v>
                </c:pt>
                <c:pt idx="7">
                  <c:v>0.0480604188122211</c:v>
                </c:pt>
                <c:pt idx="8">
                  <c:v>0.048991897493876</c:v>
                </c:pt>
                <c:pt idx="9">
                  <c:v>0.0496894409937888</c:v>
                </c:pt>
              </c:numCache>
            </c:numRef>
          </c:val>
        </c:ser>
        <c:gapWidth val="150"/>
        <c:overlap val="100"/>
        <c:axId val="51887935"/>
        <c:axId val="73895813"/>
      </c:barChart>
      <c:catAx>
        <c:axId val="51887935"/>
        <c:scaling>
          <c:orientation val="minMax"/>
        </c:scaling>
        <c:delete val="0"/>
        <c:axPos val="b"/>
        <c:numFmt formatCode="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895813"/>
        <c:crossesAt val="0"/>
        <c:auto val="1"/>
        <c:lblAlgn val="ctr"/>
        <c:lblOffset val="100"/>
        <c:noMultiLvlLbl val="0"/>
      </c:catAx>
      <c:valAx>
        <c:axId val="7389581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887935"/>
        <c:crossesAt val="1"/>
        <c:crossBetween val="midCat"/>
        <c:majorUnit val="10"/>
      </c:valAx>
      <c:spPr>
        <a:solidFill>
          <a:srgbClr val="ffffff"/>
        </a:solidFill>
        <a:ln w="0">
          <a:noFill/>
        </a:ln>
      </c:spPr>
    </c:plotArea>
    <c:legend>
      <c:legendPos val="r"/>
      <c:layout>
        <c:manualLayout>
          <c:xMode val="edge"/>
          <c:yMode val="edge"/>
          <c:x val="0.11732544141252"/>
          <c:y val="0.882899628252788"/>
          <c:w val="0.762690609951846"/>
          <c:h val="0.082673347341199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一子出生構成割合</a:t>
            </a:r>
          </a:p>
        </c:rich>
      </c:tx>
      <c:layout>
        <c:manualLayout>
          <c:xMode val="edge"/>
          <c:yMode val="edge"/>
          <c:x val="0.206360353130016"/>
          <c:y val="0.0202036528204299"/>
        </c:manualLayout>
      </c:layout>
      <c:overlay val="0"/>
      <c:spPr>
        <a:noFill/>
        <a:ln w="0">
          <a:noFill/>
        </a:ln>
      </c:spPr>
    </c:title>
    <c:autoTitleDeleted val="0"/>
    <c:plotArea>
      <c:layout>
        <c:manualLayout>
          <c:xMode val="edge"/>
          <c:yMode val="edge"/>
          <c:x val="0.0357142857142857"/>
          <c:y val="0.0657830935833199"/>
          <c:w val="0.960423354735153"/>
          <c:h val="0.814772910942298"/>
        </c:manualLayout>
      </c:layout>
      <c:barChart>
        <c:barDir val="col"/>
        <c:grouping val="percentStacked"/>
        <c:varyColors val="0"/>
        <c:ser>
          <c:idx val="0"/>
          <c:order val="0"/>
          <c:tx>
            <c:strRef>
              <c:f>母の年齢階級別に見た第1子出生構成割合!$C$16</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C$17:$C$26</c:f>
              <c:numCache>
                <c:formatCode>General</c:formatCode>
                <c:ptCount val="10"/>
                <c:pt idx="0">
                  <c:v>0</c:v>
                </c:pt>
                <c:pt idx="1">
                  <c:v>0</c:v>
                </c:pt>
                <c:pt idx="2">
                  <c:v>0.000363372093023256</c:v>
                </c:pt>
                <c:pt idx="3">
                  <c:v>0</c:v>
                </c:pt>
                <c:pt idx="4">
                  <c:v>0</c:v>
                </c:pt>
                <c:pt idx="5">
                  <c:v>0</c:v>
                </c:pt>
                <c:pt idx="6">
                  <c:v>0</c:v>
                </c:pt>
                <c:pt idx="7">
                  <c:v>0</c:v>
                </c:pt>
                <c:pt idx="8">
                  <c:v>0</c:v>
                </c:pt>
                <c:pt idx="9">
                  <c:v>0</c:v>
                </c:pt>
              </c:numCache>
            </c:numRef>
          </c:val>
        </c:ser>
        <c:ser>
          <c:idx val="1"/>
          <c:order val="1"/>
          <c:tx>
            <c:strRef>
              <c:f>母の年齢階級別に見た第1子出生構成割合!$D$16</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D$17:$D$26</c:f>
              <c:numCache>
                <c:formatCode>General</c:formatCode>
                <c:ptCount val="10"/>
                <c:pt idx="0">
                  <c:v>0.0223577235772358</c:v>
                </c:pt>
                <c:pt idx="1">
                  <c:v>0.0249146757679181</c:v>
                </c:pt>
                <c:pt idx="2">
                  <c:v>0.0199854651162791</c:v>
                </c:pt>
                <c:pt idx="3">
                  <c:v>0.0221191580449518</c:v>
                </c:pt>
                <c:pt idx="4">
                  <c:v>0.0196709585121602</c:v>
                </c:pt>
                <c:pt idx="5">
                  <c:v>0.0148282097649186</c:v>
                </c:pt>
                <c:pt idx="6">
                  <c:v>0.014274385408406</c:v>
                </c:pt>
                <c:pt idx="7">
                  <c:v>0.0121235823230348</c:v>
                </c:pt>
                <c:pt idx="8">
                  <c:v>0.0135371179039301</c:v>
                </c:pt>
                <c:pt idx="9">
                  <c:v>0.00928381962864722</c:v>
                </c:pt>
              </c:numCache>
            </c:numRef>
          </c:val>
        </c:ser>
        <c:ser>
          <c:idx val="2"/>
          <c:order val="2"/>
          <c:tx>
            <c:strRef>
              <c:f>母の年齢階級別に見た第1子出生構成割合!$E$16</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E$17:$E$26</c:f>
              <c:numCache>
                <c:formatCode>General</c:formatCode>
                <c:ptCount val="10"/>
                <c:pt idx="0">
                  <c:v>0.159214092140921</c:v>
                </c:pt>
                <c:pt idx="1">
                  <c:v>0.14061433447099</c:v>
                </c:pt>
                <c:pt idx="2">
                  <c:v>0.146802325581395</c:v>
                </c:pt>
                <c:pt idx="3">
                  <c:v>0.134141990724224</c:v>
                </c:pt>
                <c:pt idx="4">
                  <c:v>0.126967095851216</c:v>
                </c:pt>
                <c:pt idx="5">
                  <c:v>0.137793851717902</c:v>
                </c:pt>
                <c:pt idx="6">
                  <c:v>0.122521808088818</c:v>
                </c:pt>
                <c:pt idx="7">
                  <c:v>0.134532655455612</c:v>
                </c:pt>
                <c:pt idx="8">
                  <c:v>0.123144104803493</c:v>
                </c:pt>
                <c:pt idx="9">
                  <c:v>0.127320954907162</c:v>
                </c:pt>
              </c:numCache>
            </c:numRef>
          </c:val>
        </c:ser>
        <c:ser>
          <c:idx val="3"/>
          <c:order val="3"/>
          <c:tx>
            <c:strRef>
              <c:f>母の年齢階級別に見た第1子出生構成割合!$F$16</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F$17:$F$26</c:f>
              <c:numCache>
                <c:formatCode>General</c:formatCode>
                <c:ptCount val="10"/>
                <c:pt idx="0">
                  <c:v>0.393292682926829</c:v>
                </c:pt>
                <c:pt idx="1">
                  <c:v>0.391467576791809</c:v>
                </c:pt>
                <c:pt idx="2">
                  <c:v>0.376816860465116</c:v>
                </c:pt>
                <c:pt idx="3">
                  <c:v>0.346057795219408</c:v>
                </c:pt>
                <c:pt idx="4">
                  <c:v>0.369098712446352</c:v>
                </c:pt>
                <c:pt idx="5">
                  <c:v>0.380108499095841</c:v>
                </c:pt>
                <c:pt idx="6">
                  <c:v>0.377874702616971</c:v>
                </c:pt>
                <c:pt idx="7">
                  <c:v>0.375439968713336</c:v>
                </c:pt>
                <c:pt idx="8">
                  <c:v>0.359825327510917</c:v>
                </c:pt>
                <c:pt idx="9">
                  <c:v>0.365605658709107</c:v>
                </c:pt>
              </c:numCache>
            </c:numRef>
          </c:val>
        </c:ser>
        <c:ser>
          <c:idx val="4"/>
          <c:order val="4"/>
          <c:tx>
            <c:strRef>
              <c:f>母の年齢階級別に見た第1子出生構成割合!$G$16</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G$17:$G$26</c:f>
              <c:numCache>
                <c:formatCode>General</c:formatCode>
                <c:ptCount val="10"/>
                <c:pt idx="0">
                  <c:v>0.288279132791328</c:v>
                </c:pt>
                <c:pt idx="1">
                  <c:v>0.287713310580205</c:v>
                </c:pt>
                <c:pt idx="2">
                  <c:v>0.296511627906977</c:v>
                </c:pt>
                <c:pt idx="3">
                  <c:v>0.314662861220121</c:v>
                </c:pt>
                <c:pt idx="4">
                  <c:v>0.296137339055794</c:v>
                </c:pt>
                <c:pt idx="5">
                  <c:v>0.300904159132007</c:v>
                </c:pt>
                <c:pt idx="6">
                  <c:v>0.312053925455987</c:v>
                </c:pt>
                <c:pt idx="7">
                  <c:v>0.299960891669926</c:v>
                </c:pt>
                <c:pt idx="8">
                  <c:v>0.319213973799127</c:v>
                </c:pt>
                <c:pt idx="9">
                  <c:v>0.321396993810787</c:v>
                </c:pt>
              </c:numCache>
            </c:numRef>
          </c:val>
        </c:ser>
        <c:ser>
          <c:idx val="5"/>
          <c:order val="5"/>
          <c:tx>
            <c:strRef>
              <c:f>母の年齢階級別に見た第1子出生構成割合!$H$16</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H$17:$H$26</c:f>
              <c:numCache>
                <c:formatCode>General</c:formatCode>
                <c:ptCount val="10"/>
                <c:pt idx="0">
                  <c:v>0.117208672086721</c:v>
                </c:pt>
                <c:pt idx="1">
                  <c:v>0.130716723549488</c:v>
                </c:pt>
                <c:pt idx="2">
                  <c:v>0.132267441860465</c:v>
                </c:pt>
                <c:pt idx="3">
                  <c:v>0.156617909382804</c:v>
                </c:pt>
                <c:pt idx="4">
                  <c:v>0.150214592274678</c:v>
                </c:pt>
                <c:pt idx="5">
                  <c:v>0.138878842676311</c:v>
                </c:pt>
                <c:pt idx="6">
                  <c:v>0.133227597145123</c:v>
                </c:pt>
                <c:pt idx="7">
                  <c:v>0.140398904966758</c:v>
                </c:pt>
                <c:pt idx="8">
                  <c:v>0.150218340611354</c:v>
                </c:pt>
                <c:pt idx="9">
                  <c:v>0.142351900972591</c:v>
                </c:pt>
              </c:numCache>
            </c:numRef>
          </c:val>
        </c:ser>
        <c:ser>
          <c:idx val="6"/>
          <c:order val="6"/>
          <c:tx>
            <c:strRef>
              <c:f>母の年齢階級別に見た第1子出生構成割合!$I$16</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7:$A$26</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I$17:$I$26</c:f>
              <c:numCache>
                <c:formatCode>General</c:formatCode>
                <c:ptCount val="10"/>
                <c:pt idx="0">
                  <c:v>0.0196476964769648</c:v>
                </c:pt>
                <c:pt idx="1">
                  <c:v>0.0245733788395904</c:v>
                </c:pt>
                <c:pt idx="2">
                  <c:v>0.0272529069767442</c:v>
                </c:pt>
                <c:pt idx="3">
                  <c:v>0.0264002854084909</c:v>
                </c:pt>
                <c:pt idx="4">
                  <c:v>0.0379113018597997</c:v>
                </c:pt>
                <c:pt idx="5">
                  <c:v>0.0274864376130199</c:v>
                </c:pt>
                <c:pt idx="6">
                  <c:v>0.0400475812846947</c:v>
                </c:pt>
                <c:pt idx="7">
                  <c:v>0.0375439968713336</c:v>
                </c:pt>
                <c:pt idx="8">
                  <c:v>0.034061135371179</c:v>
                </c:pt>
                <c:pt idx="9">
                  <c:v>0.0340406719717065</c:v>
                </c:pt>
              </c:numCache>
            </c:numRef>
          </c:val>
        </c:ser>
        <c:gapWidth val="150"/>
        <c:overlap val="100"/>
        <c:axId val="74471515"/>
        <c:axId val="44011040"/>
      </c:barChart>
      <c:catAx>
        <c:axId val="7447151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011040"/>
        <c:crossesAt val="0"/>
        <c:auto val="1"/>
        <c:lblAlgn val="ctr"/>
        <c:lblOffset val="100"/>
        <c:noMultiLvlLbl val="0"/>
      </c:catAx>
      <c:valAx>
        <c:axId val="4401104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471515"/>
        <c:crossesAt val="1"/>
        <c:crossBetween val="midCat"/>
      </c:valAx>
      <c:spPr>
        <a:solidFill>
          <a:srgbClr val="ffffff"/>
        </a:solidFill>
        <a:ln w="0">
          <a:noFill/>
        </a:ln>
      </c:spPr>
    </c:plotArea>
    <c:legend>
      <c:legendPos val="r"/>
      <c:layout>
        <c:manualLayout>
          <c:xMode val="edge"/>
          <c:yMode val="edge"/>
          <c:x val="0.101725521669342"/>
          <c:y val="0.876434459350251"/>
          <c:w val="0.688352728731942"/>
          <c:h val="0.05414578955875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86377959845143"/>
          <c:y val="0.0202036528204299"/>
        </c:manualLayout>
      </c:layout>
      <c:overlay val="0"/>
      <c:spPr>
        <a:noFill/>
        <a:ln w="0">
          <a:noFill/>
        </a:ln>
      </c:spPr>
    </c:title>
    <c:autoTitleDeleted val="0"/>
    <c:plotArea>
      <c:layout>
        <c:manualLayout>
          <c:xMode val="edge"/>
          <c:yMode val="edge"/>
          <c:x val="0.0124696137570901"/>
          <c:y val="0.053337643445935"/>
          <c:w val="0.919600252093275"/>
          <c:h val="0.861322127040569"/>
        </c:manualLayout>
      </c:layout>
      <c:barChart>
        <c:barDir val="col"/>
        <c:grouping val="stacked"/>
        <c:varyColors val="0"/>
        <c:ser>
          <c:idx val="0"/>
          <c:order val="0"/>
          <c:tx>
            <c:strRef>
              <c:f>第1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1子出生数!$C$4:$L$4</c:f>
              <c:numCache>
                <c:formatCode>General</c:formatCode>
                <c:ptCount val="10"/>
                <c:pt idx="0">
                  <c:v>66</c:v>
                </c:pt>
                <c:pt idx="1">
                  <c:v>73</c:v>
                </c:pt>
                <c:pt idx="2">
                  <c:v>56</c:v>
                </c:pt>
                <c:pt idx="3">
                  <c:v>62</c:v>
                </c:pt>
                <c:pt idx="4">
                  <c:v>55</c:v>
                </c:pt>
                <c:pt idx="5">
                  <c:v>41</c:v>
                </c:pt>
                <c:pt idx="6">
                  <c:v>36</c:v>
                </c:pt>
                <c:pt idx="7">
                  <c:v>31</c:v>
                </c:pt>
                <c:pt idx="8">
                  <c:v>31</c:v>
                </c:pt>
                <c:pt idx="9">
                  <c:v>21</c:v>
                </c:pt>
              </c:numCache>
            </c:numRef>
          </c:val>
        </c:ser>
        <c:ser>
          <c:idx val="1"/>
          <c:order val="1"/>
          <c:tx>
            <c:strRef>
              <c:f>第1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1子出生数!$C$5:$L$5</c:f>
              <c:numCache>
                <c:formatCode>General</c:formatCode>
                <c:ptCount val="10"/>
                <c:pt idx="0">
                  <c:v>55</c:v>
                </c:pt>
                <c:pt idx="1">
                  <c:v>42</c:v>
                </c:pt>
                <c:pt idx="2">
                  <c:v>48</c:v>
                </c:pt>
                <c:pt idx="3">
                  <c:v>48</c:v>
                </c:pt>
                <c:pt idx="4">
                  <c:v>44</c:v>
                </c:pt>
                <c:pt idx="5">
                  <c:v>47</c:v>
                </c:pt>
                <c:pt idx="6">
                  <c:v>47</c:v>
                </c:pt>
                <c:pt idx="7">
                  <c:v>32</c:v>
                </c:pt>
                <c:pt idx="8">
                  <c:v>32</c:v>
                </c:pt>
                <c:pt idx="9">
                  <c:v>25</c:v>
                </c:pt>
              </c:numCache>
            </c:numRef>
          </c:val>
        </c:ser>
        <c:ser>
          <c:idx val="2"/>
          <c:order val="2"/>
          <c:tx>
            <c:strRef>
              <c:f>第1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1子出生数!$C$6:$L$6</c:f>
              <c:numCache>
                <c:formatCode>General</c:formatCode>
                <c:ptCount val="10"/>
                <c:pt idx="0">
                  <c:v>57</c:v>
                </c:pt>
                <c:pt idx="1">
                  <c:v>55</c:v>
                </c:pt>
                <c:pt idx="2">
                  <c:v>59</c:v>
                </c:pt>
                <c:pt idx="3">
                  <c:v>51</c:v>
                </c:pt>
                <c:pt idx="4">
                  <c:v>52</c:v>
                </c:pt>
                <c:pt idx="5">
                  <c:v>62</c:v>
                </c:pt>
                <c:pt idx="6">
                  <c:v>55</c:v>
                </c:pt>
                <c:pt idx="7">
                  <c:v>44</c:v>
                </c:pt>
                <c:pt idx="8">
                  <c:v>44</c:v>
                </c:pt>
                <c:pt idx="9">
                  <c:v>41</c:v>
                </c:pt>
              </c:numCache>
            </c:numRef>
          </c:val>
        </c:ser>
        <c:ser>
          <c:idx val="3"/>
          <c:order val="3"/>
          <c:tx>
            <c:strRef>
              <c:f>第1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1子出生数!$C$7:$L$7</c:f>
              <c:numCache>
                <c:formatCode>General</c:formatCode>
                <c:ptCount val="10"/>
                <c:pt idx="0">
                  <c:v>82</c:v>
                </c:pt>
                <c:pt idx="1">
                  <c:v>85</c:v>
                </c:pt>
                <c:pt idx="2">
                  <c:v>76</c:v>
                </c:pt>
                <c:pt idx="3">
                  <c:v>78</c:v>
                </c:pt>
                <c:pt idx="4">
                  <c:v>57</c:v>
                </c:pt>
                <c:pt idx="5">
                  <c:v>74</c:v>
                </c:pt>
                <c:pt idx="6">
                  <c:v>57</c:v>
                </c:pt>
                <c:pt idx="7">
                  <c:v>65</c:v>
                </c:pt>
                <c:pt idx="8">
                  <c:v>51</c:v>
                </c:pt>
                <c:pt idx="9">
                  <c:v>51</c:v>
                </c:pt>
              </c:numCache>
            </c:numRef>
          </c:val>
        </c:ser>
        <c:ser>
          <c:idx val="4"/>
          <c:order val="4"/>
          <c:tx>
            <c:strRef>
              <c:f>第1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1子出生数!$C$8:$L$8</c:f>
              <c:numCache>
                <c:formatCode>General</c:formatCode>
                <c:ptCount val="10"/>
                <c:pt idx="0">
                  <c:v>126</c:v>
                </c:pt>
                <c:pt idx="1">
                  <c:v>103</c:v>
                </c:pt>
                <c:pt idx="2">
                  <c:v>107</c:v>
                </c:pt>
                <c:pt idx="3">
                  <c:v>92</c:v>
                </c:pt>
                <c:pt idx="4">
                  <c:v>87</c:v>
                </c:pt>
                <c:pt idx="5">
                  <c:v>93</c:v>
                </c:pt>
                <c:pt idx="6">
                  <c:v>76</c:v>
                </c:pt>
                <c:pt idx="7">
                  <c:v>91</c:v>
                </c:pt>
                <c:pt idx="8">
                  <c:v>69</c:v>
                </c:pt>
                <c:pt idx="9">
                  <c:v>66</c:v>
                </c:pt>
              </c:numCache>
            </c:numRef>
          </c:val>
        </c:ser>
        <c:ser>
          <c:idx val="5"/>
          <c:order val="5"/>
          <c:tx>
            <c:strRef>
              <c:f>第1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1子出生数!$C$9:$L$9</c:f>
              <c:numCache>
                <c:formatCode>General</c:formatCode>
                <c:ptCount val="10"/>
                <c:pt idx="0">
                  <c:v>150</c:v>
                </c:pt>
                <c:pt idx="1">
                  <c:v>127</c:v>
                </c:pt>
                <c:pt idx="2">
                  <c:v>114</c:v>
                </c:pt>
                <c:pt idx="3">
                  <c:v>107</c:v>
                </c:pt>
                <c:pt idx="4">
                  <c:v>115</c:v>
                </c:pt>
                <c:pt idx="5">
                  <c:v>105</c:v>
                </c:pt>
                <c:pt idx="6">
                  <c:v>74</c:v>
                </c:pt>
                <c:pt idx="7">
                  <c:v>112</c:v>
                </c:pt>
                <c:pt idx="8">
                  <c:v>86</c:v>
                </c:pt>
                <c:pt idx="9">
                  <c:v>105</c:v>
                </c:pt>
              </c:numCache>
            </c:numRef>
          </c:val>
        </c:ser>
        <c:ser>
          <c:idx val="6"/>
          <c:order val="6"/>
          <c:tx>
            <c:strRef>
              <c:f>第1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1子出生数!$C$10:$L$10</c:f>
              <c:numCache>
                <c:formatCode>General</c:formatCode>
                <c:ptCount val="10"/>
                <c:pt idx="0">
                  <c:v>184</c:v>
                </c:pt>
                <c:pt idx="1">
                  <c:v>153</c:v>
                </c:pt>
                <c:pt idx="2">
                  <c:v>150</c:v>
                </c:pt>
                <c:pt idx="3">
                  <c:v>156</c:v>
                </c:pt>
                <c:pt idx="4">
                  <c:v>141</c:v>
                </c:pt>
                <c:pt idx="5">
                  <c:v>119</c:v>
                </c:pt>
                <c:pt idx="6">
                  <c:v>139</c:v>
                </c:pt>
                <c:pt idx="7">
                  <c:v>134</c:v>
                </c:pt>
                <c:pt idx="8">
                  <c:v>127</c:v>
                </c:pt>
                <c:pt idx="9">
                  <c:v>103</c:v>
                </c:pt>
              </c:numCache>
            </c:numRef>
          </c:val>
        </c:ser>
        <c:ser>
          <c:idx val="7"/>
          <c:order val="7"/>
          <c:tx>
            <c:strRef>
              <c:f>第1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1子出生数!$C$11:$L$11</c:f>
              <c:numCache>
                <c:formatCode>General</c:formatCode>
                <c:ptCount val="10"/>
                <c:pt idx="0">
                  <c:v>214</c:v>
                </c:pt>
                <c:pt idx="1">
                  <c:v>199</c:v>
                </c:pt>
                <c:pt idx="2">
                  <c:v>207</c:v>
                </c:pt>
                <c:pt idx="3">
                  <c:v>165</c:v>
                </c:pt>
                <c:pt idx="4">
                  <c:v>190</c:v>
                </c:pt>
                <c:pt idx="5">
                  <c:v>191</c:v>
                </c:pt>
                <c:pt idx="6">
                  <c:v>158</c:v>
                </c:pt>
                <c:pt idx="7">
                  <c:v>164</c:v>
                </c:pt>
                <c:pt idx="8">
                  <c:v>148</c:v>
                </c:pt>
                <c:pt idx="9">
                  <c:v>155</c:v>
                </c:pt>
              </c:numCache>
            </c:numRef>
          </c:val>
        </c:ser>
        <c:ser>
          <c:idx val="8"/>
          <c:order val="8"/>
          <c:tx>
            <c:strRef>
              <c:f>第1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1子出生数!$C$12:$L$12</c:f>
              <c:numCache>
                <c:formatCode>General</c:formatCode>
                <c:ptCount val="10"/>
                <c:pt idx="0">
                  <c:v>240</c:v>
                </c:pt>
                <c:pt idx="1">
                  <c:v>245</c:v>
                </c:pt>
                <c:pt idx="2">
                  <c:v>202</c:v>
                </c:pt>
                <c:pt idx="3">
                  <c:v>210</c:v>
                </c:pt>
                <c:pt idx="4">
                  <c:v>227</c:v>
                </c:pt>
                <c:pt idx="5">
                  <c:v>227</c:v>
                </c:pt>
                <c:pt idx="6">
                  <c:v>201</c:v>
                </c:pt>
                <c:pt idx="7">
                  <c:v>216</c:v>
                </c:pt>
                <c:pt idx="8">
                  <c:v>179</c:v>
                </c:pt>
                <c:pt idx="9">
                  <c:v>160</c:v>
                </c:pt>
              </c:numCache>
            </c:numRef>
          </c:val>
        </c:ser>
        <c:ser>
          <c:idx val="9"/>
          <c:order val="9"/>
          <c:tx>
            <c:strRef>
              <c:f>第1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1子出生数!$C$13:$L$13</c:f>
              <c:numCache>
                <c:formatCode>General</c:formatCode>
                <c:ptCount val="10"/>
                <c:pt idx="0">
                  <c:v>258</c:v>
                </c:pt>
                <c:pt idx="1">
                  <c:v>272</c:v>
                </c:pt>
                <c:pt idx="2">
                  <c:v>236</c:v>
                </c:pt>
                <c:pt idx="3">
                  <c:v>214</c:v>
                </c:pt>
                <c:pt idx="4">
                  <c:v>235</c:v>
                </c:pt>
                <c:pt idx="5">
                  <c:v>254</c:v>
                </c:pt>
                <c:pt idx="6">
                  <c:v>232</c:v>
                </c:pt>
                <c:pt idx="7">
                  <c:v>235</c:v>
                </c:pt>
                <c:pt idx="8">
                  <c:v>190</c:v>
                </c:pt>
                <c:pt idx="9">
                  <c:v>216</c:v>
                </c:pt>
              </c:numCache>
            </c:numRef>
          </c:val>
        </c:ser>
        <c:ser>
          <c:idx val="10"/>
          <c:order val="10"/>
          <c:tx>
            <c:strRef>
              <c:f>第1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1子出生数!$C$14:$L$14</c:f>
              <c:numCache>
                <c:formatCode>General</c:formatCode>
                <c:ptCount val="10"/>
                <c:pt idx="0">
                  <c:v>265</c:v>
                </c:pt>
                <c:pt idx="1">
                  <c:v>278</c:v>
                </c:pt>
                <c:pt idx="2">
                  <c:v>242</c:v>
                </c:pt>
                <c:pt idx="3">
                  <c:v>225</c:v>
                </c:pt>
                <c:pt idx="4">
                  <c:v>239</c:v>
                </c:pt>
                <c:pt idx="5">
                  <c:v>260</c:v>
                </c:pt>
                <c:pt idx="6">
                  <c:v>223</c:v>
                </c:pt>
                <c:pt idx="7">
                  <c:v>211</c:v>
                </c:pt>
                <c:pt idx="8">
                  <c:v>180</c:v>
                </c:pt>
                <c:pt idx="9">
                  <c:v>193</c:v>
                </c:pt>
              </c:numCache>
            </c:numRef>
          </c:val>
        </c:ser>
        <c:ser>
          <c:idx val="11"/>
          <c:order val="11"/>
          <c:tx>
            <c:strRef>
              <c:f>第1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1子出生数!$C$15:$L$15</c:f>
              <c:numCache>
                <c:formatCode>General</c:formatCode>
                <c:ptCount val="10"/>
                <c:pt idx="0">
                  <c:v>851</c:v>
                </c:pt>
                <c:pt idx="1">
                  <c:v>843</c:v>
                </c:pt>
                <c:pt idx="2">
                  <c:v>816</c:v>
                </c:pt>
                <c:pt idx="3">
                  <c:v>882</c:v>
                </c:pt>
                <c:pt idx="4">
                  <c:v>828</c:v>
                </c:pt>
                <c:pt idx="5">
                  <c:v>832</c:v>
                </c:pt>
                <c:pt idx="6">
                  <c:v>787</c:v>
                </c:pt>
                <c:pt idx="7">
                  <c:v>767</c:v>
                </c:pt>
                <c:pt idx="8">
                  <c:v>731</c:v>
                </c:pt>
                <c:pt idx="9">
                  <c:v>727</c:v>
                </c:pt>
              </c:numCache>
            </c:numRef>
          </c:val>
        </c:ser>
        <c:ser>
          <c:idx val="12"/>
          <c:order val="12"/>
          <c:tx>
            <c:strRef>
              <c:f>第1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1子出生数!$C$16:$L$16</c:f>
              <c:numCache>
                <c:formatCode>General</c:formatCode>
                <c:ptCount val="10"/>
                <c:pt idx="0">
                  <c:v>346</c:v>
                </c:pt>
                <c:pt idx="1">
                  <c:v>383</c:v>
                </c:pt>
                <c:pt idx="2">
                  <c:v>364</c:v>
                </c:pt>
                <c:pt idx="3">
                  <c:v>439</c:v>
                </c:pt>
                <c:pt idx="4">
                  <c:v>420</c:v>
                </c:pt>
                <c:pt idx="5">
                  <c:v>384</c:v>
                </c:pt>
                <c:pt idx="6">
                  <c:v>336</c:v>
                </c:pt>
                <c:pt idx="7">
                  <c:v>359</c:v>
                </c:pt>
                <c:pt idx="8">
                  <c:v>344</c:v>
                </c:pt>
                <c:pt idx="9">
                  <c:v>322</c:v>
                </c:pt>
              </c:numCache>
            </c:numRef>
          </c:val>
        </c:ser>
        <c:ser>
          <c:idx val="13"/>
          <c:order val="13"/>
          <c:tx>
            <c:strRef>
              <c:f>第1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1子出生数!$C$17:$L$17</c:f>
              <c:numCache>
                <c:formatCode>General</c:formatCode>
                <c:ptCount val="10"/>
                <c:pt idx="0">
                  <c:v>58</c:v>
                </c:pt>
                <c:pt idx="1">
                  <c:v>72</c:v>
                </c:pt>
                <c:pt idx="2">
                  <c:v>75</c:v>
                </c:pt>
                <c:pt idx="3">
                  <c:v>74</c:v>
                </c:pt>
                <c:pt idx="4">
                  <c:v>106</c:v>
                </c:pt>
                <c:pt idx="5">
                  <c:v>76</c:v>
                </c:pt>
                <c:pt idx="6">
                  <c:v>101</c:v>
                </c:pt>
                <c:pt idx="7">
                  <c:v>96</c:v>
                </c:pt>
                <c:pt idx="8">
                  <c:v>78</c:v>
                </c:pt>
                <c:pt idx="9">
                  <c:v>77</c:v>
                </c:pt>
              </c:numCache>
            </c:numRef>
          </c:val>
        </c:ser>
        <c:gapWidth val="150"/>
        <c:overlap val="100"/>
        <c:axId val="4989266"/>
        <c:axId val="77192783"/>
      </c:barChart>
      <c:catAx>
        <c:axId val="49892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192783"/>
        <c:crossesAt val="0"/>
        <c:auto val="1"/>
        <c:lblAlgn val="ctr"/>
        <c:lblOffset val="100"/>
        <c:noMultiLvlLbl val="0"/>
      </c:catAx>
      <c:valAx>
        <c:axId val="77192783"/>
        <c:scaling>
          <c:orientation val="minMax"/>
        </c:scaling>
        <c:delete val="0"/>
        <c:axPos val="l"/>
        <c:majorGridlines>
          <c:spPr>
            <a:ln w="0">
              <a:solidFill>
                <a:srgbClr val="808080"/>
              </a:solidFill>
            </a:ln>
          </c:spPr>
        </c:majorGridlines>
        <c:title>
          <c:tx>
            <c:rich>
              <a:bodyPr rot="0"/>
              <a:lstStyle/>
              <a:p>
                <a:pPr>
                  <a:defRPr b="1" sz="700" spc="-1" strike="noStrike">
                    <a:solidFill>
                      <a:srgbClr val="000000"/>
                    </a:solidFill>
                    <a:latin typeface="Calibri"/>
                  </a:defRPr>
                </a:pPr>
                <a:r>
                  <a:rPr b="1" sz="700" spc="-1" strike="noStrike">
                    <a:solidFill>
                      <a:srgbClr val="000000"/>
                    </a:solidFill>
                    <a:latin typeface="Calibri"/>
                  </a:rPr>
                  <a:t>(人)</a:t>
                </a:r>
              </a:p>
            </c:rich>
          </c:tx>
          <c:layout>
            <c:manualLayout>
              <c:xMode val="edge"/>
              <c:yMode val="edge"/>
              <c:x val="0.0322769424687134"/>
              <c:y val="0.0202036528204299"/>
            </c:manualLayout>
          </c:layout>
          <c:overlay val="0"/>
          <c:spPr>
            <a:noFill/>
            <a:ln w="0">
              <a:noFill/>
            </a:ln>
          </c:spPr>
        </c:title>
        <c:numFmt formatCode="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89266"/>
        <c:crossesAt val="1"/>
        <c:crossBetween val="midCat"/>
      </c:valAx>
      <c:spPr>
        <a:solidFill>
          <a:srgbClr val="ffffff"/>
        </a:solidFill>
        <a:ln w="0">
          <a:noFill/>
        </a:ln>
      </c:spPr>
    </c:plotArea>
    <c:legend>
      <c:legendPos val="r"/>
      <c:layout>
        <c:manualLayout>
          <c:xMode val="edge"/>
          <c:yMode val="edge"/>
          <c:x val="0.0432610065724318"/>
          <c:y val="0.905931792468078"/>
          <c:w val="0.843297019897362"/>
          <c:h val="0.077016324551478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
</Relationships>
</file>

<file path=xl/drawings/_rels/drawing13.xml.rels><?xml version="1.0" encoding="UTF-8"?>
<Relationships xmlns="http://schemas.openxmlformats.org/package/2006/relationships"><Relationship Id="rId1" Type="http://schemas.openxmlformats.org/officeDocument/2006/relationships/chart" Target="../charts/chart16.xml"/>
</Relationships>
</file>

<file path=xl/drawings/_rels/drawing14.xml.rels><?xml version="1.0" encoding="UTF-8"?>
<Relationships xmlns="http://schemas.openxmlformats.org/package/2006/relationships"><Relationship Id="rId1" Type="http://schemas.openxmlformats.org/officeDocument/2006/relationships/chart" Target="../charts/chart17.xml"/>
</Relationships>
</file>

<file path=xl/drawings/_rels/drawing15.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chart" Target="../charts/chart19.xml"/>
</Relationships>
</file>

<file path=xl/drawings/_rels/drawing16.xml.rels><?xml version="1.0" encoding="UTF-8"?>
<Relationships xmlns="http://schemas.openxmlformats.org/package/2006/relationships"><Relationship Id="rId1" Type="http://schemas.openxmlformats.org/officeDocument/2006/relationships/chart" Target="../charts/chart20.xml"/>
</Relationships>
</file>

<file path=xl/drawings/_rels/drawing17.xml.rels><?xml version="1.0" encoding="UTF-8"?>
<Relationships xmlns="http://schemas.openxmlformats.org/package/2006/relationships"><Relationship Id="rId1" Type="http://schemas.openxmlformats.org/officeDocument/2006/relationships/chart" Target="../charts/chart21.xml"/>
</Relationships>
</file>

<file path=xl/drawings/_rels/drawing18.xml.rels><?xml version="1.0" encoding="UTF-8"?>
<Relationships xmlns="http://schemas.openxmlformats.org/package/2006/relationships"><Relationship Id="rId1" Type="http://schemas.openxmlformats.org/officeDocument/2006/relationships/chart" Target="../charts/chart22.xml"/>
</Relationships>
</file>

<file path=xl/drawings/_rels/drawing19.xml.rels><?xml version="1.0" encoding="UTF-8"?>
<Relationships xmlns="http://schemas.openxmlformats.org/package/2006/relationships"><Relationship Id="rId1" Type="http://schemas.openxmlformats.org/officeDocument/2006/relationships/chart" Target="../charts/chart23.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
</Relationships>
</file>

<file path=xl/drawings/_rels/drawing7.xml.rels><?xml version="1.0" encoding="UTF-8"?>
<Relationships xmlns="http://schemas.openxmlformats.org/package/2006/relationships"><Relationship Id="rId1" Type="http://schemas.openxmlformats.org/officeDocument/2006/relationships/chart" Target="../charts/chart10.xml"/>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0</xdr:colOff>
      <xdr:row>28</xdr:row>
      <xdr:rowOff>95760</xdr:rowOff>
    </xdr:from>
    <xdr:to>
      <xdr:col>10</xdr:col>
      <xdr:colOff>430560</xdr:colOff>
      <xdr:row>45</xdr:row>
      <xdr:rowOff>210240</xdr:rowOff>
    </xdr:to>
    <xdr:graphicFrame>
      <xdr:nvGraphicFramePr>
        <xdr:cNvPr id="0" name="Chart 1025"/>
        <xdr:cNvGraphicFramePr/>
      </xdr:nvGraphicFramePr>
      <xdr:xfrm>
        <a:off x="309600" y="7243200"/>
        <a:ext cx="71769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619560</xdr:colOff>
      <xdr:row>41</xdr:row>
      <xdr:rowOff>133920</xdr:rowOff>
    </xdr:from>
    <xdr:to>
      <xdr:col>17</xdr:col>
      <xdr:colOff>420480</xdr:colOff>
      <xdr:row>43</xdr:row>
      <xdr:rowOff>66600</xdr:rowOff>
    </xdr:to>
    <xdr:sp>
      <xdr:nvSpPr>
        <xdr:cNvPr id="1" name="Text Box 1026"/>
        <xdr:cNvSpPr/>
      </xdr:nvSpPr>
      <xdr:spPr>
        <a:xfrm>
          <a:off x="7675560" y="10599840"/>
          <a:ext cx="4628160" cy="443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厚生労働省統計情報部『人口動態統計』，総務省統計局『国勢調査報告』及び同『人口推計年報』に基づく。</a:t>
          </a:r>
          <a:endParaRPr b="0" lang="en-US" sz="900" spc="-1" strike="noStrike">
            <a:latin typeface="Times New Roman"/>
          </a:endParaRPr>
        </a:p>
      </xdr:txBody>
    </xdr:sp>
    <xdr:clientData/>
  </xdr:twoCellAnchor>
  <xdr:twoCellAnchor editAs="oneCell">
    <xdr:from>
      <xdr:col>10</xdr:col>
      <xdr:colOff>559800</xdr:colOff>
      <xdr:row>43</xdr:row>
      <xdr:rowOff>123480</xdr:rowOff>
    </xdr:from>
    <xdr:to>
      <xdr:col>17</xdr:col>
      <xdr:colOff>540360</xdr:colOff>
      <xdr:row>46</xdr:row>
      <xdr:rowOff>66600</xdr:rowOff>
    </xdr:to>
    <xdr:sp>
      <xdr:nvSpPr>
        <xdr:cNvPr id="2" name="Text Box 1035"/>
        <xdr:cNvSpPr/>
      </xdr:nvSpPr>
      <xdr:spPr>
        <a:xfrm>
          <a:off x="7615800" y="11100240"/>
          <a:ext cx="4807800" cy="708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合計特殊出生率　　その年次の</a:t>
          </a:r>
          <a:r>
            <a:rPr b="0" lang="en-US" sz="900" spc="-1" strike="noStrike">
              <a:solidFill>
                <a:srgbClr val="000000"/>
              </a:solidFill>
              <a:latin typeface="ＭＳ Ｐゴシック"/>
            </a:rPr>
            <a:t>15</a:t>
          </a:r>
          <a:r>
            <a:rPr b="0" lang="zh-CN" sz="900" spc="-1" strike="noStrike">
              <a:solidFill>
                <a:srgbClr val="000000"/>
              </a:solidFill>
              <a:latin typeface="ＭＳ Ｐゴシック"/>
            </a:rPr>
            <a:t>歳から</a:t>
          </a:r>
          <a:r>
            <a:rPr b="0" lang="en-US" sz="900" spc="-1" strike="noStrike">
              <a:solidFill>
                <a:srgbClr val="000000"/>
              </a:solidFill>
              <a:latin typeface="ＭＳ Ｐゴシック"/>
            </a:rPr>
            <a:t>49</a:t>
          </a:r>
          <a:r>
            <a:rPr b="0" lang="zh-CN" sz="900" spc="-1" strike="noStrike">
              <a:solidFill>
                <a:srgbClr val="000000"/>
              </a:solidFill>
              <a:latin typeface="ＭＳ Ｐゴシック"/>
            </a:rPr>
            <a:t>歳までの女子の年齢別出生率を合計したもので一人の女子が仮にその年次の年齢別出生率で一生の間に生むとしたときの子供の数に相当する</a:t>
          </a:r>
          <a:r>
            <a:rPr b="0" lang="en-US" sz="900" spc="-1" strike="noStrike">
              <a:solidFill>
                <a:srgbClr val="000000"/>
              </a:solidFill>
              <a:latin typeface="ＭＳ Ｐゴシック"/>
            </a:rPr>
            <a:t>.</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0</xdr:col>
      <xdr:colOff>130320</xdr:colOff>
      <xdr:row>10</xdr:row>
      <xdr:rowOff>47880</xdr:rowOff>
    </xdr:from>
    <xdr:to>
      <xdr:col>10</xdr:col>
      <xdr:colOff>250560</xdr:colOff>
      <xdr:row>21</xdr:row>
      <xdr:rowOff>200160</xdr:rowOff>
    </xdr:to>
    <xdr:graphicFrame>
      <xdr:nvGraphicFramePr>
        <xdr:cNvPr id="3" name="Chart 1036"/>
        <xdr:cNvGraphicFramePr/>
      </xdr:nvGraphicFramePr>
      <xdr:xfrm>
        <a:off x="130320" y="260064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299880</xdr:colOff>
      <xdr:row>19</xdr:row>
      <xdr:rowOff>219240</xdr:rowOff>
    </xdr:from>
    <xdr:to>
      <xdr:col>17</xdr:col>
      <xdr:colOff>310680</xdr:colOff>
      <xdr:row>22</xdr:row>
      <xdr:rowOff>104760</xdr:rowOff>
    </xdr:to>
    <xdr:sp>
      <xdr:nvSpPr>
        <xdr:cNvPr id="4" name="Text Box 1037"/>
        <xdr:cNvSpPr/>
      </xdr:nvSpPr>
      <xdr:spPr>
        <a:xfrm>
          <a:off x="7355880" y="5069520"/>
          <a:ext cx="4838040" cy="6512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出生率　　人口千人に対する出生数の割合</a:t>
          </a:r>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率算出に用いた人口（日本人人口）は、国勢調査年次は国勢調査人口、その他は各年１０月１日現在の総務省統計局推計人口</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10</xdr:row>
      <xdr:rowOff>114480</xdr:rowOff>
    </xdr:from>
    <xdr:to>
      <xdr:col>12</xdr:col>
      <xdr:colOff>10800</xdr:colOff>
      <xdr:row>27</xdr:row>
      <xdr:rowOff>229320</xdr:rowOff>
    </xdr:to>
    <xdr:graphicFrame>
      <xdr:nvGraphicFramePr>
        <xdr:cNvPr id="16" name="Chart 1"/>
        <xdr:cNvGraphicFramePr/>
      </xdr:nvGraphicFramePr>
      <xdr:xfrm>
        <a:off x="579960" y="2667240"/>
        <a:ext cx="798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2</xdr:row>
      <xdr:rowOff>85680</xdr:rowOff>
    </xdr:from>
    <xdr:to>
      <xdr:col>11</xdr:col>
      <xdr:colOff>360360</xdr:colOff>
      <xdr:row>29</xdr:row>
      <xdr:rowOff>181800</xdr:rowOff>
    </xdr:to>
    <xdr:graphicFrame>
      <xdr:nvGraphicFramePr>
        <xdr:cNvPr id="17" name="Chart 1"/>
        <xdr:cNvGraphicFramePr/>
      </xdr:nvGraphicFramePr>
      <xdr:xfrm>
        <a:off x="889200" y="3148920"/>
        <a:ext cx="7216920" cy="443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880</xdr:colOff>
      <xdr:row>5</xdr:row>
      <xdr:rowOff>66960</xdr:rowOff>
    </xdr:from>
    <xdr:to>
      <xdr:col>11</xdr:col>
      <xdr:colOff>510480</xdr:colOff>
      <xdr:row>22</xdr:row>
      <xdr:rowOff>181440</xdr:rowOff>
    </xdr:to>
    <xdr:graphicFrame>
      <xdr:nvGraphicFramePr>
        <xdr:cNvPr id="18" name="Chart 1"/>
        <xdr:cNvGraphicFramePr/>
      </xdr:nvGraphicFramePr>
      <xdr:xfrm>
        <a:off x="389880" y="1343160"/>
        <a:ext cx="797616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59640</xdr:colOff>
      <xdr:row>28</xdr:row>
      <xdr:rowOff>56880</xdr:rowOff>
    </xdr:from>
    <xdr:to>
      <xdr:col>11</xdr:col>
      <xdr:colOff>480240</xdr:colOff>
      <xdr:row>45</xdr:row>
      <xdr:rowOff>171360</xdr:rowOff>
    </xdr:to>
    <xdr:graphicFrame>
      <xdr:nvGraphicFramePr>
        <xdr:cNvPr id="19" name="Chart 2"/>
        <xdr:cNvGraphicFramePr/>
      </xdr:nvGraphicFramePr>
      <xdr:xfrm>
        <a:off x="359640" y="7204320"/>
        <a:ext cx="7976160" cy="445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8</xdr:row>
      <xdr:rowOff>76680</xdr:rowOff>
    </xdr:from>
    <xdr:to>
      <xdr:col>11</xdr:col>
      <xdr:colOff>280800</xdr:colOff>
      <xdr:row>51</xdr:row>
      <xdr:rowOff>95760</xdr:rowOff>
    </xdr:to>
    <xdr:graphicFrame>
      <xdr:nvGraphicFramePr>
        <xdr:cNvPr id="20" name="Chart 1"/>
        <xdr:cNvGraphicFramePr/>
      </xdr:nvGraphicFramePr>
      <xdr:xfrm>
        <a:off x="849600" y="9776880"/>
        <a:ext cx="71769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10240</xdr:colOff>
      <xdr:row>26</xdr:row>
      <xdr:rowOff>66960</xdr:rowOff>
    </xdr:from>
    <xdr:to>
      <xdr:col>10</xdr:col>
      <xdr:colOff>260640</xdr:colOff>
      <xdr:row>28</xdr:row>
      <xdr:rowOff>38160</xdr:rowOff>
    </xdr:to>
    <xdr:sp>
      <xdr:nvSpPr>
        <xdr:cNvPr id="21" name="Text Box 2"/>
        <xdr:cNvSpPr/>
      </xdr:nvSpPr>
      <xdr:spPr>
        <a:xfrm>
          <a:off x="4507920" y="6703920"/>
          <a:ext cx="2808720" cy="481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a:t>
          </a:r>
          <a:endParaRPr b="0" lang="en-US" sz="1000" spc="-1" strike="noStrike">
            <a:latin typeface="Times New Roman"/>
          </a:endParaRPr>
        </a:p>
        <a:p>
          <a:r>
            <a:rPr b="0" lang="zh-CN" sz="1000" spc="-1" strike="noStrike">
              <a:solidFill>
                <a:srgbClr val="000000"/>
              </a:solidFill>
              <a:latin typeface="ＭＳ Ｐゴシック"/>
            </a:rPr>
            <a:t>　 複産　双子・三つ子など多胎で生まれた出生</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5</xdr:row>
      <xdr:rowOff>152640</xdr:rowOff>
    </xdr:from>
    <xdr:to>
      <xdr:col>11</xdr:col>
      <xdr:colOff>210600</xdr:colOff>
      <xdr:row>33</xdr:row>
      <xdr:rowOff>18720</xdr:rowOff>
    </xdr:to>
    <xdr:graphicFrame>
      <xdr:nvGraphicFramePr>
        <xdr:cNvPr id="22" name="Chart 1"/>
        <xdr:cNvGraphicFramePr/>
      </xdr:nvGraphicFramePr>
      <xdr:xfrm>
        <a:off x="89640" y="3981600"/>
        <a:ext cx="786672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3</xdr:row>
      <xdr:rowOff>76680</xdr:rowOff>
    </xdr:from>
    <xdr:to>
      <xdr:col>11</xdr:col>
      <xdr:colOff>420120</xdr:colOff>
      <xdr:row>26</xdr:row>
      <xdr:rowOff>95760</xdr:rowOff>
    </xdr:to>
    <xdr:graphicFrame>
      <xdr:nvGraphicFramePr>
        <xdr:cNvPr id="23" name="Chart 1"/>
        <xdr:cNvGraphicFramePr/>
      </xdr:nvGraphicFramePr>
      <xdr:xfrm>
        <a:off x="130320" y="3395160"/>
        <a:ext cx="8035560" cy="333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99800</xdr:colOff>
      <xdr:row>38</xdr:row>
      <xdr:rowOff>95760</xdr:rowOff>
    </xdr:from>
    <xdr:to>
      <xdr:col>11</xdr:col>
      <xdr:colOff>320400</xdr:colOff>
      <xdr:row>50</xdr:row>
      <xdr:rowOff>181440</xdr:rowOff>
    </xdr:to>
    <xdr:graphicFrame>
      <xdr:nvGraphicFramePr>
        <xdr:cNvPr id="24" name="Chart 2"/>
        <xdr:cNvGraphicFramePr/>
      </xdr:nvGraphicFramePr>
      <xdr:xfrm>
        <a:off x="199800" y="9795960"/>
        <a:ext cx="7866360" cy="3148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1</xdr:row>
      <xdr:rowOff>28800</xdr:rowOff>
    </xdr:from>
    <xdr:to>
      <xdr:col>11</xdr:col>
      <xdr:colOff>30960</xdr:colOff>
      <xdr:row>29</xdr:row>
      <xdr:rowOff>162720</xdr:rowOff>
    </xdr:to>
    <xdr:graphicFrame>
      <xdr:nvGraphicFramePr>
        <xdr:cNvPr id="25" name="グラフ 1"/>
        <xdr:cNvGraphicFramePr/>
      </xdr:nvGraphicFramePr>
      <xdr:xfrm>
        <a:off x="59760" y="2836800"/>
        <a:ext cx="7716960" cy="47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0</xdr:row>
      <xdr:rowOff>56880</xdr:rowOff>
    </xdr:from>
    <xdr:to>
      <xdr:col>11</xdr:col>
      <xdr:colOff>230400</xdr:colOff>
      <xdr:row>27</xdr:row>
      <xdr:rowOff>181440</xdr:rowOff>
    </xdr:to>
    <xdr:graphicFrame>
      <xdr:nvGraphicFramePr>
        <xdr:cNvPr id="26" name="Chart 1"/>
        <xdr:cNvGraphicFramePr/>
      </xdr:nvGraphicFramePr>
      <xdr:xfrm>
        <a:off x="140400" y="2609640"/>
        <a:ext cx="783576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160</xdr:colOff>
      <xdr:row>10</xdr:row>
      <xdr:rowOff>143640</xdr:rowOff>
    </xdr:from>
    <xdr:to>
      <xdr:col>11</xdr:col>
      <xdr:colOff>460440</xdr:colOff>
      <xdr:row>28</xdr:row>
      <xdr:rowOff>29160</xdr:rowOff>
    </xdr:to>
    <xdr:graphicFrame>
      <xdr:nvGraphicFramePr>
        <xdr:cNvPr id="27" name="グラフ 1"/>
        <xdr:cNvGraphicFramePr/>
      </xdr:nvGraphicFramePr>
      <xdr:xfrm>
        <a:off x="380160" y="2696400"/>
        <a:ext cx="782604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0200</xdr:colOff>
      <xdr:row>10</xdr:row>
      <xdr:rowOff>133560</xdr:rowOff>
    </xdr:from>
    <xdr:to>
      <xdr:col>11</xdr:col>
      <xdr:colOff>460440</xdr:colOff>
      <xdr:row>27</xdr:row>
      <xdr:rowOff>248400</xdr:rowOff>
    </xdr:to>
    <xdr:graphicFrame>
      <xdr:nvGraphicFramePr>
        <xdr:cNvPr id="28" name="グラフ 1"/>
        <xdr:cNvGraphicFramePr/>
      </xdr:nvGraphicFramePr>
      <xdr:xfrm>
        <a:off x="340200" y="2686320"/>
        <a:ext cx="78660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5</xdr:row>
      <xdr:rowOff>95760</xdr:rowOff>
    </xdr:from>
    <xdr:to>
      <xdr:col>10</xdr:col>
      <xdr:colOff>290520</xdr:colOff>
      <xdr:row>32</xdr:row>
      <xdr:rowOff>190440</xdr:rowOff>
    </xdr:to>
    <xdr:graphicFrame>
      <xdr:nvGraphicFramePr>
        <xdr:cNvPr id="5" name="Chart 1"/>
        <xdr:cNvGraphicFramePr/>
      </xdr:nvGraphicFramePr>
      <xdr:xfrm>
        <a:off x="150120" y="3924720"/>
        <a:ext cx="7196400" cy="443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79920</xdr:colOff>
      <xdr:row>33</xdr:row>
      <xdr:rowOff>28800</xdr:rowOff>
    </xdr:from>
    <xdr:to>
      <xdr:col>11</xdr:col>
      <xdr:colOff>600120</xdr:colOff>
      <xdr:row>45</xdr:row>
      <xdr:rowOff>248040</xdr:rowOff>
    </xdr:to>
    <xdr:graphicFrame>
      <xdr:nvGraphicFramePr>
        <xdr:cNvPr id="6" name="Chart 2"/>
        <xdr:cNvGraphicFramePr/>
      </xdr:nvGraphicFramePr>
      <xdr:xfrm>
        <a:off x="2998440" y="8452800"/>
        <a:ext cx="5347440" cy="328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35</xdr:row>
      <xdr:rowOff>238320</xdr:rowOff>
    </xdr:from>
    <xdr:to>
      <xdr:col>11</xdr:col>
      <xdr:colOff>480240</xdr:colOff>
      <xdr:row>39</xdr:row>
      <xdr:rowOff>47880</xdr:rowOff>
    </xdr:to>
    <xdr:sp>
      <xdr:nvSpPr>
        <xdr:cNvPr id="7" name="Text Box 15"/>
        <xdr:cNvSpPr/>
      </xdr:nvSpPr>
      <xdr:spPr>
        <a:xfrm>
          <a:off x="4327920" y="9172800"/>
          <a:ext cx="389808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140400</xdr:colOff>
      <xdr:row>12</xdr:row>
      <xdr:rowOff>37800</xdr:rowOff>
    </xdr:from>
    <xdr:to>
      <xdr:col>10</xdr:col>
      <xdr:colOff>260640</xdr:colOff>
      <xdr:row>26</xdr:row>
      <xdr:rowOff>171720</xdr:rowOff>
    </xdr:to>
    <xdr:graphicFrame>
      <xdr:nvGraphicFramePr>
        <xdr:cNvPr id="8" name="Chart 17"/>
        <xdr:cNvGraphicFramePr/>
      </xdr:nvGraphicFramePr>
      <xdr:xfrm>
        <a:off x="140400" y="3101040"/>
        <a:ext cx="7176240" cy="370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20240</xdr:colOff>
      <xdr:row>39</xdr:row>
      <xdr:rowOff>77040</xdr:rowOff>
    </xdr:from>
    <xdr:to>
      <xdr:col>10</xdr:col>
      <xdr:colOff>240480</xdr:colOff>
      <xdr:row>50</xdr:row>
      <xdr:rowOff>229320</xdr:rowOff>
    </xdr:to>
    <xdr:graphicFrame>
      <xdr:nvGraphicFramePr>
        <xdr:cNvPr id="9" name="Chart 19"/>
        <xdr:cNvGraphicFramePr/>
      </xdr:nvGraphicFramePr>
      <xdr:xfrm>
        <a:off x="120240" y="10032480"/>
        <a:ext cx="7176240" cy="296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26</xdr:row>
      <xdr:rowOff>66960</xdr:rowOff>
    </xdr:from>
    <xdr:to>
      <xdr:col>10</xdr:col>
      <xdr:colOff>270720</xdr:colOff>
      <xdr:row>43</xdr:row>
      <xdr:rowOff>181440</xdr:rowOff>
    </xdr:to>
    <xdr:graphicFrame>
      <xdr:nvGraphicFramePr>
        <xdr:cNvPr id="10" name="Chart 1025"/>
        <xdr:cNvGraphicFramePr/>
      </xdr:nvGraphicFramePr>
      <xdr:xfrm>
        <a:off x="150120" y="670392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9760</xdr:colOff>
      <xdr:row>27</xdr:row>
      <xdr:rowOff>47880</xdr:rowOff>
    </xdr:from>
    <xdr:to>
      <xdr:col>10</xdr:col>
      <xdr:colOff>540360</xdr:colOff>
      <xdr:row>44</xdr:row>
      <xdr:rowOff>162360</xdr:rowOff>
    </xdr:to>
    <xdr:graphicFrame>
      <xdr:nvGraphicFramePr>
        <xdr:cNvPr id="11" name="Chart 1"/>
        <xdr:cNvGraphicFramePr/>
      </xdr:nvGraphicFramePr>
      <xdr:xfrm>
        <a:off x="419760" y="69400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960</xdr:colOff>
      <xdr:row>18</xdr:row>
      <xdr:rowOff>114480</xdr:rowOff>
    </xdr:from>
    <xdr:to>
      <xdr:col>11</xdr:col>
      <xdr:colOff>520560</xdr:colOff>
      <xdr:row>35</xdr:row>
      <xdr:rowOff>229320</xdr:rowOff>
    </xdr:to>
    <xdr:graphicFrame>
      <xdr:nvGraphicFramePr>
        <xdr:cNvPr id="12" name="Chart 1"/>
        <xdr:cNvGraphicFramePr/>
      </xdr:nvGraphicFramePr>
      <xdr:xfrm>
        <a:off x="399960" y="4709520"/>
        <a:ext cx="799668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9360</xdr:colOff>
      <xdr:row>19</xdr:row>
      <xdr:rowOff>85680</xdr:rowOff>
    </xdr:from>
    <xdr:to>
      <xdr:col>12</xdr:col>
      <xdr:colOff>190800</xdr:colOff>
      <xdr:row>36</xdr:row>
      <xdr:rowOff>181440</xdr:rowOff>
    </xdr:to>
    <xdr:graphicFrame>
      <xdr:nvGraphicFramePr>
        <xdr:cNvPr id="13" name="Chart 1"/>
        <xdr:cNvGraphicFramePr/>
      </xdr:nvGraphicFramePr>
      <xdr:xfrm>
        <a:off x="729360" y="4935960"/>
        <a:ext cx="8026920" cy="443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25150237689479</cdr:x>
      <cdr:y>0.0207775342910478</cdr:y>
    </cdr:from>
    <cdr:to>
      <cdr:x>0.0839985648937124</cdr:x>
      <cdr:y>0.0597354110867624</cdr:y>
    </cdr:to>
    <cdr:pic>
      <cdr:nvPicPr>
        <cdr:cNvPr id="14" name="chart" descr=""/>
        <cdr:cNvPicPr/>
      </cdr:nvPicPr>
      <cdr:blipFill>
        <a:blip r:embed="rId1"/>
        <a:stretch/>
      </cdr:blipFill>
      <cdr:spPr>
        <a:xfrm>
          <a:off x="341280" y="92160"/>
          <a:ext cx="333000" cy="172800"/>
        </a:xfrm>
        <a:prstGeom prst="rect">
          <a:avLst/>
        </a:prstGeom>
        <a:ln w="0">
          <a:noFill/>
        </a:ln>
      </cdr:spPr>
    </cdr:pic>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9800</xdr:colOff>
      <xdr:row>18</xdr:row>
      <xdr:rowOff>143280</xdr:rowOff>
    </xdr:from>
    <xdr:to>
      <xdr:col>12</xdr:col>
      <xdr:colOff>81000</xdr:colOff>
      <xdr:row>36</xdr:row>
      <xdr:rowOff>10080</xdr:rowOff>
    </xdr:to>
    <xdr:graphicFrame>
      <xdr:nvGraphicFramePr>
        <xdr:cNvPr id="15" name="Chart 1"/>
        <xdr:cNvGraphicFramePr/>
      </xdr:nvGraphicFramePr>
      <xdr:xfrm>
        <a:off x="649800" y="4738320"/>
        <a:ext cx="8096400" cy="446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7"/>
  <sheetViews>
    <sheetView showFormulas="false" showGridLines="true" showRowColHeaders="true" showZeros="true" rightToLeft="false" tabSelected="true" showOutlineSymbols="true" defaultGridColor="true" view="pageBreakPreview" topLeftCell="A22" colorId="64" zoomScale="100" zoomScaleNormal="100" zoomScalePageLayoutView="100" workbookViewId="0">
      <selection pane="topLeft" activeCell="Q38" activeCellId="0" sqref="Q38"/>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3" min="2" style="1" width="8.62"/>
    <col collapsed="false" customWidth="false" hidden="false" outlineLevel="0" max="257" min="24" style="1" width="8.99"/>
  </cols>
  <sheetData>
    <row r="1" customFormat="false" ht="20.1" hidden="false" customHeight="true" outlineLevel="0" collapsed="false">
      <c r="A1" s="2" t="s">
        <v>0</v>
      </c>
      <c r="B1" s="2"/>
      <c r="C1" s="2"/>
      <c r="D1" s="2"/>
      <c r="E1" s="2"/>
      <c r="F1" s="2"/>
      <c r="G1" s="2"/>
      <c r="H1" s="2"/>
      <c r="I1" s="2"/>
      <c r="J1" s="2"/>
    </row>
    <row r="2" customFormat="false" ht="20.1" hidden="false" customHeight="true" outlineLevel="0" collapsed="false">
      <c r="A2" s="2"/>
      <c r="B2" s="2"/>
      <c r="C2" s="2"/>
      <c r="D2" s="2"/>
      <c r="E2" s="2"/>
      <c r="F2" s="2"/>
      <c r="G2" s="2"/>
      <c r="H2" s="2"/>
      <c r="I2" s="2"/>
      <c r="J2" s="2"/>
      <c r="K2" s="3"/>
    </row>
    <row r="3" customFormat="false" ht="20.1" hidden="false" customHeight="true" outlineLevel="0" collapsed="false">
      <c r="A3" s="2"/>
      <c r="B3" s="2"/>
      <c r="C3" s="2"/>
      <c r="D3" s="2"/>
      <c r="E3" s="2"/>
      <c r="F3" s="2"/>
      <c r="G3" s="2"/>
      <c r="H3" s="2"/>
      <c r="I3" s="2"/>
      <c r="J3" s="2"/>
    </row>
    <row r="4" customFormat="false" ht="20.1" hidden="false" customHeight="true" outlineLevel="0" collapsed="false">
      <c r="A4" s="2"/>
      <c r="B4" s="2"/>
      <c r="C4" s="2"/>
      <c r="D4" s="2"/>
      <c r="E4" s="2"/>
      <c r="F4" s="2"/>
      <c r="G4" s="2"/>
      <c r="H4" s="2"/>
      <c r="I4" s="2"/>
      <c r="J4" s="2"/>
    </row>
    <row r="5" customFormat="false" ht="20.1" hidden="false" customHeight="true" outlineLevel="0" collapsed="false">
      <c r="A5" s="4"/>
      <c r="B5" s="4"/>
      <c r="C5" s="4"/>
      <c r="D5" s="4"/>
      <c r="E5" s="4"/>
      <c r="F5" s="4"/>
      <c r="G5" s="4"/>
      <c r="H5" s="4"/>
      <c r="I5" s="4"/>
      <c r="J5" s="4"/>
    </row>
    <row r="6" customFormat="false" ht="20.1" hidden="false" customHeight="true" outlineLevel="0" collapsed="false">
      <c r="A6" s="5" t="s">
        <v>1</v>
      </c>
      <c r="B6" s="6"/>
    </row>
    <row r="7" customFormat="false" ht="20.1" hidden="false" customHeight="true" outlineLevel="0" collapsed="false">
      <c r="A7" s="7" t="s">
        <v>2</v>
      </c>
    </row>
    <row r="8" customFormat="false" ht="20.1" hidden="false" customHeight="true" outlineLevel="0" collapsed="false">
      <c r="A8" s="8"/>
      <c r="B8" s="9" t="s">
        <v>3</v>
      </c>
      <c r="C8" s="10" t="s">
        <v>4</v>
      </c>
      <c r="D8" s="10" t="s">
        <v>5</v>
      </c>
      <c r="E8" s="10" t="s">
        <v>6</v>
      </c>
      <c r="F8" s="10" t="s">
        <v>7</v>
      </c>
      <c r="G8" s="10" t="s">
        <v>8</v>
      </c>
      <c r="H8" s="10" t="s">
        <v>9</v>
      </c>
      <c r="I8" s="10" t="s">
        <v>10</v>
      </c>
      <c r="J8" s="11" t="s">
        <v>11</v>
      </c>
      <c r="K8" s="12" t="s">
        <v>12</v>
      </c>
    </row>
    <row r="9" customFormat="false" ht="20.1" hidden="false" customHeight="true" outlineLevel="0" collapsed="false">
      <c r="A9" s="13" t="s">
        <v>13</v>
      </c>
      <c r="B9" s="14" t="n">
        <v>6728</v>
      </c>
      <c r="C9" s="15" t="n">
        <v>6712</v>
      </c>
      <c r="D9" s="15" t="n">
        <v>6461</v>
      </c>
      <c r="E9" s="15" t="n">
        <v>6166</v>
      </c>
      <c r="F9" s="15" t="n">
        <v>6230</v>
      </c>
      <c r="G9" s="16" t="n">
        <v>6112</v>
      </c>
      <c r="H9" s="16" t="n">
        <v>5856</v>
      </c>
      <c r="I9" s="16" t="n">
        <v>5826</v>
      </c>
      <c r="J9" s="16" t="n">
        <v>5307</v>
      </c>
      <c r="K9" s="17" t="n">
        <v>5313</v>
      </c>
    </row>
    <row r="10" customFormat="false" ht="20.1" hidden="false" customHeight="true" outlineLevel="0" collapsed="false">
      <c r="A10" s="13" t="s">
        <v>14</v>
      </c>
      <c r="B10" s="8" t="n">
        <v>8.48525359280116</v>
      </c>
      <c r="C10" s="18" t="n">
        <v>8.5</v>
      </c>
      <c r="D10" s="18" t="n">
        <v>8.2</v>
      </c>
      <c r="E10" s="19" t="n">
        <v>7.9</v>
      </c>
      <c r="F10" s="19" t="n">
        <v>8</v>
      </c>
      <c r="G10" s="20" t="n">
        <v>7.91303942537248</v>
      </c>
      <c r="H10" s="20" t="n">
        <v>7.63152853417572</v>
      </c>
      <c r="I10" s="20" t="n">
        <v>7.64824881882735</v>
      </c>
      <c r="J10" s="20" t="n">
        <v>7.02629133093078</v>
      </c>
      <c r="K10" s="21" t="n">
        <v>7.05127269300752</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2" t="s">
        <v>15</v>
      </c>
    </row>
    <row r="25" customFormat="false" ht="20.1" hidden="false" customHeight="true" outlineLevel="0" collapsed="false">
      <c r="A25" s="23"/>
      <c r="B25" s="24" t="s">
        <v>16</v>
      </c>
      <c r="C25" s="25" t="s">
        <v>17</v>
      </c>
      <c r="D25" s="25" t="s">
        <v>18</v>
      </c>
      <c r="E25" s="25" t="s">
        <v>19</v>
      </c>
      <c r="F25" s="25" t="s">
        <v>20</v>
      </c>
      <c r="G25" s="25" t="s">
        <v>21</v>
      </c>
      <c r="H25" s="25" t="s">
        <v>22</v>
      </c>
      <c r="I25" s="25" t="s">
        <v>23</v>
      </c>
      <c r="J25" s="25" t="s">
        <v>24</v>
      </c>
      <c r="K25" s="25" t="s">
        <v>25</v>
      </c>
      <c r="L25" s="25" t="s">
        <v>26</v>
      </c>
      <c r="M25" s="25" t="s">
        <v>27</v>
      </c>
      <c r="N25" s="25" t="s">
        <v>28</v>
      </c>
      <c r="O25" s="25" t="s">
        <v>29</v>
      </c>
      <c r="P25" s="25" t="s">
        <v>30</v>
      </c>
      <c r="Q25" s="25" t="s">
        <v>31</v>
      </c>
      <c r="R25" s="25" t="s">
        <v>32</v>
      </c>
      <c r="S25" s="25" t="s">
        <v>33</v>
      </c>
    </row>
    <row r="26" customFormat="false" ht="20.1" hidden="false" customHeight="true" outlineLevel="0" collapsed="false">
      <c r="A26" s="26"/>
      <c r="B26" s="27" t="s">
        <v>34</v>
      </c>
      <c r="C26" s="28" t="s">
        <v>35</v>
      </c>
      <c r="D26" s="28" t="s">
        <v>36</v>
      </c>
      <c r="E26" s="28" t="s">
        <v>37</v>
      </c>
      <c r="F26" s="28" t="s">
        <v>38</v>
      </c>
      <c r="G26" s="28" t="s">
        <v>39</v>
      </c>
      <c r="H26" s="28" t="s">
        <v>40</v>
      </c>
      <c r="I26" s="28" t="s">
        <v>41</v>
      </c>
      <c r="J26" s="28" t="s">
        <v>42</v>
      </c>
      <c r="K26" s="28" t="s">
        <v>43</v>
      </c>
      <c r="L26" s="28" t="s">
        <v>44</v>
      </c>
      <c r="M26" s="28" t="s">
        <v>45</v>
      </c>
      <c r="N26" s="28" t="s">
        <v>46</v>
      </c>
      <c r="O26" s="28" t="s">
        <v>47</v>
      </c>
      <c r="P26" s="28" t="s">
        <v>48</v>
      </c>
      <c r="Q26" s="28" t="s">
        <v>49</v>
      </c>
      <c r="R26" s="28" t="s">
        <v>50</v>
      </c>
      <c r="S26" s="28" t="s">
        <v>51</v>
      </c>
    </row>
    <row r="27" customFormat="false" ht="20.1" hidden="false" customHeight="true" outlineLevel="0" collapsed="false">
      <c r="A27" s="29" t="s">
        <v>52</v>
      </c>
      <c r="B27" s="30" t="n">
        <v>5.1</v>
      </c>
      <c r="C27" s="31" t="n">
        <v>4.71</v>
      </c>
      <c r="D27" s="31" t="n">
        <v>3.64</v>
      </c>
      <c r="E27" s="31" t="n">
        <v>2.02</v>
      </c>
      <c r="F27" s="31" t="n">
        <v>2.08</v>
      </c>
      <c r="G27" s="31" t="n">
        <v>1.75</v>
      </c>
      <c r="H27" s="31" t="n">
        <v>1.74</v>
      </c>
      <c r="I27" s="31" t="n">
        <v>1.52</v>
      </c>
      <c r="J27" s="32" t="n">
        <v>1.42</v>
      </c>
      <c r="K27" s="32" t="n">
        <v>1.37</v>
      </c>
      <c r="L27" s="33" t="n">
        <v>1.25</v>
      </c>
      <c r="M27" s="34" t="n">
        <v>1.39</v>
      </c>
      <c r="N27" s="34" t="n">
        <v>1.39</v>
      </c>
      <c r="O27" s="34" t="n">
        <v>1.41</v>
      </c>
      <c r="P27" s="34" t="n">
        <v>1.43</v>
      </c>
      <c r="Q27" s="34" t="n">
        <v>1.42</v>
      </c>
      <c r="R27" s="34" t="n">
        <v>1.46</v>
      </c>
      <c r="S27" s="34" t="n">
        <v>1.44</v>
      </c>
    </row>
    <row r="28" customFormat="false" ht="20.1" hidden="false" customHeight="true" outlineLevel="0" collapsed="false">
      <c r="A28" s="35" t="s">
        <v>0</v>
      </c>
      <c r="B28" s="36" t="n">
        <v>5.64</v>
      </c>
      <c r="C28" s="37" t="n">
        <v>5.07</v>
      </c>
      <c r="D28" s="37" t="n">
        <v>3.65</v>
      </c>
      <c r="E28" s="37" t="n">
        <v>2.17</v>
      </c>
      <c r="F28" s="37" t="n">
        <v>2.1</v>
      </c>
      <c r="G28" s="37" t="n">
        <v>1.93</v>
      </c>
      <c r="H28" s="37" t="n">
        <v>1.93</v>
      </c>
      <c r="I28" s="37" t="n">
        <v>1.75</v>
      </c>
      <c r="J28" s="38" t="n">
        <v>1.67</v>
      </c>
      <c r="K28" s="38" t="n">
        <v>1.6</v>
      </c>
      <c r="L28" s="39" t="n">
        <v>1.5</v>
      </c>
      <c r="M28" s="40" t="n">
        <v>1.61</v>
      </c>
      <c r="N28" s="40" t="n">
        <v>1.56</v>
      </c>
      <c r="O28" s="41" t="n">
        <v>1.6</v>
      </c>
      <c r="P28" s="41" t="n">
        <v>1.6</v>
      </c>
      <c r="Q28" s="41" t="n">
        <v>1.55</v>
      </c>
      <c r="R28" s="41" t="n">
        <v>1.63</v>
      </c>
      <c r="S28" s="41" t="n">
        <v>1.65</v>
      </c>
    </row>
    <row r="29" customFormat="false" ht="20.1" hidden="false" customHeight="true" outlineLevel="0" collapsed="false"/>
    <row r="30" customFormat="false" ht="20.1" hidden="false" customHeight="true" outlineLevel="0" collapsed="false">
      <c r="L30" s="25" t="s">
        <v>53</v>
      </c>
      <c r="M30" s="25" t="s">
        <v>54</v>
      </c>
      <c r="N30" s="25" t="s">
        <v>55</v>
      </c>
      <c r="O30" s="25" t="s">
        <v>56</v>
      </c>
    </row>
    <row r="31" customFormat="false" ht="20.1" hidden="false" customHeight="true" outlineLevel="0" collapsed="false">
      <c r="L31" s="28" t="s">
        <v>57</v>
      </c>
      <c r="M31" s="28" t="s">
        <v>58</v>
      </c>
      <c r="N31" s="28" t="s">
        <v>59</v>
      </c>
      <c r="O31" s="28" t="s">
        <v>60</v>
      </c>
    </row>
    <row r="32" customFormat="false" ht="20.1" hidden="false" customHeight="true" outlineLevel="0" collapsed="false">
      <c r="L32" s="34" t="n">
        <v>1.43</v>
      </c>
      <c r="M32" s="34" t="n">
        <v>1.42</v>
      </c>
      <c r="N32" s="34" t="n">
        <v>1.36</v>
      </c>
      <c r="O32" s="34" t="n">
        <v>1.33</v>
      </c>
    </row>
    <row r="33" customFormat="false" ht="20.1" hidden="false" customHeight="true" outlineLevel="0" collapsed="false">
      <c r="L33" s="41" t="n">
        <v>1.62</v>
      </c>
      <c r="M33" s="41" t="n">
        <v>1.67</v>
      </c>
      <c r="N33" s="41" t="n">
        <v>1.56</v>
      </c>
      <c r="O33" s="41" t="n">
        <v>1.56</v>
      </c>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c r="A41" s="42"/>
      <c r="B41" s="43"/>
      <c r="C41" s="43"/>
      <c r="D41" s="43"/>
      <c r="E41" s="43"/>
      <c r="F41" s="43"/>
      <c r="G41" s="43"/>
      <c r="H41" s="43"/>
      <c r="I41" s="43"/>
      <c r="J41" s="43"/>
      <c r="K41" s="43"/>
      <c r="L41" s="43"/>
    </row>
    <row r="42" customFormat="false" ht="20.1" hidden="false" customHeight="true" outlineLevel="0" collapsed="false">
      <c r="A42" s="42"/>
      <c r="B42" s="43"/>
      <c r="C42" s="43"/>
      <c r="D42" s="43"/>
      <c r="E42" s="43"/>
      <c r="F42" s="43"/>
      <c r="G42" s="43"/>
      <c r="H42" s="43"/>
      <c r="I42" s="43"/>
      <c r="J42" s="43"/>
      <c r="K42" s="43"/>
      <c r="L42" s="43"/>
    </row>
    <row r="43" customFormat="false" ht="20.1" hidden="false" customHeight="true" outlineLevel="0" collapsed="false">
      <c r="A43" s="42"/>
      <c r="B43" s="43"/>
      <c r="C43" s="43"/>
      <c r="D43" s="43"/>
      <c r="E43" s="43"/>
      <c r="F43" s="43"/>
      <c r="G43" s="43"/>
      <c r="H43" s="43"/>
      <c r="I43" s="43"/>
      <c r="J43" s="43"/>
      <c r="K43" s="43"/>
      <c r="L43" s="43"/>
    </row>
    <row r="44" customFormat="false" ht="20.1" hidden="false" customHeight="true" outlineLevel="0" collapsed="false">
      <c r="A44" s="43"/>
      <c r="B44" s="43"/>
      <c r="C44" s="43"/>
      <c r="D44" s="43"/>
      <c r="E44" s="43"/>
      <c r="F44" s="43"/>
      <c r="G44" s="43"/>
      <c r="H44" s="43"/>
      <c r="I44" s="43"/>
      <c r="J44" s="43"/>
      <c r="K44" s="43"/>
      <c r="L44" s="43"/>
    </row>
    <row r="45" customFormat="false" ht="20.1" hidden="false" customHeight="true" outlineLevel="0" collapsed="false">
      <c r="A45" s="43"/>
      <c r="B45" s="43"/>
      <c r="C45" s="43"/>
      <c r="D45" s="43"/>
      <c r="E45" s="43"/>
      <c r="F45" s="43"/>
      <c r="G45" s="43"/>
      <c r="H45" s="43"/>
      <c r="I45" s="43"/>
      <c r="J45" s="43"/>
      <c r="K45" s="43"/>
      <c r="L45" s="43"/>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76" customFormat="false" ht="13.5" hidden="false" customHeight="false" outlineLevel="0" collapsed="false">
      <c r="B76" s="44"/>
    </row>
    <row r="77" customFormat="false" ht="13.5" hidden="false" customHeight="false" outlineLevel="0" collapsed="false">
      <c r="B77" s="44"/>
    </row>
  </sheetData>
  <mergeCells count="1">
    <mergeCell ref="A1:J4"/>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50"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2" activeCellId="0" sqref="C12:E1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2" t="s">
        <v>141</v>
      </c>
    </row>
    <row r="2" customFormat="false" ht="20.1" hidden="false" customHeight="true" outlineLevel="0" collapsed="false">
      <c r="B2" s="88"/>
      <c r="C2" s="90" t="s">
        <v>142</v>
      </c>
      <c r="D2" s="11" t="s">
        <v>143</v>
      </c>
      <c r="E2" s="225" t="s">
        <v>144</v>
      </c>
      <c r="F2" s="226" t="s">
        <v>145</v>
      </c>
    </row>
    <row r="3" customFormat="false" ht="20.1" hidden="false" customHeight="true" outlineLevel="0" collapsed="false">
      <c r="B3" s="227" t="s">
        <v>3</v>
      </c>
      <c r="C3" s="228" t="n">
        <v>6580</v>
      </c>
      <c r="D3" s="229" t="n">
        <v>148</v>
      </c>
      <c r="E3" s="229" t="n">
        <v>0</v>
      </c>
      <c r="F3" s="230" t="n">
        <f aca="false">SUM(C3:E3)</f>
        <v>6728</v>
      </c>
    </row>
    <row r="4" customFormat="false" ht="20.1" hidden="false" customHeight="true" outlineLevel="0" collapsed="false">
      <c r="B4" s="71" t="s">
        <v>4</v>
      </c>
      <c r="C4" s="231" t="n">
        <v>6580</v>
      </c>
      <c r="D4" s="232" t="n">
        <v>126</v>
      </c>
      <c r="E4" s="232" t="n">
        <v>6</v>
      </c>
      <c r="F4" s="233" t="n">
        <f aca="false">SUM(C4:E4)</f>
        <v>6712</v>
      </c>
    </row>
    <row r="5" customFormat="false" ht="20.1" hidden="false" customHeight="true" outlineLevel="0" collapsed="false">
      <c r="B5" s="71" t="s">
        <v>5</v>
      </c>
      <c r="C5" s="231" t="n">
        <v>6342</v>
      </c>
      <c r="D5" s="232" t="n">
        <v>113</v>
      </c>
      <c r="E5" s="232" t="n">
        <v>6</v>
      </c>
      <c r="F5" s="233" t="n">
        <f aca="false">SUM(C5:E5)</f>
        <v>6461</v>
      </c>
    </row>
    <row r="6" customFormat="false" ht="20.1" hidden="false" customHeight="true" outlineLevel="0" collapsed="false">
      <c r="B6" s="71" t="s">
        <v>6</v>
      </c>
      <c r="C6" s="231" t="n">
        <v>6027</v>
      </c>
      <c r="D6" s="232" t="n">
        <v>136</v>
      </c>
      <c r="E6" s="232" t="n">
        <v>3</v>
      </c>
      <c r="F6" s="233" t="n">
        <f aca="false">SUM(C6:E6)</f>
        <v>6166</v>
      </c>
    </row>
    <row r="7" customFormat="false" ht="20.1" hidden="false" customHeight="true" outlineLevel="0" collapsed="false">
      <c r="B7" s="71" t="s">
        <v>7</v>
      </c>
      <c r="C7" s="231" t="n">
        <v>6107</v>
      </c>
      <c r="D7" s="232" t="n">
        <v>120</v>
      </c>
      <c r="E7" s="232" t="n">
        <v>3</v>
      </c>
      <c r="F7" s="233" t="n">
        <f aca="false">SUM(C7:E7)</f>
        <v>6230</v>
      </c>
    </row>
    <row r="8" customFormat="false" ht="20.1" hidden="false" customHeight="true" outlineLevel="0" collapsed="false">
      <c r="B8" s="71" t="s">
        <v>8</v>
      </c>
      <c r="C8" s="231" t="n">
        <v>6009</v>
      </c>
      <c r="D8" s="232" t="n">
        <v>100</v>
      </c>
      <c r="E8" s="232" t="n">
        <v>3</v>
      </c>
      <c r="F8" s="233" t="n">
        <f aca="false">SUM(C8:E8)</f>
        <v>6112</v>
      </c>
    </row>
    <row r="9" customFormat="false" ht="20.1" hidden="false" customHeight="true" outlineLevel="0" collapsed="false">
      <c r="B9" s="71" t="s">
        <v>9</v>
      </c>
      <c r="C9" s="231" t="n">
        <v>5757</v>
      </c>
      <c r="D9" s="232" t="n">
        <v>96</v>
      </c>
      <c r="E9" s="232" t="n">
        <v>3</v>
      </c>
      <c r="F9" s="233" t="n">
        <f aca="false">SUM(C9:E9)</f>
        <v>5856</v>
      </c>
    </row>
    <row r="10" customFormat="false" ht="20.1" hidden="false" customHeight="true" outlineLevel="0" collapsed="false">
      <c r="B10" s="71" t="s">
        <v>10</v>
      </c>
      <c r="C10" s="231" t="n">
        <v>5703</v>
      </c>
      <c r="D10" s="232" t="n">
        <v>117</v>
      </c>
      <c r="E10" s="232" t="n">
        <v>6</v>
      </c>
      <c r="F10" s="233" t="n">
        <f aca="false">SUM(C10:E10)</f>
        <v>5826</v>
      </c>
    </row>
    <row r="11" customFormat="false" ht="20.1" hidden="false" customHeight="true" outlineLevel="0" collapsed="false">
      <c r="B11" s="216" t="s">
        <v>11</v>
      </c>
      <c r="C11" s="231" t="n">
        <v>5197</v>
      </c>
      <c r="D11" s="232" t="n">
        <v>107</v>
      </c>
      <c r="E11" s="232" t="n">
        <v>3</v>
      </c>
      <c r="F11" s="233" t="n">
        <f aca="false">SUM(C11:E11)</f>
        <v>5307</v>
      </c>
    </row>
    <row r="12" customFormat="false" ht="20.1" hidden="false" customHeight="true" outlineLevel="0" collapsed="false">
      <c r="B12" s="234" t="s">
        <v>12</v>
      </c>
      <c r="C12" s="235" t="n">
        <v>5198</v>
      </c>
      <c r="D12" s="235" t="n">
        <v>112</v>
      </c>
      <c r="E12" s="235" t="n">
        <v>3</v>
      </c>
      <c r="F12" s="236" t="n">
        <f aca="false">SUM(C12:E12)</f>
        <v>5313</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K26" activeCellId="0" sqref="K26:K28"/>
    </sheetView>
  </sheetViews>
  <sheetFormatPr defaultColWidth="8.9921875" defaultRowHeight="13.5" zeroHeight="false" outlineLevelRow="0" outlineLevelCol="0"/>
  <cols>
    <col collapsed="false" customWidth="true" hidden="false" outlineLevel="0" max="1" min="1" style="1" width="11.99"/>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2" t="s">
        <v>146</v>
      </c>
    </row>
    <row r="2" customFormat="false" ht="20.1" hidden="false" customHeight="true" outlineLevel="0" collapsed="false">
      <c r="A2" s="89"/>
      <c r="B2" s="211" t="s">
        <v>3</v>
      </c>
      <c r="C2" s="10" t="s">
        <v>4</v>
      </c>
      <c r="D2" s="10" t="s">
        <v>5</v>
      </c>
      <c r="E2" s="10" t="s">
        <v>6</v>
      </c>
      <c r="F2" s="10" t="s">
        <v>7</v>
      </c>
      <c r="G2" s="10" t="s">
        <v>8</v>
      </c>
      <c r="H2" s="10" t="s">
        <v>9</v>
      </c>
      <c r="I2" s="10" t="s">
        <v>10</v>
      </c>
      <c r="J2" s="11" t="s">
        <v>11</v>
      </c>
      <c r="K2" s="12" t="s">
        <v>12</v>
      </c>
    </row>
    <row r="3" customFormat="false" ht="20.1" hidden="false" customHeight="true" outlineLevel="0" collapsed="false">
      <c r="A3" s="237" t="s">
        <v>147</v>
      </c>
      <c r="B3" s="238" t="n">
        <v>313</v>
      </c>
      <c r="C3" s="239" t="n">
        <v>319</v>
      </c>
      <c r="D3" s="239" t="n">
        <v>297</v>
      </c>
      <c r="E3" s="239" t="n">
        <v>277</v>
      </c>
      <c r="F3" s="239" t="n">
        <v>279</v>
      </c>
      <c r="G3" s="239" t="n">
        <v>303</v>
      </c>
      <c r="H3" s="240" t="n">
        <v>279</v>
      </c>
      <c r="I3" s="240" t="n">
        <v>260</v>
      </c>
      <c r="J3" s="240" t="n">
        <v>238</v>
      </c>
      <c r="K3" s="241" t="n">
        <v>241</v>
      </c>
    </row>
    <row r="4" customFormat="false" ht="20.1" hidden="false" customHeight="true" outlineLevel="0" collapsed="false">
      <c r="A4" s="242" t="s">
        <v>148</v>
      </c>
      <c r="B4" s="243" t="n">
        <v>6228</v>
      </c>
      <c r="C4" s="244" t="n">
        <v>6226</v>
      </c>
      <c r="D4" s="244" t="n">
        <v>6016</v>
      </c>
      <c r="E4" s="244" t="n">
        <v>5723</v>
      </c>
      <c r="F4" s="244" t="n">
        <v>5804</v>
      </c>
      <c r="G4" s="244" t="n">
        <v>5685</v>
      </c>
      <c r="H4" s="245" t="n">
        <v>5449</v>
      </c>
      <c r="I4" s="245" t="n">
        <v>5429</v>
      </c>
      <c r="J4" s="245" t="n">
        <v>4942</v>
      </c>
      <c r="K4" s="246" t="n">
        <v>4949</v>
      </c>
    </row>
    <row r="5" customFormat="false" ht="20.1" hidden="false" customHeight="true" outlineLevel="0" collapsed="false">
      <c r="A5" s="247" t="s">
        <v>149</v>
      </c>
      <c r="B5" s="248" t="n">
        <v>33</v>
      </c>
      <c r="C5" s="249" t="n">
        <v>34</v>
      </c>
      <c r="D5" s="249" t="n">
        <v>29</v>
      </c>
      <c r="E5" s="249" t="n">
        <v>27</v>
      </c>
      <c r="F5" s="249" t="n">
        <v>24</v>
      </c>
      <c r="G5" s="249" t="n">
        <v>19</v>
      </c>
      <c r="H5" s="250" t="n">
        <v>29</v>
      </c>
      <c r="I5" s="250" t="n">
        <v>13</v>
      </c>
      <c r="J5" s="250" t="n">
        <v>15</v>
      </c>
      <c r="K5" s="251" t="n">
        <v>7</v>
      </c>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c r="K10" s="1" t="n">
        <v>8</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22" t="s">
        <v>150</v>
      </c>
    </row>
    <row r="25" customFormat="false" ht="20.1" hidden="false" customHeight="true" outlineLevel="0" collapsed="false">
      <c r="A25" s="89"/>
      <c r="B25" s="211" t="s">
        <v>3</v>
      </c>
      <c r="C25" s="10" t="s">
        <v>4</v>
      </c>
      <c r="D25" s="10" t="s">
        <v>5</v>
      </c>
      <c r="E25" s="10" t="s">
        <v>6</v>
      </c>
      <c r="F25" s="10" t="s">
        <v>7</v>
      </c>
      <c r="G25" s="10" t="s">
        <v>8</v>
      </c>
      <c r="H25" s="10" t="s">
        <v>9</v>
      </c>
      <c r="I25" s="10" t="s">
        <v>10</v>
      </c>
      <c r="J25" s="11" t="s">
        <v>11</v>
      </c>
      <c r="K25" s="12" t="s">
        <v>12</v>
      </c>
    </row>
    <row r="26" customFormat="false" ht="20.1" hidden="false" customHeight="true" outlineLevel="0" collapsed="false">
      <c r="A26" s="237" t="s">
        <v>147</v>
      </c>
      <c r="B26" s="252" t="n">
        <v>93</v>
      </c>
      <c r="C26" s="253" t="n">
        <v>64</v>
      </c>
      <c r="D26" s="253" t="n">
        <v>43</v>
      </c>
      <c r="E26" s="253" t="n">
        <v>61</v>
      </c>
      <c r="F26" s="253" t="n">
        <v>55</v>
      </c>
      <c r="G26" s="253" t="n">
        <v>50</v>
      </c>
      <c r="H26" s="34" t="n">
        <v>27</v>
      </c>
      <c r="I26" s="34" t="n">
        <v>40</v>
      </c>
      <c r="J26" s="34" t="n">
        <v>39</v>
      </c>
      <c r="K26" s="199" t="n">
        <v>50</v>
      </c>
    </row>
    <row r="27" customFormat="false" ht="20.1" hidden="false" customHeight="true" outlineLevel="0" collapsed="false">
      <c r="A27" s="242" t="s">
        <v>148</v>
      </c>
      <c r="B27" s="254" t="n">
        <v>55</v>
      </c>
      <c r="C27" s="187" t="n">
        <v>62</v>
      </c>
      <c r="D27" s="187" t="n">
        <v>70</v>
      </c>
      <c r="E27" s="187" t="n">
        <v>75</v>
      </c>
      <c r="F27" s="187" t="n">
        <v>65</v>
      </c>
      <c r="G27" s="187" t="n">
        <v>53</v>
      </c>
      <c r="H27" s="200" t="n">
        <v>69</v>
      </c>
      <c r="I27" s="200" t="n">
        <v>77</v>
      </c>
      <c r="J27" s="200" t="n">
        <v>68</v>
      </c>
      <c r="K27" s="201" t="n">
        <v>62</v>
      </c>
    </row>
    <row r="28" customFormat="false" ht="20.1" hidden="false" customHeight="true" outlineLevel="0" collapsed="false">
      <c r="A28" s="247" t="s">
        <v>149</v>
      </c>
      <c r="B28" s="255" t="n">
        <v>0</v>
      </c>
      <c r="C28" s="256" t="n">
        <v>0</v>
      </c>
      <c r="D28" s="256" t="n">
        <v>0</v>
      </c>
      <c r="E28" s="256" t="n">
        <v>0</v>
      </c>
      <c r="F28" s="256" t="n">
        <v>0</v>
      </c>
      <c r="G28" s="256" t="n">
        <v>0</v>
      </c>
      <c r="H28" s="203" t="n">
        <v>0</v>
      </c>
      <c r="I28" s="203" t="n">
        <v>0</v>
      </c>
      <c r="J28" s="203" t="n">
        <v>0</v>
      </c>
      <c r="K28" s="204" t="n">
        <v>0</v>
      </c>
    </row>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3"/>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C38" activeCellId="0" sqref="C38:D38"/>
    </sheetView>
  </sheetViews>
  <sheetFormatPr defaultColWidth="8.9921875" defaultRowHeight="13.5" zeroHeight="false" outlineLevelRow="0" outlineLevelCol="0"/>
  <cols>
    <col collapsed="false" customWidth="true" hidden="false" outlineLevel="0" max="1" min="1" style="22" width="10.62"/>
    <col collapsed="false" customWidth="true" hidden="false" outlineLevel="0" max="20" min="2" style="22" width="8.62"/>
    <col collapsed="false" customWidth="false" hidden="false" outlineLevel="0" max="257" min="21" style="22" width="8.99"/>
  </cols>
  <sheetData>
    <row r="1" customFormat="false" ht="20.1" hidden="false" customHeight="true" outlineLevel="0" collapsed="false">
      <c r="B1" s="5" t="s">
        <v>151</v>
      </c>
    </row>
    <row r="2" customFormat="false" ht="20.1" hidden="false" customHeight="true" outlineLevel="0" collapsed="false"/>
    <row r="3" customFormat="false" ht="20.1" hidden="false" customHeight="true" outlineLevel="0" collapsed="false">
      <c r="B3" s="257" t="s">
        <v>86</v>
      </c>
      <c r="C3" s="131" t="s">
        <v>82</v>
      </c>
      <c r="D3" s="67" t="s">
        <v>152</v>
      </c>
      <c r="E3" s="67"/>
      <c r="F3" s="67"/>
      <c r="G3" s="67" t="s">
        <v>153</v>
      </c>
      <c r="H3" s="67"/>
      <c r="I3" s="67"/>
    </row>
    <row r="4" customFormat="false" ht="20.1" hidden="false" customHeight="true" outlineLevel="0" collapsed="false">
      <c r="B4" s="257"/>
      <c r="C4" s="131"/>
      <c r="D4" s="258" t="s">
        <v>154</v>
      </c>
      <c r="E4" s="59" t="s">
        <v>155</v>
      </c>
      <c r="F4" s="60" t="s">
        <v>156</v>
      </c>
      <c r="G4" s="258" t="s">
        <v>154</v>
      </c>
      <c r="H4" s="59" t="s">
        <v>155</v>
      </c>
      <c r="I4" s="60" t="s">
        <v>156</v>
      </c>
    </row>
    <row r="5" customFormat="false" ht="20.1" hidden="false" customHeight="true" outlineLevel="0" collapsed="false">
      <c r="B5" s="259"/>
      <c r="C5" s="259"/>
      <c r="D5" s="260" t="s">
        <v>157</v>
      </c>
      <c r="E5" s="260" t="s">
        <v>158</v>
      </c>
      <c r="F5" s="260"/>
      <c r="G5" s="260"/>
      <c r="H5" s="260"/>
      <c r="I5" s="260"/>
    </row>
    <row r="6" customFormat="false" ht="20.1" hidden="false" customHeight="true" outlineLevel="0" collapsed="false">
      <c r="B6" s="261" t="s">
        <v>3</v>
      </c>
      <c r="C6" s="262" t="n">
        <f aca="false">単胎多産!C3</f>
        <v>6580</v>
      </c>
      <c r="D6" s="261" t="n">
        <v>412</v>
      </c>
      <c r="E6" s="263" t="n">
        <v>20</v>
      </c>
      <c r="F6" s="264" t="n">
        <v>10</v>
      </c>
      <c r="G6" s="265" t="n">
        <f aca="false">D6/$C6</f>
        <v>0.0626139817629179</v>
      </c>
      <c r="H6" s="266" t="n">
        <f aca="false">E6/$C6</f>
        <v>0.00303951367781155</v>
      </c>
      <c r="I6" s="267" t="n">
        <f aca="false">F6/$C6</f>
        <v>0.00151975683890578</v>
      </c>
    </row>
    <row r="7" customFormat="false" ht="20.1" hidden="false" customHeight="true" outlineLevel="0" collapsed="false">
      <c r="B7" s="71" t="s">
        <v>4</v>
      </c>
      <c r="C7" s="138" t="n">
        <f aca="false">単胎多産!C4</f>
        <v>6580</v>
      </c>
      <c r="D7" s="71" t="n">
        <v>458</v>
      </c>
      <c r="E7" s="54" t="n">
        <v>34</v>
      </c>
      <c r="F7" s="55" t="n">
        <v>9</v>
      </c>
      <c r="G7" s="265" t="n">
        <f aca="false">D7/$C7</f>
        <v>0.0696048632218845</v>
      </c>
      <c r="H7" s="125" t="n">
        <f aca="false">E7/$C7</f>
        <v>0.00516717325227964</v>
      </c>
      <c r="I7" s="126" t="n">
        <f aca="false">F7/$C7</f>
        <v>0.0013677811550152</v>
      </c>
    </row>
    <row r="8" customFormat="false" ht="20.1" hidden="false" customHeight="true" outlineLevel="0" collapsed="false">
      <c r="B8" s="71" t="s">
        <v>5</v>
      </c>
      <c r="C8" s="138" t="n">
        <f aca="false">単胎多産!C5</f>
        <v>6342</v>
      </c>
      <c r="D8" s="71" t="n">
        <v>447</v>
      </c>
      <c r="E8" s="54" t="n">
        <v>20</v>
      </c>
      <c r="F8" s="55" t="n">
        <v>14</v>
      </c>
      <c r="G8" s="265" t="n">
        <f aca="false">D8/$C8</f>
        <v>0.0704824976348155</v>
      </c>
      <c r="H8" s="125" t="n">
        <f aca="false">E8/$C8</f>
        <v>0.00315357931251971</v>
      </c>
      <c r="I8" s="126" t="n">
        <f aca="false">F8/$C8</f>
        <v>0.0022075055187638</v>
      </c>
    </row>
    <row r="9" customFormat="false" ht="20.1" hidden="false" customHeight="true" outlineLevel="0" collapsed="false">
      <c r="B9" s="71" t="s">
        <v>6</v>
      </c>
      <c r="C9" s="138" t="n">
        <f aca="false">単胎多産!C6</f>
        <v>6027</v>
      </c>
      <c r="D9" s="71" t="n">
        <v>388</v>
      </c>
      <c r="E9" s="54" t="n">
        <v>15</v>
      </c>
      <c r="F9" s="55" t="n">
        <v>15</v>
      </c>
      <c r="G9" s="265" t="n">
        <f aca="false">D9/$C9</f>
        <v>0.0643769703003153</v>
      </c>
      <c r="H9" s="125" t="n">
        <f aca="false">E9/$C9</f>
        <v>0.00248880039820806</v>
      </c>
      <c r="I9" s="126" t="n">
        <f aca="false">F9/$C9</f>
        <v>0.00248880039820806</v>
      </c>
    </row>
    <row r="10" customFormat="false" ht="20.1" hidden="false" customHeight="true" outlineLevel="0" collapsed="false">
      <c r="B10" s="71" t="s">
        <v>7</v>
      </c>
      <c r="C10" s="141" t="n">
        <f aca="false">単胎多産!C7</f>
        <v>6107</v>
      </c>
      <c r="D10" s="78" t="n">
        <v>418</v>
      </c>
      <c r="E10" s="268" t="n">
        <v>23</v>
      </c>
      <c r="F10" s="269" t="n">
        <v>19</v>
      </c>
      <c r="G10" s="153" t="n">
        <f aca="false">D10/$C10</f>
        <v>0.0684460455215327</v>
      </c>
      <c r="H10" s="154" t="n">
        <f aca="false">E10/$C10</f>
        <v>0.00376616996888816</v>
      </c>
      <c r="I10" s="155" t="n">
        <f aca="false">F10/$C10</f>
        <v>0.00311118388734239</v>
      </c>
    </row>
    <row r="11" customFormat="false" ht="20.1" hidden="false" customHeight="true" outlineLevel="0" collapsed="false">
      <c r="B11" s="71" t="s">
        <v>8</v>
      </c>
      <c r="C11" s="141" t="n">
        <f aca="false">単胎多産!C8</f>
        <v>6009</v>
      </c>
      <c r="D11" s="78" t="n">
        <v>432</v>
      </c>
      <c r="E11" s="268" t="n">
        <v>12</v>
      </c>
      <c r="F11" s="269" t="n">
        <v>18</v>
      </c>
      <c r="G11" s="153" t="n">
        <f aca="false">D11/$C11</f>
        <v>0.071892161757364</v>
      </c>
      <c r="H11" s="154" t="n">
        <f aca="false">E11/$C11</f>
        <v>0.00199700449326011</v>
      </c>
      <c r="I11" s="155" t="n">
        <f aca="false">F11/$C11</f>
        <v>0.00299550673989016</v>
      </c>
    </row>
    <row r="12" customFormat="false" ht="20.1" hidden="false" customHeight="true" outlineLevel="0" collapsed="false">
      <c r="B12" s="78" t="s">
        <v>9</v>
      </c>
      <c r="C12" s="141" t="n">
        <f aca="false">単胎多産!C9</f>
        <v>5757</v>
      </c>
      <c r="D12" s="78" t="n">
        <v>391</v>
      </c>
      <c r="E12" s="268" t="n">
        <v>15</v>
      </c>
      <c r="F12" s="269" t="n">
        <v>10</v>
      </c>
      <c r="G12" s="153" t="n">
        <f aca="false">D12/$C12</f>
        <v>0.0679173180475942</v>
      </c>
      <c r="H12" s="154" t="n">
        <f aca="false">E12/$C12</f>
        <v>0.00260552371026576</v>
      </c>
      <c r="I12" s="155" t="n">
        <f aca="false">F12/$C12</f>
        <v>0.00173701580684384</v>
      </c>
      <c r="K12" s="222"/>
      <c r="L12" s="222"/>
      <c r="M12" s="222"/>
    </row>
    <row r="13" customFormat="false" ht="20.1" hidden="false" customHeight="true" outlineLevel="0" collapsed="false">
      <c r="B13" s="71" t="s">
        <v>10</v>
      </c>
      <c r="C13" s="138" t="n">
        <f aca="false">単胎多産!C10</f>
        <v>5703</v>
      </c>
      <c r="D13" s="71" t="n">
        <v>389</v>
      </c>
      <c r="E13" s="54" t="n">
        <v>14</v>
      </c>
      <c r="F13" s="55" t="n">
        <v>14</v>
      </c>
      <c r="G13" s="270" t="n">
        <f aca="false">D13/$C13</f>
        <v>0.0682097141855164</v>
      </c>
      <c r="H13" s="271" t="n">
        <f aca="false">E13/$C13</f>
        <v>0.00245484832544275</v>
      </c>
      <c r="I13" s="272" t="n">
        <f aca="false">F13/$C13</f>
        <v>0.00245484832544275</v>
      </c>
      <c r="K13" s="222"/>
      <c r="L13" s="222"/>
      <c r="M13" s="222"/>
    </row>
    <row r="14" customFormat="false" ht="20.1" hidden="false" customHeight="true" outlineLevel="0" collapsed="false">
      <c r="B14" s="216" t="s">
        <v>11</v>
      </c>
      <c r="C14" s="138" t="n">
        <f aca="false">単胎多産!C11</f>
        <v>5197</v>
      </c>
      <c r="D14" s="71" t="n">
        <v>373</v>
      </c>
      <c r="E14" s="54" t="n">
        <v>13</v>
      </c>
      <c r="F14" s="55" t="n">
        <v>9</v>
      </c>
      <c r="G14" s="270" t="n">
        <f aca="false">D14/$C14</f>
        <v>0.071772176255532</v>
      </c>
      <c r="H14" s="271" t="n">
        <f aca="false">E14/$C14</f>
        <v>0.00250144314027323</v>
      </c>
      <c r="I14" s="272" t="n">
        <f aca="false">F14/$C14</f>
        <v>0.00173176832788147</v>
      </c>
      <c r="K14" s="222"/>
      <c r="L14" s="222"/>
      <c r="M14" s="222"/>
    </row>
    <row r="15" customFormat="false" ht="20.1" hidden="false" customHeight="true" outlineLevel="0" collapsed="false">
      <c r="B15" s="273" t="s">
        <v>12</v>
      </c>
      <c r="C15" s="145" t="n">
        <f aca="false">単胎多産!C12</f>
        <v>5198</v>
      </c>
      <c r="D15" s="61" t="n">
        <v>352</v>
      </c>
      <c r="E15" s="210" t="n">
        <v>25</v>
      </c>
      <c r="F15" s="274" t="n">
        <v>23</v>
      </c>
      <c r="G15" s="275" t="n">
        <f aca="false">D15/$C15</f>
        <v>0.0677183532127741</v>
      </c>
      <c r="H15" s="276" t="n">
        <f aca="false">E15/$C15</f>
        <v>0.00480954213158907</v>
      </c>
      <c r="I15" s="277" t="n">
        <f aca="false">F15/$C15</f>
        <v>0.00442477876106195</v>
      </c>
      <c r="K15" s="222"/>
      <c r="L15" s="222"/>
      <c r="M15" s="222"/>
    </row>
    <row r="16" customFormat="false" ht="20.1" hidden="false" customHeight="true" outlineLevel="0" collapsed="false">
      <c r="B16" s="259"/>
      <c r="C16" s="259"/>
      <c r="D16" s="260" t="s">
        <v>159</v>
      </c>
      <c r="E16" s="260" t="s">
        <v>158</v>
      </c>
      <c r="F16" s="260"/>
      <c r="G16" s="260"/>
      <c r="H16" s="260"/>
      <c r="I16" s="260"/>
    </row>
    <row r="17" customFormat="false" ht="20.1" hidden="false" customHeight="true" outlineLevel="0" collapsed="false">
      <c r="B17" s="261" t="s">
        <v>3</v>
      </c>
      <c r="C17" s="262" t="n">
        <v>156</v>
      </c>
      <c r="D17" s="261" t="n">
        <v>102</v>
      </c>
      <c r="E17" s="263" t="n">
        <v>6</v>
      </c>
      <c r="F17" s="263" t="n">
        <v>3</v>
      </c>
      <c r="G17" s="265" t="n">
        <f aca="false">D17/$C17</f>
        <v>0.653846153846154</v>
      </c>
      <c r="H17" s="266" t="n">
        <f aca="false">E17/$C17</f>
        <v>0.0384615384615385</v>
      </c>
      <c r="I17" s="267" t="n">
        <f aca="false">F17/$C17</f>
        <v>0.0192307692307692</v>
      </c>
    </row>
    <row r="18" customFormat="false" ht="20.1" hidden="false" customHeight="true" outlineLevel="0" collapsed="false">
      <c r="B18" s="71" t="s">
        <v>4</v>
      </c>
      <c r="C18" s="138" t="n">
        <f aca="false">単胎多産!D4+単胎多産!E4</f>
        <v>132</v>
      </c>
      <c r="D18" s="71" t="n">
        <v>72</v>
      </c>
      <c r="E18" s="54" t="n">
        <v>8</v>
      </c>
      <c r="F18" s="54" t="n">
        <v>1</v>
      </c>
      <c r="G18" s="265" t="n">
        <f aca="false">D18/$C18</f>
        <v>0.545454545454545</v>
      </c>
      <c r="H18" s="266" t="n">
        <f aca="false">E18/$C18</f>
        <v>0.0606060606060606</v>
      </c>
      <c r="I18" s="126" t="n">
        <f aca="false">F18/$C18</f>
        <v>0.00757575757575758</v>
      </c>
    </row>
    <row r="19" customFormat="false" ht="20.1" hidden="false" customHeight="true" outlineLevel="0" collapsed="false">
      <c r="B19" s="71" t="s">
        <v>5</v>
      </c>
      <c r="C19" s="138" t="n">
        <f aca="false">単胎多産!D5+単胎多産!E5</f>
        <v>119</v>
      </c>
      <c r="D19" s="273" t="n">
        <v>68</v>
      </c>
      <c r="E19" s="222" t="n">
        <v>6</v>
      </c>
      <c r="F19" s="222" t="n">
        <v>2</v>
      </c>
      <c r="G19" s="265" t="n">
        <f aca="false">D19/$C19</f>
        <v>0.571428571428571</v>
      </c>
      <c r="H19" s="266" t="n">
        <f aca="false">E19/$C19</f>
        <v>0.0504201680672269</v>
      </c>
      <c r="I19" s="126" t="n">
        <f aca="false">F20/$C20</f>
        <v>0</v>
      </c>
    </row>
    <row r="20" customFormat="false" ht="20.1" hidden="false" customHeight="true" outlineLevel="0" collapsed="false">
      <c r="B20" s="71" t="s">
        <v>6</v>
      </c>
      <c r="C20" s="138" t="n">
        <f aca="false">単胎多産!D6+単胎多産!E6</f>
        <v>139</v>
      </c>
      <c r="D20" s="71" t="n">
        <v>79</v>
      </c>
      <c r="E20" s="54" t="n">
        <v>4</v>
      </c>
      <c r="F20" s="54" t="n">
        <v>0</v>
      </c>
      <c r="G20" s="150" t="n">
        <f aca="false">D20/$C20</f>
        <v>0.568345323741007</v>
      </c>
      <c r="H20" s="125" t="n">
        <f aca="false">E20/$C20</f>
        <v>0.0287769784172662</v>
      </c>
      <c r="I20" s="126" t="n">
        <f aca="false">F20/$C20</f>
        <v>0</v>
      </c>
    </row>
    <row r="21" customFormat="false" ht="20.1" hidden="false" customHeight="true" outlineLevel="0" collapsed="false">
      <c r="B21" s="71" t="s">
        <v>7</v>
      </c>
      <c r="C21" s="138" t="n">
        <f aca="false">単胎多産!D7+単胎多産!E7</f>
        <v>123</v>
      </c>
      <c r="D21" s="78" t="n">
        <v>68</v>
      </c>
      <c r="E21" s="268" t="n">
        <v>4</v>
      </c>
      <c r="F21" s="268" t="n">
        <v>7</v>
      </c>
      <c r="G21" s="153" t="n">
        <f aca="false">D21/$C21</f>
        <v>0.552845528455285</v>
      </c>
      <c r="H21" s="154" t="n">
        <f aca="false">E21/$C21</f>
        <v>0.032520325203252</v>
      </c>
      <c r="I21" s="155" t="n">
        <f aca="false">F21/$C21</f>
        <v>0.0569105691056911</v>
      </c>
    </row>
    <row r="22" customFormat="false" ht="20.1" hidden="false" customHeight="true" outlineLevel="0" collapsed="false">
      <c r="B22" s="71" t="s">
        <v>8</v>
      </c>
      <c r="C22" s="138" t="n">
        <f aca="false">単胎多産!D8+単胎多産!E8</f>
        <v>103</v>
      </c>
      <c r="D22" s="71" t="n">
        <v>64</v>
      </c>
      <c r="E22" s="54" t="n">
        <v>1</v>
      </c>
      <c r="F22" s="54" t="n">
        <v>4</v>
      </c>
      <c r="G22" s="150" t="n">
        <f aca="false">D22/$C22</f>
        <v>0.621359223300971</v>
      </c>
      <c r="H22" s="125" t="n">
        <f aca="false">E22/$C22</f>
        <v>0.00970873786407767</v>
      </c>
      <c r="I22" s="126" t="n">
        <f aca="false">F22/$C22</f>
        <v>0.0388349514563107</v>
      </c>
    </row>
    <row r="23" customFormat="false" ht="20.1" hidden="false" customHeight="true" outlineLevel="0" collapsed="false">
      <c r="B23" s="78" t="s">
        <v>9</v>
      </c>
      <c r="C23" s="138" t="n">
        <f aca="false">単胎多産!D9+単胎多産!E9</f>
        <v>99</v>
      </c>
      <c r="D23" s="78" t="n">
        <v>58</v>
      </c>
      <c r="E23" s="268" t="n">
        <v>2</v>
      </c>
      <c r="F23" s="268" t="n">
        <v>2</v>
      </c>
      <c r="G23" s="153" t="n">
        <f aca="false">D23/$C23</f>
        <v>0.585858585858586</v>
      </c>
      <c r="H23" s="154" t="n">
        <f aca="false">E23/$C23</f>
        <v>0.0202020202020202</v>
      </c>
      <c r="I23" s="155" t="n">
        <f aca="false">F23/$C23</f>
        <v>0.0202020202020202</v>
      </c>
    </row>
    <row r="24" customFormat="false" ht="20.1" hidden="false" customHeight="true" outlineLevel="0" collapsed="false">
      <c r="B24" s="78" t="s">
        <v>10</v>
      </c>
      <c r="C24" s="138" t="n">
        <f aca="false">単胎多産!D10+単胎多産!E10</f>
        <v>123</v>
      </c>
      <c r="D24" s="78" t="n">
        <v>79</v>
      </c>
      <c r="E24" s="268" t="n">
        <v>2</v>
      </c>
      <c r="F24" s="268" t="n">
        <v>1</v>
      </c>
      <c r="G24" s="153" t="n">
        <f aca="false">D24/$C24</f>
        <v>0.642276422764228</v>
      </c>
      <c r="H24" s="154" t="n">
        <f aca="false">E24/$C24</f>
        <v>0.016260162601626</v>
      </c>
      <c r="I24" s="155" t="n">
        <f aca="false">F24/$C24</f>
        <v>0.00813008130081301</v>
      </c>
    </row>
    <row r="25" customFormat="false" ht="20.1" hidden="false" customHeight="true" outlineLevel="0" collapsed="false">
      <c r="B25" s="278" t="s">
        <v>11</v>
      </c>
      <c r="C25" s="138" t="n">
        <f aca="false">単胎多産!D11+単胎多産!E11</f>
        <v>110</v>
      </c>
      <c r="D25" s="78" t="n">
        <v>65</v>
      </c>
      <c r="E25" s="268" t="n">
        <v>5</v>
      </c>
      <c r="F25" s="268" t="n">
        <v>4</v>
      </c>
      <c r="G25" s="153" t="n">
        <f aca="false">D25/$C25</f>
        <v>0.590909090909091</v>
      </c>
      <c r="H25" s="154" t="n">
        <f aca="false">E25/$C25</f>
        <v>0.0454545454545455</v>
      </c>
      <c r="I25" s="155" t="n">
        <f aca="false">F25/$C25</f>
        <v>0.0363636363636364</v>
      </c>
    </row>
    <row r="26" customFormat="false" ht="20.1" hidden="false" customHeight="true" outlineLevel="0" collapsed="false">
      <c r="B26" s="258" t="s">
        <v>12</v>
      </c>
      <c r="C26" s="279" t="n">
        <f aca="false">単胎多産!D12+単胎多産!E12</f>
        <v>115</v>
      </c>
      <c r="D26" s="258" t="n">
        <v>69</v>
      </c>
      <c r="E26" s="59" t="n">
        <v>6</v>
      </c>
      <c r="F26" s="59" t="n">
        <v>1</v>
      </c>
      <c r="G26" s="181" t="n">
        <f aca="false">D26/$C26</f>
        <v>0.6</v>
      </c>
      <c r="H26" s="280" t="n">
        <f aca="false">E26/$C26</f>
        <v>0.0521739130434783</v>
      </c>
      <c r="I26" s="281" t="n">
        <f aca="false">F26/$C26</f>
        <v>0.00869565217391304</v>
      </c>
    </row>
    <row r="27" customFormat="false" ht="20.1" hidden="false" customHeight="true" outlineLevel="0" collapsed="false">
      <c r="B27" s="282" t="s">
        <v>160</v>
      </c>
    </row>
    <row r="28" customFormat="false" ht="20.1" hidden="false" customHeight="true" outlineLevel="0" collapsed="false">
      <c r="B28" s="89"/>
      <c r="C28" s="89" t="s">
        <v>142</v>
      </c>
      <c r="D28" s="283" t="s">
        <v>161</v>
      </c>
    </row>
    <row r="29" customFormat="false" ht="20.1" hidden="false" customHeight="true" outlineLevel="0" collapsed="false">
      <c r="B29" s="71" t="s">
        <v>3</v>
      </c>
      <c r="C29" s="284" t="n">
        <v>3.05721097431221</v>
      </c>
      <c r="D29" s="285" t="n">
        <v>2.24579054054054</v>
      </c>
    </row>
    <row r="30" customFormat="false" ht="20.1" hidden="false" customHeight="true" outlineLevel="0" collapsed="false">
      <c r="B30" s="71" t="s">
        <v>4</v>
      </c>
      <c r="C30" s="286" t="n">
        <v>3.05510896656535</v>
      </c>
      <c r="D30" s="287" t="n">
        <v>2.28840476190476</v>
      </c>
    </row>
    <row r="31" customFormat="false" ht="20.1" hidden="false" customHeight="true" outlineLevel="0" collapsed="false">
      <c r="B31" s="71" t="s">
        <v>5</v>
      </c>
      <c r="C31" s="286" t="n">
        <v>3.05824046042258</v>
      </c>
      <c r="D31" s="287" t="n">
        <v>2.32</v>
      </c>
    </row>
    <row r="32" customFormat="false" ht="20.1" hidden="false" customHeight="true" outlineLevel="0" collapsed="false">
      <c r="B32" s="71" t="s">
        <v>6</v>
      </c>
      <c r="C32" s="286" t="n">
        <v>3.06010205774975</v>
      </c>
      <c r="D32" s="287" t="n">
        <v>2.36699264705882</v>
      </c>
    </row>
    <row r="33" customFormat="false" ht="20.1" hidden="false" customHeight="true" outlineLevel="0" collapsed="false">
      <c r="B33" s="71" t="s">
        <v>7</v>
      </c>
      <c r="C33" s="286" t="n">
        <v>3.04760602587195</v>
      </c>
      <c r="D33" s="287" t="n">
        <v>2.29265</v>
      </c>
    </row>
    <row r="34" customFormat="false" ht="20.1" hidden="false" customHeight="true" outlineLevel="0" collapsed="false">
      <c r="B34" s="71" t="s">
        <v>8</v>
      </c>
      <c r="C34" s="286" t="n">
        <v>3.04677933100349</v>
      </c>
      <c r="D34" s="287" t="n">
        <v>2.25543</v>
      </c>
    </row>
    <row r="35" customFormat="false" ht="20.1" hidden="false" customHeight="true" outlineLevel="0" collapsed="false">
      <c r="B35" s="71" t="s">
        <v>9</v>
      </c>
      <c r="C35" s="286" t="n">
        <v>3.05790342192114</v>
      </c>
      <c r="D35" s="287" t="n">
        <v>2.34066666666667</v>
      </c>
    </row>
    <row r="36" customFormat="false" ht="20.1" hidden="false" customHeight="true" outlineLevel="0" collapsed="false">
      <c r="B36" s="71" t="s">
        <v>10</v>
      </c>
      <c r="C36" s="286" t="n">
        <v>3.05530405049974</v>
      </c>
      <c r="D36" s="287" t="n">
        <v>2.31946153846154</v>
      </c>
    </row>
    <row r="37" customFormat="false" ht="20.1" hidden="false" customHeight="true" outlineLevel="0" collapsed="false">
      <c r="B37" s="216" t="s">
        <v>11</v>
      </c>
      <c r="C37" s="286" t="n">
        <v>3.05858209817132</v>
      </c>
      <c r="D37" s="287" t="n">
        <v>2.2646261682243</v>
      </c>
    </row>
    <row r="38" customFormat="false" ht="20.1" hidden="false" customHeight="true" outlineLevel="0" collapsed="false">
      <c r="B38" s="288" t="s">
        <v>12</v>
      </c>
      <c r="C38" s="289" t="n">
        <v>3.04240688726433</v>
      </c>
      <c r="D38" s="290" t="n">
        <v>2.2801428571428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2" t="s">
        <v>162</v>
      </c>
    </row>
    <row r="2" customFormat="false" ht="20.1" hidden="false" customHeight="true" outlineLevel="0" collapsed="false">
      <c r="A2" s="291"/>
      <c r="B2" s="9" t="s">
        <v>3</v>
      </c>
      <c r="C2" s="10" t="s">
        <v>4</v>
      </c>
      <c r="D2" s="10" t="s">
        <v>5</v>
      </c>
      <c r="E2" s="10" t="s">
        <v>6</v>
      </c>
      <c r="F2" s="10" t="s">
        <v>7</v>
      </c>
      <c r="G2" s="10" t="s">
        <v>8</v>
      </c>
      <c r="H2" s="10" t="s">
        <v>9</v>
      </c>
      <c r="I2" s="10" t="s">
        <v>10</v>
      </c>
      <c r="J2" s="11" t="s">
        <v>11</v>
      </c>
      <c r="K2" s="12" t="s">
        <v>12</v>
      </c>
    </row>
    <row r="3" customFormat="false" ht="20.1" hidden="false" customHeight="true" outlineLevel="0" collapsed="false">
      <c r="A3" s="198" t="s">
        <v>163</v>
      </c>
      <c r="B3" s="47" t="n">
        <v>3287</v>
      </c>
      <c r="C3" s="48" t="n">
        <v>3327</v>
      </c>
      <c r="D3" s="48" t="n">
        <v>3296</v>
      </c>
      <c r="E3" s="48" t="n">
        <v>3245</v>
      </c>
      <c r="F3" s="48" t="n">
        <v>3265</v>
      </c>
      <c r="G3" s="292" t="n">
        <v>3298</v>
      </c>
      <c r="H3" s="292" t="n">
        <v>3309</v>
      </c>
      <c r="I3" s="292" t="n">
        <v>3187</v>
      </c>
      <c r="J3" s="292" t="n">
        <v>3074</v>
      </c>
      <c r="K3" s="167" t="n">
        <v>3031</v>
      </c>
    </row>
    <row r="4" customFormat="false" ht="20.1" hidden="false" customHeight="true" outlineLevel="0" collapsed="false">
      <c r="A4" s="108" t="s">
        <v>164</v>
      </c>
      <c r="B4" s="52" t="n">
        <v>3368</v>
      </c>
      <c r="C4" s="53" t="n">
        <v>3319</v>
      </c>
      <c r="D4" s="53" t="n">
        <v>3127</v>
      </c>
      <c r="E4" s="53" t="n">
        <v>2887</v>
      </c>
      <c r="F4" s="53" t="n">
        <v>2926</v>
      </c>
      <c r="G4" s="293" t="n">
        <v>2783</v>
      </c>
      <c r="H4" s="293" t="n">
        <v>2526</v>
      </c>
      <c r="I4" s="293" t="n">
        <v>2617</v>
      </c>
      <c r="J4" s="293" t="n">
        <v>2206</v>
      </c>
      <c r="K4" s="169" t="n">
        <v>2263</v>
      </c>
    </row>
    <row r="5" customFormat="false" ht="20.1" hidden="false" customHeight="true" outlineLevel="0" collapsed="false">
      <c r="A5" s="108" t="s">
        <v>165</v>
      </c>
      <c r="B5" s="52" t="n">
        <v>69</v>
      </c>
      <c r="C5" s="53" t="n">
        <v>61</v>
      </c>
      <c r="D5" s="53" t="n">
        <v>36</v>
      </c>
      <c r="E5" s="53" t="n">
        <v>31</v>
      </c>
      <c r="F5" s="53" t="n">
        <v>33</v>
      </c>
      <c r="G5" s="293" t="n">
        <v>24</v>
      </c>
      <c r="H5" s="294" t="n">
        <v>19</v>
      </c>
      <c r="I5" s="294" t="n">
        <v>18</v>
      </c>
      <c r="J5" s="294" t="n">
        <v>19</v>
      </c>
      <c r="K5" s="295" t="n">
        <v>15</v>
      </c>
    </row>
    <row r="6" customFormat="false" ht="20.1" hidden="false" customHeight="true" outlineLevel="0" collapsed="false">
      <c r="A6" s="108" t="s">
        <v>166</v>
      </c>
      <c r="B6" s="52" t="n">
        <v>3</v>
      </c>
      <c r="C6" s="53" t="n">
        <v>4</v>
      </c>
      <c r="D6" s="53" t="n">
        <v>2</v>
      </c>
      <c r="E6" s="53" t="n">
        <v>3</v>
      </c>
      <c r="F6" s="53" t="n">
        <v>6</v>
      </c>
      <c r="G6" s="293" t="n">
        <v>5</v>
      </c>
      <c r="H6" s="294" t="n">
        <v>2</v>
      </c>
      <c r="I6" s="294" t="n">
        <v>3</v>
      </c>
      <c r="J6" s="294" t="n">
        <v>8</v>
      </c>
      <c r="K6" s="295" t="n">
        <v>3</v>
      </c>
    </row>
    <row r="7" customFormat="false" ht="20.1" hidden="false" customHeight="true" outlineLevel="0" collapsed="false">
      <c r="A7" s="202" t="s">
        <v>167</v>
      </c>
      <c r="B7" s="57" t="n">
        <v>1</v>
      </c>
      <c r="C7" s="58" t="n">
        <v>1</v>
      </c>
      <c r="D7" s="58" t="n">
        <v>0</v>
      </c>
      <c r="E7" s="58" t="n">
        <v>0</v>
      </c>
      <c r="F7" s="58" t="n">
        <v>0</v>
      </c>
      <c r="G7" s="296" t="n">
        <v>2</v>
      </c>
      <c r="H7" s="297" t="n">
        <v>0</v>
      </c>
      <c r="I7" s="297" t="n">
        <v>1</v>
      </c>
      <c r="J7" s="297" t="n">
        <v>0</v>
      </c>
      <c r="K7" s="298" t="n">
        <v>1</v>
      </c>
    </row>
    <row r="8" customFormat="false" ht="20.1" hidden="false" customHeight="true" outlineLevel="0" collapsed="false"/>
    <row r="9" customFormat="false" ht="20.1" hidden="false" customHeight="true" outlineLevel="0" collapsed="false">
      <c r="A9" s="22" t="s">
        <v>168</v>
      </c>
    </row>
    <row r="10" customFormat="false" ht="20.1" hidden="false" customHeight="true" outlineLevel="0" collapsed="false">
      <c r="A10" s="291"/>
      <c r="B10" s="9" t="s">
        <v>169</v>
      </c>
      <c r="C10" s="10" t="s">
        <v>170</v>
      </c>
      <c r="D10" s="10" t="s">
        <v>171</v>
      </c>
      <c r="E10" s="10" t="s">
        <v>172</v>
      </c>
      <c r="F10" s="10" t="s">
        <v>173</v>
      </c>
      <c r="G10" s="10" t="s">
        <v>3</v>
      </c>
      <c r="H10" s="10" t="s">
        <v>4</v>
      </c>
      <c r="I10" s="10" t="s">
        <v>5</v>
      </c>
      <c r="J10" s="10" t="s">
        <v>6</v>
      </c>
      <c r="K10" s="12" t="s">
        <v>7</v>
      </c>
    </row>
    <row r="11" customFormat="false" ht="20.1" hidden="false" customHeight="true" outlineLevel="0" collapsed="false">
      <c r="A11" s="108" t="s">
        <v>163</v>
      </c>
      <c r="B11" s="299" t="n">
        <f aca="false">B3/365</f>
        <v>9.0054794520548</v>
      </c>
      <c r="C11" s="300" t="n">
        <f aca="false">C3/365</f>
        <v>9.11506849315069</v>
      </c>
      <c r="D11" s="300" t="n">
        <f aca="false">D3/365</f>
        <v>9.03013698630137</v>
      </c>
      <c r="E11" s="300" t="n">
        <f aca="false">E3/366</f>
        <v>8.86612021857924</v>
      </c>
      <c r="F11" s="300" t="n">
        <f aca="false">F3/365</f>
        <v>8.94520547945206</v>
      </c>
      <c r="G11" s="300" t="n">
        <f aca="false">G3/365</f>
        <v>9.03561643835617</v>
      </c>
      <c r="H11" s="300" t="n">
        <f aca="false">H3/365</f>
        <v>9.06575342465754</v>
      </c>
      <c r="I11" s="300" t="n">
        <f aca="false">I3/366</f>
        <v>8.70765027322404</v>
      </c>
      <c r="J11" s="300" t="n">
        <f aca="false">J3/366</f>
        <v>8.39890710382514</v>
      </c>
      <c r="K11" s="301" t="n">
        <f aca="false">K3/365</f>
        <v>8.3041095890411</v>
      </c>
    </row>
    <row r="12" customFormat="false" ht="20.1" hidden="false" customHeight="true" outlineLevel="0" collapsed="false">
      <c r="A12" s="108" t="s">
        <v>164</v>
      </c>
      <c r="B12" s="299" t="n">
        <f aca="false">B4/365</f>
        <v>9.22739726027397</v>
      </c>
      <c r="C12" s="300" t="n">
        <f aca="false">C4/365</f>
        <v>9.09315068493151</v>
      </c>
      <c r="D12" s="300" t="n">
        <f aca="false">D4/365</f>
        <v>8.56712328767123</v>
      </c>
      <c r="E12" s="300" t="n">
        <f aca="false">E4/366</f>
        <v>7.8879781420765</v>
      </c>
      <c r="F12" s="300" t="n">
        <f aca="false">F4/365</f>
        <v>8.01643835616438</v>
      </c>
      <c r="G12" s="300" t="n">
        <f aca="false">G4/365</f>
        <v>7.62465753424658</v>
      </c>
      <c r="H12" s="300" t="n">
        <f aca="false">H4/365</f>
        <v>6.92054794520548</v>
      </c>
      <c r="I12" s="300" t="n">
        <f aca="false">I4/366</f>
        <v>7.15027322404372</v>
      </c>
      <c r="J12" s="300" t="n">
        <f aca="false">J4/366</f>
        <v>6.02732240437159</v>
      </c>
      <c r="K12" s="301" t="n">
        <f aca="false">K4/365</f>
        <v>6.2</v>
      </c>
    </row>
    <row r="13" customFormat="false" ht="20.1" hidden="false" customHeight="true" outlineLevel="0" collapsed="false">
      <c r="A13" s="108" t="s">
        <v>165</v>
      </c>
      <c r="B13" s="299" t="n">
        <f aca="false">B5/365</f>
        <v>0.189041095890411</v>
      </c>
      <c r="C13" s="300" t="n">
        <f aca="false">C5/365</f>
        <v>0.167123287671233</v>
      </c>
      <c r="D13" s="300" t="n">
        <f aca="false">D5/365</f>
        <v>0.0986301369863014</v>
      </c>
      <c r="E13" s="300" t="n">
        <f aca="false">E5/366</f>
        <v>0.0846994535519126</v>
      </c>
      <c r="F13" s="300" t="n">
        <f aca="false">F5/365</f>
        <v>0.0904109589041096</v>
      </c>
      <c r="G13" s="300" t="n">
        <f aca="false">G5/365</f>
        <v>0.0657534246575342</v>
      </c>
      <c r="H13" s="300" t="n">
        <f aca="false">H5/365</f>
        <v>0.0520547945205479</v>
      </c>
      <c r="I13" s="300" t="n">
        <f aca="false">I5/366</f>
        <v>0.0491803278688525</v>
      </c>
      <c r="J13" s="300" t="n">
        <f aca="false">J5/366</f>
        <v>0.0519125683060109</v>
      </c>
      <c r="K13" s="301" t="n">
        <f aca="false">K5/365</f>
        <v>0.0410958904109589</v>
      </c>
    </row>
    <row r="14" customFormat="false" ht="20.1" hidden="false" customHeight="true" outlineLevel="0" collapsed="false">
      <c r="A14" s="108" t="s">
        <v>166</v>
      </c>
      <c r="B14" s="299" t="n">
        <f aca="false">B6/365</f>
        <v>0.00821917808219178</v>
      </c>
      <c r="C14" s="300" t="n">
        <f aca="false">C6/365</f>
        <v>0.010958904109589</v>
      </c>
      <c r="D14" s="300" t="n">
        <f aca="false">D6/365</f>
        <v>0.00547945205479452</v>
      </c>
      <c r="E14" s="300" t="n">
        <f aca="false">E6/366</f>
        <v>0.00819672131147541</v>
      </c>
      <c r="F14" s="300" t="n">
        <f aca="false">F6/365</f>
        <v>0.0164383561643836</v>
      </c>
      <c r="G14" s="300" t="n">
        <f aca="false">G6/365</f>
        <v>0.0136986301369863</v>
      </c>
      <c r="H14" s="300" t="n">
        <f aca="false">H6/365</f>
        <v>0.00547945205479452</v>
      </c>
      <c r="I14" s="300" t="n">
        <f aca="false">I6/366</f>
        <v>0.00819672131147541</v>
      </c>
      <c r="J14" s="300" t="n">
        <f aca="false">J6/366</f>
        <v>0.0218579234972678</v>
      </c>
      <c r="K14" s="301" t="n">
        <f aca="false">K6/365</f>
        <v>0.00821917808219178</v>
      </c>
    </row>
    <row r="15" customFormat="false" ht="20.1" hidden="false" customHeight="true" outlineLevel="0" collapsed="false">
      <c r="A15" s="202" t="s">
        <v>167</v>
      </c>
      <c r="B15" s="302" t="n">
        <f aca="false">B7/365</f>
        <v>0.00273972602739726</v>
      </c>
      <c r="C15" s="303" t="n">
        <f aca="false">C7/365</f>
        <v>0.00273972602739726</v>
      </c>
      <c r="D15" s="303" t="n">
        <f aca="false">D7/365</f>
        <v>0</v>
      </c>
      <c r="E15" s="303" t="n">
        <f aca="false">E7/366</f>
        <v>0</v>
      </c>
      <c r="F15" s="303" t="n">
        <f aca="false">F7/365</f>
        <v>0</v>
      </c>
      <c r="G15" s="303" t="n">
        <f aca="false">G7/365</f>
        <v>0.00547945205479452</v>
      </c>
      <c r="H15" s="303" t="n">
        <f aca="false">H7/365</f>
        <v>0</v>
      </c>
      <c r="I15" s="303" t="n">
        <f aca="false">I7/366</f>
        <v>0.00273224043715847</v>
      </c>
      <c r="J15" s="303" t="n">
        <f aca="false">J7/366</f>
        <v>0</v>
      </c>
      <c r="K15" s="304" t="n">
        <f aca="false">K7/365</f>
        <v>0.00273972602739726</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1"/>
  <sheetViews>
    <sheetView showFormulas="false" showGridLines="true" showRowColHeaders="true" showZeros="true" rightToLeft="false" tabSelected="false" showOutlineSymbols="true" defaultGridColor="true" view="pageBreakPreview" topLeftCell="A18" colorId="64" zoomScale="100" zoomScaleNormal="75" zoomScalePageLayoutView="100" workbookViewId="0">
      <selection pane="topLeft" activeCell="K30" activeCellId="0" sqref="K30:K38"/>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2" t="s">
        <v>174</v>
      </c>
    </row>
    <row r="2" customFormat="false" ht="20.1" hidden="false" customHeight="true" outlineLevel="0" collapsed="false">
      <c r="A2" s="305" t="s">
        <v>152</v>
      </c>
      <c r="B2" s="131" t="s">
        <v>152</v>
      </c>
      <c r="C2" s="131"/>
      <c r="D2" s="131"/>
      <c r="E2" s="131" t="s">
        <v>175</v>
      </c>
      <c r="F2" s="131"/>
      <c r="G2" s="131"/>
    </row>
    <row r="3" customFormat="false" ht="20.1" hidden="false" customHeight="true" outlineLevel="0" collapsed="false">
      <c r="A3" s="109"/>
      <c r="B3" s="306" t="s">
        <v>82</v>
      </c>
      <c r="C3" s="307" t="s">
        <v>176</v>
      </c>
      <c r="D3" s="308" t="s">
        <v>177</v>
      </c>
      <c r="E3" s="306" t="s">
        <v>82</v>
      </c>
      <c r="F3" s="307" t="s">
        <v>176</v>
      </c>
      <c r="G3" s="308" t="s">
        <v>177</v>
      </c>
    </row>
    <row r="4" customFormat="false" ht="20.1" hidden="false" customHeight="true" outlineLevel="0" collapsed="false">
      <c r="A4" s="46" t="s">
        <v>3</v>
      </c>
      <c r="B4" s="52" t="n">
        <v>7758</v>
      </c>
      <c r="C4" s="53" t="n">
        <v>6596</v>
      </c>
      <c r="D4" s="169" t="n">
        <v>132</v>
      </c>
      <c r="E4" s="309" t="n">
        <v>100</v>
      </c>
      <c r="F4" s="158" t="n">
        <f aca="false">C4/$B4</f>
        <v>0.850219128641403</v>
      </c>
      <c r="G4" s="159" t="n">
        <f aca="false">D4/$B4</f>
        <v>0.017014694508894</v>
      </c>
    </row>
    <row r="5" customFormat="false" ht="20.1" hidden="false" customHeight="true" outlineLevel="0" collapsed="false">
      <c r="A5" s="310" t="s">
        <v>4</v>
      </c>
      <c r="B5" s="52" t="n">
        <v>7446</v>
      </c>
      <c r="C5" s="53" t="n">
        <v>6605</v>
      </c>
      <c r="D5" s="169" t="n">
        <v>107</v>
      </c>
      <c r="E5" s="309" t="n">
        <v>100</v>
      </c>
      <c r="F5" s="158" t="n">
        <f aca="false">C5/$B5</f>
        <v>0.887053451517593</v>
      </c>
      <c r="G5" s="159" t="n">
        <f aca="false">D5/$B5</f>
        <v>0.0143701316142896</v>
      </c>
    </row>
    <row r="6" customFormat="false" ht="20.1" hidden="false" customHeight="true" outlineLevel="0" collapsed="false">
      <c r="A6" s="51" t="s">
        <v>5</v>
      </c>
      <c r="B6" s="52" t="n">
        <v>7283</v>
      </c>
      <c r="C6" s="53" t="n">
        <v>6353</v>
      </c>
      <c r="D6" s="169" t="n">
        <v>108</v>
      </c>
      <c r="E6" s="309" t="n">
        <v>100</v>
      </c>
      <c r="F6" s="158" t="n">
        <f aca="false">C6/$B6</f>
        <v>0.872305368666758</v>
      </c>
      <c r="G6" s="159" t="n">
        <f aca="false">D6/$B6</f>
        <v>0.0148290539612797</v>
      </c>
    </row>
    <row r="7" customFormat="false" ht="20.1" hidden="false" customHeight="true" outlineLevel="0" collapsed="false">
      <c r="A7" s="51" t="s">
        <v>6</v>
      </c>
      <c r="B7" s="52" t="n">
        <v>7148</v>
      </c>
      <c r="C7" s="143" t="n">
        <v>6083</v>
      </c>
      <c r="D7" s="169" t="n">
        <v>83</v>
      </c>
      <c r="E7" s="311" t="n">
        <v>100</v>
      </c>
      <c r="F7" s="312" t="n">
        <v>0.989152821639434</v>
      </c>
      <c r="G7" s="313" t="n">
        <v>0.0108471783605657</v>
      </c>
    </row>
    <row r="8" customFormat="false" ht="20.1" hidden="false" customHeight="true" outlineLevel="0" collapsed="false">
      <c r="A8" s="51" t="s">
        <v>7</v>
      </c>
      <c r="B8" s="142" t="n">
        <f aca="false">C8+D8</f>
        <v>6230</v>
      </c>
      <c r="C8" s="143" t="n">
        <v>6137</v>
      </c>
      <c r="D8" s="314" t="n">
        <v>93</v>
      </c>
      <c r="E8" s="311" t="n">
        <v>100</v>
      </c>
      <c r="F8" s="312" t="n">
        <v>0.98740906547286</v>
      </c>
      <c r="G8" s="313" t="n">
        <v>0.0125909345271405</v>
      </c>
    </row>
    <row r="9" customFormat="false" ht="20.1" hidden="false" customHeight="true" outlineLevel="0" collapsed="false">
      <c r="A9" s="51" t="s">
        <v>8</v>
      </c>
      <c r="B9" s="52" t="n">
        <f aca="false">SUM(C9:D9)</f>
        <v>6112</v>
      </c>
      <c r="C9" s="53" t="n">
        <v>6016</v>
      </c>
      <c r="D9" s="169" t="n">
        <v>96</v>
      </c>
      <c r="E9" s="309" t="n">
        <v>100</v>
      </c>
      <c r="F9" s="158" t="n">
        <f aca="false">C9/$B9</f>
        <v>0.984293193717278</v>
      </c>
      <c r="G9" s="159" t="n">
        <f aca="false">D9/$B9</f>
        <v>0.0157068062827225</v>
      </c>
    </row>
    <row r="10" customFormat="false" ht="20.1" hidden="false" customHeight="true" outlineLevel="0" collapsed="false">
      <c r="A10" s="51" t="s">
        <v>9</v>
      </c>
      <c r="B10" s="52" t="n">
        <f aca="false">SUM(C10:D10)</f>
        <v>5856</v>
      </c>
      <c r="C10" s="53" t="n">
        <v>5750</v>
      </c>
      <c r="D10" s="169" t="n">
        <v>106</v>
      </c>
      <c r="E10" s="315" t="n">
        <v>100</v>
      </c>
      <c r="F10" s="312" t="n">
        <f aca="false">C10/$B10</f>
        <v>0.981898907103825</v>
      </c>
      <c r="G10" s="313" t="n">
        <f aca="false">D10/$B10</f>
        <v>0.0181010928961749</v>
      </c>
    </row>
    <row r="11" customFormat="false" ht="20.1" hidden="false" customHeight="true" outlineLevel="0" collapsed="false">
      <c r="A11" s="51" t="s">
        <v>10</v>
      </c>
      <c r="B11" s="52" t="n">
        <f aca="false">SUM(C11:D11)</f>
        <v>5826</v>
      </c>
      <c r="C11" s="53" t="n">
        <v>5733</v>
      </c>
      <c r="D11" s="169" t="n">
        <v>93</v>
      </c>
      <c r="E11" s="315" t="n">
        <v>100</v>
      </c>
      <c r="F11" s="312" t="n">
        <f aca="false">C11/$B11</f>
        <v>0.984037075180227</v>
      </c>
      <c r="G11" s="313" t="n">
        <f aca="false">D11/$B11</f>
        <v>0.0159629248197734</v>
      </c>
    </row>
    <row r="12" customFormat="false" ht="20.1" hidden="false" customHeight="true" outlineLevel="0" collapsed="false">
      <c r="A12" s="108" t="s">
        <v>11</v>
      </c>
      <c r="B12" s="52" t="n">
        <f aca="false">SUM(C12:D12)</f>
        <v>5307</v>
      </c>
      <c r="C12" s="53" t="n">
        <v>5191</v>
      </c>
      <c r="D12" s="169" t="n">
        <v>116</v>
      </c>
      <c r="E12" s="315" t="n">
        <v>100</v>
      </c>
      <c r="F12" s="312" t="n">
        <f aca="false">C12/$B12</f>
        <v>0.978142076502732</v>
      </c>
      <c r="G12" s="313" t="n">
        <f aca="false">D12/$B12</f>
        <v>0.0218579234972678</v>
      </c>
    </row>
    <row r="13" customFormat="false" ht="20.1" hidden="false" customHeight="true" outlineLevel="0" collapsed="false">
      <c r="A13" s="127" t="s">
        <v>12</v>
      </c>
      <c r="B13" s="62" t="n">
        <f aca="false">SUM(C13:D13)</f>
        <v>5313</v>
      </c>
      <c r="C13" s="63" t="n">
        <v>5234</v>
      </c>
      <c r="D13" s="316" t="n">
        <v>79</v>
      </c>
      <c r="E13" s="317" t="n">
        <v>100</v>
      </c>
      <c r="F13" s="318" t="n">
        <f aca="false">C13/$B13</f>
        <v>0.985130811217768</v>
      </c>
      <c r="G13" s="319" t="n">
        <f aca="false">D13/$B13</f>
        <v>0.0148691887822323</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c r="I19" s="320"/>
      <c r="J19" s="32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2" t="s">
        <v>178</v>
      </c>
    </row>
    <row r="29" customFormat="false" ht="20.1" hidden="false" customHeight="true" outlineLevel="0" collapsed="false">
      <c r="A29" s="291"/>
      <c r="B29" s="9" t="s">
        <v>3</v>
      </c>
      <c r="C29" s="10" t="s">
        <v>4</v>
      </c>
      <c r="D29" s="10" t="s">
        <v>5</v>
      </c>
      <c r="E29" s="10" t="s">
        <v>6</v>
      </c>
      <c r="F29" s="10" t="s">
        <v>7</v>
      </c>
      <c r="G29" s="10" t="s">
        <v>8</v>
      </c>
      <c r="H29" s="10" t="s">
        <v>9</v>
      </c>
      <c r="I29" s="10" t="s">
        <v>10</v>
      </c>
      <c r="J29" s="11" t="s">
        <v>11</v>
      </c>
      <c r="K29" s="12" t="s">
        <v>12</v>
      </c>
    </row>
    <row r="30" customFormat="false" ht="20.1" hidden="false" customHeight="true" outlineLevel="0" collapsed="false">
      <c r="A30" s="321" t="s">
        <v>179</v>
      </c>
      <c r="B30" s="322" t="n">
        <v>6657</v>
      </c>
      <c r="C30" s="323" t="n">
        <v>6645</v>
      </c>
      <c r="D30" s="323" t="n">
        <v>6403</v>
      </c>
      <c r="E30" s="323" t="n">
        <v>6112</v>
      </c>
      <c r="F30" s="323" t="n">
        <v>6171</v>
      </c>
      <c r="G30" s="323" t="n">
        <v>6059</v>
      </c>
      <c r="H30" s="323" t="n">
        <v>5805</v>
      </c>
      <c r="I30" s="323" t="n">
        <v>5777</v>
      </c>
      <c r="J30" s="323" t="n">
        <v>5264</v>
      </c>
      <c r="K30" s="324" t="n">
        <v>5274</v>
      </c>
    </row>
    <row r="31" customFormat="false" ht="20.1" hidden="false" customHeight="true" outlineLevel="0" collapsed="false">
      <c r="A31" s="108" t="s">
        <v>180</v>
      </c>
      <c r="B31" s="52" t="n">
        <v>15</v>
      </c>
      <c r="C31" s="53" t="n">
        <v>14</v>
      </c>
      <c r="D31" s="53" t="n">
        <v>14</v>
      </c>
      <c r="E31" s="53" t="n">
        <v>9</v>
      </c>
      <c r="F31" s="53" t="n">
        <v>11</v>
      </c>
      <c r="G31" s="53" t="n">
        <v>9</v>
      </c>
      <c r="H31" s="53" t="n">
        <v>10</v>
      </c>
      <c r="I31" s="53" t="n">
        <v>7</v>
      </c>
      <c r="J31" s="53" t="n">
        <v>10</v>
      </c>
      <c r="K31" s="139" t="n">
        <v>7</v>
      </c>
    </row>
    <row r="32" customFormat="false" ht="20.1" hidden="false" customHeight="true" outlineLevel="0" collapsed="false">
      <c r="A32" s="108" t="s">
        <v>181</v>
      </c>
      <c r="B32" s="52" t="n">
        <v>25</v>
      </c>
      <c r="C32" s="53" t="n">
        <v>23</v>
      </c>
      <c r="D32" s="53" t="n">
        <v>23</v>
      </c>
      <c r="E32" s="53" t="n">
        <v>24</v>
      </c>
      <c r="F32" s="53" t="n">
        <v>14</v>
      </c>
      <c r="G32" s="53" t="n">
        <v>18</v>
      </c>
      <c r="H32" s="53" t="n">
        <v>18</v>
      </c>
      <c r="I32" s="53" t="n">
        <v>18</v>
      </c>
      <c r="J32" s="53" t="n">
        <v>8</v>
      </c>
      <c r="K32" s="139" t="n">
        <v>8</v>
      </c>
    </row>
    <row r="33" customFormat="false" ht="20.1" hidden="false" customHeight="true" outlineLevel="0" collapsed="false">
      <c r="A33" s="108" t="s">
        <v>182</v>
      </c>
      <c r="B33" s="52" t="n">
        <v>21</v>
      </c>
      <c r="C33" s="53" t="n">
        <v>21</v>
      </c>
      <c r="D33" s="53" t="n">
        <v>14</v>
      </c>
      <c r="E33" s="53" t="n">
        <v>10</v>
      </c>
      <c r="F33" s="53" t="n">
        <v>16</v>
      </c>
      <c r="G33" s="53" t="n">
        <v>13</v>
      </c>
      <c r="H33" s="53" t="n">
        <v>11</v>
      </c>
      <c r="I33" s="53" t="n">
        <v>10</v>
      </c>
      <c r="J33" s="53" t="n">
        <v>9</v>
      </c>
      <c r="K33" s="139" t="n">
        <v>14</v>
      </c>
    </row>
    <row r="34" customFormat="false" ht="20.1" hidden="false" customHeight="true" outlineLevel="0" collapsed="false">
      <c r="A34" s="108" t="s">
        <v>183</v>
      </c>
      <c r="B34" s="52" t="n">
        <v>3</v>
      </c>
      <c r="C34" s="53" t="n">
        <v>1</v>
      </c>
      <c r="D34" s="53" t="n">
        <v>1</v>
      </c>
      <c r="E34" s="53" t="n">
        <v>3</v>
      </c>
      <c r="F34" s="53" t="n">
        <v>3</v>
      </c>
      <c r="G34" s="53" t="n">
        <v>4</v>
      </c>
      <c r="H34" s="53" t="n">
        <v>1</v>
      </c>
      <c r="I34" s="53" t="n">
        <v>3</v>
      </c>
      <c r="J34" s="53" t="n">
        <v>2</v>
      </c>
      <c r="K34" s="139" t="n">
        <v>2</v>
      </c>
    </row>
    <row r="35" customFormat="false" ht="20.1" hidden="false" customHeight="true" outlineLevel="0" collapsed="false">
      <c r="A35" s="108" t="s">
        <v>184</v>
      </c>
      <c r="B35" s="52" t="n">
        <v>2</v>
      </c>
      <c r="C35" s="53" t="n">
        <v>0</v>
      </c>
      <c r="D35" s="53" t="n">
        <v>1</v>
      </c>
      <c r="E35" s="53" t="n">
        <v>0</v>
      </c>
      <c r="F35" s="53" t="n">
        <v>0</v>
      </c>
      <c r="G35" s="293" t="n">
        <v>0</v>
      </c>
      <c r="H35" s="53" t="n">
        <v>0</v>
      </c>
      <c r="I35" s="53" t="n">
        <v>1</v>
      </c>
      <c r="J35" s="53" t="n">
        <v>1</v>
      </c>
      <c r="K35" s="139" t="n">
        <v>1</v>
      </c>
    </row>
    <row r="36" customFormat="false" ht="20.1" hidden="false" customHeight="true" outlineLevel="0" collapsed="false">
      <c r="A36" s="108" t="s">
        <v>185</v>
      </c>
      <c r="B36" s="52" t="n">
        <v>1</v>
      </c>
      <c r="C36" s="53" t="n">
        <v>0</v>
      </c>
      <c r="D36" s="53" t="n">
        <v>1</v>
      </c>
      <c r="E36" s="53" t="n">
        <v>3</v>
      </c>
      <c r="F36" s="53" t="n">
        <v>2</v>
      </c>
      <c r="G36" s="293" t="n">
        <v>4</v>
      </c>
      <c r="H36" s="53" t="n">
        <v>3</v>
      </c>
      <c r="I36" s="53" t="n">
        <v>4</v>
      </c>
      <c r="J36" s="53" t="n">
        <v>6</v>
      </c>
      <c r="K36" s="139" t="n">
        <v>1</v>
      </c>
    </row>
    <row r="37" customFormat="false" ht="20.1" hidden="false" customHeight="true" outlineLevel="0" collapsed="false">
      <c r="A37" s="108" t="s">
        <v>186</v>
      </c>
      <c r="B37" s="52" t="n">
        <v>0</v>
      </c>
      <c r="C37" s="53" t="n">
        <v>0</v>
      </c>
      <c r="D37" s="53" t="n">
        <v>0</v>
      </c>
      <c r="E37" s="53" t="n">
        <v>0</v>
      </c>
      <c r="F37" s="53" t="n">
        <v>1</v>
      </c>
      <c r="G37" s="53" t="n">
        <v>0</v>
      </c>
      <c r="H37" s="53" t="n">
        <v>0</v>
      </c>
      <c r="I37" s="53" t="n">
        <v>0</v>
      </c>
      <c r="J37" s="53" t="n">
        <v>0</v>
      </c>
      <c r="K37" s="169" t="n">
        <v>0</v>
      </c>
    </row>
    <row r="38" customFormat="false" ht="20.1" hidden="false" customHeight="true" outlineLevel="0" collapsed="false">
      <c r="A38" s="202" t="s">
        <v>187</v>
      </c>
      <c r="B38" s="325" t="n">
        <v>4</v>
      </c>
      <c r="C38" s="326" t="n">
        <v>8</v>
      </c>
      <c r="D38" s="326" t="n">
        <v>4</v>
      </c>
      <c r="E38" s="326" t="n">
        <v>5</v>
      </c>
      <c r="F38" s="326" t="n">
        <v>12</v>
      </c>
      <c r="G38" s="326" t="n">
        <v>5</v>
      </c>
      <c r="H38" s="326" t="n">
        <v>8</v>
      </c>
      <c r="I38" s="326" t="n">
        <v>6</v>
      </c>
      <c r="J38" s="326" t="n">
        <v>7</v>
      </c>
      <c r="K38" s="327" t="n">
        <v>6</v>
      </c>
    </row>
    <row r="39" customFormat="false" ht="20.1" hidden="false" customHeight="true" outlineLevel="0" collapsed="false">
      <c r="I39" s="328"/>
      <c r="J39" s="328"/>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sheetData>
  <mergeCells count="2">
    <mergeCell ref="B2:D2"/>
    <mergeCell ref="E2:G2"/>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2" t="s">
        <v>188</v>
      </c>
    </row>
    <row r="2" customFormat="false" ht="20.1" hidden="false" customHeight="true" outlineLevel="0" collapsed="false">
      <c r="A2" s="291"/>
      <c r="B2" s="9" t="s">
        <v>3</v>
      </c>
      <c r="C2" s="10" t="s">
        <v>4</v>
      </c>
      <c r="D2" s="10" t="s">
        <v>5</v>
      </c>
      <c r="E2" s="10" t="s">
        <v>6</v>
      </c>
      <c r="F2" s="10" t="s">
        <v>7</v>
      </c>
      <c r="G2" s="10" t="s">
        <v>8</v>
      </c>
      <c r="H2" s="10" t="s">
        <v>9</v>
      </c>
      <c r="I2" s="10" t="s">
        <v>10</v>
      </c>
      <c r="J2" s="11" t="s">
        <v>11</v>
      </c>
      <c r="K2" s="12" t="s">
        <v>12</v>
      </c>
    </row>
    <row r="3" customFormat="false" ht="20.1" hidden="false" customHeight="true" outlineLevel="0" collapsed="false">
      <c r="A3" s="329" t="s">
        <v>189</v>
      </c>
      <c r="B3" s="330" t="n">
        <v>205</v>
      </c>
      <c r="C3" s="331" t="n">
        <v>154</v>
      </c>
      <c r="D3" s="331" t="n">
        <v>117</v>
      </c>
      <c r="E3" s="331" t="n">
        <v>118</v>
      </c>
      <c r="F3" s="331" t="n">
        <v>118</v>
      </c>
      <c r="G3" s="331" t="n">
        <v>99</v>
      </c>
      <c r="H3" s="332" t="n">
        <v>89</v>
      </c>
      <c r="I3" s="332" t="n">
        <v>77</v>
      </c>
      <c r="J3" s="332" t="n">
        <v>66</v>
      </c>
      <c r="K3" s="333" t="n">
        <v>65</v>
      </c>
    </row>
    <row r="4" customFormat="false" ht="20.1" hidden="false" customHeight="true" outlineLevel="0" collapsed="false">
      <c r="A4" s="334" t="s">
        <v>190</v>
      </c>
      <c r="B4" s="335" t="n">
        <v>571</v>
      </c>
      <c r="C4" s="103" t="n">
        <v>565</v>
      </c>
      <c r="D4" s="103" t="n">
        <v>511</v>
      </c>
      <c r="E4" s="103" t="n">
        <v>471</v>
      </c>
      <c r="F4" s="103" t="n">
        <v>470</v>
      </c>
      <c r="G4" s="103" t="n">
        <v>467</v>
      </c>
      <c r="H4" s="103" t="n">
        <v>416</v>
      </c>
      <c r="I4" s="103" t="n">
        <v>405</v>
      </c>
      <c r="J4" s="103" t="n">
        <v>366</v>
      </c>
      <c r="K4" s="104" t="n">
        <v>351</v>
      </c>
    </row>
    <row r="5" customFormat="false" ht="20.1" hidden="false" customHeight="true" outlineLevel="0" collapsed="false">
      <c r="A5" s="334" t="s">
        <v>191</v>
      </c>
      <c r="B5" s="335" t="n">
        <v>2708</v>
      </c>
      <c r="C5" s="103" t="n">
        <v>2716</v>
      </c>
      <c r="D5" s="103" t="n">
        <v>2588</v>
      </c>
      <c r="E5" s="103" t="n">
        <v>2392</v>
      </c>
      <c r="F5" s="103" t="n">
        <v>2379</v>
      </c>
      <c r="G5" s="103" t="n">
        <v>2338</v>
      </c>
      <c r="H5" s="103" t="n">
        <v>2188</v>
      </c>
      <c r="I5" s="103" t="n">
        <v>2114</v>
      </c>
      <c r="J5" s="103" t="n">
        <v>1900</v>
      </c>
      <c r="K5" s="104" t="n">
        <v>1944</v>
      </c>
    </row>
    <row r="6" customFormat="false" ht="20.1" hidden="false" customHeight="true" outlineLevel="0" collapsed="false">
      <c r="A6" s="334" t="s">
        <v>192</v>
      </c>
      <c r="B6" s="335" t="n">
        <v>2372</v>
      </c>
      <c r="C6" s="103" t="n">
        <v>2466</v>
      </c>
      <c r="D6" s="103" t="n">
        <v>2454</v>
      </c>
      <c r="E6" s="103" t="n">
        <v>2503</v>
      </c>
      <c r="F6" s="103" t="n">
        <v>2631</v>
      </c>
      <c r="G6" s="103" t="n">
        <v>2678</v>
      </c>
      <c r="H6" s="103" t="n">
        <v>2658</v>
      </c>
      <c r="I6" s="103" t="n">
        <v>2682</v>
      </c>
      <c r="J6" s="103" t="n">
        <v>2483</v>
      </c>
      <c r="K6" s="104" t="n">
        <v>2474</v>
      </c>
    </row>
    <row r="7" customFormat="false" ht="20.1" hidden="false" customHeight="true" outlineLevel="0" collapsed="false">
      <c r="A7" s="334" t="s">
        <v>167</v>
      </c>
      <c r="B7" s="335" t="n">
        <v>613</v>
      </c>
      <c r="C7" s="103" t="n">
        <v>607</v>
      </c>
      <c r="D7" s="103" t="n">
        <v>643</v>
      </c>
      <c r="E7" s="103" t="n">
        <v>524</v>
      </c>
      <c r="F7" s="103" t="n">
        <v>500</v>
      </c>
      <c r="G7" s="103" t="n">
        <v>435</v>
      </c>
      <c r="H7" s="103" t="n">
        <v>387</v>
      </c>
      <c r="I7" s="103" t="n">
        <v>434</v>
      </c>
      <c r="J7" s="103" t="n">
        <v>395</v>
      </c>
      <c r="K7" s="104" t="n">
        <v>420</v>
      </c>
    </row>
    <row r="8" customFormat="false" ht="20.1" hidden="false" customHeight="true" outlineLevel="0" collapsed="false">
      <c r="A8" s="334" t="s">
        <v>193</v>
      </c>
      <c r="B8" s="335" t="n">
        <v>75</v>
      </c>
      <c r="C8" s="103" t="n">
        <v>72</v>
      </c>
      <c r="D8" s="103" t="n">
        <v>65</v>
      </c>
      <c r="E8" s="103" t="n">
        <v>55</v>
      </c>
      <c r="F8" s="103" t="n">
        <v>67</v>
      </c>
      <c r="G8" s="103" t="n">
        <v>60</v>
      </c>
      <c r="H8" s="103" t="n">
        <v>59</v>
      </c>
      <c r="I8" s="103" t="n">
        <v>62</v>
      </c>
      <c r="J8" s="103" t="n">
        <v>38</v>
      </c>
      <c r="K8" s="104" t="n">
        <v>35</v>
      </c>
    </row>
    <row r="9" customFormat="false" ht="20.1" hidden="false" customHeight="true" outlineLevel="0" collapsed="false">
      <c r="A9" s="336" t="s">
        <v>194</v>
      </c>
      <c r="B9" s="337" t="n">
        <v>184</v>
      </c>
      <c r="C9" s="106" t="n">
        <v>132</v>
      </c>
      <c r="D9" s="106" t="n">
        <v>83</v>
      </c>
      <c r="E9" s="106" t="n">
        <v>103</v>
      </c>
      <c r="F9" s="106" t="n">
        <v>65</v>
      </c>
      <c r="G9" s="106" t="n">
        <v>35</v>
      </c>
      <c r="H9" s="106" t="n">
        <v>59</v>
      </c>
      <c r="I9" s="106" t="n">
        <v>52</v>
      </c>
      <c r="J9" s="106" t="n">
        <v>59</v>
      </c>
      <c r="K9" s="107" t="n">
        <v>24</v>
      </c>
    </row>
    <row r="10" customFormat="false" ht="20.1" hidden="false" customHeight="true" outlineLevel="0" collapsed="false">
      <c r="A10" s="192" t="s">
        <v>74</v>
      </c>
      <c r="B10" s="338" t="n">
        <f aca="false">SUM(B3:B9)</f>
        <v>6728</v>
      </c>
      <c r="C10" s="339" t="n">
        <f aca="false">SUM(C3:C9)</f>
        <v>6712</v>
      </c>
      <c r="D10" s="339" t="n">
        <f aca="false">SUM(D3:D9)</f>
        <v>6461</v>
      </c>
      <c r="E10" s="339" t="n">
        <f aca="false">SUM(E3:E9)</f>
        <v>6166</v>
      </c>
      <c r="F10" s="339" t="n">
        <f aca="false">SUM(F3:F9)</f>
        <v>6230</v>
      </c>
      <c r="G10" s="339" t="n">
        <f aca="false">SUM(G3:G9)</f>
        <v>6112</v>
      </c>
      <c r="H10" s="339" t="n">
        <f aca="false">SUM(H3:H9)</f>
        <v>5856</v>
      </c>
      <c r="I10" s="339" t="n">
        <f aca="false">SUM(I3:I9)</f>
        <v>5826</v>
      </c>
      <c r="J10" s="339" t="n">
        <f aca="false">SUM(J3:J9)</f>
        <v>5307</v>
      </c>
      <c r="K10" s="340" t="n">
        <f aca="false">SUM(K3:K9)</f>
        <v>5313</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c r="A32" s="22" t="s">
        <v>195</v>
      </c>
    </row>
    <row r="33" customFormat="false" ht="20.1" hidden="false" customHeight="true" outlineLevel="0" collapsed="false">
      <c r="A33" s="22" t="s">
        <v>196</v>
      </c>
    </row>
    <row r="34" customFormat="false" ht="20.1" hidden="false" customHeight="true" outlineLevel="0" collapsed="false">
      <c r="A34" s="22" t="s">
        <v>197</v>
      </c>
    </row>
    <row r="35" customFormat="false" ht="20.1" hidden="false" customHeight="true" outlineLevel="0" collapsed="false"/>
    <row r="36" customFormat="false" ht="20.1" hidden="false" customHeight="true" outlineLevel="0" collapsed="false">
      <c r="A36" s="22" t="s">
        <v>198</v>
      </c>
    </row>
    <row r="37" customFormat="false" ht="20.1" hidden="false" customHeight="true" outlineLevel="0" collapsed="false">
      <c r="A37" s="22" t="s">
        <v>199</v>
      </c>
    </row>
    <row r="38" customFormat="false" ht="20.1" hidden="false" customHeight="true" outlineLevel="0" collapsed="false">
      <c r="A38" s="22" t="s">
        <v>20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3" activeCellId="0" sqref="K3:K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c r="A1" s="22" t="s">
        <v>201</v>
      </c>
    </row>
    <row r="2" customFormat="false" ht="20.1" hidden="false" customHeight="true" outlineLevel="0" collapsed="false">
      <c r="A2" s="88"/>
      <c r="B2" s="9" t="s">
        <v>3</v>
      </c>
      <c r="C2" s="10" t="s">
        <v>4</v>
      </c>
      <c r="D2" s="10" t="s">
        <v>5</v>
      </c>
      <c r="E2" s="10" t="s">
        <v>6</v>
      </c>
      <c r="F2" s="10" t="s">
        <v>7</v>
      </c>
      <c r="G2" s="10" t="s">
        <v>8</v>
      </c>
      <c r="H2" s="10" t="s">
        <v>9</v>
      </c>
      <c r="I2" s="10" t="s">
        <v>10</v>
      </c>
      <c r="J2" s="11" t="s">
        <v>11</v>
      </c>
      <c r="K2" s="12" t="s">
        <v>12</v>
      </c>
    </row>
    <row r="3" customFormat="false" ht="20.1" hidden="false" customHeight="true" outlineLevel="0" collapsed="false">
      <c r="A3" s="341" t="s">
        <v>189</v>
      </c>
      <c r="B3" s="47" t="n">
        <v>79</v>
      </c>
      <c r="C3" s="48" t="n">
        <v>69</v>
      </c>
      <c r="D3" s="48" t="n">
        <v>33</v>
      </c>
      <c r="E3" s="48" t="n">
        <v>56</v>
      </c>
      <c r="F3" s="48" t="n">
        <v>53</v>
      </c>
      <c r="G3" s="48" t="n">
        <v>37</v>
      </c>
      <c r="H3" s="48" t="n">
        <v>32</v>
      </c>
      <c r="I3" s="48" t="n">
        <v>30</v>
      </c>
      <c r="J3" s="48" t="n">
        <v>20</v>
      </c>
      <c r="K3" s="137" t="n">
        <v>21</v>
      </c>
    </row>
    <row r="4" customFormat="false" ht="20.1" hidden="false" customHeight="true" outlineLevel="0" collapsed="false">
      <c r="A4" s="342" t="s">
        <v>190</v>
      </c>
      <c r="B4" s="52" t="n">
        <v>232</v>
      </c>
      <c r="C4" s="53" t="n">
        <v>219</v>
      </c>
      <c r="D4" s="53" t="n">
        <v>200</v>
      </c>
      <c r="E4" s="53" t="n">
        <v>204</v>
      </c>
      <c r="F4" s="53" t="n">
        <v>190</v>
      </c>
      <c r="G4" s="53" t="n">
        <v>176</v>
      </c>
      <c r="H4" s="53" t="n">
        <v>169</v>
      </c>
      <c r="I4" s="53" t="n">
        <v>159</v>
      </c>
      <c r="J4" s="53" t="n">
        <v>137</v>
      </c>
      <c r="K4" s="139" t="n">
        <v>126</v>
      </c>
    </row>
    <row r="5" customFormat="false" ht="20.1" hidden="false" customHeight="true" outlineLevel="0" collapsed="false">
      <c r="A5" s="342" t="s">
        <v>191</v>
      </c>
      <c r="B5" s="52" t="n">
        <v>1149</v>
      </c>
      <c r="C5" s="53" t="n">
        <v>1115</v>
      </c>
      <c r="D5" s="53" t="n">
        <v>1101</v>
      </c>
      <c r="E5" s="53" t="n">
        <v>1034</v>
      </c>
      <c r="F5" s="53" t="n">
        <v>1057</v>
      </c>
      <c r="G5" s="53" t="n">
        <v>1036</v>
      </c>
      <c r="H5" s="53" t="n">
        <v>915</v>
      </c>
      <c r="I5" s="53" t="n">
        <v>863</v>
      </c>
      <c r="J5" s="53" t="n">
        <v>781</v>
      </c>
      <c r="K5" s="139" t="n">
        <v>816</v>
      </c>
    </row>
    <row r="6" customFormat="false" ht="20.1" hidden="false" customHeight="true" outlineLevel="0" collapsed="false">
      <c r="A6" s="342" t="s">
        <v>192</v>
      </c>
      <c r="B6" s="52" t="n">
        <v>1102</v>
      </c>
      <c r="C6" s="53" t="n">
        <v>1146</v>
      </c>
      <c r="D6" s="53" t="n">
        <v>1052</v>
      </c>
      <c r="E6" s="53" t="n">
        <v>1217</v>
      </c>
      <c r="F6" s="53" t="n">
        <v>1213</v>
      </c>
      <c r="G6" s="53" t="n">
        <v>1260</v>
      </c>
      <c r="H6" s="53" t="n">
        <v>1192</v>
      </c>
      <c r="I6" s="53" t="n">
        <v>1259</v>
      </c>
      <c r="J6" s="53" t="n">
        <v>1141</v>
      </c>
      <c r="K6" s="139" t="n">
        <v>1098</v>
      </c>
    </row>
    <row r="7" customFormat="false" ht="20.1" hidden="false" customHeight="true" outlineLevel="0" collapsed="false">
      <c r="A7" s="342" t="s">
        <v>167</v>
      </c>
      <c r="B7" s="52" t="n">
        <v>286</v>
      </c>
      <c r="C7" s="53" t="n">
        <v>273</v>
      </c>
      <c r="D7" s="53" t="n">
        <v>294</v>
      </c>
      <c r="E7" s="53" t="n">
        <v>222</v>
      </c>
      <c r="F7" s="53" t="n">
        <v>223</v>
      </c>
      <c r="G7" s="53" t="n">
        <v>207</v>
      </c>
      <c r="H7" s="53" t="n">
        <v>163</v>
      </c>
      <c r="I7" s="53" t="n">
        <v>195</v>
      </c>
      <c r="J7" s="53" t="n">
        <v>171</v>
      </c>
      <c r="K7" s="139" t="n">
        <v>183</v>
      </c>
    </row>
    <row r="8" customFormat="false" ht="20.1" hidden="false" customHeight="true" outlineLevel="0" collapsed="false">
      <c r="A8" s="342" t="s">
        <v>193</v>
      </c>
      <c r="B8" s="52" t="n">
        <v>32</v>
      </c>
      <c r="C8" s="53" t="n">
        <v>38</v>
      </c>
      <c r="D8" s="53" t="n">
        <v>34</v>
      </c>
      <c r="E8" s="53" t="n">
        <v>24</v>
      </c>
      <c r="F8" s="53" t="n">
        <v>31</v>
      </c>
      <c r="G8" s="53" t="n">
        <v>28</v>
      </c>
      <c r="H8" s="53" t="n">
        <v>26</v>
      </c>
      <c r="I8" s="53" t="n">
        <v>30</v>
      </c>
      <c r="J8" s="53" t="n">
        <v>16</v>
      </c>
      <c r="K8" s="139" t="n">
        <v>9</v>
      </c>
    </row>
    <row r="9" customFormat="false" ht="20.1" hidden="false" customHeight="true" outlineLevel="0" collapsed="false">
      <c r="A9" s="343" t="s">
        <v>194</v>
      </c>
      <c r="B9" s="57" t="n">
        <v>72</v>
      </c>
      <c r="C9" s="58" t="n">
        <v>70</v>
      </c>
      <c r="D9" s="58" t="n">
        <v>38</v>
      </c>
      <c r="E9" s="58" t="n">
        <v>46</v>
      </c>
      <c r="F9" s="58" t="n">
        <v>29</v>
      </c>
      <c r="G9" s="58" t="n">
        <v>21</v>
      </c>
      <c r="H9" s="58" t="n">
        <v>25</v>
      </c>
      <c r="I9" s="58" t="n">
        <v>21</v>
      </c>
      <c r="J9" s="58" t="n">
        <v>24</v>
      </c>
      <c r="K9" s="344" t="n">
        <v>9</v>
      </c>
    </row>
    <row r="10" customFormat="false" ht="20.1" hidden="false" customHeight="true" outlineLevel="0" collapsed="false">
      <c r="B10" s="328"/>
      <c r="C10" s="328"/>
      <c r="D10" s="328"/>
      <c r="E10" s="328"/>
      <c r="F10" s="328"/>
      <c r="G10" s="328"/>
      <c r="H10" s="328"/>
      <c r="I10" s="328"/>
      <c r="J10" s="328"/>
      <c r="K10" s="32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amp;C&amp;A</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4" activeCellId="0" sqref="K4:K10"/>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2" t="s">
        <v>202</v>
      </c>
    </row>
    <row r="3" customFormat="false" ht="20.1" hidden="false" customHeight="true" outlineLevel="0" collapsed="false">
      <c r="A3" s="291"/>
      <c r="B3" s="9" t="s">
        <v>3</v>
      </c>
      <c r="C3" s="10" t="s">
        <v>4</v>
      </c>
      <c r="D3" s="10" t="s">
        <v>5</v>
      </c>
      <c r="E3" s="10" t="s">
        <v>6</v>
      </c>
      <c r="F3" s="10" t="s">
        <v>7</v>
      </c>
      <c r="G3" s="10" t="s">
        <v>8</v>
      </c>
      <c r="H3" s="10" t="s">
        <v>9</v>
      </c>
      <c r="I3" s="10" t="s">
        <v>10</v>
      </c>
      <c r="J3" s="11" t="s">
        <v>11</v>
      </c>
      <c r="K3" s="12" t="s">
        <v>12</v>
      </c>
    </row>
    <row r="4" customFormat="false" ht="20.1" hidden="false" customHeight="true" outlineLevel="0" collapsed="false">
      <c r="A4" s="345" t="s">
        <v>189</v>
      </c>
      <c r="B4" s="47" t="n">
        <v>84</v>
      </c>
      <c r="C4" s="48" t="n">
        <v>55</v>
      </c>
      <c r="D4" s="48" t="n">
        <v>54</v>
      </c>
      <c r="E4" s="48" t="n">
        <v>38</v>
      </c>
      <c r="F4" s="48" t="n">
        <v>29</v>
      </c>
      <c r="G4" s="48" t="n">
        <v>38</v>
      </c>
      <c r="H4" s="48" t="n">
        <v>35</v>
      </c>
      <c r="I4" s="48" t="n">
        <v>32</v>
      </c>
      <c r="J4" s="48" t="n">
        <v>26</v>
      </c>
      <c r="K4" s="137" t="n">
        <v>24</v>
      </c>
    </row>
    <row r="5" customFormat="false" ht="20.1" hidden="false" customHeight="true" outlineLevel="0" collapsed="false">
      <c r="A5" s="334" t="s">
        <v>190</v>
      </c>
      <c r="B5" s="52" t="n">
        <v>208</v>
      </c>
      <c r="C5" s="53" t="n">
        <v>206</v>
      </c>
      <c r="D5" s="53" t="n">
        <v>202</v>
      </c>
      <c r="E5" s="53" t="n">
        <v>160</v>
      </c>
      <c r="F5" s="53" t="n">
        <v>169</v>
      </c>
      <c r="G5" s="53" t="n">
        <v>182</v>
      </c>
      <c r="H5" s="53" t="n">
        <v>161</v>
      </c>
      <c r="I5" s="53" t="n">
        <v>130</v>
      </c>
      <c r="J5" s="53" t="n">
        <v>127</v>
      </c>
      <c r="K5" s="139" t="n">
        <v>131</v>
      </c>
    </row>
    <row r="6" customFormat="false" ht="20.1" hidden="false" customHeight="true" outlineLevel="0" collapsed="false">
      <c r="A6" s="334" t="s">
        <v>191</v>
      </c>
      <c r="B6" s="52" t="n">
        <v>1055</v>
      </c>
      <c r="C6" s="53" t="n">
        <v>1090</v>
      </c>
      <c r="D6" s="53" t="n">
        <v>1014</v>
      </c>
      <c r="E6" s="53" t="n">
        <v>918</v>
      </c>
      <c r="F6" s="53" t="n">
        <v>869</v>
      </c>
      <c r="G6" s="53" t="n">
        <v>852</v>
      </c>
      <c r="H6" s="53" t="n">
        <v>872</v>
      </c>
      <c r="I6" s="53" t="n">
        <v>820</v>
      </c>
      <c r="J6" s="53" t="n">
        <v>731</v>
      </c>
      <c r="K6" s="139" t="n">
        <v>728</v>
      </c>
    </row>
    <row r="7" customFormat="false" ht="20.1" hidden="false" customHeight="true" outlineLevel="0" collapsed="false">
      <c r="A7" s="334" t="s">
        <v>192</v>
      </c>
      <c r="B7" s="52" t="n">
        <v>871</v>
      </c>
      <c r="C7" s="53" t="n">
        <v>906</v>
      </c>
      <c r="D7" s="53" t="n">
        <v>994</v>
      </c>
      <c r="E7" s="53" t="n">
        <v>897</v>
      </c>
      <c r="F7" s="53" t="n">
        <v>965</v>
      </c>
      <c r="G7" s="53" t="n">
        <v>968</v>
      </c>
      <c r="H7" s="53" t="n">
        <v>1039</v>
      </c>
      <c r="I7" s="53" t="n">
        <v>997</v>
      </c>
      <c r="J7" s="53" t="n">
        <v>920</v>
      </c>
      <c r="K7" s="139" t="n">
        <v>940</v>
      </c>
    </row>
    <row r="8" customFormat="false" ht="20.1" hidden="false" customHeight="true" outlineLevel="0" collapsed="false">
      <c r="A8" s="334" t="s">
        <v>167</v>
      </c>
      <c r="B8" s="52" t="n">
        <v>218</v>
      </c>
      <c r="C8" s="53" t="n">
        <v>219</v>
      </c>
      <c r="D8" s="53" t="n">
        <v>236</v>
      </c>
      <c r="E8" s="53" t="n">
        <v>197</v>
      </c>
      <c r="F8" s="53" t="n">
        <v>197</v>
      </c>
      <c r="G8" s="53" t="n">
        <v>150</v>
      </c>
      <c r="H8" s="53" t="n">
        <v>145</v>
      </c>
      <c r="I8" s="53" t="n">
        <v>151</v>
      </c>
      <c r="J8" s="53" t="n">
        <v>148</v>
      </c>
      <c r="K8" s="139" t="n">
        <v>161</v>
      </c>
    </row>
    <row r="9" customFormat="false" ht="20.1" hidden="false" customHeight="true" outlineLevel="0" collapsed="false">
      <c r="A9" s="334" t="s">
        <v>193</v>
      </c>
      <c r="B9" s="52" t="n">
        <v>23</v>
      </c>
      <c r="C9" s="53" t="n">
        <v>21</v>
      </c>
      <c r="D9" s="53" t="n">
        <v>15</v>
      </c>
      <c r="E9" s="53" t="n">
        <v>15</v>
      </c>
      <c r="F9" s="53" t="n">
        <v>21</v>
      </c>
      <c r="G9" s="53" t="n">
        <v>17</v>
      </c>
      <c r="H9" s="53" t="n">
        <v>17</v>
      </c>
      <c r="I9" s="53" t="n">
        <v>19</v>
      </c>
      <c r="J9" s="53" t="n">
        <v>16</v>
      </c>
      <c r="K9" s="139" t="n">
        <v>14</v>
      </c>
    </row>
    <row r="10" customFormat="false" ht="20.1" hidden="false" customHeight="true" outlineLevel="0" collapsed="false">
      <c r="A10" s="346" t="s">
        <v>194</v>
      </c>
      <c r="B10" s="57" t="n">
        <v>76</v>
      </c>
      <c r="C10" s="58" t="n">
        <v>41</v>
      </c>
      <c r="D10" s="58" t="n">
        <v>34</v>
      </c>
      <c r="E10" s="58" t="n">
        <v>31</v>
      </c>
      <c r="F10" s="58" t="n">
        <v>21</v>
      </c>
      <c r="G10" s="58" t="n">
        <v>10</v>
      </c>
      <c r="H10" s="58" t="n">
        <v>15</v>
      </c>
      <c r="I10" s="58" t="n">
        <v>19</v>
      </c>
      <c r="J10" s="58" t="n">
        <v>26</v>
      </c>
      <c r="K10" s="344" t="n">
        <v>12</v>
      </c>
    </row>
    <row r="11" customFormat="false" ht="20.1" hidden="false" customHeight="true" outlineLevel="0" collapsed="false">
      <c r="B11" s="328"/>
      <c r="C11" s="328"/>
      <c r="D11" s="328"/>
      <c r="E11" s="328"/>
      <c r="F11" s="328"/>
      <c r="G11" s="328"/>
      <c r="H11" s="328"/>
      <c r="I11" s="328"/>
      <c r="J11" s="328"/>
      <c r="K11" s="328"/>
    </row>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1" min="2" style="1" width="8.62"/>
    <col collapsed="false" customWidth="false" hidden="false" outlineLevel="0" max="257" min="22" style="1" width="8.99"/>
  </cols>
  <sheetData>
    <row r="1" customFormat="false" ht="20.1" hidden="false" customHeight="true" outlineLevel="0" collapsed="false"/>
    <row r="2" customFormat="false" ht="20.1" hidden="false" customHeight="true" outlineLevel="0" collapsed="false">
      <c r="A2" s="22" t="s">
        <v>203</v>
      </c>
    </row>
    <row r="3" customFormat="false" ht="20.1" hidden="false" customHeight="true" outlineLevel="0" collapsed="false">
      <c r="A3" s="88"/>
      <c r="B3" s="9" t="s">
        <v>3</v>
      </c>
      <c r="C3" s="10" t="s">
        <v>4</v>
      </c>
      <c r="D3" s="10" t="s">
        <v>5</v>
      </c>
      <c r="E3" s="10" t="s">
        <v>6</v>
      </c>
      <c r="F3" s="10" t="s">
        <v>7</v>
      </c>
      <c r="G3" s="10" t="s">
        <v>8</v>
      </c>
      <c r="H3" s="10" t="s">
        <v>9</v>
      </c>
      <c r="I3" s="10" t="s">
        <v>10</v>
      </c>
      <c r="J3" s="11" t="s">
        <v>11</v>
      </c>
      <c r="K3" s="12" t="s">
        <v>12</v>
      </c>
    </row>
    <row r="4" customFormat="false" ht="20.1" hidden="false" customHeight="true" outlineLevel="0" collapsed="false">
      <c r="A4" s="341" t="s">
        <v>189</v>
      </c>
      <c r="B4" s="212" t="n">
        <v>38</v>
      </c>
      <c r="C4" s="49" t="n">
        <v>24</v>
      </c>
      <c r="D4" s="49" t="n">
        <v>29</v>
      </c>
      <c r="E4" s="49" t="n">
        <v>21</v>
      </c>
      <c r="F4" s="49" t="n">
        <v>31</v>
      </c>
      <c r="G4" s="49" t="n">
        <v>21</v>
      </c>
      <c r="H4" s="49" t="n">
        <v>17</v>
      </c>
      <c r="I4" s="49" t="n">
        <v>13</v>
      </c>
      <c r="J4" s="49" t="n">
        <v>16</v>
      </c>
      <c r="K4" s="50" t="n">
        <v>15</v>
      </c>
    </row>
    <row r="5" customFormat="false" ht="20.1" hidden="false" customHeight="true" outlineLevel="0" collapsed="false">
      <c r="A5" s="342" t="s">
        <v>190</v>
      </c>
      <c r="B5" s="71" t="n">
        <v>99</v>
      </c>
      <c r="C5" s="54" t="n">
        <v>114</v>
      </c>
      <c r="D5" s="54" t="n">
        <v>82</v>
      </c>
      <c r="E5" s="54" t="n">
        <v>87</v>
      </c>
      <c r="F5" s="54" t="n">
        <v>82</v>
      </c>
      <c r="G5" s="54" t="n">
        <v>89</v>
      </c>
      <c r="H5" s="54" t="n">
        <v>64</v>
      </c>
      <c r="I5" s="54" t="n">
        <v>96</v>
      </c>
      <c r="J5" s="54" t="n">
        <v>83</v>
      </c>
      <c r="K5" s="55" t="n">
        <v>66</v>
      </c>
    </row>
    <row r="6" customFormat="false" ht="20.1" hidden="false" customHeight="true" outlineLevel="0" collapsed="false">
      <c r="A6" s="342" t="s">
        <v>191</v>
      </c>
      <c r="B6" s="71" t="n">
        <v>424</v>
      </c>
      <c r="C6" s="54" t="n">
        <v>424</v>
      </c>
      <c r="D6" s="54" t="n">
        <v>368</v>
      </c>
      <c r="E6" s="54" t="n">
        <v>372</v>
      </c>
      <c r="F6" s="54" t="n">
        <v>371</v>
      </c>
      <c r="G6" s="54" t="n">
        <v>368</v>
      </c>
      <c r="H6" s="54" t="n">
        <v>314</v>
      </c>
      <c r="I6" s="54" t="n">
        <v>337</v>
      </c>
      <c r="J6" s="54" t="n">
        <v>300</v>
      </c>
      <c r="K6" s="55" t="n">
        <v>331</v>
      </c>
    </row>
    <row r="7" customFormat="false" ht="20.1" hidden="false" customHeight="true" outlineLevel="0" collapsed="false">
      <c r="A7" s="342" t="s">
        <v>192</v>
      </c>
      <c r="B7" s="71" t="n">
        <v>332</v>
      </c>
      <c r="C7" s="54" t="n">
        <v>341</v>
      </c>
      <c r="D7" s="54" t="n">
        <v>344</v>
      </c>
      <c r="E7" s="54" t="n">
        <v>333</v>
      </c>
      <c r="F7" s="54" t="n">
        <v>384</v>
      </c>
      <c r="G7" s="54" t="n">
        <v>388</v>
      </c>
      <c r="H7" s="54" t="n">
        <v>359</v>
      </c>
      <c r="I7" s="54" t="n">
        <v>346</v>
      </c>
      <c r="J7" s="54" t="n">
        <v>342</v>
      </c>
      <c r="K7" s="55" t="n">
        <v>365</v>
      </c>
    </row>
    <row r="8" customFormat="false" ht="20.1" hidden="false" customHeight="true" outlineLevel="0" collapsed="false">
      <c r="A8" s="342" t="s">
        <v>167</v>
      </c>
      <c r="B8" s="71" t="n">
        <v>88</v>
      </c>
      <c r="C8" s="54" t="n">
        <v>97</v>
      </c>
      <c r="D8" s="54" t="n">
        <v>95</v>
      </c>
      <c r="E8" s="54" t="n">
        <v>91</v>
      </c>
      <c r="F8" s="54" t="n">
        <v>63</v>
      </c>
      <c r="G8" s="54" t="n">
        <v>68</v>
      </c>
      <c r="H8" s="54" t="n">
        <v>58</v>
      </c>
      <c r="I8" s="54" t="n">
        <v>70</v>
      </c>
      <c r="J8" s="54" t="n">
        <v>60</v>
      </c>
      <c r="K8" s="55" t="n">
        <v>62</v>
      </c>
    </row>
    <row r="9" customFormat="false" ht="20.1" hidden="false" customHeight="true" outlineLevel="0" collapsed="false">
      <c r="A9" s="342" t="s">
        <v>193</v>
      </c>
      <c r="B9" s="71" t="n">
        <v>12</v>
      </c>
      <c r="C9" s="54" t="n">
        <v>7</v>
      </c>
      <c r="D9" s="54" t="n">
        <v>11</v>
      </c>
      <c r="E9" s="54" t="n">
        <v>11</v>
      </c>
      <c r="F9" s="54" t="n">
        <v>14</v>
      </c>
      <c r="G9" s="54" t="n">
        <v>12</v>
      </c>
      <c r="H9" s="54" t="n">
        <v>9</v>
      </c>
      <c r="I9" s="54" t="n">
        <v>9</v>
      </c>
      <c r="J9" s="54" t="n">
        <v>4</v>
      </c>
      <c r="K9" s="55" t="n">
        <v>7</v>
      </c>
    </row>
    <row r="10" customFormat="false" ht="20.1" hidden="false" customHeight="true" outlineLevel="0" collapsed="false">
      <c r="A10" s="343" t="s">
        <v>194</v>
      </c>
      <c r="B10" s="258" t="n">
        <v>31</v>
      </c>
      <c r="C10" s="59" t="n">
        <v>15</v>
      </c>
      <c r="D10" s="59" t="n">
        <v>10</v>
      </c>
      <c r="E10" s="59" t="n">
        <v>22</v>
      </c>
      <c r="F10" s="59" t="n">
        <v>13</v>
      </c>
      <c r="G10" s="59" t="n">
        <v>3</v>
      </c>
      <c r="H10" s="59" t="n">
        <v>16</v>
      </c>
      <c r="I10" s="59" t="n">
        <v>12</v>
      </c>
      <c r="J10" s="59" t="n">
        <v>5</v>
      </c>
      <c r="K10" s="60" t="n">
        <v>2</v>
      </c>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A48" activeCellId="0" sqref="A48"/>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2" t="s">
        <v>61</v>
      </c>
    </row>
    <row r="2" customFormat="false" ht="20.1" hidden="false" customHeight="true" outlineLevel="0" collapsed="false">
      <c r="A2" s="45"/>
      <c r="B2" s="9" t="s">
        <v>3</v>
      </c>
      <c r="C2" s="10" t="s">
        <v>4</v>
      </c>
      <c r="D2" s="10" t="s">
        <v>5</v>
      </c>
      <c r="E2" s="10" t="s">
        <v>6</v>
      </c>
      <c r="F2" s="10" t="s">
        <v>7</v>
      </c>
      <c r="G2" s="10" t="s">
        <v>8</v>
      </c>
      <c r="H2" s="10" t="s">
        <v>9</v>
      </c>
      <c r="I2" s="10" t="s">
        <v>10</v>
      </c>
      <c r="J2" s="11" t="s">
        <v>11</v>
      </c>
      <c r="K2" s="12" t="s">
        <v>12</v>
      </c>
    </row>
    <row r="3" customFormat="false" ht="20.1" hidden="false" customHeight="true" outlineLevel="0" collapsed="false">
      <c r="A3" s="46" t="s">
        <v>62</v>
      </c>
      <c r="B3" s="47" t="n">
        <v>557</v>
      </c>
      <c r="C3" s="48" t="n">
        <v>541</v>
      </c>
      <c r="D3" s="48" t="n">
        <v>558</v>
      </c>
      <c r="E3" s="48" t="n">
        <v>510</v>
      </c>
      <c r="F3" s="48" t="n">
        <v>531</v>
      </c>
      <c r="G3" s="48" t="n">
        <v>518</v>
      </c>
      <c r="H3" s="49" t="n">
        <v>480</v>
      </c>
      <c r="I3" s="49" t="n">
        <v>479</v>
      </c>
      <c r="J3" s="49" t="n">
        <v>470</v>
      </c>
      <c r="K3" s="50" t="n">
        <v>458</v>
      </c>
    </row>
    <row r="4" customFormat="false" ht="20.1" hidden="false" customHeight="true" outlineLevel="0" collapsed="false">
      <c r="A4" s="51" t="s">
        <v>63</v>
      </c>
      <c r="B4" s="52" t="n">
        <v>512</v>
      </c>
      <c r="C4" s="53" t="n">
        <v>509</v>
      </c>
      <c r="D4" s="53" t="n">
        <v>449</v>
      </c>
      <c r="E4" s="53" t="n">
        <v>441</v>
      </c>
      <c r="F4" s="53" t="n">
        <v>499</v>
      </c>
      <c r="G4" s="53" t="n">
        <v>472</v>
      </c>
      <c r="H4" s="54" t="n">
        <v>458</v>
      </c>
      <c r="I4" s="54" t="n">
        <v>465</v>
      </c>
      <c r="J4" s="54" t="n">
        <v>372</v>
      </c>
      <c r="K4" s="55" t="n">
        <v>447</v>
      </c>
    </row>
    <row r="5" customFormat="false" ht="20.1" hidden="false" customHeight="true" outlineLevel="0" collapsed="false">
      <c r="A5" s="51" t="s">
        <v>64</v>
      </c>
      <c r="B5" s="52" t="n">
        <v>555</v>
      </c>
      <c r="C5" s="53" t="n">
        <v>599</v>
      </c>
      <c r="D5" s="53" t="n">
        <v>524</v>
      </c>
      <c r="E5" s="53" t="n">
        <v>519</v>
      </c>
      <c r="F5" s="53" t="n">
        <v>500</v>
      </c>
      <c r="G5" s="53" t="n">
        <v>481</v>
      </c>
      <c r="H5" s="54" t="n">
        <v>480</v>
      </c>
      <c r="I5" s="54" t="n">
        <v>473</v>
      </c>
      <c r="J5" s="54" t="n">
        <v>413</v>
      </c>
      <c r="K5" s="55" t="n">
        <v>429</v>
      </c>
    </row>
    <row r="6" customFormat="false" ht="20.1" hidden="false" customHeight="true" outlineLevel="0" collapsed="false">
      <c r="A6" s="51" t="s">
        <v>65</v>
      </c>
      <c r="B6" s="52" t="n">
        <v>532</v>
      </c>
      <c r="C6" s="53" t="n">
        <v>521</v>
      </c>
      <c r="D6" s="53" t="n">
        <v>489</v>
      </c>
      <c r="E6" s="53" t="n">
        <v>480</v>
      </c>
      <c r="F6" s="53" t="n">
        <v>520</v>
      </c>
      <c r="G6" s="53" t="n">
        <v>495</v>
      </c>
      <c r="H6" s="54" t="n">
        <v>482</v>
      </c>
      <c r="I6" s="54" t="n">
        <v>463</v>
      </c>
      <c r="J6" s="54" t="n">
        <v>379</v>
      </c>
      <c r="K6" s="55" t="n">
        <v>440</v>
      </c>
    </row>
    <row r="7" customFormat="false" ht="20.1" hidden="false" customHeight="true" outlineLevel="0" collapsed="false">
      <c r="A7" s="51" t="s">
        <v>66</v>
      </c>
      <c r="B7" s="52" t="n">
        <v>588</v>
      </c>
      <c r="C7" s="53" t="n">
        <v>580</v>
      </c>
      <c r="D7" s="53" t="n">
        <v>559</v>
      </c>
      <c r="E7" s="53" t="n">
        <v>515</v>
      </c>
      <c r="F7" s="53" t="n">
        <v>537</v>
      </c>
      <c r="G7" s="53" t="n">
        <v>529</v>
      </c>
      <c r="H7" s="54" t="n">
        <v>482</v>
      </c>
      <c r="I7" s="54" t="n">
        <v>501</v>
      </c>
      <c r="J7" s="54" t="n">
        <v>485</v>
      </c>
      <c r="K7" s="55" t="n">
        <v>451</v>
      </c>
    </row>
    <row r="8" customFormat="false" ht="20.1" hidden="false" customHeight="true" outlineLevel="0" collapsed="false">
      <c r="A8" s="51" t="s">
        <v>67</v>
      </c>
      <c r="B8" s="52" t="n">
        <v>555</v>
      </c>
      <c r="C8" s="53" t="n">
        <v>545</v>
      </c>
      <c r="D8" s="53" t="n">
        <v>519</v>
      </c>
      <c r="E8" s="53" t="n">
        <v>524</v>
      </c>
      <c r="F8" s="53" t="n">
        <v>544</v>
      </c>
      <c r="G8" s="53" t="n">
        <v>521</v>
      </c>
      <c r="H8" s="54" t="n">
        <v>488</v>
      </c>
      <c r="I8" s="54" t="n">
        <v>489</v>
      </c>
      <c r="J8" s="54" t="n">
        <v>439</v>
      </c>
      <c r="K8" s="55" t="n">
        <v>464</v>
      </c>
    </row>
    <row r="9" customFormat="false" ht="20.1" hidden="false" customHeight="true" outlineLevel="0" collapsed="false">
      <c r="A9" s="51" t="s">
        <v>68</v>
      </c>
      <c r="B9" s="52" t="n">
        <v>610</v>
      </c>
      <c r="C9" s="53" t="n">
        <v>543</v>
      </c>
      <c r="D9" s="53" t="n">
        <v>545</v>
      </c>
      <c r="E9" s="53" t="n">
        <v>538</v>
      </c>
      <c r="F9" s="53" t="n">
        <v>587</v>
      </c>
      <c r="G9" s="53" t="n">
        <v>536</v>
      </c>
      <c r="H9" s="54" t="n">
        <v>519</v>
      </c>
      <c r="I9" s="54" t="n">
        <v>491</v>
      </c>
      <c r="J9" s="54" t="n">
        <v>468</v>
      </c>
      <c r="K9" s="55" t="n">
        <v>471</v>
      </c>
    </row>
    <row r="10" customFormat="false" ht="20.1" hidden="false" customHeight="true" outlineLevel="0" collapsed="false">
      <c r="A10" s="51" t="s">
        <v>69</v>
      </c>
      <c r="B10" s="52" t="n">
        <v>600</v>
      </c>
      <c r="C10" s="53" t="n">
        <v>574</v>
      </c>
      <c r="D10" s="53" t="n">
        <v>568</v>
      </c>
      <c r="E10" s="53" t="n">
        <v>556</v>
      </c>
      <c r="F10" s="53" t="n">
        <v>553</v>
      </c>
      <c r="G10" s="53" t="n">
        <v>529</v>
      </c>
      <c r="H10" s="54" t="n">
        <v>522</v>
      </c>
      <c r="I10" s="54" t="n">
        <v>469</v>
      </c>
      <c r="J10" s="54" t="n">
        <v>474</v>
      </c>
      <c r="K10" s="55" t="n">
        <v>460</v>
      </c>
    </row>
    <row r="11" customFormat="false" ht="20.1" hidden="false" customHeight="true" outlineLevel="0" collapsed="false">
      <c r="A11" s="51" t="s">
        <v>70</v>
      </c>
      <c r="B11" s="52" t="n">
        <v>581</v>
      </c>
      <c r="C11" s="53" t="n">
        <v>586</v>
      </c>
      <c r="D11" s="53" t="n">
        <v>614</v>
      </c>
      <c r="E11" s="53" t="n">
        <v>544</v>
      </c>
      <c r="F11" s="53" t="n">
        <v>530</v>
      </c>
      <c r="G11" s="53" t="n">
        <v>531</v>
      </c>
      <c r="H11" s="54" t="n">
        <v>520</v>
      </c>
      <c r="I11" s="54" t="n">
        <v>499</v>
      </c>
      <c r="J11" s="54" t="n">
        <v>455</v>
      </c>
      <c r="K11" s="55" t="n">
        <v>456</v>
      </c>
    </row>
    <row r="12" customFormat="false" ht="20.1" hidden="false" customHeight="true" outlineLevel="0" collapsed="false">
      <c r="A12" s="51" t="s">
        <v>71</v>
      </c>
      <c r="B12" s="52" t="n">
        <v>584</v>
      </c>
      <c r="C12" s="53" t="n">
        <v>584</v>
      </c>
      <c r="D12" s="53" t="n">
        <v>603</v>
      </c>
      <c r="E12" s="53" t="n">
        <v>537</v>
      </c>
      <c r="F12" s="53" t="n">
        <v>522</v>
      </c>
      <c r="G12" s="53" t="n">
        <v>534</v>
      </c>
      <c r="H12" s="54" t="n">
        <v>501</v>
      </c>
      <c r="I12" s="54" t="n">
        <v>535</v>
      </c>
      <c r="J12" s="54" t="n">
        <v>457</v>
      </c>
      <c r="K12" s="55" t="n">
        <v>433</v>
      </c>
    </row>
    <row r="13" customFormat="false" ht="20.1" hidden="false" customHeight="true" outlineLevel="0" collapsed="false">
      <c r="A13" s="51" t="s">
        <v>72</v>
      </c>
      <c r="B13" s="52" t="n">
        <v>538</v>
      </c>
      <c r="C13" s="53" t="n">
        <v>530</v>
      </c>
      <c r="D13" s="53" t="n">
        <v>488</v>
      </c>
      <c r="E13" s="53" t="n">
        <v>504</v>
      </c>
      <c r="F13" s="53" t="n">
        <v>441</v>
      </c>
      <c r="G13" s="53" t="n">
        <v>470</v>
      </c>
      <c r="H13" s="54" t="n">
        <v>460</v>
      </c>
      <c r="I13" s="54" t="n">
        <v>454</v>
      </c>
      <c r="J13" s="54" t="n">
        <v>454</v>
      </c>
      <c r="K13" s="55" t="n">
        <v>404</v>
      </c>
    </row>
    <row r="14" customFormat="false" ht="20.1" hidden="false" customHeight="true" outlineLevel="0" collapsed="false">
      <c r="A14" s="56" t="s">
        <v>73</v>
      </c>
      <c r="B14" s="57" t="n">
        <v>516</v>
      </c>
      <c r="C14" s="58" t="n">
        <v>600</v>
      </c>
      <c r="D14" s="58" t="n">
        <v>545</v>
      </c>
      <c r="E14" s="58" t="n">
        <v>498</v>
      </c>
      <c r="F14" s="58" t="n">
        <v>466</v>
      </c>
      <c r="G14" s="58" t="n">
        <v>496</v>
      </c>
      <c r="H14" s="59" t="n">
        <v>464</v>
      </c>
      <c r="I14" s="59" t="n">
        <v>508</v>
      </c>
      <c r="J14" s="59" t="n">
        <v>441</v>
      </c>
      <c r="K14" s="60" t="n">
        <v>400</v>
      </c>
    </row>
    <row r="15" customFormat="false" ht="20.1" hidden="false" customHeight="true" outlineLevel="0" collapsed="false">
      <c r="A15" s="61" t="s">
        <v>74</v>
      </c>
      <c r="B15" s="62" t="n">
        <f aca="false">SUM(B3:B14)</f>
        <v>6728</v>
      </c>
      <c r="C15" s="63" t="n">
        <f aca="false">SUM(C3:C14)</f>
        <v>6712</v>
      </c>
      <c r="D15" s="63" t="n">
        <f aca="false">SUM(D3:D14)</f>
        <v>6461</v>
      </c>
      <c r="E15" s="63" t="n">
        <f aca="false">SUM(E3:E14)</f>
        <v>6166</v>
      </c>
      <c r="F15" s="63" t="n">
        <f aca="false">SUM(F3:F14)</f>
        <v>6230</v>
      </c>
      <c r="G15" s="63" t="n">
        <f aca="false">SUM(G3:G14)</f>
        <v>6112</v>
      </c>
      <c r="H15" s="64" t="n">
        <f aca="false">SUM(H3:H14)</f>
        <v>5856</v>
      </c>
      <c r="I15" s="64" t="n">
        <f aca="false">SUM(I3:I14)</f>
        <v>5826</v>
      </c>
      <c r="J15" s="64" t="n">
        <f aca="false">SUM(J3:J14)</f>
        <v>5307</v>
      </c>
      <c r="K15" s="65" t="n">
        <f aca="false">SUM(K3:K14)</f>
        <v>5313</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c r="A34" s="22" t="s">
        <v>75</v>
      </c>
    </row>
    <row r="35" customFormat="false" ht="20.1" hidden="false" customHeight="true" outlineLevel="0" collapsed="false">
      <c r="A35" s="66"/>
      <c r="B35" s="67" t="s">
        <v>76</v>
      </c>
      <c r="C35" s="67"/>
      <c r="D35" s="67"/>
    </row>
    <row r="36" customFormat="false" ht="20.1" hidden="false" customHeight="true" outlineLevel="0" collapsed="false">
      <c r="A36" s="61"/>
      <c r="B36" s="68" t="s">
        <v>77</v>
      </c>
      <c r="C36" s="69" t="s">
        <v>78</v>
      </c>
      <c r="D36" s="70" t="s">
        <v>79</v>
      </c>
    </row>
    <row r="37" customFormat="false" ht="20.1" hidden="false" customHeight="true" outlineLevel="0" collapsed="false">
      <c r="A37" s="71" t="s">
        <v>3</v>
      </c>
      <c r="B37" s="72" t="n">
        <v>29.3600383920506</v>
      </c>
      <c r="C37" s="73" t="n">
        <v>31.4711045364892</v>
      </c>
      <c r="D37" s="74" t="n">
        <v>33.1888020833333</v>
      </c>
    </row>
    <row r="38" customFormat="false" ht="20.1" hidden="false" customHeight="true" outlineLevel="0" collapsed="false">
      <c r="A38" s="71" t="s">
        <v>4</v>
      </c>
      <c r="B38" s="75" t="n">
        <v>29.6820250284414</v>
      </c>
      <c r="C38" s="76" t="n">
        <v>31.5513199369582</v>
      </c>
      <c r="D38" s="77" t="n">
        <v>33.2946020874103</v>
      </c>
    </row>
    <row r="39" customFormat="false" ht="20.1" hidden="false" customHeight="true" outlineLevel="0" collapsed="false">
      <c r="A39" s="71" t="s">
        <v>5</v>
      </c>
      <c r="B39" s="75" t="n">
        <v>29.7271984011628</v>
      </c>
      <c r="C39" s="76" t="n">
        <v>31.8676932130247</v>
      </c>
      <c r="D39" s="77" t="n">
        <v>33.3606673766418</v>
      </c>
    </row>
    <row r="40" customFormat="false" ht="20.1" hidden="false" customHeight="true" outlineLevel="0" collapsed="false">
      <c r="A40" s="78" t="s">
        <v>6</v>
      </c>
      <c r="B40" s="75" t="n">
        <v>30.0711142823166</v>
      </c>
      <c r="C40" s="76" t="n">
        <v>31.9235741725768</v>
      </c>
      <c r="D40" s="77" t="n">
        <v>33.2859302739239</v>
      </c>
    </row>
    <row r="41" customFormat="false" ht="20.1" hidden="false" customHeight="true" outlineLevel="0" collapsed="false">
      <c r="A41" s="71" t="s">
        <v>7</v>
      </c>
      <c r="B41" s="75" t="n">
        <v>30.1875596089652</v>
      </c>
      <c r="C41" s="76" t="n">
        <v>32.1850139439307</v>
      </c>
      <c r="D41" s="77" t="n">
        <v>33.6107341684064</v>
      </c>
    </row>
    <row r="42" customFormat="false" ht="20.1" hidden="false" customHeight="true" outlineLevel="0" collapsed="false">
      <c r="A42" s="51" t="s">
        <v>8</v>
      </c>
      <c r="B42" s="75" t="n">
        <v>29.947619047619</v>
      </c>
      <c r="C42" s="76" t="n">
        <v>32.0711923019095</v>
      </c>
      <c r="D42" s="77" t="n">
        <v>33.786354056902</v>
      </c>
    </row>
    <row r="43" customFormat="false" ht="20.1" hidden="false" customHeight="true" outlineLevel="0" collapsed="false">
      <c r="A43" s="79" t="s">
        <v>9</v>
      </c>
      <c r="B43" s="80" t="n">
        <v>30.1706978588422</v>
      </c>
      <c r="C43" s="81" t="n">
        <v>32.1771015761821</v>
      </c>
      <c r="D43" s="82" t="n">
        <v>33.6084229390681</v>
      </c>
    </row>
    <row r="44" customFormat="false" ht="20.1" hidden="false" customHeight="true" outlineLevel="0" collapsed="false">
      <c r="A44" s="79" t="s">
        <v>10</v>
      </c>
      <c r="B44" s="80" t="n">
        <v>30.1694368400469</v>
      </c>
      <c r="C44" s="81" t="n">
        <v>32.1942650676507</v>
      </c>
      <c r="D44" s="82" t="n">
        <v>33.6560022650057</v>
      </c>
    </row>
    <row r="45" customFormat="false" ht="20.1" hidden="false" customHeight="true" outlineLevel="0" collapsed="false">
      <c r="A45" s="83" t="s">
        <v>11</v>
      </c>
      <c r="B45" s="80" t="n">
        <v>30.265866084425</v>
      </c>
      <c r="C45" s="81" t="n">
        <v>32.3059595453026</v>
      </c>
      <c r="D45" s="82" t="n">
        <v>33.6627572016461</v>
      </c>
    </row>
    <row r="46" customFormat="false" ht="20.1" hidden="false" customHeight="true" outlineLevel="0" collapsed="false">
      <c r="A46" s="56" t="s">
        <v>12</v>
      </c>
      <c r="B46" s="84" t="n">
        <v>30.2961243737106</v>
      </c>
      <c r="C46" s="85" t="n">
        <v>32.3456467661692</v>
      </c>
      <c r="D46" s="86" t="n">
        <v>34.0080581761006</v>
      </c>
    </row>
    <row r="47" customFormat="false" ht="20.1" hidden="false" customHeight="true" outlineLevel="0" collapsed="false"/>
    <row r="48" customFormat="false" ht="20.1" hidden="false" customHeight="true" outlineLevel="0" collapsed="false">
      <c r="A48" s="87" t="s">
        <v>80</v>
      </c>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sheetData>
  <mergeCells count="1">
    <mergeCell ref="B35:D35"/>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rowBreaks count="1" manualBreakCount="1">
    <brk id="4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c r="A1" s="22" t="s">
        <v>81</v>
      </c>
    </row>
    <row r="2" customFormat="false" ht="20.1" hidden="false" customHeight="true" outlineLevel="0" collapsed="false">
      <c r="A2" s="88"/>
      <c r="B2" s="89" t="s">
        <v>82</v>
      </c>
      <c r="C2" s="90" t="s">
        <v>77</v>
      </c>
      <c r="D2" s="11" t="s">
        <v>78</v>
      </c>
      <c r="E2" s="11" t="s">
        <v>79</v>
      </c>
      <c r="F2" s="91" t="s">
        <v>83</v>
      </c>
    </row>
    <row r="3" customFormat="false" ht="20.1" hidden="false" customHeight="true" outlineLevel="0" collapsed="false">
      <c r="A3" s="71" t="s">
        <v>3</v>
      </c>
      <c r="B3" s="92" t="n">
        <f aca="false">SUM(C3:F3)</f>
        <v>6728</v>
      </c>
      <c r="C3" s="93" t="n">
        <v>2952</v>
      </c>
      <c r="D3" s="94" t="n">
        <v>2535</v>
      </c>
      <c r="E3" s="94" t="n">
        <v>1024</v>
      </c>
      <c r="F3" s="95" t="n">
        <v>217</v>
      </c>
    </row>
    <row r="4" customFormat="false" ht="20.1" hidden="false" customHeight="true" outlineLevel="0" collapsed="false">
      <c r="A4" s="71" t="s">
        <v>4</v>
      </c>
      <c r="B4" s="92" t="n">
        <f aca="false">SUM(C4:F4)</f>
        <v>6712</v>
      </c>
      <c r="C4" s="93" t="n">
        <v>2930</v>
      </c>
      <c r="D4" s="94" t="n">
        <v>2538</v>
      </c>
      <c r="E4" s="94" t="n">
        <v>1022</v>
      </c>
      <c r="F4" s="95" t="n">
        <v>222</v>
      </c>
    </row>
    <row r="5" customFormat="false" ht="20.1" hidden="false" customHeight="true" outlineLevel="0" collapsed="false">
      <c r="A5" s="71" t="s">
        <v>5</v>
      </c>
      <c r="B5" s="92" t="n">
        <f aca="false">SUM(C5:F5)</f>
        <v>6461</v>
      </c>
      <c r="C5" s="93" t="n">
        <v>2752</v>
      </c>
      <c r="D5" s="94" t="n">
        <v>2549</v>
      </c>
      <c r="E5" s="94" t="n">
        <v>939</v>
      </c>
      <c r="F5" s="95" t="n">
        <v>221</v>
      </c>
    </row>
    <row r="6" customFormat="false" ht="20.1" hidden="false" customHeight="true" outlineLevel="0" collapsed="false">
      <c r="A6" s="71" t="s">
        <v>6</v>
      </c>
      <c r="B6" s="92" t="n">
        <f aca="false">SUM(C6:F6)</f>
        <v>6166</v>
      </c>
      <c r="C6" s="96" t="n">
        <v>2803</v>
      </c>
      <c r="D6" s="97" t="n">
        <v>2256</v>
      </c>
      <c r="E6" s="97" t="n">
        <v>937</v>
      </c>
      <c r="F6" s="98" t="n">
        <v>170</v>
      </c>
    </row>
    <row r="7" customFormat="false" ht="20.1" hidden="false" customHeight="true" outlineLevel="0" collapsed="false">
      <c r="A7" s="71" t="s">
        <v>7</v>
      </c>
      <c r="B7" s="92" t="n">
        <f aca="false">SUM(C7:F7)</f>
        <v>6230</v>
      </c>
      <c r="C7" s="93" t="n">
        <v>2796</v>
      </c>
      <c r="D7" s="94" t="n">
        <v>2271</v>
      </c>
      <c r="E7" s="94" t="n">
        <v>958</v>
      </c>
      <c r="F7" s="95" t="n">
        <v>205</v>
      </c>
    </row>
    <row r="8" customFormat="false" ht="20.1" hidden="false" customHeight="true" outlineLevel="0" collapsed="false">
      <c r="A8" s="71" t="s">
        <v>8</v>
      </c>
      <c r="B8" s="92" t="n">
        <f aca="false">SUM(C8:F8)</f>
        <v>6112</v>
      </c>
      <c r="C8" s="99" t="n">
        <v>2765</v>
      </c>
      <c r="D8" s="100" t="n">
        <v>2217</v>
      </c>
      <c r="E8" s="100" t="n">
        <v>949</v>
      </c>
      <c r="F8" s="101" t="n">
        <v>181</v>
      </c>
    </row>
    <row r="9" customFormat="false" ht="20.1" hidden="false" customHeight="true" outlineLevel="0" collapsed="false">
      <c r="A9" s="51" t="s">
        <v>9</v>
      </c>
      <c r="B9" s="92" t="n">
        <f aca="false">SUM(C9:F9)</f>
        <v>5856</v>
      </c>
      <c r="C9" s="102" t="n">
        <v>2522</v>
      </c>
      <c r="D9" s="103" t="n">
        <v>2284</v>
      </c>
      <c r="E9" s="103" t="n">
        <v>837</v>
      </c>
      <c r="F9" s="104" t="n">
        <v>213</v>
      </c>
    </row>
    <row r="10" customFormat="false" ht="20.1" hidden="false" customHeight="true" outlineLevel="0" collapsed="false">
      <c r="A10" s="51" t="s">
        <v>10</v>
      </c>
      <c r="B10" s="92" t="n">
        <f aca="false">SUM(C10:F10)</f>
        <v>5826</v>
      </c>
      <c r="C10" s="105" t="n">
        <v>2557</v>
      </c>
      <c r="D10" s="106" t="n">
        <v>2168</v>
      </c>
      <c r="E10" s="106" t="n">
        <v>883</v>
      </c>
      <c r="F10" s="107" t="n">
        <v>218</v>
      </c>
    </row>
    <row r="11" customFormat="false" ht="20.1" hidden="false" customHeight="true" outlineLevel="0" collapsed="false">
      <c r="A11" s="108" t="s">
        <v>11</v>
      </c>
      <c r="B11" s="92" t="n">
        <f aca="false">SUM(C11:F11)</f>
        <v>5307</v>
      </c>
      <c r="C11" s="105" t="n">
        <v>2290</v>
      </c>
      <c r="D11" s="106" t="n">
        <v>1994</v>
      </c>
      <c r="E11" s="106" t="n">
        <v>810</v>
      </c>
      <c r="F11" s="107" t="n">
        <v>213</v>
      </c>
    </row>
    <row r="12" customFormat="false" ht="20.1" hidden="false" customHeight="true" outlineLevel="0" collapsed="false">
      <c r="A12" s="109" t="s">
        <v>12</v>
      </c>
      <c r="B12" s="110" t="n">
        <f aca="false">SUM(C12:F12)</f>
        <v>5313</v>
      </c>
      <c r="C12" s="111" t="n">
        <v>2262</v>
      </c>
      <c r="D12" s="112" t="n">
        <v>2010</v>
      </c>
      <c r="E12" s="112" t="n">
        <v>848</v>
      </c>
      <c r="F12" s="113" t="n">
        <v>193</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22" t="s">
        <v>84</v>
      </c>
    </row>
    <row r="29" customFormat="false" ht="20.1" hidden="false" customHeight="true" outlineLevel="0" collapsed="false">
      <c r="A29" s="45"/>
      <c r="B29" s="114" t="s">
        <v>82</v>
      </c>
      <c r="C29" s="11" t="s">
        <v>77</v>
      </c>
      <c r="D29" s="11" t="s">
        <v>78</v>
      </c>
      <c r="E29" s="11" t="s">
        <v>79</v>
      </c>
      <c r="F29" s="91" t="s">
        <v>83</v>
      </c>
    </row>
    <row r="30" customFormat="false" ht="20.1" hidden="false" customHeight="true" outlineLevel="0" collapsed="false">
      <c r="A30" s="71" t="str">
        <f aca="false">A3</f>
        <v>23年</v>
      </c>
      <c r="B30" s="115" t="n">
        <f aca="false">B3</f>
        <v>6728</v>
      </c>
      <c r="C30" s="116" t="n">
        <f aca="false">C3/$B30</f>
        <v>0.438763376932224</v>
      </c>
      <c r="D30" s="116" t="n">
        <f aca="false">D3/$B30</f>
        <v>0.376783590963139</v>
      </c>
      <c r="E30" s="116" t="n">
        <f aca="false">E3/$B30</f>
        <v>0.152199762187872</v>
      </c>
      <c r="F30" s="117" t="n">
        <f aca="false">F3/$B30</f>
        <v>0.0322532699167658</v>
      </c>
    </row>
    <row r="31" customFormat="false" ht="20.1" hidden="false" customHeight="true" outlineLevel="0" collapsed="false">
      <c r="A31" s="71" t="str">
        <f aca="false">A4</f>
        <v>24年</v>
      </c>
      <c r="B31" s="118" t="n">
        <f aca="false">B4</f>
        <v>6712</v>
      </c>
      <c r="C31" s="119" t="n">
        <f aca="false">C4/$B31</f>
        <v>0.436531585220501</v>
      </c>
      <c r="D31" s="119" t="n">
        <f aca="false">D4/$B31</f>
        <v>0.378128724672229</v>
      </c>
      <c r="E31" s="119" t="n">
        <f aca="false">E4/$B31</f>
        <v>0.152264600715137</v>
      </c>
      <c r="F31" s="120" t="n">
        <f aca="false">F4/$B31</f>
        <v>0.0330750893921335</v>
      </c>
    </row>
    <row r="32" customFormat="false" ht="20.1" hidden="false" customHeight="true" outlineLevel="0" collapsed="false">
      <c r="A32" s="71" t="str">
        <f aca="false">A5</f>
        <v>25年</v>
      </c>
      <c r="B32" s="118" t="n">
        <f aca="false">B5</f>
        <v>6461</v>
      </c>
      <c r="C32" s="119" t="n">
        <f aca="false">C5/$B32</f>
        <v>0.425940256926172</v>
      </c>
      <c r="D32" s="119" t="n">
        <f aca="false">D5/$B32</f>
        <v>0.394520971985761</v>
      </c>
      <c r="E32" s="119" t="n">
        <f aca="false">E5/$B32</f>
        <v>0.145333539699737</v>
      </c>
      <c r="F32" s="120" t="n">
        <f aca="false">F5/$B32</f>
        <v>0.03420523138833</v>
      </c>
    </row>
    <row r="33" customFormat="false" ht="20.1" hidden="false" customHeight="true" outlineLevel="0" collapsed="false">
      <c r="A33" s="71" t="str">
        <f aca="false">A6</f>
        <v>26年</v>
      </c>
      <c r="B33" s="118" t="n">
        <f aca="false">B6</f>
        <v>6166</v>
      </c>
      <c r="C33" s="119" t="n">
        <f aca="false">C6/$B33</f>
        <v>0.454589685371392</v>
      </c>
      <c r="D33" s="119" t="n">
        <f aca="false">D6/$B33</f>
        <v>0.365877392150503</v>
      </c>
      <c r="E33" s="119" t="n">
        <f aca="false">E6/$B33</f>
        <v>0.151962374310736</v>
      </c>
      <c r="F33" s="120" t="n">
        <f aca="false">F6/$B33</f>
        <v>0.0275705481673694</v>
      </c>
    </row>
    <row r="34" customFormat="false" ht="20.1" hidden="false" customHeight="true" outlineLevel="0" collapsed="false">
      <c r="A34" s="71" t="str">
        <f aca="false">A7</f>
        <v>27年</v>
      </c>
      <c r="B34" s="118" t="n">
        <f aca="false">B7</f>
        <v>6230</v>
      </c>
      <c r="C34" s="119" t="n">
        <f aca="false">C7/$B34</f>
        <v>0.448796147672552</v>
      </c>
      <c r="D34" s="119" t="n">
        <f aca="false">D7/$B34</f>
        <v>0.364526484751204</v>
      </c>
      <c r="E34" s="119" t="n">
        <f aca="false">E7/$B34</f>
        <v>0.153772070626003</v>
      </c>
      <c r="F34" s="120" t="n">
        <f aca="false">F7/$B34</f>
        <v>0.0329052969502408</v>
      </c>
    </row>
    <row r="35" customFormat="false" ht="20.1" hidden="false" customHeight="true" outlineLevel="0" collapsed="false">
      <c r="A35" s="71" t="str">
        <f aca="false">A8</f>
        <v>28年</v>
      </c>
      <c r="B35" s="121" t="n">
        <f aca="false">B8</f>
        <v>6112</v>
      </c>
      <c r="C35" s="122" t="n">
        <f aca="false">C8/$B35</f>
        <v>0.452388743455497</v>
      </c>
      <c r="D35" s="122" t="n">
        <f aca="false">D8/$B35</f>
        <v>0.362729057591623</v>
      </c>
      <c r="E35" s="122" t="n">
        <f aca="false">E8/$B35</f>
        <v>0.15526832460733</v>
      </c>
      <c r="F35" s="123" t="n">
        <f aca="false">F8/$B35</f>
        <v>0.0296138743455497</v>
      </c>
    </row>
    <row r="36" customFormat="false" ht="20.1" hidden="false" customHeight="true" outlineLevel="0" collapsed="false">
      <c r="A36" s="51" t="str">
        <f aca="false">A9</f>
        <v>29年</v>
      </c>
      <c r="B36" s="124" t="n">
        <f aca="false">B9</f>
        <v>5856</v>
      </c>
      <c r="C36" s="125" t="n">
        <f aca="false">C9/$B36</f>
        <v>0.430669398907104</v>
      </c>
      <c r="D36" s="125" t="n">
        <f aca="false">D9/$B36</f>
        <v>0.390027322404372</v>
      </c>
      <c r="E36" s="125" t="n">
        <f aca="false">E9/$B36</f>
        <v>0.142930327868852</v>
      </c>
      <c r="F36" s="126" t="n">
        <f aca="false">F9/$B36</f>
        <v>0.0363729508196721</v>
      </c>
    </row>
    <row r="37" customFormat="false" ht="20.1" hidden="false" customHeight="true" outlineLevel="0" collapsed="false">
      <c r="A37" s="51" t="str">
        <f aca="false">A10</f>
        <v>30年</v>
      </c>
      <c r="B37" s="124" t="n">
        <f aca="false">B10</f>
        <v>5826</v>
      </c>
      <c r="C37" s="125" t="n">
        <f aca="false">C10/$B37</f>
        <v>0.438894610367319</v>
      </c>
      <c r="D37" s="125" t="n">
        <f aca="false">D10/$B37</f>
        <v>0.372124957088912</v>
      </c>
      <c r="E37" s="125" t="n">
        <f aca="false">E10/$B37</f>
        <v>0.151561963611397</v>
      </c>
      <c r="F37" s="126" t="n">
        <f aca="false">F10/$B37</f>
        <v>0.0374184689323721</v>
      </c>
    </row>
    <row r="38" customFormat="false" ht="20.1" hidden="false" customHeight="true" outlineLevel="0" collapsed="false">
      <c r="A38" s="51" t="str">
        <f aca="false">A11</f>
        <v>元年</v>
      </c>
      <c r="B38" s="124" t="n">
        <f aca="false">B11</f>
        <v>5307</v>
      </c>
      <c r="C38" s="125" t="n">
        <f aca="false">C11/$B38</f>
        <v>0.431505558696062</v>
      </c>
      <c r="D38" s="125" t="n">
        <f aca="false">D11/$B38</f>
        <v>0.375730167703034</v>
      </c>
      <c r="E38" s="125" t="n">
        <f aca="false">E11/$B38</f>
        <v>0.152628603730921</v>
      </c>
      <c r="F38" s="126" t="n">
        <f aca="false">F11/$B38</f>
        <v>0.040135669869983</v>
      </c>
    </row>
    <row r="39" customFormat="false" ht="20.1" hidden="false" customHeight="true" outlineLevel="0" collapsed="false">
      <c r="A39" s="127" t="str">
        <f aca="false">A12</f>
        <v>2年</v>
      </c>
      <c r="B39" s="128" t="n">
        <f aca="false">B12</f>
        <v>5313</v>
      </c>
      <c r="C39" s="129" t="n">
        <f aca="false">C12/$B39</f>
        <v>0.4257481648786</v>
      </c>
      <c r="D39" s="129" t="n">
        <f aca="false">D12/$B39</f>
        <v>0.378317334839074</v>
      </c>
      <c r="E39" s="129" t="n">
        <f aca="false">E12/$B39</f>
        <v>0.159608507434594</v>
      </c>
      <c r="F39" s="130" t="n">
        <f aca="false">F12/$B39</f>
        <v>0.036325992847732</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1.07986111111111"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2" t="s">
        <v>85</v>
      </c>
    </row>
    <row r="3" customFormat="false" ht="20.1" hidden="false" customHeight="true" outlineLevel="0" collapsed="false">
      <c r="A3" s="131" t="s">
        <v>86</v>
      </c>
      <c r="B3" s="131" t="s">
        <v>82</v>
      </c>
      <c r="C3" s="132" t="s">
        <v>87</v>
      </c>
      <c r="D3" s="133" t="s">
        <v>88</v>
      </c>
      <c r="E3" s="133" t="s">
        <v>89</v>
      </c>
      <c r="F3" s="133" t="s">
        <v>90</v>
      </c>
      <c r="G3" s="133" t="s">
        <v>91</v>
      </c>
      <c r="H3" s="133" t="s">
        <v>92</v>
      </c>
      <c r="I3" s="134" t="s">
        <v>93</v>
      </c>
      <c r="J3" s="135" t="s">
        <v>94</v>
      </c>
    </row>
    <row r="4" customFormat="false" ht="20.1" hidden="false" customHeight="true" outlineLevel="0" collapsed="false">
      <c r="A4" s="46" t="s">
        <v>3</v>
      </c>
      <c r="B4" s="136" t="n">
        <f aca="false">SUM(C4:I4)</f>
        <v>6728</v>
      </c>
      <c r="C4" s="47" t="n">
        <v>0</v>
      </c>
      <c r="D4" s="48" t="n">
        <v>72</v>
      </c>
      <c r="E4" s="48" t="n">
        <v>679</v>
      </c>
      <c r="F4" s="48" t="n">
        <v>2159</v>
      </c>
      <c r="G4" s="48" t="n">
        <v>2391</v>
      </c>
      <c r="H4" s="48" t="n">
        <v>1250</v>
      </c>
      <c r="I4" s="137" t="n">
        <v>177</v>
      </c>
      <c r="J4" s="136" t="n">
        <f aca="false">F4+E4+D4+C4</f>
        <v>2910</v>
      </c>
    </row>
    <row r="5" customFormat="false" ht="20.1" hidden="false" customHeight="true" outlineLevel="0" collapsed="false">
      <c r="A5" s="51" t="s">
        <v>4</v>
      </c>
      <c r="B5" s="138" t="n">
        <f aca="false">SUM(C5:I5)</f>
        <v>6712</v>
      </c>
      <c r="C5" s="52" t="n">
        <v>0</v>
      </c>
      <c r="D5" s="53" t="n">
        <v>79</v>
      </c>
      <c r="E5" s="53" t="n">
        <v>592</v>
      </c>
      <c r="F5" s="53" t="n">
        <v>2141</v>
      </c>
      <c r="G5" s="53" t="n">
        <v>2398</v>
      </c>
      <c r="H5" s="53" t="n">
        <v>1281</v>
      </c>
      <c r="I5" s="139" t="n">
        <v>221</v>
      </c>
      <c r="J5" s="138" t="n">
        <f aca="false">F5+E5+D5+C5</f>
        <v>2812</v>
      </c>
    </row>
    <row r="6" customFormat="false" ht="20.1" hidden="false" customHeight="true" outlineLevel="0" collapsed="false">
      <c r="A6" s="51" t="s">
        <v>5</v>
      </c>
      <c r="B6" s="138" t="n">
        <f aca="false">SUM(C6:I6)</f>
        <v>6461</v>
      </c>
      <c r="C6" s="52" t="n">
        <v>1</v>
      </c>
      <c r="D6" s="53" t="n">
        <v>66</v>
      </c>
      <c r="E6" s="53" t="n">
        <v>577</v>
      </c>
      <c r="F6" s="53" t="n">
        <v>1939</v>
      </c>
      <c r="G6" s="53" t="n">
        <v>2330</v>
      </c>
      <c r="H6" s="53" t="n">
        <v>1328</v>
      </c>
      <c r="I6" s="139" t="n">
        <v>220</v>
      </c>
      <c r="J6" s="138" t="n">
        <f aca="false">F6+E6+D6+C6</f>
        <v>2583</v>
      </c>
    </row>
    <row r="7" customFormat="false" ht="20.1" hidden="false" customHeight="true" outlineLevel="0" collapsed="false">
      <c r="A7" s="51" t="s">
        <v>6</v>
      </c>
      <c r="B7" s="138" t="n">
        <f aca="false">SUM(C7:I7)</f>
        <v>6166</v>
      </c>
      <c r="C7" s="52" t="n">
        <v>0</v>
      </c>
      <c r="D7" s="53" t="n">
        <v>68</v>
      </c>
      <c r="E7" s="53" t="n">
        <v>536</v>
      </c>
      <c r="F7" s="53" t="n">
        <v>1761</v>
      </c>
      <c r="G7" s="53" t="n">
        <v>2281</v>
      </c>
      <c r="H7" s="53" t="n">
        <v>1303</v>
      </c>
      <c r="I7" s="139" t="n">
        <v>217</v>
      </c>
      <c r="J7" s="138" t="n">
        <f aca="false">F7+E7+D7+C7</f>
        <v>2365</v>
      </c>
    </row>
    <row r="8" customFormat="false" ht="20.1" hidden="false" customHeight="true" outlineLevel="0" collapsed="false">
      <c r="A8" s="51" t="s">
        <v>7</v>
      </c>
      <c r="B8" s="138" t="n">
        <f aca="false">SUM(C8:I8)</f>
        <v>6230</v>
      </c>
      <c r="C8" s="52" t="n">
        <v>0</v>
      </c>
      <c r="D8" s="53" t="n">
        <v>57</v>
      </c>
      <c r="E8" s="53" t="n">
        <v>519</v>
      </c>
      <c r="F8" s="53" t="n">
        <v>1755</v>
      </c>
      <c r="G8" s="53" t="n">
        <v>2280</v>
      </c>
      <c r="H8" s="53" t="n">
        <v>1331</v>
      </c>
      <c r="I8" s="139" t="n">
        <v>288</v>
      </c>
      <c r="J8" s="138" t="n">
        <f aca="false">F8+E8+D8+C8</f>
        <v>2331</v>
      </c>
    </row>
    <row r="9" customFormat="false" ht="20.1" hidden="false" customHeight="true" outlineLevel="0" collapsed="false">
      <c r="A9" s="140" t="s">
        <v>8</v>
      </c>
      <c r="B9" s="141" t="n">
        <f aca="false">SUM(C9:I9)</f>
        <v>6112</v>
      </c>
      <c r="C9" s="142" t="n">
        <v>0</v>
      </c>
      <c r="D9" s="143" t="n">
        <v>45</v>
      </c>
      <c r="E9" s="143" t="n">
        <v>558</v>
      </c>
      <c r="F9" s="143" t="n">
        <v>1756</v>
      </c>
      <c r="G9" s="143" t="n">
        <v>2255</v>
      </c>
      <c r="H9" s="143" t="n">
        <v>1232</v>
      </c>
      <c r="I9" s="144" t="n">
        <v>266</v>
      </c>
      <c r="J9" s="141" t="n">
        <f aca="false">F9+E9+D9+C9</f>
        <v>2359</v>
      </c>
    </row>
    <row r="10" customFormat="false" ht="20.1" hidden="false" customHeight="true" outlineLevel="0" collapsed="false">
      <c r="A10" s="51" t="s">
        <v>9</v>
      </c>
      <c r="B10" s="138" t="n">
        <f aca="false">SUM(C10:I10)</f>
        <v>5856</v>
      </c>
      <c r="C10" s="52" t="n">
        <v>0</v>
      </c>
      <c r="D10" s="53" t="n">
        <v>39</v>
      </c>
      <c r="E10" s="53" t="n">
        <v>484</v>
      </c>
      <c r="F10" s="53" t="n">
        <v>1681</v>
      </c>
      <c r="G10" s="53" t="n">
        <v>2145</v>
      </c>
      <c r="H10" s="53" t="n">
        <v>1219</v>
      </c>
      <c r="I10" s="139" t="n">
        <v>288</v>
      </c>
      <c r="J10" s="138" t="n">
        <f aca="false">F10+E10+D10+C10</f>
        <v>2204</v>
      </c>
    </row>
    <row r="11" customFormat="false" ht="20.1" hidden="false" customHeight="true" outlineLevel="0" collapsed="false">
      <c r="A11" s="51" t="s">
        <v>10</v>
      </c>
      <c r="B11" s="138" t="n">
        <f aca="false">SUM(C11:I11)</f>
        <v>5826</v>
      </c>
      <c r="C11" s="142" t="n">
        <v>0</v>
      </c>
      <c r="D11" s="143" t="n">
        <v>34</v>
      </c>
      <c r="E11" s="143" t="n">
        <v>509</v>
      </c>
      <c r="F11" s="143" t="n">
        <v>1649</v>
      </c>
      <c r="G11" s="143" t="n">
        <v>2154</v>
      </c>
      <c r="H11" s="143" t="n">
        <v>1200</v>
      </c>
      <c r="I11" s="144" t="n">
        <v>280</v>
      </c>
      <c r="J11" s="138" t="n">
        <f aca="false">F11+E11+D11+C11</f>
        <v>2192</v>
      </c>
    </row>
    <row r="12" customFormat="false" ht="20.1" hidden="false" customHeight="true" outlineLevel="0" collapsed="false">
      <c r="A12" s="108" t="s">
        <v>11</v>
      </c>
      <c r="B12" s="138" t="n">
        <f aca="false">SUM(C12:I12)</f>
        <v>5307</v>
      </c>
      <c r="C12" s="142" t="n">
        <v>0</v>
      </c>
      <c r="D12" s="143" t="n">
        <v>33</v>
      </c>
      <c r="E12" s="143" t="n">
        <v>409</v>
      </c>
      <c r="F12" s="143" t="n">
        <v>1474</v>
      </c>
      <c r="G12" s="143" t="n">
        <v>2010</v>
      </c>
      <c r="H12" s="143" t="n">
        <v>1121</v>
      </c>
      <c r="I12" s="144" t="n">
        <v>260</v>
      </c>
      <c r="J12" s="138" t="n">
        <f aca="false">F12+E12+D12+C12</f>
        <v>1916</v>
      </c>
    </row>
    <row r="13" customFormat="false" ht="20.1" hidden="false" customHeight="true" outlineLevel="0" collapsed="false">
      <c r="A13" s="127" t="s">
        <v>12</v>
      </c>
      <c r="B13" s="145" t="n">
        <f aca="false">SUM(C13:I13)</f>
        <v>5313</v>
      </c>
      <c r="C13" s="146" t="n">
        <v>0</v>
      </c>
      <c r="D13" s="147" t="n">
        <v>22</v>
      </c>
      <c r="E13" s="147" t="n">
        <v>404</v>
      </c>
      <c r="F13" s="147" t="n">
        <v>1450</v>
      </c>
      <c r="G13" s="147" t="n">
        <v>2004</v>
      </c>
      <c r="H13" s="147" t="n">
        <v>1169</v>
      </c>
      <c r="I13" s="148" t="n">
        <v>264</v>
      </c>
      <c r="J13" s="149" t="n">
        <f aca="false">F13+E13+D13+C13</f>
        <v>1876</v>
      </c>
    </row>
    <row r="14" customFormat="false" ht="20.1" hidden="false" customHeight="true" outlineLevel="0" collapsed="false">
      <c r="A14" s="22" t="s">
        <v>95</v>
      </c>
      <c r="B14" s="22"/>
      <c r="C14" s="22"/>
      <c r="D14" s="22"/>
      <c r="E14" s="22"/>
      <c r="F14" s="22"/>
      <c r="G14" s="22"/>
      <c r="H14" s="22"/>
      <c r="I14" s="22"/>
    </row>
    <row r="15" customFormat="false" ht="20.1" hidden="false" customHeight="true" outlineLevel="0" collapsed="false">
      <c r="A15" s="131" t="s">
        <v>86</v>
      </c>
      <c r="B15" s="131" t="s">
        <v>82</v>
      </c>
      <c r="C15" s="132" t="s">
        <v>87</v>
      </c>
      <c r="D15" s="133" t="s">
        <v>88</v>
      </c>
      <c r="E15" s="133" t="s">
        <v>89</v>
      </c>
      <c r="F15" s="133" t="s">
        <v>90</v>
      </c>
      <c r="G15" s="133" t="s">
        <v>91</v>
      </c>
      <c r="H15" s="133" t="s">
        <v>92</v>
      </c>
      <c r="I15" s="134" t="s">
        <v>93</v>
      </c>
      <c r="J15" s="135" t="s">
        <v>94</v>
      </c>
    </row>
    <row r="16" customFormat="false" ht="20.1" hidden="false" customHeight="true" outlineLevel="0" collapsed="false">
      <c r="A16" s="51" t="str">
        <f aca="false">A4</f>
        <v>23年</v>
      </c>
      <c r="B16" s="138" t="n">
        <f aca="false">B4</f>
        <v>6728</v>
      </c>
      <c r="C16" s="150" t="n">
        <f aca="false">C4/$B4</f>
        <v>0</v>
      </c>
      <c r="D16" s="125" t="n">
        <f aca="false">D4/$B4</f>
        <v>0.0107015457788347</v>
      </c>
      <c r="E16" s="125" t="n">
        <f aca="false">E4/$B4</f>
        <v>0.100921521997622</v>
      </c>
      <c r="F16" s="125" t="n">
        <f aca="false">F4/$B4</f>
        <v>0.32089774078478</v>
      </c>
      <c r="G16" s="125" t="n">
        <f aca="false">G4/$B4</f>
        <v>0.35538049940547</v>
      </c>
      <c r="H16" s="125" t="n">
        <f aca="false">H4/$B4</f>
        <v>0.185790725326992</v>
      </c>
      <c r="I16" s="126" t="n">
        <f aca="false">I4/$B4</f>
        <v>0.026307966706302</v>
      </c>
      <c r="J16" s="151" t="n">
        <f aca="false">J4/B4</f>
        <v>0.432520808561237</v>
      </c>
    </row>
    <row r="17" customFormat="false" ht="20.1" hidden="false" customHeight="true" outlineLevel="0" collapsed="false">
      <c r="A17" s="51" t="str">
        <f aca="false">A5</f>
        <v>24年</v>
      </c>
      <c r="B17" s="138" t="n">
        <f aca="false">B5</f>
        <v>6712</v>
      </c>
      <c r="C17" s="150" t="n">
        <f aca="false">C5/$B5</f>
        <v>0</v>
      </c>
      <c r="D17" s="125" t="n">
        <f aca="false">D5/$B5</f>
        <v>0.0117699642431466</v>
      </c>
      <c r="E17" s="125" t="n">
        <f aca="false">E5/$B5</f>
        <v>0.0882002383790227</v>
      </c>
      <c r="F17" s="125" t="n">
        <f aca="false">F5/$B5</f>
        <v>0.318980929678188</v>
      </c>
      <c r="G17" s="125" t="n">
        <f aca="false">G5/$B5</f>
        <v>0.357270560190703</v>
      </c>
      <c r="H17" s="125" t="n">
        <f aca="false">H5/$B5</f>
        <v>0.190852205005959</v>
      </c>
      <c r="I17" s="126" t="n">
        <f aca="false">I5/$B5</f>
        <v>0.0329261025029797</v>
      </c>
      <c r="J17" s="151" t="n">
        <f aca="false">J5/B5</f>
        <v>0.418951132300358</v>
      </c>
    </row>
    <row r="18" customFormat="false" ht="20.1" hidden="false" customHeight="true" outlineLevel="0" collapsed="false">
      <c r="A18" s="51" t="str">
        <f aca="false">A6</f>
        <v>25年</v>
      </c>
      <c r="B18" s="138" t="n">
        <f aca="false">B6</f>
        <v>6461</v>
      </c>
      <c r="C18" s="150" t="n">
        <f aca="false">C6/$B6</f>
        <v>0.000154774802662127</v>
      </c>
      <c r="D18" s="125" t="n">
        <f aca="false">D6/$B6</f>
        <v>0.0102151369757004</v>
      </c>
      <c r="E18" s="125" t="n">
        <f aca="false">E6/$B6</f>
        <v>0.0893050611360471</v>
      </c>
      <c r="F18" s="125" t="n">
        <f aca="false">F6/$B6</f>
        <v>0.300108342361864</v>
      </c>
      <c r="G18" s="125" t="n">
        <f aca="false">G6/$B6</f>
        <v>0.360625290202755</v>
      </c>
      <c r="H18" s="125" t="n">
        <f aca="false">H6/$B6</f>
        <v>0.205540937935304</v>
      </c>
      <c r="I18" s="126" t="n">
        <f aca="false">I6/$B6</f>
        <v>0.0340504565856679</v>
      </c>
      <c r="J18" s="151" t="n">
        <f aca="false">J6/B6</f>
        <v>0.399783315276273</v>
      </c>
    </row>
    <row r="19" customFormat="false" ht="20.1" hidden="false" customHeight="true" outlineLevel="0" collapsed="false">
      <c r="A19" s="152" t="str">
        <f aca="false">A7</f>
        <v>26年</v>
      </c>
      <c r="B19" s="138" t="n">
        <f aca="false">B7</f>
        <v>6166</v>
      </c>
      <c r="C19" s="150" t="n">
        <f aca="false">C7/$B7</f>
        <v>0</v>
      </c>
      <c r="D19" s="125" t="n">
        <f aca="false">D7/$B7</f>
        <v>0.0110282192669478</v>
      </c>
      <c r="E19" s="125" t="n">
        <f aca="false">E7/$B7</f>
        <v>0.0869283165747648</v>
      </c>
      <c r="F19" s="125" t="n">
        <f aca="false">F7/$B7</f>
        <v>0.285598443074927</v>
      </c>
      <c r="G19" s="125" t="n">
        <f aca="false">G7/$B7</f>
        <v>0.369931884528057</v>
      </c>
      <c r="H19" s="125" t="n">
        <f aca="false">H7/$B7</f>
        <v>0.211320142718132</v>
      </c>
      <c r="I19" s="126" t="n">
        <f aca="false">I7/$B7</f>
        <v>0.0351929938371716</v>
      </c>
      <c r="J19" s="151" t="n">
        <f aca="false">J7/B7</f>
        <v>0.38355497891664</v>
      </c>
    </row>
    <row r="20" customFormat="false" ht="20.1" hidden="false" customHeight="true" outlineLevel="0" collapsed="false">
      <c r="A20" s="51" t="str">
        <f aca="false">A8</f>
        <v>27年</v>
      </c>
      <c r="B20" s="138" t="n">
        <f aca="false">B8</f>
        <v>6230</v>
      </c>
      <c r="C20" s="150" t="n">
        <f aca="false">C8/$B8</f>
        <v>0</v>
      </c>
      <c r="D20" s="125" t="n">
        <f aca="false">D8/$B8</f>
        <v>0.00914927768860353</v>
      </c>
      <c r="E20" s="125" t="n">
        <f aca="false">E8/$B8</f>
        <v>0.0833065810593901</v>
      </c>
      <c r="F20" s="125" t="n">
        <f aca="false">F8/$B8</f>
        <v>0.281701444622793</v>
      </c>
      <c r="G20" s="125" t="n">
        <f aca="false">G8/$B8</f>
        <v>0.365971107544141</v>
      </c>
      <c r="H20" s="125" t="n">
        <f aca="false">H8/$B8</f>
        <v>0.213643659711075</v>
      </c>
      <c r="I20" s="126" t="n">
        <f aca="false">I8/$B8</f>
        <v>0.0462279293739968</v>
      </c>
      <c r="J20" s="151" t="n">
        <f aca="false">J8/$B8</f>
        <v>0.374157303370787</v>
      </c>
    </row>
    <row r="21" customFormat="false" ht="20.1" hidden="false" customHeight="true" outlineLevel="0" collapsed="false">
      <c r="A21" s="79" t="str">
        <f aca="false">A9</f>
        <v>28年</v>
      </c>
      <c r="B21" s="138" t="n">
        <f aca="false">B9</f>
        <v>6112</v>
      </c>
      <c r="C21" s="153" t="n">
        <f aca="false">C9/$B9</f>
        <v>0</v>
      </c>
      <c r="D21" s="154" t="n">
        <f aca="false">D9/$B9</f>
        <v>0.00736256544502618</v>
      </c>
      <c r="E21" s="154" t="n">
        <f aca="false">E9/$B9</f>
        <v>0.0912958115183246</v>
      </c>
      <c r="F21" s="154" t="n">
        <f aca="false">F9/$B9</f>
        <v>0.287303664921466</v>
      </c>
      <c r="G21" s="154" t="n">
        <f aca="false">G9/$B9</f>
        <v>0.368946335078534</v>
      </c>
      <c r="H21" s="154" t="n">
        <f aca="false">H9/$B9</f>
        <v>0.201570680628272</v>
      </c>
      <c r="I21" s="155" t="n">
        <f aca="false">I9/$B9</f>
        <v>0.043520942408377</v>
      </c>
      <c r="J21" s="156" t="n">
        <f aca="false">J9/$B9</f>
        <v>0.385962041884817</v>
      </c>
    </row>
    <row r="22" customFormat="false" ht="20.1" hidden="false" customHeight="true" outlineLevel="0" collapsed="false">
      <c r="A22" s="51" t="str">
        <f aca="false">A10</f>
        <v>29年</v>
      </c>
      <c r="B22" s="138" t="n">
        <f aca="false">B10</f>
        <v>5856</v>
      </c>
      <c r="C22" s="157" t="n">
        <f aca="false">C10/$B10</f>
        <v>0</v>
      </c>
      <c r="D22" s="158" t="n">
        <f aca="false">D10/$B10</f>
        <v>0.00665983606557377</v>
      </c>
      <c r="E22" s="158" t="n">
        <f aca="false">E10/$B10</f>
        <v>0.0826502732240437</v>
      </c>
      <c r="F22" s="158" t="n">
        <f aca="false">F10/$B10</f>
        <v>0.287056010928962</v>
      </c>
      <c r="G22" s="158" t="n">
        <f aca="false">G10/$B10</f>
        <v>0.366290983606557</v>
      </c>
      <c r="H22" s="158" t="n">
        <f aca="false">H10/$B10</f>
        <v>0.208162568306011</v>
      </c>
      <c r="I22" s="159" t="n">
        <f aca="false">I10/$B10</f>
        <v>0.0491803278688525</v>
      </c>
      <c r="J22" s="160" t="n">
        <f aca="false">J10/$B10</f>
        <v>0.376366120218579</v>
      </c>
    </row>
    <row r="23" customFormat="false" ht="20.1" hidden="false" customHeight="true" outlineLevel="0" collapsed="false">
      <c r="A23" s="51" t="str">
        <f aca="false">A11</f>
        <v>30年</v>
      </c>
      <c r="B23" s="138" t="n">
        <f aca="false">B11</f>
        <v>5826</v>
      </c>
      <c r="C23" s="157" t="n">
        <f aca="false">C11/$B11</f>
        <v>0</v>
      </c>
      <c r="D23" s="158" t="n">
        <f aca="false">D11/$B11</f>
        <v>0.00583590799862685</v>
      </c>
      <c r="E23" s="158" t="n">
        <f aca="false">E11/$B11</f>
        <v>0.0873669756265019</v>
      </c>
      <c r="F23" s="158" t="n">
        <f aca="false">F11/$B11</f>
        <v>0.283041537933402</v>
      </c>
      <c r="G23" s="158" t="n">
        <f aca="false">G11/$B11</f>
        <v>0.369721936148301</v>
      </c>
      <c r="H23" s="158" t="n">
        <f aca="false">H11/$B11</f>
        <v>0.205973223480948</v>
      </c>
      <c r="I23" s="159" t="n">
        <f aca="false">I11/$B11</f>
        <v>0.0480604188122211</v>
      </c>
      <c r="J23" s="160" t="n">
        <f aca="false">J11/$B11</f>
        <v>0.376244421558531</v>
      </c>
    </row>
    <row r="24" customFormat="false" ht="20.1" hidden="false" customHeight="true" outlineLevel="0" collapsed="false">
      <c r="A24" s="51" t="str">
        <f aca="false">A12</f>
        <v>元年</v>
      </c>
      <c r="B24" s="138" t="n">
        <f aca="false">B12</f>
        <v>5307</v>
      </c>
      <c r="C24" s="157" t="n">
        <f aca="false">C12/$B12</f>
        <v>0</v>
      </c>
      <c r="D24" s="158" t="n">
        <f aca="false">D12/$B12</f>
        <v>0.00621820237422273</v>
      </c>
      <c r="E24" s="158" t="n">
        <f aca="false">E12/$B12</f>
        <v>0.0770680233653665</v>
      </c>
      <c r="F24" s="158" t="n">
        <f aca="false">F12/$B12</f>
        <v>0.277746372715282</v>
      </c>
      <c r="G24" s="158" t="n">
        <f aca="false">G12/$B12</f>
        <v>0.378745053702657</v>
      </c>
      <c r="H24" s="158" t="n">
        <f aca="false">H12/$B12</f>
        <v>0.211230450348596</v>
      </c>
      <c r="I24" s="159" t="n">
        <f aca="false">I12/$B12</f>
        <v>0.048991897493876</v>
      </c>
      <c r="J24" s="160" t="n">
        <f aca="false">J12/$B12</f>
        <v>0.361032598454871</v>
      </c>
    </row>
    <row r="25" customFormat="false" ht="20.1" hidden="false" customHeight="true" outlineLevel="0" collapsed="false">
      <c r="A25" s="127" t="str">
        <f aca="false">A13</f>
        <v>2年</v>
      </c>
      <c r="B25" s="145" t="n">
        <f aca="false">B13</f>
        <v>5313</v>
      </c>
      <c r="C25" s="161" t="n">
        <f aca="false">C13/$B13</f>
        <v>0</v>
      </c>
      <c r="D25" s="162" t="n">
        <f aca="false">D13/$B13</f>
        <v>0.0041407867494824</v>
      </c>
      <c r="E25" s="162" t="n">
        <f aca="false">E13/$B13</f>
        <v>0.0760399021268587</v>
      </c>
      <c r="F25" s="162" t="n">
        <f aca="false">F13/$B13</f>
        <v>0.272915490306795</v>
      </c>
      <c r="G25" s="162" t="n">
        <f aca="false">G13/$B13</f>
        <v>0.377188029361942</v>
      </c>
      <c r="H25" s="162" t="n">
        <f aca="false">H13/$B13</f>
        <v>0.220026350461133</v>
      </c>
      <c r="I25" s="163" t="n">
        <f aca="false">I13/$B13</f>
        <v>0.0496894409937888</v>
      </c>
      <c r="J25" s="164" t="n">
        <f aca="false">J13/$B13</f>
        <v>0.35309617918313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0" min="2"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22" t="s">
        <v>96</v>
      </c>
    </row>
    <row r="3" customFormat="false" ht="20.1" hidden="false" customHeight="true" outlineLevel="0" collapsed="false">
      <c r="A3" s="131" t="s">
        <v>86</v>
      </c>
      <c r="B3" s="131" t="s">
        <v>82</v>
      </c>
      <c r="C3" s="132" t="s">
        <v>87</v>
      </c>
      <c r="D3" s="133" t="s">
        <v>88</v>
      </c>
      <c r="E3" s="133" t="s">
        <v>89</v>
      </c>
      <c r="F3" s="133" t="s">
        <v>90</v>
      </c>
      <c r="G3" s="133" t="s">
        <v>91</v>
      </c>
      <c r="H3" s="133" t="s">
        <v>92</v>
      </c>
      <c r="I3" s="133" t="s">
        <v>93</v>
      </c>
      <c r="J3" s="165" t="s">
        <v>94</v>
      </c>
    </row>
    <row r="4" customFormat="false" ht="20.1" hidden="false" customHeight="true" outlineLevel="0" collapsed="false">
      <c r="A4" s="46" t="s">
        <v>3</v>
      </c>
      <c r="B4" s="136" t="n">
        <f aca="false">SUM(C4:I4)</f>
        <v>2952</v>
      </c>
      <c r="C4" s="48" t="n">
        <v>0</v>
      </c>
      <c r="D4" s="48" t="n">
        <v>66</v>
      </c>
      <c r="E4" s="48" t="n">
        <v>470</v>
      </c>
      <c r="F4" s="48" t="n">
        <v>1161</v>
      </c>
      <c r="G4" s="48" t="n">
        <v>851</v>
      </c>
      <c r="H4" s="48" t="n">
        <v>346</v>
      </c>
      <c r="I4" s="166" t="n">
        <v>58</v>
      </c>
      <c r="J4" s="167" t="n">
        <f aca="false">SUM(C4:F4)</f>
        <v>1697</v>
      </c>
    </row>
    <row r="5" customFormat="false" ht="20.1" hidden="false" customHeight="true" outlineLevel="0" collapsed="false">
      <c r="A5" s="51" t="s">
        <v>4</v>
      </c>
      <c r="B5" s="138" t="n">
        <f aca="false">SUM(C5:I5)</f>
        <v>2930</v>
      </c>
      <c r="C5" s="53" t="n">
        <v>0</v>
      </c>
      <c r="D5" s="53" t="n">
        <v>73</v>
      </c>
      <c r="E5" s="53" t="n">
        <v>412</v>
      </c>
      <c r="F5" s="53" t="n">
        <v>1147</v>
      </c>
      <c r="G5" s="53" t="n">
        <v>843</v>
      </c>
      <c r="H5" s="53" t="n">
        <v>383</v>
      </c>
      <c r="I5" s="168" t="n">
        <v>72</v>
      </c>
      <c r="J5" s="169" t="n">
        <f aca="false">SUM(C5:F5)</f>
        <v>1632</v>
      </c>
    </row>
    <row r="6" customFormat="false" ht="20.1" hidden="false" customHeight="true" outlineLevel="0" collapsed="false">
      <c r="A6" s="51" t="s">
        <v>5</v>
      </c>
      <c r="B6" s="138" t="n">
        <f aca="false">SUM(C6:I6)</f>
        <v>2752</v>
      </c>
      <c r="C6" s="53" t="n">
        <v>1</v>
      </c>
      <c r="D6" s="53" t="n">
        <v>55</v>
      </c>
      <c r="E6" s="53" t="n">
        <v>404</v>
      </c>
      <c r="F6" s="53" t="n">
        <v>1037</v>
      </c>
      <c r="G6" s="53" t="n">
        <v>816</v>
      </c>
      <c r="H6" s="53" t="n">
        <v>364</v>
      </c>
      <c r="I6" s="168" t="n">
        <v>75</v>
      </c>
      <c r="J6" s="169" t="n">
        <f aca="false">SUM(C6:F6)</f>
        <v>1497</v>
      </c>
    </row>
    <row r="7" customFormat="false" ht="20.1" hidden="false" customHeight="true" outlineLevel="0" collapsed="false">
      <c r="A7" s="170" t="s">
        <v>97</v>
      </c>
      <c r="B7" s="138" t="n">
        <f aca="false">SUM(C7:I7)</f>
        <v>2803</v>
      </c>
      <c r="C7" s="53" t="n">
        <v>0</v>
      </c>
      <c r="D7" s="53" t="n">
        <v>62</v>
      </c>
      <c r="E7" s="53" t="n">
        <v>376</v>
      </c>
      <c r="F7" s="53" t="n">
        <v>970</v>
      </c>
      <c r="G7" s="53" t="n">
        <v>882</v>
      </c>
      <c r="H7" s="53" t="n">
        <v>439</v>
      </c>
      <c r="I7" s="168" t="n">
        <v>74</v>
      </c>
      <c r="J7" s="169" t="n">
        <f aca="false">SUM(C7:F7)</f>
        <v>1408</v>
      </c>
    </row>
    <row r="8" customFormat="false" ht="20.1" hidden="false" customHeight="true" outlineLevel="0" collapsed="false">
      <c r="A8" s="170" t="s">
        <v>98</v>
      </c>
      <c r="B8" s="138" t="n">
        <f aca="false">SUM(C8:I8)</f>
        <v>2796</v>
      </c>
      <c r="C8" s="53" t="n">
        <v>0</v>
      </c>
      <c r="D8" s="53" t="n">
        <v>55</v>
      </c>
      <c r="E8" s="53" t="n">
        <v>355</v>
      </c>
      <c r="F8" s="53" t="n">
        <v>1032</v>
      </c>
      <c r="G8" s="53" t="n">
        <v>828</v>
      </c>
      <c r="H8" s="53" t="n">
        <v>420</v>
      </c>
      <c r="I8" s="168" t="n">
        <v>106</v>
      </c>
      <c r="J8" s="169" t="n">
        <f aca="false">SUM(C8:F8)</f>
        <v>1442</v>
      </c>
    </row>
    <row r="9" customFormat="false" ht="20.1" hidden="false" customHeight="true" outlineLevel="0" collapsed="false">
      <c r="A9" s="170" t="s">
        <v>99</v>
      </c>
      <c r="B9" s="138" t="n">
        <f aca="false">SUM(C9:I9)</f>
        <v>2765</v>
      </c>
      <c r="C9" s="53" t="n">
        <v>0</v>
      </c>
      <c r="D9" s="53" t="n">
        <v>41</v>
      </c>
      <c r="E9" s="53" t="n">
        <v>381</v>
      </c>
      <c r="F9" s="53" t="n">
        <v>1051</v>
      </c>
      <c r="G9" s="53" t="n">
        <v>832</v>
      </c>
      <c r="H9" s="53" t="n">
        <v>384</v>
      </c>
      <c r="I9" s="168" t="n">
        <v>76</v>
      </c>
      <c r="J9" s="169" t="n">
        <f aca="false">SUM(C9:F9)</f>
        <v>1473</v>
      </c>
    </row>
    <row r="10" customFormat="false" ht="20.1" hidden="false" customHeight="true" outlineLevel="0" collapsed="false">
      <c r="A10" s="170" t="s">
        <v>100</v>
      </c>
      <c r="B10" s="138" t="n">
        <f aca="false">SUM(C10:I10)</f>
        <v>2522</v>
      </c>
      <c r="C10" s="53" t="n">
        <v>0</v>
      </c>
      <c r="D10" s="53" t="n">
        <v>36</v>
      </c>
      <c r="E10" s="53" t="n">
        <v>309</v>
      </c>
      <c r="F10" s="53" t="n">
        <v>953</v>
      </c>
      <c r="G10" s="53" t="n">
        <v>787</v>
      </c>
      <c r="H10" s="53" t="n">
        <v>336</v>
      </c>
      <c r="I10" s="168" t="n">
        <v>101</v>
      </c>
      <c r="J10" s="169" t="n">
        <f aca="false">D10+E10+F10</f>
        <v>1298</v>
      </c>
    </row>
    <row r="11" customFormat="false" ht="20.1" hidden="false" customHeight="true" outlineLevel="0" collapsed="false">
      <c r="A11" s="170" t="s">
        <v>101</v>
      </c>
      <c r="B11" s="138" t="n">
        <f aca="false">SUM(C11:I11)</f>
        <v>2557</v>
      </c>
      <c r="C11" s="53" t="n">
        <v>0</v>
      </c>
      <c r="D11" s="53" t="n">
        <v>31</v>
      </c>
      <c r="E11" s="53" t="n">
        <v>344</v>
      </c>
      <c r="F11" s="53" t="n">
        <v>960</v>
      </c>
      <c r="G11" s="53" t="n">
        <v>767</v>
      </c>
      <c r="H11" s="53" t="n">
        <v>359</v>
      </c>
      <c r="I11" s="168" t="n">
        <v>96</v>
      </c>
      <c r="J11" s="169" t="n">
        <f aca="false">D11+E11+F11</f>
        <v>1335</v>
      </c>
    </row>
    <row r="12" customFormat="false" ht="20.1" hidden="false" customHeight="true" outlineLevel="0" collapsed="false">
      <c r="A12" s="171" t="s">
        <v>11</v>
      </c>
      <c r="B12" s="138" t="n">
        <f aca="false">SUM(C12:I12)</f>
        <v>2290</v>
      </c>
      <c r="C12" s="53" t="n">
        <v>0</v>
      </c>
      <c r="D12" s="53" t="n">
        <v>31</v>
      </c>
      <c r="E12" s="53" t="n">
        <v>282</v>
      </c>
      <c r="F12" s="53" t="n">
        <v>824</v>
      </c>
      <c r="G12" s="53" t="n">
        <v>731</v>
      </c>
      <c r="H12" s="53" t="n">
        <v>344</v>
      </c>
      <c r="I12" s="168" t="n">
        <v>78</v>
      </c>
      <c r="J12" s="169" t="n">
        <f aca="false">D12+E12+F12</f>
        <v>1137</v>
      </c>
    </row>
    <row r="13" customFormat="false" ht="20.1" hidden="false" customHeight="true" outlineLevel="0" collapsed="false">
      <c r="A13" s="172" t="s">
        <v>102</v>
      </c>
      <c r="B13" s="145" t="n">
        <f aca="false">SUM(C13:I13)</f>
        <v>2262</v>
      </c>
      <c r="C13" s="63" t="n">
        <v>0</v>
      </c>
      <c r="D13" s="63" t="n">
        <v>21</v>
      </c>
      <c r="E13" s="63" t="n">
        <v>288</v>
      </c>
      <c r="F13" s="63" t="n">
        <v>827</v>
      </c>
      <c r="G13" s="63" t="n">
        <v>727</v>
      </c>
      <c r="H13" s="63" t="n">
        <v>322</v>
      </c>
      <c r="I13" s="173" t="n">
        <v>77</v>
      </c>
      <c r="J13" s="174" t="n">
        <f aca="false">SUM(C13:F13)</f>
        <v>1136</v>
      </c>
    </row>
    <row r="14" customFormat="false" ht="20.1" hidden="false" customHeight="true" outlineLevel="0" collapsed="false">
      <c r="A14" s="175"/>
      <c r="B14" s="176"/>
      <c r="C14" s="176"/>
      <c r="D14" s="176"/>
      <c r="E14" s="176"/>
      <c r="F14" s="176"/>
      <c r="G14" s="176"/>
      <c r="H14" s="176"/>
      <c r="I14" s="176"/>
      <c r="J14" s="177"/>
    </row>
    <row r="15" customFormat="false" ht="20.1" hidden="false" customHeight="true" outlineLevel="0" collapsed="false">
      <c r="A15" s="22" t="s">
        <v>103</v>
      </c>
      <c r="B15" s="22"/>
      <c r="C15" s="22"/>
      <c r="D15" s="22"/>
      <c r="E15" s="22"/>
      <c r="F15" s="22"/>
      <c r="G15" s="22"/>
      <c r="H15" s="22"/>
      <c r="I15" s="22"/>
    </row>
    <row r="16" customFormat="false" ht="20.1" hidden="false" customHeight="true" outlineLevel="0" collapsed="false">
      <c r="A16" s="131" t="s">
        <v>86</v>
      </c>
      <c r="B16" s="131" t="s">
        <v>82</v>
      </c>
      <c r="C16" s="132" t="s">
        <v>87</v>
      </c>
      <c r="D16" s="133" t="s">
        <v>88</v>
      </c>
      <c r="E16" s="133" t="s">
        <v>89</v>
      </c>
      <c r="F16" s="133" t="s">
        <v>90</v>
      </c>
      <c r="G16" s="133" t="s">
        <v>91</v>
      </c>
      <c r="H16" s="133" t="s">
        <v>92</v>
      </c>
      <c r="I16" s="133" t="s">
        <v>93</v>
      </c>
      <c r="J16" s="165" t="s">
        <v>94</v>
      </c>
    </row>
    <row r="17" customFormat="false" ht="20.1" hidden="false" customHeight="true" outlineLevel="0" collapsed="false">
      <c r="A17" s="51" t="str">
        <f aca="false">A4</f>
        <v>23年</v>
      </c>
      <c r="B17" s="138" t="n">
        <f aca="false">B4</f>
        <v>2952</v>
      </c>
      <c r="C17" s="154" t="n">
        <f aca="false">C4/$B17</f>
        <v>0</v>
      </c>
      <c r="D17" s="158" t="n">
        <f aca="false">D4/$B17</f>
        <v>0.0223577235772358</v>
      </c>
      <c r="E17" s="158" t="n">
        <f aca="false">E4/$B17</f>
        <v>0.159214092140921</v>
      </c>
      <c r="F17" s="158" t="n">
        <f aca="false">F4/$B17</f>
        <v>0.393292682926829</v>
      </c>
      <c r="G17" s="158" t="n">
        <f aca="false">G4/$B17</f>
        <v>0.288279132791328</v>
      </c>
      <c r="H17" s="158" t="n">
        <f aca="false">H4/$B17</f>
        <v>0.117208672086721</v>
      </c>
      <c r="I17" s="178" t="n">
        <f aca="false">I4/$B17</f>
        <v>0.0196476964769648</v>
      </c>
      <c r="J17" s="159" t="n">
        <f aca="false">J4/$B17</f>
        <v>0.574864498644987</v>
      </c>
    </row>
    <row r="18" customFormat="false" ht="20.1" hidden="false" customHeight="true" outlineLevel="0" collapsed="false">
      <c r="A18" s="51" t="str">
        <f aca="false">A5</f>
        <v>24年</v>
      </c>
      <c r="B18" s="138" t="n">
        <f aca="false">B5</f>
        <v>2930</v>
      </c>
      <c r="C18" s="154" t="n">
        <f aca="false">C5/$B18</f>
        <v>0</v>
      </c>
      <c r="D18" s="158" t="n">
        <f aca="false">D5/$B18</f>
        <v>0.0249146757679181</v>
      </c>
      <c r="E18" s="158" t="n">
        <f aca="false">E5/$B18</f>
        <v>0.14061433447099</v>
      </c>
      <c r="F18" s="158" t="n">
        <f aca="false">F5/$B18</f>
        <v>0.391467576791809</v>
      </c>
      <c r="G18" s="158" t="n">
        <f aca="false">G5/$B18</f>
        <v>0.287713310580205</v>
      </c>
      <c r="H18" s="158" t="n">
        <f aca="false">H5/$B18</f>
        <v>0.130716723549488</v>
      </c>
      <c r="I18" s="178" t="n">
        <f aca="false">I5/$B18</f>
        <v>0.0245733788395904</v>
      </c>
      <c r="J18" s="159" t="n">
        <f aca="false">J5/$B18</f>
        <v>0.556996587030717</v>
      </c>
    </row>
    <row r="19" customFormat="false" ht="20.1" hidden="false" customHeight="true" outlineLevel="0" collapsed="false">
      <c r="A19" s="51" t="str">
        <f aca="false">A6</f>
        <v>25年</v>
      </c>
      <c r="B19" s="138" t="n">
        <f aca="false">B6</f>
        <v>2752</v>
      </c>
      <c r="C19" s="154" t="n">
        <f aca="false">C6/$B19</f>
        <v>0.000363372093023256</v>
      </c>
      <c r="D19" s="158" t="n">
        <f aca="false">D6/$B19</f>
        <v>0.0199854651162791</v>
      </c>
      <c r="E19" s="158" t="n">
        <f aca="false">E6/$B19</f>
        <v>0.146802325581395</v>
      </c>
      <c r="F19" s="158" t="n">
        <f aca="false">F6/$B19</f>
        <v>0.376816860465116</v>
      </c>
      <c r="G19" s="158" t="n">
        <f aca="false">G6/$B19</f>
        <v>0.296511627906977</v>
      </c>
      <c r="H19" s="158" t="n">
        <f aca="false">H6/$B19</f>
        <v>0.132267441860465</v>
      </c>
      <c r="I19" s="178" t="n">
        <f aca="false">I6/$B19</f>
        <v>0.0272529069767442</v>
      </c>
      <c r="J19" s="159" t="n">
        <f aca="false">J6/$B19</f>
        <v>0.543968023255814</v>
      </c>
    </row>
    <row r="20" customFormat="false" ht="20.1" hidden="false" customHeight="true" outlineLevel="0" collapsed="false">
      <c r="A20" s="152" t="str">
        <f aca="false">A7</f>
        <v>26年</v>
      </c>
      <c r="B20" s="138" t="n">
        <f aca="false">B7</f>
        <v>2803</v>
      </c>
      <c r="C20" s="154" t="n">
        <f aca="false">C7/$B20</f>
        <v>0</v>
      </c>
      <c r="D20" s="158" t="n">
        <f aca="false">D7/$B20</f>
        <v>0.0221191580449518</v>
      </c>
      <c r="E20" s="158" t="n">
        <f aca="false">E7/$B20</f>
        <v>0.134141990724224</v>
      </c>
      <c r="F20" s="158" t="n">
        <f aca="false">F7/$B20</f>
        <v>0.346057795219408</v>
      </c>
      <c r="G20" s="158" t="n">
        <f aca="false">G7/$B20</f>
        <v>0.314662861220121</v>
      </c>
      <c r="H20" s="158" t="n">
        <f aca="false">H7/$B20</f>
        <v>0.156617909382804</v>
      </c>
      <c r="I20" s="178" t="n">
        <f aca="false">I7/$B20</f>
        <v>0.0264002854084909</v>
      </c>
      <c r="J20" s="159" t="n">
        <f aca="false">J7/$B20</f>
        <v>0.502318943988584</v>
      </c>
    </row>
    <row r="21" customFormat="false" ht="20.1" hidden="false" customHeight="true" outlineLevel="0" collapsed="false">
      <c r="A21" s="51" t="str">
        <f aca="false">A8</f>
        <v>27年</v>
      </c>
      <c r="B21" s="138" t="n">
        <f aca="false">B8</f>
        <v>2796</v>
      </c>
      <c r="C21" s="154" t="n">
        <f aca="false">C8/$B21</f>
        <v>0</v>
      </c>
      <c r="D21" s="158" t="n">
        <f aca="false">D8/$B21</f>
        <v>0.0196709585121602</v>
      </c>
      <c r="E21" s="158" t="n">
        <f aca="false">E8/$B21</f>
        <v>0.126967095851216</v>
      </c>
      <c r="F21" s="158" t="n">
        <f aca="false">F8/$B21</f>
        <v>0.369098712446352</v>
      </c>
      <c r="G21" s="158" t="n">
        <f aca="false">G8/$B21</f>
        <v>0.296137339055794</v>
      </c>
      <c r="H21" s="158" t="n">
        <f aca="false">H8/$B21</f>
        <v>0.150214592274678</v>
      </c>
      <c r="I21" s="178" t="n">
        <f aca="false">I8/$B21</f>
        <v>0.0379113018597997</v>
      </c>
      <c r="J21" s="159" t="n">
        <f aca="false">J8/$B21</f>
        <v>0.515736766809728</v>
      </c>
    </row>
    <row r="22" customFormat="false" ht="20.1" hidden="false" customHeight="true" outlineLevel="0" collapsed="false">
      <c r="A22" s="152" t="str">
        <f aca="false">A9</f>
        <v>28年</v>
      </c>
      <c r="B22" s="141" t="n">
        <f aca="false">B9</f>
        <v>2765</v>
      </c>
      <c r="C22" s="154" t="n">
        <f aca="false">C9/$B22</f>
        <v>0</v>
      </c>
      <c r="D22" s="158" t="n">
        <f aca="false">D9/$B22</f>
        <v>0.0148282097649186</v>
      </c>
      <c r="E22" s="158" t="n">
        <f aca="false">E9/$B22</f>
        <v>0.137793851717902</v>
      </c>
      <c r="F22" s="158" t="n">
        <f aca="false">F9/$B22</f>
        <v>0.380108499095841</v>
      </c>
      <c r="G22" s="158" t="n">
        <f aca="false">G9/$B22</f>
        <v>0.300904159132007</v>
      </c>
      <c r="H22" s="158" t="n">
        <f aca="false">H9/$B22</f>
        <v>0.138878842676311</v>
      </c>
      <c r="I22" s="178" t="n">
        <f aca="false">I9/$B22</f>
        <v>0.0274864376130199</v>
      </c>
      <c r="J22" s="159" t="n">
        <f aca="false">J9/$B22</f>
        <v>0.532730560578662</v>
      </c>
    </row>
    <row r="23" customFormat="false" ht="20.1" hidden="false" customHeight="true" outlineLevel="0" collapsed="false">
      <c r="A23" s="51" t="str">
        <f aca="false">A10</f>
        <v>29年</v>
      </c>
      <c r="B23" s="179" t="n">
        <f aca="false">B10</f>
        <v>2522</v>
      </c>
      <c r="C23" s="154" t="n">
        <f aca="false">C10/$B23</f>
        <v>0</v>
      </c>
      <c r="D23" s="158" t="n">
        <f aca="false">D10/$B23</f>
        <v>0.014274385408406</v>
      </c>
      <c r="E23" s="158" t="n">
        <f aca="false">E10/$B23</f>
        <v>0.122521808088818</v>
      </c>
      <c r="F23" s="158" t="n">
        <f aca="false">F10/$B23</f>
        <v>0.377874702616971</v>
      </c>
      <c r="G23" s="158" t="n">
        <f aca="false">G10/$B23</f>
        <v>0.312053925455987</v>
      </c>
      <c r="H23" s="158" t="n">
        <f aca="false">H10/$B23</f>
        <v>0.133227597145123</v>
      </c>
      <c r="I23" s="178" t="n">
        <f aca="false">I10/$B23</f>
        <v>0.0400475812846947</v>
      </c>
      <c r="J23" s="159" t="n">
        <f aca="false">J10/$B23</f>
        <v>0.514670896114195</v>
      </c>
    </row>
    <row r="24" customFormat="false" ht="20.1" hidden="false" customHeight="true" outlineLevel="0" collapsed="false">
      <c r="A24" s="51" t="str">
        <f aca="false">A11</f>
        <v>30年</v>
      </c>
      <c r="B24" s="179" t="n">
        <f aca="false">B11</f>
        <v>2557</v>
      </c>
      <c r="C24" s="154" t="n">
        <f aca="false">C11/$B24</f>
        <v>0</v>
      </c>
      <c r="D24" s="158" t="n">
        <f aca="false">D11/$B24</f>
        <v>0.0121235823230348</v>
      </c>
      <c r="E24" s="158" t="n">
        <f aca="false">E11/$B24</f>
        <v>0.134532655455612</v>
      </c>
      <c r="F24" s="158" t="n">
        <f aca="false">F11/$B24</f>
        <v>0.375439968713336</v>
      </c>
      <c r="G24" s="158" t="n">
        <f aca="false">G11/$B24</f>
        <v>0.299960891669926</v>
      </c>
      <c r="H24" s="158" t="n">
        <f aca="false">H11/$B24</f>
        <v>0.140398904966758</v>
      </c>
      <c r="I24" s="178" t="n">
        <f aca="false">I11/$B24</f>
        <v>0.0375439968713336</v>
      </c>
      <c r="J24" s="159" t="n">
        <f aca="false">J11/$B24</f>
        <v>0.522096206491983</v>
      </c>
    </row>
    <row r="25" customFormat="false" ht="20.1" hidden="false" customHeight="true" outlineLevel="0" collapsed="false">
      <c r="A25" s="51" t="str">
        <f aca="false">A12</f>
        <v>元年</v>
      </c>
      <c r="B25" s="179" t="n">
        <f aca="false">B12</f>
        <v>2290</v>
      </c>
      <c r="C25" s="154" t="n">
        <f aca="false">C12/$B25</f>
        <v>0</v>
      </c>
      <c r="D25" s="158" t="n">
        <f aca="false">D12/$B25</f>
        <v>0.0135371179039301</v>
      </c>
      <c r="E25" s="158" t="n">
        <f aca="false">E12/$B25</f>
        <v>0.123144104803493</v>
      </c>
      <c r="F25" s="158" t="n">
        <f aca="false">F12/$B25</f>
        <v>0.359825327510917</v>
      </c>
      <c r="G25" s="158" t="n">
        <f aca="false">G12/$B25</f>
        <v>0.319213973799127</v>
      </c>
      <c r="H25" s="158" t="n">
        <f aca="false">H12/$B25</f>
        <v>0.150218340611354</v>
      </c>
      <c r="I25" s="178" t="n">
        <f aca="false">I12/$B25</f>
        <v>0.034061135371179</v>
      </c>
      <c r="J25" s="159" t="n">
        <f aca="false">J12/$B25</f>
        <v>0.496506550218341</v>
      </c>
    </row>
    <row r="26" customFormat="false" ht="20.1" hidden="false" customHeight="true" outlineLevel="0" collapsed="false">
      <c r="A26" s="127" t="str">
        <f aca="false">A13</f>
        <v>2年</v>
      </c>
      <c r="B26" s="180" t="n">
        <f aca="false">B13</f>
        <v>2262</v>
      </c>
      <c r="C26" s="181" t="n">
        <f aca="false">C13/$B26</f>
        <v>0</v>
      </c>
      <c r="D26" s="162" t="n">
        <f aca="false">D13/$B26</f>
        <v>0.00928381962864722</v>
      </c>
      <c r="E26" s="162" t="n">
        <f aca="false">E13/$B26</f>
        <v>0.127320954907162</v>
      </c>
      <c r="F26" s="162" t="n">
        <f aca="false">F13/$B26</f>
        <v>0.365605658709107</v>
      </c>
      <c r="G26" s="162" t="n">
        <f aca="false">G13/$B26</f>
        <v>0.321396993810787</v>
      </c>
      <c r="H26" s="162" t="n">
        <f aca="false">H13/$B26</f>
        <v>0.142351900972591</v>
      </c>
      <c r="I26" s="182" t="n">
        <f aca="false">I13/$B26</f>
        <v>0.0340406719717065</v>
      </c>
      <c r="J26" s="163" t="n">
        <f aca="false">J13/$B26</f>
        <v>0.502210433244916</v>
      </c>
    </row>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12" activeCellId="0" sqref="L12"/>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22" t="s">
        <v>104</v>
      </c>
    </row>
    <row r="2" customFormat="false" ht="20.1" hidden="false" customHeight="true" outlineLevel="0" collapsed="false">
      <c r="A2" s="5"/>
    </row>
    <row r="3" customFormat="false" ht="20.1" hidden="false" customHeight="true" outlineLevel="0" collapsed="false">
      <c r="B3" s="45"/>
      <c r="C3" s="9" t="s">
        <v>3</v>
      </c>
      <c r="D3" s="10" t="s">
        <v>4</v>
      </c>
      <c r="E3" s="10" t="s">
        <v>5</v>
      </c>
      <c r="F3" s="10" t="s">
        <v>6</v>
      </c>
      <c r="G3" s="10" t="s">
        <v>7</v>
      </c>
      <c r="H3" s="10" t="s">
        <v>8</v>
      </c>
      <c r="I3" s="10" t="s">
        <v>9</v>
      </c>
      <c r="J3" s="10" t="s">
        <v>10</v>
      </c>
      <c r="K3" s="11" t="s">
        <v>11</v>
      </c>
      <c r="L3" s="12" t="s">
        <v>12</v>
      </c>
    </row>
    <row r="4" customFormat="false" ht="20.1" hidden="false" customHeight="true" outlineLevel="0" collapsed="false">
      <c r="B4" s="46" t="s">
        <v>105</v>
      </c>
      <c r="C4" s="183" t="n">
        <v>66</v>
      </c>
      <c r="D4" s="184" t="n">
        <v>73</v>
      </c>
      <c r="E4" s="184" t="n">
        <v>56</v>
      </c>
      <c r="F4" s="184" t="n">
        <v>62</v>
      </c>
      <c r="G4" s="184" t="n">
        <v>55</v>
      </c>
      <c r="H4" s="184" t="n">
        <v>41</v>
      </c>
      <c r="I4" s="184" t="n">
        <v>36</v>
      </c>
      <c r="J4" s="184" t="n">
        <v>31</v>
      </c>
      <c r="K4" s="184" t="n">
        <v>31</v>
      </c>
      <c r="L4" s="185" t="n">
        <v>21</v>
      </c>
    </row>
    <row r="5" customFormat="false" ht="20.1" hidden="false" customHeight="true" outlineLevel="0" collapsed="false">
      <c r="B5" s="51" t="s">
        <v>106</v>
      </c>
      <c r="C5" s="186" t="n">
        <v>55</v>
      </c>
      <c r="D5" s="187" t="n">
        <v>42</v>
      </c>
      <c r="E5" s="187" t="n">
        <v>48</v>
      </c>
      <c r="F5" s="187" t="n">
        <v>48</v>
      </c>
      <c r="G5" s="187" t="n">
        <v>44</v>
      </c>
      <c r="H5" s="187" t="n">
        <v>47</v>
      </c>
      <c r="I5" s="187" t="n">
        <v>47</v>
      </c>
      <c r="J5" s="187" t="n">
        <v>32</v>
      </c>
      <c r="K5" s="187" t="n">
        <v>32</v>
      </c>
      <c r="L5" s="188" t="n">
        <v>25</v>
      </c>
    </row>
    <row r="6" customFormat="false" ht="20.1" hidden="false" customHeight="true" outlineLevel="0" collapsed="false">
      <c r="B6" s="51" t="s">
        <v>107</v>
      </c>
      <c r="C6" s="186" t="n">
        <v>57</v>
      </c>
      <c r="D6" s="187" t="n">
        <v>55</v>
      </c>
      <c r="E6" s="187" t="n">
        <v>59</v>
      </c>
      <c r="F6" s="187" t="n">
        <v>51</v>
      </c>
      <c r="G6" s="187" t="n">
        <v>52</v>
      </c>
      <c r="H6" s="187" t="n">
        <v>62</v>
      </c>
      <c r="I6" s="187" t="n">
        <v>55</v>
      </c>
      <c r="J6" s="187" t="n">
        <v>44</v>
      </c>
      <c r="K6" s="187" t="n">
        <v>44</v>
      </c>
      <c r="L6" s="188" t="n">
        <v>41</v>
      </c>
    </row>
    <row r="7" customFormat="false" ht="20.1" hidden="false" customHeight="true" outlineLevel="0" collapsed="false">
      <c r="B7" s="51" t="s">
        <v>108</v>
      </c>
      <c r="C7" s="186" t="n">
        <v>82</v>
      </c>
      <c r="D7" s="187" t="n">
        <v>85</v>
      </c>
      <c r="E7" s="187" t="n">
        <v>76</v>
      </c>
      <c r="F7" s="187" t="n">
        <v>78</v>
      </c>
      <c r="G7" s="187" t="n">
        <v>57</v>
      </c>
      <c r="H7" s="187" t="n">
        <v>74</v>
      </c>
      <c r="I7" s="187" t="n">
        <v>57</v>
      </c>
      <c r="J7" s="187" t="n">
        <v>65</v>
      </c>
      <c r="K7" s="187" t="n">
        <v>51</v>
      </c>
      <c r="L7" s="188" t="n">
        <v>51</v>
      </c>
      <c r="M7" s="189" t="s">
        <v>109</v>
      </c>
    </row>
    <row r="8" customFormat="false" ht="20.1" hidden="false" customHeight="true" outlineLevel="0" collapsed="false">
      <c r="B8" s="51" t="s">
        <v>110</v>
      </c>
      <c r="C8" s="186" t="n">
        <v>126</v>
      </c>
      <c r="D8" s="187" t="n">
        <v>103</v>
      </c>
      <c r="E8" s="187" t="n">
        <v>107</v>
      </c>
      <c r="F8" s="187" t="n">
        <v>92</v>
      </c>
      <c r="G8" s="187" t="n">
        <v>87</v>
      </c>
      <c r="H8" s="187" t="n">
        <v>93</v>
      </c>
      <c r="I8" s="187" t="n">
        <v>76</v>
      </c>
      <c r="J8" s="187" t="n">
        <v>91</v>
      </c>
      <c r="K8" s="187" t="n">
        <v>69</v>
      </c>
      <c r="L8" s="188" t="n">
        <v>66</v>
      </c>
      <c r="M8" s="189" t="s">
        <v>109</v>
      </c>
    </row>
    <row r="9" customFormat="false" ht="20.1" hidden="false" customHeight="true" outlineLevel="0" collapsed="false">
      <c r="B9" s="51" t="s">
        <v>111</v>
      </c>
      <c r="C9" s="186" t="n">
        <v>150</v>
      </c>
      <c r="D9" s="187" t="n">
        <v>127</v>
      </c>
      <c r="E9" s="187" t="n">
        <v>114</v>
      </c>
      <c r="F9" s="187" t="n">
        <v>107</v>
      </c>
      <c r="G9" s="187" t="n">
        <v>115</v>
      </c>
      <c r="H9" s="187" t="n">
        <v>105</v>
      </c>
      <c r="I9" s="187" t="n">
        <v>74</v>
      </c>
      <c r="J9" s="187" t="n">
        <v>112</v>
      </c>
      <c r="K9" s="187" t="n">
        <v>86</v>
      </c>
      <c r="L9" s="188" t="n">
        <v>105</v>
      </c>
      <c r="M9" s="189" t="s">
        <v>109</v>
      </c>
    </row>
    <row r="10" customFormat="false" ht="20.1" hidden="false" customHeight="true" outlineLevel="0" collapsed="false">
      <c r="B10" s="51" t="s">
        <v>112</v>
      </c>
      <c r="C10" s="186" t="n">
        <v>184</v>
      </c>
      <c r="D10" s="187" t="n">
        <v>153</v>
      </c>
      <c r="E10" s="187" t="n">
        <v>150</v>
      </c>
      <c r="F10" s="187" t="n">
        <v>156</v>
      </c>
      <c r="G10" s="187" t="n">
        <v>141</v>
      </c>
      <c r="H10" s="187" t="n">
        <v>119</v>
      </c>
      <c r="I10" s="187" t="n">
        <v>139</v>
      </c>
      <c r="J10" s="187" t="n">
        <v>134</v>
      </c>
      <c r="K10" s="187" t="n">
        <v>127</v>
      </c>
      <c r="L10" s="188" t="n">
        <v>103</v>
      </c>
      <c r="M10" s="189" t="s">
        <v>109</v>
      </c>
    </row>
    <row r="11" customFormat="false" ht="20.1" hidden="false" customHeight="true" outlineLevel="0" collapsed="false">
      <c r="B11" s="51" t="s">
        <v>113</v>
      </c>
      <c r="C11" s="186" t="n">
        <v>214</v>
      </c>
      <c r="D11" s="187" t="n">
        <v>199</v>
      </c>
      <c r="E11" s="187" t="n">
        <v>207</v>
      </c>
      <c r="F11" s="187" t="n">
        <v>165</v>
      </c>
      <c r="G11" s="187" t="n">
        <v>190</v>
      </c>
      <c r="H11" s="187" t="n">
        <v>191</v>
      </c>
      <c r="I11" s="187" t="n">
        <v>158</v>
      </c>
      <c r="J11" s="187" t="n">
        <v>164</v>
      </c>
      <c r="K11" s="187" t="n">
        <v>148</v>
      </c>
      <c r="L11" s="188" t="n">
        <v>155</v>
      </c>
      <c r="M11" s="189" t="s">
        <v>109</v>
      </c>
    </row>
    <row r="12" customFormat="false" ht="20.1" hidden="false" customHeight="true" outlineLevel="0" collapsed="false">
      <c r="B12" s="51" t="s">
        <v>114</v>
      </c>
      <c r="C12" s="186" t="n">
        <v>240</v>
      </c>
      <c r="D12" s="187" t="n">
        <v>245</v>
      </c>
      <c r="E12" s="187" t="n">
        <v>202</v>
      </c>
      <c r="F12" s="187" t="n">
        <v>210</v>
      </c>
      <c r="G12" s="187" t="n">
        <v>227</v>
      </c>
      <c r="H12" s="187" t="n">
        <v>227</v>
      </c>
      <c r="I12" s="187" t="n">
        <v>201</v>
      </c>
      <c r="J12" s="187" t="n">
        <v>216</v>
      </c>
      <c r="K12" s="187" t="n">
        <v>179</v>
      </c>
      <c r="L12" s="188" t="n">
        <v>160</v>
      </c>
    </row>
    <row r="13" customFormat="false" ht="20.1" hidden="false" customHeight="true" outlineLevel="0" collapsed="false">
      <c r="B13" s="51" t="s">
        <v>115</v>
      </c>
      <c r="C13" s="186" t="n">
        <v>258</v>
      </c>
      <c r="D13" s="187" t="n">
        <v>272</v>
      </c>
      <c r="E13" s="187" t="n">
        <v>236</v>
      </c>
      <c r="F13" s="187" t="n">
        <v>214</v>
      </c>
      <c r="G13" s="187" t="n">
        <v>235</v>
      </c>
      <c r="H13" s="187" t="n">
        <v>254</v>
      </c>
      <c r="I13" s="187" t="n">
        <v>232</v>
      </c>
      <c r="J13" s="187" t="n">
        <v>235</v>
      </c>
      <c r="K13" s="187" t="n">
        <v>190</v>
      </c>
      <c r="L13" s="188" t="n">
        <v>216</v>
      </c>
    </row>
    <row r="14" customFormat="false" ht="20.1" hidden="false" customHeight="true" outlineLevel="0" collapsed="false">
      <c r="B14" s="51" t="s">
        <v>116</v>
      </c>
      <c r="C14" s="186" t="n">
        <v>265</v>
      </c>
      <c r="D14" s="187" t="n">
        <v>278</v>
      </c>
      <c r="E14" s="187" t="n">
        <v>242</v>
      </c>
      <c r="F14" s="187" t="n">
        <v>225</v>
      </c>
      <c r="G14" s="187" t="n">
        <v>239</v>
      </c>
      <c r="H14" s="187" t="n">
        <v>260</v>
      </c>
      <c r="I14" s="187" t="n">
        <v>223</v>
      </c>
      <c r="J14" s="187" t="n">
        <v>211</v>
      </c>
      <c r="K14" s="187" t="n">
        <v>180</v>
      </c>
      <c r="L14" s="188" t="n">
        <v>193</v>
      </c>
    </row>
    <row r="15" customFormat="false" ht="20.1" hidden="false" customHeight="true" outlineLevel="0" collapsed="false">
      <c r="B15" s="51" t="s">
        <v>117</v>
      </c>
      <c r="C15" s="186" t="n">
        <v>851</v>
      </c>
      <c r="D15" s="187" t="n">
        <v>843</v>
      </c>
      <c r="E15" s="187" t="n">
        <v>816</v>
      </c>
      <c r="F15" s="187" t="n">
        <v>882</v>
      </c>
      <c r="G15" s="187" t="n">
        <v>828</v>
      </c>
      <c r="H15" s="187" t="n">
        <v>832</v>
      </c>
      <c r="I15" s="187" t="n">
        <v>787</v>
      </c>
      <c r="J15" s="187" t="n">
        <v>767</v>
      </c>
      <c r="K15" s="187" t="n">
        <v>731</v>
      </c>
      <c r="L15" s="188" t="n">
        <v>727</v>
      </c>
    </row>
    <row r="16" customFormat="false" ht="20.1" hidden="false" customHeight="true" outlineLevel="0" collapsed="false">
      <c r="B16" s="51" t="s">
        <v>118</v>
      </c>
      <c r="C16" s="186" t="n">
        <v>346</v>
      </c>
      <c r="D16" s="187" t="n">
        <v>383</v>
      </c>
      <c r="E16" s="187" t="n">
        <v>364</v>
      </c>
      <c r="F16" s="187" t="n">
        <v>439</v>
      </c>
      <c r="G16" s="187" t="n">
        <v>420</v>
      </c>
      <c r="H16" s="187" t="n">
        <v>384</v>
      </c>
      <c r="I16" s="187" t="n">
        <v>336</v>
      </c>
      <c r="J16" s="187" t="n">
        <v>359</v>
      </c>
      <c r="K16" s="187" t="n">
        <v>344</v>
      </c>
      <c r="L16" s="188" t="n">
        <v>322</v>
      </c>
    </row>
    <row r="17" customFormat="false" ht="20.1" hidden="false" customHeight="true" outlineLevel="0" collapsed="false">
      <c r="B17" s="51" t="s">
        <v>119</v>
      </c>
      <c r="C17" s="186" t="n">
        <v>58</v>
      </c>
      <c r="D17" s="187" t="n">
        <v>72</v>
      </c>
      <c r="E17" s="187" t="n">
        <v>75</v>
      </c>
      <c r="F17" s="187" t="n">
        <v>74</v>
      </c>
      <c r="G17" s="187" t="n">
        <v>106</v>
      </c>
      <c r="H17" s="187" t="n">
        <v>76</v>
      </c>
      <c r="I17" s="190" t="n">
        <v>101</v>
      </c>
      <c r="J17" s="190" t="n">
        <v>96</v>
      </c>
      <c r="K17" s="190" t="n">
        <v>78</v>
      </c>
      <c r="L17" s="191" t="n">
        <v>77</v>
      </c>
    </row>
    <row r="18" customFormat="false" ht="20.1" hidden="false" customHeight="true" outlineLevel="0" collapsed="false">
      <c r="B18" s="192" t="s">
        <v>74</v>
      </c>
      <c r="C18" s="193" t="n">
        <f aca="false">SUM(C4:C17)</f>
        <v>2952</v>
      </c>
      <c r="D18" s="194" t="n">
        <f aca="false">SUM(D4:D17)</f>
        <v>2930</v>
      </c>
      <c r="E18" s="194" t="n">
        <f aca="false">SUM(E4:E17)</f>
        <v>2752</v>
      </c>
      <c r="F18" s="194" t="n">
        <f aca="false">SUM(F4:F17)</f>
        <v>2803</v>
      </c>
      <c r="G18" s="194" t="n">
        <f aca="false">SUM(G4:G17)</f>
        <v>2796</v>
      </c>
      <c r="H18" s="194" t="n">
        <f aca="false">SUM(H4:H17)</f>
        <v>2765</v>
      </c>
      <c r="I18" s="194" t="n">
        <f aca="false">SUM(I4:I17)</f>
        <v>2522</v>
      </c>
      <c r="J18" s="194" t="n">
        <f aca="false">SUM(J4:J17)</f>
        <v>2557</v>
      </c>
      <c r="K18" s="194" t="n">
        <f aca="false">SUM(K4:K17)</f>
        <v>2290</v>
      </c>
      <c r="L18" s="195" t="n">
        <f aca="false">SUM(L4:L17)</f>
        <v>2262</v>
      </c>
    </row>
    <row r="19" customFormat="false" ht="20.1" hidden="false" customHeight="true" outlineLevel="0" collapsed="false">
      <c r="A19" s="196"/>
      <c r="B19" s="197"/>
      <c r="C19" s="196"/>
      <c r="D19" s="196"/>
      <c r="E19" s="196"/>
      <c r="F19" s="196"/>
    </row>
    <row r="20" customFormat="false" ht="20.1" hidden="false" customHeight="true" outlineLevel="0" collapsed="false">
      <c r="A20" s="196"/>
      <c r="B20" s="175"/>
      <c r="C20" s="196"/>
      <c r="D20" s="196"/>
      <c r="E20" s="196"/>
      <c r="F20" s="196"/>
    </row>
    <row r="21" customFormat="false" ht="20.1" hidden="false" customHeight="true" outlineLevel="0" collapsed="false">
      <c r="A21" s="196"/>
      <c r="B21" s="175"/>
      <c r="C21" s="196"/>
      <c r="D21" s="196"/>
      <c r="E21" s="196"/>
      <c r="F21" s="196"/>
    </row>
    <row r="22" customFormat="false" ht="20.1" hidden="false" customHeight="true" outlineLevel="0" collapsed="false">
      <c r="A22" s="196"/>
      <c r="B22" s="196"/>
    </row>
    <row r="23" customFormat="false" ht="20.1" hidden="false" customHeight="true" outlineLevel="0" collapsed="false">
      <c r="A23" s="196"/>
      <c r="B23" s="196"/>
    </row>
    <row r="24" customFormat="false" ht="20.1" hidden="false" customHeight="true" outlineLevel="0" collapsed="false">
      <c r="A24" s="196"/>
      <c r="B24" s="196"/>
    </row>
    <row r="25" customFormat="false" ht="20.1" hidden="false" customHeight="true" outlineLevel="0" collapsed="false">
      <c r="B25" s="196"/>
    </row>
    <row r="26" customFormat="false" ht="20.1" hidden="false" customHeight="true" outlineLevel="0" collapsed="false">
      <c r="B26" s="196"/>
    </row>
    <row r="27" customFormat="false" ht="20.1" hidden="false" customHeight="true" outlineLevel="0" collapsed="false">
      <c r="B27" s="196"/>
    </row>
    <row r="28" customFormat="false" ht="20.1" hidden="false" customHeight="true" outlineLevel="0" collapsed="false">
      <c r="B28" s="196"/>
    </row>
    <row r="29" customFormat="false" ht="20.1" hidden="false" customHeight="true" outlineLevel="0" collapsed="false">
      <c r="B29" s="196"/>
    </row>
    <row r="30" customFormat="false" ht="20.1" hidden="false" customHeight="true" outlineLevel="0" collapsed="false">
      <c r="B30" s="196"/>
    </row>
    <row r="31" customFormat="false" ht="20.1" hidden="false" customHeight="true" outlineLevel="0" collapsed="false">
      <c r="B31" s="196"/>
    </row>
    <row r="32" customFormat="false" ht="20.1" hidden="false" customHeight="true" outlineLevel="0" collapsed="false">
      <c r="B32" s="196"/>
    </row>
    <row r="33" customFormat="false" ht="20.1" hidden="false" customHeight="true" outlineLevel="0" collapsed="false">
      <c r="B33" s="196"/>
    </row>
    <row r="34" customFormat="false" ht="20.1" hidden="false" customHeight="true" outlineLevel="0" collapsed="false">
      <c r="B34" s="196"/>
    </row>
    <row r="35" customFormat="false" ht="20.1" hidden="false" customHeight="true" outlineLevel="0" collapsed="false">
      <c r="B35" s="196"/>
    </row>
    <row r="36" customFormat="false" ht="20.1" hidden="false" customHeight="true" outlineLevel="0" collapsed="false">
      <c r="B36" s="196"/>
    </row>
    <row r="37" customFormat="false" ht="20.1" hidden="false" customHeight="true" outlineLevel="0" collapsed="false">
      <c r="B37" s="196"/>
    </row>
    <row r="38" customFormat="false" ht="20.1" hidden="false" customHeight="true" outlineLevel="0" collapsed="false">
      <c r="B38" s="196"/>
    </row>
    <row r="39" customFormat="false" ht="20.1" hidden="false" customHeight="true" outlineLevel="0" collapsed="false">
      <c r="B39" s="196"/>
    </row>
    <row r="40" customFormat="false" ht="20.1" hidden="false" customHeight="true" outlineLevel="0" collapsed="false">
      <c r="B40" s="196"/>
    </row>
    <row r="41" customFormat="false" ht="20.1" hidden="false" customHeight="true" outlineLevel="0" collapsed="false">
      <c r="B41" s="196"/>
    </row>
    <row r="42" customFormat="false" ht="20.1" hidden="false" customHeight="true" outlineLevel="0" collapsed="false">
      <c r="B42" s="196"/>
    </row>
    <row r="43" customFormat="false" ht="20.1" hidden="false" customHeight="true" outlineLevel="0" collapsed="false">
      <c r="B43" s="196"/>
    </row>
    <row r="44" customFormat="false" ht="20.1" hidden="false" customHeight="true" outlineLevel="0" collapsed="false">
      <c r="B44" s="196"/>
    </row>
    <row r="45" customFormat="false" ht="20.1" hidden="false" customHeight="true" outlineLevel="0" collapsed="false">
      <c r="B45" s="196"/>
    </row>
    <row r="46" customFormat="false" ht="20.1" hidden="false" customHeight="true" outlineLevel="0" collapsed="false">
      <c r="B46" s="196"/>
    </row>
    <row r="47" customFormat="false" ht="20.1" hidden="false" customHeight="true" outlineLevel="0" collapsed="false">
      <c r="B47" s="196"/>
    </row>
    <row r="48" customFormat="false" ht="20.1" hidden="false" customHeight="true" outlineLevel="0" collapsed="false">
      <c r="B48" s="196"/>
    </row>
    <row r="49" customFormat="false" ht="20.1" hidden="false" customHeight="true" outlineLevel="0" collapsed="false">
      <c r="B49" s="196"/>
    </row>
    <row r="50" customFormat="false" ht="20.1" hidden="false" customHeight="true" outlineLevel="0" collapsed="false">
      <c r="B50" s="196"/>
    </row>
    <row r="51" customFormat="false" ht="20.1" hidden="false" customHeight="true" outlineLevel="0" collapsed="false">
      <c r="B51" s="196"/>
    </row>
    <row r="52" customFormat="false" ht="20.1" hidden="false" customHeight="true" outlineLevel="0" collapsed="false">
      <c r="B52" s="196"/>
    </row>
    <row r="53" customFormat="false" ht="20.1" hidden="false" customHeight="true" outlineLevel="0" collapsed="false">
      <c r="B53" s="196"/>
    </row>
    <row r="54" customFormat="false" ht="20.1" hidden="false" customHeight="true" outlineLevel="0" collapsed="false">
      <c r="B54" s="196"/>
    </row>
    <row r="55" customFormat="false" ht="20.1" hidden="false" customHeight="true" outlineLevel="0" collapsed="false">
      <c r="B55" s="196"/>
    </row>
    <row r="56" customFormat="false" ht="20.1" hidden="false" customHeight="true" outlineLevel="0" collapsed="false">
      <c r="B56" s="196"/>
    </row>
    <row r="57" customFormat="false" ht="20.1" hidden="false" customHeight="true" outlineLevel="0" collapsed="false">
      <c r="B57" s="196"/>
    </row>
    <row r="58" customFormat="false" ht="20.1" hidden="false" customHeight="true" outlineLevel="0" collapsed="false">
      <c r="B58" s="196"/>
    </row>
    <row r="59" customFormat="false" ht="20.1" hidden="false" customHeight="true" outlineLevel="0" collapsed="false">
      <c r="B59" s="196"/>
    </row>
    <row r="60" customFormat="false" ht="20.1" hidden="false" customHeight="true" outlineLevel="0" collapsed="false">
      <c r="B60" s="196"/>
    </row>
    <row r="61" customFormat="false" ht="13.5" hidden="false" customHeight="false" outlineLevel="0" collapsed="false">
      <c r="B61" s="196"/>
    </row>
    <row r="62" customFormat="false" ht="13.5" hidden="false" customHeight="false" outlineLevel="0" collapsed="false">
      <c r="B62" s="196"/>
    </row>
    <row r="63" customFormat="false" ht="13.5" hidden="false" customHeight="false" outlineLevel="0" collapsed="false">
      <c r="B63" s="196"/>
    </row>
    <row r="64" customFormat="false" ht="13.5" hidden="false" customHeight="false" outlineLevel="0" collapsed="false">
      <c r="B64" s="196"/>
    </row>
    <row r="65" customFormat="false" ht="13.5" hidden="false" customHeight="false" outlineLevel="0" collapsed="false">
      <c r="B65" s="196"/>
    </row>
    <row r="66" customFormat="false" ht="13.5" hidden="false" customHeight="false" outlineLevel="0" collapsed="false">
      <c r="B66" s="196"/>
    </row>
    <row r="67" customFormat="false" ht="13.5" hidden="false" customHeight="false" outlineLevel="0" collapsed="false">
      <c r="B67" s="196"/>
    </row>
    <row r="68" customFormat="false" ht="13.5" hidden="false" customHeight="false" outlineLevel="0" collapsed="false">
      <c r="B68" s="196"/>
    </row>
    <row r="69" customFormat="false" ht="13.5" hidden="false" customHeight="false" outlineLevel="0" collapsed="false">
      <c r="B69" s="196"/>
    </row>
    <row r="70" customFormat="false" ht="13.5" hidden="false" customHeight="false" outlineLevel="0" collapsed="false">
      <c r="B70" s="196"/>
    </row>
    <row r="71" customFormat="false" ht="13.5" hidden="false" customHeight="false" outlineLevel="0" collapsed="false">
      <c r="B71" s="196"/>
    </row>
    <row r="72" customFormat="false" ht="13.5" hidden="false" customHeight="false" outlineLevel="0" collapsed="false">
      <c r="B72" s="196"/>
    </row>
    <row r="73" customFormat="false" ht="13.5" hidden="false" customHeight="false" outlineLevel="0" collapsed="false">
      <c r="B73" s="196"/>
    </row>
    <row r="74" customFormat="false" ht="13.5" hidden="false" customHeight="false" outlineLevel="0" collapsed="false">
      <c r="B74" s="196"/>
    </row>
    <row r="75" customFormat="false" ht="13.5" hidden="false" customHeight="false" outlineLevel="0" collapsed="false">
      <c r="B75" s="196"/>
    </row>
    <row r="76" customFormat="false" ht="13.5" hidden="false" customHeight="false" outlineLevel="0" collapsed="false">
      <c r="B76" s="196"/>
    </row>
    <row r="77" customFormat="false" ht="13.5" hidden="false" customHeight="false" outlineLevel="0" collapsed="false">
      <c r="B77" s="196"/>
    </row>
    <row r="78" customFormat="false" ht="13.5" hidden="false" customHeight="false" outlineLevel="0" collapsed="false">
      <c r="B78" s="196"/>
    </row>
    <row r="79" customFormat="false" ht="13.5" hidden="false" customHeight="false" outlineLevel="0" collapsed="false">
      <c r="B79" s="196"/>
    </row>
    <row r="80" customFormat="false" ht="13.5" hidden="false" customHeight="false" outlineLevel="0" collapsed="false">
      <c r="B80" s="196"/>
    </row>
    <row r="81" customFormat="false" ht="13.5" hidden="false" customHeight="false" outlineLevel="0" collapsed="false">
      <c r="B81" s="196"/>
    </row>
    <row r="82" customFormat="false" ht="13.5" hidden="false" customHeight="false" outlineLevel="0" collapsed="false">
      <c r="B82" s="196"/>
    </row>
    <row r="83" customFormat="false" ht="13.5" hidden="false" customHeight="false" outlineLevel="0" collapsed="false">
      <c r="B83" s="196"/>
    </row>
    <row r="84" customFormat="false" ht="13.5" hidden="false" customHeight="false" outlineLevel="0" collapsed="false">
      <c r="B84" s="196"/>
    </row>
    <row r="85" customFormat="false" ht="13.5" hidden="false" customHeight="false" outlineLevel="0" collapsed="false">
      <c r="B85" s="196"/>
    </row>
    <row r="86" customFormat="false" ht="13.5" hidden="false" customHeight="false" outlineLevel="0" collapsed="false">
      <c r="B86" s="196"/>
    </row>
    <row r="87" customFormat="false" ht="13.5" hidden="false" customHeight="false" outlineLevel="0" collapsed="false">
      <c r="B87" s="196"/>
    </row>
    <row r="88" customFormat="false" ht="13.5" hidden="false" customHeight="false" outlineLevel="0" collapsed="false">
      <c r="B88" s="196"/>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8"/>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1" width="10.25"/>
    <col collapsed="false" customWidth="true" hidden="false" outlineLevel="0" max="13" min="3" style="1" width="8.62"/>
    <col collapsed="false" customWidth="true" hidden="false" outlineLevel="0" max="21" min="14" style="0" width="8.62"/>
  </cols>
  <sheetData>
    <row r="1" customFormat="false" ht="20.1" hidden="false" customHeight="true" outlineLevel="0" collapsed="false">
      <c r="A1" s="22" t="s">
        <v>120</v>
      </c>
      <c r="L1" s="22"/>
      <c r="M1" s="22"/>
    </row>
    <row r="2" customFormat="false" ht="20.1" hidden="false" customHeight="true" outlineLevel="0" collapsed="false">
      <c r="L2" s="22"/>
      <c r="M2" s="22"/>
    </row>
    <row r="3" customFormat="false" ht="20.1" hidden="false" customHeight="true" outlineLevel="0" collapsed="false">
      <c r="B3" s="45"/>
      <c r="C3" s="9" t="s">
        <v>3</v>
      </c>
      <c r="D3" s="10" t="s">
        <v>4</v>
      </c>
      <c r="E3" s="10" t="s">
        <v>5</v>
      </c>
      <c r="F3" s="10" t="s">
        <v>6</v>
      </c>
      <c r="G3" s="10" t="s">
        <v>7</v>
      </c>
      <c r="H3" s="10" t="s">
        <v>8</v>
      </c>
      <c r="I3" s="10" t="s">
        <v>9</v>
      </c>
      <c r="J3" s="10" t="s">
        <v>10</v>
      </c>
      <c r="K3" s="11" t="s">
        <v>11</v>
      </c>
      <c r="L3" s="12" t="s">
        <v>12</v>
      </c>
      <c r="M3" s="22"/>
    </row>
    <row r="4" customFormat="false" ht="20.1" hidden="false" customHeight="true" outlineLevel="0" collapsed="false">
      <c r="B4" s="198" t="s">
        <v>121</v>
      </c>
      <c r="C4" s="47" t="n">
        <v>6</v>
      </c>
      <c r="D4" s="48" t="n">
        <v>6</v>
      </c>
      <c r="E4" s="48" t="n">
        <v>11</v>
      </c>
      <c r="F4" s="48" t="n">
        <v>5</v>
      </c>
      <c r="G4" s="48" t="n">
        <v>2</v>
      </c>
      <c r="H4" s="48" t="n">
        <v>4</v>
      </c>
      <c r="I4" s="34" t="n">
        <v>3</v>
      </c>
      <c r="J4" s="34" t="n">
        <v>3</v>
      </c>
      <c r="K4" s="34" t="n">
        <v>2</v>
      </c>
      <c r="L4" s="199" t="n">
        <v>1</v>
      </c>
      <c r="M4" s="22"/>
    </row>
    <row r="5" customFormat="false" ht="20.1" hidden="false" customHeight="true" outlineLevel="0" collapsed="false">
      <c r="B5" s="108" t="s">
        <v>122</v>
      </c>
      <c r="C5" s="52" t="n">
        <v>179</v>
      </c>
      <c r="D5" s="53" t="n">
        <v>150</v>
      </c>
      <c r="E5" s="53" t="n">
        <v>149</v>
      </c>
      <c r="F5" s="53" t="n">
        <v>146</v>
      </c>
      <c r="G5" s="53" t="n">
        <v>147</v>
      </c>
      <c r="H5" s="53" t="n">
        <v>152</v>
      </c>
      <c r="I5" s="200" t="n">
        <v>155</v>
      </c>
      <c r="J5" s="200" t="n">
        <v>127</v>
      </c>
      <c r="K5" s="200" t="n">
        <v>109</v>
      </c>
      <c r="L5" s="201" t="n">
        <v>96</v>
      </c>
      <c r="M5" s="22"/>
    </row>
    <row r="6" customFormat="false" ht="20.1" hidden="false" customHeight="true" outlineLevel="0" collapsed="false">
      <c r="B6" s="108" t="s">
        <v>123</v>
      </c>
      <c r="C6" s="52" t="n">
        <v>106</v>
      </c>
      <c r="D6" s="53" t="n">
        <v>82</v>
      </c>
      <c r="E6" s="53" t="n">
        <v>85</v>
      </c>
      <c r="F6" s="53" t="n">
        <v>51</v>
      </c>
      <c r="G6" s="53" t="n">
        <v>63</v>
      </c>
      <c r="H6" s="53" t="n">
        <v>69</v>
      </c>
      <c r="I6" s="200" t="n">
        <v>67</v>
      </c>
      <c r="J6" s="200" t="n">
        <v>57</v>
      </c>
      <c r="K6" s="200" t="n">
        <v>53</v>
      </c>
      <c r="L6" s="201" t="n">
        <v>71</v>
      </c>
      <c r="M6" s="22"/>
    </row>
    <row r="7" customFormat="false" ht="20.1" hidden="false" customHeight="true" outlineLevel="0" collapsed="false">
      <c r="B7" s="108" t="s">
        <v>124</v>
      </c>
      <c r="C7" s="52" t="n">
        <v>127</v>
      </c>
      <c r="D7" s="53" t="n">
        <v>118</v>
      </c>
      <c r="E7" s="53" t="n">
        <v>99</v>
      </c>
      <c r="F7" s="53" t="n">
        <v>94</v>
      </c>
      <c r="G7" s="53" t="n">
        <v>92</v>
      </c>
      <c r="H7" s="53" t="n">
        <v>69</v>
      </c>
      <c r="I7" s="200" t="n">
        <v>79</v>
      </c>
      <c r="J7" s="200" t="n">
        <v>73</v>
      </c>
      <c r="K7" s="200" t="n">
        <v>56</v>
      </c>
      <c r="L7" s="201" t="n">
        <v>77</v>
      </c>
      <c r="M7" s="22"/>
    </row>
    <row r="8" customFormat="false" ht="20.1" hidden="false" customHeight="true" outlineLevel="0" collapsed="false">
      <c r="B8" s="108" t="s">
        <v>125</v>
      </c>
      <c r="C8" s="52" t="n">
        <v>172</v>
      </c>
      <c r="D8" s="53" t="n">
        <v>174</v>
      </c>
      <c r="E8" s="53" t="n">
        <v>140</v>
      </c>
      <c r="F8" s="53" t="n">
        <v>112</v>
      </c>
      <c r="G8" s="53" t="n">
        <v>87</v>
      </c>
      <c r="H8" s="53" t="n">
        <v>113</v>
      </c>
      <c r="I8" s="200" t="n">
        <v>102</v>
      </c>
      <c r="J8" s="200" t="n">
        <v>110</v>
      </c>
      <c r="K8" s="200" t="n">
        <v>83</v>
      </c>
      <c r="L8" s="201" t="n">
        <v>92</v>
      </c>
      <c r="M8" s="22"/>
    </row>
    <row r="9" customFormat="false" ht="20.1" hidden="false" customHeight="true" outlineLevel="0" collapsed="false">
      <c r="B9" s="108" t="s">
        <v>126</v>
      </c>
      <c r="C9" s="52" t="n">
        <v>169</v>
      </c>
      <c r="D9" s="53" t="n">
        <v>195</v>
      </c>
      <c r="E9" s="53" t="n">
        <v>167</v>
      </c>
      <c r="F9" s="53" t="n">
        <v>165</v>
      </c>
      <c r="G9" s="53" t="n">
        <v>142</v>
      </c>
      <c r="H9" s="53" t="n">
        <v>125</v>
      </c>
      <c r="I9" s="200" t="n">
        <v>137</v>
      </c>
      <c r="J9" s="200" t="n">
        <v>139</v>
      </c>
      <c r="K9" s="200" t="n">
        <v>121</v>
      </c>
      <c r="L9" s="201" t="n">
        <v>118</v>
      </c>
      <c r="M9" s="22"/>
      <c r="O9" s="0" t="s">
        <v>109</v>
      </c>
    </row>
    <row r="10" customFormat="false" ht="20.1" hidden="false" customHeight="true" outlineLevel="0" collapsed="false">
      <c r="B10" s="108" t="s">
        <v>127</v>
      </c>
      <c r="C10" s="52" t="n">
        <v>196</v>
      </c>
      <c r="D10" s="53" t="n">
        <v>206</v>
      </c>
      <c r="E10" s="53" t="n">
        <v>205</v>
      </c>
      <c r="F10" s="53" t="n">
        <v>165</v>
      </c>
      <c r="G10" s="53" t="n">
        <v>155</v>
      </c>
      <c r="H10" s="53" t="n">
        <v>174</v>
      </c>
      <c r="I10" s="200" t="n">
        <v>181</v>
      </c>
      <c r="J10" s="200" t="n">
        <v>157</v>
      </c>
      <c r="K10" s="200" t="n">
        <v>175</v>
      </c>
      <c r="L10" s="201" t="n">
        <v>138</v>
      </c>
      <c r="M10" s="22"/>
      <c r="O10" s="0" t="s">
        <v>109</v>
      </c>
    </row>
    <row r="11" customFormat="false" ht="20.1" hidden="false" customHeight="true" outlineLevel="0" collapsed="false">
      <c r="B11" s="108" t="s">
        <v>128</v>
      </c>
      <c r="C11" s="52" t="n">
        <v>203</v>
      </c>
      <c r="D11" s="53" t="n">
        <v>228</v>
      </c>
      <c r="E11" s="53" t="n">
        <v>208</v>
      </c>
      <c r="F11" s="53" t="n">
        <v>215</v>
      </c>
      <c r="G11" s="53" t="n">
        <v>183</v>
      </c>
      <c r="H11" s="53" t="n">
        <v>182</v>
      </c>
      <c r="I11" s="200" t="n">
        <v>212</v>
      </c>
      <c r="J11" s="200" t="n">
        <v>203</v>
      </c>
      <c r="K11" s="200" t="n">
        <v>165</v>
      </c>
      <c r="L11" s="201" t="n">
        <v>180</v>
      </c>
      <c r="M11" s="22"/>
      <c r="O11" s="0" t="s">
        <v>109</v>
      </c>
    </row>
    <row r="12" customFormat="false" ht="20.1" hidden="false" customHeight="true" outlineLevel="0" collapsed="false">
      <c r="B12" s="108" t="s">
        <v>129</v>
      </c>
      <c r="C12" s="52" t="n">
        <v>189</v>
      </c>
      <c r="D12" s="53" t="n">
        <v>227</v>
      </c>
      <c r="E12" s="53" t="n">
        <v>221</v>
      </c>
      <c r="F12" s="53" t="n">
        <v>213</v>
      </c>
      <c r="G12" s="53" t="n">
        <v>221</v>
      </c>
      <c r="H12" s="53" t="n">
        <v>210</v>
      </c>
      <c r="I12" s="200" t="n">
        <v>181</v>
      </c>
      <c r="J12" s="200" t="n">
        <v>189</v>
      </c>
      <c r="K12" s="200" t="n">
        <v>186</v>
      </c>
      <c r="L12" s="201" t="n">
        <v>178</v>
      </c>
      <c r="M12" s="22"/>
      <c r="O12" s="0" t="s">
        <v>109</v>
      </c>
    </row>
    <row r="13" customFormat="false" ht="20.1" hidden="false" customHeight="true" outlineLevel="0" collapsed="false">
      <c r="B13" s="108" t="s">
        <v>130</v>
      </c>
      <c r="C13" s="52" t="n">
        <v>215</v>
      </c>
      <c r="D13" s="53" t="n">
        <v>216</v>
      </c>
      <c r="E13" s="53" t="n">
        <v>232</v>
      </c>
      <c r="F13" s="53" t="n">
        <v>200</v>
      </c>
      <c r="G13" s="53" t="n">
        <v>216</v>
      </c>
      <c r="H13" s="53" t="n">
        <v>195</v>
      </c>
      <c r="I13" s="200" t="n">
        <v>198</v>
      </c>
      <c r="J13" s="200" t="n">
        <v>190</v>
      </c>
      <c r="K13" s="200" t="n">
        <v>188</v>
      </c>
      <c r="L13" s="201" t="n">
        <v>182</v>
      </c>
      <c r="M13" s="22"/>
      <c r="O13" s="0" t="s">
        <v>109</v>
      </c>
    </row>
    <row r="14" customFormat="false" ht="20.1" hidden="false" customHeight="true" outlineLevel="0" collapsed="false">
      <c r="B14" s="108" t="s">
        <v>131</v>
      </c>
      <c r="C14" s="52" t="n">
        <v>228</v>
      </c>
      <c r="D14" s="53" t="n">
        <v>190</v>
      </c>
      <c r="E14" s="53" t="n">
        <v>209</v>
      </c>
      <c r="F14" s="53" t="n">
        <v>163</v>
      </c>
      <c r="G14" s="53" t="n">
        <v>175</v>
      </c>
      <c r="H14" s="53" t="n">
        <v>170</v>
      </c>
      <c r="I14" s="200" t="n">
        <v>184</v>
      </c>
      <c r="J14" s="200" t="n">
        <v>197</v>
      </c>
      <c r="K14" s="200" t="n">
        <v>171</v>
      </c>
      <c r="L14" s="201" t="n">
        <v>150</v>
      </c>
      <c r="M14" s="22"/>
      <c r="O14" s="0" t="s">
        <v>109</v>
      </c>
    </row>
    <row r="15" customFormat="false" ht="20.1" hidden="false" customHeight="true" outlineLevel="0" collapsed="false">
      <c r="B15" s="108" t="s">
        <v>132</v>
      </c>
      <c r="C15" s="52" t="n">
        <v>183</v>
      </c>
      <c r="D15" s="53" t="n">
        <v>191</v>
      </c>
      <c r="E15" s="53" t="n">
        <v>182</v>
      </c>
      <c r="F15" s="53" t="n">
        <v>144</v>
      </c>
      <c r="G15" s="53" t="n">
        <v>166</v>
      </c>
      <c r="H15" s="53" t="n">
        <v>165</v>
      </c>
      <c r="I15" s="200" t="n">
        <v>148</v>
      </c>
      <c r="J15" s="200" t="n">
        <v>145</v>
      </c>
      <c r="K15" s="200" t="n">
        <v>152</v>
      </c>
      <c r="L15" s="201" t="n">
        <v>155</v>
      </c>
      <c r="M15" s="22"/>
      <c r="O15" s="0" t="s">
        <v>109</v>
      </c>
    </row>
    <row r="16" customFormat="false" ht="20.1" hidden="false" customHeight="true" outlineLevel="0" collapsed="false">
      <c r="B16" s="108" t="s">
        <v>133</v>
      </c>
      <c r="C16" s="52" t="n">
        <v>499</v>
      </c>
      <c r="D16" s="53" t="n">
        <v>477</v>
      </c>
      <c r="E16" s="53" t="n">
        <v>564</v>
      </c>
      <c r="F16" s="53" t="n">
        <v>507</v>
      </c>
      <c r="G16" s="53" t="n">
        <v>522</v>
      </c>
      <c r="H16" s="53" t="n">
        <v>487</v>
      </c>
      <c r="I16" s="200" t="n">
        <v>532</v>
      </c>
      <c r="J16" s="200" t="n">
        <v>468</v>
      </c>
      <c r="K16" s="200" t="n">
        <v>435</v>
      </c>
      <c r="L16" s="201" t="n">
        <v>471</v>
      </c>
      <c r="M16" s="22"/>
      <c r="O16" s="0" t="s">
        <v>109</v>
      </c>
    </row>
    <row r="17" customFormat="false" ht="20.1" hidden="false" customHeight="true" outlineLevel="0" collapsed="false">
      <c r="B17" s="108" t="s">
        <v>134</v>
      </c>
      <c r="C17" s="52" t="n">
        <v>61</v>
      </c>
      <c r="D17" s="53" t="n">
        <v>77</v>
      </c>
      <c r="E17" s="53" t="n">
        <v>76</v>
      </c>
      <c r="F17" s="53" t="n">
        <v>75</v>
      </c>
      <c r="G17" s="53" t="n">
        <v>99</v>
      </c>
      <c r="H17" s="53" t="n">
        <v>102</v>
      </c>
      <c r="I17" s="200" t="n">
        <v>105</v>
      </c>
      <c r="J17" s="200" t="n">
        <v>106</v>
      </c>
      <c r="K17" s="200" t="n">
        <v>94</v>
      </c>
      <c r="L17" s="201" t="n">
        <v>98</v>
      </c>
      <c r="M17" s="22"/>
      <c r="O17" s="0" t="s">
        <v>109</v>
      </c>
    </row>
    <row r="18" customFormat="false" ht="20.1" hidden="false" customHeight="true" outlineLevel="0" collapsed="false">
      <c r="B18" s="202" t="s">
        <v>135</v>
      </c>
      <c r="C18" s="57" t="n">
        <v>2</v>
      </c>
      <c r="D18" s="58" t="n">
        <v>1</v>
      </c>
      <c r="E18" s="58" t="n">
        <v>1</v>
      </c>
      <c r="F18" s="58" t="n">
        <v>1</v>
      </c>
      <c r="G18" s="58" t="n">
        <v>1</v>
      </c>
      <c r="H18" s="58" t="n">
        <v>0</v>
      </c>
      <c r="I18" s="203" t="n">
        <v>0</v>
      </c>
      <c r="J18" s="203" t="n">
        <v>4</v>
      </c>
      <c r="K18" s="203" t="n">
        <v>4</v>
      </c>
      <c r="L18" s="204" t="n">
        <v>3</v>
      </c>
      <c r="M18" s="22"/>
    </row>
    <row r="19" customFormat="false" ht="20.1" hidden="false" customHeight="true" outlineLevel="0" collapsed="false">
      <c r="A19" s="205"/>
      <c r="B19" s="206" t="s">
        <v>74</v>
      </c>
      <c r="C19" s="62" t="n">
        <f aca="false">SUM(C4:C18)</f>
        <v>2535</v>
      </c>
      <c r="D19" s="63" t="n">
        <f aca="false">SUM(D4:D18)</f>
        <v>2538</v>
      </c>
      <c r="E19" s="63" t="n">
        <f aca="false">SUM(E4:E18)</f>
        <v>2549</v>
      </c>
      <c r="F19" s="63" t="n">
        <f aca="false">SUM(F4:F18)</f>
        <v>2256</v>
      </c>
      <c r="G19" s="63" t="n">
        <f aca="false">SUM(G4:G18)</f>
        <v>2271</v>
      </c>
      <c r="H19" s="63" t="n">
        <f aca="false">SUM(H4:H18)</f>
        <v>2217</v>
      </c>
      <c r="I19" s="207" t="n">
        <f aca="false">SUM(I4:I18)</f>
        <v>2284</v>
      </c>
      <c r="J19" s="207" t="n">
        <f aca="false">SUM(J4:J18)</f>
        <v>2168</v>
      </c>
      <c r="K19" s="207" t="n">
        <f aca="false">SUM(K4:K18)</f>
        <v>1994</v>
      </c>
      <c r="L19" s="208" t="n">
        <f aca="false">SUM(L4:L18)</f>
        <v>2010</v>
      </c>
      <c r="M19" s="177" t="s">
        <v>109</v>
      </c>
    </row>
    <row r="20" customFormat="false" ht="20.1" hidden="false" customHeight="true" outlineLevel="0" collapsed="false">
      <c r="A20" s="196"/>
      <c r="B20" s="197"/>
      <c r="C20" s="209"/>
      <c r="D20" s="196"/>
      <c r="E20" s="196"/>
      <c r="F20" s="196"/>
      <c r="L20" s="22"/>
      <c r="M20" s="22"/>
    </row>
    <row r="21" customFormat="false" ht="20.1" hidden="false" customHeight="true" outlineLevel="0" collapsed="false">
      <c r="A21" s="196"/>
      <c r="B21" s="175"/>
      <c r="C21" s="209"/>
      <c r="D21" s="196"/>
      <c r="E21" s="196"/>
      <c r="F21" s="196"/>
      <c r="L21" s="22"/>
      <c r="M21" s="22"/>
    </row>
    <row r="22" customFormat="false" ht="20.1" hidden="false" customHeight="true" outlineLevel="0" collapsed="false">
      <c r="A22" s="196"/>
      <c r="B22" s="196"/>
      <c r="L22" s="22"/>
      <c r="M22" s="22"/>
    </row>
    <row r="23" customFormat="false" ht="20.1" hidden="false" customHeight="true" outlineLevel="0" collapsed="false">
      <c r="A23" s="196"/>
      <c r="B23" s="196"/>
    </row>
    <row r="24" customFormat="false" ht="20.1" hidden="false" customHeight="true" outlineLevel="0" collapsed="false">
      <c r="A24" s="196"/>
      <c r="B24" s="196"/>
    </row>
    <row r="25" customFormat="false" ht="20.1" hidden="false" customHeight="true" outlineLevel="0" collapsed="false">
      <c r="A25" s="196"/>
      <c r="B25" s="196"/>
    </row>
    <row r="26" customFormat="false" ht="20.1" hidden="false" customHeight="true" outlineLevel="0" collapsed="false">
      <c r="A26" s="196"/>
      <c r="B26" s="196"/>
    </row>
    <row r="27" customFormat="false" ht="20.1" hidden="false" customHeight="true" outlineLevel="0" collapsed="false">
      <c r="A27" s="196"/>
      <c r="B27" s="196"/>
    </row>
    <row r="28" customFormat="false" ht="20.1" hidden="false" customHeight="true" outlineLevel="0" collapsed="false">
      <c r="A28" s="196"/>
      <c r="B28" s="196"/>
    </row>
    <row r="29" customFormat="false" ht="20.1" hidden="false" customHeight="true" outlineLevel="0" collapsed="false">
      <c r="A29" s="196"/>
      <c r="B29" s="196"/>
    </row>
    <row r="30" customFormat="false" ht="20.1" hidden="false" customHeight="true" outlineLevel="0" collapsed="false">
      <c r="A30" s="196"/>
      <c r="B30" s="196"/>
    </row>
    <row r="31" customFormat="false" ht="20.1" hidden="false" customHeight="true" outlineLevel="0" collapsed="false">
      <c r="A31" s="196"/>
      <c r="B31" s="196"/>
    </row>
    <row r="32" customFormat="false" ht="20.1" hidden="false" customHeight="true" outlineLevel="0" collapsed="false">
      <c r="A32" s="196"/>
      <c r="B32" s="196"/>
    </row>
    <row r="33" customFormat="false" ht="20.1" hidden="false" customHeight="true" outlineLevel="0" collapsed="false">
      <c r="A33" s="196"/>
      <c r="B33" s="196"/>
    </row>
    <row r="34" customFormat="false" ht="20.1" hidden="false" customHeight="true" outlineLevel="0" collapsed="false">
      <c r="A34" s="196"/>
      <c r="B34" s="196"/>
    </row>
    <row r="35" customFormat="false" ht="20.1" hidden="false" customHeight="true" outlineLevel="0" collapsed="false">
      <c r="B35" s="196"/>
    </row>
    <row r="36" customFormat="false" ht="20.1" hidden="false" customHeight="true" outlineLevel="0" collapsed="false">
      <c r="B36" s="196"/>
    </row>
    <row r="37" customFormat="false" ht="20.1" hidden="false" customHeight="true" outlineLevel="0" collapsed="false">
      <c r="B37" s="196"/>
    </row>
    <row r="38" customFormat="false" ht="20.1" hidden="false" customHeight="true" outlineLevel="0" collapsed="false">
      <c r="B38" s="196"/>
    </row>
    <row r="39" customFormat="false" ht="20.1" hidden="false" customHeight="true" outlineLevel="0" collapsed="false">
      <c r="B39" s="196"/>
    </row>
    <row r="40" customFormat="false" ht="20.1" hidden="false" customHeight="true" outlineLevel="0" collapsed="false">
      <c r="B40" s="196"/>
    </row>
    <row r="41" customFormat="false" ht="20.1" hidden="false" customHeight="true" outlineLevel="0" collapsed="false">
      <c r="B41" s="196"/>
    </row>
    <row r="42" customFormat="false" ht="20.1" hidden="false" customHeight="true" outlineLevel="0" collapsed="false">
      <c r="B42" s="196"/>
    </row>
    <row r="43" customFormat="false" ht="20.1" hidden="false" customHeight="true" outlineLevel="0" collapsed="false">
      <c r="B43" s="196"/>
    </row>
    <row r="44" customFormat="false" ht="20.1" hidden="false" customHeight="true" outlineLevel="0" collapsed="false">
      <c r="B44" s="196"/>
    </row>
    <row r="45" customFormat="false" ht="20.1" hidden="false" customHeight="true" outlineLevel="0" collapsed="false">
      <c r="B45" s="196"/>
    </row>
    <row r="46" customFormat="false" ht="20.1" hidden="false" customHeight="true" outlineLevel="0" collapsed="false">
      <c r="B46" s="196"/>
    </row>
    <row r="47" customFormat="false" ht="20.1" hidden="false" customHeight="true" outlineLevel="0" collapsed="false">
      <c r="B47" s="196"/>
    </row>
    <row r="48" customFormat="false" ht="20.1" hidden="false" customHeight="true" outlineLevel="0" collapsed="false">
      <c r="B48" s="196"/>
    </row>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3" activeCellId="0" sqref="L3:L17"/>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1.49"/>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10" t="s">
        <v>136</v>
      </c>
      <c r="C1" s="40"/>
      <c r="D1" s="40"/>
      <c r="E1" s="40"/>
      <c r="F1" s="40"/>
      <c r="G1" s="40"/>
      <c r="M1" s="22"/>
    </row>
    <row r="2" customFormat="false" ht="20.1" hidden="false" customHeight="true" outlineLevel="0" collapsed="false">
      <c r="B2" s="89"/>
      <c r="C2" s="211" t="s">
        <v>3</v>
      </c>
      <c r="D2" s="10" t="s">
        <v>4</v>
      </c>
      <c r="E2" s="10" t="s">
        <v>5</v>
      </c>
      <c r="F2" s="10" t="s">
        <v>6</v>
      </c>
      <c r="G2" s="10" t="s">
        <v>7</v>
      </c>
      <c r="H2" s="10" t="s">
        <v>8</v>
      </c>
      <c r="I2" s="10" t="s">
        <v>9</v>
      </c>
      <c r="J2" s="10" t="s">
        <v>10</v>
      </c>
      <c r="K2" s="11" t="s">
        <v>11</v>
      </c>
      <c r="L2" s="12" t="s">
        <v>12</v>
      </c>
      <c r="M2" s="22"/>
    </row>
    <row r="3" customFormat="false" ht="20.1" hidden="false" customHeight="true" outlineLevel="0" collapsed="false">
      <c r="B3" s="212" t="s">
        <v>121</v>
      </c>
      <c r="C3" s="213" t="n">
        <v>0</v>
      </c>
      <c r="D3" s="214" t="n">
        <v>0</v>
      </c>
      <c r="E3" s="214" t="n">
        <v>0</v>
      </c>
      <c r="F3" s="214" t="n">
        <v>1</v>
      </c>
      <c r="G3" s="214" t="n">
        <v>0</v>
      </c>
      <c r="H3" s="214" t="n">
        <v>0</v>
      </c>
      <c r="I3" s="214" t="n">
        <v>0</v>
      </c>
      <c r="J3" s="214" t="n">
        <v>0</v>
      </c>
      <c r="K3" s="214" t="n">
        <v>0</v>
      </c>
      <c r="L3" s="215" t="n">
        <v>0</v>
      </c>
      <c r="M3" s="22"/>
    </row>
    <row r="4" customFormat="false" ht="20.1" hidden="false" customHeight="true" outlineLevel="0" collapsed="false">
      <c r="B4" s="216" t="s">
        <v>122</v>
      </c>
      <c r="C4" s="93" t="n">
        <v>29</v>
      </c>
      <c r="D4" s="94" t="n">
        <v>30</v>
      </c>
      <c r="E4" s="94" t="n">
        <v>23</v>
      </c>
      <c r="F4" s="94" t="n">
        <v>13</v>
      </c>
      <c r="G4" s="94" t="n">
        <v>15</v>
      </c>
      <c r="H4" s="94" t="n">
        <v>22</v>
      </c>
      <c r="I4" s="94" t="n">
        <v>19</v>
      </c>
      <c r="J4" s="94" t="n">
        <v>35</v>
      </c>
      <c r="K4" s="94" t="n">
        <v>16</v>
      </c>
      <c r="L4" s="95" t="n">
        <v>19</v>
      </c>
      <c r="M4" s="22"/>
    </row>
    <row r="5" customFormat="false" ht="20.1" hidden="false" customHeight="true" outlineLevel="0" collapsed="false">
      <c r="B5" s="216" t="s">
        <v>123</v>
      </c>
      <c r="C5" s="93" t="n">
        <v>21</v>
      </c>
      <c r="D5" s="94" t="n">
        <v>21</v>
      </c>
      <c r="E5" s="94" t="n">
        <v>12</v>
      </c>
      <c r="F5" s="94" t="n">
        <v>18</v>
      </c>
      <c r="G5" s="94" t="n">
        <v>13</v>
      </c>
      <c r="H5" s="94" t="n">
        <v>12</v>
      </c>
      <c r="I5" s="94" t="n">
        <v>12</v>
      </c>
      <c r="J5" s="94" t="n">
        <v>13</v>
      </c>
      <c r="K5" s="94" t="n">
        <v>20</v>
      </c>
      <c r="L5" s="95" t="n">
        <v>12</v>
      </c>
      <c r="M5" s="22"/>
    </row>
    <row r="6" customFormat="false" ht="20.1" hidden="false" customHeight="true" outlineLevel="0" collapsed="false">
      <c r="B6" s="216" t="s">
        <v>124</v>
      </c>
      <c r="C6" s="93" t="n">
        <v>22</v>
      </c>
      <c r="D6" s="94" t="n">
        <v>24</v>
      </c>
      <c r="E6" s="94" t="n">
        <v>30</v>
      </c>
      <c r="F6" s="94" t="n">
        <v>22</v>
      </c>
      <c r="G6" s="94" t="n">
        <v>23</v>
      </c>
      <c r="H6" s="94" t="n">
        <v>17</v>
      </c>
      <c r="I6" s="94" t="n">
        <v>20</v>
      </c>
      <c r="J6" s="94" t="n">
        <v>14</v>
      </c>
      <c r="K6" s="94" t="n">
        <v>27</v>
      </c>
      <c r="L6" s="95" t="n">
        <v>16</v>
      </c>
      <c r="M6" s="22"/>
    </row>
    <row r="7" customFormat="false" ht="20.1" hidden="false" customHeight="true" outlineLevel="0" collapsed="false">
      <c r="B7" s="216" t="s">
        <v>125</v>
      </c>
      <c r="C7" s="93" t="n">
        <v>40</v>
      </c>
      <c r="D7" s="94" t="n">
        <v>39</v>
      </c>
      <c r="E7" s="94" t="n">
        <v>34</v>
      </c>
      <c r="F7" s="94" t="n">
        <v>28</v>
      </c>
      <c r="G7" s="94" t="n">
        <v>26</v>
      </c>
      <c r="H7" s="94" t="n">
        <v>17</v>
      </c>
      <c r="I7" s="94" t="n">
        <v>18</v>
      </c>
      <c r="J7" s="94" t="n">
        <v>18</v>
      </c>
      <c r="K7" s="94" t="n">
        <v>20</v>
      </c>
      <c r="L7" s="95" t="n">
        <v>19</v>
      </c>
      <c r="M7" s="22"/>
    </row>
    <row r="8" customFormat="false" ht="20.1" hidden="false" customHeight="true" outlineLevel="0" collapsed="false">
      <c r="B8" s="216" t="s">
        <v>126</v>
      </c>
      <c r="C8" s="93" t="n">
        <v>47</v>
      </c>
      <c r="D8" s="94" t="n">
        <v>50</v>
      </c>
      <c r="E8" s="94" t="n">
        <v>43</v>
      </c>
      <c r="F8" s="94" t="n">
        <v>55</v>
      </c>
      <c r="G8" s="94" t="n">
        <v>37</v>
      </c>
      <c r="H8" s="94" t="n">
        <v>38</v>
      </c>
      <c r="I8" s="94" t="n">
        <v>41</v>
      </c>
      <c r="J8" s="94" t="n">
        <v>31</v>
      </c>
      <c r="K8" s="94" t="n">
        <v>37</v>
      </c>
      <c r="L8" s="95" t="n">
        <v>35</v>
      </c>
      <c r="M8" s="22"/>
    </row>
    <row r="9" customFormat="false" ht="20.1" hidden="false" customHeight="true" outlineLevel="0" collapsed="false">
      <c r="B9" s="216" t="s">
        <v>127</v>
      </c>
      <c r="C9" s="93" t="n">
        <v>58</v>
      </c>
      <c r="D9" s="94" t="n">
        <v>60</v>
      </c>
      <c r="E9" s="94" t="n">
        <v>61</v>
      </c>
      <c r="F9" s="94" t="n">
        <v>68</v>
      </c>
      <c r="G9" s="94" t="n">
        <v>63</v>
      </c>
      <c r="H9" s="94" t="n">
        <v>49</v>
      </c>
      <c r="I9" s="94" t="n">
        <v>47</v>
      </c>
      <c r="J9" s="94" t="n">
        <v>49</v>
      </c>
      <c r="K9" s="94" t="n">
        <v>38</v>
      </c>
      <c r="L9" s="95" t="n">
        <v>27</v>
      </c>
      <c r="M9" s="22"/>
    </row>
    <row r="10" customFormat="false" ht="20.1" hidden="false" customHeight="true" outlineLevel="0" collapsed="false">
      <c r="B10" s="216" t="s">
        <v>128</v>
      </c>
      <c r="C10" s="93" t="n">
        <v>59</v>
      </c>
      <c r="D10" s="94" t="n">
        <v>66</v>
      </c>
      <c r="E10" s="94" t="n">
        <v>70</v>
      </c>
      <c r="F10" s="94" t="n">
        <v>61</v>
      </c>
      <c r="G10" s="94" t="n">
        <v>70</v>
      </c>
      <c r="H10" s="94" t="n">
        <v>66</v>
      </c>
      <c r="I10" s="94" t="n">
        <v>55</v>
      </c>
      <c r="J10" s="94" t="n">
        <v>51</v>
      </c>
      <c r="K10" s="94" t="n">
        <v>55</v>
      </c>
      <c r="L10" s="95" t="n">
        <v>54</v>
      </c>
      <c r="M10" s="22"/>
    </row>
    <row r="11" customFormat="false" ht="20.1" hidden="false" customHeight="true" outlineLevel="0" collapsed="false">
      <c r="B11" s="216" t="s">
        <v>129</v>
      </c>
      <c r="C11" s="93" t="n">
        <v>90</v>
      </c>
      <c r="D11" s="94" t="n">
        <v>69</v>
      </c>
      <c r="E11" s="94" t="n">
        <v>60</v>
      </c>
      <c r="F11" s="94" t="n">
        <v>75</v>
      </c>
      <c r="G11" s="94" t="n">
        <v>60</v>
      </c>
      <c r="H11" s="94" t="n">
        <v>85</v>
      </c>
      <c r="I11" s="94" t="n">
        <v>66</v>
      </c>
      <c r="J11" s="94" t="n">
        <v>68</v>
      </c>
      <c r="K11" s="94" t="n">
        <v>50</v>
      </c>
      <c r="L11" s="95" t="n">
        <v>55</v>
      </c>
      <c r="M11" s="22"/>
    </row>
    <row r="12" customFormat="false" ht="20.1" hidden="false" customHeight="true" outlineLevel="0" collapsed="false">
      <c r="B12" s="216" t="s">
        <v>130</v>
      </c>
      <c r="C12" s="93" t="n">
        <v>102</v>
      </c>
      <c r="D12" s="94" t="n">
        <v>98</v>
      </c>
      <c r="E12" s="94" t="n">
        <v>89</v>
      </c>
      <c r="F12" s="94" t="n">
        <v>97</v>
      </c>
      <c r="G12" s="94" t="n">
        <v>93</v>
      </c>
      <c r="H12" s="94" t="n">
        <v>79</v>
      </c>
      <c r="I12" s="94" t="n">
        <v>69</v>
      </c>
      <c r="J12" s="94" t="n">
        <v>91</v>
      </c>
      <c r="K12" s="94" t="n">
        <v>63</v>
      </c>
      <c r="L12" s="95" t="n">
        <v>79</v>
      </c>
      <c r="M12" s="22"/>
    </row>
    <row r="13" customFormat="false" ht="20.1" hidden="false" customHeight="true" outlineLevel="0" collapsed="false">
      <c r="B13" s="216" t="s">
        <v>131</v>
      </c>
      <c r="C13" s="93" t="n">
        <v>108</v>
      </c>
      <c r="D13" s="94" t="n">
        <v>89</v>
      </c>
      <c r="E13" s="94" t="n">
        <v>82</v>
      </c>
      <c r="F13" s="94" t="n">
        <v>74</v>
      </c>
      <c r="G13" s="94" t="n">
        <v>95</v>
      </c>
      <c r="H13" s="94" t="n">
        <v>92</v>
      </c>
      <c r="I13" s="94" t="n">
        <v>93</v>
      </c>
      <c r="J13" s="94" t="n">
        <v>86</v>
      </c>
      <c r="K13" s="94" t="n">
        <v>76</v>
      </c>
      <c r="L13" s="95" t="n">
        <v>91</v>
      </c>
      <c r="M13" s="22"/>
    </row>
    <row r="14" customFormat="false" ht="20.1" hidden="false" customHeight="true" outlineLevel="0" collapsed="false">
      <c r="B14" s="216" t="s">
        <v>132</v>
      </c>
      <c r="C14" s="93" t="n">
        <v>97</v>
      </c>
      <c r="D14" s="94" t="n">
        <v>109</v>
      </c>
      <c r="E14" s="94" t="n">
        <v>85</v>
      </c>
      <c r="F14" s="94" t="n">
        <v>87</v>
      </c>
      <c r="G14" s="94" t="n">
        <v>103</v>
      </c>
      <c r="H14" s="94" t="n">
        <v>98</v>
      </c>
      <c r="I14" s="94" t="n">
        <v>88</v>
      </c>
      <c r="J14" s="94" t="n">
        <v>86</v>
      </c>
      <c r="K14" s="94" t="n">
        <v>87</v>
      </c>
      <c r="L14" s="95" t="n">
        <v>90</v>
      </c>
      <c r="M14" s="22"/>
    </row>
    <row r="15" customFormat="false" ht="20.1" hidden="false" customHeight="true" outlineLevel="0" collapsed="false">
      <c r="B15" s="216" t="s">
        <v>133</v>
      </c>
      <c r="C15" s="93" t="n">
        <v>319</v>
      </c>
      <c r="D15" s="94" t="n">
        <v>315</v>
      </c>
      <c r="E15" s="94" t="n">
        <v>305</v>
      </c>
      <c r="F15" s="94" t="n">
        <v>292</v>
      </c>
      <c r="G15" s="94" t="n">
        <v>311</v>
      </c>
      <c r="H15" s="94" t="n">
        <v>304</v>
      </c>
      <c r="I15" s="94" t="n">
        <v>251</v>
      </c>
      <c r="J15" s="94" t="n">
        <v>284</v>
      </c>
      <c r="K15" s="94" t="n">
        <v>260</v>
      </c>
      <c r="L15" s="95" t="n">
        <v>291</v>
      </c>
      <c r="M15" s="22"/>
    </row>
    <row r="16" customFormat="false" ht="20.1" hidden="false" customHeight="true" outlineLevel="0" collapsed="false">
      <c r="B16" s="216" t="s">
        <v>134</v>
      </c>
      <c r="C16" s="93" t="n">
        <v>31</v>
      </c>
      <c r="D16" s="94" t="n">
        <v>52</v>
      </c>
      <c r="E16" s="94" t="n">
        <v>43</v>
      </c>
      <c r="F16" s="94" t="n">
        <v>45</v>
      </c>
      <c r="G16" s="94" t="n">
        <v>48</v>
      </c>
      <c r="H16" s="94" t="n">
        <v>69</v>
      </c>
      <c r="I16" s="94" t="n">
        <v>57</v>
      </c>
      <c r="J16" s="94" t="n">
        <v>57</v>
      </c>
      <c r="K16" s="94" t="n">
        <v>58</v>
      </c>
      <c r="L16" s="95" t="n">
        <v>60</v>
      </c>
      <c r="M16" s="22"/>
    </row>
    <row r="17" customFormat="false" ht="20.1" hidden="false" customHeight="true" outlineLevel="0" collapsed="false">
      <c r="B17" s="217" t="s">
        <v>135</v>
      </c>
      <c r="C17" s="218" t="n">
        <v>1</v>
      </c>
      <c r="D17" s="219" t="n">
        <v>0</v>
      </c>
      <c r="E17" s="219" t="n">
        <v>2</v>
      </c>
      <c r="F17" s="219" t="n">
        <v>1</v>
      </c>
      <c r="G17" s="219" t="n">
        <v>1</v>
      </c>
      <c r="H17" s="219" t="n">
        <v>1</v>
      </c>
      <c r="I17" s="219" t="n">
        <v>1</v>
      </c>
      <c r="J17" s="219" t="n">
        <v>0</v>
      </c>
      <c r="K17" s="219" t="n">
        <v>3</v>
      </c>
      <c r="L17" s="220" t="n">
        <v>0</v>
      </c>
      <c r="M17" s="22"/>
    </row>
    <row r="18" customFormat="false" ht="20.1" hidden="false" customHeight="true" outlineLevel="0" collapsed="false">
      <c r="B18" s="89" t="s">
        <v>74</v>
      </c>
      <c r="C18" s="221" t="n">
        <f aca="false">SUM(C3:C17)</f>
        <v>1024</v>
      </c>
      <c r="D18" s="64" t="n">
        <f aca="false">SUM(D3:D17)</f>
        <v>1022</v>
      </c>
      <c r="E18" s="64" t="n">
        <f aca="false">SUM(E3:E17)</f>
        <v>939</v>
      </c>
      <c r="F18" s="64" t="n">
        <f aca="false">SUM(F3:F17)</f>
        <v>937</v>
      </c>
      <c r="G18" s="64" t="n">
        <f aca="false">SUM(G3:G17)</f>
        <v>958</v>
      </c>
      <c r="H18" s="64" t="n">
        <f aca="false">SUM(H3:H17)</f>
        <v>949</v>
      </c>
      <c r="I18" s="64" t="n">
        <f aca="false">SUM(I3:I17)</f>
        <v>837</v>
      </c>
      <c r="J18" s="64" t="n">
        <f aca="false">SUM(J3:J17)</f>
        <v>883</v>
      </c>
      <c r="K18" s="64" t="n">
        <f aca="false">SUM(K3:K17)</f>
        <v>810</v>
      </c>
      <c r="L18" s="65" t="n">
        <f aca="false">SUM(L3:L17)</f>
        <v>848</v>
      </c>
      <c r="M18" s="177" t="s">
        <v>109</v>
      </c>
    </row>
    <row r="19" customFormat="false" ht="20.1" hidden="false" customHeight="true" outlineLevel="0" collapsed="false">
      <c r="L19" s="1" t="s">
        <v>109</v>
      </c>
      <c r="M19" s="22"/>
    </row>
    <row r="20" customFormat="false" ht="20.1" hidden="false" customHeight="true" outlineLevel="0" collapsed="false">
      <c r="M20" s="22"/>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9"/>
    </sheetView>
  </sheetViews>
  <sheetFormatPr defaultColWidth="8.9921875" defaultRowHeight="13.5" zeroHeight="false" outlineLevelRow="0" outlineLevelCol="0"/>
  <cols>
    <col collapsed="false" customWidth="true" hidden="false" outlineLevel="0" max="1" min="1" style="1" width="10.62"/>
    <col collapsed="false" customWidth="true" hidden="false" outlineLevel="0" max="2" min="2" style="1" width="10.1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222" t="s">
        <v>137</v>
      </c>
      <c r="C1" s="222"/>
      <c r="D1" s="222"/>
      <c r="E1" s="222"/>
      <c r="F1" s="222"/>
      <c r="G1" s="222"/>
      <c r="H1" s="22"/>
    </row>
    <row r="2" customFormat="false" ht="20.1" hidden="false" customHeight="true" outlineLevel="0" collapsed="false">
      <c r="B2" s="210"/>
      <c r="C2" s="210"/>
      <c r="D2" s="210"/>
      <c r="E2" s="210"/>
      <c r="F2" s="210"/>
      <c r="G2" s="210"/>
      <c r="H2" s="22"/>
    </row>
    <row r="3" customFormat="false" ht="20.1" hidden="false" customHeight="true" outlineLevel="0" collapsed="false">
      <c r="B3" s="45"/>
      <c r="C3" s="9" t="s">
        <v>3</v>
      </c>
      <c r="D3" s="10" t="s">
        <v>4</v>
      </c>
      <c r="E3" s="10" t="s">
        <v>5</v>
      </c>
      <c r="F3" s="10" t="s">
        <v>6</v>
      </c>
      <c r="G3" s="10" t="s">
        <v>7</v>
      </c>
      <c r="H3" s="10" t="s">
        <v>8</v>
      </c>
      <c r="I3" s="10" t="s">
        <v>9</v>
      </c>
      <c r="J3" s="10" t="s">
        <v>10</v>
      </c>
      <c r="K3" s="11" t="s">
        <v>11</v>
      </c>
      <c r="L3" s="12" t="s">
        <v>12</v>
      </c>
    </row>
    <row r="4" customFormat="false" ht="20.1" hidden="false" customHeight="true" outlineLevel="0" collapsed="false">
      <c r="B4" s="46" t="s">
        <v>105</v>
      </c>
      <c r="C4" s="212" t="n">
        <v>0</v>
      </c>
      <c r="D4" s="49" t="n">
        <v>0</v>
      </c>
      <c r="E4" s="49" t="n">
        <v>0</v>
      </c>
      <c r="F4" s="49" t="n">
        <v>0</v>
      </c>
      <c r="G4" s="49" t="n">
        <v>0</v>
      </c>
      <c r="H4" s="49" t="n">
        <v>0</v>
      </c>
      <c r="I4" s="49" t="n">
        <v>0</v>
      </c>
      <c r="J4" s="49" t="n">
        <v>0</v>
      </c>
      <c r="K4" s="49" t="n">
        <v>0</v>
      </c>
      <c r="L4" s="50" t="n">
        <v>22</v>
      </c>
    </row>
    <row r="5" customFormat="false" ht="20.1" hidden="false" customHeight="true" outlineLevel="0" collapsed="false">
      <c r="B5" s="51" t="s">
        <v>138</v>
      </c>
      <c r="C5" s="71" t="n">
        <v>1</v>
      </c>
      <c r="D5" s="54" t="n">
        <v>0</v>
      </c>
      <c r="E5" s="54" t="n">
        <v>1</v>
      </c>
      <c r="F5" s="54" t="n">
        <v>1</v>
      </c>
      <c r="G5" s="54" t="n">
        <v>2</v>
      </c>
      <c r="H5" s="54" t="n">
        <v>3</v>
      </c>
      <c r="I5" s="54" t="n">
        <v>1</v>
      </c>
      <c r="J5" s="54" t="n">
        <v>3</v>
      </c>
      <c r="K5" s="54" t="n">
        <v>2</v>
      </c>
      <c r="L5" s="55" t="n">
        <v>404</v>
      </c>
    </row>
    <row r="6" customFormat="false" ht="20.1" hidden="false" customHeight="true" outlineLevel="0" collapsed="false">
      <c r="B6" s="51" t="s">
        <v>139</v>
      </c>
      <c r="C6" s="71" t="n">
        <v>40</v>
      </c>
      <c r="D6" s="54" t="n">
        <v>25</v>
      </c>
      <c r="E6" s="54" t="n">
        <v>26</v>
      </c>
      <c r="F6" s="54" t="n">
        <v>13</v>
      </c>
      <c r="G6" s="54" t="n">
        <v>22</v>
      </c>
      <c r="H6" s="54" t="n">
        <v>22</v>
      </c>
      <c r="I6" s="54" t="n">
        <v>24</v>
      </c>
      <c r="J6" s="54" t="n">
        <v>28</v>
      </c>
      <c r="K6" s="54" t="n">
        <v>20</v>
      </c>
      <c r="L6" s="55" t="n">
        <v>1450</v>
      </c>
    </row>
    <row r="7" customFormat="false" ht="20.1" hidden="false" customHeight="true" outlineLevel="0" collapsed="false">
      <c r="B7" s="51" t="s">
        <v>117</v>
      </c>
      <c r="C7" s="71" t="n">
        <v>66</v>
      </c>
      <c r="D7" s="54" t="n">
        <v>72</v>
      </c>
      <c r="E7" s="54" t="n">
        <v>76</v>
      </c>
      <c r="F7" s="54" t="n">
        <v>70</v>
      </c>
      <c r="G7" s="54" t="n">
        <v>70</v>
      </c>
      <c r="H7" s="54" t="n">
        <v>81</v>
      </c>
      <c r="I7" s="54" t="n">
        <v>64</v>
      </c>
      <c r="J7" s="54" t="n">
        <v>81</v>
      </c>
      <c r="K7" s="54" t="n">
        <v>86</v>
      </c>
      <c r="L7" s="55" t="n">
        <v>2004</v>
      </c>
    </row>
    <row r="8" customFormat="false" ht="20.1" hidden="false" customHeight="true" outlineLevel="0" collapsed="false">
      <c r="B8" s="51" t="s">
        <v>118</v>
      </c>
      <c r="C8" s="71" t="n">
        <v>86</v>
      </c>
      <c r="D8" s="54" t="n">
        <v>106</v>
      </c>
      <c r="E8" s="54" t="n">
        <v>95</v>
      </c>
      <c r="F8" s="54" t="n">
        <v>65</v>
      </c>
      <c r="G8" s="54" t="n">
        <v>78</v>
      </c>
      <c r="H8" s="54" t="n">
        <v>57</v>
      </c>
      <c r="I8" s="54" t="n">
        <v>100</v>
      </c>
      <c r="J8" s="54" t="n">
        <v>89</v>
      </c>
      <c r="K8" s="54" t="n">
        <v>82</v>
      </c>
      <c r="L8" s="55" t="n">
        <v>1169</v>
      </c>
    </row>
    <row r="9" customFormat="false" ht="20.1" hidden="false" customHeight="true" outlineLevel="0" collapsed="false">
      <c r="B9" s="56" t="s">
        <v>140</v>
      </c>
      <c r="C9" s="217" t="n">
        <v>24</v>
      </c>
      <c r="D9" s="59" t="n">
        <v>19</v>
      </c>
      <c r="E9" s="59" t="n">
        <v>23</v>
      </c>
      <c r="F9" s="59" t="n">
        <v>21</v>
      </c>
      <c r="G9" s="59" t="n">
        <v>33</v>
      </c>
      <c r="H9" s="59" t="n">
        <v>18</v>
      </c>
      <c r="I9" s="59" t="n">
        <v>24</v>
      </c>
      <c r="J9" s="59" t="n">
        <v>17</v>
      </c>
      <c r="K9" s="59" t="n">
        <v>23</v>
      </c>
      <c r="L9" s="60" t="n">
        <v>264</v>
      </c>
    </row>
    <row r="10" customFormat="false" ht="20.1" hidden="false" customHeight="true" outlineLevel="0" collapsed="false">
      <c r="B10" s="192" t="s">
        <v>74</v>
      </c>
      <c r="C10" s="89" t="n">
        <f aca="false">SUM(C4:C9)</f>
        <v>217</v>
      </c>
      <c r="D10" s="223" t="n">
        <f aca="false">SUM(D4:D9)</f>
        <v>222</v>
      </c>
      <c r="E10" s="223" t="n">
        <f aca="false">SUM(E4:E9)</f>
        <v>221</v>
      </c>
      <c r="F10" s="223" t="n">
        <f aca="false">SUM(F4:F9)</f>
        <v>170</v>
      </c>
      <c r="G10" s="223" t="n">
        <f aca="false">SUM(G4:G9)</f>
        <v>205</v>
      </c>
      <c r="H10" s="223" t="n">
        <f aca="false">SUM(H4:H9)</f>
        <v>181</v>
      </c>
      <c r="I10" s="223" t="n">
        <f aca="false">SUM(I4:I9)</f>
        <v>213</v>
      </c>
      <c r="J10" s="223" t="n">
        <f aca="false">SUM(J4:J9)</f>
        <v>218</v>
      </c>
      <c r="K10" s="223" t="n">
        <f aca="false">SUM(K4:K9)</f>
        <v>213</v>
      </c>
      <c r="L10" s="224" t="n">
        <f aca="false">SUM(L4:L9)</f>
        <v>5313</v>
      </c>
      <c r="M10" s="222"/>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福井県</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中山 由香里</cp:lastModifiedBy>
  <cp:lastPrinted>2022-03-07T08:56:01Z</cp:lastPrinted>
  <dcterms:modified xsi:type="dcterms:W3CDTF">2022-03-11T07:16:17Z</dcterms:modified>
  <cp:revision>0</cp:revision>
  <dc:subject/>
  <dc:title/>
</cp:coreProperties>
</file>