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M$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7">
  <si>
    <t xml:space="preserve">①　出生の動向</t>
  </si>
  <si>
    <t xml:space="preserve">表１　出生数と出生率</t>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5"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20"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率!$C$25:$L$25</c:f>
              <c:numCache>
                <c:formatCode>General</c:formatCode>
                <c:ptCount val="10"/>
                <c:pt idx="0">
                  <c:v>8.3</c:v>
                </c:pt>
                <c:pt idx="1">
                  <c:v>8.4760708066045</c:v>
                </c:pt>
                <c:pt idx="2">
                  <c:v>8.4</c:v>
                </c:pt>
                <c:pt idx="3">
                  <c:v>8.79856386161654</c:v>
                </c:pt>
                <c:pt idx="4">
                  <c:v>7.79573180903237</c:v>
                </c:pt>
                <c:pt idx="5">
                  <c:v>7.58750553832521</c:v>
                </c:pt>
                <c:pt idx="6">
                  <c:v>8.10813850184992</c:v>
                </c:pt>
                <c:pt idx="7">
                  <c:v>6.87242566156971</c:v>
                </c:pt>
                <c:pt idx="8">
                  <c:v>7.22169232865513</c:v>
                </c:pt>
                <c:pt idx="9">
                  <c:v>6.48005037494991</c:v>
                </c:pt>
              </c:numCache>
            </c:numRef>
          </c:val>
          <c:smooth val="0"/>
        </c:ser>
        <c:hiLowLines>
          <c:spPr>
            <a:ln w="0">
              <a:noFill/>
            </a:ln>
          </c:spPr>
        </c:hiLowLines>
        <c:marker val="1"/>
        <c:axId val="25847848"/>
        <c:axId val="63125"/>
      </c:lineChart>
      <c:catAx>
        <c:axId val="2584784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125"/>
        <c:crossesAt val="0"/>
        <c:auto val="1"/>
        <c:lblAlgn val="ctr"/>
        <c:lblOffset val="100"/>
        <c:noMultiLvlLbl val="0"/>
      </c:catAx>
      <c:valAx>
        <c:axId val="63125"/>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847848"/>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84787652577"/>
          <c:y val="0.0222561465531094"/>
        </c:manualLayout>
      </c:layout>
      <c:overlay val="0"/>
      <c:spPr>
        <a:noFill/>
        <a:ln w="0">
          <a:noFill/>
        </a:ln>
      </c:spPr>
    </c:title>
    <c:autoTitleDeleted val="0"/>
    <c:plotArea>
      <c:layout>
        <c:manualLayout>
          <c:xMode val="edge"/>
          <c:yMode val="edge"/>
          <c:x val="0.0545243619489559"/>
          <c:y val="0.0699823236381167"/>
          <c:w val="0.919903157469989"/>
          <c:h val="0.754378916921099"/>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4:$L$4</c:f>
              <c:numCache>
                <c:formatCode>General</c:formatCode>
                <c:ptCount val="10"/>
                <c:pt idx="0">
                  <c:v>3</c:v>
                </c:pt>
                <c:pt idx="1">
                  <c:v>2</c:v>
                </c:pt>
                <c:pt idx="2">
                  <c:v>1</c:v>
                </c:pt>
                <c:pt idx="3">
                  <c:v>1</c:v>
                </c:pt>
                <c:pt idx="4">
                  <c:v>2</c:v>
                </c:pt>
                <c:pt idx="5">
                  <c:v>0</c:v>
                </c:pt>
                <c:pt idx="6">
                  <c:v>1</c:v>
                </c:pt>
                <c:pt idx="7">
                  <c:v>1</c:v>
                </c:pt>
                <c:pt idx="8">
                  <c:v>5</c:v>
                </c:pt>
                <c:pt idx="9">
                  <c:v>4</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5:$L$5</c:f>
              <c:numCache>
                <c:formatCode>General</c:formatCode>
                <c:ptCount val="10"/>
                <c:pt idx="0">
                  <c:v>2</c:v>
                </c:pt>
                <c:pt idx="1">
                  <c:v>2</c:v>
                </c:pt>
                <c:pt idx="2">
                  <c:v>2</c:v>
                </c:pt>
                <c:pt idx="3">
                  <c:v>1</c:v>
                </c:pt>
                <c:pt idx="4">
                  <c:v>2</c:v>
                </c:pt>
                <c:pt idx="5">
                  <c:v>3</c:v>
                </c:pt>
                <c:pt idx="6">
                  <c:v>0</c:v>
                </c:pt>
                <c:pt idx="7">
                  <c:v>4</c:v>
                </c:pt>
                <c:pt idx="8">
                  <c:v>3</c:v>
                </c:pt>
                <c:pt idx="9">
                  <c:v>2</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6:$L$6</c:f>
              <c:numCache>
                <c:formatCode>General</c:formatCode>
                <c:ptCount val="10"/>
                <c:pt idx="0">
                  <c:v>4</c:v>
                </c:pt>
                <c:pt idx="1">
                  <c:v>4</c:v>
                </c:pt>
                <c:pt idx="2">
                  <c:v>1</c:v>
                </c:pt>
                <c:pt idx="3">
                  <c:v>3</c:v>
                </c:pt>
                <c:pt idx="4">
                  <c:v>4</c:v>
                </c:pt>
                <c:pt idx="5">
                  <c:v>2</c:v>
                </c:pt>
                <c:pt idx="6">
                  <c:v>1</c:v>
                </c:pt>
                <c:pt idx="7">
                  <c:v>2</c:v>
                </c:pt>
                <c:pt idx="8">
                  <c:v>2</c:v>
                </c:pt>
                <c:pt idx="9">
                  <c:v>1</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7:$L$7</c:f>
              <c:numCache>
                <c:formatCode>General</c:formatCode>
                <c:ptCount val="10"/>
                <c:pt idx="0">
                  <c:v>5</c:v>
                </c:pt>
                <c:pt idx="1">
                  <c:v>3</c:v>
                </c:pt>
                <c:pt idx="2">
                  <c:v>5</c:v>
                </c:pt>
                <c:pt idx="3">
                  <c:v>0</c:v>
                </c:pt>
                <c:pt idx="4">
                  <c:v>0</c:v>
                </c:pt>
                <c:pt idx="5">
                  <c:v>3</c:v>
                </c:pt>
                <c:pt idx="6">
                  <c:v>3</c:v>
                </c:pt>
                <c:pt idx="7">
                  <c:v>3</c:v>
                </c:pt>
                <c:pt idx="8">
                  <c:v>6</c:v>
                </c:pt>
                <c:pt idx="9">
                  <c:v>1</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8:$L$8</c:f>
              <c:numCache>
                <c:formatCode>General</c:formatCode>
                <c:ptCount val="10"/>
                <c:pt idx="0">
                  <c:v>5</c:v>
                </c:pt>
                <c:pt idx="1">
                  <c:v>8</c:v>
                </c:pt>
                <c:pt idx="2">
                  <c:v>3</c:v>
                </c:pt>
                <c:pt idx="3">
                  <c:v>6</c:v>
                </c:pt>
                <c:pt idx="4">
                  <c:v>9</c:v>
                </c:pt>
                <c:pt idx="5">
                  <c:v>8</c:v>
                </c:pt>
                <c:pt idx="6">
                  <c:v>4</c:v>
                </c:pt>
                <c:pt idx="7">
                  <c:v>2</c:v>
                </c:pt>
                <c:pt idx="8">
                  <c:v>8</c:v>
                </c:pt>
                <c:pt idx="9">
                  <c:v>4</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9:$L$9</c:f>
              <c:numCache>
                <c:formatCode>General</c:formatCode>
                <c:ptCount val="10"/>
                <c:pt idx="0">
                  <c:v>8</c:v>
                </c:pt>
                <c:pt idx="1">
                  <c:v>9</c:v>
                </c:pt>
                <c:pt idx="2">
                  <c:v>5</c:v>
                </c:pt>
                <c:pt idx="3">
                  <c:v>10</c:v>
                </c:pt>
                <c:pt idx="4">
                  <c:v>9</c:v>
                </c:pt>
                <c:pt idx="5">
                  <c:v>16</c:v>
                </c:pt>
                <c:pt idx="6">
                  <c:v>5</c:v>
                </c:pt>
                <c:pt idx="7">
                  <c:v>7</c:v>
                </c:pt>
                <c:pt idx="8">
                  <c:v>7</c:v>
                </c:pt>
                <c:pt idx="9">
                  <c:v>4</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0:$L$10</c:f>
              <c:numCache>
                <c:formatCode>General</c:formatCode>
                <c:ptCount val="10"/>
                <c:pt idx="0">
                  <c:v>9</c:v>
                </c:pt>
                <c:pt idx="1">
                  <c:v>5</c:v>
                </c:pt>
                <c:pt idx="2">
                  <c:v>10</c:v>
                </c:pt>
                <c:pt idx="3">
                  <c:v>10</c:v>
                </c:pt>
                <c:pt idx="4">
                  <c:v>7</c:v>
                </c:pt>
                <c:pt idx="5">
                  <c:v>7</c:v>
                </c:pt>
                <c:pt idx="6">
                  <c:v>17</c:v>
                </c:pt>
                <c:pt idx="7">
                  <c:v>3</c:v>
                </c:pt>
                <c:pt idx="8">
                  <c:v>10</c:v>
                </c:pt>
                <c:pt idx="9">
                  <c:v>6</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1:$L$11</c:f>
              <c:numCache>
                <c:formatCode>General</c:formatCode>
                <c:ptCount val="10"/>
                <c:pt idx="0">
                  <c:v>6</c:v>
                </c:pt>
                <c:pt idx="1">
                  <c:v>9</c:v>
                </c:pt>
                <c:pt idx="2">
                  <c:v>8</c:v>
                </c:pt>
                <c:pt idx="3">
                  <c:v>5</c:v>
                </c:pt>
                <c:pt idx="4">
                  <c:v>8</c:v>
                </c:pt>
                <c:pt idx="5">
                  <c:v>10</c:v>
                </c:pt>
                <c:pt idx="6">
                  <c:v>8</c:v>
                </c:pt>
                <c:pt idx="7">
                  <c:v>6</c:v>
                </c:pt>
                <c:pt idx="8">
                  <c:v>8</c:v>
                </c:pt>
                <c:pt idx="9">
                  <c:v>4</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2:$L$12</c:f>
              <c:numCache>
                <c:formatCode>General</c:formatCode>
                <c:ptCount val="10"/>
                <c:pt idx="0">
                  <c:v>15</c:v>
                </c:pt>
                <c:pt idx="1">
                  <c:v>16</c:v>
                </c:pt>
                <c:pt idx="2">
                  <c:v>13</c:v>
                </c:pt>
                <c:pt idx="3">
                  <c:v>5</c:v>
                </c:pt>
                <c:pt idx="4">
                  <c:v>11</c:v>
                </c:pt>
                <c:pt idx="5">
                  <c:v>15</c:v>
                </c:pt>
                <c:pt idx="6">
                  <c:v>9</c:v>
                </c:pt>
                <c:pt idx="7">
                  <c:v>7</c:v>
                </c:pt>
                <c:pt idx="8">
                  <c:v>10</c:v>
                </c:pt>
                <c:pt idx="9">
                  <c:v>5</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3:$L$13</c:f>
              <c:numCache>
                <c:formatCode>General</c:formatCode>
                <c:ptCount val="10"/>
                <c:pt idx="0">
                  <c:v>7</c:v>
                </c:pt>
                <c:pt idx="1">
                  <c:v>10</c:v>
                </c:pt>
                <c:pt idx="2">
                  <c:v>8</c:v>
                </c:pt>
                <c:pt idx="3">
                  <c:v>11</c:v>
                </c:pt>
                <c:pt idx="4">
                  <c:v>6</c:v>
                </c:pt>
                <c:pt idx="5">
                  <c:v>16</c:v>
                </c:pt>
                <c:pt idx="6">
                  <c:v>8</c:v>
                </c:pt>
                <c:pt idx="7">
                  <c:v>15</c:v>
                </c:pt>
                <c:pt idx="8">
                  <c:v>11</c:v>
                </c:pt>
                <c:pt idx="9">
                  <c:v>12</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4:$L$14</c:f>
              <c:numCache>
                <c:formatCode>General</c:formatCode>
                <c:ptCount val="10"/>
                <c:pt idx="0">
                  <c:v>8</c:v>
                </c:pt>
                <c:pt idx="1">
                  <c:v>9</c:v>
                </c:pt>
                <c:pt idx="2">
                  <c:v>10</c:v>
                </c:pt>
                <c:pt idx="3">
                  <c:v>8</c:v>
                </c:pt>
                <c:pt idx="4">
                  <c:v>6</c:v>
                </c:pt>
                <c:pt idx="5">
                  <c:v>12</c:v>
                </c:pt>
                <c:pt idx="6">
                  <c:v>14</c:v>
                </c:pt>
                <c:pt idx="7">
                  <c:v>11</c:v>
                </c:pt>
                <c:pt idx="8">
                  <c:v>10</c:v>
                </c:pt>
                <c:pt idx="9">
                  <c:v>11</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5:$L$15</c:f>
              <c:numCache>
                <c:formatCode>General</c:formatCode>
                <c:ptCount val="10"/>
                <c:pt idx="0">
                  <c:v>27</c:v>
                </c:pt>
                <c:pt idx="1">
                  <c:v>41</c:v>
                </c:pt>
                <c:pt idx="2">
                  <c:v>43</c:v>
                </c:pt>
                <c:pt idx="3">
                  <c:v>40</c:v>
                </c:pt>
                <c:pt idx="4">
                  <c:v>35</c:v>
                </c:pt>
                <c:pt idx="5">
                  <c:v>30</c:v>
                </c:pt>
                <c:pt idx="6">
                  <c:v>32</c:v>
                </c:pt>
                <c:pt idx="7">
                  <c:v>30</c:v>
                </c:pt>
                <c:pt idx="8">
                  <c:v>23</c:v>
                </c:pt>
                <c:pt idx="9">
                  <c:v>28</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6:$L$16</c:f>
              <c:numCache>
                <c:formatCode>General</c:formatCode>
                <c:ptCount val="10"/>
                <c:pt idx="0">
                  <c:v>3</c:v>
                </c:pt>
                <c:pt idx="1">
                  <c:v>5</c:v>
                </c:pt>
                <c:pt idx="2">
                  <c:v>8</c:v>
                </c:pt>
                <c:pt idx="3">
                  <c:v>3</c:v>
                </c:pt>
                <c:pt idx="4">
                  <c:v>6</c:v>
                </c:pt>
                <c:pt idx="5">
                  <c:v>2</c:v>
                </c:pt>
                <c:pt idx="6">
                  <c:v>6</c:v>
                </c:pt>
                <c:pt idx="7">
                  <c:v>8</c:v>
                </c:pt>
                <c:pt idx="8">
                  <c:v>6</c:v>
                </c:pt>
                <c:pt idx="9">
                  <c:v>5</c:v>
                </c:pt>
              </c:numCache>
            </c:numRef>
          </c:val>
        </c:ser>
        <c:gapWidth val="150"/>
        <c:overlap val="100"/>
        <c:axId val="94812311"/>
        <c:axId val="62397504"/>
      </c:barChart>
      <c:catAx>
        <c:axId val="9481231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397504"/>
        <c:crossesAt val="0"/>
        <c:auto val="1"/>
        <c:lblAlgn val="ctr"/>
        <c:lblOffset val="100"/>
        <c:noMultiLvlLbl val="0"/>
      </c:catAx>
      <c:valAx>
        <c:axId val="6239750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04125895289015"/>
              <c:y val="0.0394504258396272"/>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812311"/>
        <c:crossesAt val="1"/>
        <c:crossBetween val="midCat"/>
      </c:valAx>
      <c:spPr>
        <a:solidFill>
          <a:srgbClr val="ffffff"/>
        </a:solidFill>
        <a:ln w="0">
          <a:noFill/>
        </a:ln>
      </c:spPr>
    </c:plotArea>
    <c:legend>
      <c:legendPos val="r"/>
      <c:layout>
        <c:manualLayout>
          <c:xMode val="edge"/>
          <c:yMode val="edge"/>
          <c:x val="0.071118732976899"/>
          <c:y val="0.856580427446569"/>
          <c:w val="0.868354685766166"/>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84510433387"/>
          <c:y val="0.0266279351246672"/>
        </c:manualLayout>
      </c:layout>
      <c:overlay val="0"/>
      <c:spPr>
        <a:noFill/>
        <a:ln w="0">
          <a:noFill/>
        </a:ln>
      </c:spPr>
    </c:title>
    <c:autoTitleDeleted val="0"/>
    <c:plotArea>
      <c:layout>
        <c:manualLayout>
          <c:xMode val="edge"/>
          <c:yMode val="edge"/>
          <c:x val="0.0162018459069021"/>
          <c:y val="0.0973936899862826"/>
          <c:w val="0.967947431781701"/>
          <c:h val="0.827241184539659"/>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5:$L$5</c:f>
              <c:numCache>
                <c:formatCode>General</c:formatCode>
                <c:ptCount val="10"/>
                <c:pt idx="0">
                  <c:v>0</c:v>
                </c:pt>
                <c:pt idx="1">
                  <c:v>0</c:v>
                </c:pt>
                <c:pt idx="2">
                  <c:v>0</c:v>
                </c:pt>
                <c:pt idx="3">
                  <c:v>0</c:v>
                </c:pt>
                <c:pt idx="4">
                  <c:v>0</c:v>
                </c:pt>
                <c:pt idx="5">
                  <c:v>0</c:v>
                </c:pt>
                <c:pt idx="6">
                  <c:v>1</c:v>
                </c:pt>
                <c:pt idx="7">
                  <c:v>0</c:v>
                </c:pt>
                <c:pt idx="8">
                  <c:v>1</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6:$L$6</c:f>
              <c:numCache>
                <c:formatCode>General</c:formatCode>
                <c:ptCount val="10"/>
                <c:pt idx="0">
                  <c:v>1</c:v>
                </c:pt>
                <c:pt idx="1">
                  <c:v>1</c:v>
                </c:pt>
                <c:pt idx="2">
                  <c:v>2</c:v>
                </c:pt>
                <c:pt idx="3">
                  <c:v>3</c:v>
                </c:pt>
                <c:pt idx="4">
                  <c:v>2</c:v>
                </c:pt>
                <c:pt idx="5">
                  <c:v>1</c:v>
                </c:pt>
                <c:pt idx="6">
                  <c:v>2</c:v>
                </c:pt>
                <c:pt idx="7">
                  <c:v>1</c:v>
                </c:pt>
                <c:pt idx="8">
                  <c:v>7</c:v>
                </c:pt>
                <c:pt idx="9">
                  <c:v>2</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7:$L$7</c:f>
              <c:numCache>
                <c:formatCode>General</c:formatCode>
                <c:ptCount val="10"/>
                <c:pt idx="0">
                  <c:v>10</c:v>
                </c:pt>
                <c:pt idx="1">
                  <c:v>5</c:v>
                </c:pt>
                <c:pt idx="2">
                  <c:v>9</c:v>
                </c:pt>
                <c:pt idx="3">
                  <c:v>8</c:v>
                </c:pt>
                <c:pt idx="4">
                  <c:v>8</c:v>
                </c:pt>
                <c:pt idx="5">
                  <c:v>8</c:v>
                </c:pt>
                <c:pt idx="6">
                  <c:v>10</c:v>
                </c:pt>
                <c:pt idx="7">
                  <c:v>9</c:v>
                </c:pt>
                <c:pt idx="8">
                  <c:v>14</c:v>
                </c:pt>
                <c:pt idx="9">
                  <c:v>11</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8:$L$8</c:f>
              <c:numCache>
                <c:formatCode>General</c:formatCode>
                <c:ptCount val="10"/>
                <c:pt idx="0">
                  <c:v>14</c:v>
                </c:pt>
                <c:pt idx="1">
                  <c:v>10</c:v>
                </c:pt>
                <c:pt idx="2">
                  <c:v>13</c:v>
                </c:pt>
                <c:pt idx="3">
                  <c:v>10</c:v>
                </c:pt>
                <c:pt idx="4">
                  <c:v>8</c:v>
                </c:pt>
                <c:pt idx="5">
                  <c:v>8</c:v>
                </c:pt>
                <c:pt idx="6">
                  <c:v>5</c:v>
                </c:pt>
                <c:pt idx="7">
                  <c:v>12</c:v>
                </c:pt>
                <c:pt idx="8">
                  <c:v>14</c:v>
                </c:pt>
                <c:pt idx="9">
                  <c:v>8</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9:$L$9</c:f>
              <c:numCache>
                <c:formatCode>General</c:formatCode>
                <c:ptCount val="10"/>
                <c:pt idx="0">
                  <c:v>3</c:v>
                </c:pt>
                <c:pt idx="1">
                  <c:v>1</c:v>
                </c:pt>
                <c:pt idx="2">
                  <c:v>0</c:v>
                </c:pt>
                <c:pt idx="3">
                  <c:v>2</c:v>
                </c:pt>
                <c:pt idx="4">
                  <c:v>4</c:v>
                </c:pt>
                <c:pt idx="5">
                  <c:v>5</c:v>
                </c:pt>
                <c:pt idx="6">
                  <c:v>2</c:v>
                </c:pt>
                <c:pt idx="7">
                  <c:v>1</c:v>
                </c:pt>
                <c:pt idx="8">
                  <c:v>6</c:v>
                </c:pt>
                <c:pt idx="9">
                  <c:v>2</c:v>
                </c:pt>
              </c:numCache>
            </c:numRef>
          </c:val>
        </c:ser>
        <c:gapWidth val="150"/>
        <c:overlap val="100"/>
        <c:axId val="61629899"/>
        <c:axId val="77039417"/>
      </c:barChart>
      <c:catAx>
        <c:axId val="6162989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039417"/>
        <c:crossesAt val="0"/>
        <c:auto val="1"/>
        <c:lblAlgn val="ctr"/>
        <c:lblOffset val="100"/>
        <c:noMultiLvlLbl val="0"/>
      </c:catAx>
      <c:valAx>
        <c:axId val="7703941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629899"/>
        <c:crossesAt val="1"/>
        <c:crossBetween val="midCat"/>
      </c:valAx>
      <c:spPr>
        <a:solidFill>
          <a:srgbClr val="ffffff"/>
        </a:solidFill>
        <a:ln w="0">
          <a:noFill/>
        </a:ln>
      </c:spPr>
    </c:plotArea>
    <c:legend>
      <c:legendPos val="r"/>
      <c:layout>
        <c:manualLayout>
          <c:xMode val="edge"/>
          <c:yMode val="edge"/>
          <c:x val="0.183136035313002"/>
          <c:y val="0.917211328976035"/>
          <c:w val="0.608747993579454"/>
          <c:h val="0.048414427499394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76201372998"/>
          <c:y val="0.0423060970551638"/>
        </c:manualLayout>
      </c:layout>
      <c:overlay val="0"/>
      <c:spPr>
        <a:noFill/>
        <a:ln w="0">
          <a:noFill/>
        </a:ln>
      </c:spPr>
    </c:title>
    <c:autoTitleDeleted val="0"/>
    <c:plotArea>
      <c:layout>
        <c:manualLayout>
          <c:xMode val="edge"/>
          <c:yMode val="edge"/>
          <c:x val="0.0543726992339071"/>
          <c:y val="0.115636665284114"/>
          <c:w val="0.900557158491692"/>
          <c:h val="0.706594773952717"/>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C$3:$C$12</c:f>
              <c:numCache>
                <c:formatCode>General</c:formatCode>
                <c:ptCount val="10"/>
                <c:pt idx="0">
                  <c:v>738</c:v>
                </c:pt>
                <c:pt idx="1">
                  <c:v>751</c:v>
                </c:pt>
                <c:pt idx="2">
                  <c:v>750</c:v>
                </c:pt>
                <c:pt idx="3">
                  <c:v>775</c:v>
                </c:pt>
                <c:pt idx="4">
                  <c:v>685</c:v>
                </c:pt>
                <c:pt idx="5">
                  <c:v>667</c:v>
                </c:pt>
                <c:pt idx="6">
                  <c:v>703</c:v>
                </c:pt>
                <c:pt idx="7">
                  <c:v>603</c:v>
                </c:pt>
                <c:pt idx="8">
                  <c:v>618</c:v>
                </c:pt>
                <c:pt idx="9">
                  <c:v>558</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D$3:$D$12</c:f>
              <c:numCache>
                <c:formatCode>General</c:formatCode>
                <c:ptCount val="10"/>
                <c:pt idx="0">
                  <c:v>20</c:v>
                </c:pt>
                <c:pt idx="1">
                  <c:v>18</c:v>
                </c:pt>
                <c:pt idx="2">
                  <c:v>10</c:v>
                </c:pt>
                <c:pt idx="3">
                  <c:v>19</c:v>
                </c:pt>
                <c:pt idx="4">
                  <c:v>16</c:v>
                </c:pt>
                <c:pt idx="5">
                  <c:v>18</c:v>
                </c:pt>
                <c:pt idx="6">
                  <c:v>18</c:v>
                </c:pt>
                <c:pt idx="7">
                  <c:v>6</c:v>
                </c:pt>
                <c:pt idx="8">
                  <c:v>18</c:v>
                </c:pt>
                <c:pt idx="9">
                  <c:v>8</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19802876"/>
        <c:axId val="11154873"/>
      </c:lineChart>
      <c:catAx>
        <c:axId val="1980287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154873"/>
        <c:crossesAt val="0"/>
        <c:auto val="1"/>
        <c:lblAlgn val="ctr"/>
        <c:lblOffset val="100"/>
        <c:noMultiLvlLbl val="0"/>
      </c:catAx>
      <c:valAx>
        <c:axId val="11154873"/>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4914933837429"/>
              <c:y val="0.0789713811696392"/>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802876"/>
        <c:crossesAt val="1"/>
        <c:crossBetween val="midCat"/>
      </c:valAx>
      <c:spPr>
        <a:solidFill>
          <a:srgbClr val="ffffff"/>
        </a:solidFill>
        <a:ln w="0">
          <a:noFill/>
        </a:ln>
      </c:spPr>
    </c:plotArea>
    <c:legend>
      <c:legendPos val="r"/>
      <c:layout>
        <c:manualLayout>
          <c:xMode val="edge"/>
          <c:yMode val="edge"/>
          <c:x val="0.2928066859019"/>
          <c:y val="0.899460804645375"/>
          <c:w val="0.542284349815939"/>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69558296856"/>
          <c:y val="0.0361965906575161"/>
        </c:manualLayout>
      </c:layout>
      <c:overlay val="0"/>
      <c:spPr>
        <a:noFill/>
        <a:ln w="0">
          <a:noFill/>
        </a:ln>
      </c:spPr>
    </c:title>
    <c:autoTitleDeleted val="0"/>
    <c:plotArea>
      <c:layout>
        <c:manualLayout>
          <c:xMode val="edge"/>
          <c:yMode val="edge"/>
          <c:x val="0.0370573020294469"/>
          <c:y val="0.117887978746956"/>
          <c:w val="0.946378830083566"/>
          <c:h val="0.758357316803188"/>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平均体重単複!$C$30:$C$39</c:f>
              <c:numCache>
                <c:formatCode>General</c:formatCode>
                <c:ptCount val="10"/>
                <c:pt idx="0">
                  <c:v>3.03493631436314</c:v>
                </c:pt>
                <c:pt idx="1">
                  <c:v>3.04373368841545</c:v>
                </c:pt>
                <c:pt idx="2">
                  <c:v>3.06686666666667</c:v>
                </c:pt>
                <c:pt idx="3">
                  <c:v>3.05249548387097</c:v>
                </c:pt>
                <c:pt idx="4">
                  <c:v>3.0512496350365</c:v>
                </c:pt>
                <c:pt idx="5">
                  <c:v>3.06652173913044</c:v>
                </c:pt>
                <c:pt idx="6">
                  <c:v>3.07044950213371</c:v>
                </c:pt>
                <c:pt idx="7">
                  <c:v>3.07145605306799</c:v>
                </c:pt>
                <c:pt idx="8">
                  <c:v>3.07612944983819</c:v>
                </c:pt>
                <c:pt idx="9">
                  <c:v>3.06894802867384</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平均体重単複!$D$30:$D$39</c:f>
              <c:numCache>
                <c:formatCode>General</c:formatCode>
                <c:ptCount val="10"/>
                <c:pt idx="0">
                  <c:v>2.4823</c:v>
                </c:pt>
                <c:pt idx="1">
                  <c:v>2.36388888888889</c:v>
                </c:pt>
                <c:pt idx="2">
                  <c:v>2.3932</c:v>
                </c:pt>
                <c:pt idx="3">
                  <c:v>2.26678947368421</c:v>
                </c:pt>
                <c:pt idx="4">
                  <c:v>2.1339375</c:v>
                </c:pt>
                <c:pt idx="5">
                  <c:v>2.52138888888889</c:v>
                </c:pt>
                <c:pt idx="6">
                  <c:v>2.17822222222222</c:v>
                </c:pt>
                <c:pt idx="7">
                  <c:v>2.597</c:v>
                </c:pt>
                <c:pt idx="8">
                  <c:v>2.27883333333333</c:v>
                </c:pt>
                <c:pt idx="9">
                  <c:v>2.44275</c:v>
                </c:pt>
              </c:numCache>
            </c:numRef>
          </c:val>
          <c:smooth val="0"/>
        </c:ser>
        <c:hiLowLines>
          <c:spPr>
            <a:ln w="0">
              <a:noFill/>
            </a:ln>
          </c:spPr>
        </c:hiLowLines>
        <c:marker val="1"/>
        <c:axId val="90015172"/>
        <c:axId val="59634448"/>
      </c:lineChart>
      <c:catAx>
        <c:axId val="9001517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634448"/>
        <c:crossesAt val="0"/>
        <c:auto val="1"/>
        <c:lblAlgn val="ctr"/>
        <c:lblOffset val="100"/>
        <c:noMultiLvlLbl val="0"/>
      </c:catAx>
      <c:valAx>
        <c:axId val="59634448"/>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95423796259451"/>
              <c:y val="0.096302855877795"/>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015172"/>
        <c:crossesAt val="1"/>
        <c:crossBetween val="midCat"/>
        <c:majorUnit val="1"/>
      </c:valAx>
      <c:spPr>
        <a:solidFill>
          <a:srgbClr val="ffffff"/>
        </a:solidFill>
        <a:ln w="0">
          <a:noFill/>
        </a:ln>
      </c:spPr>
    </c:plotArea>
    <c:legend>
      <c:legendPos val="r"/>
      <c:layout>
        <c:manualLayout>
          <c:xMode val="edge"/>
          <c:yMode val="edge"/>
          <c:x val="0.294717469160366"/>
          <c:y val="0.886318352889086"/>
          <c:w val="0.184241941902109"/>
          <c:h val="0.05080805844587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3772697713971"/>
          <c:y val="0.0267401345109797"/>
        </c:manualLayout>
      </c:layout>
      <c:overlay val="0"/>
      <c:spPr>
        <a:noFill/>
        <a:ln w="0">
          <a:noFill/>
        </a:ln>
      </c:spPr>
    </c:title>
    <c:autoTitleDeleted val="0"/>
    <c:plotArea>
      <c:layout>
        <c:manualLayout>
          <c:xMode val="edge"/>
          <c:yMode val="edge"/>
          <c:x val="0.0147066179780901"/>
          <c:y val="0.0989384976906248"/>
          <c:w val="0.970436696513431"/>
          <c:h val="0.82408232720201"/>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3:$K$3</c:f>
              <c:numCache>
                <c:formatCode>General</c:formatCode>
                <c:ptCount val="10"/>
                <c:pt idx="0">
                  <c:v>435</c:v>
                </c:pt>
                <c:pt idx="1">
                  <c:v>456</c:v>
                </c:pt>
                <c:pt idx="2">
                  <c:v>436</c:v>
                </c:pt>
                <c:pt idx="3">
                  <c:v>438</c:v>
                </c:pt>
                <c:pt idx="4">
                  <c:v>393</c:v>
                </c:pt>
                <c:pt idx="5">
                  <c:v>447</c:v>
                </c:pt>
                <c:pt idx="6">
                  <c:v>412</c:v>
                </c:pt>
                <c:pt idx="7">
                  <c:v>381</c:v>
                </c:pt>
                <c:pt idx="8">
                  <c:v>360</c:v>
                </c:pt>
                <c:pt idx="9">
                  <c:v>337</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4:$K$4</c:f>
              <c:numCache>
                <c:formatCode>General</c:formatCode>
                <c:ptCount val="10"/>
                <c:pt idx="0">
                  <c:v>321</c:v>
                </c:pt>
                <c:pt idx="1">
                  <c:v>312</c:v>
                </c:pt>
                <c:pt idx="2">
                  <c:v>322</c:v>
                </c:pt>
                <c:pt idx="3">
                  <c:v>356</c:v>
                </c:pt>
                <c:pt idx="4">
                  <c:v>308</c:v>
                </c:pt>
                <c:pt idx="5">
                  <c:v>237</c:v>
                </c:pt>
                <c:pt idx="6">
                  <c:v>309</c:v>
                </c:pt>
                <c:pt idx="7">
                  <c:v>228</c:v>
                </c:pt>
                <c:pt idx="8">
                  <c:v>276</c:v>
                </c:pt>
                <c:pt idx="9">
                  <c:v>227</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5:$K$5</c:f>
              <c:numCache>
                <c:formatCode>General</c:formatCode>
                <c:ptCount val="10"/>
                <c:pt idx="0">
                  <c:v>1</c:v>
                </c:pt>
                <c:pt idx="1">
                  <c:v>1</c:v>
                </c:pt>
                <c:pt idx="2">
                  <c:v>1</c:v>
                </c:pt>
                <c:pt idx="3">
                  <c:v>0</c:v>
                </c:pt>
                <c:pt idx="4">
                  <c:v>0</c:v>
                </c:pt>
                <c:pt idx="5">
                  <c:v>0</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6:$K$6</c:f>
              <c:numCache>
                <c:formatCode>General</c:formatCode>
                <c:ptCount val="10"/>
                <c:pt idx="0">
                  <c:v>1</c:v>
                </c:pt>
                <c:pt idx="1">
                  <c:v>0</c:v>
                </c:pt>
                <c:pt idx="2">
                  <c:v>1</c:v>
                </c:pt>
                <c:pt idx="3">
                  <c:v>0</c:v>
                </c:pt>
                <c:pt idx="4">
                  <c:v>0</c:v>
                </c:pt>
                <c:pt idx="5">
                  <c:v>1</c:v>
                </c:pt>
                <c:pt idx="6">
                  <c:v>0</c:v>
                </c:pt>
                <c:pt idx="7">
                  <c:v>0</c:v>
                </c:pt>
                <c:pt idx="8">
                  <c:v>0</c:v>
                </c:pt>
                <c:pt idx="9">
                  <c:v>2</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8155119"/>
        <c:axId val="58495837"/>
      </c:lineChart>
      <c:catAx>
        <c:axId val="815511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495837"/>
        <c:crossesAt val="0"/>
        <c:auto val="1"/>
        <c:lblAlgn val="ctr"/>
        <c:lblOffset val="100"/>
        <c:noMultiLvlLbl val="0"/>
      </c:catAx>
      <c:valAx>
        <c:axId val="58495837"/>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55119"/>
        <c:crossesAt val="1"/>
        <c:crossBetween val="midCat"/>
      </c:valAx>
      <c:spPr>
        <a:solidFill>
          <a:srgbClr val="ffffff"/>
        </a:solidFill>
        <a:ln w="0">
          <a:noFill/>
        </a:ln>
      </c:spPr>
    </c:plotArea>
    <c:legend>
      <c:legendPos val="r"/>
      <c:layout>
        <c:manualLayout>
          <c:xMode val="edge"/>
          <c:yMode val="edge"/>
          <c:x val="0.223850732829773"/>
          <c:y val="0.91621424519893"/>
          <c:w val="0.527637436846581"/>
          <c:h val="0.048618426383599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27652953828"/>
          <c:y val="0.0223856473250364"/>
        </c:manualLayout>
      </c:layout>
      <c:overlay val="0"/>
      <c:spPr>
        <a:noFill/>
        <a:ln w="0">
          <a:noFill/>
        </a:ln>
      </c:spPr>
    </c:title>
    <c:autoTitleDeleted val="0"/>
    <c:plotArea>
      <c:layout>
        <c:manualLayout>
          <c:xMode val="edge"/>
          <c:yMode val="edge"/>
          <c:x val="0.0410012355283028"/>
          <c:y val="0.104654921609827"/>
          <c:w val="0.935066123644351"/>
          <c:h val="0.736059479553903"/>
        </c:manualLayout>
      </c:layout>
      <c:lineChart>
        <c:grouping val="standard"/>
        <c:varyColors val="0"/>
        <c:ser>
          <c:idx val="0"/>
          <c:order val="0"/>
          <c:tx>
            <c:strRef>
              <c:f>'月別出生　出生時平均年齢'!$K$2</c:f>
              <c:strCache>
                <c:ptCount val="1"/>
                <c:pt idx="0">
                  <c:v>元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37</c:v>
                </c:pt>
                <c:pt idx="1">
                  <c:v>36</c:v>
                </c:pt>
                <c:pt idx="2">
                  <c:v>44</c:v>
                </c:pt>
                <c:pt idx="3">
                  <c:v>49</c:v>
                </c:pt>
                <c:pt idx="4">
                  <c:v>70</c:v>
                </c:pt>
                <c:pt idx="5">
                  <c:v>55</c:v>
                </c:pt>
                <c:pt idx="6">
                  <c:v>42</c:v>
                </c:pt>
                <c:pt idx="7">
                  <c:v>58</c:v>
                </c:pt>
                <c:pt idx="8">
                  <c:v>40</c:v>
                </c:pt>
                <c:pt idx="9">
                  <c:v>46</c:v>
                </c:pt>
                <c:pt idx="10">
                  <c:v>45</c:v>
                </c:pt>
                <c:pt idx="11">
                  <c:v>44</c:v>
                </c:pt>
              </c:numCache>
            </c:numRef>
          </c:val>
          <c:smooth val="0"/>
        </c:ser>
        <c:hiLowLines>
          <c:spPr>
            <a:ln w="0">
              <a:noFill/>
            </a:ln>
          </c:spPr>
        </c:hiLowLines>
        <c:marker val="0"/>
        <c:axId val="19367152"/>
        <c:axId val="46329714"/>
      </c:lineChart>
      <c:catAx>
        <c:axId val="1936715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329714"/>
        <c:crossesAt val="0"/>
        <c:auto val="1"/>
        <c:lblAlgn val="ctr"/>
        <c:lblOffset val="100"/>
        <c:noMultiLvlLbl val="0"/>
      </c:catAx>
      <c:valAx>
        <c:axId val="46329714"/>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5461492701231"/>
              <c:y val="0.024486827218361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367152"/>
        <c:crossesAt val="1"/>
        <c:crossBetween val="midCat"/>
      </c:valAx>
      <c:spPr>
        <a:solidFill>
          <a:srgbClr val="ffffff"/>
        </a:solidFill>
        <a:ln w="0">
          <a:noFill/>
        </a:ln>
      </c:spPr>
    </c:plotArea>
    <c:legend>
      <c:legendPos val="r"/>
      <c:layout>
        <c:manualLayout>
          <c:xMode val="edge"/>
          <c:yMode val="edge"/>
          <c:x val="0.0773806799981696"/>
          <c:y val="0.891304347826087"/>
          <c:w val="0.857227840571089"/>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36869521026553"/>
          <c:y val="0.0289256198347107"/>
        </c:manualLayout>
      </c:layout>
      <c:overlay val="0"/>
      <c:spPr>
        <a:noFill/>
        <a:ln w="0">
          <a:noFill/>
        </a:ln>
      </c:spPr>
    </c:title>
    <c:autoTitleDeleted val="0"/>
    <c:plotArea>
      <c:layout>
        <c:manualLayout>
          <c:xMode val="edge"/>
          <c:yMode val="edge"/>
          <c:x val="0.0456739931393724"/>
          <c:y val="0.144364339722173"/>
          <c:w val="0.929678566891119"/>
          <c:h val="0.668278529980658"/>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B$41:$B$50</c:f>
              <c:numCache>
                <c:formatCode>General</c:formatCode>
                <c:ptCount val="10"/>
                <c:pt idx="0">
                  <c:v>28.6970588235294</c:v>
                </c:pt>
                <c:pt idx="1">
                  <c:v>28.8262839879154</c:v>
                </c:pt>
                <c:pt idx="2">
                  <c:v>29.6591154261057</c:v>
                </c:pt>
                <c:pt idx="3">
                  <c:v>28.9217479674797</c:v>
                </c:pt>
                <c:pt idx="4">
                  <c:v>29.9110756123536</c:v>
                </c:pt>
                <c:pt idx="5">
                  <c:v>30.0920577617329</c:v>
                </c:pt>
                <c:pt idx="6">
                  <c:v>29.9006193693694</c:v>
                </c:pt>
                <c:pt idx="7">
                  <c:v>29.8628404669261</c:v>
                </c:pt>
                <c:pt idx="8">
                  <c:v>30.1589446589447</c:v>
                </c:pt>
                <c:pt idx="9">
                  <c:v>29.9452683615819</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C$41:$C$50</c:f>
              <c:numCache>
                <c:formatCode>General</c:formatCode>
                <c:ptCount val="10"/>
                <c:pt idx="0">
                  <c:v>31.4201388888889</c:v>
                </c:pt>
                <c:pt idx="1">
                  <c:v>31.3845078299776</c:v>
                </c:pt>
                <c:pt idx="2">
                  <c:v>31.4599462365591</c:v>
                </c:pt>
                <c:pt idx="3">
                  <c:v>31.7007352941177</c:v>
                </c:pt>
                <c:pt idx="4">
                  <c:v>32.0054278416347</c:v>
                </c:pt>
                <c:pt idx="5">
                  <c:v>31.8730916030534</c:v>
                </c:pt>
                <c:pt idx="6">
                  <c:v>31.6877104377104</c:v>
                </c:pt>
                <c:pt idx="7">
                  <c:v>32.2282608695652</c:v>
                </c:pt>
                <c:pt idx="8">
                  <c:v>31.8329646017699</c:v>
                </c:pt>
                <c:pt idx="9">
                  <c:v>32.0109848484848</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D$41:$D$50</c:f>
              <c:numCache>
                <c:formatCode>General</c:formatCode>
                <c:ptCount val="10"/>
                <c:pt idx="0">
                  <c:v>32.1176470588235</c:v>
                </c:pt>
                <c:pt idx="1">
                  <c:v>33.3827913279133</c:v>
                </c:pt>
                <c:pt idx="2">
                  <c:v>33.9871794871795</c:v>
                </c:pt>
                <c:pt idx="3">
                  <c:v>33.5582524271845</c:v>
                </c:pt>
                <c:pt idx="4">
                  <c:v>33.1785714285714</c:v>
                </c:pt>
                <c:pt idx="5">
                  <c:v>32.7493279569893</c:v>
                </c:pt>
                <c:pt idx="6">
                  <c:v>33.537037037037</c:v>
                </c:pt>
                <c:pt idx="7">
                  <c:v>33.8063973063973</c:v>
                </c:pt>
                <c:pt idx="8">
                  <c:v>32.5244648318043</c:v>
                </c:pt>
                <c:pt idx="9">
                  <c:v>33.595785440613</c:v>
                </c:pt>
              </c:numCache>
            </c:numRef>
          </c:val>
          <c:smooth val="0"/>
        </c:ser>
        <c:hiLowLines>
          <c:spPr>
            <a:ln w="0">
              <a:noFill/>
            </a:ln>
          </c:spPr>
        </c:hiLowLines>
        <c:marker val="1"/>
        <c:axId val="45690560"/>
        <c:axId val="61703665"/>
      </c:lineChart>
      <c:catAx>
        <c:axId val="4569056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703665"/>
        <c:crossesAt val="0"/>
        <c:auto val="1"/>
        <c:lblAlgn val="ctr"/>
        <c:lblOffset val="100"/>
        <c:noMultiLvlLbl val="0"/>
      </c:catAx>
      <c:valAx>
        <c:axId val="61703665"/>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01473764451785"/>
              <c:y val="0.11113064884825"/>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5690560"/>
        <c:crossesAt val="1"/>
        <c:crossBetween val="midCat"/>
        <c:majorUnit val="10"/>
      </c:valAx>
      <c:spPr>
        <a:solidFill>
          <a:srgbClr val="ffffff"/>
        </a:solidFill>
        <a:ln w="0">
          <a:noFill/>
        </a:ln>
      </c:spPr>
    </c:plotArea>
    <c:legend>
      <c:legendPos val="r"/>
      <c:layout>
        <c:manualLayout>
          <c:xMode val="edge"/>
          <c:yMode val="edge"/>
          <c:x val="0.292084868504637"/>
          <c:y val="0.910145946896431"/>
          <c:w val="0.401156142802693"/>
          <c:h val="0.0527518902760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31920549732"/>
          <c:y val="0.0586089494163424"/>
          <c:w val="0.937252344886392"/>
          <c:h val="0.833900778210117"/>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C$30:$C$39</c:f>
              <c:numCache>
                <c:formatCode>General</c:formatCode>
                <c:ptCount val="10"/>
                <c:pt idx="0">
                  <c:v>0.448548812664908</c:v>
                </c:pt>
                <c:pt idx="1">
                  <c:v>0.430429128738622</c:v>
                </c:pt>
                <c:pt idx="2">
                  <c:v>0.406578947368421</c:v>
                </c:pt>
                <c:pt idx="3">
                  <c:v>0.413098236775819</c:v>
                </c:pt>
                <c:pt idx="4">
                  <c:v>0.446504992867332</c:v>
                </c:pt>
                <c:pt idx="5">
                  <c:v>0.404379562043796</c:v>
                </c:pt>
                <c:pt idx="6">
                  <c:v>0.410540915395284</c:v>
                </c:pt>
                <c:pt idx="7">
                  <c:v>0.42200328407225</c:v>
                </c:pt>
                <c:pt idx="8">
                  <c:v>0.407232704402516</c:v>
                </c:pt>
                <c:pt idx="9">
                  <c:v>0.41696113074205</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D$30:$D$39</c:f>
              <c:numCache>
                <c:formatCode>General</c:formatCode>
                <c:ptCount val="10"/>
                <c:pt idx="0">
                  <c:v>0.379947229551451</c:v>
                </c:pt>
                <c:pt idx="1">
                  <c:v>0.387516254876463</c:v>
                </c:pt>
                <c:pt idx="2">
                  <c:v>0.407894736842105</c:v>
                </c:pt>
                <c:pt idx="3">
                  <c:v>0.428211586901763</c:v>
                </c:pt>
                <c:pt idx="4">
                  <c:v>0.372325249643367</c:v>
                </c:pt>
                <c:pt idx="5">
                  <c:v>0.382481751824818</c:v>
                </c:pt>
                <c:pt idx="6">
                  <c:v>0.411927877947295</c:v>
                </c:pt>
                <c:pt idx="7">
                  <c:v>0.377668308702791</c:v>
                </c:pt>
                <c:pt idx="8">
                  <c:v>0.355345911949686</c:v>
                </c:pt>
                <c:pt idx="9">
                  <c:v>0.3886925795053</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E$30:$E$39</c:f>
              <c:numCache>
                <c:formatCode>General</c:formatCode>
                <c:ptCount val="10"/>
                <c:pt idx="0">
                  <c:v>0.134564643799472</c:v>
                </c:pt>
                <c:pt idx="1">
                  <c:v>0.159947984395319</c:v>
                </c:pt>
                <c:pt idx="2">
                  <c:v>0.153947368421053</c:v>
                </c:pt>
                <c:pt idx="3">
                  <c:v>0.129722921914358</c:v>
                </c:pt>
                <c:pt idx="4">
                  <c:v>0.149786019971469</c:v>
                </c:pt>
                <c:pt idx="5">
                  <c:v>0.181021897810219</c:v>
                </c:pt>
                <c:pt idx="6">
                  <c:v>0.149791955617198</c:v>
                </c:pt>
                <c:pt idx="7">
                  <c:v>0.16256157635468</c:v>
                </c:pt>
                <c:pt idx="8">
                  <c:v>0.171383647798742</c:v>
                </c:pt>
                <c:pt idx="9">
                  <c:v>0.153710247349823</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F$30:$F$39</c:f>
              <c:numCache>
                <c:formatCode>General</c:formatCode>
                <c:ptCount val="10"/>
                <c:pt idx="0">
                  <c:v>0.0369393139841689</c:v>
                </c:pt>
                <c:pt idx="1">
                  <c:v>0.0221066319895969</c:v>
                </c:pt>
                <c:pt idx="2">
                  <c:v>0.0315789473684211</c:v>
                </c:pt>
                <c:pt idx="3">
                  <c:v>0.0289672544080605</c:v>
                </c:pt>
                <c:pt idx="4">
                  <c:v>0.0313837375178317</c:v>
                </c:pt>
                <c:pt idx="5">
                  <c:v>0.0321167883211679</c:v>
                </c:pt>
                <c:pt idx="6">
                  <c:v>0.0277392510402219</c:v>
                </c:pt>
                <c:pt idx="7">
                  <c:v>0.0377668308702792</c:v>
                </c:pt>
                <c:pt idx="8">
                  <c:v>0.0660377358490566</c:v>
                </c:pt>
                <c:pt idx="9">
                  <c:v>0.0406360424028269</c:v>
                </c:pt>
              </c:numCache>
            </c:numRef>
          </c:val>
        </c:ser>
        <c:gapWidth val="150"/>
        <c:overlap val="100"/>
        <c:axId val="77317551"/>
        <c:axId val="38612276"/>
      </c:barChart>
      <c:catAx>
        <c:axId val="7731755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612276"/>
        <c:crossesAt val="0"/>
        <c:auto val="1"/>
        <c:lblAlgn val="ctr"/>
        <c:lblOffset val="100"/>
        <c:noMultiLvlLbl val="0"/>
      </c:catAx>
      <c:valAx>
        <c:axId val="3861227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317551"/>
        <c:crossesAt val="1"/>
        <c:crossBetween val="midCat"/>
      </c:valAx>
      <c:spPr>
        <a:solidFill>
          <a:srgbClr val="ffffff"/>
        </a:solidFill>
        <a:ln w="0">
          <a:noFill/>
        </a:ln>
      </c:spPr>
    </c:plotArea>
    <c:legend>
      <c:legendPos val="r"/>
      <c:layout>
        <c:manualLayout>
          <c:xMode val="edge"/>
          <c:yMode val="edge"/>
          <c:x val="0.175853939910719"/>
          <c:y val="0.892631322957199"/>
          <c:w val="0.661784621557907"/>
          <c:h val="0.0600680933852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29723899913719"/>
          <c:w val="0.963336342662253"/>
          <c:h val="0.87467644521138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C$3:$C$12</c:f>
              <c:numCache>
                <c:formatCode>General</c:formatCode>
                <c:ptCount val="10"/>
                <c:pt idx="0">
                  <c:v>340</c:v>
                </c:pt>
                <c:pt idx="1">
                  <c:v>331</c:v>
                </c:pt>
                <c:pt idx="2">
                  <c:v>309</c:v>
                </c:pt>
                <c:pt idx="3">
                  <c:v>328</c:v>
                </c:pt>
                <c:pt idx="4">
                  <c:v>313</c:v>
                </c:pt>
                <c:pt idx="5">
                  <c:v>277</c:v>
                </c:pt>
                <c:pt idx="6">
                  <c:v>296</c:v>
                </c:pt>
                <c:pt idx="7">
                  <c:v>257</c:v>
                </c:pt>
                <c:pt idx="8">
                  <c:v>259</c:v>
                </c:pt>
                <c:pt idx="9">
                  <c:v>236</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D$3:$D$12</c:f>
              <c:numCache>
                <c:formatCode>General</c:formatCode>
                <c:ptCount val="10"/>
                <c:pt idx="0">
                  <c:v>288</c:v>
                </c:pt>
                <c:pt idx="1">
                  <c:v>298</c:v>
                </c:pt>
                <c:pt idx="2">
                  <c:v>310</c:v>
                </c:pt>
                <c:pt idx="3">
                  <c:v>340</c:v>
                </c:pt>
                <c:pt idx="4">
                  <c:v>261</c:v>
                </c:pt>
                <c:pt idx="5">
                  <c:v>262</c:v>
                </c:pt>
                <c:pt idx="6">
                  <c:v>297</c:v>
                </c:pt>
                <c:pt idx="7">
                  <c:v>230</c:v>
                </c:pt>
                <c:pt idx="8">
                  <c:v>226</c:v>
                </c:pt>
                <c:pt idx="9">
                  <c:v>220</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E$3:$E$12</c:f>
              <c:numCache>
                <c:formatCode>General</c:formatCode>
                <c:ptCount val="10"/>
                <c:pt idx="0">
                  <c:v>102</c:v>
                </c:pt>
                <c:pt idx="1">
                  <c:v>123</c:v>
                </c:pt>
                <c:pt idx="2">
                  <c:v>117</c:v>
                </c:pt>
                <c:pt idx="3">
                  <c:v>103</c:v>
                </c:pt>
                <c:pt idx="4">
                  <c:v>105</c:v>
                </c:pt>
                <c:pt idx="5">
                  <c:v>124</c:v>
                </c:pt>
                <c:pt idx="6">
                  <c:v>108</c:v>
                </c:pt>
                <c:pt idx="7">
                  <c:v>99</c:v>
                </c:pt>
                <c:pt idx="8">
                  <c:v>109</c:v>
                </c:pt>
                <c:pt idx="9">
                  <c:v>87</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F$3:$F$12</c:f>
              <c:numCache>
                <c:formatCode>General</c:formatCode>
                <c:ptCount val="10"/>
                <c:pt idx="0">
                  <c:v>28</c:v>
                </c:pt>
                <c:pt idx="1">
                  <c:v>17</c:v>
                </c:pt>
                <c:pt idx="2">
                  <c:v>24</c:v>
                </c:pt>
                <c:pt idx="3">
                  <c:v>23</c:v>
                </c:pt>
                <c:pt idx="4">
                  <c:v>22</c:v>
                </c:pt>
                <c:pt idx="5">
                  <c:v>22</c:v>
                </c:pt>
                <c:pt idx="6">
                  <c:v>20</c:v>
                </c:pt>
                <c:pt idx="7">
                  <c:v>23</c:v>
                </c:pt>
                <c:pt idx="8">
                  <c:v>42</c:v>
                </c:pt>
                <c:pt idx="9">
                  <c:v>23</c:v>
                </c:pt>
              </c:numCache>
            </c:numRef>
          </c:val>
          <c:smooth val="0"/>
        </c:ser>
        <c:hiLowLines>
          <c:spPr>
            <a:ln w="0">
              <a:noFill/>
            </a:ln>
          </c:spPr>
        </c:hiLowLines>
        <c:marker val="1"/>
        <c:axId val="81244418"/>
        <c:axId val="171085"/>
      </c:lineChart>
      <c:catAx>
        <c:axId val="8124441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1085"/>
        <c:crossesAt val="0"/>
        <c:auto val="1"/>
        <c:lblAlgn val="ctr"/>
        <c:lblOffset val="100"/>
        <c:noMultiLvlLbl val="0"/>
      </c:catAx>
      <c:valAx>
        <c:axId val="171085"/>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244418"/>
        <c:crossesAt val="1"/>
        <c:crossBetween val="midCat"/>
      </c:valAx>
      <c:spPr>
        <a:solidFill>
          <a:srgbClr val="ffffff"/>
        </a:solidFill>
        <a:ln w="0">
          <a:noFill/>
        </a:ln>
      </c:spPr>
    </c:plotArea>
    <c:legend>
      <c:legendPos val="r"/>
      <c:layout>
        <c:manualLayout>
          <c:xMode val="edge"/>
          <c:yMode val="edge"/>
          <c:x val="0.260407262513793"/>
          <c:y val="0.890207075064711"/>
          <c:w val="0.460026080850637"/>
          <c:h val="0.06471095772217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6953642384106"/>
        </c:manualLayout>
      </c:layout>
      <c:overlay val="0"/>
      <c:spPr>
        <a:noFill/>
        <a:ln w="0">
          <a:noFill/>
        </a:ln>
      </c:spPr>
    </c:title>
    <c:autoTitleDeleted val="0"/>
    <c:plotArea>
      <c:layout>
        <c:manualLayout>
          <c:xMode val="edge"/>
          <c:yMode val="edge"/>
          <c:x val="0"/>
          <c:y val="0.106043046357616"/>
          <c:w val="0.995566625155666"/>
          <c:h val="0.779635761589404"/>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D$16:$D$25</c:f>
              <c:numCache>
                <c:formatCode>General</c:formatCode>
                <c:ptCount val="10"/>
                <c:pt idx="0">
                  <c:v>0.00659630606860158</c:v>
                </c:pt>
                <c:pt idx="1">
                  <c:v>0.00910273081924577</c:v>
                </c:pt>
                <c:pt idx="2">
                  <c:v>0.00921052631578947</c:v>
                </c:pt>
                <c:pt idx="3">
                  <c:v>0.0125944584382872</c:v>
                </c:pt>
                <c:pt idx="4">
                  <c:v>0.0199714693295292</c:v>
                </c:pt>
                <c:pt idx="5">
                  <c:v>0.0175182481751825</c:v>
                </c:pt>
                <c:pt idx="6">
                  <c:v>0.00832177531206657</c:v>
                </c:pt>
                <c:pt idx="7">
                  <c:v>0.00985221674876847</c:v>
                </c:pt>
                <c:pt idx="8">
                  <c:v>0.00314465408805031</c:v>
                </c:pt>
                <c:pt idx="9">
                  <c:v>0.0123674911660777</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E$16:$E$25</c:f>
              <c:numCache>
                <c:formatCode>General</c:formatCode>
                <c:ptCount val="10"/>
                <c:pt idx="0">
                  <c:v>0.0976253298153034</c:v>
                </c:pt>
                <c:pt idx="1">
                  <c:v>0.124837451235371</c:v>
                </c:pt>
                <c:pt idx="2">
                  <c:v>0.0842105263157895</c:v>
                </c:pt>
                <c:pt idx="3">
                  <c:v>0.109571788413098</c:v>
                </c:pt>
                <c:pt idx="4">
                  <c:v>0.0841654778887304</c:v>
                </c:pt>
                <c:pt idx="5">
                  <c:v>0.0744525547445255</c:v>
                </c:pt>
                <c:pt idx="6">
                  <c:v>0.0846047156726768</c:v>
                </c:pt>
                <c:pt idx="7">
                  <c:v>0.090311986863711</c:v>
                </c:pt>
                <c:pt idx="8">
                  <c:v>0.0990566037735849</c:v>
                </c:pt>
                <c:pt idx="9">
                  <c:v>0.0865724381625442</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F$16:$F$25</c:f>
              <c:numCache>
                <c:formatCode>General</c:formatCode>
                <c:ptCount val="10"/>
                <c:pt idx="0">
                  <c:v>0.329815303430079</c:v>
                </c:pt>
                <c:pt idx="1">
                  <c:v>0.327698309492848</c:v>
                </c:pt>
                <c:pt idx="2">
                  <c:v>0.30921052631579</c:v>
                </c:pt>
                <c:pt idx="3">
                  <c:v>0.326196473551637</c:v>
                </c:pt>
                <c:pt idx="4">
                  <c:v>0.271041369472183</c:v>
                </c:pt>
                <c:pt idx="5">
                  <c:v>0.28029197080292</c:v>
                </c:pt>
                <c:pt idx="6">
                  <c:v>0.299583911234397</c:v>
                </c:pt>
                <c:pt idx="7">
                  <c:v>0.269293924466338</c:v>
                </c:pt>
                <c:pt idx="8">
                  <c:v>0.30188679245283</c:v>
                </c:pt>
                <c:pt idx="9">
                  <c:v>0.247349823321555</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G$16:$G$25</c:f>
              <c:numCache>
                <c:formatCode>General</c:formatCode>
                <c:ptCount val="10"/>
                <c:pt idx="0">
                  <c:v>0.360158311345646</c:v>
                </c:pt>
                <c:pt idx="1">
                  <c:v>0.305591677503251</c:v>
                </c:pt>
                <c:pt idx="2">
                  <c:v>0.367105263157895</c:v>
                </c:pt>
                <c:pt idx="3">
                  <c:v>0.331234256926952</c:v>
                </c:pt>
                <c:pt idx="4">
                  <c:v>0.366619115549215</c:v>
                </c:pt>
                <c:pt idx="5">
                  <c:v>0.4</c:v>
                </c:pt>
                <c:pt idx="6">
                  <c:v>0.388349514563107</c:v>
                </c:pt>
                <c:pt idx="7">
                  <c:v>0.362889983579639</c:v>
                </c:pt>
                <c:pt idx="8">
                  <c:v>0.35377358490566</c:v>
                </c:pt>
                <c:pt idx="9">
                  <c:v>0.413427561837456</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H$16:$H$25</c:f>
              <c:numCache>
                <c:formatCode>General</c:formatCode>
                <c:ptCount val="10"/>
                <c:pt idx="0">
                  <c:v>0.187335092348285</c:v>
                </c:pt>
                <c:pt idx="1">
                  <c:v>0.213263979193758</c:v>
                </c:pt>
                <c:pt idx="2">
                  <c:v>0.202631578947368</c:v>
                </c:pt>
                <c:pt idx="3">
                  <c:v>0.191435768261965</c:v>
                </c:pt>
                <c:pt idx="4">
                  <c:v>0.222539229671897</c:v>
                </c:pt>
                <c:pt idx="5">
                  <c:v>0.181021897810219</c:v>
                </c:pt>
                <c:pt idx="6">
                  <c:v>0.180305131761442</c:v>
                </c:pt>
                <c:pt idx="7">
                  <c:v>0.218390804597701</c:v>
                </c:pt>
                <c:pt idx="8">
                  <c:v>0.187106918238994</c:v>
                </c:pt>
                <c:pt idx="9">
                  <c:v>0.197879858657244</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I$16:$I$25</c:f>
              <c:numCache>
                <c:formatCode>General</c:formatCode>
                <c:ptCount val="10"/>
                <c:pt idx="0">
                  <c:v>0.0184696569920844</c:v>
                </c:pt>
                <c:pt idx="1">
                  <c:v>0.0195058517555267</c:v>
                </c:pt>
                <c:pt idx="2">
                  <c:v>0.0276315789473684</c:v>
                </c:pt>
                <c:pt idx="3">
                  <c:v>0.0289672544080605</c:v>
                </c:pt>
                <c:pt idx="4">
                  <c:v>0.0356633380884451</c:v>
                </c:pt>
                <c:pt idx="5">
                  <c:v>0.0467153284671533</c:v>
                </c:pt>
                <c:pt idx="6">
                  <c:v>0.0388349514563107</c:v>
                </c:pt>
                <c:pt idx="7">
                  <c:v>0.0492610837438424</c:v>
                </c:pt>
                <c:pt idx="8">
                  <c:v>0.0550314465408805</c:v>
                </c:pt>
                <c:pt idx="9">
                  <c:v>0.0424028268551237</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J$3</c:f>
              <c:numCache>
                <c:formatCode>General</c:formatCode>
                <c:ptCount val="1"/>
              </c:numCache>
            </c:numRef>
          </c:val>
        </c:ser>
        <c:gapWidth val="150"/>
        <c:overlap val="100"/>
        <c:axId val="46442528"/>
        <c:axId val="34589163"/>
      </c:barChart>
      <c:catAx>
        <c:axId val="4644252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589163"/>
        <c:crossesAt val="0"/>
        <c:auto val="1"/>
        <c:lblAlgn val="ctr"/>
        <c:lblOffset val="100"/>
        <c:noMultiLvlLbl val="0"/>
      </c:catAx>
      <c:valAx>
        <c:axId val="3458916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442528"/>
        <c:crossesAt val="1"/>
        <c:crossBetween val="midCat"/>
        <c:majorUnit val="10"/>
      </c:valAx>
      <c:spPr>
        <a:solidFill>
          <a:srgbClr val="ffffff"/>
        </a:solidFill>
        <a:ln w="0">
          <a:noFill/>
        </a:ln>
      </c:spPr>
    </c:plotArea>
    <c:legend>
      <c:legendPos val="r"/>
      <c:layout>
        <c:manualLayout>
          <c:xMode val="edge"/>
          <c:yMode val="edge"/>
          <c:x val="0.0811955168119552"/>
          <c:y val="0.916970198675497"/>
          <c:w val="0.757409713574097"/>
          <c:h val="0.055463576158940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991233313409"/>
          <c:y val="0.0207365627073656"/>
        </c:manualLayout>
      </c:layout>
      <c:overlay val="0"/>
      <c:spPr>
        <a:noFill/>
        <a:ln w="0">
          <a:noFill/>
        </a:ln>
      </c:spPr>
    </c:title>
    <c:autoTitleDeleted val="0"/>
    <c:plotArea>
      <c:layout>
        <c:manualLayout>
          <c:xMode val="edge"/>
          <c:yMode val="edge"/>
          <c:x val="0.0366108786610879"/>
          <c:y val="0.112309223623092"/>
          <c:w val="0.959005778043435"/>
          <c:h val="0.775132714001327"/>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D$16:$D$25</c:f>
              <c:numCache>
                <c:formatCode>General</c:formatCode>
                <c:ptCount val="10"/>
                <c:pt idx="0">
                  <c:v>0.0147058823529412</c:v>
                </c:pt>
                <c:pt idx="1">
                  <c:v>0.0211480362537764</c:v>
                </c:pt>
                <c:pt idx="2">
                  <c:v>0.0194174757281553</c:v>
                </c:pt>
                <c:pt idx="3">
                  <c:v>0.0274390243902439</c:v>
                </c:pt>
                <c:pt idx="4">
                  <c:v>0.0415335463258786</c:v>
                </c:pt>
                <c:pt idx="5">
                  <c:v>0.0433212996389892</c:v>
                </c:pt>
                <c:pt idx="6">
                  <c:v>0.0168918918918919</c:v>
                </c:pt>
                <c:pt idx="7">
                  <c:v>0.0194552529182879</c:v>
                </c:pt>
                <c:pt idx="8">
                  <c:v>0.00386100386100386</c:v>
                </c:pt>
                <c:pt idx="9">
                  <c:v>0.0296610169491525</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E$16:$E$25</c:f>
              <c:numCache>
                <c:formatCode>General</c:formatCode>
                <c:ptCount val="10"/>
                <c:pt idx="0">
                  <c:v>0.164705882352941</c:v>
                </c:pt>
                <c:pt idx="1">
                  <c:v>0.214501510574018</c:v>
                </c:pt>
                <c:pt idx="2">
                  <c:v>0.132686084142395</c:v>
                </c:pt>
                <c:pt idx="3">
                  <c:v>0.195121951219512</c:v>
                </c:pt>
                <c:pt idx="4">
                  <c:v>0.124600638977636</c:v>
                </c:pt>
                <c:pt idx="5">
                  <c:v>0.11913357400722</c:v>
                </c:pt>
                <c:pt idx="6">
                  <c:v>0.121621621621622</c:v>
                </c:pt>
                <c:pt idx="7">
                  <c:v>0.132295719844358</c:v>
                </c:pt>
                <c:pt idx="8">
                  <c:v>0.158301158301158</c:v>
                </c:pt>
                <c:pt idx="9">
                  <c:v>0.14406779661017</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F$16:$F$25</c:f>
              <c:numCache>
                <c:formatCode>General</c:formatCode>
                <c:ptCount val="10"/>
                <c:pt idx="0">
                  <c:v>0.423529411764706</c:v>
                </c:pt>
                <c:pt idx="1">
                  <c:v>0.377643504531722</c:v>
                </c:pt>
                <c:pt idx="2">
                  <c:v>0.420711974110032</c:v>
                </c:pt>
                <c:pt idx="3">
                  <c:v>0.402439024390244</c:v>
                </c:pt>
                <c:pt idx="4">
                  <c:v>0.338658146964856</c:v>
                </c:pt>
                <c:pt idx="5">
                  <c:v>0.371841155234657</c:v>
                </c:pt>
                <c:pt idx="6">
                  <c:v>0.398648648648649</c:v>
                </c:pt>
                <c:pt idx="7">
                  <c:v>0.385214007782101</c:v>
                </c:pt>
                <c:pt idx="8">
                  <c:v>0.378378378378378</c:v>
                </c:pt>
                <c:pt idx="9">
                  <c:v>0.288135593220339</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G$16:$G$25</c:f>
              <c:numCache>
                <c:formatCode>General</c:formatCode>
                <c:ptCount val="10"/>
                <c:pt idx="0">
                  <c:v>0.279411764705882</c:v>
                </c:pt>
                <c:pt idx="1">
                  <c:v>0.253776435045317</c:v>
                </c:pt>
                <c:pt idx="2">
                  <c:v>0.27831715210356</c:v>
                </c:pt>
                <c:pt idx="3">
                  <c:v>0.253048780487805</c:v>
                </c:pt>
                <c:pt idx="4">
                  <c:v>0.309904153354633</c:v>
                </c:pt>
                <c:pt idx="5">
                  <c:v>0.245487364620939</c:v>
                </c:pt>
                <c:pt idx="6">
                  <c:v>0.324324324324324</c:v>
                </c:pt>
                <c:pt idx="7">
                  <c:v>0.284046692607004</c:v>
                </c:pt>
                <c:pt idx="8">
                  <c:v>0.277992277992278</c:v>
                </c:pt>
                <c:pt idx="9">
                  <c:v>0.372881355932203</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H$16:$H$25</c:f>
              <c:numCache>
                <c:formatCode>General</c:formatCode>
                <c:ptCount val="10"/>
                <c:pt idx="0">
                  <c:v>0.111764705882353</c:v>
                </c:pt>
                <c:pt idx="1">
                  <c:v>0.11178247734139</c:v>
                </c:pt>
                <c:pt idx="2">
                  <c:v>0.129449838187702</c:v>
                </c:pt>
                <c:pt idx="3">
                  <c:v>0.0975609756097561</c:v>
                </c:pt>
                <c:pt idx="4">
                  <c:v>0.159744408945687</c:v>
                </c:pt>
                <c:pt idx="5">
                  <c:v>0.173285198555957</c:v>
                </c:pt>
                <c:pt idx="6">
                  <c:v>0.10472972972973</c:v>
                </c:pt>
                <c:pt idx="7">
                  <c:v>0.147859922178988</c:v>
                </c:pt>
                <c:pt idx="8">
                  <c:v>0.131274131274131</c:v>
                </c:pt>
                <c:pt idx="9">
                  <c:v>0.122881355932203</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I$16:$I$25</c:f>
              <c:numCache>
                <c:formatCode>General</c:formatCode>
                <c:ptCount val="10"/>
                <c:pt idx="0">
                  <c:v>0.00588235294117647</c:v>
                </c:pt>
                <c:pt idx="1">
                  <c:v>0.0211480362537764</c:v>
                </c:pt>
                <c:pt idx="2">
                  <c:v>0.0194174757281553</c:v>
                </c:pt>
                <c:pt idx="3">
                  <c:v>0.024390243902439</c:v>
                </c:pt>
                <c:pt idx="4">
                  <c:v>0.0255591054313099</c:v>
                </c:pt>
                <c:pt idx="5">
                  <c:v>0.0469314079422383</c:v>
                </c:pt>
                <c:pt idx="6">
                  <c:v>0.0337837837837838</c:v>
                </c:pt>
                <c:pt idx="7">
                  <c:v>0.0311284046692607</c:v>
                </c:pt>
                <c:pt idx="8">
                  <c:v>0.0501930501930502</c:v>
                </c:pt>
                <c:pt idx="9">
                  <c:v>0.0423728813559322</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J$15</c:f>
              <c:numCache>
                <c:formatCode>General</c:formatCode>
                <c:ptCount val="1"/>
              </c:numCache>
            </c:numRef>
          </c:val>
        </c:ser>
        <c:gapWidth val="150"/>
        <c:overlap val="100"/>
        <c:axId val="8009597"/>
        <c:axId val="76169165"/>
      </c:barChart>
      <c:catAx>
        <c:axId val="800959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169165"/>
        <c:crossesAt val="0"/>
        <c:auto val="1"/>
        <c:lblAlgn val="ctr"/>
        <c:lblOffset val="100"/>
        <c:noMultiLvlLbl val="0"/>
      </c:catAx>
      <c:valAx>
        <c:axId val="7616916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09597"/>
        <c:crossesAt val="1"/>
        <c:crossBetween val="midCat"/>
      </c:valAx>
      <c:spPr>
        <a:solidFill>
          <a:srgbClr val="ffffff"/>
        </a:solidFill>
        <a:ln w="0">
          <a:noFill/>
        </a:ln>
      </c:spPr>
    </c:plotArea>
    <c:legend>
      <c:legendPos val="r"/>
      <c:layout>
        <c:manualLayout>
          <c:xMode val="edge"/>
          <c:yMode val="edge"/>
          <c:x val="0.101912731619845"/>
          <c:y val="0.884372926343729"/>
          <c:w val="0.757371986451484"/>
          <c:h val="0.055573988055739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9946000674992"/>
          <c:y val="0.0250759878419453"/>
        </c:manualLayout>
      </c:layout>
      <c:overlay val="0"/>
      <c:spPr>
        <a:noFill/>
        <a:ln w="0">
          <a:noFill/>
        </a:ln>
      </c:spPr>
    </c:title>
    <c:autoTitleDeleted val="0"/>
    <c:plotArea>
      <c:layout>
        <c:manualLayout>
          <c:xMode val="edge"/>
          <c:yMode val="edge"/>
          <c:x val="0.0139819680825418"/>
          <c:y val="0.10387537993921"/>
          <c:w val="0.970878935441878"/>
          <c:h val="0.783282674772037"/>
        </c:manualLayout>
      </c:layout>
      <c:barChart>
        <c:barDir val="col"/>
        <c:grouping val="stacked"/>
        <c:varyColors val="0"/>
        <c:ser>
          <c:idx val="0"/>
          <c:order val="0"/>
          <c:tx>
            <c:strRef>
              <c:f>第１子出生数!$B$4</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4:$L$4</c:f>
              <c:numCache>
                <c:formatCode>General</c:formatCode>
                <c:ptCount val="10"/>
                <c:pt idx="0">
                  <c:v>5</c:v>
                </c:pt>
                <c:pt idx="1">
                  <c:v>7</c:v>
                </c:pt>
                <c:pt idx="2">
                  <c:v>6</c:v>
                </c:pt>
                <c:pt idx="3">
                  <c:v>9</c:v>
                </c:pt>
                <c:pt idx="4">
                  <c:v>13</c:v>
                </c:pt>
                <c:pt idx="5">
                  <c:v>12</c:v>
                </c:pt>
                <c:pt idx="6">
                  <c:v>5</c:v>
                </c:pt>
                <c:pt idx="7">
                  <c:v>5</c:v>
                </c:pt>
                <c:pt idx="8">
                  <c:v>1</c:v>
                </c:pt>
                <c:pt idx="9">
                  <c:v>7</c:v>
                </c:pt>
              </c:numCache>
            </c:numRef>
          </c:val>
        </c:ser>
        <c:ser>
          <c:idx val="1"/>
          <c:order val="1"/>
          <c:tx>
            <c:strRef>
              <c:f>第１子出生数!$B$5</c:f>
              <c:strCache>
                <c:ptCount val="1"/>
                <c:pt idx="0">
                  <c:v>20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5:$L$5</c:f>
              <c:numCache>
                <c:formatCode>General</c:formatCode>
                <c:ptCount val="10"/>
                <c:pt idx="0">
                  <c:v>6</c:v>
                </c:pt>
                <c:pt idx="1">
                  <c:v>11</c:v>
                </c:pt>
                <c:pt idx="2">
                  <c:v>2</c:v>
                </c:pt>
                <c:pt idx="3">
                  <c:v>10</c:v>
                </c:pt>
                <c:pt idx="4">
                  <c:v>9</c:v>
                </c:pt>
                <c:pt idx="5">
                  <c:v>9</c:v>
                </c:pt>
                <c:pt idx="6">
                  <c:v>4</c:v>
                </c:pt>
                <c:pt idx="7">
                  <c:v>5</c:v>
                </c:pt>
                <c:pt idx="8">
                  <c:v>4</c:v>
                </c:pt>
                <c:pt idx="9">
                  <c:v>6</c:v>
                </c:pt>
              </c:numCache>
            </c:numRef>
          </c:val>
        </c:ser>
        <c:ser>
          <c:idx val="2"/>
          <c:order val="2"/>
          <c:tx>
            <c:strRef>
              <c:f>第１子出生数!$B$6</c:f>
              <c:strCache>
                <c:ptCount val="1"/>
                <c:pt idx="0">
                  <c:v>21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6:$L$6</c:f>
              <c:numCache>
                <c:formatCode>General</c:formatCode>
                <c:ptCount val="10"/>
                <c:pt idx="0">
                  <c:v>4</c:v>
                </c:pt>
                <c:pt idx="1">
                  <c:v>9</c:v>
                </c:pt>
                <c:pt idx="2">
                  <c:v>9</c:v>
                </c:pt>
                <c:pt idx="3">
                  <c:v>9</c:v>
                </c:pt>
                <c:pt idx="4">
                  <c:v>2</c:v>
                </c:pt>
                <c:pt idx="5">
                  <c:v>4</c:v>
                </c:pt>
                <c:pt idx="6">
                  <c:v>3</c:v>
                </c:pt>
                <c:pt idx="7">
                  <c:v>5</c:v>
                </c:pt>
                <c:pt idx="8">
                  <c:v>7</c:v>
                </c:pt>
                <c:pt idx="9">
                  <c:v>5</c:v>
                </c:pt>
              </c:numCache>
            </c:numRef>
          </c:val>
        </c:ser>
        <c:ser>
          <c:idx val="3"/>
          <c:order val="3"/>
          <c:tx>
            <c:strRef>
              <c:f>第１子出生数!$B$7</c:f>
              <c:strCache>
                <c:ptCount val="1"/>
                <c:pt idx="0">
                  <c:v>22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7:$L$7</c:f>
              <c:numCache>
                <c:formatCode>General</c:formatCode>
                <c:ptCount val="10"/>
                <c:pt idx="0">
                  <c:v>9</c:v>
                </c:pt>
                <c:pt idx="1">
                  <c:v>11</c:v>
                </c:pt>
                <c:pt idx="2">
                  <c:v>4</c:v>
                </c:pt>
                <c:pt idx="3">
                  <c:v>13</c:v>
                </c:pt>
                <c:pt idx="4">
                  <c:v>5</c:v>
                </c:pt>
                <c:pt idx="5">
                  <c:v>6</c:v>
                </c:pt>
                <c:pt idx="6">
                  <c:v>8</c:v>
                </c:pt>
                <c:pt idx="7">
                  <c:v>8</c:v>
                </c:pt>
                <c:pt idx="8">
                  <c:v>6</c:v>
                </c:pt>
                <c:pt idx="9">
                  <c:v>3</c:v>
                </c:pt>
              </c:numCache>
            </c:numRef>
          </c:val>
        </c:ser>
        <c:ser>
          <c:idx val="4"/>
          <c:order val="4"/>
          <c:tx>
            <c:strRef>
              <c:f>第１子出生数!$B$8</c:f>
              <c:strCache>
                <c:ptCount val="1"/>
                <c:pt idx="0">
                  <c:v>23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8:$L$8</c:f>
              <c:numCache>
                <c:formatCode>General</c:formatCode>
                <c:ptCount val="10"/>
                <c:pt idx="0">
                  <c:v>16</c:v>
                </c:pt>
                <c:pt idx="1">
                  <c:v>20</c:v>
                </c:pt>
                <c:pt idx="2">
                  <c:v>13</c:v>
                </c:pt>
                <c:pt idx="3">
                  <c:v>15</c:v>
                </c:pt>
                <c:pt idx="4">
                  <c:v>10</c:v>
                </c:pt>
                <c:pt idx="5">
                  <c:v>8</c:v>
                </c:pt>
                <c:pt idx="6">
                  <c:v>8</c:v>
                </c:pt>
                <c:pt idx="7">
                  <c:v>7</c:v>
                </c:pt>
                <c:pt idx="8">
                  <c:v>12</c:v>
                </c:pt>
                <c:pt idx="9">
                  <c:v>9</c:v>
                </c:pt>
              </c:numCache>
            </c:numRef>
          </c:val>
        </c:ser>
        <c:ser>
          <c:idx val="5"/>
          <c:order val="5"/>
          <c:tx>
            <c:strRef>
              <c:f>第１子出生数!$B$9</c:f>
              <c:strCache>
                <c:ptCount val="1"/>
                <c:pt idx="0">
                  <c:v>24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9:$L$9</c:f>
              <c:numCache>
                <c:formatCode>General</c:formatCode>
                <c:ptCount val="10"/>
                <c:pt idx="0">
                  <c:v>21</c:v>
                </c:pt>
                <c:pt idx="1">
                  <c:v>20</c:v>
                </c:pt>
                <c:pt idx="2">
                  <c:v>13</c:v>
                </c:pt>
                <c:pt idx="3">
                  <c:v>17</c:v>
                </c:pt>
                <c:pt idx="4">
                  <c:v>13</c:v>
                </c:pt>
                <c:pt idx="5">
                  <c:v>6</c:v>
                </c:pt>
                <c:pt idx="6">
                  <c:v>13</c:v>
                </c:pt>
                <c:pt idx="7">
                  <c:v>9</c:v>
                </c:pt>
                <c:pt idx="8">
                  <c:v>12</c:v>
                </c:pt>
                <c:pt idx="9">
                  <c:v>11</c:v>
                </c:pt>
              </c:numCache>
            </c:numRef>
          </c:val>
        </c:ser>
        <c:ser>
          <c:idx val="6"/>
          <c:order val="6"/>
          <c:tx>
            <c:strRef>
              <c:f>第１子出生数!$B$10</c:f>
              <c:strCache>
                <c:ptCount val="1"/>
                <c:pt idx="0">
                  <c:v>25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0:$L$10</c:f>
              <c:numCache>
                <c:formatCode>General</c:formatCode>
                <c:ptCount val="10"/>
                <c:pt idx="0">
                  <c:v>20</c:v>
                </c:pt>
                <c:pt idx="1">
                  <c:v>20</c:v>
                </c:pt>
                <c:pt idx="2">
                  <c:v>16</c:v>
                </c:pt>
                <c:pt idx="3">
                  <c:v>15</c:v>
                </c:pt>
                <c:pt idx="4">
                  <c:v>20</c:v>
                </c:pt>
                <c:pt idx="5">
                  <c:v>15</c:v>
                </c:pt>
                <c:pt idx="6">
                  <c:v>12</c:v>
                </c:pt>
                <c:pt idx="7">
                  <c:v>16</c:v>
                </c:pt>
                <c:pt idx="8">
                  <c:v>11</c:v>
                </c:pt>
                <c:pt idx="9">
                  <c:v>17</c:v>
                </c:pt>
              </c:numCache>
            </c:numRef>
          </c:val>
        </c:ser>
        <c:ser>
          <c:idx val="7"/>
          <c:order val="7"/>
          <c:tx>
            <c:strRef>
              <c:f>第１子出生数!$B$11</c:f>
              <c:strCache>
                <c:ptCount val="1"/>
                <c:pt idx="0">
                  <c:v>26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1:$L$11</c:f>
              <c:numCache>
                <c:formatCode>General</c:formatCode>
                <c:ptCount val="10"/>
                <c:pt idx="0">
                  <c:v>28</c:v>
                </c:pt>
                <c:pt idx="1">
                  <c:v>28</c:v>
                </c:pt>
                <c:pt idx="2">
                  <c:v>27</c:v>
                </c:pt>
                <c:pt idx="3">
                  <c:v>25</c:v>
                </c:pt>
                <c:pt idx="4">
                  <c:v>17</c:v>
                </c:pt>
                <c:pt idx="5">
                  <c:v>23</c:v>
                </c:pt>
                <c:pt idx="6">
                  <c:v>20</c:v>
                </c:pt>
                <c:pt idx="7">
                  <c:v>18</c:v>
                </c:pt>
                <c:pt idx="8">
                  <c:v>22</c:v>
                </c:pt>
                <c:pt idx="9">
                  <c:v>17</c:v>
                </c:pt>
              </c:numCache>
            </c:numRef>
          </c:val>
        </c:ser>
        <c:ser>
          <c:idx val="8"/>
          <c:order val="8"/>
          <c:tx>
            <c:strRef>
              <c:f>第１子出生数!$B$12</c:f>
              <c:strCache>
                <c:ptCount val="1"/>
                <c:pt idx="0">
                  <c:v>27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2:$L$12</c:f>
              <c:numCache>
                <c:formatCode>General</c:formatCode>
                <c:ptCount val="10"/>
                <c:pt idx="0">
                  <c:v>33</c:v>
                </c:pt>
                <c:pt idx="1">
                  <c:v>19</c:v>
                </c:pt>
                <c:pt idx="2">
                  <c:v>20</c:v>
                </c:pt>
                <c:pt idx="3">
                  <c:v>25</c:v>
                </c:pt>
                <c:pt idx="4">
                  <c:v>24</c:v>
                </c:pt>
                <c:pt idx="5">
                  <c:v>19</c:v>
                </c:pt>
                <c:pt idx="6">
                  <c:v>32</c:v>
                </c:pt>
                <c:pt idx="7">
                  <c:v>18</c:v>
                </c:pt>
                <c:pt idx="8">
                  <c:v>20</c:v>
                </c:pt>
                <c:pt idx="9">
                  <c:v>10</c:v>
                </c:pt>
              </c:numCache>
            </c:numRef>
          </c:val>
        </c:ser>
        <c:ser>
          <c:idx val="9"/>
          <c:order val="9"/>
          <c:tx>
            <c:strRef>
              <c:f>第１子出生数!$B$13</c:f>
              <c:strCache>
                <c:ptCount val="1"/>
                <c:pt idx="0">
                  <c:v>28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3:$L$13</c:f>
              <c:numCache>
                <c:formatCode>General</c:formatCode>
                <c:ptCount val="10"/>
                <c:pt idx="0">
                  <c:v>23</c:v>
                </c:pt>
                <c:pt idx="1">
                  <c:v>33</c:v>
                </c:pt>
                <c:pt idx="2">
                  <c:v>33</c:v>
                </c:pt>
                <c:pt idx="3">
                  <c:v>34</c:v>
                </c:pt>
                <c:pt idx="4">
                  <c:v>20</c:v>
                </c:pt>
                <c:pt idx="5">
                  <c:v>26</c:v>
                </c:pt>
                <c:pt idx="6">
                  <c:v>32</c:v>
                </c:pt>
                <c:pt idx="7">
                  <c:v>24</c:v>
                </c:pt>
                <c:pt idx="8">
                  <c:v>16</c:v>
                </c:pt>
                <c:pt idx="9">
                  <c:v>13</c:v>
                </c:pt>
              </c:numCache>
            </c:numRef>
          </c:val>
        </c:ser>
        <c:ser>
          <c:idx val="10"/>
          <c:order val="10"/>
          <c:tx>
            <c:strRef>
              <c:f>第１子出生数!$B$14</c:f>
              <c:strCache>
                <c:ptCount val="1"/>
                <c:pt idx="0">
                  <c:v>29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4:$L$14</c:f>
              <c:numCache>
                <c:formatCode>General</c:formatCode>
                <c:ptCount val="10"/>
                <c:pt idx="0">
                  <c:v>40</c:v>
                </c:pt>
                <c:pt idx="1">
                  <c:v>25</c:v>
                </c:pt>
                <c:pt idx="2">
                  <c:v>34</c:v>
                </c:pt>
                <c:pt idx="3">
                  <c:v>33</c:v>
                </c:pt>
                <c:pt idx="4">
                  <c:v>25</c:v>
                </c:pt>
                <c:pt idx="5">
                  <c:v>20</c:v>
                </c:pt>
                <c:pt idx="6">
                  <c:v>22</c:v>
                </c:pt>
                <c:pt idx="7">
                  <c:v>23</c:v>
                </c:pt>
                <c:pt idx="8">
                  <c:v>29</c:v>
                </c:pt>
                <c:pt idx="9">
                  <c:v>11</c:v>
                </c:pt>
              </c:numCache>
            </c:numRef>
          </c:val>
        </c:ser>
        <c:ser>
          <c:idx val="11"/>
          <c:order val="11"/>
          <c:tx>
            <c:strRef>
              <c:f>第１子出生数!$B$15</c:f>
              <c:strCache>
                <c:ptCount val="1"/>
                <c:pt idx="0">
                  <c:v>30～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5:$L$15</c:f>
              <c:numCache>
                <c:formatCode>General</c:formatCode>
                <c:ptCount val="10"/>
                <c:pt idx="0">
                  <c:v>95</c:v>
                </c:pt>
                <c:pt idx="1">
                  <c:v>84</c:v>
                </c:pt>
                <c:pt idx="2">
                  <c:v>86</c:v>
                </c:pt>
                <c:pt idx="3">
                  <c:v>83</c:v>
                </c:pt>
                <c:pt idx="4">
                  <c:v>97</c:v>
                </c:pt>
                <c:pt idx="5">
                  <c:v>68</c:v>
                </c:pt>
                <c:pt idx="6">
                  <c:v>96</c:v>
                </c:pt>
                <c:pt idx="7">
                  <c:v>73</c:v>
                </c:pt>
                <c:pt idx="8">
                  <c:v>72</c:v>
                </c:pt>
                <c:pt idx="9">
                  <c:v>88</c:v>
                </c:pt>
              </c:numCache>
            </c:numRef>
          </c:val>
        </c:ser>
        <c:ser>
          <c:idx val="12"/>
          <c:order val="12"/>
          <c:tx>
            <c:strRef>
              <c:f>第１子出生数!$B$16</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6:$L$16</c:f>
              <c:numCache>
                <c:formatCode>General</c:formatCode>
                <c:ptCount val="10"/>
                <c:pt idx="0">
                  <c:v>38</c:v>
                </c:pt>
                <c:pt idx="1">
                  <c:v>37</c:v>
                </c:pt>
                <c:pt idx="2">
                  <c:v>40</c:v>
                </c:pt>
                <c:pt idx="3">
                  <c:v>32</c:v>
                </c:pt>
                <c:pt idx="4">
                  <c:v>50</c:v>
                </c:pt>
                <c:pt idx="5">
                  <c:v>48</c:v>
                </c:pt>
                <c:pt idx="6">
                  <c:v>31</c:v>
                </c:pt>
                <c:pt idx="7">
                  <c:v>38</c:v>
                </c:pt>
                <c:pt idx="8">
                  <c:v>34</c:v>
                </c:pt>
                <c:pt idx="9">
                  <c:v>29</c:v>
                </c:pt>
              </c:numCache>
            </c:numRef>
          </c:val>
        </c:ser>
        <c:ser>
          <c:idx val="13"/>
          <c:order val="13"/>
          <c:tx>
            <c:strRef>
              <c:f>第１子出生数!$B$17</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7:$L$17</c:f>
              <c:numCache>
                <c:formatCode>General</c:formatCode>
                <c:ptCount val="10"/>
                <c:pt idx="0">
                  <c:v>2</c:v>
                </c:pt>
                <c:pt idx="1">
                  <c:v>7</c:v>
                </c:pt>
                <c:pt idx="2">
                  <c:v>6</c:v>
                </c:pt>
                <c:pt idx="3">
                  <c:v>8</c:v>
                </c:pt>
                <c:pt idx="4">
                  <c:v>8</c:v>
                </c:pt>
                <c:pt idx="5">
                  <c:v>13</c:v>
                </c:pt>
                <c:pt idx="6">
                  <c:v>10</c:v>
                </c:pt>
                <c:pt idx="7">
                  <c:v>8</c:v>
                </c:pt>
                <c:pt idx="8">
                  <c:v>13</c:v>
                </c:pt>
                <c:pt idx="9">
                  <c:v>10</c:v>
                </c:pt>
              </c:numCache>
            </c:numRef>
          </c:val>
        </c:ser>
        <c:gapWidth val="75"/>
        <c:overlap val="100"/>
        <c:axId val="68105375"/>
        <c:axId val="10244221"/>
      </c:barChart>
      <c:catAx>
        <c:axId val="6810537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244221"/>
        <c:crossesAt val="0"/>
        <c:auto val="1"/>
        <c:lblAlgn val="ctr"/>
        <c:lblOffset val="100"/>
        <c:noMultiLvlLbl val="0"/>
      </c:catAx>
      <c:valAx>
        <c:axId val="1024422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8105375"/>
        <c:crossesAt val="1"/>
        <c:crossBetween val="midCat"/>
      </c:valAx>
      <c:spPr>
        <a:solidFill>
          <a:srgbClr val="ffffff"/>
        </a:solidFill>
        <a:ln w="0">
          <a:noFill/>
        </a:ln>
      </c:spPr>
    </c:plotArea>
    <c:legend>
      <c:legendPos val="r"/>
      <c:layout>
        <c:manualLayout>
          <c:xMode val="edge"/>
          <c:yMode val="edge"/>
          <c:x val="0.179403114603925"/>
          <c:y val="0.880015197568389"/>
          <c:w val="0.610626295742732"/>
          <c:h val="0.09110942249240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25706327099"/>
          <c:y val="0.0271455764296946"/>
        </c:manualLayout>
      </c:layout>
      <c:overlay val="0"/>
      <c:spPr>
        <a:noFill/>
        <a:ln w="0">
          <a:noFill/>
        </a:ln>
      </c:spPr>
    </c:title>
    <c:autoTitleDeleted val="0"/>
    <c:plotArea>
      <c:layout>
        <c:manualLayout>
          <c:xMode val="edge"/>
          <c:yMode val="edge"/>
          <c:x val="0.0146239554317549"/>
          <c:y val="0.0978233882313995"/>
          <c:w val="0.97050338241146"/>
          <c:h val="0.77869734337499"/>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4:$L$4</c:f>
              <c:numCache>
                <c:formatCode>General</c:formatCode>
                <c:ptCount val="10"/>
                <c:pt idx="0">
                  <c:v>0</c:v>
                </c:pt>
                <c:pt idx="1">
                  <c:v>0</c:v>
                </c:pt>
                <c:pt idx="2">
                  <c:v>1</c:v>
                </c:pt>
                <c:pt idx="3">
                  <c:v>1</c:v>
                </c:pt>
                <c:pt idx="4">
                  <c:v>1</c:v>
                </c:pt>
                <c:pt idx="5">
                  <c:v>0</c:v>
                </c:pt>
                <c:pt idx="6">
                  <c:v>1</c:v>
                </c:pt>
                <c:pt idx="7">
                  <c:v>1</c:v>
                </c:pt>
                <c:pt idx="8">
                  <c:v>1</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5:$L$5</c:f>
              <c:numCache>
                <c:formatCode>General</c:formatCode>
                <c:ptCount val="10"/>
                <c:pt idx="0">
                  <c:v>15</c:v>
                </c:pt>
                <c:pt idx="1">
                  <c:v>23</c:v>
                </c:pt>
                <c:pt idx="2">
                  <c:v>22</c:v>
                </c:pt>
                <c:pt idx="3">
                  <c:v>22</c:v>
                </c:pt>
                <c:pt idx="4">
                  <c:v>18</c:v>
                </c:pt>
                <c:pt idx="5">
                  <c:v>18</c:v>
                </c:pt>
                <c:pt idx="6">
                  <c:v>23</c:v>
                </c:pt>
                <c:pt idx="7">
                  <c:v>20</c:v>
                </c:pt>
                <c:pt idx="8">
                  <c:v>16</c:v>
                </c:pt>
                <c:pt idx="9">
                  <c:v>11</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6:$L$6</c:f>
              <c:numCache>
                <c:formatCode>General</c:formatCode>
                <c:ptCount val="10"/>
                <c:pt idx="0">
                  <c:v>12</c:v>
                </c:pt>
                <c:pt idx="1">
                  <c:v>15</c:v>
                </c:pt>
                <c:pt idx="2">
                  <c:v>8</c:v>
                </c:pt>
                <c:pt idx="3">
                  <c:v>14</c:v>
                </c:pt>
                <c:pt idx="4">
                  <c:v>7</c:v>
                </c:pt>
                <c:pt idx="5">
                  <c:v>5</c:v>
                </c:pt>
                <c:pt idx="6">
                  <c:v>8</c:v>
                </c:pt>
                <c:pt idx="7">
                  <c:v>4</c:v>
                </c:pt>
                <c:pt idx="8">
                  <c:v>6</c:v>
                </c:pt>
                <c:pt idx="9">
                  <c:v>6</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7:$L$7</c:f>
              <c:numCache>
                <c:formatCode>General</c:formatCode>
                <c:ptCount val="10"/>
                <c:pt idx="0">
                  <c:v>9</c:v>
                </c:pt>
                <c:pt idx="1">
                  <c:v>13</c:v>
                </c:pt>
                <c:pt idx="2">
                  <c:v>15</c:v>
                </c:pt>
                <c:pt idx="3">
                  <c:v>10</c:v>
                </c:pt>
                <c:pt idx="4">
                  <c:v>12</c:v>
                </c:pt>
                <c:pt idx="5">
                  <c:v>12</c:v>
                </c:pt>
                <c:pt idx="6">
                  <c:v>12</c:v>
                </c:pt>
                <c:pt idx="7">
                  <c:v>4</c:v>
                </c:pt>
                <c:pt idx="8">
                  <c:v>9</c:v>
                </c:pt>
                <c:pt idx="9">
                  <c:v>7</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8:$L$8</c:f>
              <c:numCache>
                <c:formatCode>General</c:formatCode>
                <c:ptCount val="10"/>
                <c:pt idx="0">
                  <c:v>17</c:v>
                </c:pt>
                <c:pt idx="1">
                  <c:v>27</c:v>
                </c:pt>
                <c:pt idx="2">
                  <c:v>17</c:v>
                </c:pt>
                <c:pt idx="3">
                  <c:v>23</c:v>
                </c:pt>
                <c:pt idx="4">
                  <c:v>10</c:v>
                </c:pt>
                <c:pt idx="5">
                  <c:v>12</c:v>
                </c:pt>
                <c:pt idx="6">
                  <c:v>18</c:v>
                </c:pt>
                <c:pt idx="7">
                  <c:v>11</c:v>
                </c:pt>
                <c:pt idx="8">
                  <c:v>13</c:v>
                </c:pt>
                <c:pt idx="9">
                  <c:v>1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9:$L$9</c:f>
              <c:numCache>
                <c:formatCode>General</c:formatCode>
                <c:ptCount val="10"/>
                <c:pt idx="0">
                  <c:v>19</c:v>
                </c:pt>
                <c:pt idx="1">
                  <c:v>19</c:v>
                </c:pt>
                <c:pt idx="2">
                  <c:v>20</c:v>
                </c:pt>
                <c:pt idx="3">
                  <c:v>25</c:v>
                </c:pt>
                <c:pt idx="4">
                  <c:v>18</c:v>
                </c:pt>
                <c:pt idx="5">
                  <c:v>10</c:v>
                </c:pt>
                <c:pt idx="6">
                  <c:v>17</c:v>
                </c:pt>
                <c:pt idx="7">
                  <c:v>15</c:v>
                </c:pt>
                <c:pt idx="8">
                  <c:v>20</c:v>
                </c:pt>
                <c:pt idx="9">
                  <c:v>10</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0:$L$10</c:f>
              <c:numCache>
                <c:formatCode>General</c:formatCode>
                <c:ptCount val="10"/>
                <c:pt idx="0">
                  <c:v>24</c:v>
                </c:pt>
                <c:pt idx="1">
                  <c:v>26</c:v>
                </c:pt>
                <c:pt idx="2">
                  <c:v>27</c:v>
                </c:pt>
                <c:pt idx="3">
                  <c:v>32</c:v>
                </c:pt>
                <c:pt idx="4">
                  <c:v>11</c:v>
                </c:pt>
                <c:pt idx="5">
                  <c:v>17</c:v>
                </c:pt>
                <c:pt idx="6">
                  <c:v>28</c:v>
                </c:pt>
                <c:pt idx="7">
                  <c:v>12</c:v>
                </c:pt>
                <c:pt idx="8">
                  <c:v>13</c:v>
                </c:pt>
                <c:pt idx="9">
                  <c:v>24</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1:$L$11</c:f>
              <c:numCache>
                <c:formatCode>General</c:formatCode>
                <c:ptCount val="10"/>
                <c:pt idx="0">
                  <c:v>18</c:v>
                </c:pt>
                <c:pt idx="1">
                  <c:v>16</c:v>
                </c:pt>
                <c:pt idx="2">
                  <c:v>35</c:v>
                </c:pt>
                <c:pt idx="3">
                  <c:v>25</c:v>
                </c:pt>
                <c:pt idx="4">
                  <c:v>23</c:v>
                </c:pt>
                <c:pt idx="5">
                  <c:v>34</c:v>
                </c:pt>
                <c:pt idx="6">
                  <c:v>24</c:v>
                </c:pt>
                <c:pt idx="7">
                  <c:v>24</c:v>
                </c:pt>
                <c:pt idx="8">
                  <c:v>21</c:v>
                </c:pt>
                <c:pt idx="9">
                  <c:v>27</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2:$L$12</c:f>
              <c:numCache>
                <c:formatCode>General</c:formatCode>
                <c:ptCount val="10"/>
                <c:pt idx="0">
                  <c:v>31</c:v>
                </c:pt>
                <c:pt idx="1">
                  <c:v>15</c:v>
                </c:pt>
                <c:pt idx="2">
                  <c:v>27</c:v>
                </c:pt>
                <c:pt idx="3">
                  <c:v>21</c:v>
                </c:pt>
                <c:pt idx="4">
                  <c:v>25</c:v>
                </c:pt>
                <c:pt idx="5">
                  <c:v>33</c:v>
                </c:pt>
                <c:pt idx="6">
                  <c:v>24</c:v>
                </c:pt>
                <c:pt idx="7">
                  <c:v>21</c:v>
                </c:pt>
                <c:pt idx="8">
                  <c:v>17</c:v>
                </c:pt>
                <c:pt idx="9">
                  <c:v>14</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3:$L$13</c:f>
              <c:numCache>
                <c:formatCode>General</c:formatCode>
                <c:ptCount val="10"/>
                <c:pt idx="0">
                  <c:v>26</c:v>
                </c:pt>
                <c:pt idx="1">
                  <c:v>27</c:v>
                </c:pt>
                <c:pt idx="2">
                  <c:v>25</c:v>
                </c:pt>
                <c:pt idx="3">
                  <c:v>38</c:v>
                </c:pt>
                <c:pt idx="4">
                  <c:v>24</c:v>
                </c:pt>
                <c:pt idx="5">
                  <c:v>23</c:v>
                </c:pt>
                <c:pt idx="6">
                  <c:v>28</c:v>
                </c:pt>
                <c:pt idx="7">
                  <c:v>19</c:v>
                </c:pt>
                <c:pt idx="8">
                  <c:v>21</c:v>
                </c:pt>
                <c:pt idx="9">
                  <c:v>19</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4:$L$14</c:f>
              <c:numCache>
                <c:formatCode>General</c:formatCode>
                <c:ptCount val="10"/>
                <c:pt idx="0">
                  <c:v>19</c:v>
                </c:pt>
                <c:pt idx="1">
                  <c:v>25</c:v>
                </c:pt>
                <c:pt idx="2">
                  <c:v>23</c:v>
                </c:pt>
                <c:pt idx="3">
                  <c:v>25</c:v>
                </c:pt>
                <c:pt idx="4">
                  <c:v>26</c:v>
                </c:pt>
                <c:pt idx="5">
                  <c:v>25</c:v>
                </c:pt>
                <c:pt idx="6">
                  <c:v>20</c:v>
                </c:pt>
                <c:pt idx="7">
                  <c:v>18</c:v>
                </c:pt>
                <c:pt idx="8">
                  <c:v>15</c:v>
                </c:pt>
                <c:pt idx="9">
                  <c:v>22</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5:$L$15</c:f>
              <c:numCache>
                <c:formatCode>General</c:formatCode>
                <c:ptCount val="10"/>
                <c:pt idx="0">
                  <c:v>29</c:v>
                </c:pt>
                <c:pt idx="1">
                  <c:v>14</c:v>
                </c:pt>
                <c:pt idx="2">
                  <c:v>25</c:v>
                </c:pt>
                <c:pt idx="3">
                  <c:v>24</c:v>
                </c:pt>
                <c:pt idx="4">
                  <c:v>16</c:v>
                </c:pt>
                <c:pt idx="5">
                  <c:v>23</c:v>
                </c:pt>
                <c:pt idx="6">
                  <c:v>22</c:v>
                </c:pt>
                <c:pt idx="7">
                  <c:v>15</c:v>
                </c:pt>
                <c:pt idx="8">
                  <c:v>16</c:v>
                </c:pt>
                <c:pt idx="9">
                  <c:v>15</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6:$L$16</c:f>
              <c:numCache>
                <c:formatCode>General</c:formatCode>
                <c:ptCount val="10"/>
                <c:pt idx="0">
                  <c:v>63</c:v>
                </c:pt>
                <c:pt idx="1">
                  <c:v>76</c:v>
                </c:pt>
                <c:pt idx="2">
                  <c:v>58</c:v>
                </c:pt>
                <c:pt idx="3">
                  <c:v>70</c:v>
                </c:pt>
                <c:pt idx="4">
                  <c:v>63</c:v>
                </c:pt>
                <c:pt idx="5">
                  <c:v>38</c:v>
                </c:pt>
                <c:pt idx="6">
                  <c:v>62</c:v>
                </c:pt>
                <c:pt idx="7">
                  <c:v>53</c:v>
                </c:pt>
                <c:pt idx="8">
                  <c:v>48</c:v>
                </c:pt>
                <c:pt idx="9">
                  <c:v>47</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7:$L$17</c:f>
              <c:numCache>
                <c:formatCode>General</c:formatCode>
                <c:ptCount val="10"/>
                <c:pt idx="0">
                  <c:v>6</c:v>
                </c:pt>
                <c:pt idx="1">
                  <c:v>2</c:v>
                </c:pt>
                <c:pt idx="2">
                  <c:v>7</c:v>
                </c:pt>
                <c:pt idx="3">
                  <c:v>10</c:v>
                </c:pt>
                <c:pt idx="4">
                  <c:v>7</c:v>
                </c:pt>
                <c:pt idx="5">
                  <c:v>12</c:v>
                </c:pt>
                <c:pt idx="6">
                  <c:v>10</c:v>
                </c:pt>
                <c:pt idx="7">
                  <c:v>13</c:v>
                </c:pt>
                <c:pt idx="8">
                  <c:v>10</c:v>
                </c:pt>
                <c:pt idx="9">
                  <c:v>7</c:v>
                </c:pt>
              </c:numCache>
            </c:numRef>
          </c:val>
        </c:ser>
        <c:gapWidth val="75"/>
        <c:overlap val="100"/>
        <c:axId val="8797343"/>
        <c:axId val="38432409"/>
      </c:barChart>
      <c:catAx>
        <c:axId val="879734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432409"/>
        <c:crossesAt val="0"/>
        <c:auto val="1"/>
        <c:lblAlgn val="ctr"/>
        <c:lblOffset val="100"/>
        <c:noMultiLvlLbl val="0"/>
      </c:catAx>
      <c:valAx>
        <c:axId val="38432409"/>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797343"/>
        <c:crossesAt val="1"/>
        <c:crossBetween val="midCat"/>
      </c:valAx>
      <c:spPr>
        <a:solidFill>
          <a:srgbClr val="ffffff"/>
        </a:solidFill>
        <a:ln w="0">
          <a:noFill/>
        </a:ln>
      </c:spPr>
    </c:plotArea>
    <c:legend>
      <c:legendPos val="r"/>
      <c:layout>
        <c:manualLayout>
          <c:xMode val="edge"/>
          <c:yMode val="edge"/>
          <c:x val="0.168921607640271"/>
          <c:y val="0.869568815691467"/>
          <c:w val="0.629974134500597"/>
          <c:h val="0.09923032359513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坂井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250560</xdr:colOff>
      <xdr:row>48</xdr:row>
      <xdr:rowOff>162360</xdr:rowOff>
    </xdr:to>
    <xdr:sp>
      <xdr:nvSpPr>
        <xdr:cNvPr id="3" name="Text Box 3"/>
        <xdr:cNvSpPr/>
      </xdr:nvSpPr>
      <xdr:spPr>
        <a:xfrm>
          <a:off x="309600" y="11544120"/>
          <a:ext cx="78465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52640</xdr:rowOff>
    </xdr:from>
    <xdr:to>
      <xdr:col>11</xdr:col>
      <xdr:colOff>120600</xdr:colOff>
      <xdr:row>28</xdr:row>
      <xdr:rowOff>19080</xdr:rowOff>
    </xdr:to>
    <xdr:graphicFrame>
      <xdr:nvGraphicFramePr>
        <xdr:cNvPr id="14" name="グラフ 3"/>
        <xdr:cNvGraphicFramePr/>
      </xdr:nvGraphicFramePr>
      <xdr:xfrm>
        <a:off x="849600" y="2705400"/>
        <a:ext cx="717660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9840</xdr:colOff>
      <xdr:row>12</xdr:row>
      <xdr:rowOff>143640</xdr:rowOff>
    </xdr:from>
    <xdr:to>
      <xdr:col>11</xdr:col>
      <xdr:colOff>120600</xdr:colOff>
      <xdr:row>29</xdr:row>
      <xdr:rowOff>143640</xdr:rowOff>
    </xdr:to>
    <xdr:graphicFrame>
      <xdr:nvGraphicFramePr>
        <xdr:cNvPr id="15" name="Chart 1"/>
        <xdr:cNvGraphicFramePr/>
      </xdr:nvGraphicFramePr>
      <xdr:xfrm>
        <a:off x="789840" y="3206880"/>
        <a:ext cx="72363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9</xdr:row>
      <xdr:rowOff>85680</xdr:rowOff>
    </xdr:from>
    <xdr:to>
      <xdr:col>11</xdr:col>
      <xdr:colOff>200880</xdr:colOff>
      <xdr:row>52</xdr:row>
      <xdr:rowOff>19080</xdr:rowOff>
    </xdr:to>
    <xdr:graphicFrame>
      <xdr:nvGraphicFramePr>
        <xdr:cNvPr id="16" name="Chart 1"/>
        <xdr:cNvGraphicFramePr/>
      </xdr:nvGraphicFramePr>
      <xdr:xfrm>
        <a:off x="869400" y="10041120"/>
        <a:ext cx="723708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8</xdr:row>
      <xdr:rowOff>171360</xdr:rowOff>
    </xdr:from>
    <xdr:to>
      <xdr:col>10</xdr:col>
      <xdr:colOff>90720</xdr:colOff>
      <xdr:row>26</xdr:row>
      <xdr:rowOff>19080</xdr:rowOff>
    </xdr:to>
    <xdr:graphicFrame>
      <xdr:nvGraphicFramePr>
        <xdr:cNvPr id="18" name="グラフ 2"/>
        <xdr:cNvGraphicFramePr/>
      </xdr:nvGraphicFramePr>
      <xdr:xfrm>
        <a:off x="110520" y="2213640"/>
        <a:ext cx="7196400" cy="444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84911717495987</cdr:x>
      <cdr:y>0.90228723834155</cdr:y>
    </cdr:from>
    <cdr:to>
      <cdr:x>0.107493980738363</cdr:x>
      <cdr:y>0.941000565748</cdr:y>
    </cdr:to>
    <cdr:sp>
      <cdr:nvSpPr>
        <cdr:cNvPr id="2" name="Text Box 1"/>
        <cdr:cNvSpPr/>
      </cdr:nvSpPr>
      <cdr:spPr>
        <a:xfrm>
          <a:off x="204480" y="4019040"/>
          <a:ext cx="56700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0880</xdr:colOff>
      <xdr:row>32</xdr:row>
      <xdr:rowOff>200160</xdr:rowOff>
    </xdr:to>
    <xdr:graphicFrame>
      <xdr:nvGraphicFramePr>
        <xdr:cNvPr id="4" name="Chart 1"/>
        <xdr:cNvGraphicFramePr/>
      </xdr:nvGraphicFramePr>
      <xdr:xfrm>
        <a:off x="59760" y="3914640"/>
        <a:ext cx="78667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80440</xdr:colOff>
      <xdr:row>34</xdr:row>
      <xdr:rowOff>104760</xdr:rowOff>
    </xdr:from>
    <xdr:to>
      <xdr:col>12</xdr:col>
      <xdr:colOff>430200</xdr:colOff>
      <xdr:row>50</xdr:row>
      <xdr:rowOff>114840</xdr:rowOff>
    </xdr:to>
    <xdr:graphicFrame>
      <xdr:nvGraphicFramePr>
        <xdr:cNvPr id="5" name="グラフ 3"/>
        <xdr:cNvGraphicFramePr/>
      </xdr:nvGraphicFramePr>
      <xdr:xfrm>
        <a:off x="3358800" y="8784000"/>
        <a:ext cx="5666760" cy="409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35</xdr:row>
      <xdr:rowOff>200520</xdr:rowOff>
    </xdr:from>
    <xdr:to>
      <xdr:col>11</xdr:col>
      <xdr:colOff>340920</xdr:colOff>
      <xdr:row>39</xdr:row>
      <xdr:rowOff>10080</xdr:rowOff>
    </xdr:to>
    <xdr:sp>
      <xdr:nvSpPr>
        <xdr:cNvPr id="6" name="Text Box 15"/>
        <xdr:cNvSpPr/>
      </xdr:nvSpPr>
      <xdr:spPr>
        <a:xfrm>
          <a:off x="4567320" y="9135000"/>
          <a:ext cx="3679200" cy="830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9</xdr:row>
      <xdr:rowOff>38160</xdr:rowOff>
    </xdr:from>
    <xdr:to>
      <xdr:col>9</xdr:col>
      <xdr:colOff>650520</xdr:colOff>
      <xdr:row>50</xdr:row>
      <xdr:rowOff>190440</xdr:rowOff>
    </xdr:to>
    <xdr:graphicFrame>
      <xdr:nvGraphicFramePr>
        <xdr:cNvPr id="7" name="Chart 19"/>
        <xdr:cNvGraphicFramePr/>
      </xdr:nvGraphicFramePr>
      <xdr:xfrm>
        <a:off x="0" y="9993600"/>
        <a:ext cx="7176960" cy="296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6</xdr:row>
      <xdr:rowOff>19080</xdr:rowOff>
    </xdr:to>
    <xdr:graphicFrame>
      <xdr:nvGraphicFramePr>
        <xdr:cNvPr id="8" name="グラフ 8"/>
        <xdr:cNvGraphicFramePr/>
      </xdr:nvGraphicFramePr>
      <xdr:xfrm>
        <a:off x="59760" y="3318480"/>
        <a:ext cx="7177320" cy="333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5</xdr:row>
      <xdr:rowOff>114840</xdr:rowOff>
    </xdr:from>
    <xdr:to>
      <xdr:col>10</xdr:col>
      <xdr:colOff>150840</xdr:colOff>
      <xdr:row>42</xdr:row>
      <xdr:rowOff>123480</xdr:rowOff>
    </xdr:to>
    <xdr:graphicFrame>
      <xdr:nvGraphicFramePr>
        <xdr:cNvPr id="9" name="Chart 1025"/>
        <xdr:cNvGraphicFramePr/>
      </xdr:nvGraphicFramePr>
      <xdr:xfrm>
        <a:off x="140400" y="6496560"/>
        <a:ext cx="722664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26</xdr:row>
      <xdr:rowOff>133560</xdr:rowOff>
    </xdr:from>
    <xdr:to>
      <xdr:col>10</xdr:col>
      <xdr:colOff>260640</xdr:colOff>
      <xdr:row>43</xdr:row>
      <xdr:rowOff>133560</xdr:rowOff>
    </xdr:to>
    <xdr:graphicFrame>
      <xdr:nvGraphicFramePr>
        <xdr:cNvPr id="10" name="Chart 1"/>
        <xdr:cNvGraphicFramePr/>
      </xdr:nvGraphicFramePr>
      <xdr:xfrm>
        <a:off x="249840" y="6770520"/>
        <a:ext cx="72270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9</xdr:row>
      <xdr:rowOff>76680</xdr:rowOff>
    </xdr:from>
    <xdr:to>
      <xdr:col>11</xdr:col>
      <xdr:colOff>330840</xdr:colOff>
      <xdr:row>37</xdr:row>
      <xdr:rowOff>219240</xdr:rowOff>
    </xdr:to>
    <xdr:graphicFrame>
      <xdr:nvGraphicFramePr>
        <xdr:cNvPr id="11" name="グラフ 1"/>
        <xdr:cNvGraphicFramePr/>
      </xdr:nvGraphicFramePr>
      <xdr:xfrm>
        <a:off x="770040" y="4926960"/>
        <a:ext cx="7466400" cy="473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8</xdr:row>
      <xdr:rowOff>123480</xdr:rowOff>
    </xdr:from>
    <xdr:to>
      <xdr:col>11</xdr:col>
      <xdr:colOff>200880</xdr:colOff>
      <xdr:row>35</xdr:row>
      <xdr:rowOff>133560</xdr:rowOff>
    </xdr:to>
    <xdr:graphicFrame>
      <xdr:nvGraphicFramePr>
        <xdr:cNvPr id="12" name="グラフ 3"/>
        <xdr:cNvGraphicFramePr/>
      </xdr:nvGraphicFramePr>
      <xdr:xfrm>
        <a:off x="869400" y="4718520"/>
        <a:ext cx="723708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7</xdr:row>
      <xdr:rowOff>152640</xdr:rowOff>
    </xdr:from>
    <xdr:to>
      <xdr:col>11</xdr:col>
      <xdr:colOff>91080</xdr:colOff>
      <xdr:row>35</xdr:row>
      <xdr:rowOff>37800</xdr:rowOff>
    </xdr:to>
    <xdr:graphicFrame>
      <xdr:nvGraphicFramePr>
        <xdr:cNvPr id="13" name="Chart 1"/>
        <xdr:cNvGraphicFramePr/>
      </xdr:nvGraphicFramePr>
      <xdr:xfrm>
        <a:off x="859680" y="4492080"/>
        <a:ext cx="713700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9"/>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758</v>
      </c>
      <c r="D24" s="11" t="n">
        <v>769</v>
      </c>
      <c r="E24" s="11" t="n">
        <v>760</v>
      </c>
      <c r="F24" s="11" t="n">
        <v>794</v>
      </c>
      <c r="G24" s="11" t="n">
        <v>701</v>
      </c>
      <c r="H24" s="11" t="n">
        <v>685</v>
      </c>
      <c r="I24" s="12" t="n">
        <v>721</v>
      </c>
      <c r="J24" s="12" t="n">
        <v>609</v>
      </c>
      <c r="K24" s="12" t="n">
        <v>636</v>
      </c>
      <c r="L24" s="13" t="n">
        <v>566</v>
      </c>
    </row>
    <row r="25" customFormat="false" ht="20.1" hidden="false" customHeight="true" outlineLevel="0" collapsed="false">
      <c r="B25" s="14" t="s">
        <v>13</v>
      </c>
      <c r="C25" s="15" t="n">
        <v>8.3</v>
      </c>
      <c r="D25" s="16" t="n">
        <v>8.4760708066045</v>
      </c>
      <c r="E25" s="16" t="n">
        <v>8.4</v>
      </c>
      <c r="F25" s="16" t="n">
        <v>8.79856386161654</v>
      </c>
      <c r="G25" s="16" t="n">
        <v>7.79573180903237</v>
      </c>
      <c r="H25" s="17" t="n">
        <v>7.58750553832521</v>
      </c>
      <c r="I25" s="18" t="n">
        <v>8.10813850184992</v>
      </c>
      <c r="J25" s="18" t="n">
        <v>6.87242566156971</v>
      </c>
      <c r="K25" s="18" t="n">
        <v>7.22169232865513</v>
      </c>
      <c r="L25" s="19" t="n">
        <v>6.4800503749499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7" t="s">
        <v>85</v>
      </c>
    </row>
    <row r="2" customFormat="false" ht="20.1" hidden="false" customHeight="true" outlineLevel="0" collapsed="false">
      <c r="B2" s="5"/>
      <c r="C2" s="196" t="s">
        <v>86</v>
      </c>
      <c r="D2" s="71" t="s">
        <v>87</v>
      </c>
      <c r="E2" s="197" t="s">
        <v>88</v>
      </c>
      <c r="F2" s="8" t="s">
        <v>89</v>
      </c>
    </row>
    <row r="3" customFormat="false" ht="20.1" hidden="false" customHeight="true" outlineLevel="0" collapsed="false">
      <c r="B3" s="21" t="s">
        <v>2</v>
      </c>
      <c r="C3" s="22" t="n">
        <v>738</v>
      </c>
      <c r="D3" s="23" t="n">
        <v>20</v>
      </c>
      <c r="E3" s="23" t="n">
        <v>0</v>
      </c>
      <c r="F3" s="127" t="n">
        <f aca="false">SUM(C3:E3)</f>
        <v>758</v>
      </c>
    </row>
    <row r="4" customFormat="false" ht="20.1" hidden="false" customHeight="true" outlineLevel="0" collapsed="false">
      <c r="B4" s="26" t="s">
        <v>3</v>
      </c>
      <c r="C4" s="27" t="n">
        <v>751</v>
      </c>
      <c r="D4" s="28" t="n">
        <v>18</v>
      </c>
      <c r="E4" s="28" t="n">
        <v>0</v>
      </c>
      <c r="F4" s="129" t="n">
        <f aca="false">SUM(C4:E4)</f>
        <v>769</v>
      </c>
    </row>
    <row r="5" customFormat="false" ht="20.1" hidden="false" customHeight="true" outlineLevel="0" collapsed="false">
      <c r="B5" s="26" t="s">
        <v>4</v>
      </c>
      <c r="C5" s="27" t="n">
        <v>750</v>
      </c>
      <c r="D5" s="28" t="n">
        <v>10</v>
      </c>
      <c r="E5" s="28" t="n">
        <v>0</v>
      </c>
      <c r="F5" s="129" t="n">
        <f aca="false">SUM(C5:E5)</f>
        <v>760</v>
      </c>
    </row>
    <row r="6" customFormat="false" ht="20.1" hidden="false" customHeight="true" outlineLevel="0" collapsed="false">
      <c r="B6" s="26" t="s">
        <v>5</v>
      </c>
      <c r="C6" s="27" t="n">
        <v>775</v>
      </c>
      <c r="D6" s="28" t="n">
        <v>19</v>
      </c>
      <c r="E6" s="28" t="n">
        <v>0</v>
      </c>
      <c r="F6" s="129" t="n">
        <f aca="false">SUM(C6:E6)</f>
        <v>794</v>
      </c>
    </row>
    <row r="7" customFormat="false" ht="20.1" hidden="false" customHeight="true" outlineLevel="0" collapsed="false">
      <c r="B7" s="26" t="s">
        <v>6</v>
      </c>
      <c r="C7" s="27" t="n">
        <v>685</v>
      </c>
      <c r="D7" s="28" t="n">
        <v>16</v>
      </c>
      <c r="E7" s="28" t="n">
        <v>0</v>
      </c>
      <c r="F7" s="129" t="n">
        <f aca="false">SUM(C7:E7)</f>
        <v>701</v>
      </c>
    </row>
    <row r="8" customFormat="false" ht="20.1" hidden="false" customHeight="true" outlineLevel="0" collapsed="false">
      <c r="B8" s="26" t="s">
        <v>7</v>
      </c>
      <c r="C8" s="27" t="n">
        <v>667</v>
      </c>
      <c r="D8" s="28" t="n">
        <v>18</v>
      </c>
      <c r="E8" s="28" t="n">
        <v>0</v>
      </c>
      <c r="F8" s="129" t="n">
        <f aca="false">SUM(C8:E8)</f>
        <v>685</v>
      </c>
    </row>
    <row r="9" customFormat="false" ht="20.1" hidden="false" customHeight="true" outlineLevel="0" collapsed="false">
      <c r="B9" s="26" t="s">
        <v>8</v>
      </c>
      <c r="C9" s="27" t="n">
        <v>703</v>
      </c>
      <c r="D9" s="175" t="n">
        <v>18</v>
      </c>
      <c r="E9" s="175" t="n">
        <v>0</v>
      </c>
      <c r="F9" s="129" t="n">
        <f aca="false">SUM(C9:E9)</f>
        <v>721</v>
      </c>
    </row>
    <row r="10" customFormat="false" ht="20.1" hidden="false" customHeight="true" outlineLevel="0" collapsed="false">
      <c r="B10" s="26" t="s">
        <v>9</v>
      </c>
      <c r="C10" s="27" t="n">
        <v>603</v>
      </c>
      <c r="D10" s="175" t="n">
        <v>6</v>
      </c>
      <c r="E10" s="175" t="n">
        <v>0</v>
      </c>
      <c r="F10" s="129" t="n">
        <f aca="false">SUM(C10:E10)</f>
        <v>609</v>
      </c>
    </row>
    <row r="11" customFormat="false" ht="20.1" hidden="false" customHeight="true" outlineLevel="0" collapsed="false">
      <c r="B11" s="26" t="s">
        <v>10</v>
      </c>
      <c r="C11" s="27" t="n">
        <v>618</v>
      </c>
      <c r="D11" s="175" t="n">
        <v>18</v>
      </c>
      <c r="E11" s="175" t="n">
        <v>0</v>
      </c>
      <c r="F11" s="129" t="n">
        <f aca="false">SUM(C11:E11)</f>
        <v>636</v>
      </c>
    </row>
    <row r="12" customFormat="false" ht="20.1" hidden="false" customHeight="true" outlineLevel="0" collapsed="false">
      <c r="B12" s="135" t="s">
        <v>11</v>
      </c>
      <c r="C12" s="37" t="n">
        <v>558</v>
      </c>
      <c r="D12" s="191" t="n">
        <v>8</v>
      </c>
      <c r="E12" s="191" t="n">
        <v>0</v>
      </c>
      <c r="F12" s="137" t="n">
        <f aca="false">SUM(C12:E12)</f>
        <v>566</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2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67" t="s">
        <v>90</v>
      </c>
    </row>
    <row r="2" customFormat="false" ht="20.1" hidden="false" customHeight="true" outlineLevel="0" collapsed="false"/>
    <row r="3" customFormat="false" ht="20.1" hidden="false" customHeight="true" outlineLevel="0" collapsed="false">
      <c r="B3" s="196" t="s">
        <v>42</v>
      </c>
      <c r="C3" s="100" t="s">
        <v>36</v>
      </c>
      <c r="D3" s="43" t="s">
        <v>91</v>
      </c>
      <c r="E3" s="43"/>
      <c r="F3" s="43"/>
      <c r="G3" s="43" t="s">
        <v>92</v>
      </c>
      <c r="H3" s="43"/>
      <c r="I3" s="43"/>
    </row>
    <row r="4" customFormat="false" ht="20.1" hidden="false" customHeight="true" outlineLevel="0" collapsed="false">
      <c r="B4" s="196"/>
      <c r="C4" s="100"/>
      <c r="D4" s="192" t="s">
        <v>93</v>
      </c>
      <c r="E4" s="193" t="s">
        <v>94</v>
      </c>
      <c r="F4" s="198" t="s">
        <v>95</v>
      </c>
      <c r="G4" s="192" t="s">
        <v>93</v>
      </c>
      <c r="H4" s="34" t="s">
        <v>94</v>
      </c>
      <c r="I4" s="35" t="s">
        <v>95</v>
      </c>
    </row>
    <row r="5" customFormat="false" ht="20.1" hidden="false" customHeight="true" outlineLevel="0" collapsed="false">
      <c r="B5" s="199"/>
      <c r="C5" s="199"/>
      <c r="D5" s="200" t="s">
        <v>96</v>
      </c>
      <c r="E5" s="200" t="s">
        <v>97</v>
      </c>
      <c r="F5" s="200"/>
      <c r="G5" s="201"/>
      <c r="H5" s="201"/>
      <c r="I5" s="201"/>
    </row>
    <row r="6" customFormat="false" ht="20.1" hidden="false" customHeight="true" outlineLevel="0" collapsed="false">
      <c r="B6" s="26" t="s">
        <v>2</v>
      </c>
      <c r="C6" s="129" t="n">
        <f aca="false">単胎多産!C3</f>
        <v>738</v>
      </c>
      <c r="D6" s="72" t="n">
        <v>53</v>
      </c>
      <c r="E6" s="175" t="n">
        <v>3</v>
      </c>
      <c r="F6" s="175" t="n">
        <v>1</v>
      </c>
      <c r="G6" s="114" t="n">
        <f aca="false">IF(ISERROR(D6/$C6),"",D6/$C6)</f>
        <v>0.0718157181571816</v>
      </c>
      <c r="H6" s="115" t="n">
        <f aca="false">IF(ISERROR(E6/$C6),"",E6/$C6)</f>
        <v>0.0040650406504065</v>
      </c>
      <c r="I6" s="116" t="n">
        <f aca="false">IF(ISERROR(F6/$C6),"",F6/$C6)</f>
        <v>0.0013550135501355</v>
      </c>
    </row>
    <row r="7" customFormat="false" ht="20.1" hidden="false" customHeight="true" outlineLevel="0" collapsed="false">
      <c r="B7" s="26" t="s">
        <v>3</v>
      </c>
      <c r="C7" s="129" t="n">
        <f aca="false">単胎多産!C4</f>
        <v>751</v>
      </c>
      <c r="D7" s="72" t="n">
        <v>49</v>
      </c>
      <c r="E7" s="175" t="n">
        <v>1</v>
      </c>
      <c r="F7" s="175" t="n">
        <v>2</v>
      </c>
      <c r="G7" s="202" t="n">
        <f aca="false">IF(ISERROR(D7/$C7),"",D7/$C7)</f>
        <v>0.0652463382157124</v>
      </c>
      <c r="H7" s="115" t="n">
        <f aca="false">IF(ISERROR(E7/$C7),"",E7/$C7)</f>
        <v>0.00133155792276964</v>
      </c>
      <c r="I7" s="116" t="n">
        <f aca="false">IF(ISERROR(F7/$C7),"",F7/$C7)</f>
        <v>0.00266311584553928</v>
      </c>
    </row>
    <row r="8" customFormat="false" ht="20.1" hidden="false" customHeight="true" outlineLevel="0" collapsed="false">
      <c r="B8" s="26" t="s">
        <v>4</v>
      </c>
      <c r="C8" s="129" t="n">
        <f aca="false">単胎多産!C5</f>
        <v>750</v>
      </c>
      <c r="D8" s="72" t="n">
        <v>44</v>
      </c>
      <c r="E8" s="175" t="n">
        <v>6</v>
      </c>
      <c r="F8" s="175" t="n">
        <v>2</v>
      </c>
      <c r="G8" s="202" t="n">
        <f aca="false">IF(ISERROR(D8/$C8),"",D8/$C8)</f>
        <v>0.0586666666666667</v>
      </c>
      <c r="H8" s="115" t="n">
        <f aca="false">IF(ISERROR(E8/$C8),"",E8/$C8)</f>
        <v>0.008</v>
      </c>
      <c r="I8" s="116" t="n">
        <f aca="false">IF(ISERROR(F8/$C8),"",F8/$C8)</f>
        <v>0.00266666666666667</v>
      </c>
    </row>
    <row r="9" customFormat="false" ht="20.1" hidden="false" customHeight="true" outlineLevel="0" collapsed="false">
      <c r="B9" s="26" t="s">
        <v>5</v>
      </c>
      <c r="C9" s="129" t="n">
        <f aca="false">単胎多産!C6</f>
        <v>775</v>
      </c>
      <c r="D9" s="72" t="n">
        <v>58</v>
      </c>
      <c r="E9" s="175" t="n">
        <v>1</v>
      </c>
      <c r="F9" s="175" t="n">
        <v>0</v>
      </c>
      <c r="G9" s="202" t="n">
        <f aca="false">IF(ISERROR(D9/$C9),"",D9/$C9)</f>
        <v>0.0748387096774194</v>
      </c>
      <c r="H9" s="115" t="n">
        <f aca="false">IF(ISERROR(E9/$C9),"",E9/$C9)</f>
        <v>0.00129032258064516</v>
      </c>
      <c r="I9" s="116" t="n">
        <f aca="false">IF(ISERROR(F9/$C9),"",F9/$C9)</f>
        <v>0</v>
      </c>
    </row>
    <row r="10" customFormat="false" ht="20.1" hidden="false" customHeight="true" outlineLevel="0" collapsed="false">
      <c r="B10" s="26" t="s">
        <v>6</v>
      </c>
      <c r="C10" s="134" t="n">
        <f aca="false">単胎多産!C7</f>
        <v>685</v>
      </c>
      <c r="D10" s="92" t="n">
        <v>31</v>
      </c>
      <c r="E10" s="203" t="n">
        <v>1</v>
      </c>
      <c r="F10" s="203" t="n">
        <v>5</v>
      </c>
      <c r="G10" s="204" t="n">
        <f aca="false">IF(ISERROR(D10/$C10),"",D10/$C10)</f>
        <v>0.0452554744525548</v>
      </c>
      <c r="H10" s="205" t="n">
        <f aca="false">IF(ISERROR(E10/$C10),"",E10/$C10)</f>
        <v>0.00145985401459854</v>
      </c>
      <c r="I10" s="206" t="n">
        <f aca="false">IF(ISERROR(F10/$C10),"",F10/$C10)</f>
        <v>0.0072992700729927</v>
      </c>
    </row>
    <row r="11" customFormat="false" ht="20.1" hidden="false" customHeight="true" outlineLevel="0" collapsed="false">
      <c r="B11" s="49" t="s">
        <v>7</v>
      </c>
      <c r="C11" s="134" t="n">
        <f aca="false">単胎多産!C8</f>
        <v>667</v>
      </c>
      <c r="D11" s="92" t="n">
        <v>41</v>
      </c>
      <c r="E11" s="203" t="n">
        <v>4</v>
      </c>
      <c r="F11" s="203" t="n">
        <v>2</v>
      </c>
      <c r="G11" s="204" t="n">
        <f aca="false">IF(ISERROR(D11/$C11),"",D11/$C11)</f>
        <v>0.0614692653673163</v>
      </c>
      <c r="H11" s="205" t="n">
        <f aca="false">IF(ISERROR(E11/$C11),"",E11/$C11)</f>
        <v>0.00599700149925038</v>
      </c>
      <c r="I11" s="206" t="n">
        <f aca="false">IF(ISERROR(F11/$C11),"",F11/$C11)</f>
        <v>0.00299850074962519</v>
      </c>
    </row>
    <row r="12" customFormat="false" ht="20.1" hidden="false" customHeight="true" outlineLevel="0" collapsed="false">
      <c r="B12" s="49" t="s">
        <v>8</v>
      </c>
      <c r="C12" s="134" t="n">
        <f aca="false">単胎多産!C9</f>
        <v>703</v>
      </c>
      <c r="D12" s="92" t="n">
        <v>50</v>
      </c>
      <c r="E12" s="203" t="n">
        <v>1</v>
      </c>
      <c r="F12" s="203" t="n">
        <v>0</v>
      </c>
      <c r="G12" s="204" t="n">
        <f aca="false">IF(ISERROR(D12/$C12),"",D12/$C12)</f>
        <v>0.0711237553342817</v>
      </c>
      <c r="H12" s="205" t="n">
        <f aca="false">IF(ISERROR(E12/$C12),"",E12/$C12)</f>
        <v>0.00142247510668563</v>
      </c>
      <c r="I12" s="206" t="n">
        <f aca="false">IF(ISERROR(F12/$C12),"",F12/$C12)</f>
        <v>0</v>
      </c>
      <c r="K12" s="170"/>
      <c r="L12" s="170"/>
      <c r="M12" s="170"/>
    </row>
    <row r="13" customFormat="false" ht="20.1" hidden="false" customHeight="true" outlineLevel="0" collapsed="false">
      <c r="B13" s="49" t="s">
        <v>9</v>
      </c>
      <c r="C13" s="134" t="n">
        <f aca="false">単胎多産!C10</f>
        <v>603</v>
      </c>
      <c r="D13" s="92" t="n">
        <v>38</v>
      </c>
      <c r="E13" s="203" t="n">
        <v>1</v>
      </c>
      <c r="F13" s="203" t="n">
        <v>0</v>
      </c>
      <c r="G13" s="204" t="n">
        <f aca="false">IF(ISERROR(D13/$C13),"",D13/$C13)</f>
        <v>0.0630182421227197</v>
      </c>
      <c r="H13" s="205" t="n">
        <f aca="false">IF(ISERROR(E13/$C13),"",E13/$C13)</f>
        <v>0.00165837479270315</v>
      </c>
      <c r="I13" s="206" t="n">
        <f aca="false">IF(ISERROR(F13/$C13),"",F13/$C13)</f>
        <v>0</v>
      </c>
      <c r="K13" s="170"/>
      <c r="L13" s="170"/>
      <c r="M13" s="170"/>
    </row>
    <row r="14" customFormat="false" ht="20.1" hidden="false" customHeight="true" outlineLevel="0" collapsed="false">
      <c r="B14" s="49" t="s">
        <v>10</v>
      </c>
      <c r="C14" s="134" t="n">
        <f aca="false">単胎多産!C11</f>
        <v>618</v>
      </c>
      <c r="D14" s="92" t="n">
        <v>36</v>
      </c>
      <c r="E14" s="203" t="n">
        <v>1</v>
      </c>
      <c r="F14" s="203" t="n">
        <v>1</v>
      </c>
      <c r="G14" s="204" t="n">
        <f aca="false">IF(ISERROR(D14/$C14),"",D14/$C14)</f>
        <v>0.058252427184466</v>
      </c>
      <c r="H14" s="205" t="n">
        <f aca="false">IF(ISERROR(E14/$C14),"",E14/$C14)</f>
        <v>0.00161812297734628</v>
      </c>
      <c r="I14" s="206" t="n">
        <f aca="false">IF(ISERROR(F14/$C14),"",F14/$C14)</f>
        <v>0.00161812297734628</v>
      </c>
      <c r="K14" s="170"/>
      <c r="L14" s="170"/>
      <c r="M14" s="170"/>
    </row>
    <row r="15" customFormat="false" ht="20.1" hidden="false" customHeight="true" outlineLevel="0" collapsed="false">
      <c r="B15" s="207" t="s">
        <v>11</v>
      </c>
      <c r="C15" s="134" t="n">
        <f aca="false">単胎多産!C12</f>
        <v>558</v>
      </c>
      <c r="D15" s="92" t="n">
        <v>37</v>
      </c>
      <c r="E15" s="203" t="n">
        <v>0</v>
      </c>
      <c r="F15" s="203" t="n">
        <v>0</v>
      </c>
      <c r="G15" s="208" t="n">
        <f aca="false">IF(ISERROR(D15/$C15),"",D15/$C15)</f>
        <v>0.0663082437275986</v>
      </c>
      <c r="H15" s="209" t="n">
        <f aca="false">IF(ISERROR(E15/$C15),"",E15/$C15)</f>
        <v>0</v>
      </c>
      <c r="I15" s="210" t="n">
        <f aca="false">IF(ISERROR(F15/$C15),"",F15/$C15)</f>
        <v>0</v>
      </c>
      <c r="K15" s="170"/>
      <c r="L15" s="170"/>
      <c r="M15" s="170"/>
    </row>
    <row r="16" customFormat="false" ht="20.1" hidden="false" customHeight="true" outlineLevel="0" collapsed="false">
      <c r="B16" s="211"/>
      <c r="C16" s="211"/>
      <c r="D16" s="212" t="s">
        <v>98</v>
      </c>
      <c r="E16" s="212" t="s">
        <v>97</v>
      </c>
      <c r="F16" s="173"/>
      <c r="G16" s="24"/>
      <c r="H16" s="24"/>
      <c r="I16" s="24"/>
    </row>
    <row r="17" customFormat="false" ht="20.1" hidden="false" customHeight="true" outlineLevel="0" collapsed="false">
      <c r="B17" s="213" t="s">
        <v>2</v>
      </c>
      <c r="C17" s="27" t="n">
        <f aca="false">単胎多産!D3+単胎多産!E3</f>
        <v>20</v>
      </c>
      <c r="D17" s="72" t="n">
        <v>13</v>
      </c>
      <c r="E17" s="175" t="n">
        <v>0</v>
      </c>
      <c r="F17" s="175" t="n">
        <v>0</v>
      </c>
      <c r="G17" s="114" t="n">
        <f aca="false">IF(ISERROR(D17/$C17),"",D17/$C17)</f>
        <v>0.65</v>
      </c>
      <c r="H17" s="115" t="n">
        <f aca="false">IF(ISERROR(E17/$C17),"",E17/$C17)</f>
        <v>0</v>
      </c>
      <c r="I17" s="116" t="n">
        <f aca="false">IF(ISERROR(F17/$C17),"",F17/$C17)</f>
        <v>0</v>
      </c>
    </row>
    <row r="18" customFormat="false" ht="20.1" hidden="false" customHeight="true" outlineLevel="0" collapsed="false">
      <c r="B18" s="72" t="s">
        <v>3</v>
      </c>
      <c r="C18" s="27" t="n">
        <f aca="false">単胎多産!D4+単胎多産!E4</f>
        <v>18</v>
      </c>
      <c r="D18" s="72" t="n">
        <v>11</v>
      </c>
      <c r="E18" s="175" t="n">
        <v>0</v>
      </c>
      <c r="F18" s="175" t="n">
        <v>0</v>
      </c>
      <c r="G18" s="202" t="n">
        <f aca="false">IF(ISERROR(D18/$C18),"",D18/$C18)</f>
        <v>0.611111111111111</v>
      </c>
      <c r="H18" s="115" t="n">
        <f aca="false">IF(ISERROR(E18/$C18),"",E18/$C18)</f>
        <v>0</v>
      </c>
      <c r="I18" s="116" t="n">
        <f aca="false">IF(ISERROR(F18/$C18),"",F18/$C18)</f>
        <v>0</v>
      </c>
    </row>
    <row r="19" customFormat="false" ht="20.1" hidden="false" customHeight="true" outlineLevel="0" collapsed="false">
      <c r="B19" s="72" t="s">
        <v>4</v>
      </c>
      <c r="C19" s="214" t="n">
        <f aca="false">単胎多産!D5+単胎多産!E5</f>
        <v>10</v>
      </c>
      <c r="D19" s="215" t="n">
        <v>6</v>
      </c>
      <c r="E19" s="177" t="n">
        <v>0</v>
      </c>
      <c r="F19" s="177" t="n">
        <v>0</v>
      </c>
      <c r="G19" s="202" t="n">
        <f aca="false">IF(ISERROR(D19/$C19),"",D19/$C19)</f>
        <v>0.6</v>
      </c>
      <c r="H19" s="115" t="n">
        <f aca="false">IF(ISERROR(E19/$C19),"",E19/$C19)</f>
        <v>0</v>
      </c>
      <c r="I19" s="116" t="n">
        <f aca="false">IF(ISERROR(F19/$C19),"",F19/$C19)</f>
        <v>0</v>
      </c>
    </row>
    <row r="20" customFormat="false" ht="20.1" hidden="false" customHeight="true" outlineLevel="0" collapsed="false">
      <c r="B20" s="72" t="s">
        <v>5</v>
      </c>
      <c r="C20" s="27" t="n">
        <f aca="false">単胎多産!D6+単胎多産!E6</f>
        <v>19</v>
      </c>
      <c r="D20" s="72" t="n">
        <v>11</v>
      </c>
      <c r="E20" s="175" t="n">
        <v>0</v>
      </c>
      <c r="F20" s="175" t="n">
        <v>1</v>
      </c>
      <c r="G20" s="202" t="n">
        <f aca="false">IF(ISERROR(D20/$C20),"",D20/$C20)</f>
        <v>0.578947368421053</v>
      </c>
      <c r="H20" s="115" t="n">
        <f aca="false">IF(ISERROR(E20/$C20),"",E20/$C20)</f>
        <v>0</v>
      </c>
      <c r="I20" s="116" t="n">
        <f aca="false">IF(ISERROR(F20/$C20),"",F20/$C20)</f>
        <v>0.0526315789473684</v>
      </c>
    </row>
    <row r="21" customFormat="false" ht="20.1" hidden="false" customHeight="true" outlineLevel="0" collapsed="false">
      <c r="B21" s="72" t="s">
        <v>6</v>
      </c>
      <c r="C21" s="92" t="n">
        <f aca="false">単胎多産!D7+単胎多産!E7</f>
        <v>16</v>
      </c>
      <c r="D21" s="92" t="n">
        <v>13</v>
      </c>
      <c r="E21" s="203" t="n">
        <v>1</v>
      </c>
      <c r="F21" s="203" t="n">
        <v>0</v>
      </c>
      <c r="G21" s="144" t="n">
        <f aca="false">IF(ISERROR(D21/$C21),"",D21/$C21)</f>
        <v>0.8125</v>
      </c>
      <c r="H21" s="145" t="n">
        <f aca="false">IF(ISERROR(E21/$C21),"",E21/$C21)</f>
        <v>0.0625</v>
      </c>
      <c r="I21" s="146" t="n">
        <f aca="false">IF(ISERROR(F21/$C21),"",F21/$C21)</f>
        <v>0</v>
      </c>
    </row>
    <row r="22" customFormat="false" ht="20.1" hidden="false" customHeight="true" outlineLevel="0" collapsed="false">
      <c r="B22" s="92" t="s">
        <v>7</v>
      </c>
      <c r="C22" s="72" t="n">
        <f aca="false">単胎多産!D8+単胎多産!E8</f>
        <v>18</v>
      </c>
      <c r="D22" s="72" t="n">
        <v>10</v>
      </c>
      <c r="E22" s="175" t="n">
        <v>0</v>
      </c>
      <c r="F22" s="175" t="n">
        <v>0</v>
      </c>
      <c r="G22" s="144" t="n">
        <f aca="false">IF(ISERROR(D22/$C22),"",D22/$C22)</f>
        <v>0.555555555555556</v>
      </c>
      <c r="H22" s="145" t="n">
        <f aca="false">IF(ISERROR(E22/$C22),"",E22/$C22)</f>
        <v>0</v>
      </c>
      <c r="I22" s="146" t="n">
        <f aca="false">IF(ISERROR(F22/$C22),"",F22/$C22)</f>
        <v>0</v>
      </c>
    </row>
    <row r="23" customFormat="false" ht="20.1" hidden="false" customHeight="true" outlineLevel="0" collapsed="false">
      <c r="B23" s="72" t="s">
        <v>8</v>
      </c>
      <c r="C23" s="72" t="n">
        <f aca="false">単胎多産!D9+単胎多産!E9</f>
        <v>18</v>
      </c>
      <c r="D23" s="72" t="n">
        <v>10</v>
      </c>
      <c r="E23" s="175" t="n">
        <v>0</v>
      </c>
      <c r="F23" s="175" t="n">
        <v>2</v>
      </c>
      <c r="G23" s="144" t="n">
        <f aca="false">IF(ISERROR(D23/$C23),"",D23/$C23)</f>
        <v>0.555555555555556</v>
      </c>
      <c r="H23" s="145" t="n">
        <f aca="false">IF(ISERROR(E23/$C23),"",E23/$C23)</f>
        <v>0</v>
      </c>
      <c r="I23" s="146" t="n">
        <f aca="false">IF(ISERROR(F23/$C23),"",F23/$C23)</f>
        <v>0.111111111111111</v>
      </c>
    </row>
    <row r="24" customFormat="false" ht="20.1" hidden="false" customHeight="true" outlineLevel="0" collapsed="false">
      <c r="B24" s="72" t="s">
        <v>9</v>
      </c>
      <c r="C24" s="72" t="n">
        <f aca="false">単胎多産!D10+単胎多産!E10</f>
        <v>6</v>
      </c>
      <c r="D24" s="72" t="n">
        <v>3</v>
      </c>
      <c r="E24" s="175" t="n">
        <v>0</v>
      </c>
      <c r="F24" s="175" t="n">
        <v>0</v>
      </c>
      <c r="G24" s="144" t="n">
        <f aca="false">IF(ISERROR(D24/$C24),"",D24/$C24)</f>
        <v>0.5</v>
      </c>
      <c r="H24" s="145" t="n">
        <f aca="false">IF(ISERROR(E24/$C24),"",E24/$C24)</f>
        <v>0</v>
      </c>
      <c r="I24" s="146" t="n">
        <f aca="false">IF(ISERROR(F24/$C24),"",F24/$C24)</f>
        <v>0</v>
      </c>
    </row>
    <row r="25" customFormat="false" ht="20.1" hidden="false" customHeight="true" outlineLevel="0" collapsed="false">
      <c r="B25" s="72" t="s">
        <v>10</v>
      </c>
      <c r="C25" s="72" t="n">
        <f aca="false">単胎多産!D11+単胎多産!E11</f>
        <v>18</v>
      </c>
      <c r="D25" s="72" t="n">
        <v>11</v>
      </c>
      <c r="E25" s="175" t="n">
        <v>2</v>
      </c>
      <c r="F25" s="175" t="n">
        <v>0</v>
      </c>
      <c r="G25" s="144" t="n">
        <f aca="false">IF(ISERROR(D25/$C25),"",D25/$C25)</f>
        <v>0.611111111111111</v>
      </c>
      <c r="H25" s="145" t="n">
        <f aca="false">IF(ISERROR(E25/$C25),"",E25/$C25)</f>
        <v>0.111111111111111</v>
      </c>
      <c r="I25" s="146" t="n">
        <f aca="false">IF(ISERROR(F25/$C25),"",F25/$C25)</f>
        <v>0</v>
      </c>
    </row>
    <row r="26" customFormat="false" ht="20.1" hidden="false" customHeight="true" outlineLevel="0" collapsed="false">
      <c r="B26" s="36" t="s">
        <v>11</v>
      </c>
      <c r="C26" s="216" t="n">
        <f aca="false">単胎多産!D12+単胎多産!E12</f>
        <v>8</v>
      </c>
      <c r="D26" s="216" t="n">
        <v>3</v>
      </c>
      <c r="E26" s="191" t="n">
        <v>0</v>
      </c>
      <c r="F26" s="191" t="n">
        <v>0</v>
      </c>
      <c r="G26" s="208" t="n">
        <f aca="false">IF(ISERROR(D26/$C26),"",D26/$C26)</f>
        <v>0.375</v>
      </c>
      <c r="H26" s="209" t="n">
        <f aca="false">IF(ISERROR(E26/$C26),"",E26/$C26)</f>
        <v>0</v>
      </c>
      <c r="I26" s="210" t="n">
        <f aca="false">IF(ISERROR(F26/$C26),"",F26/$C26)</f>
        <v>0</v>
      </c>
    </row>
    <row r="27" customFormat="false" ht="20.1" hidden="false" customHeight="true" outlineLevel="0" collapsed="false">
      <c r="C27" s="139"/>
      <c r="D27" s="139"/>
      <c r="E27" s="139"/>
      <c r="F27" s="139"/>
    </row>
    <row r="28" customFormat="false" ht="20.1" hidden="false" customHeight="true" outlineLevel="0" collapsed="false">
      <c r="B28" s="190" t="s">
        <v>99</v>
      </c>
      <c r="C28" s="139"/>
      <c r="D28" s="139"/>
      <c r="E28" s="139"/>
      <c r="F28" s="139"/>
    </row>
    <row r="29" customFormat="false" ht="20.1" hidden="false" customHeight="true" outlineLevel="0" collapsed="false">
      <c r="B29" s="196" t="s">
        <v>42</v>
      </c>
      <c r="C29" s="196" t="s">
        <v>86</v>
      </c>
      <c r="D29" s="8" t="s">
        <v>100</v>
      </c>
      <c r="E29" s="139"/>
      <c r="F29" s="139"/>
    </row>
    <row r="30" customFormat="false" ht="20.1" hidden="false" customHeight="true" outlineLevel="0" collapsed="false">
      <c r="B30" s="213" t="s">
        <v>2</v>
      </c>
      <c r="C30" s="217" t="n">
        <v>3.03493631436314</v>
      </c>
      <c r="D30" s="218" t="n">
        <v>2.4823</v>
      </c>
      <c r="E30" s="139"/>
      <c r="F30" s="139"/>
    </row>
    <row r="31" customFormat="false" ht="20.1" hidden="false" customHeight="true" outlineLevel="0" collapsed="false">
      <c r="B31" s="72" t="s">
        <v>3</v>
      </c>
      <c r="C31" s="219" t="n">
        <v>3.04373368841545</v>
      </c>
      <c r="D31" s="220" t="n">
        <v>2.36388888888889</v>
      </c>
      <c r="E31" s="139"/>
      <c r="F31" s="139"/>
    </row>
    <row r="32" customFormat="false" ht="20.1" hidden="false" customHeight="true" outlineLevel="0" collapsed="false">
      <c r="B32" s="72" t="s">
        <v>4</v>
      </c>
      <c r="C32" s="219" t="n">
        <v>3.06686666666667</v>
      </c>
      <c r="D32" s="220" t="n">
        <v>2.3932</v>
      </c>
      <c r="E32" s="139"/>
      <c r="F32" s="139"/>
    </row>
    <row r="33" customFormat="false" ht="20.1" hidden="false" customHeight="true" outlineLevel="0" collapsed="false">
      <c r="B33" s="72" t="s">
        <v>5</v>
      </c>
      <c r="C33" s="219" t="n">
        <v>3.05249548387097</v>
      </c>
      <c r="D33" s="220" t="n">
        <v>2.26678947368421</v>
      </c>
      <c r="E33" s="139"/>
      <c r="F33" s="139"/>
    </row>
    <row r="34" customFormat="false" ht="20.1" hidden="false" customHeight="true" outlineLevel="0" collapsed="false">
      <c r="B34" s="72" t="s">
        <v>6</v>
      </c>
      <c r="C34" s="219" t="n">
        <v>3.0512496350365</v>
      </c>
      <c r="D34" s="220" t="n">
        <v>2.1339375</v>
      </c>
      <c r="E34" s="139"/>
      <c r="F34" s="139"/>
    </row>
    <row r="35" customFormat="false" ht="20.1" hidden="false" customHeight="true" outlineLevel="0" collapsed="false">
      <c r="B35" s="92" t="s">
        <v>7</v>
      </c>
      <c r="C35" s="221" t="n">
        <v>3.06652173913044</v>
      </c>
      <c r="D35" s="222" t="n">
        <v>2.52138888888889</v>
      </c>
      <c r="E35" s="139"/>
      <c r="F35" s="139"/>
    </row>
    <row r="36" customFormat="false" ht="20.1" hidden="false" customHeight="true" outlineLevel="0" collapsed="false">
      <c r="B36" s="72" t="s">
        <v>8</v>
      </c>
      <c r="C36" s="223" t="n">
        <v>3.07044950213371</v>
      </c>
      <c r="D36" s="224" t="n">
        <v>2.17822222222222</v>
      </c>
    </row>
    <row r="37" customFormat="false" ht="20.1" hidden="false" customHeight="true" outlineLevel="0" collapsed="false">
      <c r="B37" s="72" t="s">
        <v>9</v>
      </c>
      <c r="C37" s="223" t="n">
        <v>3.07145605306799</v>
      </c>
      <c r="D37" s="224" t="n">
        <v>2.597</v>
      </c>
    </row>
    <row r="38" customFormat="false" ht="20.1" hidden="false" customHeight="true" outlineLevel="0" collapsed="false">
      <c r="B38" s="72" t="s">
        <v>10</v>
      </c>
      <c r="C38" s="223" t="n">
        <v>3.07612944983819</v>
      </c>
      <c r="D38" s="224" t="n">
        <v>2.27883333333333</v>
      </c>
    </row>
    <row r="39" customFormat="false" ht="20.1" hidden="false" customHeight="true" outlineLevel="0" collapsed="false">
      <c r="B39" s="36" t="s">
        <v>11</v>
      </c>
      <c r="C39" s="225" t="n">
        <v>3.06894802867384</v>
      </c>
      <c r="D39" s="226" t="n">
        <v>2.4427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O16" activeCellId="0" sqref="O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01</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27" t="s">
        <v>102</v>
      </c>
      <c r="B3" s="228" t="n">
        <v>435</v>
      </c>
      <c r="C3" s="229" t="n">
        <v>456</v>
      </c>
      <c r="D3" s="229" t="n">
        <v>436</v>
      </c>
      <c r="E3" s="229" t="n">
        <v>438</v>
      </c>
      <c r="F3" s="23" t="n">
        <v>393</v>
      </c>
      <c r="G3" s="12" t="n">
        <v>447</v>
      </c>
      <c r="H3" s="12" t="n">
        <v>412</v>
      </c>
      <c r="I3" s="12" t="n">
        <v>381</v>
      </c>
      <c r="J3" s="12" t="n">
        <v>360</v>
      </c>
      <c r="K3" s="13" t="n">
        <v>337</v>
      </c>
    </row>
    <row r="4" customFormat="false" ht="20.1" hidden="false" customHeight="true" outlineLevel="0" collapsed="false">
      <c r="A4" s="230" t="s">
        <v>103</v>
      </c>
      <c r="B4" s="27" t="n">
        <v>321</v>
      </c>
      <c r="C4" s="28" t="n">
        <v>312</v>
      </c>
      <c r="D4" s="28" t="n">
        <v>322</v>
      </c>
      <c r="E4" s="28" t="n">
        <v>356</v>
      </c>
      <c r="F4" s="28" t="n">
        <v>308</v>
      </c>
      <c r="G4" s="231" t="n">
        <v>237</v>
      </c>
      <c r="H4" s="231" t="n">
        <v>309</v>
      </c>
      <c r="I4" s="231" t="n">
        <v>228</v>
      </c>
      <c r="J4" s="231" t="n">
        <v>276</v>
      </c>
      <c r="K4" s="232" t="n">
        <v>227</v>
      </c>
    </row>
    <row r="5" customFormat="false" ht="20.1" hidden="false" customHeight="true" outlineLevel="0" collapsed="false">
      <c r="A5" s="230" t="s">
        <v>104</v>
      </c>
      <c r="B5" s="27" t="n">
        <v>1</v>
      </c>
      <c r="C5" s="28" t="n">
        <v>1</v>
      </c>
      <c r="D5" s="28" t="n">
        <v>1</v>
      </c>
      <c r="E5" s="28" t="n">
        <v>0</v>
      </c>
      <c r="F5" s="28" t="n">
        <v>0</v>
      </c>
      <c r="G5" s="231" t="n">
        <v>0</v>
      </c>
      <c r="H5" s="231" t="n">
        <v>0</v>
      </c>
      <c r="I5" s="231" t="n">
        <v>0</v>
      </c>
      <c r="J5" s="231" t="n">
        <v>0</v>
      </c>
      <c r="K5" s="232" t="n">
        <v>0</v>
      </c>
    </row>
    <row r="6" customFormat="false" ht="20.1" hidden="false" customHeight="true" outlineLevel="0" collapsed="false">
      <c r="A6" s="230" t="s">
        <v>105</v>
      </c>
      <c r="B6" s="27" t="n">
        <v>1</v>
      </c>
      <c r="C6" s="28" t="n">
        <v>0</v>
      </c>
      <c r="D6" s="28" t="n">
        <v>1</v>
      </c>
      <c r="E6" s="28" t="n">
        <v>0</v>
      </c>
      <c r="F6" s="28" t="n">
        <v>0</v>
      </c>
      <c r="G6" s="231" t="n">
        <v>1</v>
      </c>
      <c r="H6" s="231" t="n">
        <v>0</v>
      </c>
      <c r="I6" s="231" t="n">
        <v>0</v>
      </c>
      <c r="J6" s="231" t="n">
        <v>0</v>
      </c>
      <c r="K6" s="232" t="n">
        <v>2</v>
      </c>
    </row>
    <row r="7" customFormat="false" ht="20.1" hidden="false" customHeight="true" outlineLevel="0" collapsed="false">
      <c r="A7" s="62" t="s">
        <v>106</v>
      </c>
      <c r="B7" s="32" t="n">
        <v>0</v>
      </c>
      <c r="C7" s="33" t="n">
        <v>0</v>
      </c>
      <c r="D7" s="33" t="n">
        <v>0</v>
      </c>
      <c r="E7" s="33" t="n">
        <v>0</v>
      </c>
      <c r="F7" s="33" t="n">
        <v>0</v>
      </c>
      <c r="G7" s="233" t="n">
        <v>0</v>
      </c>
      <c r="H7" s="233" t="n">
        <v>0</v>
      </c>
      <c r="I7" s="233" t="n">
        <v>0</v>
      </c>
      <c r="J7" s="233" t="n">
        <v>0</v>
      </c>
      <c r="K7" s="234"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56</v>
      </c>
      <c r="C3" s="23" t="n">
        <v>70</v>
      </c>
      <c r="D3" s="23" t="n">
        <v>49</v>
      </c>
      <c r="E3" s="23" t="n">
        <v>64</v>
      </c>
      <c r="F3" s="23" t="n">
        <v>59</v>
      </c>
      <c r="G3" s="23" t="n">
        <v>59</v>
      </c>
      <c r="H3" s="24" t="n">
        <v>62</v>
      </c>
      <c r="I3" s="24" t="n">
        <v>51</v>
      </c>
      <c r="J3" s="24" t="n">
        <v>51</v>
      </c>
      <c r="K3" s="25" t="n">
        <v>37</v>
      </c>
    </row>
    <row r="4" customFormat="false" ht="20.1" hidden="false" customHeight="true" outlineLevel="0" collapsed="false">
      <c r="A4" s="26" t="s">
        <v>16</v>
      </c>
      <c r="B4" s="27" t="n">
        <v>51</v>
      </c>
      <c r="C4" s="28" t="n">
        <v>54</v>
      </c>
      <c r="D4" s="28" t="n">
        <v>63</v>
      </c>
      <c r="E4" s="28" t="n">
        <v>53</v>
      </c>
      <c r="F4" s="28" t="n">
        <v>65</v>
      </c>
      <c r="G4" s="28" t="n">
        <v>52</v>
      </c>
      <c r="H4" s="29" t="n">
        <v>66</v>
      </c>
      <c r="I4" s="29" t="n">
        <v>48</v>
      </c>
      <c r="J4" s="29" t="n">
        <v>47</v>
      </c>
      <c r="K4" s="30" t="n">
        <v>36</v>
      </c>
    </row>
    <row r="5" customFormat="false" ht="20.1" hidden="false" customHeight="true" outlineLevel="0" collapsed="false">
      <c r="A5" s="26" t="s">
        <v>17</v>
      </c>
      <c r="B5" s="27" t="n">
        <v>64</v>
      </c>
      <c r="C5" s="28" t="n">
        <v>62</v>
      </c>
      <c r="D5" s="28" t="n">
        <v>69</v>
      </c>
      <c r="E5" s="28" t="n">
        <v>56</v>
      </c>
      <c r="F5" s="28" t="n">
        <v>61</v>
      </c>
      <c r="G5" s="28" t="n">
        <v>51</v>
      </c>
      <c r="H5" s="29" t="n">
        <v>61</v>
      </c>
      <c r="I5" s="29" t="n">
        <v>49</v>
      </c>
      <c r="J5" s="29" t="n">
        <v>51</v>
      </c>
      <c r="K5" s="30" t="n">
        <v>44</v>
      </c>
    </row>
    <row r="6" customFormat="false" ht="20.1" hidden="false" customHeight="true" outlineLevel="0" collapsed="false">
      <c r="A6" s="26" t="s">
        <v>18</v>
      </c>
      <c r="B6" s="27" t="n">
        <v>63</v>
      </c>
      <c r="C6" s="28" t="n">
        <v>68</v>
      </c>
      <c r="D6" s="28" t="n">
        <v>51</v>
      </c>
      <c r="E6" s="28" t="n">
        <v>57</v>
      </c>
      <c r="F6" s="28" t="n">
        <v>44</v>
      </c>
      <c r="G6" s="28" t="n">
        <v>67</v>
      </c>
      <c r="H6" s="29" t="n">
        <v>52</v>
      </c>
      <c r="I6" s="29" t="n">
        <v>47</v>
      </c>
      <c r="J6" s="29" t="n">
        <v>52</v>
      </c>
      <c r="K6" s="30" t="n">
        <v>49</v>
      </c>
    </row>
    <row r="7" customFormat="false" ht="20.1" hidden="false" customHeight="true" outlineLevel="0" collapsed="false">
      <c r="A7" s="26" t="s">
        <v>19</v>
      </c>
      <c r="B7" s="27" t="n">
        <v>63</v>
      </c>
      <c r="C7" s="28" t="n">
        <v>73</v>
      </c>
      <c r="D7" s="28" t="n">
        <v>78</v>
      </c>
      <c r="E7" s="28" t="n">
        <v>64</v>
      </c>
      <c r="F7" s="28" t="n">
        <v>57</v>
      </c>
      <c r="G7" s="28" t="n">
        <v>51</v>
      </c>
      <c r="H7" s="29" t="n">
        <v>48</v>
      </c>
      <c r="I7" s="29" t="n">
        <v>46</v>
      </c>
      <c r="J7" s="29" t="n">
        <v>64</v>
      </c>
      <c r="K7" s="30" t="n">
        <v>70</v>
      </c>
    </row>
    <row r="8" customFormat="false" ht="20.1" hidden="false" customHeight="true" outlineLevel="0" collapsed="false">
      <c r="A8" s="26" t="s">
        <v>20</v>
      </c>
      <c r="B8" s="27" t="n">
        <v>83</v>
      </c>
      <c r="C8" s="28" t="n">
        <v>65</v>
      </c>
      <c r="D8" s="28" t="n">
        <v>60</v>
      </c>
      <c r="E8" s="28" t="n">
        <v>68</v>
      </c>
      <c r="F8" s="28" t="n">
        <v>52</v>
      </c>
      <c r="G8" s="28" t="n">
        <v>57</v>
      </c>
      <c r="H8" s="29" t="n">
        <v>65</v>
      </c>
      <c r="I8" s="29" t="n">
        <v>56</v>
      </c>
      <c r="J8" s="29" t="n">
        <v>62</v>
      </c>
      <c r="K8" s="30" t="n">
        <v>55</v>
      </c>
    </row>
    <row r="9" customFormat="false" ht="20.1" hidden="false" customHeight="true" outlineLevel="0" collapsed="false">
      <c r="A9" s="26" t="s">
        <v>21</v>
      </c>
      <c r="B9" s="27" t="n">
        <v>73</v>
      </c>
      <c r="C9" s="28" t="n">
        <v>58</v>
      </c>
      <c r="D9" s="28" t="n">
        <v>62</v>
      </c>
      <c r="E9" s="28" t="n">
        <v>72</v>
      </c>
      <c r="F9" s="28" t="n">
        <v>78</v>
      </c>
      <c r="G9" s="28" t="n">
        <v>69</v>
      </c>
      <c r="H9" s="29" t="n">
        <v>62</v>
      </c>
      <c r="I9" s="29" t="n">
        <v>54</v>
      </c>
      <c r="J9" s="29" t="n">
        <v>50</v>
      </c>
      <c r="K9" s="30" t="n">
        <v>42</v>
      </c>
    </row>
    <row r="10" customFormat="false" ht="20.1" hidden="false" customHeight="true" outlineLevel="0" collapsed="false">
      <c r="A10" s="26" t="s">
        <v>22</v>
      </c>
      <c r="B10" s="27" t="n">
        <v>66</v>
      </c>
      <c r="C10" s="28" t="n">
        <v>58</v>
      </c>
      <c r="D10" s="28" t="n">
        <v>65</v>
      </c>
      <c r="E10" s="28" t="n">
        <v>66</v>
      </c>
      <c r="F10" s="28" t="n">
        <v>74</v>
      </c>
      <c r="G10" s="28" t="n">
        <v>65</v>
      </c>
      <c r="H10" s="29" t="n">
        <v>56</v>
      </c>
      <c r="I10" s="29" t="n">
        <v>62</v>
      </c>
      <c r="J10" s="29" t="n">
        <v>49</v>
      </c>
      <c r="K10" s="30" t="n">
        <v>58</v>
      </c>
    </row>
    <row r="11" customFormat="false" ht="20.1" hidden="false" customHeight="true" outlineLevel="0" collapsed="false">
      <c r="A11" s="26" t="s">
        <v>23</v>
      </c>
      <c r="B11" s="27" t="n">
        <v>67</v>
      </c>
      <c r="C11" s="28" t="n">
        <v>73</v>
      </c>
      <c r="D11" s="28" t="n">
        <v>55</v>
      </c>
      <c r="E11" s="28" t="n">
        <v>83</v>
      </c>
      <c r="F11" s="28" t="n">
        <v>69</v>
      </c>
      <c r="G11" s="28" t="n">
        <v>63</v>
      </c>
      <c r="H11" s="29" t="n">
        <v>76</v>
      </c>
      <c r="I11" s="29" t="n">
        <v>51</v>
      </c>
      <c r="J11" s="29" t="n">
        <v>46</v>
      </c>
      <c r="K11" s="30" t="n">
        <v>40</v>
      </c>
    </row>
    <row r="12" customFormat="false" ht="20.1" hidden="false" customHeight="true" outlineLevel="0" collapsed="false">
      <c r="A12" s="26" t="s">
        <v>24</v>
      </c>
      <c r="B12" s="27" t="n">
        <v>62</v>
      </c>
      <c r="C12" s="28" t="n">
        <v>65</v>
      </c>
      <c r="D12" s="28" t="n">
        <v>62</v>
      </c>
      <c r="E12" s="28" t="n">
        <v>88</v>
      </c>
      <c r="F12" s="28" t="n">
        <v>42</v>
      </c>
      <c r="G12" s="28" t="n">
        <v>55</v>
      </c>
      <c r="H12" s="29" t="n">
        <v>61</v>
      </c>
      <c r="I12" s="29" t="n">
        <v>51</v>
      </c>
      <c r="J12" s="29" t="n">
        <v>66</v>
      </c>
      <c r="K12" s="30" t="n">
        <v>46</v>
      </c>
    </row>
    <row r="13" customFormat="false" ht="20.1" hidden="false" customHeight="true" outlineLevel="0" collapsed="false">
      <c r="A13" s="26" t="s">
        <v>25</v>
      </c>
      <c r="B13" s="27" t="n">
        <v>58</v>
      </c>
      <c r="C13" s="28" t="n">
        <v>70</v>
      </c>
      <c r="D13" s="28" t="n">
        <v>66</v>
      </c>
      <c r="E13" s="28" t="n">
        <v>58</v>
      </c>
      <c r="F13" s="28" t="n">
        <v>52</v>
      </c>
      <c r="G13" s="28" t="n">
        <v>42</v>
      </c>
      <c r="H13" s="29" t="n">
        <v>53</v>
      </c>
      <c r="I13" s="29" t="n">
        <v>42</v>
      </c>
      <c r="J13" s="29" t="n">
        <v>47</v>
      </c>
      <c r="K13" s="30" t="n">
        <v>45</v>
      </c>
    </row>
    <row r="14" customFormat="false" ht="20.1" hidden="false" customHeight="true" outlineLevel="0" collapsed="false">
      <c r="A14" s="31" t="s">
        <v>26</v>
      </c>
      <c r="B14" s="32" t="n">
        <v>52</v>
      </c>
      <c r="C14" s="33" t="n">
        <v>53</v>
      </c>
      <c r="D14" s="33" t="n">
        <v>80</v>
      </c>
      <c r="E14" s="33" t="n">
        <v>65</v>
      </c>
      <c r="F14" s="33" t="n">
        <v>48</v>
      </c>
      <c r="G14" s="33" t="n">
        <v>54</v>
      </c>
      <c r="H14" s="34" t="n">
        <v>59</v>
      </c>
      <c r="I14" s="34" t="n">
        <v>52</v>
      </c>
      <c r="J14" s="34" t="n">
        <v>51</v>
      </c>
      <c r="K14" s="35" t="n">
        <v>44</v>
      </c>
    </row>
    <row r="15" customFormat="false" ht="20.1" hidden="false" customHeight="true" outlineLevel="0" collapsed="false">
      <c r="A15" s="36" t="s">
        <v>27</v>
      </c>
      <c r="B15" s="37" t="n">
        <f aca="false">SUM(B3:B14)</f>
        <v>758</v>
      </c>
      <c r="C15" s="38" t="n">
        <f aca="false">SUM(C3:C14)</f>
        <v>769</v>
      </c>
      <c r="D15" s="38" t="n">
        <f aca="false">SUM(D3:D14)</f>
        <v>760</v>
      </c>
      <c r="E15" s="38" t="n">
        <f aca="false">SUM(E3:E14)</f>
        <v>794</v>
      </c>
      <c r="F15" s="38" t="n">
        <f aca="false">SUM(F3:F14)</f>
        <v>701</v>
      </c>
      <c r="G15" s="38" t="n">
        <f aca="false">SUM(G3:G14)</f>
        <v>685</v>
      </c>
      <c r="H15" s="38" t="n">
        <f aca="false">SUM(H3:H14)</f>
        <v>721</v>
      </c>
      <c r="I15" s="39" t="n">
        <f aca="false">SUM(I3:I14)</f>
        <v>609</v>
      </c>
      <c r="J15" s="39" t="n">
        <f aca="false">SUM(J3:J14)</f>
        <v>636</v>
      </c>
      <c r="K15" s="40" t="n">
        <f aca="false">SUM(K3:K14)</f>
        <v>566</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8.6970588235294</v>
      </c>
      <c r="C41" s="47" t="n">
        <v>31.4201388888889</v>
      </c>
      <c r="D41" s="48" t="n">
        <v>32.1176470588235</v>
      </c>
    </row>
    <row r="42" customFormat="false" ht="20.1" hidden="false" customHeight="true" outlineLevel="0" collapsed="false">
      <c r="A42" s="26" t="s">
        <v>3</v>
      </c>
      <c r="B42" s="46" t="n">
        <v>28.8262839879154</v>
      </c>
      <c r="C42" s="47" t="n">
        <v>31.3845078299776</v>
      </c>
      <c r="D42" s="48" t="n">
        <v>33.3827913279133</v>
      </c>
    </row>
    <row r="43" customFormat="false" ht="20.1" hidden="false" customHeight="true" outlineLevel="0" collapsed="false">
      <c r="A43" s="26" t="s">
        <v>4</v>
      </c>
      <c r="B43" s="46" t="n">
        <v>29.6591154261057</v>
      </c>
      <c r="C43" s="47" t="n">
        <v>31.4599462365591</v>
      </c>
      <c r="D43" s="48" t="n">
        <v>33.9871794871795</v>
      </c>
    </row>
    <row r="44" customFormat="false" ht="20.1" hidden="false" customHeight="true" outlineLevel="0" collapsed="false">
      <c r="A44" s="49" t="s">
        <v>5</v>
      </c>
      <c r="B44" s="50" t="n">
        <v>28.9217479674797</v>
      </c>
      <c r="C44" s="51" t="n">
        <v>31.7007352941177</v>
      </c>
      <c r="D44" s="52" t="n">
        <v>33.5582524271845</v>
      </c>
    </row>
    <row r="45" customFormat="false" ht="20.1" hidden="false" customHeight="true" outlineLevel="0" collapsed="false">
      <c r="A45" s="26" t="s">
        <v>6</v>
      </c>
      <c r="B45" s="46" t="n">
        <v>29.9110756123536</v>
      </c>
      <c r="C45" s="47" t="n">
        <v>32.0054278416347</v>
      </c>
      <c r="D45" s="48" t="n">
        <v>33.1785714285714</v>
      </c>
    </row>
    <row r="46" customFormat="false" ht="20.1" hidden="false" customHeight="true" outlineLevel="0" collapsed="false">
      <c r="A46" s="49" t="s">
        <v>7</v>
      </c>
      <c r="B46" s="53" t="n">
        <v>30.0920577617329</v>
      </c>
      <c r="C46" s="54" t="n">
        <v>31.8730916030534</v>
      </c>
      <c r="D46" s="55" t="n">
        <v>32.7493279569893</v>
      </c>
    </row>
    <row r="47" customFormat="false" ht="20.1" hidden="false" customHeight="true" outlineLevel="0" collapsed="false">
      <c r="A47" s="26" t="s">
        <v>8</v>
      </c>
      <c r="B47" s="56" t="n">
        <v>29.9006193693694</v>
      </c>
      <c r="C47" s="57" t="n">
        <v>31.6877104377104</v>
      </c>
      <c r="D47" s="58" t="n">
        <v>33.537037037037</v>
      </c>
    </row>
    <row r="48" customFormat="false" ht="20.1" hidden="false" customHeight="true" outlineLevel="0" collapsed="false">
      <c r="A48" s="49" t="s">
        <v>9</v>
      </c>
      <c r="B48" s="59" t="n">
        <v>29.8628404669261</v>
      </c>
      <c r="C48" s="60" t="n">
        <v>32.2282608695652</v>
      </c>
      <c r="D48" s="61" t="n">
        <v>33.8063973063973</v>
      </c>
    </row>
    <row r="49" customFormat="false" ht="20.1" hidden="false" customHeight="true" outlineLevel="0" collapsed="false">
      <c r="A49" s="49" t="s">
        <v>10</v>
      </c>
      <c r="B49" s="59" t="n">
        <v>30.1589446589447</v>
      </c>
      <c r="C49" s="60" t="n">
        <v>31.8329646017699</v>
      </c>
      <c r="D49" s="61" t="n">
        <v>32.5244648318043</v>
      </c>
    </row>
    <row r="50" customFormat="false" ht="20.1" hidden="false" customHeight="true" outlineLevel="0" collapsed="false">
      <c r="A50" s="62" t="s">
        <v>11</v>
      </c>
      <c r="B50" s="63" t="n">
        <v>29.9452683615819</v>
      </c>
      <c r="C50" s="64" t="n">
        <v>32.0109848484848</v>
      </c>
      <c r="D50" s="65" t="n">
        <v>33.595785440613</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71" t="s">
        <v>32</v>
      </c>
      <c r="E2" s="71" t="s">
        <v>33</v>
      </c>
      <c r="F2" s="8" t="s">
        <v>38</v>
      </c>
    </row>
    <row r="3" customFormat="false" ht="20.1" hidden="false" customHeight="true" outlineLevel="0" collapsed="false">
      <c r="A3" s="72" t="s">
        <v>2</v>
      </c>
      <c r="B3" s="73" t="n">
        <f aca="false">SUM(C3:F3)</f>
        <v>758</v>
      </c>
      <c r="C3" s="74" t="n">
        <v>340</v>
      </c>
      <c r="D3" s="75" t="n">
        <v>288</v>
      </c>
      <c r="E3" s="75" t="n">
        <v>102</v>
      </c>
      <c r="F3" s="76" t="n">
        <v>28</v>
      </c>
    </row>
    <row r="4" customFormat="false" ht="20.1" hidden="false" customHeight="true" outlineLevel="0" collapsed="false">
      <c r="A4" s="72" t="s">
        <v>3</v>
      </c>
      <c r="B4" s="73" t="n">
        <f aca="false">SUM(C4:F4)</f>
        <v>769</v>
      </c>
      <c r="C4" s="74" t="n">
        <v>331</v>
      </c>
      <c r="D4" s="75" t="n">
        <v>298</v>
      </c>
      <c r="E4" s="75" t="n">
        <v>123</v>
      </c>
      <c r="F4" s="76" t="n">
        <v>17</v>
      </c>
    </row>
    <row r="5" customFormat="false" ht="20.1" hidden="false" customHeight="true" outlineLevel="0" collapsed="false">
      <c r="A5" s="72" t="s">
        <v>4</v>
      </c>
      <c r="B5" s="73" t="n">
        <f aca="false">SUM(C5:F5)</f>
        <v>760</v>
      </c>
      <c r="C5" s="74" t="n">
        <v>309</v>
      </c>
      <c r="D5" s="75" t="n">
        <v>310</v>
      </c>
      <c r="E5" s="75" t="n">
        <v>117</v>
      </c>
      <c r="F5" s="76" t="n">
        <v>24</v>
      </c>
    </row>
    <row r="6" customFormat="false" ht="20.1" hidden="false" customHeight="true" outlineLevel="0" collapsed="false">
      <c r="A6" s="72" t="s">
        <v>5</v>
      </c>
      <c r="B6" s="73" t="n">
        <f aca="false">SUM(C6:F6)</f>
        <v>794</v>
      </c>
      <c r="C6" s="77" t="n">
        <v>328</v>
      </c>
      <c r="D6" s="78" t="n">
        <v>340</v>
      </c>
      <c r="E6" s="78" t="n">
        <v>103</v>
      </c>
      <c r="F6" s="79" t="n">
        <v>23</v>
      </c>
    </row>
    <row r="7" customFormat="false" ht="20.1" hidden="false" customHeight="true" outlineLevel="0" collapsed="false">
      <c r="A7" s="72" t="s">
        <v>6</v>
      </c>
      <c r="B7" s="73" t="n">
        <f aca="false">SUM(C7:F7)</f>
        <v>701</v>
      </c>
      <c r="C7" s="74" t="n">
        <v>313</v>
      </c>
      <c r="D7" s="75" t="n">
        <v>261</v>
      </c>
      <c r="E7" s="75" t="n">
        <v>105</v>
      </c>
      <c r="F7" s="76" t="n">
        <v>22</v>
      </c>
    </row>
    <row r="8" customFormat="false" ht="20.1" hidden="false" customHeight="true" outlineLevel="0" collapsed="false">
      <c r="A8" s="72" t="s">
        <v>7</v>
      </c>
      <c r="B8" s="73" t="n">
        <f aca="false">SUM(C8:F8)</f>
        <v>685</v>
      </c>
      <c r="C8" s="80" t="n">
        <v>277</v>
      </c>
      <c r="D8" s="81" t="n">
        <v>262</v>
      </c>
      <c r="E8" s="81" t="n">
        <v>124</v>
      </c>
      <c r="F8" s="82" t="n">
        <v>22</v>
      </c>
    </row>
    <row r="9" customFormat="false" ht="20.1" hidden="false" customHeight="true" outlineLevel="0" collapsed="false">
      <c r="A9" s="72" t="s">
        <v>8</v>
      </c>
      <c r="B9" s="83" t="n">
        <f aca="false">SUM(C9:F9)</f>
        <v>721</v>
      </c>
      <c r="C9" s="84" t="n">
        <v>296</v>
      </c>
      <c r="D9" s="85" t="n">
        <v>297</v>
      </c>
      <c r="E9" s="86" t="n">
        <v>108</v>
      </c>
      <c r="F9" s="87" t="n">
        <v>20</v>
      </c>
    </row>
    <row r="10" customFormat="false" ht="20.1" hidden="false" customHeight="true" outlineLevel="0" collapsed="false">
      <c r="A10" s="72" t="s">
        <v>9</v>
      </c>
      <c r="B10" s="83" t="n">
        <f aca="false">SUM(C10:F10)</f>
        <v>609</v>
      </c>
      <c r="C10" s="88" t="n">
        <v>257</v>
      </c>
      <c r="D10" s="89" t="n">
        <v>230</v>
      </c>
      <c r="E10" s="90" t="n">
        <v>99</v>
      </c>
      <c r="F10" s="91" t="n">
        <v>23</v>
      </c>
    </row>
    <row r="11" customFormat="false" ht="20.1" hidden="false" customHeight="true" outlineLevel="0" collapsed="false">
      <c r="A11" s="92" t="s">
        <v>10</v>
      </c>
      <c r="B11" s="83" t="n">
        <f aca="false">SUM(C11:F11)</f>
        <v>636</v>
      </c>
      <c r="C11" s="88" t="n">
        <v>259</v>
      </c>
      <c r="D11" s="89" t="n">
        <v>226</v>
      </c>
      <c r="E11" s="90" t="n">
        <v>109</v>
      </c>
      <c r="F11" s="91" t="n">
        <v>42</v>
      </c>
    </row>
    <row r="12" customFormat="false" ht="20.1" hidden="false" customHeight="true" outlineLevel="0" collapsed="false">
      <c r="A12" s="93" t="s">
        <v>11</v>
      </c>
      <c r="B12" s="94" t="n">
        <f aca="false">SUM(C12:F12)</f>
        <v>566</v>
      </c>
      <c r="C12" s="95" t="n">
        <v>236</v>
      </c>
      <c r="D12" s="96" t="n">
        <v>220</v>
      </c>
      <c r="E12" s="96" t="n">
        <v>87</v>
      </c>
      <c r="F12" s="97" t="n">
        <v>23</v>
      </c>
      <c r="G12" s="98" t="s">
        <v>28</v>
      </c>
      <c r="H12" s="98" t="s">
        <v>28</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67" t="s">
        <v>40</v>
      </c>
    </row>
    <row r="29" customFormat="false" ht="20.1" hidden="false" customHeight="true" outlineLevel="0" collapsed="false">
      <c r="A29" s="99"/>
      <c r="B29" s="100" t="s">
        <v>36</v>
      </c>
      <c r="C29" s="70" t="s">
        <v>37</v>
      </c>
      <c r="D29" s="71" t="s">
        <v>32</v>
      </c>
      <c r="E29" s="71" t="s">
        <v>33</v>
      </c>
      <c r="F29" s="8" t="s">
        <v>38</v>
      </c>
    </row>
    <row r="30" customFormat="false" ht="20.1" hidden="false" customHeight="true" outlineLevel="0" collapsed="false">
      <c r="A30" s="26" t="str">
        <f aca="false">A3</f>
        <v>22年</v>
      </c>
      <c r="B30" s="101" t="n">
        <f aca="false">B3</f>
        <v>758</v>
      </c>
      <c r="C30" s="102" t="n">
        <f aca="false">C3/$B30</f>
        <v>0.448548812664908</v>
      </c>
      <c r="D30" s="103" t="n">
        <f aca="false">D3/$B30</f>
        <v>0.379947229551451</v>
      </c>
      <c r="E30" s="103" t="n">
        <f aca="false">E3/$B30</f>
        <v>0.134564643799472</v>
      </c>
      <c r="F30" s="104" t="n">
        <f aca="false">F3/$B30</f>
        <v>0.0369393139841689</v>
      </c>
    </row>
    <row r="31" customFormat="false" ht="20.1" hidden="false" customHeight="true" outlineLevel="0" collapsed="false">
      <c r="A31" s="26" t="str">
        <f aca="false">A4</f>
        <v>23年</v>
      </c>
      <c r="B31" s="105" t="n">
        <f aca="false">B4</f>
        <v>769</v>
      </c>
      <c r="C31" s="106" t="n">
        <f aca="false">C4/$B31</f>
        <v>0.430429128738622</v>
      </c>
      <c r="D31" s="107" t="n">
        <f aca="false">D4/$B31</f>
        <v>0.387516254876463</v>
      </c>
      <c r="E31" s="107" t="n">
        <f aca="false">E4/$B31</f>
        <v>0.159947984395319</v>
      </c>
      <c r="F31" s="108" t="n">
        <f aca="false">F4/$B31</f>
        <v>0.0221066319895969</v>
      </c>
    </row>
    <row r="32" customFormat="false" ht="20.1" hidden="false" customHeight="true" outlineLevel="0" collapsed="false">
      <c r="A32" s="26" t="str">
        <f aca="false">A5</f>
        <v>24年</v>
      </c>
      <c r="B32" s="105" t="n">
        <f aca="false">B5</f>
        <v>760</v>
      </c>
      <c r="C32" s="106" t="n">
        <f aca="false">C5/$B32</f>
        <v>0.406578947368421</v>
      </c>
      <c r="D32" s="107" t="n">
        <f aca="false">D5/$B32</f>
        <v>0.407894736842105</v>
      </c>
      <c r="E32" s="107" t="n">
        <f aca="false">E5/$B32</f>
        <v>0.153947368421053</v>
      </c>
      <c r="F32" s="108" t="n">
        <f aca="false">F5/$B32</f>
        <v>0.0315789473684211</v>
      </c>
    </row>
    <row r="33" customFormat="false" ht="20.1" hidden="false" customHeight="true" outlineLevel="0" collapsed="false">
      <c r="A33" s="49" t="str">
        <f aca="false">A6</f>
        <v>25年</v>
      </c>
      <c r="B33" s="105" t="n">
        <f aca="false">B6</f>
        <v>794</v>
      </c>
      <c r="C33" s="106" t="n">
        <f aca="false">C6/$B33</f>
        <v>0.413098236775819</v>
      </c>
      <c r="D33" s="107" t="n">
        <f aca="false">D6/$B33</f>
        <v>0.428211586901763</v>
      </c>
      <c r="E33" s="107" t="n">
        <f aca="false">E6/$B33</f>
        <v>0.129722921914358</v>
      </c>
      <c r="F33" s="108" t="n">
        <f aca="false">F6/$B33</f>
        <v>0.0289672544080605</v>
      </c>
    </row>
    <row r="34" customFormat="false" ht="20.1" hidden="false" customHeight="true" outlineLevel="0" collapsed="false">
      <c r="A34" s="26" t="str">
        <f aca="false">A7</f>
        <v>26年</v>
      </c>
      <c r="B34" s="105" t="n">
        <f aca="false">B7</f>
        <v>701</v>
      </c>
      <c r="C34" s="106" t="n">
        <f aca="false">C7/$B34</f>
        <v>0.446504992867332</v>
      </c>
      <c r="D34" s="107" t="n">
        <f aca="false">D7/$B34</f>
        <v>0.372325249643367</v>
      </c>
      <c r="E34" s="107" t="n">
        <f aca="false">E7/$B34</f>
        <v>0.149786019971469</v>
      </c>
      <c r="F34" s="108" t="n">
        <f aca="false">F7/$B34</f>
        <v>0.0313837375178317</v>
      </c>
    </row>
    <row r="35" customFormat="false" ht="20.1" hidden="false" customHeight="true" outlineLevel="0" collapsed="false">
      <c r="A35" s="49" t="str">
        <f aca="false">A8</f>
        <v>27年</v>
      </c>
      <c r="B35" s="109" t="n">
        <f aca="false">B8</f>
        <v>685</v>
      </c>
      <c r="C35" s="110" t="n">
        <f aca="false">C8/$B35</f>
        <v>0.404379562043796</v>
      </c>
      <c r="D35" s="111" t="n">
        <f aca="false">D8/$B35</f>
        <v>0.382481751824818</v>
      </c>
      <c r="E35" s="111" t="n">
        <f aca="false">E8/$B35</f>
        <v>0.181021897810219</v>
      </c>
      <c r="F35" s="112" t="n">
        <f aca="false">F8/$B35</f>
        <v>0.0321167883211679</v>
      </c>
    </row>
    <row r="36" customFormat="false" ht="20.1" hidden="false" customHeight="true" outlineLevel="0" collapsed="false">
      <c r="A36" s="26" t="str">
        <f aca="false">A9</f>
        <v>28年</v>
      </c>
      <c r="B36" s="113" t="n">
        <f aca="false">B9</f>
        <v>721</v>
      </c>
      <c r="C36" s="114" t="n">
        <f aca="false">C9/$B36</f>
        <v>0.410540915395284</v>
      </c>
      <c r="D36" s="115" t="n">
        <f aca="false">D9/$B36</f>
        <v>0.411927877947295</v>
      </c>
      <c r="E36" s="115" t="n">
        <f aca="false">E9/$B36</f>
        <v>0.149791955617198</v>
      </c>
      <c r="F36" s="116" t="n">
        <f aca="false">F9/$B36</f>
        <v>0.0277392510402219</v>
      </c>
    </row>
    <row r="37" customFormat="false" ht="20.1" hidden="false" customHeight="true" outlineLevel="0" collapsed="false">
      <c r="A37" s="26" t="str">
        <f aca="false">A10</f>
        <v>29年</v>
      </c>
      <c r="B37" s="113" t="n">
        <f aca="false">B10</f>
        <v>609</v>
      </c>
      <c r="C37" s="114" t="n">
        <f aca="false">C10/$B37</f>
        <v>0.42200328407225</v>
      </c>
      <c r="D37" s="115" t="n">
        <f aca="false">D10/$B37</f>
        <v>0.377668308702791</v>
      </c>
      <c r="E37" s="115" t="n">
        <f aca="false">E10/$B37</f>
        <v>0.16256157635468</v>
      </c>
      <c r="F37" s="116" t="n">
        <f aca="false">F10/$B37</f>
        <v>0.0377668308702792</v>
      </c>
    </row>
    <row r="38" customFormat="false" ht="20.1" hidden="false" customHeight="true" outlineLevel="0" collapsed="false">
      <c r="A38" s="26" t="str">
        <f aca="false">A11</f>
        <v>30年</v>
      </c>
      <c r="B38" s="113" t="n">
        <f aca="false">B11</f>
        <v>636</v>
      </c>
      <c r="C38" s="114" t="n">
        <f aca="false">C11/$B38</f>
        <v>0.407232704402516</v>
      </c>
      <c r="D38" s="115" t="n">
        <f aca="false">D11/$B38</f>
        <v>0.355345911949686</v>
      </c>
      <c r="E38" s="115" t="n">
        <f aca="false">E11/$B38</f>
        <v>0.171383647798742</v>
      </c>
      <c r="F38" s="116" t="n">
        <f aca="false">F11/$B38</f>
        <v>0.0660377358490566</v>
      </c>
    </row>
    <row r="39" customFormat="false" ht="20.1" hidden="false" customHeight="true" outlineLevel="0" collapsed="false">
      <c r="A39" s="117" t="str">
        <f aca="false">A12</f>
        <v>元年</v>
      </c>
      <c r="B39" s="118" t="n">
        <f aca="false">B12</f>
        <v>566</v>
      </c>
      <c r="C39" s="119" t="n">
        <f aca="false">C12/$B39</f>
        <v>0.41696113074205</v>
      </c>
      <c r="D39" s="120" t="n">
        <f aca="false">D12/$B39</f>
        <v>0.3886925795053</v>
      </c>
      <c r="E39" s="120" t="n">
        <f aca="false">E12/$B39</f>
        <v>0.153710247349823</v>
      </c>
      <c r="F39" s="121" t="n">
        <f aca="false">F12/$B39</f>
        <v>0.0406360424028269</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7" t="s">
        <v>41</v>
      </c>
    </row>
    <row r="3" customFormat="false" ht="20.1" hidden="false" customHeight="true" outlineLevel="0" collapsed="false">
      <c r="A3" s="100" t="s">
        <v>42</v>
      </c>
      <c r="B3" s="100" t="s">
        <v>36</v>
      </c>
      <c r="C3" s="122" t="s">
        <v>43</v>
      </c>
      <c r="D3" s="123" t="s">
        <v>44</v>
      </c>
      <c r="E3" s="123" t="s">
        <v>45</v>
      </c>
      <c r="F3" s="123" t="s">
        <v>46</v>
      </c>
      <c r="G3" s="123" t="s">
        <v>47</v>
      </c>
      <c r="H3" s="123" t="s">
        <v>48</v>
      </c>
      <c r="I3" s="124" t="s">
        <v>49</v>
      </c>
      <c r="J3" s="125" t="s">
        <v>50</v>
      </c>
    </row>
    <row r="4" customFormat="false" ht="20.1" hidden="false" customHeight="true" outlineLevel="0" collapsed="false">
      <c r="A4" s="21" t="s">
        <v>2</v>
      </c>
      <c r="B4" s="126" t="n">
        <f aca="false">SUM(C4:I4)</f>
        <v>758</v>
      </c>
      <c r="C4" s="22" t="n">
        <v>0</v>
      </c>
      <c r="D4" s="23" t="n">
        <v>5</v>
      </c>
      <c r="E4" s="23" t="n">
        <v>74</v>
      </c>
      <c r="F4" s="23" t="n">
        <v>250</v>
      </c>
      <c r="G4" s="23" t="n">
        <v>273</v>
      </c>
      <c r="H4" s="23" t="n">
        <v>142</v>
      </c>
      <c r="I4" s="127" t="n">
        <v>14</v>
      </c>
      <c r="J4" s="126" t="n">
        <f aca="false">SUM(C4:F4)</f>
        <v>329</v>
      </c>
    </row>
    <row r="5" customFormat="false" ht="20.1" hidden="false" customHeight="true" outlineLevel="0" collapsed="false">
      <c r="A5" s="26" t="s">
        <v>3</v>
      </c>
      <c r="B5" s="128" t="n">
        <f aca="false">SUM(C5:I5)</f>
        <v>769</v>
      </c>
      <c r="C5" s="27" t="n">
        <v>0</v>
      </c>
      <c r="D5" s="28" t="n">
        <v>7</v>
      </c>
      <c r="E5" s="28" t="n">
        <v>96</v>
      </c>
      <c r="F5" s="28" t="n">
        <v>252</v>
      </c>
      <c r="G5" s="28" t="n">
        <v>235</v>
      </c>
      <c r="H5" s="28" t="n">
        <v>164</v>
      </c>
      <c r="I5" s="129" t="n">
        <v>15</v>
      </c>
      <c r="J5" s="128" t="n">
        <f aca="false">SUM(C5:F5)</f>
        <v>355</v>
      </c>
    </row>
    <row r="6" customFormat="false" ht="20.1" hidden="false" customHeight="true" outlineLevel="0" collapsed="false">
      <c r="A6" s="26" t="s">
        <v>4</v>
      </c>
      <c r="B6" s="128" t="n">
        <f aca="false">SUM(C6:I6)</f>
        <v>760</v>
      </c>
      <c r="C6" s="27" t="n">
        <v>0</v>
      </c>
      <c r="D6" s="28" t="n">
        <v>7</v>
      </c>
      <c r="E6" s="28" t="n">
        <v>64</v>
      </c>
      <c r="F6" s="28" t="n">
        <v>235</v>
      </c>
      <c r="G6" s="28" t="n">
        <v>279</v>
      </c>
      <c r="H6" s="28" t="n">
        <v>154</v>
      </c>
      <c r="I6" s="129" t="n">
        <v>21</v>
      </c>
      <c r="J6" s="128" t="n">
        <f aca="false">SUM(C6:F6)</f>
        <v>306</v>
      </c>
    </row>
    <row r="7" customFormat="false" ht="20.1" hidden="false" customHeight="true" outlineLevel="0" collapsed="false">
      <c r="A7" s="26" t="s">
        <v>5</v>
      </c>
      <c r="B7" s="128" t="n">
        <f aca="false">SUM(C7:I7)</f>
        <v>794</v>
      </c>
      <c r="C7" s="27" t="n">
        <v>0</v>
      </c>
      <c r="D7" s="28" t="n">
        <v>10</v>
      </c>
      <c r="E7" s="28" t="n">
        <v>87</v>
      </c>
      <c r="F7" s="28" t="n">
        <v>259</v>
      </c>
      <c r="G7" s="28" t="n">
        <v>263</v>
      </c>
      <c r="H7" s="28" t="n">
        <v>152</v>
      </c>
      <c r="I7" s="129" t="n">
        <v>23</v>
      </c>
      <c r="J7" s="128" t="n">
        <f aca="false">SUM(C7:F7)</f>
        <v>356</v>
      </c>
    </row>
    <row r="8" customFormat="false" ht="20.1" hidden="false" customHeight="true" outlineLevel="0" collapsed="false">
      <c r="A8" s="26" t="s">
        <v>6</v>
      </c>
      <c r="B8" s="128" t="n">
        <f aca="false">SUM(C8:I8)</f>
        <v>701</v>
      </c>
      <c r="C8" s="27" t="n">
        <v>0</v>
      </c>
      <c r="D8" s="28" t="n">
        <v>14</v>
      </c>
      <c r="E8" s="28" t="n">
        <v>59</v>
      </c>
      <c r="F8" s="28" t="n">
        <v>190</v>
      </c>
      <c r="G8" s="28" t="n">
        <v>257</v>
      </c>
      <c r="H8" s="28" t="n">
        <v>156</v>
      </c>
      <c r="I8" s="129" t="n">
        <v>25</v>
      </c>
      <c r="J8" s="128" t="n">
        <f aca="false">SUM(C8:F8)</f>
        <v>263</v>
      </c>
    </row>
    <row r="9" customFormat="false" ht="20.1" hidden="false" customHeight="true" outlineLevel="0" collapsed="false">
      <c r="A9" s="130" t="s">
        <v>7</v>
      </c>
      <c r="B9" s="131" t="n">
        <f aca="false">SUM(C9:I9)</f>
        <v>685</v>
      </c>
      <c r="C9" s="132" t="n">
        <v>0</v>
      </c>
      <c r="D9" s="133" t="n">
        <v>12</v>
      </c>
      <c r="E9" s="133" t="n">
        <v>51</v>
      </c>
      <c r="F9" s="133" t="n">
        <v>192</v>
      </c>
      <c r="G9" s="133" t="n">
        <v>274</v>
      </c>
      <c r="H9" s="133" t="n">
        <v>124</v>
      </c>
      <c r="I9" s="134" t="n">
        <v>32</v>
      </c>
      <c r="J9" s="131" t="n">
        <f aca="false">SUM(C9:F9)</f>
        <v>255</v>
      </c>
    </row>
    <row r="10" customFormat="false" ht="20.1" hidden="false" customHeight="true" outlineLevel="0" collapsed="false">
      <c r="A10" s="26" t="s">
        <v>8</v>
      </c>
      <c r="B10" s="128" t="n">
        <f aca="false">SUM(C10:I10)</f>
        <v>721</v>
      </c>
      <c r="C10" s="27" t="n">
        <v>0</v>
      </c>
      <c r="D10" s="28" t="n">
        <v>6</v>
      </c>
      <c r="E10" s="28" t="n">
        <v>61</v>
      </c>
      <c r="F10" s="28" t="n">
        <v>216</v>
      </c>
      <c r="G10" s="28" t="n">
        <v>280</v>
      </c>
      <c r="H10" s="28" t="n">
        <v>130</v>
      </c>
      <c r="I10" s="129" t="n">
        <v>28</v>
      </c>
      <c r="J10" s="128" t="n">
        <f aca="false">SUM(C10:F10)</f>
        <v>283</v>
      </c>
    </row>
    <row r="11" customFormat="false" ht="20.1" hidden="false" customHeight="true" outlineLevel="0" collapsed="false">
      <c r="A11" s="26" t="s">
        <v>9</v>
      </c>
      <c r="B11" s="128" t="n">
        <f aca="false">SUM(C11:I11)</f>
        <v>609</v>
      </c>
      <c r="C11" s="27" t="n">
        <v>0</v>
      </c>
      <c r="D11" s="28" t="n">
        <v>6</v>
      </c>
      <c r="E11" s="28" t="n">
        <v>55</v>
      </c>
      <c r="F11" s="28" t="n">
        <v>164</v>
      </c>
      <c r="G11" s="28" t="n">
        <v>221</v>
      </c>
      <c r="H11" s="28" t="n">
        <v>133</v>
      </c>
      <c r="I11" s="129" t="n">
        <v>30</v>
      </c>
      <c r="J11" s="128" t="n">
        <f aca="false">SUM(C11:F11)</f>
        <v>225</v>
      </c>
    </row>
    <row r="12" customFormat="false" ht="20.1" hidden="false" customHeight="true" outlineLevel="0" collapsed="false">
      <c r="A12" s="26" t="s">
        <v>10</v>
      </c>
      <c r="B12" s="128" t="n">
        <f aca="false">SUM(C12:I12)</f>
        <v>636</v>
      </c>
      <c r="C12" s="27" t="n">
        <v>0</v>
      </c>
      <c r="D12" s="28" t="n">
        <v>2</v>
      </c>
      <c r="E12" s="28" t="n">
        <v>63</v>
      </c>
      <c r="F12" s="28" t="n">
        <v>192</v>
      </c>
      <c r="G12" s="28" t="n">
        <v>225</v>
      </c>
      <c r="H12" s="28" t="n">
        <v>119</v>
      </c>
      <c r="I12" s="129" t="n">
        <v>35</v>
      </c>
      <c r="J12" s="128" t="n">
        <f aca="false">SUM(C12:F12)</f>
        <v>257</v>
      </c>
    </row>
    <row r="13" customFormat="false" ht="20.1" hidden="false" customHeight="true" outlineLevel="0" collapsed="false">
      <c r="A13" s="135" t="s">
        <v>11</v>
      </c>
      <c r="B13" s="136" t="n">
        <f aca="false">SUM(C13:I13)</f>
        <v>566</v>
      </c>
      <c r="C13" s="37" t="n">
        <v>0</v>
      </c>
      <c r="D13" s="38" t="n">
        <v>7</v>
      </c>
      <c r="E13" s="38" t="n">
        <v>49</v>
      </c>
      <c r="F13" s="38" t="n">
        <v>140</v>
      </c>
      <c r="G13" s="38" t="n">
        <v>234</v>
      </c>
      <c r="H13" s="38" t="n">
        <v>112</v>
      </c>
      <c r="I13" s="137" t="n">
        <v>24</v>
      </c>
      <c r="J13" s="138" t="n">
        <f aca="false">SUM(C13:F13)</f>
        <v>196</v>
      </c>
    </row>
    <row r="14" customFormat="false" ht="20.1" hidden="false" customHeight="true" outlineLevel="0" collapsed="false">
      <c r="A14" s="67" t="s">
        <v>51</v>
      </c>
      <c r="B14" s="139"/>
      <c r="C14" s="139"/>
      <c r="D14" s="139"/>
      <c r="E14" s="139"/>
      <c r="F14" s="139"/>
      <c r="G14" s="139"/>
      <c r="H14" s="139"/>
      <c r="I14" s="139"/>
    </row>
    <row r="15" customFormat="false" ht="20.1" hidden="false" customHeight="true" outlineLevel="0" collapsed="false">
      <c r="A15" s="100" t="s">
        <v>42</v>
      </c>
      <c r="B15" s="100" t="s">
        <v>36</v>
      </c>
      <c r="C15" s="122" t="s">
        <v>43</v>
      </c>
      <c r="D15" s="123" t="s">
        <v>44</v>
      </c>
      <c r="E15" s="123" t="s">
        <v>45</v>
      </c>
      <c r="F15" s="123" t="s">
        <v>46</v>
      </c>
      <c r="G15" s="123" t="s">
        <v>47</v>
      </c>
      <c r="H15" s="123" t="s">
        <v>48</v>
      </c>
      <c r="I15" s="124" t="s">
        <v>49</v>
      </c>
      <c r="J15" s="125" t="s">
        <v>50</v>
      </c>
    </row>
    <row r="16" customFormat="false" ht="20.1" hidden="false" customHeight="true" outlineLevel="0" collapsed="false">
      <c r="A16" s="26" t="str">
        <f aca="false">A4</f>
        <v>22年</v>
      </c>
      <c r="B16" s="128" t="n">
        <f aca="false">B4</f>
        <v>758</v>
      </c>
      <c r="C16" s="140" t="n">
        <f aca="false">C4/$B4</f>
        <v>0</v>
      </c>
      <c r="D16" s="141" t="n">
        <f aca="false">D4/$B4</f>
        <v>0.00659630606860158</v>
      </c>
      <c r="E16" s="141" t="n">
        <f aca="false">E4/$B4</f>
        <v>0.0976253298153034</v>
      </c>
      <c r="F16" s="141" t="n">
        <f aca="false">F4/$B4</f>
        <v>0.329815303430079</v>
      </c>
      <c r="G16" s="141" t="n">
        <f aca="false">G4/$B4</f>
        <v>0.360158311345646</v>
      </c>
      <c r="H16" s="141" t="n">
        <f aca="false">H4/$B4</f>
        <v>0.187335092348285</v>
      </c>
      <c r="I16" s="142" t="n">
        <f aca="false">I4/$B4</f>
        <v>0.0184696569920844</v>
      </c>
      <c r="J16" s="143" t="n">
        <f aca="false">J4/$B4</f>
        <v>0.434036939313984</v>
      </c>
    </row>
    <row r="17" customFormat="false" ht="20.1" hidden="false" customHeight="true" outlineLevel="0" collapsed="false">
      <c r="A17" s="26" t="str">
        <f aca="false">A5</f>
        <v>23年</v>
      </c>
      <c r="B17" s="128" t="n">
        <f aca="false">B5</f>
        <v>769</v>
      </c>
      <c r="C17" s="140" t="n">
        <f aca="false">C5/$B5</f>
        <v>0</v>
      </c>
      <c r="D17" s="141" t="n">
        <f aca="false">D5/$B5</f>
        <v>0.00910273081924577</v>
      </c>
      <c r="E17" s="141" t="n">
        <f aca="false">E5/$B5</f>
        <v>0.124837451235371</v>
      </c>
      <c r="F17" s="141" t="n">
        <f aca="false">F5/$B5</f>
        <v>0.327698309492848</v>
      </c>
      <c r="G17" s="141" t="n">
        <f aca="false">G5/$B5</f>
        <v>0.305591677503251</v>
      </c>
      <c r="H17" s="141" t="n">
        <f aca="false">H5/$B5</f>
        <v>0.213263979193758</v>
      </c>
      <c r="I17" s="142" t="n">
        <f aca="false">I5/$B5</f>
        <v>0.0195058517555267</v>
      </c>
      <c r="J17" s="143" t="n">
        <f aca="false">J5/$B5</f>
        <v>0.461638491547464</v>
      </c>
    </row>
    <row r="18" customFormat="false" ht="20.1" hidden="false" customHeight="true" outlineLevel="0" collapsed="false">
      <c r="A18" s="26" t="str">
        <f aca="false">A6</f>
        <v>24年</v>
      </c>
      <c r="B18" s="128" t="n">
        <f aca="false">B6</f>
        <v>760</v>
      </c>
      <c r="C18" s="140" t="n">
        <f aca="false">C6/$B6</f>
        <v>0</v>
      </c>
      <c r="D18" s="141" t="n">
        <f aca="false">D6/$B6</f>
        <v>0.00921052631578947</v>
      </c>
      <c r="E18" s="141" t="n">
        <f aca="false">E6/$B6</f>
        <v>0.0842105263157895</v>
      </c>
      <c r="F18" s="141" t="n">
        <f aca="false">F6/$B6</f>
        <v>0.30921052631579</v>
      </c>
      <c r="G18" s="141" t="n">
        <f aca="false">G6/$B6</f>
        <v>0.367105263157895</v>
      </c>
      <c r="H18" s="141" t="n">
        <f aca="false">H6/$B6</f>
        <v>0.202631578947368</v>
      </c>
      <c r="I18" s="142" t="n">
        <f aca="false">I6/$B6</f>
        <v>0.0276315789473684</v>
      </c>
      <c r="J18" s="143" t="n">
        <f aca="false">J6/$B6</f>
        <v>0.402631578947368</v>
      </c>
    </row>
    <row r="19" customFormat="false" ht="20.1" hidden="false" customHeight="true" outlineLevel="0" collapsed="false">
      <c r="A19" s="49" t="str">
        <f aca="false">A7</f>
        <v>25年</v>
      </c>
      <c r="B19" s="131" t="n">
        <f aca="false">B7</f>
        <v>794</v>
      </c>
      <c r="C19" s="144" t="n">
        <f aca="false">C7/$B7</f>
        <v>0</v>
      </c>
      <c r="D19" s="145" t="n">
        <f aca="false">D7/$B7</f>
        <v>0.0125944584382872</v>
      </c>
      <c r="E19" s="145" t="n">
        <f aca="false">E7/$B7</f>
        <v>0.109571788413098</v>
      </c>
      <c r="F19" s="145" t="n">
        <f aca="false">F7/$B7</f>
        <v>0.326196473551637</v>
      </c>
      <c r="G19" s="145" t="n">
        <f aca="false">G7/$B7</f>
        <v>0.331234256926952</v>
      </c>
      <c r="H19" s="145" t="n">
        <f aca="false">H7/$B7</f>
        <v>0.191435768261965</v>
      </c>
      <c r="I19" s="146" t="n">
        <f aca="false">I7/$B7</f>
        <v>0.0289672544080605</v>
      </c>
      <c r="J19" s="147" t="n">
        <f aca="false">J7/$B7</f>
        <v>0.448362720403023</v>
      </c>
    </row>
    <row r="20" customFormat="false" ht="20.1" hidden="false" customHeight="true" outlineLevel="0" collapsed="false">
      <c r="A20" s="26" t="str">
        <f aca="false">A8</f>
        <v>26年</v>
      </c>
      <c r="B20" s="28" t="n">
        <f aca="false">B8</f>
        <v>701</v>
      </c>
      <c r="C20" s="140" t="n">
        <f aca="false">C8/$B8</f>
        <v>0</v>
      </c>
      <c r="D20" s="141" t="n">
        <f aca="false">D8/$B8</f>
        <v>0.0199714693295292</v>
      </c>
      <c r="E20" s="141" t="n">
        <f aca="false">E8/$B8</f>
        <v>0.0841654778887304</v>
      </c>
      <c r="F20" s="141" t="n">
        <f aca="false">F8/$B8</f>
        <v>0.271041369472183</v>
      </c>
      <c r="G20" s="141" t="n">
        <f aca="false">G8/$B8</f>
        <v>0.366619115549215</v>
      </c>
      <c r="H20" s="141" t="n">
        <f aca="false">H8/$B8</f>
        <v>0.222539229671897</v>
      </c>
      <c r="I20" s="142" t="n">
        <f aca="false">I8/$B8</f>
        <v>0.0356633380884451</v>
      </c>
      <c r="J20" s="143" t="n">
        <f aca="false">J8/$B8</f>
        <v>0.375178316690442</v>
      </c>
    </row>
    <row r="21" customFormat="false" ht="20.1" hidden="false" customHeight="true" outlineLevel="0" collapsed="false">
      <c r="A21" s="49" t="str">
        <f aca="false">A9</f>
        <v>27年</v>
      </c>
      <c r="B21" s="131" t="n">
        <f aca="false">B9</f>
        <v>685</v>
      </c>
      <c r="C21" s="144" t="n">
        <f aca="false">C9/$B9</f>
        <v>0</v>
      </c>
      <c r="D21" s="145" t="n">
        <f aca="false">D9/$B9</f>
        <v>0.0175182481751825</v>
      </c>
      <c r="E21" s="145" t="n">
        <f aca="false">E9/$B9</f>
        <v>0.0744525547445255</v>
      </c>
      <c r="F21" s="145" t="n">
        <f aca="false">F9/$B9</f>
        <v>0.28029197080292</v>
      </c>
      <c r="G21" s="145" t="n">
        <f aca="false">G9/$B9</f>
        <v>0.4</v>
      </c>
      <c r="H21" s="145" t="n">
        <f aca="false">H9/$B9</f>
        <v>0.181021897810219</v>
      </c>
      <c r="I21" s="146" t="n">
        <f aca="false">I9/$B9</f>
        <v>0.0467153284671533</v>
      </c>
      <c r="J21" s="147" t="n">
        <f aca="false">J9/$B9</f>
        <v>0.372262773722628</v>
      </c>
    </row>
    <row r="22" customFormat="false" ht="20.1" hidden="false" customHeight="true" outlineLevel="0" collapsed="false">
      <c r="A22" s="26" t="str">
        <f aca="false">A10</f>
        <v>28年</v>
      </c>
      <c r="B22" s="128" t="n">
        <f aca="false">B10</f>
        <v>721</v>
      </c>
      <c r="C22" s="114" t="n">
        <f aca="false">C10/$B10</f>
        <v>0</v>
      </c>
      <c r="D22" s="115" t="n">
        <f aca="false">D10/$B10</f>
        <v>0.00832177531206657</v>
      </c>
      <c r="E22" s="115" t="n">
        <f aca="false">E10/$B10</f>
        <v>0.0846047156726768</v>
      </c>
      <c r="F22" s="115" t="n">
        <f aca="false">F10/$B10</f>
        <v>0.299583911234397</v>
      </c>
      <c r="G22" s="115" t="n">
        <f aca="false">G10/$B10</f>
        <v>0.388349514563107</v>
      </c>
      <c r="H22" s="115" t="n">
        <f aca="false">H10/$B10</f>
        <v>0.180305131761442</v>
      </c>
      <c r="I22" s="116" t="n">
        <f aca="false">I10/$B10</f>
        <v>0.0388349514563107</v>
      </c>
      <c r="J22" s="148" t="n">
        <f aca="false">J10/$B10</f>
        <v>0.39251040221914</v>
      </c>
    </row>
    <row r="23" customFormat="false" ht="20.1" hidden="false" customHeight="true" outlineLevel="0" collapsed="false">
      <c r="A23" s="26" t="str">
        <f aca="false">A11</f>
        <v>29年</v>
      </c>
      <c r="B23" s="128" t="n">
        <f aca="false">B11</f>
        <v>609</v>
      </c>
      <c r="C23" s="114" t="n">
        <f aca="false">C11/$B11</f>
        <v>0</v>
      </c>
      <c r="D23" s="115" t="n">
        <f aca="false">D11/$B11</f>
        <v>0.00985221674876847</v>
      </c>
      <c r="E23" s="115" t="n">
        <f aca="false">E11/$B11</f>
        <v>0.090311986863711</v>
      </c>
      <c r="F23" s="115" t="n">
        <f aca="false">F11/$B11</f>
        <v>0.269293924466338</v>
      </c>
      <c r="G23" s="115" t="n">
        <f aca="false">G11/$B11</f>
        <v>0.362889983579639</v>
      </c>
      <c r="H23" s="115" t="n">
        <f aca="false">H11/$B11</f>
        <v>0.218390804597701</v>
      </c>
      <c r="I23" s="116" t="n">
        <f aca="false">I11/$B11</f>
        <v>0.0492610837438424</v>
      </c>
      <c r="J23" s="148" t="n">
        <f aca="false">J11/$B11</f>
        <v>0.369458128078818</v>
      </c>
    </row>
    <row r="24" customFormat="false" ht="20.1" hidden="false" customHeight="true" outlineLevel="0" collapsed="false">
      <c r="A24" s="26" t="str">
        <f aca="false">A12</f>
        <v>30年</v>
      </c>
      <c r="B24" s="128" t="n">
        <f aca="false">B12</f>
        <v>636</v>
      </c>
      <c r="C24" s="114" t="n">
        <f aca="false">C12/$B12</f>
        <v>0</v>
      </c>
      <c r="D24" s="115" t="n">
        <f aca="false">D12/$B12</f>
        <v>0.00314465408805031</v>
      </c>
      <c r="E24" s="115" t="n">
        <f aca="false">E12/$B12</f>
        <v>0.0990566037735849</v>
      </c>
      <c r="F24" s="115" t="n">
        <f aca="false">F12/$B12</f>
        <v>0.30188679245283</v>
      </c>
      <c r="G24" s="115" t="n">
        <f aca="false">G12/$B12</f>
        <v>0.35377358490566</v>
      </c>
      <c r="H24" s="115" t="n">
        <f aca="false">H12/$B12</f>
        <v>0.187106918238994</v>
      </c>
      <c r="I24" s="116" t="n">
        <f aca="false">I12/$B12</f>
        <v>0.0550314465408805</v>
      </c>
      <c r="J24" s="148" t="n">
        <f aca="false">J12/$B12</f>
        <v>0.404088050314465</v>
      </c>
    </row>
    <row r="25" customFormat="false" ht="20.1" hidden="false" customHeight="true" outlineLevel="0" collapsed="false">
      <c r="A25" s="135" t="str">
        <f aca="false">A13</f>
        <v>元年</v>
      </c>
      <c r="B25" s="136" t="n">
        <f aca="false">B13</f>
        <v>566</v>
      </c>
      <c r="C25" s="119" t="n">
        <f aca="false">C13/$B13</f>
        <v>0</v>
      </c>
      <c r="D25" s="120" t="n">
        <f aca="false">D13/$B13</f>
        <v>0.0123674911660777</v>
      </c>
      <c r="E25" s="120" t="n">
        <f aca="false">E13/$B13</f>
        <v>0.0865724381625442</v>
      </c>
      <c r="F25" s="120" t="n">
        <f aca="false">F13/$B13</f>
        <v>0.247349823321555</v>
      </c>
      <c r="G25" s="120" t="n">
        <f aca="false">G13/$B13</f>
        <v>0.413427561837456</v>
      </c>
      <c r="H25" s="120" t="n">
        <f aca="false">H13/$B13</f>
        <v>0.197879858657244</v>
      </c>
      <c r="I25" s="121" t="n">
        <f aca="false">I13/$B13</f>
        <v>0.0424028268551237</v>
      </c>
      <c r="J25" s="149" t="n">
        <f aca="false">J13/$B13</f>
        <v>0.34628975265017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7" t="s">
        <v>52</v>
      </c>
    </row>
    <row r="3" customFormat="false" ht="20.1" hidden="false" customHeight="true" outlineLevel="0" collapsed="false">
      <c r="A3" s="100" t="s">
        <v>42</v>
      </c>
      <c r="B3" s="100" t="s">
        <v>36</v>
      </c>
      <c r="C3" s="122" t="s">
        <v>43</v>
      </c>
      <c r="D3" s="123" t="s">
        <v>44</v>
      </c>
      <c r="E3" s="123" t="s">
        <v>45</v>
      </c>
      <c r="F3" s="123" t="s">
        <v>46</v>
      </c>
      <c r="G3" s="123" t="s">
        <v>47</v>
      </c>
      <c r="H3" s="123" t="s">
        <v>48</v>
      </c>
      <c r="I3" s="124" t="s">
        <v>49</v>
      </c>
      <c r="J3" s="125" t="s">
        <v>50</v>
      </c>
    </row>
    <row r="4" customFormat="false" ht="20.1" hidden="false" customHeight="true" outlineLevel="0" collapsed="false">
      <c r="A4" s="21" t="s">
        <v>2</v>
      </c>
      <c r="B4" s="126" t="n">
        <f aca="false">SUM(C4:I4)</f>
        <v>340</v>
      </c>
      <c r="C4" s="22" t="n">
        <v>0</v>
      </c>
      <c r="D4" s="23" t="n">
        <v>5</v>
      </c>
      <c r="E4" s="23" t="n">
        <v>56</v>
      </c>
      <c r="F4" s="23" t="n">
        <v>144</v>
      </c>
      <c r="G4" s="23" t="n">
        <v>95</v>
      </c>
      <c r="H4" s="23" t="n">
        <v>38</v>
      </c>
      <c r="I4" s="127" t="n">
        <v>2</v>
      </c>
      <c r="J4" s="150" t="n">
        <f aca="false">SUM(C4:F4)</f>
        <v>205</v>
      </c>
    </row>
    <row r="5" customFormat="false" ht="20.1" hidden="false" customHeight="true" outlineLevel="0" collapsed="false">
      <c r="A5" s="26" t="s">
        <v>3</v>
      </c>
      <c r="B5" s="128" t="n">
        <f aca="false">SUM(C5:I5)</f>
        <v>331</v>
      </c>
      <c r="C5" s="27" t="n">
        <v>0</v>
      </c>
      <c r="D5" s="28" t="n">
        <v>7</v>
      </c>
      <c r="E5" s="28" t="n">
        <v>71</v>
      </c>
      <c r="F5" s="28" t="n">
        <v>125</v>
      </c>
      <c r="G5" s="28" t="n">
        <v>84</v>
      </c>
      <c r="H5" s="28" t="n">
        <v>37</v>
      </c>
      <c r="I5" s="129" t="n">
        <v>7</v>
      </c>
      <c r="J5" s="151" t="n">
        <f aca="false">SUM(C5:F5)</f>
        <v>203</v>
      </c>
    </row>
    <row r="6" customFormat="false" ht="20.1" hidden="false" customHeight="true" outlineLevel="0" collapsed="false">
      <c r="A6" s="26" t="s">
        <v>4</v>
      </c>
      <c r="B6" s="128" t="n">
        <f aca="false">SUM(C6:I6)</f>
        <v>309</v>
      </c>
      <c r="C6" s="27" t="n">
        <v>0</v>
      </c>
      <c r="D6" s="28" t="n">
        <v>6</v>
      </c>
      <c r="E6" s="28" t="n">
        <v>41</v>
      </c>
      <c r="F6" s="28" t="n">
        <v>130</v>
      </c>
      <c r="G6" s="28" t="n">
        <v>86</v>
      </c>
      <c r="H6" s="28" t="n">
        <v>40</v>
      </c>
      <c r="I6" s="129" t="n">
        <v>6</v>
      </c>
      <c r="J6" s="151" t="n">
        <f aca="false">SUM(C6:F6)</f>
        <v>177</v>
      </c>
    </row>
    <row r="7" customFormat="false" ht="20.1" hidden="false" customHeight="true" outlineLevel="0" collapsed="false">
      <c r="A7" s="152" t="s">
        <v>53</v>
      </c>
      <c r="B7" s="128" t="n">
        <f aca="false">SUM(C7:I7)</f>
        <v>328</v>
      </c>
      <c r="C7" s="27" t="n">
        <v>0</v>
      </c>
      <c r="D7" s="28" t="n">
        <v>9</v>
      </c>
      <c r="E7" s="28" t="n">
        <v>64</v>
      </c>
      <c r="F7" s="28" t="n">
        <v>132</v>
      </c>
      <c r="G7" s="28" t="n">
        <v>83</v>
      </c>
      <c r="H7" s="28" t="n">
        <v>32</v>
      </c>
      <c r="I7" s="129" t="n">
        <v>8</v>
      </c>
      <c r="J7" s="151" t="n">
        <f aca="false">SUM(C7:F7)</f>
        <v>205</v>
      </c>
    </row>
    <row r="8" customFormat="false" ht="20.1" hidden="false" customHeight="true" outlineLevel="0" collapsed="false">
      <c r="A8" s="152" t="s">
        <v>54</v>
      </c>
      <c r="B8" s="128" t="n">
        <f aca="false">SUM(C8:I8)</f>
        <v>313</v>
      </c>
      <c r="C8" s="27" t="n">
        <v>0</v>
      </c>
      <c r="D8" s="28" t="n">
        <v>13</v>
      </c>
      <c r="E8" s="28" t="n">
        <v>39</v>
      </c>
      <c r="F8" s="28" t="n">
        <v>106</v>
      </c>
      <c r="G8" s="28" t="n">
        <v>97</v>
      </c>
      <c r="H8" s="28" t="n">
        <v>50</v>
      </c>
      <c r="I8" s="129" t="n">
        <v>8</v>
      </c>
      <c r="J8" s="151" t="n">
        <f aca="false">SUM(C8:F8)</f>
        <v>158</v>
      </c>
    </row>
    <row r="9" customFormat="false" ht="20.1" hidden="false" customHeight="true" outlineLevel="0" collapsed="false">
      <c r="A9" s="152" t="s">
        <v>55</v>
      </c>
      <c r="B9" s="128" t="n">
        <f aca="false">SUM(C9:I9)</f>
        <v>277</v>
      </c>
      <c r="C9" s="27" t="n">
        <v>0</v>
      </c>
      <c r="D9" s="28" t="n">
        <v>12</v>
      </c>
      <c r="E9" s="28" t="n">
        <v>33</v>
      </c>
      <c r="F9" s="28" t="n">
        <v>103</v>
      </c>
      <c r="G9" s="28" t="n">
        <v>68</v>
      </c>
      <c r="H9" s="28" t="n">
        <v>48</v>
      </c>
      <c r="I9" s="129" t="n">
        <v>13</v>
      </c>
      <c r="J9" s="151" t="n">
        <f aca="false">SUM(C9:F9)</f>
        <v>148</v>
      </c>
    </row>
    <row r="10" customFormat="false" ht="20.1" hidden="false" customHeight="true" outlineLevel="0" collapsed="false">
      <c r="A10" s="152" t="s">
        <v>56</v>
      </c>
      <c r="B10" s="128" t="n">
        <f aca="false">SUM(C10:I10)</f>
        <v>296</v>
      </c>
      <c r="C10" s="27" t="n">
        <v>0</v>
      </c>
      <c r="D10" s="28" t="n">
        <v>5</v>
      </c>
      <c r="E10" s="28" t="n">
        <v>36</v>
      </c>
      <c r="F10" s="28" t="n">
        <v>118</v>
      </c>
      <c r="G10" s="28" t="n">
        <v>96</v>
      </c>
      <c r="H10" s="28" t="n">
        <v>31</v>
      </c>
      <c r="I10" s="129" t="n">
        <v>10</v>
      </c>
      <c r="J10" s="151" t="n">
        <f aca="false">SUM(C10:F10)</f>
        <v>159</v>
      </c>
    </row>
    <row r="11" customFormat="false" ht="20.1" hidden="false" customHeight="true" outlineLevel="0" collapsed="false">
      <c r="A11" s="152" t="s">
        <v>57</v>
      </c>
      <c r="B11" s="128" t="n">
        <f aca="false">SUM(C11:I11)</f>
        <v>257</v>
      </c>
      <c r="C11" s="27" t="n">
        <v>0</v>
      </c>
      <c r="D11" s="28" t="n">
        <v>5</v>
      </c>
      <c r="E11" s="28" t="n">
        <v>34</v>
      </c>
      <c r="F11" s="28" t="n">
        <v>99</v>
      </c>
      <c r="G11" s="28" t="n">
        <v>73</v>
      </c>
      <c r="H11" s="28" t="n">
        <v>38</v>
      </c>
      <c r="I11" s="129" t="n">
        <v>8</v>
      </c>
      <c r="J11" s="151" t="n">
        <f aca="false">SUM(C11:F11)</f>
        <v>138</v>
      </c>
    </row>
    <row r="12" customFormat="false" ht="20.1" hidden="false" customHeight="true" outlineLevel="0" collapsed="false">
      <c r="A12" s="152" t="s">
        <v>58</v>
      </c>
      <c r="B12" s="128" t="n">
        <f aca="false">SUM(C12:I12)</f>
        <v>259</v>
      </c>
      <c r="C12" s="27" t="n">
        <v>0</v>
      </c>
      <c r="D12" s="28" t="n">
        <v>1</v>
      </c>
      <c r="E12" s="28" t="n">
        <v>41</v>
      </c>
      <c r="F12" s="28" t="n">
        <v>98</v>
      </c>
      <c r="G12" s="28" t="n">
        <v>72</v>
      </c>
      <c r="H12" s="28" t="n">
        <v>34</v>
      </c>
      <c r="I12" s="129" t="n">
        <v>13</v>
      </c>
      <c r="J12" s="151" t="n">
        <f aca="false">SUM(C12:F12)</f>
        <v>140</v>
      </c>
    </row>
    <row r="13" customFormat="false" ht="20.1" hidden="false" customHeight="true" outlineLevel="0" collapsed="false">
      <c r="A13" s="153" t="s">
        <v>11</v>
      </c>
      <c r="B13" s="136" t="n">
        <f aca="false">SUM(C13:I13)</f>
        <v>236</v>
      </c>
      <c r="C13" s="37" t="n">
        <v>0</v>
      </c>
      <c r="D13" s="38" t="n">
        <v>7</v>
      </c>
      <c r="E13" s="38" t="n">
        <v>34</v>
      </c>
      <c r="F13" s="38" t="n">
        <v>68</v>
      </c>
      <c r="G13" s="38" t="n">
        <v>88</v>
      </c>
      <c r="H13" s="38" t="n">
        <v>29</v>
      </c>
      <c r="I13" s="137" t="n">
        <v>10</v>
      </c>
      <c r="J13" s="154" t="n">
        <f aca="false">SUM(C13:F13)</f>
        <v>109</v>
      </c>
    </row>
    <row r="14" customFormat="false" ht="20.1" hidden="false" customHeight="true" outlineLevel="0" collapsed="false">
      <c r="A14" s="67" t="s">
        <v>59</v>
      </c>
      <c r="B14" s="139"/>
      <c r="C14" s="139"/>
      <c r="D14" s="139"/>
      <c r="E14" s="139"/>
      <c r="F14" s="139"/>
      <c r="G14" s="139"/>
      <c r="H14" s="139"/>
      <c r="I14" s="139"/>
    </row>
    <row r="15" customFormat="false" ht="20.1" hidden="false" customHeight="true" outlineLevel="0" collapsed="false">
      <c r="A15" s="100" t="s">
        <v>42</v>
      </c>
      <c r="B15" s="100" t="s">
        <v>36</v>
      </c>
      <c r="C15" s="122" t="s">
        <v>43</v>
      </c>
      <c r="D15" s="123" t="s">
        <v>44</v>
      </c>
      <c r="E15" s="123" t="s">
        <v>45</v>
      </c>
      <c r="F15" s="123" t="s">
        <v>46</v>
      </c>
      <c r="G15" s="123" t="s">
        <v>47</v>
      </c>
      <c r="H15" s="123" t="s">
        <v>48</v>
      </c>
      <c r="I15" s="124" t="s">
        <v>49</v>
      </c>
      <c r="J15" s="125" t="s">
        <v>50</v>
      </c>
    </row>
    <row r="16" customFormat="false" ht="20.1" hidden="false" customHeight="true" outlineLevel="0" collapsed="false">
      <c r="A16" s="26" t="str">
        <f aca="false">A4</f>
        <v>22年</v>
      </c>
      <c r="B16" s="128" t="n">
        <f aca="false">B4</f>
        <v>340</v>
      </c>
      <c r="C16" s="140" t="n">
        <f aca="false">C4/$B4</f>
        <v>0</v>
      </c>
      <c r="D16" s="155" t="n">
        <f aca="false">D4/$B4</f>
        <v>0.0147058823529412</v>
      </c>
      <c r="E16" s="155" t="n">
        <f aca="false">E4/$B4</f>
        <v>0.164705882352941</v>
      </c>
      <c r="F16" s="155" t="n">
        <f aca="false">F4/$B4</f>
        <v>0.423529411764706</v>
      </c>
      <c r="G16" s="155" t="n">
        <f aca="false">G4/$B4</f>
        <v>0.279411764705882</v>
      </c>
      <c r="H16" s="155" t="n">
        <f aca="false">H4/$B4</f>
        <v>0.111764705882353</v>
      </c>
      <c r="I16" s="156" t="n">
        <f aca="false">I4/$B4</f>
        <v>0.00588235294117647</v>
      </c>
      <c r="J16" s="143" t="n">
        <f aca="false">J4/$B4</f>
        <v>0.602941176470588</v>
      </c>
    </row>
    <row r="17" customFormat="false" ht="20.1" hidden="false" customHeight="true" outlineLevel="0" collapsed="false">
      <c r="A17" s="26" t="str">
        <f aca="false">A5</f>
        <v>23年</v>
      </c>
      <c r="B17" s="128" t="n">
        <f aca="false">B5</f>
        <v>331</v>
      </c>
      <c r="C17" s="140" t="n">
        <f aca="false">C5/$B5</f>
        <v>0</v>
      </c>
      <c r="D17" s="155" t="n">
        <f aca="false">D5/$B5</f>
        <v>0.0211480362537764</v>
      </c>
      <c r="E17" s="155" t="n">
        <f aca="false">E5/$B5</f>
        <v>0.214501510574018</v>
      </c>
      <c r="F17" s="155" t="n">
        <f aca="false">F5/$B5</f>
        <v>0.377643504531722</v>
      </c>
      <c r="G17" s="155" t="n">
        <f aca="false">G5/$B5</f>
        <v>0.253776435045317</v>
      </c>
      <c r="H17" s="155" t="n">
        <f aca="false">H5/$B5</f>
        <v>0.11178247734139</v>
      </c>
      <c r="I17" s="156" t="n">
        <f aca="false">I5/$B5</f>
        <v>0.0211480362537764</v>
      </c>
      <c r="J17" s="143" t="n">
        <f aca="false">J5/$B5</f>
        <v>0.613293051359517</v>
      </c>
    </row>
    <row r="18" customFormat="false" ht="20.1" hidden="false" customHeight="true" outlineLevel="0" collapsed="false">
      <c r="A18" s="26" t="str">
        <f aca="false">A6</f>
        <v>24年</v>
      </c>
      <c r="B18" s="128" t="n">
        <f aca="false">B6</f>
        <v>309</v>
      </c>
      <c r="C18" s="140" t="n">
        <f aca="false">C6/$B6</f>
        <v>0</v>
      </c>
      <c r="D18" s="155" t="n">
        <f aca="false">D6/$B6</f>
        <v>0.0194174757281553</v>
      </c>
      <c r="E18" s="155" t="n">
        <f aca="false">E6/$B6</f>
        <v>0.132686084142395</v>
      </c>
      <c r="F18" s="155" t="n">
        <f aca="false">F6/$B6</f>
        <v>0.420711974110032</v>
      </c>
      <c r="G18" s="155" t="n">
        <f aca="false">G6/$B6</f>
        <v>0.27831715210356</v>
      </c>
      <c r="H18" s="155" t="n">
        <f aca="false">H6/$B6</f>
        <v>0.129449838187702</v>
      </c>
      <c r="I18" s="156" t="n">
        <f aca="false">I6/$B6</f>
        <v>0.0194174757281553</v>
      </c>
      <c r="J18" s="143" t="n">
        <f aca="false">J6/$B6</f>
        <v>0.572815533980583</v>
      </c>
    </row>
    <row r="19" customFormat="false" ht="20.1" hidden="false" customHeight="true" outlineLevel="0" collapsed="false">
      <c r="A19" s="49" t="str">
        <f aca="false">A7</f>
        <v>25年</v>
      </c>
      <c r="B19" s="128" t="n">
        <f aca="false">B7</f>
        <v>328</v>
      </c>
      <c r="C19" s="144" t="n">
        <f aca="false">C7/$B7</f>
        <v>0</v>
      </c>
      <c r="D19" s="155" t="n">
        <f aca="false">D7/$B7</f>
        <v>0.0274390243902439</v>
      </c>
      <c r="E19" s="155" t="n">
        <f aca="false">E7/$B7</f>
        <v>0.195121951219512</v>
      </c>
      <c r="F19" s="155" t="n">
        <f aca="false">F7/$B7</f>
        <v>0.402439024390244</v>
      </c>
      <c r="G19" s="155" t="n">
        <f aca="false">G7/$B7</f>
        <v>0.253048780487805</v>
      </c>
      <c r="H19" s="155" t="n">
        <f aca="false">H7/$B7</f>
        <v>0.0975609756097561</v>
      </c>
      <c r="I19" s="156" t="n">
        <f aca="false">I7/$B7</f>
        <v>0.024390243902439</v>
      </c>
      <c r="J19" s="147" t="n">
        <f aca="false">J7/$B7</f>
        <v>0.625</v>
      </c>
    </row>
    <row r="20" customFormat="false" ht="20.1" hidden="false" customHeight="true" outlineLevel="0" collapsed="false">
      <c r="A20" s="26" t="str">
        <f aca="false">A8</f>
        <v>26年</v>
      </c>
      <c r="B20" s="128" t="n">
        <f aca="false">B8</f>
        <v>313</v>
      </c>
      <c r="C20" s="140" t="n">
        <f aca="false">C8/$B8</f>
        <v>0</v>
      </c>
      <c r="D20" s="141" t="n">
        <f aca="false">D8/$B8</f>
        <v>0.0415335463258786</v>
      </c>
      <c r="E20" s="141" t="n">
        <f aca="false">E8/$B8</f>
        <v>0.124600638977636</v>
      </c>
      <c r="F20" s="141" t="n">
        <f aca="false">F8/$B8</f>
        <v>0.338658146964856</v>
      </c>
      <c r="G20" s="141" t="n">
        <f aca="false">G8/$B8</f>
        <v>0.309904153354633</v>
      </c>
      <c r="H20" s="141" t="n">
        <f aca="false">H8/$B8</f>
        <v>0.159744408945687</v>
      </c>
      <c r="I20" s="142" t="n">
        <f aca="false">I8/$B8</f>
        <v>0.0255591054313099</v>
      </c>
      <c r="J20" s="143" t="n">
        <f aca="false">J8/$B8</f>
        <v>0.504792332268371</v>
      </c>
    </row>
    <row r="21" customFormat="false" ht="20.1" hidden="false" customHeight="true" outlineLevel="0" collapsed="false">
      <c r="A21" s="130" t="str">
        <f aca="false">A9</f>
        <v>27年</v>
      </c>
      <c r="B21" s="157" t="n">
        <f aca="false">B9</f>
        <v>277</v>
      </c>
      <c r="C21" s="158" t="n">
        <f aca="false">C9/$B9</f>
        <v>0</v>
      </c>
      <c r="D21" s="159" t="n">
        <f aca="false">D9/$B9</f>
        <v>0.0433212996389892</v>
      </c>
      <c r="E21" s="159" t="n">
        <f aca="false">E9/$B9</f>
        <v>0.11913357400722</v>
      </c>
      <c r="F21" s="159" t="n">
        <f aca="false">F9/$B9</f>
        <v>0.371841155234657</v>
      </c>
      <c r="G21" s="159" t="n">
        <f aca="false">G9/$B9</f>
        <v>0.245487364620939</v>
      </c>
      <c r="H21" s="159" t="n">
        <f aca="false">H9/$B9</f>
        <v>0.173285198555957</v>
      </c>
      <c r="I21" s="160" t="n">
        <f aca="false">I9/$B9</f>
        <v>0.0469314079422383</v>
      </c>
      <c r="J21" s="161" t="n">
        <f aca="false">J9/$B9</f>
        <v>0.534296028880867</v>
      </c>
    </row>
    <row r="22" customFormat="false" ht="20.1" hidden="false" customHeight="true" outlineLevel="0" collapsed="false">
      <c r="A22" s="26" t="str">
        <f aca="false">A10</f>
        <v>28年</v>
      </c>
      <c r="B22" s="151" t="n">
        <f aca="false">B10</f>
        <v>296</v>
      </c>
      <c r="C22" s="114" t="n">
        <f aca="false">C10/$B10</f>
        <v>0</v>
      </c>
      <c r="D22" s="115" t="n">
        <f aca="false">D10/$B10</f>
        <v>0.0168918918918919</v>
      </c>
      <c r="E22" s="115" t="n">
        <f aca="false">E10/$B10</f>
        <v>0.121621621621622</v>
      </c>
      <c r="F22" s="115" t="n">
        <f aca="false">F10/$B10</f>
        <v>0.398648648648649</v>
      </c>
      <c r="G22" s="115" t="n">
        <f aca="false">G10/$B10</f>
        <v>0.324324324324324</v>
      </c>
      <c r="H22" s="115" t="n">
        <f aca="false">H10/$B10</f>
        <v>0.10472972972973</v>
      </c>
      <c r="I22" s="116" t="n">
        <f aca="false">I10/$B10</f>
        <v>0.0337837837837838</v>
      </c>
      <c r="J22" s="148" t="n">
        <f aca="false">J10/$B10</f>
        <v>0.537162162162162</v>
      </c>
    </row>
    <row r="23" customFormat="false" ht="20.1" hidden="false" customHeight="true" outlineLevel="0" collapsed="false">
      <c r="A23" s="26" t="str">
        <f aca="false">A11</f>
        <v>29年</v>
      </c>
      <c r="B23" s="151" t="n">
        <f aca="false">B11</f>
        <v>257</v>
      </c>
      <c r="C23" s="114" t="n">
        <f aca="false">C11/$B11</f>
        <v>0</v>
      </c>
      <c r="D23" s="115" t="n">
        <f aca="false">D11/$B11</f>
        <v>0.0194552529182879</v>
      </c>
      <c r="E23" s="115" t="n">
        <f aca="false">E11/$B11</f>
        <v>0.132295719844358</v>
      </c>
      <c r="F23" s="115" t="n">
        <f aca="false">F11/$B11</f>
        <v>0.385214007782101</v>
      </c>
      <c r="G23" s="115" t="n">
        <f aca="false">G11/$B11</f>
        <v>0.284046692607004</v>
      </c>
      <c r="H23" s="115" t="n">
        <f aca="false">H11/$B11</f>
        <v>0.147859922178988</v>
      </c>
      <c r="I23" s="116" t="n">
        <f aca="false">I11/$B11</f>
        <v>0.0311284046692607</v>
      </c>
      <c r="J23" s="148" t="n">
        <f aca="false">J11/$B11</f>
        <v>0.536964980544747</v>
      </c>
    </row>
    <row r="24" customFormat="false" ht="20.1" hidden="false" customHeight="true" outlineLevel="0" collapsed="false">
      <c r="A24" s="26" t="str">
        <f aca="false">A12</f>
        <v>30年</v>
      </c>
      <c r="B24" s="151" t="n">
        <f aca="false">B12</f>
        <v>259</v>
      </c>
      <c r="C24" s="114" t="n">
        <f aca="false">C12/$B12</f>
        <v>0</v>
      </c>
      <c r="D24" s="115" t="n">
        <f aca="false">D12/$B12</f>
        <v>0.00386100386100386</v>
      </c>
      <c r="E24" s="115" t="n">
        <f aca="false">E12/$B12</f>
        <v>0.158301158301158</v>
      </c>
      <c r="F24" s="115" t="n">
        <f aca="false">F12/$B12</f>
        <v>0.378378378378378</v>
      </c>
      <c r="G24" s="115" t="n">
        <f aca="false">G12/$B12</f>
        <v>0.277992277992278</v>
      </c>
      <c r="H24" s="115" t="n">
        <f aca="false">H12/$B12</f>
        <v>0.131274131274131</v>
      </c>
      <c r="I24" s="116" t="n">
        <f aca="false">I12/$B12</f>
        <v>0.0501930501930502</v>
      </c>
      <c r="J24" s="148" t="n">
        <f aca="false">J12/$B12</f>
        <v>0.540540540540541</v>
      </c>
    </row>
    <row r="25" customFormat="false" ht="20.1" hidden="false" customHeight="true" outlineLevel="0" collapsed="false">
      <c r="A25" s="135" t="str">
        <f aca="false">A13</f>
        <v>元年</v>
      </c>
      <c r="B25" s="154" t="n">
        <f aca="false">B13</f>
        <v>236</v>
      </c>
      <c r="C25" s="119" t="n">
        <f aca="false">C13/$B13</f>
        <v>0</v>
      </c>
      <c r="D25" s="120" t="n">
        <f aca="false">D13/$B13</f>
        <v>0.0296610169491525</v>
      </c>
      <c r="E25" s="120" t="n">
        <f aca="false">E13/$B13</f>
        <v>0.14406779661017</v>
      </c>
      <c r="F25" s="120" t="n">
        <f aca="false">F13/$B13</f>
        <v>0.288135593220339</v>
      </c>
      <c r="G25" s="120" t="n">
        <f aca="false">G13/$B13</f>
        <v>0.372881355932203</v>
      </c>
      <c r="H25" s="120" t="n">
        <f aca="false">H13/$B13</f>
        <v>0.122881355932203</v>
      </c>
      <c r="I25" s="121" t="n">
        <f aca="false">I13/$B13</f>
        <v>0.0423728813559322</v>
      </c>
      <c r="J25" s="162" t="n">
        <f aca="false">J13/$B13</f>
        <v>0.46186440677966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60</v>
      </c>
    </row>
    <row r="2" customFormat="false" ht="20.1" hidden="false" customHeight="true" outlineLevel="0" collapsed="false">
      <c r="A2" s="20"/>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1</v>
      </c>
      <c r="C4" s="22" t="n">
        <v>5</v>
      </c>
      <c r="D4" s="23" t="n">
        <v>7</v>
      </c>
      <c r="E4" s="23" t="n">
        <v>6</v>
      </c>
      <c r="F4" s="23" t="n">
        <v>9</v>
      </c>
      <c r="G4" s="23" t="n">
        <v>13</v>
      </c>
      <c r="H4" s="23" t="n">
        <v>12</v>
      </c>
      <c r="I4" s="164" t="n">
        <v>5</v>
      </c>
      <c r="J4" s="164" t="n">
        <v>5</v>
      </c>
      <c r="K4" s="164" t="n">
        <v>1</v>
      </c>
      <c r="L4" s="165" t="n">
        <v>7</v>
      </c>
    </row>
    <row r="5" customFormat="false" ht="20.1" hidden="false" customHeight="true" outlineLevel="0" collapsed="false">
      <c r="B5" s="26" t="s">
        <v>62</v>
      </c>
      <c r="C5" s="27" t="n">
        <v>6</v>
      </c>
      <c r="D5" s="28" t="n">
        <v>11</v>
      </c>
      <c r="E5" s="28" t="n">
        <v>2</v>
      </c>
      <c r="F5" s="28" t="n">
        <v>10</v>
      </c>
      <c r="G5" s="28" t="n">
        <v>9</v>
      </c>
      <c r="H5" s="28" t="n">
        <v>9</v>
      </c>
      <c r="I5" s="75" t="n">
        <v>4</v>
      </c>
      <c r="J5" s="75" t="n">
        <v>5</v>
      </c>
      <c r="K5" s="75" t="n">
        <v>4</v>
      </c>
      <c r="L5" s="76" t="n">
        <v>6</v>
      </c>
    </row>
    <row r="6" customFormat="false" ht="20.1" hidden="false" customHeight="true" outlineLevel="0" collapsed="false">
      <c r="B6" s="26" t="s">
        <v>63</v>
      </c>
      <c r="C6" s="27" t="n">
        <v>4</v>
      </c>
      <c r="D6" s="28" t="n">
        <v>9</v>
      </c>
      <c r="E6" s="28" t="n">
        <v>9</v>
      </c>
      <c r="F6" s="28" t="n">
        <v>9</v>
      </c>
      <c r="G6" s="28" t="n">
        <v>2</v>
      </c>
      <c r="H6" s="28" t="n">
        <v>4</v>
      </c>
      <c r="I6" s="75" t="n">
        <v>3</v>
      </c>
      <c r="J6" s="75" t="n">
        <v>5</v>
      </c>
      <c r="K6" s="75" t="n">
        <v>7</v>
      </c>
      <c r="L6" s="76" t="n">
        <v>5</v>
      </c>
    </row>
    <row r="7" customFormat="false" ht="20.1" hidden="false" customHeight="true" outlineLevel="0" collapsed="false">
      <c r="B7" s="26" t="s">
        <v>64</v>
      </c>
      <c r="C7" s="27" t="n">
        <v>9</v>
      </c>
      <c r="D7" s="28" t="n">
        <v>11</v>
      </c>
      <c r="E7" s="28" t="n">
        <v>4</v>
      </c>
      <c r="F7" s="28" t="n">
        <v>13</v>
      </c>
      <c r="G7" s="28" t="n">
        <v>5</v>
      </c>
      <c r="H7" s="28" t="n">
        <v>6</v>
      </c>
      <c r="I7" s="75" t="n">
        <v>8</v>
      </c>
      <c r="J7" s="75" t="n">
        <v>8</v>
      </c>
      <c r="K7" s="75" t="n">
        <v>6</v>
      </c>
      <c r="L7" s="76" t="n">
        <v>3</v>
      </c>
    </row>
    <row r="8" customFormat="false" ht="20.1" hidden="false" customHeight="true" outlineLevel="0" collapsed="false">
      <c r="B8" s="26" t="s">
        <v>65</v>
      </c>
      <c r="C8" s="27" t="n">
        <v>16</v>
      </c>
      <c r="D8" s="28" t="n">
        <v>20</v>
      </c>
      <c r="E8" s="28" t="n">
        <v>13</v>
      </c>
      <c r="F8" s="28" t="n">
        <v>15</v>
      </c>
      <c r="G8" s="28" t="n">
        <v>10</v>
      </c>
      <c r="H8" s="28" t="n">
        <v>8</v>
      </c>
      <c r="I8" s="75" t="n">
        <v>8</v>
      </c>
      <c r="J8" s="75" t="n">
        <v>7</v>
      </c>
      <c r="K8" s="75" t="n">
        <v>12</v>
      </c>
      <c r="L8" s="76" t="n">
        <v>9</v>
      </c>
    </row>
    <row r="9" customFormat="false" ht="20.1" hidden="false" customHeight="true" outlineLevel="0" collapsed="false">
      <c r="B9" s="26" t="s">
        <v>66</v>
      </c>
      <c r="C9" s="27" t="n">
        <v>21</v>
      </c>
      <c r="D9" s="28" t="n">
        <v>20</v>
      </c>
      <c r="E9" s="28" t="n">
        <v>13</v>
      </c>
      <c r="F9" s="28" t="n">
        <v>17</v>
      </c>
      <c r="G9" s="28" t="n">
        <v>13</v>
      </c>
      <c r="H9" s="28" t="n">
        <v>6</v>
      </c>
      <c r="I9" s="75" t="n">
        <v>13</v>
      </c>
      <c r="J9" s="75" t="n">
        <v>9</v>
      </c>
      <c r="K9" s="75" t="n">
        <v>12</v>
      </c>
      <c r="L9" s="76" t="n">
        <v>11</v>
      </c>
    </row>
    <row r="10" customFormat="false" ht="20.1" hidden="false" customHeight="true" outlineLevel="0" collapsed="false">
      <c r="B10" s="26" t="s">
        <v>67</v>
      </c>
      <c r="C10" s="27" t="n">
        <v>20</v>
      </c>
      <c r="D10" s="28" t="n">
        <v>20</v>
      </c>
      <c r="E10" s="28" t="n">
        <v>16</v>
      </c>
      <c r="F10" s="28" t="n">
        <v>15</v>
      </c>
      <c r="G10" s="28" t="n">
        <v>20</v>
      </c>
      <c r="H10" s="28" t="n">
        <v>15</v>
      </c>
      <c r="I10" s="75" t="n">
        <v>12</v>
      </c>
      <c r="J10" s="75" t="n">
        <v>16</v>
      </c>
      <c r="K10" s="75" t="n">
        <v>11</v>
      </c>
      <c r="L10" s="76" t="n">
        <v>17</v>
      </c>
    </row>
    <row r="11" customFormat="false" ht="20.1" hidden="false" customHeight="true" outlineLevel="0" collapsed="false">
      <c r="B11" s="26" t="s">
        <v>68</v>
      </c>
      <c r="C11" s="27" t="n">
        <v>28</v>
      </c>
      <c r="D11" s="28" t="n">
        <v>28</v>
      </c>
      <c r="E11" s="28" t="n">
        <v>27</v>
      </c>
      <c r="F11" s="28" t="n">
        <v>25</v>
      </c>
      <c r="G11" s="28" t="n">
        <v>17</v>
      </c>
      <c r="H11" s="28" t="n">
        <v>23</v>
      </c>
      <c r="I11" s="75" t="n">
        <v>20</v>
      </c>
      <c r="J11" s="75" t="n">
        <v>18</v>
      </c>
      <c r="K11" s="75" t="n">
        <v>22</v>
      </c>
      <c r="L11" s="76" t="n">
        <v>17</v>
      </c>
    </row>
    <row r="12" customFormat="false" ht="20.1" hidden="false" customHeight="true" outlineLevel="0" collapsed="false">
      <c r="B12" s="26" t="s">
        <v>69</v>
      </c>
      <c r="C12" s="27" t="n">
        <v>33</v>
      </c>
      <c r="D12" s="28" t="n">
        <v>19</v>
      </c>
      <c r="E12" s="28" t="n">
        <v>20</v>
      </c>
      <c r="F12" s="28" t="n">
        <v>25</v>
      </c>
      <c r="G12" s="28" t="n">
        <v>24</v>
      </c>
      <c r="H12" s="28" t="n">
        <v>19</v>
      </c>
      <c r="I12" s="75" t="n">
        <v>32</v>
      </c>
      <c r="J12" s="75" t="n">
        <v>18</v>
      </c>
      <c r="K12" s="75" t="n">
        <v>20</v>
      </c>
      <c r="L12" s="76" t="n">
        <v>10</v>
      </c>
    </row>
    <row r="13" customFormat="false" ht="20.1" hidden="false" customHeight="true" outlineLevel="0" collapsed="false">
      <c r="B13" s="26" t="s">
        <v>70</v>
      </c>
      <c r="C13" s="27" t="n">
        <v>23</v>
      </c>
      <c r="D13" s="28" t="n">
        <v>33</v>
      </c>
      <c r="E13" s="28" t="n">
        <v>33</v>
      </c>
      <c r="F13" s="28" t="n">
        <v>34</v>
      </c>
      <c r="G13" s="28" t="n">
        <v>20</v>
      </c>
      <c r="H13" s="28" t="n">
        <v>26</v>
      </c>
      <c r="I13" s="75" t="n">
        <v>32</v>
      </c>
      <c r="J13" s="75" t="n">
        <v>24</v>
      </c>
      <c r="K13" s="75" t="n">
        <v>16</v>
      </c>
      <c r="L13" s="76" t="n">
        <v>13</v>
      </c>
    </row>
    <row r="14" customFormat="false" ht="20.1" hidden="false" customHeight="true" outlineLevel="0" collapsed="false">
      <c r="B14" s="26" t="s">
        <v>71</v>
      </c>
      <c r="C14" s="27" t="n">
        <v>40</v>
      </c>
      <c r="D14" s="28" t="n">
        <v>25</v>
      </c>
      <c r="E14" s="28" t="n">
        <v>34</v>
      </c>
      <c r="F14" s="28" t="n">
        <v>33</v>
      </c>
      <c r="G14" s="28" t="n">
        <v>25</v>
      </c>
      <c r="H14" s="28" t="n">
        <v>20</v>
      </c>
      <c r="I14" s="75" t="n">
        <v>22</v>
      </c>
      <c r="J14" s="75" t="n">
        <v>23</v>
      </c>
      <c r="K14" s="75" t="n">
        <v>29</v>
      </c>
      <c r="L14" s="76" t="n">
        <v>11</v>
      </c>
    </row>
    <row r="15" customFormat="false" ht="20.1" hidden="false" customHeight="true" outlineLevel="0" collapsed="false">
      <c r="B15" s="26" t="s">
        <v>72</v>
      </c>
      <c r="C15" s="27" t="n">
        <v>95</v>
      </c>
      <c r="D15" s="28" t="n">
        <v>84</v>
      </c>
      <c r="E15" s="28" t="n">
        <v>86</v>
      </c>
      <c r="F15" s="28" t="n">
        <v>83</v>
      </c>
      <c r="G15" s="28" t="n">
        <v>97</v>
      </c>
      <c r="H15" s="28" t="n">
        <v>68</v>
      </c>
      <c r="I15" s="75" t="n">
        <v>96</v>
      </c>
      <c r="J15" s="75" t="n">
        <v>73</v>
      </c>
      <c r="K15" s="75" t="n">
        <v>72</v>
      </c>
      <c r="L15" s="76" t="n">
        <v>88</v>
      </c>
    </row>
    <row r="16" customFormat="false" ht="20.1" hidden="false" customHeight="true" outlineLevel="0" collapsed="false">
      <c r="B16" s="26" t="s">
        <v>73</v>
      </c>
      <c r="C16" s="27" t="n">
        <v>38</v>
      </c>
      <c r="D16" s="28" t="n">
        <v>37</v>
      </c>
      <c r="E16" s="28" t="n">
        <v>40</v>
      </c>
      <c r="F16" s="28" t="n">
        <v>32</v>
      </c>
      <c r="G16" s="28" t="n">
        <v>50</v>
      </c>
      <c r="H16" s="28" t="n">
        <v>48</v>
      </c>
      <c r="I16" s="75" t="n">
        <v>31</v>
      </c>
      <c r="J16" s="75" t="n">
        <v>38</v>
      </c>
      <c r="K16" s="75" t="n">
        <v>34</v>
      </c>
      <c r="L16" s="166" t="n">
        <v>29</v>
      </c>
    </row>
    <row r="17" customFormat="false" ht="20.1" hidden="false" customHeight="true" outlineLevel="0" collapsed="false">
      <c r="B17" s="26" t="s">
        <v>74</v>
      </c>
      <c r="C17" s="27" t="n">
        <v>2</v>
      </c>
      <c r="D17" s="28" t="n">
        <v>7</v>
      </c>
      <c r="E17" s="28" t="n">
        <v>6</v>
      </c>
      <c r="F17" s="28" t="n">
        <v>8</v>
      </c>
      <c r="G17" s="28" t="n">
        <v>8</v>
      </c>
      <c r="H17" s="28" t="n">
        <v>13</v>
      </c>
      <c r="I17" s="78" t="n">
        <v>10</v>
      </c>
      <c r="J17" s="78" t="n">
        <v>8</v>
      </c>
      <c r="K17" s="78" t="n">
        <v>13</v>
      </c>
      <c r="L17" s="79" t="n">
        <v>10</v>
      </c>
    </row>
    <row r="18" customFormat="false" ht="20.1" hidden="false" customHeight="true" outlineLevel="0" collapsed="false">
      <c r="B18" s="167" t="s">
        <v>27</v>
      </c>
      <c r="C18" s="168" t="n">
        <f aca="false">SUM(C4:C17)</f>
        <v>340</v>
      </c>
      <c r="D18" s="168" t="n">
        <f aca="false">SUM(D4:D17)</f>
        <v>331</v>
      </c>
      <c r="E18" s="168" t="n">
        <f aca="false">SUM(E4:E17)</f>
        <v>309</v>
      </c>
      <c r="F18" s="168" t="n">
        <f aca="false">SUM(F4:F17)</f>
        <v>328</v>
      </c>
      <c r="G18" s="168" t="n">
        <f aca="false">SUM(G4:G17)</f>
        <v>313</v>
      </c>
      <c r="H18" s="168" t="n">
        <f aca="false">SUM(H4:H17)</f>
        <v>277</v>
      </c>
      <c r="I18" s="168" t="n">
        <f aca="false">SUM(I4:I17)</f>
        <v>296</v>
      </c>
      <c r="J18" s="168" t="n">
        <f aca="false">SUM(J4:J17)</f>
        <v>257</v>
      </c>
      <c r="K18" s="168" t="n">
        <f aca="false">SUM(K4:K17)</f>
        <v>259</v>
      </c>
      <c r="L18" s="169" t="n">
        <f aca="false">SUM(L4:L17)</f>
        <v>236</v>
      </c>
    </row>
    <row r="19" customFormat="false" ht="20.1" hidden="false" customHeight="true" outlineLevel="0" collapsed="false">
      <c r="A19" s="170"/>
      <c r="B19" s="171"/>
      <c r="C19" s="170"/>
      <c r="D19" s="170"/>
      <c r="E19" s="170"/>
      <c r="F19" s="170"/>
    </row>
    <row r="20" customFormat="false" ht="20.1" hidden="false" customHeight="true" outlineLevel="0" collapsed="false">
      <c r="A20" s="170"/>
      <c r="B20" s="172"/>
      <c r="C20" s="170"/>
      <c r="D20" s="170"/>
      <c r="E20" s="170"/>
      <c r="F20" s="170"/>
    </row>
    <row r="21" customFormat="false" ht="20.1" hidden="false" customHeight="true" outlineLevel="0" collapsed="false">
      <c r="A21" s="170"/>
      <c r="B21" s="172"/>
      <c r="C21" s="170"/>
      <c r="D21" s="170"/>
      <c r="E21" s="170"/>
      <c r="F21" s="170"/>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B25" s="170"/>
    </row>
    <row r="26" customFormat="false" ht="20.1" hidden="false" customHeight="true" outlineLevel="0" collapsed="false">
      <c r="B26" s="170"/>
    </row>
    <row r="27" customFormat="false" ht="20.1" hidden="false" customHeight="true" outlineLevel="0" collapsed="false">
      <c r="B27" s="170"/>
    </row>
    <row r="28" customFormat="false" ht="20.1" hidden="false" customHeight="true" outlineLevel="0" collapsed="false">
      <c r="B28" s="170"/>
    </row>
    <row r="29" customFormat="false" ht="20.1" hidden="false" customHeight="true" outlineLevel="0" collapsed="false">
      <c r="B29" s="170"/>
    </row>
    <row r="30" customFormat="false" ht="20.1" hidden="false" customHeight="true" outlineLevel="0" collapsed="false">
      <c r="B30" s="170"/>
    </row>
    <row r="31" customFormat="false" ht="20.1" hidden="false" customHeight="true" outlineLevel="0" collapsed="false">
      <c r="B31" s="170"/>
    </row>
    <row r="32" customFormat="false" ht="20.1" hidden="false" customHeight="true" outlineLevel="0" collapsed="false">
      <c r="B32" s="170"/>
    </row>
    <row r="33" customFormat="false" ht="20.1" hidden="false" customHeight="true" outlineLevel="0" collapsed="false">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c r="B48" s="170"/>
    </row>
    <row r="49" customFormat="false" ht="20.1" hidden="false" customHeight="true" outlineLevel="0" collapsed="false">
      <c r="B49" s="170"/>
    </row>
    <row r="50" customFormat="false" ht="20.1" hidden="false" customHeight="true" outlineLevel="0" collapsed="false">
      <c r="B50" s="170"/>
    </row>
    <row r="51" customFormat="false" ht="20.1" hidden="false" customHeight="true" outlineLevel="0" collapsed="false">
      <c r="B51" s="170"/>
    </row>
    <row r="52" customFormat="false" ht="20.1" hidden="false" customHeight="true" outlineLevel="0" collapsed="false">
      <c r="B52" s="170"/>
    </row>
    <row r="53" customFormat="false" ht="20.1" hidden="false" customHeight="true" outlineLevel="0" collapsed="false">
      <c r="B53" s="170"/>
    </row>
    <row r="54" customFormat="false" ht="20.1" hidden="false" customHeight="true" outlineLevel="0" collapsed="false">
      <c r="B54" s="170"/>
    </row>
    <row r="55" customFormat="false" ht="20.1" hidden="false" customHeight="true" outlineLevel="0" collapsed="false">
      <c r="B55" s="170"/>
    </row>
    <row r="56" customFormat="false" ht="20.1" hidden="false" customHeight="true" outlineLevel="0" collapsed="false">
      <c r="B56" s="170"/>
    </row>
    <row r="57" customFormat="false" ht="20.1" hidden="false" customHeight="true" outlineLevel="0" collapsed="false">
      <c r="B57" s="170"/>
    </row>
    <row r="58" customFormat="false" ht="20.1" hidden="false" customHeight="true" outlineLevel="0" collapsed="false">
      <c r="B58" s="170"/>
    </row>
    <row r="59" customFormat="false" ht="20.1" hidden="false" customHeight="true" outlineLevel="0" collapsed="false">
      <c r="B59" s="170"/>
    </row>
    <row r="60" customFormat="false" ht="20.1" hidden="false" customHeight="true" outlineLevel="0" collapsed="false">
      <c r="B60" s="170"/>
    </row>
    <row r="61" customFormat="false" ht="20.1" hidden="false" customHeight="true" outlineLevel="0" collapsed="false">
      <c r="B61" s="170"/>
    </row>
    <row r="62" customFormat="false" ht="20.1" hidden="false" customHeight="true" outlineLevel="0" collapsed="false">
      <c r="B62" s="170"/>
    </row>
    <row r="63" customFormat="false" ht="20.1" hidden="false" customHeight="true" outlineLevel="0" collapsed="false">
      <c r="B63" s="170"/>
    </row>
    <row r="64" customFormat="false" ht="20.1" hidden="false" customHeight="true" outlineLevel="0" collapsed="false">
      <c r="B64" s="170"/>
    </row>
    <row r="65" customFormat="false" ht="20.1" hidden="false" customHeight="true" outlineLevel="0" collapsed="false">
      <c r="B65" s="170"/>
    </row>
    <row r="66" customFormat="false" ht="20.1" hidden="false" customHeight="true" outlineLevel="0" collapsed="false">
      <c r="B66" s="170"/>
    </row>
    <row r="67" customFormat="false" ht="20.1" hidden="false" customHeight="true" outlineLevel="0" collapsed="false">
      <c r="B67" s="170"/>
    </row>
    <row r="68" customFormat="false" ht="20.1" hidden="false" customHeight="true" outlineLevel="0" collapsed="false">
      <c r="B68" s="170"/>
    </row>
    <row r="69" customFormat="false" ht="20.1" hidden="false" customHeight="true" outlineLevel="0" collapsed="false">
      <c r="B69" s="170"/>
    </row>
    <row r="70" customFormat="false" ht="20.1" hidden="false" customHeight="true" outlineLevel="0" collapsed="false">
      <c r="B70" s="170"/>
    </row>
    <row r="71" customFormat="false" ht="20.1" hidden="false" customHeight="true" outlineLevel="0" collapsed="false">
      <c r="B71" s="170"/>
    </row>
    <row r="72" customFormat="false" ht="20.1" hidden="false" customHeight="true" outlineLevel="0" collapsed="false">
      <c r="B72" s="170"/>
    </row>
    <row r="73" customFormat="false" ht="20.1" hidden="false" customHeight="true" outlineLevel="0" collapsed="false">
      <c r="B73" s="170"/>
    </row>
    <row r="74" customFormat="false" ht="20.1" hidden="false" customHeight="true" outlineLevel="0" collapsed="false">
      <c r="B74" s="170"/>
    </row>
    <row r="75" customFormat="false" ht="20.1" hidden="false" customHeight="true" outlineLevel="0" collapsed="false">
      <c r="B75" s="170"/>
    </row>
    <row r="76" customFormat="false" ht="20.1" hidden="false" customHeight="true" outlineLevel="0" collapsed="false">
      <c r="B76" s="170"/>
    </row>
    <row r="77" customFormat="false" ht="20.1" hidden="false" customHeight="true" outlineLevel="0" collapsed="false">
      <c r="B77" s="170"/>
    </row>
    <row r="78" customFormat="false" ht="20.1" hidden="false" customHeight="true" outlineLevel="0" collapsed="false">
      <c r="B78" s="170"/>
    </row>
    <row r="79" customFormat="false" ht="20.1" hidden="false" customHeight="true" outlineLevel="0" collapsed="false">
      <c r="B79" s="170"/>
    </row>
    <row r="80" customFormat="false" ht="20.1" hidden="false" customHeight="true" outlineLevel="0" collapsed="false">
      <c r="B80" s="170"/>
    </row>
    <row r="81" customFormat="false" ht="20.1" hidden="false" customHeight="true" outlineLevel="0" collapsed="false">
      <c r="B81" s="170"/>
    </row>
    <row r="82" customFormat="false" ht="20.1" hidden="false" customHeight="true" outlineLevel="0" collapsed="false">
      <c r="B82" s="170"/>
    </row>
    <row r="83" customFormat="false" ht="20.1" hidden="false" customHeight="true" outlineLevel="0" collapsed="false">
      <c r="B83" s="170"/>
    </row>
    <row r="84" customFormat="false" ht="20.1" hidden="false" customHeight="true" outlineLevel="0" collapsed="false">
      <c r="B84" s="170"/>
    </row>
    <row r="85" customFormat="false" ht="20.1" hidden="false" customHeight="true" outlineLevel="0" collapsed="false">
      <c r="B85" s="170"/>
    </row>
    <row r="86" customFormat="false" ht="20.1" hidden="false" customHeight="true" outlineLevel="0" collapsed="false">
      <c r="B86" s="170"/>
    </row>
    <row r="87" customFormat="false" ht="20.1" hidden="false" customHeight="true" outlineLevel="0" collapsed="false">
      <c r="B87" s="170"/>
    </row>
    <row r="88" customFormat="false" ht="20.1" hidden="false" customHeight="true" outlineLevel="0" collapsed="false">
      <c r="B88" s="170"/>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75</v>
      </c>
      <c r="J1" s="139"/>
      <c r="K1" s="139"/>
      <c r="L1" s="139"/>
      <c r="M1" s="139"/>
    </row>
    <row r="2" customFormat="false" ht="20.1" hidden="false" customHeight="true" outlineLevel="0" collapsed="false">
      <c r="J2" s="139"/>
      <c r="K2" s="139"/>
      <c r="L2" s="139"/>
      <c r="M2" s="139"/>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c r="M3" s="139"/>
      <c r="N3" s="139"/>
    </row>
    <row r="4" customFormat="false" ht="20.1" hidden="false" customHeight="true" outlineLevel="0" collapsed="false">
      <c r="B4" s="21" t="s">
        <v>61</v>
      </c>
      <c r="C4" s="22" t="n">
        <v>0</v>
      </c>
      <c r="D4" s="23" t="n">
        <v>0</v>
      </c>
      <c r="E4" s="23" t="n">
        <v>1</v>
      </c>
      <c r="F4" s="23" t="n">
        <v>1</v>
      </c>
      <c r="G4" s="23" t="n">
        <v>1</v>
      </c>
      <c r="H4" s="23" t="n">
        <v>0</v>
      </c>
      <c r="I4" s="173" t="n">
        <v>1</v>
      </c>
      <c r="J4" s="173" t="n">
        <v>1</v>
      </c>
      <c r="K4" s="173" t="n">
        <v>1</v>
      </c>
      <c r="L4" s="174" t="n">
        <v>0</v>
      </c>
      <c r="M4" s="139"/>
      <c r="N4" s="139"/>
    </row>
    <row r="5" customFormat="false" ht="20.1" hidden="false" customHeight="true" outlineLevel="0" collapsed="false">
      <c r="B5" s="26" t="s">
        <v>76</v>
      </c>
      <c r="C5" s="27" t="n">
        <v>15</v>
      </c>
      <c r="D5" s="28" t="n">
        <v>23</v>
      </c>
      <c r="E5" s="28" t="n">
        <v>22</v>
      </c>
      <c r="F5" s="28" t="n">
        <v>22</v>
      </c>
      <c r="G5" s="28" t="n">
        <v>18</v>
      </c>
      <c r="H5" s="28" t="n">
        <v>18</v>
      </c>
      <c r="I5" s="175" t="n">
        <v>23</v>
      </c>
      <c r="J5" s="175" t="n">
        <v>20</v>
      </c>
      <c r="K5" s="175" t="n">
        <v>16</v>
      </c>
      <c r="L5" s="176" t="n">
        <v>11</v>
      </c>
      <c r="M5" s="139"/>
      <c r="N5" s="139"/>
    </row>
    <row r="6" customFormat="false" ht="20.1" hidden="false" customHeight="true" outlineLevel="0" collapsed="false">
      <c r="B6" s="26" t="s">
        <v>67</v>
      </c>
      <c r="C6" s="27" t="n">
        <v>12</v>
      </c>
      <c r="D6" s="28" t="n">
        <v>15</v>
      </c>
      <c r="E6" s="28" t="n">
        <v>8</v>
      </c>
      <c r="F6" s="28" t="n">
        <v>14</v>
      </c>
      <c r="G6" s="28" t="n">
        <v>7</v>
      </c>
      <c r="H6" s="28" t="n">
        <v>5</v>
      </c>
      <c r="I6" s="175" t="n">
        <v>8</v>
      </c>
      <c r="J6" s="175" t="n">
        <v>4</v>
      </c>
      <c r="K6" s="175" t="n">
        <v>6</v>
      </c>
      <c r="L6" s="176" t="n">
        <v>6</v>
      </c>
      <c r="M6" s="139"/>
      <c r="N6" s="177"/>
      <c r="O6" s="177"/>
    </row>
    <row r="7" customFormat="false" ht="20.1" hidden="false" customHeight="true" outlineLevel="0" collapsed="false">
      <c r="B7" s="26" t="s">
        <v>68</v>
      </c>
      <c r="C7" s="27" t="n">
        <v>9</v>
      </c>
      <c r="D7" s="28" t="n">
        <v>13</v>
      </c>
      <c r="E7" s="28" t="n">
        <v>15</v>
      </c>
      <c r="F7" s="28" t="n">
        <v>10</v>
      </c>
      <c r="G7" s="28" t="n">
        <v>12</v>
      </c>
      <c r="H7" s="28" t="n">
        <v>12</v>
      </c>
      <c r="I7" s="175" t="n">
        <v>12</v>
      </c>
      <c r="J7" s="175" t="n">
        <v>4</v>
      </c>
      <c r="K7" s="175" t="n">
        <v>9</v>
      </c>
      <c r="L7" s="176" t="n">
        <v>7</v>
      </c>
      <c r="M7" s="139"/>
      <c r="N7" s="177"/>
      <c r="O7" s="177"/>
    </row>
    <row r="8" customFormat="false" ht="20.1" hidden="false" customHeight="true" outlineLevel="0" collapsed="false">
      <c r="B8" s="26" t="s">
        <v>69</v>
      </c>
      <c r="C8" s="27" t="n">
        <v>17</v>
      </c>
      <c r="D8" s="28" t="n">
        <v>27</v>
      </c>
      <c r="E8" s="28" t="n">
        <v>17</v>
      </c>
      <c r="F8" s="28" t="n">
        <v>23</v>
      </c>
      <c r="G8" s="28" t="n">
        <v>10</v>
      </c>
      <c r="H8" s="28" t="n">
        <v>12</v>
      </c>
      <c r="I8" s="175" t="n">
        <v>18</v>
      </c>
      <c r="J8" s="175" t="n">
        <v>11</v>
      </c>
      <c r="K8" s="175" t="n">
        <v>13</v>
      </c>
      <c r="L8" s="176" t="n">
        <v>11</v>
      </c>
      <c r="M8" s="139"/>
      <c r="N8" s="177"/>
      <c r="O8" s="177"/>
    </row>
    <row r="9" customFormat="false" ht="20.1" hidden="false" customHeight="true" outlineLevel="0" collapsed="false">
      <c r="B9" s="26" t="s">
        <v>70</v>
      </c>
      <c r="C9" s="27" t="n">
        <v>19</v>
      </c>
      <c r="D9" s="28" t="n">
        <v>19</v>
      </c>
      <c r="E9" s="28" t="n">
        <v>20</v>
      </c>
      <c r="F9" s="28" t="n">
        <v>25</v>
      </c>
      <c r="G9" s="28" t="n">
        <v>18</v>
      </c>
      <c r="H9" s="28" t="n">
        <v>10</v>
      </c>
      <c r="I9" s="175" t="n">
        <v>17</v>
      </c>
      <c r="J9" s="175" t="n">
        <v>15</v>
      </c>
      <c r="K9" s="175" t="n">
        <v>20</v>
      </c>
      <c r="L9" s="176" t="n">
        <v>10</v>
      </c>
      <c r="M9" s="139"/>
      <c r="N9" s="177"/>
      <c r="O9" s="177"/>
    </row>
    <row r="10" customFormat="false" ht="20.1" hidden="false" customHeight="true" outlineLevel="0" collapsed="false">
      <c r="B10" s="26" t="s">
        <v>71</v>
      </c>
      <c r="C10" s="27" t="n">
        <v>24</v>
      </c>
      <c r="D10" s="28" t="n">
        <v>26</v>
      </c>
      <c r="E10" s="28" t="n">
        <v>27</v>
      </c>
      <c r="F10" s="28" t="n">
        <v>32</v>
      </c>
      <c r="G10" s="28" t="n">
        <v>11</v>
      </c>
      <c r="H10" s="28" t="n">
        <v>17</v>
      </c>
      <c r="I10" s="29" t="n">
        <v>28</v>
      </c>
      <c r="J10" s="29" t="n">
        <v>12</v>
      </c>
      <c r="K10" s="29" t="n">
        <v>13</v>
      </c>
      <c r="L10" s="30" t="n">
        <v>24</v>
      </c>
      <c r="M10" s="139"/>
      <c r="N10" s="177"/>
      <c r="O10" s="170"/>
    </row>
    <row r="11" customFormat="false" ht="20.1" hidden="false" customHeight="true" outlineLevel="0" collapsed="false">
      <c r="B11" s="26" t="s">
        <v>77</v>
      </c>
      <c r="C11" s="27" t="n">
        <v>18</v>
      </c>
      <c r="D11" s="28" t="n">
        <v>16</v>
      </c>
      <c r="E11" s="28" t="n">
        <v>35</v>
      </c>
      <c r="F11" s="28" t="n">
        <v>25</v>
      </c>
      <c r="G11" s="28" t="n">
        <v>23</v>
      </c>
      <c r="H11" s="28" t="n">
        <v>34</v>
      </c>
      <c r="I11" s="29" t="n">
        <v>24</v>
      </c>
      <c r="J11" s="29" t="n">
        <v>24</v>
      </c>
      <c r="K11" s="29" t="n">
        <v>21</v>
      </c>
      <c r="L11" s="30" t="n">
        <v>27</v>
      </c>
      <c r="M11" s="139"/>
      <c r="N11" s="170"/>
      <c r="O11" s="170"/>
    </row>
    <row r="12" customFormat="false" ht="20.1" hidden="false" customHeight="true" outlineLevel="0" collapsed="false">
      <c r="B12" s="26" t="s">
        <v>78</v>
      </c>
      <c r="C12" s="27" t="n">
        <v>31</v>
      </c>
      <c r="D12" s="28" t="n">
        <v>15</v>
      </c>
      <c r="E12" s="28" t="n">
        <v>27</v>
      </c>
      <c r="F12" s="28" t="n">
        <v>21</v>
      </c>
      <c r="G12" s="28" t="n">
        <v>25</v>
      </c>
      <c r="H12" s="28" t="n">
        <v>33</v>
      </c>
      <c r="I12" s="29" t="n">
        <v>24</v>
      </c>
      <c r="J12" s="29" t="n">
        <v>21</v>
      </c>
      <c r="K12" s="29" t="n">
        <v>17</v>
      </c>
      <c r="L12" s="30" t="n">
        <v>14</v>
      </c>
      <c r="M12" s="139"/>
      <c r="N12" s="170"/>
    </row>
    <row r="13" customFormat="false" ht="20.1" hidden="false" customHeight="true" outlineLevel="0" collapsed="false">
      <c r="B13" s="26" t="s">
        <v>79</v>
      </c>
      <c r="C13" s="27" t="n">
        <v>26</v>
      </c>
      <c r="D13" s="28" t="n">
        <v>27</v>
      </c>
      <c r="E13" s="28" t="n">
        <v>25</v>
      </c>
      <c r="F13" s="28" t="n">
        <v>38</v>
      </c>
      <c r="G13" s="28" t="n">
        <v>24</v>
      </c>
      <c r="H13" s="28" t="n">
        <v>23</v>
      </c>
      <c r="I13" s="29" t="n">
        <v>28</v>
      </c>
      <c r="J13" s="29" t="n">
        <v>19</v>
      </c>
      <c r="K13" s="29" t="n">
        <v>21</v>
      </c>
      <c r="L13" s="30" t="n">
        <v>19</v>
      </c>
      <c r="M13" s="139"/>
      <c r="N13" s="170"/>
    </row>
    <row r="14" customFormat="false" ht="20.1" hidden="false" customHeight="true" outlineLevel="0" collapsed="false">
      <c r="B14" s="26" t="s">
        <v>80</v>
      </c>
      <c r="C14" s="27" t="n">
        <v>19</v>
      </c>
      <c r="D14" s="28" t="n">
        <v>25</v>
      </c>
      <c r="E14" s="28" t="n">
        <v>23</v>
      </c>
      <c r="F14" s="28" t="n">
        <v>25</v>
      </c>
      <c r="G14" s="28" t="n">
        <v>26</v>
      </c>
      <c r="H14" s="28" t="n">
        <v>25</v>
      </c>
      <c r="I14" s="29" t="n">
        <v>20</v>
      </c>
      <c r="J14" s="29" t="n">
        <v>18</v>
      </c>
      <c r="K14" s="29" t="n">
        <v>15</v>
      </c>
      <c r="L14" s="30" t="n">
        <v>22</v>
      </c>
      <c r="M14" s="139"/>
      <c r="N14" s="170"/>
    </row>
    <row r="15" customFormat="false" ht="20.1" hidden="false" customHeight="true" outlineLevel="0" collapsed="false">
      <c r="B15" s="26" t="s">
        <v>81</v>
      </c>
      <c r="C15" s="27" t="n">
        <v>29</v>
      </c>
      <c r="D15" s="28" t="n">
        <v>14</v>
      </c>
      <c r="E15" s="28" t="n">
        <v>25</v>
      </c>
      <c r="F15" s="28" t="n">
        <v>24</v>
      </c>
      <c r="G15" s="28" t="n">
        <v>16</v>
      </c>
      <c r="H15" s="28" t="n">
        <v>23</v>
      </c>
      <c r="I15" s="29" t="n">
        <v>22</v>
      </c>
      <c r="J15" s="29" t="n">
        <v>15</v>
      </c>
      <c r="K15" s="29" t="n">
        <v>16</v>
      </c>
      <c r="L15" s="30" t="n">
        <v>15</v>
      </c>
      <c r="M15" s="139"/>
      <c r="N15" s="170"/>
    </row>
    <row r="16" customFormat="false" ht="20.1" hidden="false" customHeight="true" outlineLevel="0" collapsed="false">
      <c r="B16" s="26" t="s">
        <v>73</v>
      </c>
      <c r="C16" s="27" t="n">
        <v>63</v>
      </c>
      <c r="D16" s="28" t="n">
        <v>76</v>
      </c>
      <c r="E16" s="28" t="n">
        <v>58</v>
      </c>
      <c r="F16" s="28" t="n">
        <v>70</v>
      </c>
      <c r="G16" s="28" t="n">
        <v>63</v>
      </c>
      <c r="H16" s="28" t="n">
        <v>38</v>
      </c>
      <c r="I16" s="29" t="n">
        <v>62</v>
      </c>
      <c r="J16" s="29" t="n">
        <v>53</v>
      </c>
      <c r="K16" s="29" t="n">
        <v>48</v>
      </c>
      <c r="L16" s="30" t="n">
        <v>47</v>
      </c>
      <c r="M16" s="139"/>
      <c r="N16" s="177"/>
    </row>
    <row r="17" customFormat="false" ht="20.1" hidden="false" customHeight="true" outlineLevel="0" collapsed="false">
      <c r="B17" s="26" t="s">
        <v>74</v>
      </c>
      <c r="C17" s="27" t="n">
        <v>6</v>
      </c>
      <c r="D17" s="28" t="n">
        <v>2</v>
      </c>
      <c r="E17" s="28" t="n">
        <v>7</v>
      </c>
      <c r="F17" s="28" t="n">
        <v>10</v>
      </c>
      <c r="G17" s="28" t="n">
        <v>7</v>
      </c>
      <c r="H17" s="28" t="n">
        <v>12</v>
      </c>
      <c r="I17" s="29" t="n">
        <v>10</v>
      </c>
      <c r="J17" s="29" t="n">
        <v>13</v>
      </c>
      <c r="K17" s="29" t="n">
        <v>10</v>
      </c>
      <c r="L17" s="30" t="n">
        <v>7</v>
      </c>
      <c r="M17" s="139"/>
      <c r="N17" s="139"/>
    </row>
    <row r="18" customFormat="false" ht="20.1" hidden="false" customHeight="true" outlineLevel="0" collapsed="false">
      <c r="A18" s="178"/>
      <c r="B18" s="167" t="s">
        <v>27</v>
      </c>
      <c r="C18" s="179" t="n">
        <f aca="false">SUM(C4:C17)</f>
        <v>288</v>
      </c>
      <c r="D18" s="39" t="n">
        <f aca="false">SUM(D4:D17)</f>
        <v>298</v>
      </c>
      <c r="E18" s="39" t="n">
        <f aca="false">SUM(E4:E17)</f>
        <v>310</v>
      </c>
      <c r="F18" s="39" t="n">
        <f aca="false">SUM(F4:F17)</f>
        <v>340</v>
      </c>
      <c r="G18" s="39" t="n">
        <f aca="false">SUM(G4:G17)</f>
        <v>261</v>
      </c>
      <c r="H18" s="39" t="n">
        <f aca="false">SUM(H4:H17)</f>
        <v>262</v>
      </c>
      <c r="I18" s="180" t="n">
        <f aca="false">SUM(I4:I17)</f>
        <v>297</v>
      </c>
      <c r="J18" s="180" t="n">
        <f aca="false">SUM(J4:J17)</f>
        <v>230</v>
      </c>
      <c r="K18" s="180" t="n">
        <f aca="false">SUM(K4:K17)</f>
        <v>226</v>
      </c>
      <c r="L18" s="181" t="n">
        <f aca="false">SUM(L4:L17)</f>
        <v>220</v>
      </c>
      <c r="M18" s="41" t="s">
        <v>28</v>
      </c>
      <c r="N18" s="139"/>
    </row>
    <row r="19" customFormat="false" ht="20.1" hidden="false" customHeight="true" outlineLevel="0" collapsed="false">
      <c r="A19" s="170"/>
      <c r="B19" s="171"/>
      <c r="C19" s="182"/>
      <c r="D19" s="170"/>
      <c r="E19" s="170"/>
      <c r="F19" s="170"/>
      <c r="J19" s="139"/>
      <c r="K19" s="139"/>
      <c r="L19" s="139"/>
      <c r="M19" s="139"/>
    </row>
    <row r="20" customFormat="false" ht="20.1" hidden="false" customHeight="true" outlineLevel="0" collapsed="false">
      <c r="A20" s="170"/>
      <c r="B20" s="172"/>
      <c r="C20" s="182"/>
      <c r="D20" s="170"/>
      <c r="E20" s="170"/>
      <c r="F20" s="170"/>
      <c r="J20" s="139"/>
      <c r="K20" s="139"/>
      <c r="L20" s="139"/>
      <c r="M20" s="139"/>
    </row>
    <row r="21" customFormat="false" ht="20.1" hidden="false" customHeight="true" outlineLevel="0" collapsed="false">
      <c r="A21" s="170"/>
      <c r="B21" s="170"/>
      <c r="J21" s="139"/>
      <c r="K21" s="139"/>
      <c r="L21" s="139"/>
      <c r="M21" s="139"/>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A25" s="170"/>
      <c r="B25" s="170"/>
    </row>
    <row r="26" customFormat="false" ht="20.1" hidden="false" customHeight="true" outlineLevel="0" collapsed="false">
      <c r="A26" s="170"/>
      <c r="B26" s="170"/>
    </row>
    <row r="27" customFormat="false" ht="20.1" hidden="false" customHeight="true" outlineLevel="0" collapsed="false">
      <c r="A27" s="170"/>
      <c r="B27" s="170"/>
    </row>
    <row r="28" customFormat="false" ht="20.1" hidden="false" customHeight="true" outlineLevel="0" collapsed="false">
      <c r="A28" s="170"/>
      <c r="B28" s="170"/>
    </row>
    <row r="29" customFormat="false" ht="20.1" hidden="false" customHeight="true" outlineLevel="0" collapsed="false">
      <c r="A29" s="170"/>
      <c r="B29" s="170"/>
    </row>
    <row r="30" customFormat="false" ht="20.1" hidden="false" customHeight="true" outlineLevel="0" collapsed="false">
      <c r="A30" s="170"/>
      <c r="B30" s="170"/>
    </row>
    <row r="31" customFormat="false" ht="20.1" hidden="false" customHeight="true" outlineLevel="0" collapsed="false">
      <c r="A31" s="170"/>
      <c r="B31" s="170"/>
    </row>
    <row r="32" customFormat="false" ht="20.1" hidden="false" customHeight="true" outlineLevel="0" collapsed="false">
      <c r="A32" s="170"/>
      <c r="B32" s="170"/>
    </row>
    <row r="33" customFormat="false" ht="20.1" hidden="false" customHeight="true" outlineLevel="0" collapsed="false">
      <c r="A33" s="170"/>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83" t="s">
        <v>82</v>
      </c>
      <c r="C1" s="184"/>
      <c r="D1" s="184"/>
      <c r="E1" s="184"/>
      <c r="F1" s="184"/>
      <c r="G1" s="184"/>
    </row>
    <row r="2" customFormat="false" ht="20.1" hidden="false" customHeight="true" outlineLevel="0" collapsed="false">
      <c r="B2" s="185"/>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6" t="s">
        <v>61</v>
      </c>
      <c r="C3" s="187" t="n">
        <v>0</v>
      </c>
      <c r="D3" s="164" t="n">
        <v>0</v>
      </c>
      <c r="E3" s="164" t="n">
        <v>0</v>
      </c>
      <c r="F3" s="164" t="n">
        <v>0</v>
      </c>
      <c r="G3" s="164" t="n">
        <v>0</v>
      </c>
      <c r="H3" s="164" t="n">
        <v>0</v>
      </c>
      <c r="I3" s="164" t="n">
        <v>0</v>
      </c>
      <c r="J3" s="164" t="n">
        <v>0</v>
      </c>
      <c r="K3" s="164" t="n">
        <v>0</v>
      </c>
      <c r="L3" s="165" t="n">
        <v>0</v>
      </c>
    </row>
    <row r="4" customFormat="false" ht="20.1" hidden="false" customHeight="true" outlineLevel="0" collapsed="false">
      <c r="B4" s="72" t="s">
        <v>76</v>
      </c>
      <c r="C4" s="188" t="n">
        <v>3</v>
      </c>
      <c r="D4" s="75" t="n">
        <v>2</v>
      </c>
      <c r="E4" s="75" t="n">
        <v>1</v>
      </c>
      <c r="F4" s="75" t="n">
        <v>1</v>
      </c>
      <c r="G4" s="75" t="n">
        <v>2</v>
      </c>
      <c r="H4" s="75" t="n">
        <v>0</v>
      </c>
      <c r="I4" s="75" t="n">
        <v>1</v>
      </c>
      <c r="J4" s="75" t="n">
        <v>1</v>
      </c>
      <c r="K4" s="75" t="n">
        <v>5</v>
      </c>
      <c r="L4" s="76" t="n">
        <v>4</v>
      </c>
    </row>
    <row r="5" customFormat="false" ht="20.1" hidden="false" customHeight="true" outlineLevel="0" collapsed="false">
      <c r="B5" s="72" t="s">
        <v>67</v>
      </c>
      <c r="C5" s="188" t="n">
        <v>2</v>
      </c>
      <c r="D5" s="75" t="n">
        <v>2</v>
      </c>
      <c r="E5" s="75" t="n">
        <v>2</v>
      </c>
      <c r="F5" s="75" t="n">
        <v>1</v>
      </c>
      <c r="G5" s="75" t="n">
        <v>2</v>
      </c>
      <c r="H5" s="75" t="n">
        <v>3</v>
      </c>
      <c r="I5" s="75" t="n">
        <v>0</v>
      </c>
      <c r="J5" s="75" t="n">
        <v>4</v>
      </c>
      <c r="K5" s="75" t="n">
        <v>3</v>
      </c>
      <c r="L5" s="76" t="n">
        <v>2</v>
      </c>
    </row>
    <row r="6" customFormat="false" ht="20.1" hidden="false" customHeight="true" outlineLevel="0" collapsed="false">
      <c r="B6" s="72" t="s">
        <v>68</v>
      </c>
      <c r="C6" s="188" t="n">
        <v>4</v>
      </c>
      <c r="D6" s="75" t="n">
        <v>4</v>
      </c>
      <c r="E6" s="75" t="n">
        <v>1</v>
      </c>
      <c r="F6" s="75" t="n">
        <v>3</v>
      </c>
      <c r="G6" s="75" t="n">
        <v>4</v>
      </c>
      <c r="H6" s="75" t="n">
        <v>2</v>
      </c>
      <c r="I6" s="75" t="n">
        <v>1</v>
      </c>
      <c r="J6" s="75" t="n">
        <v>2</v>
      </c>
      <c r="K6" s="75" t="n">
        <v>2</v>
      </c>
      <c r="L6" s="76" t="n">
        <v>1</v>
      </c>
    </row>
    <row r="7" customFormat="false" ht="20.1" hidden="false" customHeight="true" outlineLevel="0" collapsed="false">
      <c r="B7" s="72" t="s">
        <v>69</v>
      </c>
      <c r="C7" s="188" t="n">
        <v>5</v>
      </c>
      <c r="D7" s="75" t="n">
        <v>3</v>
      </c>
      <c r="E7" s="75" t="n">
        <v>5</v>
      </c>
      <c r="F7" s="75" t="n">
        <v>0</v>
      </c>
      <c r="G7" s="75" t="n">
        <v>0</v>
      </c>
      <c r="H7" s="75" t="n">
        <v>3</v>
      </c>
      <c r="I7" s="75" t="n">
        <v>3</v>
      </c>
      <c r="J7" s="75" t="n">
        <v>3</v>
      </c>
      <c r="K7" s="75" t="n">
        <v>6</v>
      </c>
      <c r="L7" s="76" t="n">
        <v>1</v>
      </c>
    </row>
    <row r="8" customFormat="false" ht="20.1" hidden="false" customHeight="true" outlineLevel="0" collapsed="false">
      <c r="B8" s="72" t="s">
        <v>70</v>
      </c>
      <c r="C8" s="188" t="n">
        <v>5</v>
      </c>
      <c r="D8" s="75" t="n">
        <v>8</v>
      </c>
      <c r="E8" s="75" t="n">
        <v>3</v>
      </c>
      <c r="F8" s="75" t="n">
        <v>6</v>
      </c>
      <c r="G8" s="75" t="n">
        <v>9</v>
      </c>
      <c r="H8" s="75" t="n">
        <v>8</v>
      </c>
      <c r="I8" s="75" t="n">
        <v>4</v>
      </c>
      <c r="J8" s="75" t="n">
        <v>2</v>
      </c>
      <c r="K8" s="75" t="n">
        <v>8</v>
      </c>
      <c r="L8" s="76" t="n">
        <v>4</v>
      </c>
    </row>
    <row r="9" customFormat="false" ht="20.1" hidden="false" customHeight="true" outlineLevel="0" collapsed="false">
      <c r="B9" s="72" t="s">
        <v>71</v>
      </c>
      <c r="C9" s="188" t="n">
        <v>8</v>
      </c>
      <c r="D9" s="75" t="n">
        <v>9</v>
      </c>
      <c r="E9" s="75" t="n">
        <v>5</v>
      </c>
      <c r="F9" s="75" t="n">
        <v>10</v>
      </c>
      <c r="G9" s="75" t="n">
        <v>9</v>
      </c>
      <c r="H9" s="75" t="n">
        <v>16</v>
      </c>
      <c r="I9" s="75" t="n">
        <v>5</v>
      </c>
      <c r="J9" s="75" t="n">
        <v>7</v>
      </c>
      <c r="K9" s="75" t="n">
        <v>7</v>
      </c>
      <c r="L9" s="76" t="n">
        <v>4</v>
      </c>
    </row>
    <row r="10" customFormat="false" ht="20.1" hidden="false" customHeight="true" outlineLevel="0" collapsed="false">
      <c r="B10" s="72" t="s">
        <v>77</v>
      </c>
      <c r="C10" s="188" t="n">
        <v>9</v>
      </c>
      <c r="D10" s="75" t="n">
        <v>5</v>
      </c>
      <c r="E10" s="75" t="n">
        <v>10</v>
      </c>
      <c r="F10" s="75" t="n">
        <v>10</v>
      </c>
      <c r="G10" s="75" t="n">
        <v>7</v>
      </c>
      <c r="H10" s="75" t="n">
        <v>7</v>
      </c>
      <c r="I10" s="75" t="n">
        <v>17</v>
      </c>
      <c r="J10" s="75" t="n">
        <v>3</v>
      </c>
      <c r="K10" s="75" t="n">
        <v>10</v>
      </c>
      <c r="L10" s="76" t="n">
        <v>6</v>
      </c>
    </row>
    <row r="11" customFormat="false" ht="20.1" hidden="false" customHeight="true" outlineLevel="0" collapsed="false">
      <c r="B11" s="72" t="s">
        <v>78</v>
      </c>
      <c r="C11" s="188" t="n">
        <v>6</v>
      </c>
      <c r="D11" s="75" t="n">
        <v>9</v>
      </c>
      <c r="E11" s="75" t="n">
        <v>8</v>
      </c>
      <c r="F11" s="75" t="n">
        <v>5</v>
      </c>
      <c r="G11" s="75" t="n">
        <v>8</v>
      </c>
      <c r="H11" s="75" t="n">
        <v>10</v>
      </c>
      <c r="I11" s="75" t="n">
        <v>8</v>
      </c>
      <c r="J11" s="75" t="n">
        <v>6</v>
      </c>
      <c r="K11" s="75" t="n">
        <v>8</v>
      </c>
      <c r="L11" s="76" t="n">
        <v>4</v>
      </c>
    </row>
    <row r="12" customFormat="false" ht="20.1" hidden="false" customHeight="true" outlineLevel="0" collapsed="false">
      <c r="B12" s="72" t="s">
        <v>79</v>
      </c>
      <c r="C12" s="188" t="n">
        <v>15</v>
      </c>
      <c r="D12" s="75" t="n">
        <v>16</v>
      </c>
      <c r="E12" s="75" t="n">
        <v>13</v>
      </c>
      <c r="F12" s="75" t="n">
        <v>5</v>
      </c>
      <c r="G12" s="75" t="n">
        <v>11</v>
      </c>
      <c r="H12" s="75" t="n">
        <v>15</v>
      </c>
      <c r="I12" s="75" t="n">
        <v>9</v>
      </c>
      <c r="J12" s="75" t="n">
        <v>7</v>
      </c>
      <c r="K12" s="75" t="n">
        <v>10</v>
      </c>
      <c r="L12" s="76" t="n">
        <v>5</v>
      </c>
    </row>
    <row r="13" customFormat="false" ht="20.1" hidden="false" customHeight="true" outlineLevel="0" collapsed="false">
      <c r="B13" s="72" t="s">
        <v>80</v>
      </c>
      <c r="C13" s="188" t="n">
        <v>7</v>
      </c>
      <c r="D13" s="75" t="n">
        <v>10</v>
      </c>
      <c r="E13" s="75" t="n">
        <v>8</v>
      </c>
      <c r="F13" s="75" t="n">
        <v>11</v>
      </c>
      <c r="G13" s="75" t="n">
        <v>6</v>
      </c>
      <c r="H13" s="75" t="n">
        <v>16</v>
      </c>
      <c r="I13" s="75" t="n">
        <v>8</v>
      </c>
      <c r="J13" s="75" t="n">
        <v>15</v>
      </c>
      <c r="K13" s="75" t="n">
        <v>11</v>
      </c>
      <c r="L13" s="76" t="n">
        <v>12</v>
      </c>
    </row>
    <row r="14" customFormat="false" ht="20.1" hidden="false" customHeight="true" outlineLevel="0" collapsed="false">
      <c r="B14" s="72" t="s">
        <v>81</v>
      </c>
      <c r="C14" s="188" t="n">
        <v>8</v>
      </c>
      <c r="D14" s="75" t="n">
        <v>9</v>
      </c>
      <c r="E14" s="75" t="n">
        <v>10</v>
      </c>
      <c r="F14" s="75" t="n">
        <v>8</v>
      </c>
      <c r="G14" s="75" t="n">
        <v>6</v>
      </c>
      <c r="H14" s="75" t="n">
        <v>12</v>
      </c>
      <c r="I14" s="75" t="n">
        <v>14</v>
      </c>
      <c r="J14" s="75" t="n">
        <v>11</v>
      </c>
      <c r="K14" s="75" t="n">
        <v>10</v>
      </c>
      <c r="L14" s="76" t="n">
        <v>11</v>
      </c>
      <c r="M14" s="81" t="s">
        <v>28</v>
      </c>
    </row>
    <row r="15" customFormat="false" ht="20.1" hidden="false" customHeight="true" outlineLevel="0" collapsed="false">
      <c r="B15" s="72" t="s">
        <v>73</v>
      </c>
      <c r="C15" s="188" t="n">
        <v>27</v>
      </c>
      <c r="D15" s="75" t="n">
        <v>41</v>
      </c>
      <c r="E15" s="75" t="n">
        <v>43</v>
      </c>
      <c r="F15" s="75" t="n">
        <v>40</v>
      </c>
      <c r="G15" s="75" t="n">
        <v>35</v>
      </c>
      <c r="H15" s="75" t="n">
        <v>30</v>
      </c>
      <c r="I15" s="75" t="n">
        <v>32</v>
      </c>
      <c r="J15" s="75" t="n">
        <v>30</v>
      </c>
      <c r="K15" s="75" t="n">
        <v>23</v>
      </c>
      <c r="L15" s="76" t="n">
        <v>28</v>
      </c>
    </row>
    <row r="16" customFormat="false" ht="20.1" hidden="false" customHeight="true" outlineLevel="0" collapsed="false">
      <c r="B16" s="72" t="s">
        <v>74</v>
      </c>
      <c r="C16" s="188" t="n">
        <v>3</v>
      </c>
      <c r="D16" s="75" t="n">
        <v>5</v>
      </c>
      <c r="E16" s="75" t="n">
        <v>8</v>
      </c>
      <c r="F16" s="75" t="n">
        <v>3</v>
      </c>
      <c r="G16" s="75" t="n">
        <v>6</v>
      </c>
      <c r="H16" s="75" t="n">
        <v>2</v>
      </c>
      <c r="I16" s="75" t="n">
        <v>6</v>
      </c>
      <c r="J16" s="75" t="n">
        <v>8</v>
      </c>
      <c r="K16" s="75" t="n">
        <v>6</v>
      </c>
      <c r="L16" s="76" t="n">
        <v>5</v>
      </c>
    </row>
    <row r="17" customFormat="false" ht="20.1" hidden="false" customHeight="true" outlineLevel="0" collapsed="false">
      <c r="B17" s="189" t="s">
        <v>27</v>
      </c>
      <c r="C17" s="179" t="n">
        <f aca="false">SUM(C4:C16)</f>
        <v>102</v>
      </c>
      <c r="D17" s="39" t="n">
        <f aca="false">SUM(D4:D16)</f>
        <v>123</v>
      </c>
      <c r="E17" s="39" t="n">
        <f aca="false">SUM(E4:E16)</f>
        <v>117</v>
      </c>
      <c r="F17" s="39" t="n">
        <f aca="false">SUM(F4:F16)</f>
        <v>103</v>
      </c>
      <c r="G17" s="39" t="n">
        <f aca="false">SUM(G4:G16)</f>
        <v>105</v>
      </c>
      <c r="H17" s="39" t="n">
        <f aca="false">SUM(H4:H16)</f>
        <v>124</v>
      </c>
      <c r="I17" s="39" t="n">
        <f aca="false">SUM(I4:I16)</f>
        <v>108</v>
      </c>
      <c r="J17" s="39" t="n">
        <f aca="false">SUM(J4:J16)</f>
        <v>99</v>
      </c>
      <c r="K17" s="39" t="n">
        <f aca="false">SUM(K4:K16)</f>
        <v>109</v>
      </c>
      <c r="L17" s="40" t="n">
        <f aca="false">SUM(L4:L16)</f>
        <v>87</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90" t="s">
        <v>83</v>
      </c>
      <c r="C1" s="177"/>
      <c r="D1" s="177"/>
      <c r="E1" s="177"/>
      <c r="F1" s="177"/>
      <c r="G1" s="177"/>
      <c r="H1" s="139"/>
    </row>
    <row r="2" customFormat="false" ht="20.1" hidden="false" customHeight="true" outlineLevel="0" collapsed="false">
      <c r="B2" s="191"/>
      <c r="C2" s="191"/>
      <c r="D2" s="191"/>
      <c r="E2" s="191"/>
      <c r="F2" s="191"/>
      <c r="G2" s="191"/>
      <c r="H2" s="139"/>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1</v>
      </c>
      <c r="C4" s="186" t="n">
        <v>0</v>
      </c>
      <c r="D4" s="173" t="n">
        <v>0</v>
      </c>
      <c r="E4" s="173" t="n">
        <v>0</v>
      </c>
      <c r="F4" s="173" t="n">
        <v>0</v>
      </c>
      <c r="G4" s="173" t="n">
        <v>0</v>
      </c>
      <c r="H4" s="173" t="n">
        <v>0</v>
      </c>
      <c r="I4" s="24" t="n">
        <v>0</v>
      </c>
      <c r="J4" s="24" t="n">
        <v>0</v>
      </c>
      <c r="K4" s="24" t="n">
        <v>0</v>
      </c>
      <c r="L4" s="25" t="n">
        <v>0</v>
      </c>
    </row>
    <row r="5" customFormat="false" ht="20.1" hidden="false" customHeight="true" outlineLevel="0" collapsed="false">
      <c r="B5" s="26" t="s">
        <v>76</v>
      </c>
      <c r="C5" s="72" t="n">
        <v>0</v>
      </c>
      <c r="D5" s="175" t="n">
        <v>0</v>
      </c>
      <c r="E5" s="175" t="n">
        <v>0</v>
      </c>
      <c r="F5" s="175" t="n">
        <v>0</v>
      </c>
      <c r="G5" s="175" t="n">
        <v>0</v>
      </c>
      <c r="H5" s="175" t="n">
        <v>0</v>
      </c>
      <c r="I5" s="29" t="n">
        <v>1</v>
      </c>
      <c r="J5" s="29" t="n">
        <v>0</v>
      </c>
      <c r="K5" s="29" t="n">
        <v>1</v>
      </c>
      <c r="L5" s="30" t="n">
        <v>0</v>
      </c>
    </row>
    <row r="6" customFormat="false" ht="20.1" hidden="false" customHeight="true" outlineLevel="0" collapsed="false">
      <c r="B6" s="26" t="s">
        <v>84</v>
      </c>
      <c r="C6" s="72" t="n">
        <v>1</v>
      </c>
      <c r="D6" s="175" t="n">
        <v>1</v>
      </c>
      <c r="E6" s="175" t="n">
        <v>2</v>
      </c>
      <c r="F6" s="175" t="n">
        <v>3</v>
      </c>
      <c r="G6" s="175" t="n">
        <v>2</v>
      </c>
      <c r="H6" s="175" t="n">
        <v>1</v>
      </c>
      <c r="I6" s="29" t="n">
        <v>2</v>
      </c>
      <c r="J6" s="29" t="n">
        <v>1</v>
      </c>
      <c r="K6" s="29" t="n">
        <v>7</v>
      </c>
      <c r="L6" s="30" t="n">
        <v>2</v>
      </c>
    </row>
    <row r="7" customFormat="false" ht="20.1" hidden="false" customHeight="true" outlineLevel="0" collapsed="false">
      <c r="B7" s="26" t="s">
        <v>72</v>
      </c>
      <c r="C7" s="72" t="n">
        <v>10</v>
      </c>
      <c r="D7" s="175" t="n">
        <v>5</v>
      </c>
      <c r="E7" s="175" t="n">
        <v>9</v>
      </c>
      <c r="F7" s="175" t="n">
        <v>8</v>
      </c>
      <c r="G7" s="175" t="n">
        <v>8</v>
      </c>
      <c r="H7" s="175" t="n">
        <v>8</v>
      </c>
      <c r="I7" s="29" t="n">
        <v>10</v>
      </c>
      <c r="J7" s="29" t="n">
        <v>9</v>
      </c>
      <c r="K7" s="29" t="n">
        <v>14</v>
      </c>
      <c r="L7" s="30" t="n">
        <v>11</v>
      </c>
    </row>
    <row r="8" customFormat="false" ht="20.1" hidden="false" customHeight="true" outlineLevel="0" collapsed="false">
      <c r="B8" s="26" t="s">
        <v>73</v>
      </c>
      <c r="C8" s="72" t="n">
        <v>14</v>
      </c>
      <c r="D8" s="175" t="n">
        <v>10</v>
      </c>
      <c r="E8" s="175" t="n">
        <v>13</v>
      </c>
      <c r="F8" s="175" t="n">
        <v>10</v>
      </c>
      <c r="G8" s="175" t="n">
        <v>8</v>
      </c>
      <c r="H8" s="175" t="n">
        <v>8</v>
      </c>
      <c r="I8" s="29" t="n">
        <v>5</v>
      </c>
      <c r="J8" s="29" t="n">
        <v>12</v>
      </c>
      <c r="K8" s="29" t="n">
        <v>14</v>
      </c>
      <c r="L8" s="30" t="n">
        <v>8</v>
      </c>
    </row>
    <row r="9" customFormat="false" ht="20.1" hidden="false" customHeight="true" outlineLevel="0" collapsed="false">
      <c r="B9" s="31" t="s">
        <v>49</v>
      </c>
      <c r="C9" s="192" t="n">
        <v>3</v>
      </c>
      <c r="D9" s="193" t="n">
        <v>1</v>
      </c>
      <c r="E9" s="193" t="n">
        <v>0</v>
      </c>
      <c r="F9" s="193" t="n">
        <v>2</v>
      </c>
      <c r="G9" s="193" t="n">
        <v>4</v>
      </c>
      <c r="H9" s="193" t="n">
        <v>5</v>
      </c>
      <c r="I9" s="34" t="n">
        <v>2</v>
      </c>
      <c r="J9" s="34" t="n">
        <v>1</v>
      </c>
      <c r="K9" s="34" t="n">
        <v>6</v>
      </c>
      <c r="L9" s="35" t="n">
        <v>2</v>
      </c>
    </row>
    <row r="10" customFormat="false" ht="20.1" hidden="false" customHeight="true" outlineLevel="0" collapsed="false">
      <c r="B10" s="167" t="s">
        <v>27</v>
      </c>
      <c r="C10" s="194" t="n">
        <f aca="false">SUM(C4:C9)</f>
        <v>28</v>
      </c>
      <c r="D10" s="194" t="n">
        <f aca="false">SUM(D4:D9)</f>
        <v>17</v>
      </c>
      <c r="E10" s="194" t="n">
        <f aca="false">SUM(E4:E9)</f>
        <v>24</v>
      </c>
      <c r="F10" s="194" t="n">
        <f aca="false">SUM(F4:F9)</f>
        <v>23</v>
      </c>
      <c r="G10" s="194" t="n">
        <f aca="false">SUM(G4:G9)</f>
        <v>22</v>
      </c>
      <c r="H10" s="194" t="n">
        <f aca="false">SUM(H4:H9)</f>
        <v>22</v>
      </c>
      <c r="I10" s="194" t="n">
        <f aca="false">SUM(I4:I9)</f>
        <v>20</v>
      </c>
      <c r="J10" s="194" t="n">
        <f aca="false">SUM(J4:J9)</f>
        <v>23</v>
      </c>
      <c r="K10" s="194" t="n">
        <f aca="false">SUM(K4:K9)</f>
        <v>42</v>
      </c>
      <c r="L10" s="195" t="n">
        <f aca="false">SUM(L4:L9)</f>
        <v>23</v>
      </c>
      <c r="M10" s="177"/>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Administrator</cp:lastModifiedBy>
  <cp:lastPrinted>2018-01-29T08:58:26Z</cp:lastPrinted>
  <dcterms:modified xsi:type="dcterms:W3CDTF">2021-01-27T06:39:00Z</dcterms:modified>
  <cp:revision>0</cp:revision>
  <dc:subject/>
  <dc:title/>
</cp:coreProperties>
</file>