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7"/>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1">
  <si>
    <t xml:space="preserve">福井県</t>
  </si>
  <si>
    <t xml:space="preserve">①出生の動向</t>
  </si>
  <si>
    <t xml:space="preserve">表１　出生数・出生率（人口千対の）年次推移</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ＭＳ Ｐゴシック"/>
        <family val="3"/>
        <charset val="128"/>
      </rPr>
      <t xml:space="preserve">2019</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t xml:space="preserve">令和元</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7" fontId="4" fillId="2" borderId="15"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13" xfId="2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0" fontId="0" fillId="2" borderId="27"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2" xfId="0" applyFont="true" applyBorder="true" applyAlignment="true" applyProtection="false">
      <alignment horizontal="right"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33"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2" fontId="0" fillId="2" borderId="33" xfId="0" applyFont="false" applyBorder="true" applyAlignment="false" applyProtection="false">
      <alignment horizontal="general" vertical="center"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30"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right" vertical="center" textRotation="0" wrapText="false" indent="0" shrinkToFit="false"/>
      <protection locked="true" hidden="false"/>
    </xf>
    <xf numFmtId="172" fontId="0" fillId="2" borderId="15" xfId="0" applyFont="false" applyBorder="true" applyAlignment="true" applyProtection="false">
      <alignment horizontal="general" vertical="center" textRotation="0" wrapText="false" indent="0" shrinkToFit="false"/>
      <protection locked="true" hidden="false"/>
    </xf>
    <xf numFmtId="172" fontId="0" fillId="2" borderId="16" xfId="0" applyFont="false" applyBorder="true" applyAlignment="true" applyProtection="false">
      <alignment horizontal="general" vertical="center" textRotation="0" wrapText="false" indent="0" shrinkToFit="false"/>
      <protection locked="true" hidden="false"/>
    </xf>
    <xf numFmtId="172"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true" applyProtection="false">
      <alignment horizontal="general" vertical="center" textRotation="0" wrapText="false" indent="0" shrinkToFit="false"/>
      <protection locked="true" hidden="false"/>
    </xf>
    <xf numFmtId="173" fontId="0" fillId="2" borderId="13" xfId="0" applyFont="true" applyBorder="true" applyAlignment="true" applyProtection="false">
      <alignment horizontal="general" vertical="center" textRotation="0" wrapText="false" indent="0" shrinkToFit="false"/>
      <protection locked="true" hidden="false"/>
    </xf>
    <xf numFmtId="173" fontId="0" fillId="2" borderId="20" xfId="0" applyFont="true" applyBorder="true" applyAlignment="true" applyProtection="false">
      <alignment horizontal="general" vertical="center" textRotation="0" wrapText="false" indent="0" shrinkToFit="false"/>
      <protection locked="true" hidden="false"/>
    </xf>
    <xf numFmtId="172" fontId="0" fillId="2" borderId="39" xfId="0" applyFont="true" applyBorder="true" applyAlignment="tru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general" vertical="center" textRotation="0" wrapText="false" indent="0" shrinkToFit="false"/>
      <protection locked="true" hidden="false"/>
    </xf>
    <xf numFmtId="173" fontId="0" fillId="2" borderId="24" xfId="0" applyFont="true" applyBorder="true" applyAlignment="true" applyProtection="false">
      <alignment horizontal="general" vertical="center" textRotation="0" wrapText="false" indent="0" shrinkToFit="false"/>
      <protection locked="true" hidden="false"/>
    </xf>
    <xf numFmtId="172" fontId="0" fillId="2" borderId="40"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4"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2" fontId="0" fillId="2" borderId="16" xfId="0" applyFont="false" applyBorder="true" applyAlignment="true" applyProtection="false">
      <alignment horizontal="right" vertical="center" textRotation="0" wrapText="false" indent="0" shrinkToFit="false"/>
      <protection locked="true" hidden="false"/>
    </xf>
    <xf numFmtId="172" fontId="0" fillId="2" borderId="26" xfId="0" applyFont="false" applyBorder="true" applyAlignment="true" applyProtection="false">
      <alignment horizontal="right"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4" fontId="0" fillId="2" borderId="28" xfId="0" applyFont="false" applyBorder="true" applyAlignment="false" applyProtection="false">
      <alignment horizontal="general" vertical="center" textRotation="0" wrapText="false" indent="0" shrinkToFit="false"/>
      <protection locked="true" hidden="false"/>
    </xf>
    <xf numFmtId="173" fontId="0" fillId="2" borderId="27" xfId="0" applyFont="tru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73" fontId="0" fillId="2" borderId="22"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1"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42"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1"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20" xfId="0" applyFont="tru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23"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29"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2" fontId="0" fillId="2" borderId="49" xfId="0" applyFont="true" applyBorder="tru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6" fontId="0" fillId="2" borderId="49" xfId="0" applyFont="true" applyBorder="true" applyAlignment="true" applyProtection="false">
      <alignment horizontal="right" vertical="center" textRotation="0" wrapText="false" indent="0" shrinkToFit="fals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32" xfId="0" applyFont="true" applyBorder="true" applyAlignment="true" applyProtection="false">
      <alignment horizontal="right" vertical="center" textRotation="0" wrapText="false" indent="0" shrinkToFit="false"/>
      <protection locked="true" hidden="false"/>
    </xf>
    <xf numFmtId="176" fontId="0" fillId="2" borderId="23"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76" fontId="0" fillId="2" borderId="16" xfId="16" applyFont="true" applyBorder="true" applyAlignment="true" applyProtection="true">
      <alignment horizontal="right" vertical="center" textRotation="0" wrapText="false" indent="0" shrinkToFit="false"/>
      <protection locked="true" hidden="false"/>
    </xf>
    <xf numFmtId="176"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6" fontId="0" fillId="2" borderId="11" xfId="0" applyFont="true" applyBorder="true" applyAlignment="true" applyProtection="false">
      <alignment horizontal="right" vertical="center" textRotation="0" wrapText="false" indent="0" shrinkToFit="false"/>
      <protection locked="true" hidden="false"/>
    </xf>
    <xf numFmtId="176" fontId="0" fillId="2" borderId="12" xfId="0" applyFont="true" applyBorder="true" applyAlignment="true" applyProtection="false">
      <alignment horizontal="right" vertical="center" textRotation="0" wrapText="false" indent="0" shrinkToFit="false"/>
      <protection locked="true" hidden="false"/>
    </xf>
    <xf numFmtId="176" fontId="0" fillId="2" borderId="13" xfId="0" applyFont="false" applyBorder="true" applyAlignment="true" applyProtection="false">
      <alignment horizontal="right" vertical="center" textRotation="0" wrapText="false" indent="0" shrinkToFit="false"/>
      <protection locked="true" hidden="false"/>
    </xf>
    <xf numFmtId="176"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6" fontId="0" fillId="2" borderId="32" xfId="0" applyFont="true" applyBorder="true" applyAlignment="true" applyProtection="false">
      <alignment horizontal="general" vertical="center" textRotation="0" wrapText="false" indent="0" shrinkToFit="false"/>
      <protection locked="true" hidden="false"/>
    </xf>
    <xf numFmtId="176" fontId="0" fillId="2" borderId="23" xfId="0" applyFont="true" applyBorder="true" applyAlignment="true" applyProtection="false">
      <alignment horizontal="general" vertical="center" textRotation="0" wrapText="false" indent="0" shrinkToFit="false"/>
      <protection locked="true" hidden="false"/>
    </xf>
    <xf numFmtId="176" fontId="0" fillId="2" borderId="23" xfId="0" applyFont="false" applyBorder="true" applyAlignment="true" applyProtection="false">
      <alignment horizontal="general" vertical="center" textRotation="0" wrapText="false" indent="0" shrinkToFit="false"/>
      <protection locked="true" hidden="false"/>
    </xf>
    <xf numFmtId="176"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6" fontId="0" fillId="2" borderId="15" xfId="0" applyFont="true" applyBorder="true" applyAlignment="true" applyProtection="false">
      <alignment horizontal="general" vertical="center" textRotation="0" wrapText="false" indent="0" shrinkToFit="false"/>
      <protection locked="true" hidden="false"/>
    </xf>
    <xf numFmtId="176" fontId="0" fillId="2" borderId="16" xfId="0" applyFont="true" applyBorder="true" applyAlignment="true" applyProtection="false">
      <alignment horizontal="general" vertical="center" textRotation="0" wrapText="false" indent="0" shrinkToFit="false"/>
      <protection locked="true" hidden="false"/>
    </xf>
    <xf numFmtId="176" fontId="0" fillId="2" borderId="16"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76" fontId="0" fillId="2" borderId="11" xfId="0" applyFont="true" applyBorder="true" applyAlignment="false" applyProtection="false">
      <alignment horizontal="general" vertical="center" textRotation="0" wrapText="false" indent="0" shrinkToFit="false"/>
      <protection locked="true" hidden="false"/>
    </xf>
    <xf numFmtId="176" fontId="0" fillId="2" borderId="12" xfId="0" applyFont="true" applyBorder="true" applyAlignment="false" applyProtection="false">
      <alignment horizontal="general" vertical="center" textRotation="0" wrapText="false" indent="0" shrinkToFit="false"/>
      <protection locked="true" hidden="false"/>
    </xf>
    <xf numFmtId="176" fontId="0" fillId="2" borderId="3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3" fontId="0" fillId="2" borderId="22" xfId="19" applyFont="true" applyBorder="true" applyAlignment="true" applyProtection="true">
      <alignment horizontal="general" vertical="center" textRotation="0" wrapText="false" indent="0" shrinkToFit="false"/>
      <protection locked="true" hidden="false"/>
    </xf>
    <xf numFmtId="173" fontId="0" fillId="2" borderId="23" xfId="19" applyFont="true" applyBorder="true" applyAlignment="true" applyProtection="tru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5"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3" fontId="0" fillId="2" borderId="29" xfId="0" applyFont="false" applyBorder="true" applyAlignment="false" applyProtection="false">
      <alignment horizontal="general" vertical="center" textRotation="0" wrapText="false" indent="0" shrinkToFit="false"/>
      <protection locked="true" hidden="false"/>
    </xf>
    <xf numFmtId="173"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6" xfId="0" applyFont="true" applyBorder="true" applyAlignment="false" applyProtection="false">
      <alignment horizontal="general" vertical="center" textRotation="0" wrapText="false" indent="0" shrinkToFit="false"/>
      <protection locked="true" hidden="false"/>
    </xf>
    <xf numFmtId="171" fontId="0" fillId="2" borderId="26"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4" xfId="0" applyFont="true" applyBorder="true" applyAlignment="true" applyProtection="true">
      <alignment horizontal="left" vertical="bottom"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20" xfId="0" applyFont="fals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7" fontId="8" fillId="2" borderId="28" xfId="0" applyFont="true" applyBorder="true" applyAlignment="true" applyProtection="true">
      <alignment horizontal="left" vertical="bottom" textRotation="0" wrapText="false" indent="0" shrinkToFit="false"/>
      <protection locked="true" hidden="false"/>
    </xf>
    <xf numFmtId="172" fontId="0" fillId="2" borderId="27"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19" xfId="0" applyFont="true" applyBorder="true" applyAlignment="true" applyProtection="true">
      <alignment horizontal="left" vertical="bottom"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7" fontId="8" fillId="2" borderId="18" xfId="0" applyFont="true" applyBorder="true" applyAlignment="true" applyProtection="true">
      <alignment horizontal="left" vertical="bottom" textRotation="0" wrapText="false" indent="0" shrinkToFit="false"/>
      <protection locked="true" hidden="false"/>
    </xf>
    <xf numFmtId="177"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M$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lvl>
                <c:lvl>
                  <c:pt idx="0">
                    <c:v>1950年</c:v>
                  </c:pt>
                </c:lvl>
                <c:lvl>
                  <c:pt idx="0">
                    <c:v>1930年</c:v>
                  </c:pt>
                  <c:pt idx="1">
                    <c:v>2018年</c:v>
                  </c:pt>
                </c:lvl>
                <c:lvl>
                  <c:pt idx="0">
                    <c:v>1925年</c:v>
                  </c:pt>
                  <c:pt idx="1">
                    <c:v>2017年</c:v>
                  </c:pt>
                </c:lvl>
              </c:multiLvlStrCache>
            </c:multiLvlStrRef>
          </c:cat>
          <c:val>
            <c:numRef>
              <c:f>①出生率合計特殊出生率!$B$27:$S$27,①出生率合計特殊出生率!$L$32:$M$32</c:f>
              <c:numCache>
                <c:formatCode>General</c:formatCode>
                <c:ptCount val="20"/>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M$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lvl>
                <c:lvl>
                  <c:pt idx="0">
                    <c:v>1950年</c:v>
                  </c:pt>
                </c:lvl>
                <c:lvl>
                  <c:pt idx="0">
                    <c:v>1930年</c:v>
                  </c:pt>
                  <c:pt idx="1">
                    <c:v>2018年</c:v>
                  </c:pt>
                </c:lvl>
                <c:lvl>
                  <c:pt idx="0">
                    <c:v>1925年</c:v>
                  </c:pt>
                  <c:pt idx="1">
                    <c:v>2017年</c:v>
                  </c:pt>
                </c:lvl>
              </c:multiLvlStrCache>
            </c:multiLvlStrRef>
          </c:cat>
          <c:val>
            <c:numRef>
              <c:f>①出生率合計特殊出生率!$B$28:$S$28,①出生率合計特殊出生率!$L$33:$M$33</c:f>
              <c:numCache>
                <c:formatCode>General</c:formatCode>
                <c:ptCount val="20"/>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numCache>
            </c:numRef>
          </c:val>
          <c:smooth val="0"/>
        </c:ser>
        <c:hiLowLines>
          <c:spPr>
            <a:ln w="0">
              <a:noFill/>
            </a:ln>
          </c:spPr>
        </c:hiLowLines>
        <c:marker val="1"/>
        <c:axId val="46957989"/>
        <c:axId val="35552291"/>
      </c:lineChart>
      <c:catAx>
        <c:axId val="46957989"/>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35552291"/>
        <c:crossesAt val="0"/>
        <c:auto val="1"/>
        <c:lblAlgn val="ctr"/>
        <c:lblOffset val="100"/>
        <c:noMultiLvlLbl val="0"/>
      </c:catAx>
      <c:valAx>
        <c:axId val="355522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57989"/>
        <c:crossesAt val="1"/>
        <c:crossBetween val="midCat"/>
      </c:valAx>
      <c:spPr>
        <a:solidFill>
          <a:srgbClr val="ffffff"/>
        </a:solidFill>
        <a:ln w="0">
          <a:noFill/>
        </a:ln>
      </c:spPr>
    </c:plotArea>
    <c:legend>
      <c:legendPos val="r"/>
      <c:layout>
        <c:manualLayout>
          <c:xMode val="edge"/>
          <c:yMode val="edge"/>
          <c:x val="0.240658072929729"/>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58225793360929"/>
          <c:w val="0.913265763745627"/>
          <c:h val="0.80269458647837"/>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4</c:v>
                </c:pt>
                <c:pt idx="1">
                  <c:v>6</c:v>
                </c:pt>
                <c:pt idx="2">
                  <c:v>6</c:v>
                </c:pt>
                <c:pt idx="3">
                  <c:v>11</c:v>
                </c:pt>
                <c:pt idx="4">
                  <c:v>5</c:v>
                </c:pt>
                <c:pt idx="5">
                  <c:v>2</c:v>
                </c:pt>
                <c:pt idx="6">
                  <c:v>4</c:v>
                </c:pt>
                <c:pt idx="7">
                  <c:v>3</c:v>
                </c:pt>
                <c:pt idx="8">
                  <c:v>3</c:v>
                </c:pt>
                <c:pt idx="9">
                  <c:v>2</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198</c:v>
                </c:pt>
                <c:pt idx="1">
                  <c:v>179</c:v>
                </c:pt>
                <c:pt idx="2">
                  <c:v>150</c:v>
                </c:pt>
                <c:pt idx="3">
                  <c:v>149</c:v>
                </c:pt>
                <c:pt idx="4">
                  <c:v>146</c:v>
                </c:pt>
                <c:pt idx="5">
                  <c:v>147</c:v>
                </c:pt>
                <c:pt idx="6">
                  <c:v>152</c:v>
                </c:pt>
                <c:pt idx="7">
                  <c:v>155</c:v>
                </c:pt>
                <c:pt idx="8">
                  <c:v>127</c:v>
                </c:pt>
                <c:pt idx="9">
                  <c:v>109</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94</c:v>
                </c:pt>
                <c:pt idx="1">
                  <c:v>106</c:v>
                </c:pt>
                <c:pt idx="2">
                  <c:v>82</c:v>
                </c:pt>
                <c:pt idx="3">
                  <c:v>85</c:v>
                </c:pt>
                <c:pt idx="4">
                  <c:v>51</c:v>
                </c:pt>
                <c:pt idx="5">
                  <c:v>63</c:v>
                </c:pt>
                <c:pt idx="6">
                  <c:v>69</c:v>
                </c:pt>
                <c:pt idx="7">
                  <c:v>67</c:v>
                </c:pt>
                <c:pt idx="8">
                  <c:v>57</c:v>
                </c:pt>
                <c:pt idx="9">
                  <c:v>53</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05</c:v>
                </c:pt>
                <c:pt idx="1">
                  <c:v>127</c:v>
                </c:pt>
                <c:pt idx="2">
                  <c:v>118</c:v>
                </c:pt>
                <c:pt idx="3">
                  <c:v>99</c:v>
                </c:pt>
                <c:pt idx="4">
                  <c:v>94</c:v>
                </c:pt>
                <c:pt idx="5">
                  <c:v>92</c:v>
                </c:pt>
                <c:pt idx="6">
                  <c:v>69</c:v>
                </c:pt>
                <c:pt idx="7">
                  <c:v>79</c:v>
                </c:pt>
                <c:pt idx="8">
                  <c:v>73</c:v>
                </c:pt>
                <c:pt idx="9">
                  <c:v>56</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139</c:v>
                </c:pt>
                <c:pt idx="1">
                  <c:v>172</c:v>
                </c:pt>
                <c:pt idx="2">
                  <c:v>174</c:v>
                </c:pt>
                <c:pt idx="3">
                  <c:v>140</c:v>
                </c:pt>
                <c:pt idx="4">
                  <c:v>112</c:v>
                </c:pt>
                <c:pt idx="5">
                  <c:v>87</c:v>
                </c:pt>
                <c:pt idx="6">
                  <c:v>113</c:v>
                </c:pt>
                <c:pt idx="7">
                  <c:v>102</c:v>
                </c:pt>
                <c:pt idx="8">
                  <c:v>110</c:v>
                </c:pt>
                <c:pt idx="9">
                  <c:v>83</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78</c:v>
                </c:pt>
                <c:pt idx="1">
                  <c:v>169</c:v>
                </c:pt>
                <c:pt idx="2">
                  <c:v>195</c:v>
                </c:pt>
                <c:pt idx="3">
                  <c:v>167</c:v>
                </c:pt>
                <c:pt idx="4">
                  <c:v>165</c:v>
                </c:pt>
                <c:pt idx="5">
                  <c:v>142</c:v>
                </c:pt>
                <c:pt idx="6">
                  <c:v>125</c:v>
                </c:pt>
                <c:pt idx="7">
                  <c:v>137</c:v>
                </c:pt>
                <c:pt idx="8">
                  <c:v>139</c:v>
                </c:pt>
                <c:pt idx="9">
                  <c:v>121</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212</c:v>
                </c:pt>
                <c:pt idx="1">
                  <c:v>196</c:v>
                </c:pt>
                <c:pt idx="2">
                  <c:v>206</c:v>
                </c:pt>
                <c:pt idx="3">
                  <c:v>205</c:v>
                </c:pt>
                <c:pt idx="4">
                  <c:v>165</c:v>
                </c:pt>
                <c:pt idx="5">
                  <c:v>155</c:v>
                </c:pt>
                <c:pt idx="6">
                  <c:v>174</c:v>
                </c:pt>
                <c:pt idx="7">
                  <c:v>181</c:v>
                </c:pt>
                <c:pt idx="8">
                  <c:v>157</c:v>
                </c:pt>
                <c:pt idx="9">
                  <c:v>175</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247</c:v>
                </c:pt>
                <c:pt idx="1">
                  <c:v>203</c:v>
                </c:pt>
                <c:pt idx="2">
                  <c:v>228</c:v>
                </c:pt>
                <c:pt idx="3">
                  <c:v>208</c:v>
                </c:pt>
                <c:pt idx="4">
                  <c:v>215</c:v>
                </c:pt>
                <c:pt idx="5">
                  <c:v>183</c:v>
                </c:pt>
                <c:pt idx="6">
                  <c:v>182</c:v>
                </c:pt>
                <c:pt idx="7">
                  <c:v>212</c:v>
                </c:pt>
                <c:pt idx="8">
                  <c:v>203</c:v>
                </c:pt>
                <c:pt idx="9">
                  <c:v>165</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41</c:v>
                </c:pt>
                <c:pt idx="1">
                  <c:v>189</c:v>
                </c:pt>
                <c:pt idx="2">
                  <c:v>227</c:v>
                </c:pt>
                <c:pt idx="3">
                  <c:v>221</c:v>
                </c:pt>
                <c:pt idx="4">
                  <c:v>213</c:v>
                </c:pt>
                <c:pt idx="5">
                  <c:v>221</c:v>
                </c:pt>
                <c:pt idx="6">
                  <c:v>210</c:v>
                </c:pt>
                <c:pt idx="7">
                  <c:v>181</c:v>
                </c:pt>
                <c:pt idx="8">
                  <c:v>189</c:v>
                </c:pt>
                <c:pt idx="9">
                  <c:v>186</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241</c:v>
                </c:pt>
                <c:pt idx="1">
                  <c:v>215</c:v>
                </c:pt>
                <c:pt idx="2">
                  <c:v>216</c:v>
                </c:pt>
                <c:pt idx="3">
                  <c:v>232</c:v>
                </c:pt>
                <c:pt idx="4">
                  <c:v>200</c:v>
                </c:pt>
                <c:pt idx="5">
                  <c:v>216</c:v>
                </c:pt>
                <c:pt idx="6">
                  <c:v>195</c:v>
                </c:pt>
                <c:pt idx="7">
                  <c:v>198</c:v>
                </c:pt>
                <c:pt idx="8">
                  <c:v>190</c:v>
                </c:pt>
                <c:pt idx="9">
                  <c:v>188</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212</c:v>
                </c:pt>
                <c:pt idx="1">
                  <c:v>228</c:v>
                </c:pt>
                <c:pt idx="2">
                  <c:v>190</c:v>
                </c:pt>
                <c:pt idx="3">
                  <c:v>209</c:v>
                </c:pt>
                <c:pt idx="4">
                  <c:v>163</c:v>
                </c:pt>
                <c:pt idx="5">
                  <c:v>175</c:v>
                </c:pt>
                <c:pt idx="6">
                  <c:v>170</c:v>
                </c:pt>
                <c:pt idx="7">
                  <c:v>184</c:v>
                </c:pt>
                <c:pt idx="8">
                  <c:v>197</c:v>
                </c:pt>
                <c:pt idx="9">
                  <c:v>171</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199</c:v>
                </c:pt>
                <c:pt idx="1">
                  <c:v>183</c:v>
                </c:pt>
                <c:pt idx="2">
                  <c:v>191</c:v>
                </c:pt>
                <c:pt idx="3">
                  <c:v>182</c:v>
                </c:pt>
                <c:pt idx="4">
                  <c:v>144</c:v>
                </c:pt>
                <c:pt idx="5">
                  <c:v>166</c:v>
                </c:pt>
                <c:pt idx="6">
                  <c:v>165</c:v>
                </c:pt>
                <c:pt idx="7">
                  <c:v>148</c:v>
                </c:pt>
                <c:pt idx="8">
                  <c:v>145</c:v>
                </c:pt>
                <c:pt idx="9">
                  <c:v>152</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523</c:v>
                </c:pt>
                <c:pt idx="1">
                  <c:v>499</c:v>
                </c:pt>
                <c:pt idx="2">
                  <c:v>477</c:v>
                </c:pt>
                <c:pt idx="3">
                  <c:v>564</c:v>
                </c:pt>
                <c:pt idx="4">
                  <c:v>507</c:v>
                </c:pt>
                <c:pt idx="5">
                  <c:v>522</c:v>
                </c:pt>
                <c:pt idx="6">
                  <c:v>487</c:v>
                </c:pt>
                <c:pt idx="7">
                  <c:v>532</c:v>
                </c:pt>
                <c:pt idx="8">
                  <c:v>468</c:v>
                </c:pt>
                <c:pt idx="9">
                  <c:v>435</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43</c:v>
                </c:pt>
                <c:pt idx="1">
                  <c:v>61</c:v>
                </c:pt>
                <c:pt idx="2">
                  <c:v>77</c:v>
                </c:pt>
                <c:pt idx="3">
                  <c:v>76</c:v>
                </c:pt>
                <c:pt idx="4">
                  <c:v>75</c:v>
                </c:pt>
                <c:pt idx="5">
                  <c:v>99</c:v>
                </c:pt>
                <c:pt idx="6">
                  <c:v>102</c:v>
                </c:pt>
                <c:pt idx="7">
                  <c:v>105</c:v>
                </c:pt>
                <c:pt idx="8">
                  <c:v>106</c:v>
                </c:pt>
                <c:pt idx="9">
                  <c:v>94</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8:$L$18</c:f>
              <c:numCache>
                <c:formatCode>General</c:formatCode>
                <c:ptCount val="10"/>
                <c:pt idx="0">
                  <c:v>2</c:v>
                </c:pt>
                <c:pt idx="1">
                  <c:v>2</c:v>
                </c:pt>
                <c:pt idx="2">
                  <c:v>1</c:v>
                </c:pt>
                <c:pt idx="3">
                  <c:v>1</c:v>
                </c:pt>
                <c:pt idx="4">
                  <c:v>1</c:v>
                </c:pt>
                <c:pt idx="5">
                  <c:v>1</c:v>
                </c:pt>
                <c:pt idx="6">
                  <c:v>0</c:v>
                </c:pt>
                <c:pt idx="7">
                  <c:v>0</c:v>
                </c:pt>
                <c:pt idx="8">
                  <c:v>4</c:v>
                </c:pt>
                <c:pt idx="9">
                  <c:v>4</c:v>
                </c:pt>
              </c:numCache>
            </c:numRef>
          </c:val>
        </c:ser>
        <c:gapWidth val="150"/>
        <c:overlap val="100"/>
        <c:axId val="23724506"/>
        <c:axId val="91256424"/>
      </c:barChart>
      <c:catAx>
        <c:axId val="237245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91256424"/>
        <c:crossesAt val="0"/>
        <c:auto val="1"/>
        <c:lblAlgn val="ctr"/>
        <c:lblOffset val="100"/>
        <c:noMultiLvlLbl val="0"/>
      </c:catAx>
      <c:valAx>
        <c:axId val="91256424"/>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23724506"/>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798773600129095"/>
          <c:w val="0.92436974789916"/>
          <c:h val="0.740358237857028"/>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23</c:v>
                </c:pt>
                <c:pt idx="1">
                  <c:v>29</c:v>
                </c:pt>
                <c:pt idx="2">
                  <c:v>30</c:v>
                </c:pt>
                <c:pt idx="3">
                  <c:v>23</c:v>
                </c:pt>
                <c:pt idx="4">
                  <c:v>13</c:v>
                </c:pt>
                <c:pt idx="5">
                  <c:v>15</c:v>
                </c:pt>
                <c:pt idx="6">
                  <c:v>22</c:v>
                </c:pt>
                <c:pt idx="7">
                  <c:v>19</c:v>
                </c:pt>
                <c:pt idx="8">
                  <c:v>35</c:v>
                </c:pt>
                <c:pt idx="9">
                  <c:v>16</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31</c:v>
                </c:pt>
                <c:pt idx="1">
                  <c:v>21</c:v>
                </c:pt>
                <c:pt idx="2">
                  <c:v>21</c:v>
                </c:pt>
                <c:pt idx="3">
                  <c:v>12</c:v>
                </c:pt>
                <c:pt idx="4">
                  <c:v>18</c:v>
                </c:pt>
                <c:pt idx="5">
                  <c:v>13</c:v>
                </c:pt>
                <c:pt idx="6">
                  <c:v>12</c:v>
                </c:pt>
                <c:pt idx="7">
                  <c:v>12</c:v>
                </c:pt>
                <c:pt idx="8">
                  <c:v>13</c:v>
                </c:pt>
                <c:pt idx="9">
                  <c:v>20</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25</c:v>
                </c:pt>
                <c:pt idx="1">
                  <c:v>22</c:v>
                </c:pt>
                <c:pt idx="2">
                  <c:v>24</c:v>
                </c:pt>
                <c:pt idx="3">
                  <c:v>30</c:v>
                </c:pt>
                <c:pt idx="4">
                  <c:v>22</c:v>
                </c:pt>
                <c:pt idx="5">
                  <c:v>23</c:v>
                </c:pt>
                <c:pt idx="6">
                  <c:v>17</c:v>
                </c:pt>
                <c:pt idx="7">
                  <c:v>20</c:v>
                </c:pt>
                <c:pt idx="8">
                  <c:v>14</c:v>
                </c:pt>
                <c:pt idx="9">
                  <c:v>27</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37</c:v>
                </c:pt>
                <c:pt idx="1">
                  <c:v>40</c:v>
                </c:pt>
                <c:pt idx="2">
                  <c:v>39</c:v>
                </c:pt>
                <c:pt idx="3">
                  <c:v>34</c:v>
                </c:pt>
                <c:pt idx="4">
                  <c:v>28</c:v>
                </c:pt>
                <c:pt idx="5">
                  <c:v>26</c:v>
                </c:pt>
                <c:pt idx="6">
                  <c:v>17</c:v>
                </c:pt>
                <c:pt idx="7">
                  <c:v>18</c:v>
                </c:pt>
                <c:pt idx="8">
                  <c:v>18</c:v>
                </c:pt>
                <c:pt idx="9">
                  <c:v>20</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48</c:v>
                </c:pt>
                <c:pt idx="1">
                  <c:v>47</c:v>
                </c:pt>
                <c:pt idx="2">
                  <c:v>50</c:v>
                </c:pt>
                <c:pt idx="3">
                  <c:v>43</c:v>
                </c:pt>
                <c:pt idx="4">
                  <c:v>55</c:v>
                </c:pt>
                <c:pt idx="5">
                  <c:v>37</c:v>
                </c:pt>
                <c:pt idx="6">
                  <c:v>38</c:v>
                </c:pt>
                <c:pt idx="7">
                  <c:v>41</c:v>
                </c:pt>
                <c:pt idx="8">
                  <c:v>31</c:v>
                </c:pt>
                <c:pt idx="9">
                  <c:v>37</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58</c:v>
                </c:pt>
                <c:pt idx="1">
                  <c:v>58</c:v>
                </c:pt>
                <c:pt idx="2">
                  <c:v>60</c:v>
                </c:pt>
                <c:pt idx="3">
                  <c:v>61</c:v>
                </c:pt>
                <c:pt idx="4">
                  <c:v>68</c:v>
                </c:pt>
                <c:pt idx="5">
                  <c:v>63</c:v>
                </c:pt>
                <c:pt idx="6">
                  <c:v>49</c:v>
                </c:pt>
                <c:pt idx="7">
                  <c:v>47</c:v>
                </c:pt>
                <c:pt idx="8">
                  <c:v>49</c:v>
                </c:pt>
                <c:pt idx="9">
                  <c:v>38</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71</c:v>
                </c:pt>
                <c:pt idx="1">
                  <c:v>59</c:v>
                </c:pt>
                <c:pt idx="2">
                  <c:v>66</c:v>
                </c:pt>
                <c:pt idx="3">
                  <c:v>70</c:v>
                </c:pt>
                <c:pt idx="4">
                  <c:v>61</c:v>
                </c:pt>
                <c:pt idx="5">
                  <c:v>70</c:v>
                </c:pt>
                <c:pt idx="6">
                  <c:v>66</c:v>
                </c:pt>
                <c:pt idx="7">
                  <c:v>55</c:v>
                </c:pt>
                <c:pt idx="8">
                  <c:v>51</c:v>
                </c:pt>
                <c:pt idx="9">
                  <c:v>55</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85</c:v>
                </c:pt>
                <c:pt idx="1">
                  <c:v>90</c:v>
                </c:pt>
                <c:pt idx="2">
                  <c:v>69</c:v>
                </c:pt>
                <c:pt idx="3">
                  <c:v>60</c:v>
                </c:pt>
                <c:pt idx="4">
                  <c:v>75</c:v>
                </c:pt>
                <c:pt idx="5">
                  <c:v>60</c:v>
                </c:pt>
                <c:pt idx="6">
                  <c:v>85</c:v>
                </c:pt>
                <c:pt idx="7">
                  <c:v>66</c:v>
                </c:pt>
                <c:pt idx="8">
                  <c:v>68</c:v>
                </c:pt>
                <c:pt idx="9">
                  <c:v>50</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105</c:v>
                </c:pt>
                <c:pt idx="1">
                  <c:v>102</c:v>
                </c:pt>
                <c:pt idx="2">
                  <c:v>98</c:v>
                </c:pt>
                <c:pt idx="3">
                  <c:v>89</c:v>
                </c:pt>
                <c:pt idx="4">
                  <c:v>97</c:v>
                </c:pt>
                <c:pt idx="5">
                  <c:v>93</c:v>
                </c:pt>
                <c:pt idx="6">
                  <c:v>79</c:v>
                </c:pt>
                <c:pt idx="7">
                  <c:v>69</c:v>
                </c:pt>
                <c:pt idx="8">
                  <c:v>91</c:v>
                </c:pt>
                <c:pt idx="9">
                  <c:v>63</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105</c:v>
                </c:pt>
                <c:pt idx="1">
                  <c:v>108</c:v>
                </c:pt>
                <c:pt idx="2">
                  <c:v>89</c:v>
                </c:pt>
                <c:pt idx="3">
                  <c:v>82</c:v>
                </c:pt>
                <c:pt idx="4">
                  <c:v>74</c:v>
                </c:pt>
                <c:pt idx="5">
                  <c:v>95</c:v>
                </c:pt>
                <c:pt idx="6">
                  <c:v>92</c:v>
                </c:pt>
                <c:pt idx="7">
                  <c:v>93</c:v>
                </c:pt>
                <c:pt idx="8">
                  <c:v>86</c:v>
                </c:pt>
                <c:pt idx="9">
                  <c:v>76</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94</c:v>
                </c:pt>
                <c:pt idx="1">
                  <c:v>97</c:v>
                </c:pt>
                <c:pt idx="2">
                  <c:v>109</c:v>
                </c:pt>
                <c:pt idx="3">
                  <c:v>85</c:v>
                </c:pt>
                <c:pt idx="4">
                  <c:v>87</c:v>
                </c:pt>
                <c:pt idx="5">
                  <c:v>103</c:v>
                </c:pt>
                <c:pt idx="6">
                  <c:v>98</c:v>
                </c:pt>
                <c:pt idx="7">
                  <c:v>88</c:v>
                </c:pt>
                <c:pt idx="8">
                  <c:v>86</c:v>
                </c:pt>
                <c:pt idx="9">
                  <c:v>87</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286</c:v>
                </c:pt>
                <c:pt idx="1">
                  <c:v>319</c:v>
                </c:pt>
                <c:pt idx="2">
                  <c:v>315</c:v>
                </c:pt>
                <c:pt idx="3">
                  <c:v>305</c:v>
                </c:pt>
                <c:pt idx="4">
                  <c:v>292</c:v>
                </c:pt>
                <c:pt idx="5">
                  <c:v>311</c:v>
                </c:pt>
                <c:pt idx="6">
                  <c:v>304</c:v>
                </c:pt>
                <c:pt idx="7">
                  <c:v>251</c:v>
                </c:pt>
                <c:pt idx="8">
                  <c:v>284</c:v>
                </c:pt>
                <c:pt idx="9">
                  <c:v>260</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37</c:v>
                </c:pt>
                <c:pt idx="1">
                  <c:v>31</c:v>
                </c:pt>
                <c:pt idx="2">
                  <c:v>52</c:v>
                </c:pt>
                <c:pt idx="3">
                  <c:v>43</c:v>
                </c:pt>
                <c:pt idx="4">
                  <c:v>45</c:v>
                </c:pt>
                <c:pt idx="5">
                  <c:v>48</c:v>
                </c:pt>
                <c:pt idx="6">
                  <c:v>69</c:v>
                </c:pt>
                <c:pt idx="7">
                  <c:v>57</c:v>
                </c:pt>
                <c:pt idx="8">
                  <c:v>57</c:v>
                </c:pt>
                <c:pt idx="9">
                  <c:v>58</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7:$L$17</c:f>
              <c:numCache>
                <c:formatCode>General</c:formatCode>
                <c:ptCount val="10"/>
                <c:pt idx="0">
                  <c:v>0</c:v>
                </c:pt>
                <c:pt idx="1">
                  <c:v>1</c:v>
                </c:pt>
                <c:pt idx="2">
                  <c:v>0</c:v>
                </c:pt>
                <c:pt idx="3">
                  <c:v>2</c:v>
                </c:pt>
                <c:pt idx="4">
                  <c:v>1</c:v>
                </c:pt>
                <c:pt idx="5">
                  <c:v>1</c:v>
                </c:pt>
                <c:pt idx="6">
                  <c:v>1</c:v>
                </c:pt>
                <c:pt idx="7">
                  <c:v>1</c:v>
                </c:pt>
                <c:pt idx="8">
                  <c:v>0</c:v>
                </c:pt>
                <c:pt idx="9">
                  <c:v>3</c:v>
                </c:pt>
              </c:numCache>
            </c:numRef>
          </c:val>
        </c:ser>
        <c:gapWidth val="150"/>
        <c:overlap val="100"/>
        <c:axId val="47351857"/>
        <c:axId val="99528903"/>
      </c:barChart>
      <c:catAx>
        <c:axId val="473518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28903"/>
        <c:crossesAt val="0"/>
        <c:auto val="1"/>
        <c:lblAlgn val="ctr"/>
        <c:lblOffset val="100"/>
        <c:noMultiLvlLbl val="0"/>
      </c:catAx>
      <c:valAx>
        <c:axId val="9952890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44134258512183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51857"/>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37615505972504"/>
          <c:y val="0.0593179246807823"/>
          <c:w val="0.911020960108181"/>
          <c:h val="0.834410861483756"/>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1</c:v>
                </c:pt>
                <c:pt idx="2">
                  <c:v>0</c:v>
                </c:pt>
                <c:pt idx="3">
                  <c:v>1</c:v>
                </c:pt>
                <c:pt idx="4">
                  <c:v>1</c:v>
                </c:pt>
                <c:pt idx="5">
                  <c:v>2</c:v>
                </c:pt>
                <c:pt idx="6">
                  <c:v>3</c:v>
                </c:pt>
                <c:pt idx="7">
                  <c:v>1</c:v>
                </c:pt>
                <c:pt idx="8">
                  <c:v>3</c:v>
                </c:pt>
                <c:pt idx="9">
                  <c:v>2</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2</c:v>
                </c:pt>
                <c:pt idx="1">
                  <c:v>40</c:v>
                </c:pt>
                <c:pt idx="2">
                  <c:v>25</c:v>
                </c:pt>
                <c:pt idx="3">
                  <c:v>26</c:v>
                </c:pt>
                <c:pt idx="4">
                  <c:v>13</c:v>
                </c:pt>
                <c:pt idx="5">
                  <c:v>22</c:v>
                </c:pt>
                <c:pt idx="6">
                  <c:v>22</c:v>
                </c:pt>
                <c:pt idx="7">
                  <c:v>24</c:v>
                </c:pt>
                <c:pt idx="8">
                  <c:v>28</c:v>
                </c:pt>
                <c:pt idx="9">
                  <c:v>2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76</c:v>
                </c:pt>
                <c:pt idx="1">
                  <c:v>66</c:v>
                </c:pt>
                <c:pt idx="2">
                  <c:v>72</c:v>
                </c:pt>
                <c:pt idx="3">
                  <c:v>76</c:v>
                </c:pt>
                <c:pt idx="4">
                  <c:v>70</c:v>
                </c:pt>
                <c:pt idx="5">
                  <c:v>70</c:v>
                </c:pt>
                <c:pt idx="6">
                  <c:v>81</c:v>
                </c:pt>
                <c:pt idx="7">
                  <c:v>64</c:v>
                </c:pt>
                <c:pt idx="8">
                  <c:v>81</c:v>
                </c:pt>
                <c:pt idx="9">
                  <c:v>8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95</c:v>
                </c:pt>
                <c:pt idx="1">
                  <c:v>86</c:v>
                </c:pt>
                <c:pt idx="2">
                  <c:v>106</c:v>
                </c:pt>
                <c:pt idx="3">
                  <c:v>95</c:v>
                </c:pt>
                <c:pt idx="4">
                  <c:v>65</c:v>
                </c:pt>
                <c:pt idx="5">
                  <c:v>78</c:v>
                </c:pt>
                <c:pt idx="6">
                  <c:v>57</c:v>
                </c:pt>
                <c:pt idx="7">
                  <c:v>100</c:v>
                </c:pt>
                <c:pt idx="8">
                  <c:v>89</c:v>
                </c:pt>
                <c:pt idx="9">
                  <c:v>82</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8</c:v>
                </c:pt>
                <c:pt idx="1">
                  <c:v>24</c:v>
                </c:pt>
                <c:pt idx="2">
                  <c:v>19</c:v>
                </c:pt>
                <c:pt idx="3">
                  <c:v>23</c:v>
                </c:pt>
                <c:pt idx="4">
                  <c:v>21</c:v>
                </c:pt>
                <c:pt idx="5">
                  <c:v>33</c:v>
                </c:pt>
                <c:pt idx="6">
                  <c:v>18</c:v>
                </c:pt>
                <c:pt idx="7">
                  <c:v>24</c:v>
                </c:pt>
                <c:pt idx="8">
                  <c:v>17</c:v>
                </c:pt>
                <c:pt idx="9">
                  <c:v>23</c:v>
                </c:pt>
              </c:numCache>
            </c:numRef>
          </c:val>
        </c:ser>
        <c:gapWidth val="150"/>
        <c:overlap val="100"/>
        <c:axId val="68043643"/>
        <c:axId val="35446869"/>
      </c:barChart>
      <c:catAx>
        <c:axId val="680436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46869"/>
        <c:crossesAt val="0"/>
        <c:auto val="1"/>
        <c:lblAlgn val="ctr"/>
        <c:lblOffset val="100"/>
        <c:noMultiLvlLbl val="0"/>
      </c:catAx>
      <c:valAx>
        <c:axId val="3544686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35361730899256"/>
              <c:y val="0.033133990625505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43643"/>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09722447654602"/>
          <c:w val="0.897845171588188"/>
          <c:h val="0.748985554293134"/>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6742</c:v>
                </c:pt>
                <c:pt idx="1">
                  <c:v>6580</c:v>
                </c:pt>
                <c:pt idx="2">
                  <c:v>6580</c:v>
                </c:pt>
                <c:pt idx="3">
                  <c:v>6342</c:v>
                </c:pt>
                <c:pt idx="4">
                  <c:v>6027</c:v>
                </c:pt>
                <c:pt idx="5">
                  <c:v>6107</c:v>
                </c:pt>
                <c:pt idx="6">
                  <c:v>6009</c:v>
                </c:pt>
                <c:pt idx="7">
                  <c:v>5757</c:v>
                </c:pt>
                <c:pt idx="8">
                  <c:v>5703</c:v>
                </c:pt>
                <c:pt idx="9">
                  <c:v>5197</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129</c:v>
                </c:pt>
                <c:pt idx="1">
                  <c:v>148</c:v>
                </c:pt>
                <c:pt idx="2">
                  <c:v>126</c:v>
                </c:pt>
                <c:pt idx="3">
                  <c:v>113</c:v>
                </c:pt>
                <c:pt idx="4">
                  <c:v>136</c:v>
                </c:pt>
                <c:pt idx="5">
                  <c:v>120</c:v>
                </c:pt>
                <c:pt idx="6">
                  <c:v>100</c:v>
                </c:pt>
                <c:pt idx="7">
                  <c:v>96</c:v>
                </c:pt>
                <c:pt idx="8">
                  <c:v>117</c:v>
                </c:pt>
                <c:pt idx="9">
                  <c:v>107</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3</c:v>
                </c:pt>
                <c:pt idx="1">
                  <c:v>0</c:v>
                </c:pt>
                <c:pt idx="2">
                  <c:v>6</c:v>
                </c:pt>
                <c:pt idx="3">
                  <c:v>6</c:v>
                </c:pt>
                <c:pt idx="4">
                  <c:v>3</c:v>
                </c:pt>
                <c:pt idx="5">
                  <c:v>3</c:v>
                </c:pt>
                <c:pt idx="6">
                  <c:v>3</c:v>
                </c:pt>
                <c:pt idx="7">
                  <c:v>3</c:v>
                </c:pt>
                <c:pt idx="8">
                  <c:v>6</c:v>
                </c:pt>
                <c:pt idx="9">
                  <c:v>3</c:v>
                </c:pt>
              </c:numCache>
            </c:numRef>
          </c:val>
          <c:smooth val="0"/>
        </c:ser>
        <c:hiLowLines>
          <c:spPr>
            <a:ln w="0">
              <a:noFill/>
            </a:ln>
          </c:spPr>
        </c:hiLowLines>
        <c:marker val="1"/>
        <c:axId val="1540090"/>
        <c:axId val="34747804"/>
      </c:lineChart>
      <c:catAx>
        <c:axId val="15400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47804"/>
        <c:crossesAt val="0"/>
        <c:auto val="1"/>
        <c:lblAlgn val="ctr"/>
        <c:lblOffset val="100"/>
        <c:noMultiLvlLbl val="0"/>
      </c:catAx>
      <c:valAx>
        <c:axId val="347478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0090"/>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3:$K$3</c:f>
              <c:numCache>
                <c:formatCode>General</c:formatCode>
                <c:ptCount val="10"/>
                <c:pt idx="0">
                  <c:v>345</c:v>
                </c:pt>
                <c:pt idx="1">
                  <c:v>313</c:v>
                </c:pt>
                <c:pt idx="2">
                  <c:v>319</c:v>
                </c:pt>
                <c:pt idx="3">
                  <c:v>297</c:v>
                </c:pt>
                <c:pt idx="4">
                  <c:v>277</c:v>
                </c:pt>
                <c:pt idx="5">
                  <c:v>279</c:v>
                </c:pt>
                <c:pt idx="6">
                  <c:v>303</c:v>
                </c:pt>
                <c:pt idx="7">
                  <c:v>279</c:v>
                </c:pt>
                <c:pt idx="8">
                  <c:v>260</c:v>
                </c:pt>
                <c:pt idx="9">
                  <c:v>238</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4:$K$4</c:f>
              <c:numCache>
                <c:formatCode>General</c:formatCode>
                <c:ptCount val="10"/>
                <c:pt idx="0">
                  <c:v>6351</c:v>
                </c:pt>
                <c:pt idx="1">
                  <c:v>6228</c:v>
                </c:pt>
                <c:pt idx="2">
                  <c:v>6226</c:v>
                </c:pt>
                <c:pt idx="3">
                  <c:v>6016</c:v>
                </c:pt>
                <c:pt idx="4">
                  <c:v>5723</c:v>
                </c:pt>
                <c:pt idx="5">
                  <c:v>5804</c:v>
                </c:pt>
                <c:pt idx="6">
                  <c:v>5685</c:v>
                </c:pt>
                <c:pt idx="7">
                  <c:v>5449</c:v>
                </c:pt>
                <c:pt idx="8">
                  <c:v>5429</c:v>
                </c:pt>
                <c:pt idx="9">
                  <c:v>4942</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5:$K$5</c:f>
              <c:numCache>
                <c:formatCode>General</c:formatCode>
                <c:ptCount val="10"/>
                <c:pt idx="0">
                  <c:v>42</c:v>
                </c:pt>
                <c:pt idx="1">
                  <c:v>33</c:v>
                </c:pt>
                <c:pt idx="2">
                  <c:v>34</c:v>
                </c:pt>
                <c:pt idx="3">
                  <c:v>29</c:v>
                </c:pt>
                <c:pt idx="4">
                  <c:v>27</c:v>
                </c:pt>
                <c:pt idx="5">
                  <c:v>24</c:v>
                </c:pt>
                <c:pt idx="6">
                  <c:v>19</c:v>
                </c:pt>
                <c:pt idx="7">
                  <c:v>29</c:v>
                </c:pt>
                <c:pt idx="8">
                  <c:v>13</c:v>
                </c:pt>
                <c:pt idx="9">
                  <c:v>15</c:v>
                </c:pt>
              </c:numCache>
            </c:numRef>
          </c:val>
        </c:ser>
        <c:gapWidth val="150"/>
        <c:overlap val="100"/>
        <c:axId val="93306847"/>
        <c:axId val="99535637"/>
      </c:barChart>
      <c:catAx>
        <c:axId val="933068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35637"/>
        <c:crossesAt val="0"/>
        <c:auto val="1"/>
        <c:lblAlgn val="ctr"/>
        <c:lblOffset val="100"/>
        <c:noMultiLvlLbl val="0"/>
      </c:catAx>
      <c:valAx>
        <c:axId val="99535637"/>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06847"/>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26:$K$26</c:f>
              <c:numCache>
                <c:formatCode>General</c:formatCode>
                <c:ptCount val="10"/>
                <c:pt idx="0">
                  <c:v>65</c:v>
                </c:pt>
                <c:pt idx="1">
                  <c:v>93</c:v>
                </c:pt>
                <c:pt idx="2">
                  <c:v>64</c:v>
                </c:pt>
                <c:pt idx="3">
                  <c:v>43</c:v>
                </c:pt>
                <c:pt idx="4">
                  <c:v>61</c:v>
                </c:pt>
                <c:pt idx="5">
                  <c:v>55</c:v>
                </c:pt>
                <c:pt idx="6">
                  <c:v>50</c:v>
                </c:pt>
                <c:pt idx="7">
                  <c:v>27</c:v>
                </c:pt>
                <c:pt idx="8">
                  <c:v>40</c:v>
                </c:pt>
                <c:pt idx="9">
                  <c:v>39</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27:$K$27</c:f>
              <c:numCache>
                <c:formatCode>General</c:formatCode>
                <c:ptCount val="10"/>
                <c:pt idx="0">
                  <c:v>67</c:v>
                </c:pt>
                <c:pt idx="1">
                  <c:v>55</c:v>
                </c:pt>
                <c:pt idx="2">
                  <c:v>62</c:v>
                </c:pt>
                <c:pt idx="3">
                  <c:v>70</c:v>
                </c:pt>
                <c:pt idx="4">
                  <c:v>75</c:v>
                </c:pt>
                <c:pt idx="5">
                  <c:v>65</c:v>
                </c:pt>
                <c:pt idx="6">
                  <c:v>53</c:v>
                </c:pt>
                <c:pt idx="7">
                  <c:v>69</c:v>
                </c:pt>
                <c:pt idx="8">
                  <c:v>77</c:v>
                </c:pt>
                <c:pt idx="9">
                  <c:v>68</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57576948"/>
        <c:axId val="89360559"/>
      </c:barChart>
      <c:catAx>
        <c:axId val="57576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60559"/>
        <c:crossesAt val="0"/>
        <c:auto val="1"/>
        <c:lblAlgn val="ctr"/>
        <c:lblOffset val="100"/>
        <c:noMultiLvlLbl val="0"/>
      </c:catAx>
      <c:valAx>
        <c:axId val="89360559"/>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76948"/>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29:$C$38</c:f>
              <c:numCache>
                <c:formatCode>General</c:formatCode>
                <c:ptCount val="10"/>
                <c:pt idx="0">
                  <c:v>3.04611272619401</c:v>
                </c:pt>
                <c:pt idx="1">
                  <c:v>3.05721097431221</c:v>
                </c:pt>
                <c:pt idx="2">
                  <c:v>3.05510896656535</c:v>
                </c:pt>
                <c:pt idx="3">
                  <c:v>3.05824046042258</c:v>
                </c:pt>
                <c:pt idx="4">
                  <c:v>3.06010205774975</c:v>
                </c:pt>
                <c:pt idx="5">
                  <c:v>3.04760602587195</c:v>
                </c:pt>
                <c:pt idx="6">
                  <c:v>3.04677933100349</c:v>
                </c:pt>
                <c:pt idx="7">
                  <c:v>3.05790342192114</c:v>
                </c:pt>
                <c:pt idx="8">
                  <c:v>3.05530405049974</c:v>
                </c:pt>
                <c:pt idx="9">
                  <c:v>3.05858209817132</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29:$D$38</c:f>
              <c:numCache>
                <c:formatCode>General</c:formatCode>
                <c:ptCount val="10"/>
                <c:pt idx="0">
                  <c:v>2.29319696969697</c:v>
                </c:pt>
                <c:pt idx="1">
                  <c:v>2.24579054054054</c:v>
                </c:pt>
                <c:pt idx="2">
                  <c:v>2.28840476190476</c:v>
                </c:pt>
                <c:pt idx="3">
                  <c:v>2.32</c:v>
                </c:pt>
                <c:pt idx="4">
                  <c:v>2.36699264705882</c:v>
                </c:pt>
                <c:pt idx="5">
                  <c:v>2.29265</c:v>
                </c:pt>
                <c:pt idx="6">
                  <c:v>2.25543</c:v>
                </c:pt>
                <c:pt idx="7">
                  <c:v>2.34066666666667</c:v>
                </c:pt>
                <c:pt idx="8">
                  <c:v>2.31946153846154</c:v>
                </c:pt>
                <c:pt idx="9">
                  <c:v>2.2646261682243</c:v>
                </c:pt>
              </c:numCache>
            </c:numRef>
          </c:val>
          <c:smooth val="0"/>
        </c:ser>
        <c:hiLowLines>
          <c:spPr>
            <a:ln w="0">
              <a:noFill/>
            </a:ln>
          </c:spPr>
        </c:hiLowLines>
        <c:marker val="1"/>
        <c:axId val="37936022"/>
        <c:axId val="23678753"/>
      </c:lineChart>
      <c:catAx>
        <c:axId val="379360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78753"/>
        <c:crossesAt val="0"/>
        <c:auto val="1"/>
        <c:lblAlgn val="ctr"/>
        <c:lblOffset val="100"/>
        <c:noMultiLvlLbl val="0"/>
      </c:catAx>
      <c:valAx>
        <c:axId val="23678753"/>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36022"/>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13424657534247</c:v>
                </c:pt>
                <c:pt idx="1">
                  <c:v>9.0054794520548</c:v>
                </c:pt>
                <c:pt idx="2">
                  <c:v>9.11506849315069</c:v>
                </c:pt>
                <c:pt idx="3">
                  <c:v>9.00546448087432</c:v>
                </c:pt>
                <c:pt idx="4">
                  <c:v>8.89041095890411</c:v>
                </c:pt>
                <c:pt idx="5">
                  <c:v>8.94520547945206</c:v>
                </c:pt>
                <c:pt idx="6">
                  <c:v>9.03561643835617</c:v>
                </c:pt>
                <c:pt idx="7">
                  <c:v>9.04098360655738</c:v>
                </c:pt>
                <c:pt idx="8">
                  <c:v>8.70765027322404</c:v>
                </c:pt>
                <c:pt idx="9">
                  <c:v>8.42191780821918</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47123287671233</c:v>
                </c:pt>
                <c:pt idx="1">
                  <c:v>9.22739726027397</c:v>
                </c:pt>
                <c:pt idx="2">
                  <c:v>9.09315068493151</c:v>
                </c:pt>
                <c:pt idx="3">
                  <c:v>8.54371584699454</c:v>
                </c:pt>
                <c:pt idx="4">
                  <c:v>7.90958904109589</c:v>
                </c:pt>
                <c:pt idx="5">
                  <c:v>8.01643835616438</c:v>
                </c:pt>
                <c:pt idx="6">
                  <c:v>7.62465753424658</c:v>
                </c:pt>
                <c:pt idx="7">
                  <c:v>6.9016393442623</c:v>
                </c:pt>
                <c:pt idx="8">
                  <c:v>7.15027322404372</c:v>
                </c:pt>
                <c:pt idx="9">
                  <c:v>6.04383561643836</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213698630136986</c:v>
                </c:pt>
                <c:pt idx="1">
                  <c:v>0.189041095890411</c:v>
                </c:pt>
                <c:pt idx="2">
                  <c:v>0.167123287671233</c:v>
                </c:pt>
                <c:pt idx="3">
                  <c:v>0.0983606557377049</c:v>
                </c:pt>
                <c:pt idx="4">
                  <c:v>0.0849315068493151</c:v>
                </c:pt>
                <c:pt idx="5">
                  <c:v>0.0904109589041096</c:v>
                </c:pt>
                <c:pt idx="6">
                  <c:v>0.0657534246575342</c:v>
                </c:pt>
                <c:pt idx="7">
                  <c:v>0.0519125683060109</c:v>
                </c:pt>
                <c:pt idx="8">
                  <c:v>0.0491803278688525</c:v>
                </c:pt>
                <c:pt idx="9">
                  <c:v>0.0520547945205479</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136986301369863</c:v>
                </c:pt>
                <c:pt idx="1">
                  <c:v>0.00821917808219178</c:v>
                </c:pt>
                <c:pt idx="2">
                  <c:v>0.010958904109589</c:v>
                </c:pt>
                <c:pt idx="3">
                  <c:v>0.00546448087431694</c:v>
                </c:pt>
                <c:pt idx="4">
                  <c:v>0.00821917808219178</c:v>
                </c:pt>
                <c:pt idx="5">
                  <c:v>0.0164383561643836</c:v>
                </c:pt>
                <c:pt idx="6">
                  <c:v>0.0136986301369863</c:v>
                </c:pt>
                <c:pt idx="7">
                  <c:v>0.00546448087431694</c:v>
                </c:pt>
                <c:pt idx="8">
                  <c:v>0.00819672131147541</c:v>
                </c:pt>
                <c:pt idx="9">
                  <c:v>0.0219178082191781</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c:v>
                </c:pt>
                <c:pt idx="1">
                  <c:v>0.00273972602739726</c:v>
                </c:pt>
                <c:pt idx="2">
                  <c:v>0.00273972602739726</c:v>
                </c:pt>
                <c:pt idx="3">
                  <c:v>0</c:v>
                </c:pt>
                <c:pt idx="4">
                  <c:v>0</c:v>
                </c:pt>
                <c:pt idx="5">
                  <c:v>0</c:v>
                </c:pt>
                <c:pt idx="6">
                  <c:v>0.00547945205479452</c:v>
                </c:pt>
                <c:pt idx="7">
                  <c:v>0</c:v>
                </c:pt>
                <c:pt idx="8">
                  <c:v>0.00273224043715847</c:v>
                </c:pt>
                <c:pt idx="9">
                  <c:v>0</c:v>
                </c:pt>
              </c:numCache>
            </c:numRef>
          </c:val>
          <c:smooth val="0"/>
        </c:ser>
        <c:hiLowLines>
          <c:spPr>
            <a:ln w="0">
              <a:noFill/>
            </a:ln>
          </c:spPr>
        </c:hiLowLines>
        <c:marker val="1"/>
        <c:axId val="52917393"/>
        <c:axId val="55510935"/>
      </c:lineChart>
      <c:catAx>
        <c:axId val="5291739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55510935"/>
        <c:crossesAt val="0"/>
        <c:auto val="1"/>
        <c:lblAlgn val="ctr"/>
        <c:lblOffset val="100"/>
        <c:noMultiLvlLbl val="0"/>
      </c:catAx>
      <c:valAx>
        <c:axId val="5551093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917393"/>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4:$B$13</c:f>
              <c:numCache>
                <c:formatCode>General</c:formatCode>
                <c:ptCount val="10"/>
                <c:pt idx="0">
                  <c:v>7758</c:v>
                </c:pt>
                <c:pt idx="1">
                  <c:v>7446</c:v>
                </c:pt>
                <c:pt idx="2">
                  <c:v>7283</c:v>
                </c:pt>
                <c:pt idx="3">
                  <c:v>7148</c:v>
                </c:pt>
                <c:pt idx="4">
                  <c:v>6166</c:v>
                </c:pt>
                <c:pt idx="5">
                  <c:v>6230</c:v>
                </c:pt>
                <c:pt idx="6">
                  <c:v>6112</c:v>
                </c:pt>
                <c:pt idx="7">
                  <c:v>5856</c:v>
                </c:pt>
                <c:pt idx="8">
                  <c:v>5826</c:v>
                </c:pt>
                <c:pt idx="9">
                  <c:v>5307</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C$4:$C$13</c:f>
              <c:numCache>
                <c:formatCode>General</c:formatCode>
                <c:ptCount val="10"/>
                <c:pt idx="0">
                  <c:v>6771</c:v>
                </c:pt>
                <c:pt idx="1">
                  <c:v>6596</c:v>
                </c:pt>
                <c:pt idx="2">
                  <c:v>6605</c:v>
                </c:pt>
                <c:pt idx="3">
                  <c:v>6353</c:v>
                </c:pt>
                <c:pt idx="4">
                  <c:v>6083</c:v>
                </c:pt>
                <c:pt idx="5">
                  <c:v>6137</c:v>
                </c:pt>
                <c:pt idx="6">
                  <c:v>6016</c:v>
                </c:pt>
                <c:pt idx="7">
                  <c:v>5750</c:v>
                </c:pt>
                <c:pt idx="8">
                  <c:v>5733</c:v>
                </c:pt>
                <c:pt idx="9">
                  <c:v>5191</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D$4:$D$13</c:f>
              <c:numCache>
                <c:formatCode>General</c:formatCode>
                <c:ptCount val="10"/>
                <c:pt idx="0">
                  <c:v>103</c:v>
                </c:pt>
                <c:pt idx="1">
                  <c:v>132</c:v>
                </c:pt>
                <c:pt idx="2">
                  <c:v>107</c:v>
                </c:pt>
                <c:pt idx="3">
                  <c:v>108</c:v>
                </c:pt>
                <c:pt idx="4">
                  <c:v>83</c:v>
                </c:pt>
                <c:pt idx="5">
                  <c:v>93</c:v>
                </c:pt>
                <c:pt idx="6">
                  <c:v>96</c:v>
                </c:pt>
                <c:pt idx="7">
                  <c:v>106</c:v>
                </c:pt>
                <c:pt idx="8">
                  <c:v>93</c:v>
                </c:pt>
                <c:pt idx="9">
                  <c:v>116</c:v>
                </c:pt>
              </c:numCache>
            </c:numRef>
          </c:val>
          <c:smooth val="0"/>
        </c:ser>
        <c:hiLowLines>
          <c:spPr>
            <a:ln w="0">
              <a:noFill/>
            </a:ln>
          </c:spPr>
        </c:hiLowLines>
        <c:marker val="1"/>
        <c:axId val="56509014"/>
        <c:axId val="91045182"/>
      </c:lineChart>
      <c:catAx>
        <c:axId val="565090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45182"/>
        <c:crossesAt val="0"/>
        <c:auto val="1"/>
        <c:lblAlgn val="ctr"/>
        <c:lblOffset val="100"/>
        <c:noMultiLvlLbl val="0"/>
      </c:catAx>
      <c:valAx>
        <c:axId val="9104518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09014"/>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1:$K$31</c:f>
              <c:numCache>
                <c:formatCode>General</c:formatCode>
                <c:ptCount val="10"/>
                <c:pt idx="0">
                  <c:v>12</c:v>
                </c:pt>
                <c:pt idx="1">
                  <c:v>15</c:v>
                </c:pt>
                <c:pt idx="2">
                  <c:v>14</c:v>
                </c:pt>
                <c:pt idx="3">
                  <c:v>14</c:v>
                </c:pt>
                <c:pt idx="4">
                  <c:v>9</c:v>
                </c:pt>
                <c:pt idx="5">
                  <c:v>11</c:v>
                </c:pt>
                <c:pt idx="6">
                  <c:v>9</c:v>
                </c:pt>
                <c:pt idx="7">
                  <c:v>10</c:v>
                </c:pt>
                <c:pt idx="8">
                  <c:v>7</c:v>
                </c:pt>
                <c:pt idx="9">
                  <c:v>10</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2:$K$32</c:f>
              <c:numCache>
                <c:formatCode>General</c:formatCode>
                <c:ptCount val="10"/>
                <c:pt idx="0">
                  <c:v>23</c:v>
                </c:pt>
                <c:pt idx="1">
                  <c:v>25</c:v>
                </c:pt>
                <c:pt idx="2">
                  <c:v>23</c:v>
                </c:pt>
                <c:pt idx="3">
                  <c:v>23</c:v>
                </c:pt>
                <c:pt idx="4">
                  <c:v>24</c:v>
                </c:pt>
                <c:pt idx="5">
                  <c:v>14</c:v>
                </c:pt>
                <c:pt idx="6">
                  <c:v>18</c:v>
                </c:pt>
                <c:pt idx="7">
                  <c:v>18</c:v>
                </c:pt>
                <c:pt idx="8">
                  <c:v>18</c:v>
                </c:pt>
                <c:pt idx="9">
                  <c:v>8</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3:$K$33</c:f>
              <c:numCache>
                <c:formatCode>General</c:formatCode>
                <c:ptCount val="10"/>
                <c:pt idx="0">
                  <c:v>28</c:v>
                </c:pt>
                <c:pt idx="1">
                  <c:v>21</c:v>
                </c:pt>
                <c:pt idx="2">
                  <c:v>21</c:v>
                </c:pt>
                <c:pt idx="3">
                  <c:v>14</c:v>
                </c:pt>
                <c:pt idx="4">
                  <c:v>10</c:v>
                </c:pt>
                <c:pt idx="5">
                  <c:v>16</c:v>
                </c:pt>
                <c:pt idx="6">
                  <c:v>13</c:v>
                </c:pt>
                <c:pt idx="7">
                  <c:v>11</c:v>
                </c:pt>
                <c:pt idx="8">
                  <c:v>10</c:v>
                </c:pt>
                <c:pt idx="9">
                  <c:v>9</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4:$K$34</c:f>
              <c:numCache>
                <c:formatCode>General</c:formatCode>
                <c:ptCount val="10"/>
                <c:pt idx="0">
                  <c:v>1</c:v>
                </c:pt>
                <c:pt idx="1">
                  <c:v>3</c:v>
                </c:pt>
                <c:pt idx="2">
                  <c:v>1</c:v>
                </c:pt>
                <c:pt idx="3">
                  <c:v>1</c:v>
                </c:pt>
                <c:pt idx="4">
                  <c:v>3</c:v>
                </c:pt>
                <c:pt idx="5">
                  <c:v>3</c:v>
                </c:pt>
                <c:pt idx="6">
                  <c:v>4</c:v>
                </c:pt>
                <c:pt idx="7">
                  <c:v>1</c:v>
                </c:pt>
                <c:pt idx="8">
                  <c:v>3</c:v>
                </c:pt>
                <c:pt idx="9">
                  <c:v>2</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5:$K$35</c:f>
              <c:numCache>
                <c:formatCode>General</c:formatCode>
                <c:ptCount val="10"/>
                <c:pt idx="0">
                  <c:v>0</c:v>
                </c:pt>
                <c:pt idx="1">
                  <c:v>2</c:v>
                </c:pt>
                <c:pt idx="2">
                  <c:v>0</c:v>
                </c:pt>
                <c:pt idx="3">
                  <c:v>1</c:v>
                </c:pt>
                <c:pt idx="4">
                  <c:v>0</c:v>
                </c:pt>
                <c:pt idx="5">
                  <c:v>0</c:v>
                </c:pt>
                <c:pt idx="6">
                  <c:v>0</c:v>
                </c:pt>
                <c:pt idx="7">
                  <c:v>0</c:v>
                </c:pt>
                <c:pt idx="8">
                  <c:v>1</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6:$K$36</c:f>
              <c:numCache>
                <c:formatCode>General</c:formatCode>
                <c:ptCount val="10"/>
                <c:pt idx="0">
                  <c:v>4</c:v>
                </c:pt>
                <c:pt idx="1">
                  <c:v>1</c:v>
                </c:pt>
                <c:pt idx="2">
                  <c:v>0</c:v>
                </c:pt>
                <c:pt idx="3">
                  <c:v>1</c:v>
                </c:pt>
                <c:pt idx="4">
                  <c:v>3</c:v>
                </c:pt>
                <c:pt idx="5">
                  <c:v>2</c:v>
                </c:pt>
                <c:pt idx="6">
                  <c:v>4</c:v>
                </c:pt>
                <c:pt idx="7">
                  <c:v>3</c:v>
                </c:pt>
                <c:pt idx="8">
                  <c:v>4</c:v>
                </c:pt>
                <c:pt idx="9">
                  <c:v>6</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7:$K$37</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嫡出子 母の国籍'!$B$38:$K$38</c:f>
              <c:numCache>
                <c:formatCode>General</c:formatCode>
                <c:ptCount val="10"/>
                <c:pt idx="0">
                  <c:v>8</c:v>
                </c:pt>
                <c:pt idx="1">
                  <c:v>4</c:v>
                </c:pt>
                <c:pt idx="2">
                  <c:v>8</c:v>
                </c:pt>
                <c:pt idx="3">
                  <c:v>4</c:v>
                </c:pt>
                <c:pt idx="4">
                  <c:v>5</c:v>
                </c:pt>
                <c:pt idx="5">
                  <c:v>12</c:v>
                </c:pt>
                <c:pt idx="6">
                  <c:v>5</c:v>
                </c:pt>
                <c:pt idx="7">
                  <c:v>8</c:v>
                </c:pt>
                <c:pt idx="8">
                  <c:v>6</c:v>
                </c:pt>
                <c:pt idx="9">
                  <c:v>7</c:v>
                </c:pt>
              </c:numCache>
            </c:numRef>
          </c:val>
        </c:ser>
        <c:gapWidth val="150"/>
        <c:overlap val="100"/>
        <c:axId val="21039313"/>
        <c:axId val="65747882"/>
      </c:barChart>
      <c:catAx>
        <c:axId val="2103931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5747882"/>
        <c:crossesAt val="0"/>
        <c:auto val="1"/>
        <c:lblAlgn val="ctr"/>
        <c:lblOffset val="100"/>
        <c:noMultiLvlLbl val="0"/>
      </c:catAx>
      <c:valAx>
        <c:axId val="65747882"/>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39313"/>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①出生率合計特殊出生率!$B$10:$K$10</c:f>
              <c:numCache>
                <c:formatCode>General</c:formatCode>
                <c:ptCount val="10"/>
                <c:pt idx="0">
                  <c:v>8.6</c:v>
                </c:pt>
                <c:pt idx="1">
                  <c:v>8.48525359280116</c:v>
                </c:pt>
                <c:pt idx="2">
                  <c:v>8.5</c:v>
                </c:pt>
                <c:pt idx="3">
                  <c:v>8.2</c:v>
                </c:pt>
                <c:pt idx="4">
                  <c:v>7.9</c:v>
                </c:pt>
                <c:pt idx="5">
                  <c:v>8</c:v>
                </c:pt>
                <c:pt idx="6">
                  <c:v>7.91303942537248</c:v>
                </c:pt>
                <c:pt idx="7">
                  <c:v>7.63152853417572</c:v>
                </c:pt>
                <c:pt idx="8">
                  <c:v>7.64824881882735</c:v>
                </c:pt>
                <c:pt idx="9">
                  <c:v>7.02629133093078</c:v>
                </c:pt>
              </c:numCache>
            </c:numRef>
          </c:val>
          <c:smooth val="0"/>
        </c:ser>
        <c:hiLowLines>
          <c:spPr>
            <a:ln w="0">
              <a:noFill/>
            </a:ln>
          </c:spPr>
        </c:hiLowLines>
        <c:marker val="1"/>
        <c:axId val="25649896"/>
        <c:axId val="42555160"/>
      </c:lineChart>
      <c:catAx>
        <c:axId val="256498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55160"/>
        <c:crossesAt val="0"/>
        <c:auto val="1"/>
        <c:lblAlgn val="ctr"/>
        <c:lblOffset val="100"/>
        <c:noMultiLvlLbl val="0"/>
      </c:catAx>
      <c:valAx>
        <c:axId val="42555160"/>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49896"/>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3:$K$3</c:f>
              <c:numCache>
                <c:formatCode>General</c:formatCode>
                <c:ptCount val="10"/>
                <c:pt idx="0">
                  <c:v>216</c:v>
                </c:pt>
                <c:pt idx="1">
                  <c:v>205</c:v>
                </c:pt>
                <c:pt idx="2">
                  <c:v>154</c:v>
                </c:pt>
                <c:pt idx="3">
                  <c:v>117</c:v>
                </c:pt>
                <c:pt idx="4">
                  <c:v>118</c:v>
                </c:pt>
                <c:pt idx="5">
                  <c:v>118</c:v>
                </c:pt>
                <c:pt idx="6">
                  <c:v>99</c:v>
                </c:pt>
                <c:pt idx="7">
                  <c:v>89</c:v>
                </c:pt>
                <c:pt idx="8">
                  <c:v>77</c:v>
                </c:pt>
                <c:pt idx="9">
                  <c:v>66</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4:$K$4</c:f>
              <c:numCache>
                <c:formatCode>General</c:formatCode>
                <c:ptCount val="10"/>
                <c:pt idx="0">
                  <c:v>622</c:v>
                </c:pt>
                <c:pt idx="1">
                  <c:v>571</c:v>
                </c:pt>
                <c:pt idx="2">
                  <c:v>565</c:v>
                </c:pt>
                <c:pt idx="3">
                  <c:v>511</c:v>
                </c:pt>
                <c:pt idx="4">
                  <c:v>471</c:v>
                </c:pt>
                <c:pt idx="5">
                  <c:v>470</c:v>
                </c:pt>
                <c:pt idx="6">
                  <c:v>467</c:v>
                </c:pt>
                <c:pt idx="7">
                  <c:v>416</c:v>
                </c:pt>
                <c:pt idx="8">
                  <c:v>405</c:v>
                </c:pt>
                <c:pt idx="9">
                  <c:v>366</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5:$K$5</c:f>
              <c:numCache>
                <c:formatCode>General</c:formatCode>
                <c:ptCount val="10"/>
                <c:pt idx="0">
                  <c:v>2777</c:v>
                </c:pt>
                <c:pt idx="1">
                  <c:v>2708</c:v>
                </c:pt>
                <c:pt idx="2">
                  <c:v>2716</c:v>
                </c:pt>
                <c:pt idx="3">
                  <c:v>2588</c:v>
                </c:pt>
                <c:pt idx="4">
                  <c:v>2392</c:v>
                </c:pt>
                <c:pt idx="5">
                  <c:v>2379</c:v>
                </c:pt>
                <c:pt idx="6">
                  <c:v>2338</c:v>
                </c:pt>
                <c:pt idx="7">
                  <c:v>2188</c:v>
                </c:pt>
                <c:pt idx="8">
                  <c:v>2114</c:v>
                </c:pt>
                <c:pt idx="9">
                  <c:v>1900</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6:$K$6</c:f>
              <c:numCache>
                <c:formatCode>General</c:formatCode>
                <c:ptCount val="10"/>
                <c:pt idx="0">
                  <c:v>2440</c:v>
                </c:pt>
                <c:pt idx="1">
                  <c:v>2372</c:v>
                </c:pt>
                <c:pt idx="2">
                  <c:v>2466</c:v>
                </c:pt>
                <c:pt idx="3">
                  <c:v>2454</c:v>
                </c:pt>
                <c:pt idx="4">
                  <c:v>2503</c:v>
                </c:pt>
                <c:pt idx="5">
                  <c:v>2631</c:v>
                </c:pt>
                <c:pt idx="6">
                  <c:v>2678</c:v>
                </c:pt>
                <c:pt idx="7">
                  <c:v>2658</c:v>
                </c:pt>
                <c:pt idx="8">
                  <c:v>2682</c:v>
                </c:pt>
                <c:pt idx="9">
                  <c:v>2483</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7:$K$7</c:f>
              <c:numCache>
                <c:formatCode>General</c:formatCode>
                <c:ptCount val="10"/>
                <c:pt idx="0">
                  <c:v>634</c:v>
                </c:pt>
                <c:pt idx="1">
                  <c:v>613</c:v>
                </c:pt>
                <c:pt idx="2">
                  <c:v>607</c:v>
                </c:pt>
                <c:pt idx="3">
                  <c:v>643</c:v>
                </c:pt>
                <c:pt idx="4">
                  <c:v>524</c:v>
                </c:pt>
                <c:pt idx="5">
                  <c:v>500</c:v>
                </c:pt>
                <c:pt idx="6">
                  <c:v>435</c:v>
                </c:pt>
                <c:pt idx="7">
                  <c:v>387</c:v>
                </c:pt>
                <c:pt idx="8">
                  <c:v>434</c:v>
                </c:pt>
                <c:pt idx="9">
                  <c:v>395</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8:$K$8</c:f>
              <c:numCache>
                <c:formatCode>General</c:formatCode>
                <c:ptCount val="10"/>
                <c:pt idx="0">
                  <c:v>70</c:v>
                </c:pt>
                <c:pt idx="1">
                  <c:v>75</c:v>
                </c:pt>
                <c:pt idx="2">
                  <c:v>72</c:v>
                </c:pt>
                <c:pt idx="3">
                  <c:v>65</c:v>
                </c:pt>
                <c:pt idx="4">
                  <c:v>55</c:v>
                </c:pt>
                <c:pt idx="5">
                  <c:v>67</c:v>
                </c:pt>
                <c:pt idx="6">
                  <c:v>60</c:v>
                </c:pt>
                <c:pt idx="7">
                  <c:v>59</c:v>
                </c:pt>
                <c:pt idx="8">
                  <c:v>62</c:v>
                </c:pt>
                <c:pt idx="9">
                  <c:v>38</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世帯の主な仕事!$B$9:$K$9</c:f>
              <c:numCache>
                <c:formatCode>General</c:formatCode>
                <c:ptCount val="10"/>
                <c:pt idx="0">
                  <c:v>115</c:v>
                </c:pt>
                <c:pt idx="1">
                  <c:v>184</c:v>
                </c:pt>
                <c:pt idx="2">
                  <c:v>132</c:v>
                </c:pt>
                <c:pt idx="3">
                  <c:v>83</c:v>
                </c:pt>
                <c:pt idx="4">
                  <c:v>103</c:v>
                </c:pt>
                <c:pt idx="5">
                  <c:v>65</c:v>
                </c:pt>
                <c:pt idx="6">
                  <c:v>35</c:v>
                </c:pt>
                <c:pt idx="7">
                  <c:v>59</c:v>
                </c:pt>
                <c:pt idx="8">
                  <c:v>52</c:v>
                </c:pt>
                <c:pt idx="9">
                  <c:v>59</c:v>
                </c:pt>
              </c:numCache>
            </c:numRef>
          </c:val>
        </c:ser>
        <c:gapWidth val="75"/>
        <c:overlap val="100"/>
        <c:axId val="31004261"/>
        <c:axId val="35783936"/>
      </c:barChart>
      <c:catAx>
        <c:axId val="31004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83936"/>
        <c:crossesAt val="0"/>
        <c:auto val="1"/>
        <c:lblAlgn val="ctr"/>
        <c:lblOffset val="100"/>
        <c:noMultiLvlLbl val="0"/>
      </c:catAx>
      <c:valAx>
        <c:axId val="3578393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004261"/>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21699862914281"/>
          <c:w val="0.889327881655717"/>
          <c:h val="0.832513506975244"/>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3:$K$3</c:f>
              <c:numCache>
                <c:formatCode>General</c:formatCode>
                <c:ptCount val="10"/>
                <c:pt idx="0">
                  <c:v>79</c:v>
                </c:pt>
                <c:pt idx="1">
                  <c:v>79</c:v>
                </c:pt>
                <c:pt idx="2">
                  <c:v>69</c:v>
                </c:pt>
                <c:pt idx="3">
                  <c:v>33</c:v>
                </c:pt>
                <c:pt idx="4">
                  <c:v>56</c:v>
                </c:pt>
                <c:pt idx="5">
                  <c:v>53</c:v>
                </c:pt>
                <c:pt idx="6">
                  <c:v>37</c:v>
                </c:pt>
                <c:pt idx="7">
                  <c:v>32</c:v>
                </c:pt>
                <c:pt idx="8">
                  <c:v>30</c:v>
                </c:pt>
                <c:pt idx="9">
                  <c:v>20</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4:$K$4</c:f>
              <c:numCache>
                <c:formatCode>General</c:formatCode>
                <c:ptCount val="10"/>
                <c:pt idx="0">
                  <c:v>238</c:v>
                </c:pt>
                <c:pt idx="1">
                  <c:v>232</c:v>
                </c:pt>
                <c:pt idx="2">
                  <c:v>219</c:v>
                </c:pt>
                <c:pt idx="3">
                  <c:v>200</c:v>
                </c:pt>
                <c:pt idx="4">
                  <c:v>204</c:v>
                </c:pt>
                <c:pt idx="5">
                  <c:v>190</c:v>
                </c:pt>
                <c:pt idx="6">
                  <c:v>176</c:v>
                </c:pt>
                <c:pt idx="7">
                  <c:v>169</c:v>
                </c:pt>
                <c:pt idx="8">
                  <c:v>159</c:v>
                </c:pt>
                <c:pt idx="9">
                  <c:v>137</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5:$K$5</c:f>
              <c:numCache>
                <c:formatCode>General</c:formatCode>
                <c:ptCount val="10"/>
                <c:pt idx="0">
                  <c:v>1222</c:v>
                </c:pt>
                <c:pt idx="1">
                  <c:v>1149</c:v>
                </c:pt>
                <c:pt idx="2">
                  <c:v>1115</c:v>
                </c:pt>
                <c:pt idx="3">
                  <c:v>1101</c:v>
                </c:pt>
                <c:pt idx="4">
                  <c:v>1034</c:v>
                </c:pt>
                <c:pt idx="5">
                  <c:v>1057</c:v>
                </c:pt>
                <c:pt idx="6">
                  <c:v>1036</c:v>
                </c:pt>
                <c:pt idx="7">
                  <c:v>915</c:v>
                </c:pt>
                <c:pt idx="8">
                  <c:v>863</c:v>
                </c:pt>
                <c:pt idx="9">
                  <c:v>781</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6:$K$6</c:f>
              <c:numCache>
                <c:formatCode>General</c:formatCode>
                <c:ptCount val="10"/>
                <c:pt idx="0">
                  <c:v>1112</c:v>
                </c:pt>
                <c:pt idx="1">
                  <c:v>1102</c:v>
                </c:pt>
                <c:pt idx="2">
                  <c:v>1146</c:v>
                </c:pt>
                <c:pt idx="3">
                  <c:v>1052</c:v>
                </c:pt>
                <c:pt idx="4">
                  <c:v>1217</c:v>
                </c:pt>
                <c:pt idx="5">
                  <c:v>1213</c:v>
                </c:pt>
                <c:pt idx="6">
                  <c:v>1260</c:v>
                </c:pt>
                <c:pt idx="7">
                  <c:v>1192</c:v>
                </c:pt>
                <c:pt idx="8">
                  <c:v>1259</c:v>
                </c:pt>
                <c:pt idx="9">
                  <c:v>1141</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7:$K$7</c:f>
              <c:numCache>
                <c:formatCode>General</c:formatCode>
                <c:ptCount val="10"/>
                <c:pt idx="0">
                  <c:v>292</c:v>
                </c:pt>
                <c:pt idx="1">
                  <c:v>286</c:v>
                </c:pt>
                <c:pt idx="2">
                  <c:v>273</c:v>
                </c:pt>
                <c:pt idx="3">
                  <c:v>294</c:v>
                </c:pt>
                <c:pt idx="4">
                  <c:v>222</c:v>
                </c:pt>
                <c:pt idx="5">
                  <c:v>223</c:v>
                </c:pt>
                <c:pt idx="6">
                  <c:v>207</c:v>
                </c:pt>
                <c:pt idx="7">
                  <c:v>163</c:v>
                </c:pt>
                <c:pt idx="8">
                  <c:v>195</c:v>
                </c:pt>
                <c:pt idx="9">
                  <c:v>171</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8:$K$8</c:f>
              <c:numCache>
                <c:formatCode>General</c:formatCode>
                <c:ptCount val="10"/>
                <c:pt idx="0">
                  <c:v>25</c:v>
                </c:pt>
                <c:pt idx="1">
                  <c:v>32</c:v>
                </c:pt>
                <c:pt idx="2">
                  <c:v>38</c:v>
                </c:pt>
                <c:pt idx="3">
                  <c:v>34</c:v>
                </c:pt>
                <c:pt idx="4">
                  <c:v>24</c:v>
                </c:pt>
                <c:pt idx="5">
                  <c:v>31</c:v>
                </c:pt>
                <c:pt idx="6">
                  <c:v>28</c:v>
                </c:pt>
                <c:pt idx="7">
                  <c:v>26</c:v>
                </c:pt>
                <c:pt idx="8">
                  <c:v>30</c:v>
                </c:pt>
                <c:pt idx="9">
                  <c:v>16</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出生時の世帯の主な仕事!$B$9:$K$9</c:f>
              <c:numCache>
                <c:formatCode>General</c:formatCode>
                <c:ptCount val="10"/>
                <c:pt idx="0">
                  <c:v>52</c:v>
                </c:pt>
                <c:pt idx="1">
                  <c:v>72</c:v>
                </c:pt>
                <c:pt idx="2">
                  <c:v>70</c:v>
                </c:pt>
                <c:pt idx="3">
                  <c:v>38</c:v>
                </c:pt>
                <c:pt idx="4">
                  <c:v>46</c:v>
                </c:pt>
                <c:pt idx="5">
                  <c:v>29</c:v>
                </c:pt>
                <c:pt idx="6">
                  <c:v>21</c:v>
                </c:pt>
                <c:pt idx="7">
                  <c:v>25</c:v>
                </c:pt>
                <c:pt idx="8">
                  <c:v>21</c:v>
                </c:pt>
                <c:pt idx="9">
                  <c:v>24</c:v>
                </c:pt>
              </c:numCache>
            </c:numRef>
          </c:val>
        </c:ser>
        <c:gapWidth val="75"/>
        <c:overlap val="100"/>
        <c:axId val="66054274"/>
        <c:axId val="71548259"/>
      </c:barChart>
      <c:catAx>
        <c:axId val="660542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48259"/>
        <c:crossesAt val="0"/>
        <c:auto val="1"/>
        <c:lblAlgn val="ctr"/>
        <c:lblOffset val="100"/>
        <c:noMultiLvlLbl val="0"/>
      </c:catAx>
      <c:valAx>
        <c:axId val="71548259"/>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4673010241109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54274"/>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4:$K$4</c:f>
              <c:numCache>
                <c:formatCode>General</c:formatCode>
                <c:ptCount val="10"/>
                <c:pt idx="0">
                  <c:v>84</c:v>
                </c:pt>
                <c:pt idx="1">
                  <c:v>84</c:v>
                </c:pt>
                <c:pt idx="2">
                  <c:v>55</c:v>
                </c:pt>
                <c:pt idx="3">
                  <c:v>54</c:v>
                </c:pt>
                <c:pt idx="4">
                  <c:v>38</c:v>
                </c:pt>
                <c:pt idx="5">
                  <c:v>29</c:v>
                </c:pt>
                <c:pt idx="6">
                  <c:v>38</c:v>
                </c:pt>
                <c:pt idx="7">
                  <c:v>35</c:v>
                </c:pt>
                <c:pt idx="8">
                  <c:v>32</c:v>
                </c:pt>
                <c:pt idx="9">
                  <c:v>26</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5:$K$5</c:f>
              <c:numCache>
                <c:formatCode>General</c:formatCode>
                <c:ptCount val="10"/>
                <c:pt idx="0">
                  <c:v>257</c:v>
                </c:pt>
                <c:pt idx="1">
                  <c:v>208</c:v>
                </c:pt>
                <c:pt idx="2">
                  <c:v>206</c:v>
                </c:pt>
                <c:pt idx="3">
                  <c:v>202</c:v>
                </c:pt>
                <c:pt idx="4">
                  <c:v>160</c:v>
                </c:pt>
                <c:pt idx="5">
                  <c:v>169</c:v>
                </c:pt>
                <c:pt idx="6">
                  <c:v>182</c:v>
                </c:pt>
                <c:pt idx="7">
                  <c:v>161</c:v>
                </c:pt>
                <c:pt idx="8">
                  <c:v>130</c:v>
                </c:pt>
                <c:pt idx="9">
                  <c:v>127</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6:$K$6</c:f>
              <c:numCache>
                <c:formatCode>General</c:formatCode>
                <c:ptCount val="10"/>
                <c:pt idx="0">
                  <c:v>1062</c:v>
                </c:pt>
                <c:pt idx="1">
                  <c:v>1055</c:v>
                </c:pt>
                <c:pt idx="2">
                  <c:v>1090</c:v>
                </c:pt>
                <c:pt idx="3">
                  <c:v>1014</c:v>
                </c:pt>
                <c:pt idx="4">
                  <c:v>918</c:v>
                </c:pt>
                <c:pt idx="5">
                  <c:v>869</c:v>
                </c:pt>
                <c:pt idx="6">
                  <c:v>852</c:v>
                </c:pt>
                <c:pt idx="7">
                  <c:v>872</c:v>
                </c:pt>
                <c:pt idx="8">
                  <c:v>820</c:v>
                </c:pt>
                <c:pt idx="9">
                  <c:v>731</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7:$K$7</c:f>
              <c:numCache>
                <c:formatCode>General</c:formatCode>
                <c:ptCount val="10"/>
                <c:pt idx="0">
                  <c:v>927</c:v>
                </c:pt>
                <c:pt idx="1">
                  <c:v>871</c:v>
                </c:pt>
                <c:pt idx="2">
                  <c:v>906</c:v>
                </c:pt>
                <c:pt idx="3">
                  <c:v>994</c:v>
                </c:pt>
                <c:pt idx="4">
                  <c:v>897</c:v>
                </c:pt>
                <c:pt idx="5">
                  <c:v>965</c:v>
                </c:pt>
                <c:pt idx="6">
                  <c:v>968</c:v>
                </c:pt>
                <c:pt idx="7">
                  <c:v>1039</c:v>
                </c:pt>
                <c:pt idx="8">
                  <c:v>997</c:v>
                </c:pt>
                <c:pt idx="9">
                  <c:v>920</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8:$K$8</c:f>
              <c:numCache>
                <c:formatCode>General</c:formatCode>
                <c:ptCount val="10"/>
                <c:pt idx="0">
                  <c:v>232</c:v>
                </c:pt>
                <c:pt idx="1">
                  <c:v>218</c:v>
                </c:pt>
                <c:pt idx="2">
                  <c:v>219</c:v>
                </c:pt>
                <c:pt idx="3">
                  <c:v>236</c:v>
                </c:pt>
                <c:pt idx="4">
                  <c:v>197</c:v>
                </c:pt>
                <c:pt idx="5">
                  <c:v>197</c:v>
                </c:pt>
                <c:pt idx="6">
                  <c:v>150</c:v>
                </c:pt>
                <c:pt idx="7">
                  <c:v>145</c:v>
                </c:pt>
                <c:pt idx="8">
                  <c:v>151</c:v>
                </c:pt>
                <c:pt idx="9">
                  <c:v>148</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9:$K$9</c:f>
              <c:numCache>
                <c:formatCode>General</c:formatCode>
                <c:ptCount val="10"/>
                <c:pt idx="0">
                  <c:v>30</c:v>
                </c:pt>
                <c:pt idx="1">
                  <c:v>23</c:v>
                </c:pt>
                <c:pt idx="2">
                  <c:v>21</c:v>
                </c:pt>
                <c:pt idx="3">
                  <c:v>15</c:v>
                </c:pt>
                <c:pt idx="4">
                  <c:v>15</c:v>
                </c:pt>
                <c:pt idx="5">
                  <c:v>21</c:v>
                </c:pt>
                <c:pt idx="6">
                  <c:v>17</c:v>
                </c:pt>
                <c:pt idx="7">
                  <c:v>17</c:v>
                </c:pt>
                <c:pt idx="8">
                  <c:v>19</c:v>
                </c:pt>
                <c:pt idx="9">
                  <c:v>16</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世帯の主な仕事!$B$10:$K$10</c:f>
              <c:numCache>
                <c:formatCode>General</c:formatCode>
                <c:ptCount val="10"/>
                <c:pt idx="0">
                  <c:v>46</c:v>
                </c:pt>
                <c:pt idx="1">
                  <c:v>76</c:v>
                </c:pt>
                <c:pt idx="2">
                  <c:v>41</c:v>
                </c:pt>
                <c:pt idx="3">
                  <c:v>34</c:v>
                </c:pt>
                <c:pt idx="4">
                  <c:v>31</c:v>
                </c:pt>
                <c:pt idx="5">
                  <c:v>21</c:v>
                </c:pt>
                <c:pt idx="6">
                  <c:v>10</c:v>
                </c:pt>
                <c:pt idx="7">
                  <c:v>15</c:v>
                </c:pt>
                <c:pt idx="8">
                  <c:v>19</c:v>
                </c:pt>
                <c:pt idx="9">
                  <c:v>26</c:v>
                </c:pt>
              </c:numCache>
            </c:numRef>
          </c:val>
        </c:ser>
        <c:gapWidth val="75"/>
        <c:overlap val="100"/>
        <c:axId val="76943826"/>
        <c:axId val="21275281"/>
      </c:barChart>
      <c:catAx>
        <c:axId val="769438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75281"/>
        <c:crossesAt val="0"/>
        <c:auto val="1"/>
        <c:lblAlgn val="ctr"/>
        <c:lblOffset val="100"/>
        <c:noMultiLvlLbl val="0"/>
      </c:catAx>
      <c:valAx>
        <c:axId val="21275281"/>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943826"/>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4:$K$4</c:f>
              <c:numCache>
                <c:formatCode>General</c:formatCode>
                <c:ptCount val="10"/>
                <c:pt idx="0">
                  <c:v>47</c:v>
                </c:pt>
                <c:pt idx="1">
                  <c:v>38</c:v>
                </c:pt>
                <c:pt idx="2">
                  <c:v>24</c:v>
                </c:pt>
                <c:pt idx="3">
                  <c:v>29</c:v>
                </c:pt>
                <c:pt idx="4">
                  <c:v>21</c:v>
                </c:pt>
                <c:pt idx="5">
                  <c:v>31</c:v>
                </c:pt>
                <c:pt idx="6">
                  <c:v>21</c:v>
                </c:pt>
                <c:pt idx="7">
                  <c:v>17</c:v>
                </c:pt>
                <c:pt idx="8">
                  <c:v>13</c:v>
                </c:pt>
                <c:pt idx="9">
                  <c:v>16</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5:$K$5</c:f>
              <c:numCache>
                <c:formatCode>General</c:formatCode>
                <c:ptCount val="10"/>
                <c:pt idx="0">
                  <c:v>97</c:v>
                </c:pt>
                <c:pt idx="1">
                  <c:v>99</c:v>
                </c:pt>
                <c:pt idx="2">
                  <c:v>114</c:v>
                </c:pt>
                <c:pt idx="3">
                  <c:v>82</c:v>
                </c:pt>
                <c:pt idx="4">
                  <c:v>87</c:v>
                </c:pt>
                <c:pt idx="5">
                  <c:v>82</c:v>
                </c:pt>
                <c:pt idx="6">
                  <c:v>89</c:v>
                </c:pt>
                <c:pt idx="7">
                  <c:v>64</c:v>
                </c:pt>
                <c:pt idx="8">
                  <c:v>96</c:v>
                </c:pt>
                <c:pt idx="9">
                  <c:v>83</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6:$K$6</c:f>
              <c:numCache>
                <c:formatCode>General</c:formatCode>
                <c:ptCount val="10"/>
                <c:pt idx="0">
                  <c:v>414</c:v>
                </c:pt>
                <c:pt idx="1">
                  <c:v>424</c:v>
                </c:pt>
                <c:pt idx="2">
                  <c:v>424</c:v>
                </c:pt>
                <c:pt idx="3">
                  <c:v>368</c:v>
                </c:pt>
                <c:pt idx="4">
                  <c:v>372</c:v>
                </c:pt>
                <c:pt idx="5">
                  <c:v>371</c:v>
                </c:pt>
                <c:pt idx="6">
                  <c:v>368</c:v>
                </c:pt>
                <c:pt idx="7">
                  <c:v>314</c:v>
                </c:pt>
                <c:pt idx="8">
                  <c:v>337</c:v>
                </c:pt>
                <c:pt idx="9">
                  <c:v>300</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7:$K$7</c:f>
              <c:numCache>
                <c:formatCode>General</c:formatCode>
                <c:ptCount val="10"/>
                <c:pt idx="0">
                  <c:v>341</c:v>
                </c:pt>
                <c:pt idx="1">
                  <c:v>332</c:v>
                </c:pt>
                <c:pt idx="2">
                  <c:v>341</c:v>
                </c:pt>
                <c:pt idx="3">
                  <c:v>344</c:v>
                </c:pt>
                <c:pt idx="4">
                  <c:v>333</c:v>
                </c:pt>
                <c:pt idx="5">
                  <c:v>384</c:v>
                </c:pt>
                <c:pt idx="6">
                  <c:v>388</c:v>
                </c:pt>
                <c:pt idx="7">
                  <c:v>359</c:v>
                </c:pt>
                <c:pt idx="8">
                  <c:v>346</c:v>
                </c:pt>
                <c:pt idx="9">
                  <c:v>342</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8:$K$8</c:f>
              <c:numCache>
                <c:formatCode>General</c:formatCode>
                <c:ptCount val="10"/>
                <c:pt idx="0">
                  <c:v>85</c:v>
                </c:pt>
                <c:pt idx="1">
                  <c:v>88</c:v>
                </c:pt>
                <c:pt idx="2">
                  <c:v>97</c:v>
                </c:pt>
                <c:pt idx="3">
                  <c:v>95</c:v>
                </c:pt>
                <c:pt idx="4">
                  <c:v>91</c:v>
                </c:pt>
                <c:pt idx="5">
                  <c:v>63</c:v>
                </c:pt>
                <c:pt idx="6">
                  <c:v>68</c:v>
                </c:pt>
                <c:pt idx="7">
                  <c:v>58</c:v>
                </c:pt>
                <c:pt idx="8">
                  <c:v>70</c:v>
                </c:pt>
                <c:pt idx="9">
                  <c:v>60</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9:$K$9</c:f>
              <c:numCache>
                <c:formatCode>General</c:formatCode>
                <c:ptCount val="10"/>
                <c:pt idx="0">
                  <c:v>9</c:v>
                </c:pt>
                <c:pt idx="1">
                  <c:v>12</c:v>
                </c:pt>
                <c:pt idx="2">
                  <c:v>7</c:v>
                </c:pt>
                <c:pt idx="3">
                  <c:v>11</c:v>
                </c:pt>
                <c:pt idx="4">
                  <c:v>11</c:v>
                </c:pt>
                <c:pt idx="5">
                  <c:v>14</c:v>
                </c:pt>
                <c:pt idx="6">
                  <c:v>12</c:v>
                </c:pt>
                <c:pt idx="7">
                  <c:v>9</c:v>
                </c:pt>
                <c:pt idx="8">
                  <c:v>9</c:v>
                </c:pt>
                <c:pt idx="9">
                  <c:v>4</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時の世帯の主な仕事!$B$10:$K$10</c:f>
              <c:numCache>
                <c:formatCode>General</c:formatCode>
                <c:ptCount val="10"/>
                <c:pt idx="0">
                  <c:v>12</c:v>
                </c:pt>
                <c:pt idx="1">
                  <c:v>31</c:v>
                </c:pt>
                <c:pt idx="2">
                  <c:v>15</c:v>
                </c:pt>
                <c:pt idx="3">
                  <c:v>10</c:v>
                </c:pt>
                <c:pt idx="4">
                  <c:v>22</c:v>
                </c:pt>
                <c:pt idx="5">
                  <c:v>13</c:v>
                </c:pt>
                <c:pt idx="6">
                  <c:v>3</c:v>
                </c:pt>
                <c:pt idx="7">
                  <c:v>16</c:v>
                </c:pt>
                <c:pt idx="8">
                  <c:v>12</c:v>
                </c:pt>
                <c:pt idx="9">
                  <c:v>5</c:v>
                </c:pt>
              </c:numCache>
            </c:numRef>
          </c:val>
        </c:ser>
        <c:gapWidth val="75"/>
        <c:overlap val="100"/>
        <c:axId val="34744952"/>
        <c:axId val="57594712"/>
      </c:barChart>
      <c:catAx>
        <c:axId val="347449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94712"/>
        <c:crossesAt val="0"/>
        <c:auto val="1"/>
        <c:lblAlgn val="ctr"/>
        <c:lblOffset val="100"/>
        <c:noMultiLvlLbl val="0"/>
      </c:catAx>
      <c:valAx>
        <c:axId val="5759471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744952"/>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874259274291745"/>
          <c:w val="0.945075283877745"/>
          <c:h val="0.746570338501502"/>
        </c:manualLayout>
      </c:layout>
      <c:lineChart>
        <c:grouping val="standard"/>
        <c:varyColors val="0"/>
        <c:ser>
          <c:idx val="0"/>
          <c:order val="0"/>
          <c:tx>
            <c:strRef>
              <c:f>'月別出生　出生時平均年齢'!$K$2</c:f>
              <c:strCache>
                <c:ptCount val="1"/>
                <c:pt idx="0">
                  <c:v>元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70</c:v>
                </c:pt>
                <c:pt idx="1">
                  <c:v>372</c:v>
                </c:pt>
                <c:pt idx="2">
                  <c:v>413</c:v>
                </c:pt>
                <c:pt idx="3">
                  <c:v>379</c:v>
                </c:pt>
                <c:pt idx="4">
                  <c:v>485</c:v>
                </c:pt>
                <c:pt idx="5">
                  <c:v>439</c:v>
                </c:pt>
                <c:pt idx="6">
                  <c:v>468</c:v>
                </c:pt>
                <c:pt idx="7">
                  <c:v>474</c:v>
                </c:pt>
                <c:pt idx="8">
                  <c:v>455</c:v>
                </c:pt>
                <c:pt idx="9">
                  <c:v>457</c:v>
                </c:pt>
                <c:pt idx="10">
                  <c:v>454</c:v>
                </c:pt>
                <c:pt idx="11">
                  <c:v>441</c:v>
                </c:pt>
              </c:numCache>
            </c:numRef>
          </c:val>
          <c:smooth val="0"/>
        </c:ser>
        <c:hiLowLines>
          <c:spPr>
            <a:ln w="0">
              <a:noFill/>
            </a:ln>
          </c:spPr>
        </c:hiLowLines>
        <c:marker val="1"/>
        <c:axId val="51292037"/>
        <c:axId val="60324108"/>
      </c:lineChart>
      <c:catAx>
        <c:axId val="51292037"/>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317233541683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24108"/>
        <c:crossesAt val="0"/>
        <c:auto val="1"/>
        <c:lblAlgn val="ctr"/>
        <c:lblOffset val="100"/>
        <c:noMultiLvlLbl val="0"/>
      </c:catAx>
      <c:valAx>
        <c:axId val="6032410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39207727899991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92037"/>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7623695725345"/>
          <c:y val="0.112950981467266"/>
          <c:w val="0.896465836418714"/>
          <c:h val="0.7526044522425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37:$B$46</c:f>
              <c:numCache>
                <c:formatCode>General</c:formatCode>
                <c:ptCount val="10"/>
                <c:pt idx="0">
                  <c:v>28.9360927152318</c:v>
                </c:pt>
                <c:pt idx="1">
                  <c:v>29.3600383920506</c:v>
                </c:pt>
                <c:pt idx="2">
                  <c:v>29.6820250284414</c:v>
                </c:pt>
                <c:pt idx="3">
                  <c:v>29.7271984011628</c:v>
                </c:pt>
                <c:pt idx="4">
                  <c:v>30.0711142823166</c:v>
                </c:pt>
                <c:pt idx="5">
                  <c:v>30.1875596089652</c:v>
                </c:pt>
                <c:pt idx="6">
                  <c:v>29.947619047619</c:v>
                </c:pt>
                <c:pt idx="7">
                  <c:v>30.1706978588422</c:v>
                </c:pt>
                <c:pt idx="8">
                  <c:v>30.1694368400469</c:v>
                </c:pt>
                <c:pt idx="9">
                  <c:v>30.265866084425</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37:$C$46</c:f>
              <c:numCache>
                <c:formatCode>General</c:formatCode>
                <c:ptCount val="10"/>
                <c:pt idx="0">
                  <c:v>31.0030326004549</c:v>
                </c:pt>
                <c:pt idx="1">
                  <c:v>31.4711045364892</c:v>
                </c:pt>
                <c:pt idx="2">
                  <c:v>31.5513199369582</c:v>
                </c:pt>
                <c:pt idx="3">
                  <c:v>31.8676932130247</c:v>
                </c:pt>
                <c:pt idx="4">
                  <c:v>31.9235741725768</c:v>
                </c:pt>
                <c:pt idx="5">
                  <c:v>32.1850139439307</c:v>
                </c:pt>
                <c:pt idx="6">
                  <c:v>32.0711923019095</c:v>
                </c:pt>
                <c:pt idx="7">
                  <c:v>32.1771015761821</c:v>
                </c:pt>
                <c:pt idx="8">
                  <c:v>32.1942650676507</c:v>
                </c:pt>
                <c:pt idx="9">
                  <c:v>32.3059595453026</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37:$D$46</c:f>
              <c:numCache>
                <c:formatCode>General</c:formatCode>
                <c:ptCount val="10"/>
                <c:pt idx="0">
                  <c:v>32.5542288557214</c:v>
                </c:pt>
                <c:pt idx="1">
                  <c:v>33.1888020833333</c:v>
                </c:pt>
                <c:pt idx="2">
                  <c:v>33.2946020874103</c:v>
                </c:pt>
                <c:pt idx="3">
                  <c:v>33.3606673766418</c:v>
                </c:pt>
                <c:pt idx="4">
                  <c:v>33.2859302739239</c:v>
                </c:pt>
                <c:pt idx="5">
                  <c:v>33.6107341684064</c:v>
                </c:pt>
                <c:pt idx="6">
                  <c:v>33.786354056902</c:v>
                </c:pt>
                <c:pt idx="7">
                  <c:v>33.6084229390681</c:v>
                </c:pt>
                <c:pt idx="8">
                  <c:v>33.6560022650057</c:v>
                </c:pt>
                <c:pt idx="9">
                  <c:v>33.6627572016461</c:v>
                </c:pt>
              </c:numCache>
            </c:numRef>
          </c:val>
          <c:smooth val="0"/>
        </c:ser>
        <c:hiLowLines>
          <c:spPr>
            <a:ln w="0">
              <a:noFill/>
            </a:ln>
          </c:spPr>
        </c:hiLowLines>
        <c:marker val="1"/>
        <c:axId val="38571184"/>
        <c:axId val="71797591"/>
      </c:lineChart>
      <c:catAx>
        <c:axId val="385711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97591"/>
        <c:crossesAt val="0"/>
        <c:auto val="1"/>
        <c:lblAlgn val="ctr"/>
        <c:lblOffset val="100"/>
        <c:noMultiLvlLbl val="0"/>
      </c:catAx>
      <c:valAx>
        <c:axId val="71797591"/>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00774150117805"/>
              <c:y val="0.0699638118214717"/>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71184"/>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020</c:v>
                </c:pt>
                <c:pt idx="1">
                  <c:v>2952</c:v>
                </c:pt>
                <c:pt idx="2">
                  <c:v>2930</c:v>
                </c:pt>
                <c:pt idx="3">
                  <c:v>2752</c:v>
                </c:pt>
                <c:pt idx="4">
                  <c:v>2803</c:v>
                </c:pt>
                <c:pt idx="5">
                  <c:v>2796</c:v>
                </c:pt>
                <c:pt idx="6">
                  <c:v>2765</c:v>
                </c:pt>
                <c:pt idx="7">
                  <c:v>2522</c:v>
                </c:pt>
                <c:pt idx="8">
                  <c:v>2557</c:v>
                </c:pt>
                <c:pt idx="9">
                  <c:v>229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638</c:v>
                </c:pt>
                <c:pt idx="1">
                  <c:v>2535</c:v>
                </c:pt>
                <c:pt idx="2">
                  <c:v>2538</c:v>
                </c:pt>
                <c:pt idx="3">
                  <c:v>2549</c:v>
                </c:pt>
                <c:pt idx="4">
                  <c:v>2256</c:v>
                </c:pt>
                <c:pt idx="5">
                  <c:v>2271</c:v>
                </c:pt>
                <c:pt idx="6">
                  <c:v>2217</c:v>
                </c:pt>
                <c:pt idx="7">
                  <c:v>2284</c:v>
                </c:pt>
                <c:pt idx="8">
                  <c:v>2168</c:v>
                </c:pt>
                <c:pt idx="9">
                  <c:v>199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005</c:v>
                </c:pt>
                <c:pt idx="1">
                  <c:v>1024</c:v>
                </c:pt>
                <c:pt idx="2">
                  <c:v>1022</c:v>
                </c:pt>
                <c:pt idx="3">
                  <c:v>939</c:v>
                </c:pt>
                <c:pt idx="4">
                  <c:v>937</c:v>
                </c:pt>
                <c:pt idx="5">
                  <c:v>958</c:v>
                </c:pt>
                <c:pt idx="6">
                  <c:v>949</c:v>
                </c:pt>
                <c:pt idx="7">
                  <c:v>837</c:v>
                </c:pt>
                <c:pt idx="8">
                  <c:v>883</c:v>
                </c:pt>
                <c:pt idx="9">
                  <c:v>81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211</c:v>
                </c:pt>
                <c:pt idx="1">
                  <c:v>217</c:v>
                </c:pt>
                <c:pt idx="2">
                  <c:v>222</c:v>
                </c:pt>
                <c:pt idx="3">
                  <c:v>221</c:v>
                </c:pt>
                <c:pt idx="4">
                  <c:v>170</c:v>
                </c:pt>
                <c:pt idx="5">
                  <c:v>205</c:v>
                </c:pt>
                <c:pt idx="6">
                  <c:v>181</c:v>
                </c:pt>
                <c:pt idx="7">
                  <c:v>213</c:v>
                </c:pt>
                <c:pt idx="8">
                  <c:v>218</c:v>
                </c:pt>
                <c:pt idx="9">
                  <c:v>213</c:v>
                </c:pt>
              </c:numCache>
            </c:numRef>
          </c:val>
          <c:smooth val="0"/>
        </c:ser>
        <c:hiLowLines>
          <c:spPr>
            <a:ln w="0">
              <a:noFill/>
            </a:ln>
          </c:spPr>
        </c:hiLowLines>
        <c:marker val="1"/>
        <c:axId val="75044560"/>
        <c:axId val="78242386"/>
      </c:lineChart>
      <c:catAx>
        <c:axId val="75044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42386"/>
        <c:crossesAt val="0"/>
        <c:auto val="1"/>
        <c:lblAlgn val="ctr"/>
        <c:lblOffset val="100"/>
        <c:noMultiLvlLbl val="0"/>
      </c:catAx>
      <c:valAx>
        <c:axId val="7824238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044560"/>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0:$C$39</c:f>
              <c:numCache>
                <c:formatCode>General</c:formatCode>
                <c:ptCount val="10"/>
                <c:pt idx="0">
                  <c:v>0.439336630782659</c:v>
                </c:pt>
                <c:pt idx="1">
                  <c:v>0.438763376932224</c:v>
                </c:pt>
                <c:pt idx="2">
                  <c:v>0.436531585220501</c:v>
                </c:pt>
                <c:pt idx="3">
                  <c:v>0.425940256926172</c:v>
                </c:pt>
                <c:pt idx="4">
                  <c:v>0.454589685371392</c:v>
                </c:pt>
                <c:pt idx="5">
                  <c:v>0.448796147672552</c:v>
                </c:pt>
                <c:pt idx="6">
                  <c:v>0.452388743455497</c:v>
                </c:pt>
                <c:pt idx="7">
                  <c:v>0.430669398907104</c:v>
                </c:pt>
                <c:pt idx="8">
                  <c:v>0.438894610367319</c:v>
                </c:pt>
                <c:pt idx="9">
                  <c:v>0.43150555869606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0:$D$39</c:f>
              <c:numCache>
                <c:formatCode>General</c:formatCode>
                <c:ptCount val="10"/>
                <c:pt idx="0">
                  <c:v>0.38376491125982</c:v>
                </c:pt>
                <c:pt idx="1">
                  <c:v>0.376783590963139</c:v>
                </c:pt>
                <c:pt idx="2">
                  <c:v>0.378128724672229</c:v>
                </c:pt>
                <c:pt idx="3">
                  <c:v>0.394520971985761</c:v>
                </c:pt>
                <c:pt idx="4">
                  <c:v>0.365877392150503</c:v>
                </c:pt>
                <c:pt idx="5">
                  <c:v>0.364526484751204</c:v>
                </c:pt>
                <c:pt idx="6">
                  <c:v>0.362729057591623</c:v>
                </c:pt>
                <c:pt idx="7">
                  <c:v>0.390027322404372</c:v>
                </c:pt>
                <c:pt idx="8">
                  <c:v>0.372124957088912</c:v>
                </c:pt>
                <c:pt idx="9">
                  <c:v>0.37573016770303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0:$E$39</c:f>
              <c:numCache>
                <c:formatCode>General</c:formatCode>
                <c:ptCount val="10"/>
                <c:pt idx="0">
                  <c:v>0.146203084084958</c:v>
                </c:pt>
                <c:pt idx="1">
                  <c:v>0.152199762187872</c:v>
                </c:pt>
                <c:pt idx="2">
                  <c:v>0.152264600715137</c:v>
                </c:pt>
                <c:pt idx="3">
                  <c:v>0.145333539699737</c:v>
                </c:pt>
                <c:pt idx="4">
                  <c:v>0.151962374310736</c:v>
                </c:pt>
                <c:pt idx="5">
                  <c:v>0.153772070626003</c:v>
                </c:pt>
                <c:pt idx="6">
                  <c:v>0.15526832460733</c:v>
                </c:pt>
                <c:pt idx="7">
                  <c:v>0.142930327868852</c:v>
                </c:pt>
                <c:pt idx="8">
                  <c:v>0.151561963611397</c:v>
                </c:pt>
                <c:pt idx="9">
                  <c:v>0.152628603730921</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0:$F$39</c:f>
              <c:numCache>
                <c:formatCode>General</c:formatCode>
                <c:ptCount val="10"/>
                <c:pt idx="0">
                  <c:v>0.0306953738725633</c:v>
                </c:pt>
                <c:pt idx="1">
                  <c:v>0.0322532699167658</c:v>
                </c:pt>
                <c:pt idx="2">
                  <c:v>0.0330750893921335</c:v>
                </c:pt>
                <c:pt idx="3">
                  <c:v>0.03420523138833</c:v>
                </c:pt>
                <c:pt idx="4">
                  <c:v>0.0275705481673694</c:v>
                </c:pt>
                <c:pt idx="5">
                  <c:v>0.0329052969502408</c:v>
                </c:pt>
                <c:pt idx="6">
                  <c:v>0.0296138743455497</c:v>
                </c:pt>
                <c:pt idx="7">
                  <c:v>0.0363729508196721</c:v>
                </c:pt>
                <c:pt idx="8">
                  <c:v>0.0374184689323721</c:v>
                </c:pt>
                <c:pt idx="9">
                  <c:v>0.040135669869983</c:v>
                </c:pt>
              </c:numCache>
            </c:numRef>
          </c:val>
        </c:ser>
        <c:gapWidth val="75"/>
        <c:overlap val="100"/>
        <c:axId val="52539248"/>
        <c:axId val="6162124"/>
      </c:barChart>
      <c:catAx>
        <c:axId val="525392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2124"/>
        <c:crossesAt val="0"/>
        <c:auto val="1"/>
        <c:lblAlgn val="ctr"/>
        <c:lblOffset val="100"/>
        <c:noMultiLvlLbl val="0"/>
      </c:catAx>
      <c:valAx>
        <c:axId val="6162124"/>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39248"/>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000154774802662127</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785568810008729</c:v>
                </c:pt>
                <c:pt idx="1">
                  <c:v>0.0107015457788347</c:v>
                </c:pt>
                <c:pt idx="2">
                  <c:v>0.0117699642431466</c:v>
                </c:pt>
                <c:pt idx="3">
                  <c:v>0.0102151369757004</c:v>
                </c:pt>
                <c:pt idx="4">
                  <c:v>0.0110282192669478</c:v>
                </c:pt>
                <c:pt idx="5">
                  <c:v>0.00914927768860353</c:v>
                </c:pt>
                <c:pt idx="6">
                  <c:v>0.00736256544502618</c:v>
                </c:pt>
                <c:pt idx="7">
                  <c:v>0.00665983606557377</c:v>
                </c:pt>
                <c:pt idx="8">
                  <c:v>0.00583590799862685</c:v>
                </c:pt>
                <c:pt idx="9">
                  <c:v>0.0062182023742227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971777713121909</c:v>
                </c:pt>
                <c:pt idx="1">
                  <c:v>0.100921521997622</c:v>
                </c:pt>
                <c:pt idx="2">
                  <c:v>0.0882002383790227</c:v>
                </c:pt>
                <c:pt idx="3">
                  <c:v>0.0893050611360471</c:v>
                </c:pt>
                <c:pt idx="4">
                  <c:v>0.0869283165747648</c:v>
                </c:pt>
                <c:pt idx="5">
                  <c:v>0.0833065810593901</c:v>
                </c:pt>
                <c:pt idx="6">
                  <c:v>0.0912958115183246</c:v>
                </c:pt>
                <c:pt idx="7">
                  <c:v>0.0826502732240437</c:v>
                </c:pt>
                <c:pt idx="8">
                  <c:v>0.0873669756265019</c:v>
                </c:pt>
                <c:pt idx="9">
                  <c:v>0.077068023365366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10299679953448</c:v>
                </c:pt>
                <c:pt idx="1">
                  <c:v>0.32089774078478</c:v>
                </c:pt>
                <c:pt idx="2">
                  <c:v>0.318980929678188</c:v>
                </c:pt>
                <c:pt idx="3">
                  <c:v>0.300108342361864</c:v>
                </c:pt>
                <c:pt idx="4">
                  <c:v>0.285598443074927</c:v>
                </c:pt>
                <c:pt idx="5">
                  <c:v>0.281701444622793</c:v>
                </c:pt>
                <c:pt idx="6">
                  <c:v>0.287303664921466</c:v>
                </c:pt>
                <c:pt idx="7">
                  <c:v>0.287056010928962</c:v>
                </c:pt>
                <c:pt idx="8">
                  <c:v>0.283041537933402</c:v>
                </c:pt>
                <c:pt idx="9">
                  <c:v>0.27774637271528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84055862670934</c:v>
                </c:pt>
                <c:pt idx="1">
                  <c:v>0.35538049940547</c:v>
                </c:pt>
                <c:pt idx="2">
                  <c:v>0.357270560190703</c:v>
                </c:pt>
                <c:pt idx="3">
                  <c:v>0.360625290202755</c:v>
                </c:pt>
                <c:pt idx="4">
                  <c:v>0.369931884528057</c:v>
                </c:pt>
                <c:pt idx="5">
                  <c:v>0.365971107544141</c:v>
                </c:pt>
                <c:pt idx="6">
                  <c:v>0.368946335078534</c:v>
                </c:pt>
                <c:pt idx="7">
                  <c:v>0.366290983606557</c:v>
                </c:pt>
                <c:pt idx="8">
                  <c:v>0.369721936148301</c:v>
                </c:pt>
                <c:pt idx="9">
                  <c:v>0.3787450537026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78789642129764</c:v>
                </c:pt>
                <c:pt idx="1">
                  <c:v>0.185790725326992</c:v>
                </c:pt>
                <c:pt idx="2">
                  <c:v>0.190852205005959</c:v>
                </c:pt>
                <c:pt idx="3">
                  <c:v>0.205540937935304</c:v>
                </c:pt>
                <c:pt idx="4">
                  <c:v>0.211320142718132</c:v>
                </c:pt>
                <c:pt idx="5">
                  <c:v>0.213643659711075</c:v>
                </c:pt>
                <c:pt idx="6">
                  <c:v>0.201570680628272</c:v>
                </c:pt>
                <c:pt idx="7">
                  <c:v>0.208162568306011</c:v>
                </c:pt>
                <c:pt idx="8">
                  <c:v>0.205973223480948</c:v>
                </c:pt>
                <c:pt idx="9">
                  <c:v>0.21123045034859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218213558335758</c:v>
                </c:pt>
                <c:pt idx="1">
                  <c:v>0.026307966706302</c:v>
                </c:pt>
                <c:pt idx="2">
                  <c:v>0.0329261025029797</c:v>
                </c:pt>
                <c:pt idx="3">
                  <c:v>0.0340504565856679</c:v>
                </c:pt>
                <c:pt idx="4">
                  <c:v>0.0351929938371716</c:v>
                </c:pt>
                <c:pt idx="5">
                  <c:v>0.0462279293739968</c:v>
                </c:pt>
                <c:pt idx="6">
                  <c:v>0.043520942408377</c:v>
                </c:pt>
                <c:pt idx="7">
                  <c:v>0.0491803278688525</c:v>
                </c:pt>
                <c:pt idx="8">
                  <c:v>0.0480604188122211</c:v>
                </c:pt>
                <c:pt idx="9">
                  <c:v>0.048991897493876</c:v>
                </c:pt>
              </c:numCache>
            </c:numRef>
          </c:val>
        </c:ser>
        <c:gapWidth val="150"/>
        <c:overlap val="100"/>
        <c:axId val="45654297"/>
        <c:axId val="33126487"/>
      </c:barChart>
      <c:catAx>
        <c:axId val="45654297"/>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26487"/>
        <c:crossesAt val="0"/>
        <c:auto val="1"/>
        <c:lblAlgn val="ctr"/>
        <c:lblOffset val="100"/>
        <c:noMultiLvlLbl val="0"/>
      </c:catAx>
      <c:valAx>
        <c:axId val="331264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54297"/>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7:$C$26</c:f>
              <c:numCache>
                <c:formatCode>General</c:formatCode>
                <c:ptCount val="10"/>
                <c:pt idx="0">
                  <c:v>0</c:v>
                </c:pt>
                <c:pt idx="1">
                  <c:v>0</c:v>
                </c:pt>
                <c:pt idx="2">
                  <c:v>0</c:v>
                </c:pt>
                <c:pt idx="3">
                  <c:v>0.000363372093023256</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7:$D$26</c:f>
              <c:numCache>
                <c:formatCode>General</c:formatCode>
                <c:ptCount val="10"/>
                <c:pt idx="0">
                  <c:v>0.0165562913907285</c:v>
                </c:pt>
                <c:pt idx="1">
                  <c:v>0.0223577235772358</c:v>
                </c:pt>
                <c:pt idx="2">
                  <c:v>0.0249146757679181</c:v>
                </c:pt>
                <c:pt idx="3">
                  <c:v>0.0199854651162791</c:v>
                </c:pt>
                <c:pt idx="4">
                  <c:v>0.0221191580449518</c:v>
                </c:pt>
                <c:pt idx="5">
                  <c:v>0.0196709585121602</c:v>
                </c:pt>
                <c:pt idx="6">
                  <c:v>0.0148282097649186</c:v>
                </c:pt>
                <c:pt idx="7">
                  <c:v>0.014274385408406</c:v>
                </c:pt>
                <c:pt idx="8">
                  <c:v>0.0121235823230348</c:v>
                </c:pt>
                <c:pt idx="9">
                  <c:v>0.0135371179039301</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7:$E$26</c:f>
              <c:numCache>
                <c:formatCode>General</c:formatCode>
                <c:ptCount val="10"/>
                <c:pt idx="0">
                  <c:v>0.148013245033113</c:v>
                </c:pt>
                <c:pt idx="1">
                  <c:v>0.159214092140921</c:v>
                </c:pt>
                <c:pt idx="2">
                  <c:v>0.14061433447099</c:v>
                </c:pt>
                <c:pt idx="3">
                  <c:v>0.146802325581395</c:v>
                </c:pt>
                <c:pt idx="4">
                  <c:v>0.134141990724224</c:v>
                </c:pt>
                <c:pt idx="5">
                  <c:v>0.126967095851216</c:v>
                </c:pt>
                <c:pt idx="6">
                  <c:v>0.137793851717902</c:v>
                </c:pt>
                <c:pt idx="7">
                  <c:v>0.122521808088818</c:v>
                </c:pt>
                <c:pt idx="8">
                  <c:v>0.134532655455612</c:v>
                </c:pt>
                <c:pt idx="9">
                  <c:v>0.123144104803493</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7:$F$26</c:f>
              <c:numCache>
                <c:formatCode>General</c:formatCode>
                <c:ptCount val="10"/>
                <c:pt idx="0">
                  <c:v>0.39205298013245</c:v>
                </c:pt>
                <c:pt idx="1">
                  <c:v>0.393292682926829</c:v>
                </c:pt>
                <c:pt idx="2">
                  <c:v>0.391467576791809</c:v>
                </c:pt>
                <c:pt idx="3">
                  <c:v>0.376816860465116</c:v>
                </c:pt>
                <c:pt idx="4">
                  <c:v>0.346057795219408</c:v>
                </c:pt>
                <c:pt idx="5">
                  <c:v>0.369098712446352</c:v>
                </c:pt>
                <c:pt idx="6">
                  <c:v>0.380108499095841</c:v>
                </c:pt>
                <c:pt idx="7">
                  <c:v>0.377874702616971</c:v>
                </c:pt>
                <c:pt idx="8">
                  <c:v>0.375439968713336</c:v>
                </c:pt>
                <c:pt idx="9">
                  <c:v>0.359825327510917</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7:$G$26</c:f>
              <c:numCache>
                <c:formatCode>General</c:formatCode>
                <c:ptCount val="10"/>
                <c:pt idx="0">
                  <c:v>0.319205298013245</c:v>
                </c:pt>
                <c:pt idx="1">
                  <c:v>0.288279132791328</c:v>
                </c:pt>
                <c:pt idx="2">
                  <c:v>0.287713310580205</c:v>
                </c:pt>
                <c:pt idx="3">
                  <c:v>0.296511627906977</c:v>
                </c:pt>
                <c:pt idx="4">
                  <c:v>0.314662861220121</c:v>
                </c:pt>
                <c:pt idx="5">
                  <c:v>0.296137339055794</c:v>
                </c:pt>
                <c:pt idx="6">
                  <c:v>0.300904159132007</c:v>
                </c:pt>
                <c:pt idx="7">
                  <c:v>0.312053925455987</c:v>
                </c:pt>
                <c:pt idx="8">
                  <c:v>0.299960891669926</c:v>
                </c:pt>
                <c:pt idx="9">
                  <c:v>0.319213973799127</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7:$H$26</c:f>
              <c:numCache>
                <c:formatCode>General</c:formatCode>
                <c:ptCount val="10"/>
                <c:pt idx="0">
                  <c:v>0.109602649006623</c:v>
                </c:pt>
                <c:pt idx="1">
                  <c:v>0.117208672086721</c:v>
                </c:pt>
                <c:pt idx="2">
                  <c:v>0.130716723549488</c:v>
                </c:pt>
                <c:pt idx="3">
                  <c:v>0.132267441860465</c:v>
                </c:pt>
                <c:pt idx="4">
                  <c:v>0.156617909382804</c:v>
                </c:pt>
                <c:pt idx="5">
                  <c:v>0.150214592274678</c:v>
                </c:pt>
                <c:pt idx="6">
                  <c:v>0.138878842676311</c:v>
                </c:pt>
                <c:pt idx="7">
                  <c:v>0.133227597145123</c:v>
                </c:pt>
                <c:pt idx="8">
                  <c:v>0.140398904966758</c:v>
                </c:pt>
                <c:pt idx="9">
                  <c:v>0.150218340611354</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7:$I$26</c:f>
              <c:numCache>
                <c:formatCode>General</c:formatCode>
                <c:ptCount val="10"/>
                <c:pt idx="0">
                  <c:v>0.0145695364238411</c:v>
                </c:pt>
                <c:pt idx="1">
                  <c:v>0.0196476964769648</c:v>
                </c:pt>
                <c:pt idx="2">
                  <c:v>0.0245733788395904</c:v>
                </c:pt>
                <c:pt idx="3">
                  <c:v>0.0272529069767442</c:v>
                </c:pt>
                <c:pt idx="4">
                  <c:v>0.0264002854084909</c:v>
                </c:pt>
                <c:pt idx="5">
                  <c:v>0.0379113018597997</c:v>
                </c:pt>
                <c:pt idx="6">
                  <c:v>0.0274864376130199</c:v>
                </c:pt>
                <c:pt idx="7">
                  <c:v>0.0400475812846947</c:v>
                </c:pt>
                <c:pt idx="8">
                  <c:v>0.0375439968713336</c:v>
                </c:pt>
                <c:pt idx="9">
                  <c:v>0.034061135371179</c:v>
                </c:pt>
              </c:numCache>
            </c:numRef>
          </c:val>
        </c:ser>
        <c:gapWidth val="150"/>
        <c:overlap val="100"/>
        <c:axId val="21100176"/>
        <c:axId val="45949061"/>
      </c:barChart>
      <c:catAx>
        <c:axId val="21100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49061"/>
        <c:crossesAt val="0"/>
        <c:auto val="1"/>
        <c:lblAlgn val="ctr"/>
        <c:lblOffset val="100"/>
        <c:noMultiLvlLbl val="0"/>
      </c:catAx>
      <c:valAx>
        <c:axId val="459490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00176"/>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38225311136253"/>
          <c:w val="0.919600252093275"/>
          <c:h val="0.860837239372879"/>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4:$L$4</c:f>
              <c:numCache>
                <c:formatCode>General</c:formatCode>
                <c:ptCount val="10"/>
                <c:pt idx="0">
                  <c:v>50</c:v>
                </c:pt>
                <c:pt idx="1">
                  <c:v>66</c:v>
                </c:pt>
                <c:pt idx="2">
                  <c:v>73</c:v>
                </c:pt>
                <c:pt idx="3">
                  <c:v>56</c:v>
                </c:pt>
                <c:pt idx="4">
                  <c:v>62</c:v>
                </c:pt>
                <c:pt idx="5">
                  <c:v>55</c:v>
                </c:pt>
                <c:pt idx="6">
                  <c:v>41</c:v>
                </c:pt>
                <c:pt idx="7">
                  <c:v>36</c:v>
                </c:pt>
                <c:pt idx="8">
                  <c:v>31</c:v>
                </c:pt>
                <c:pt idx="9">
                  <c:v>31</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5:$L$5</c:f>
              <c:numCache>
                <c:formatCode>General</c:formatCode>
                <c:ptCount val="10"/>
                <c:pt idx="0">
                  <c:v>54</c:v>
                </c:pt>
                <c:pt idx="1">
                  <c:v>55</c:v>
                </c:pt>
                <c:pt idx="2">
                  <c:v>42</c:v>
                </c:pt>
                <c:pt idx="3">
                  <c:v>48</c:v>
                </c:pt>
                <c:pt idx="4">
                  <c:v>48</c:v>
                </c:pt>
                <c:pt idx="5">
                  <c:v>44</c:v>
                </c:pt>
                <c:pt idx="6">
                  <c:v>47</c:v>
                </c:pt>
                <c:pt idx="7">
                  <c:v>47</c:v>
                </c:pt>
                <c:pt idx="8">
                  <c:v>32</c:v>
                </c:pt>
                <c:pt idx="9">
                  <c:v>32</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6:$L$6</c:f>
              <c:numCache>
                <c:formatCode>General</c:formatCode>
                <c:ptCount val="10"/>
                <c:pt idx="0">
                  <c:v>66</c:v>
                </c:pt>
                <c:pt idx="1">
                  <c:v>57</c:v>
                </c:pt>
                <c:pt idx="2">
                  <c:v>55</c:v>
                </c:pt>
                <c:pt idx="3">
                  <c:v>59</c:v>
                </c:pt>
                <c:pt idx="4">
                  <c:v>51</c:v>
                </c:pt>
                <c:pt idx="5">
                  <c:v>52</c:v>
                </c:pt>
                <c:pt idx="6">
                  <c:v>62</c:v>
                </c:pt>
                <c:pt idx="7">
                  <c:v>55</c:v>
                </c:pt>
                <c:pt idx="8">
                  <c:v>44</c:v>
                </c:pt>
                <c:pt idx="9">
                  <c:v>44</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7:$L$7</c:f>
              <c:numCache>
                <c:formatCode>General</c:formatCode>
                <c:ptCount val="10"/>
                <c:pt idx="0">
                  <c:v>85</c:v>
                </c:pt>
                <c:pt idx="1">
                  <c:v>82</c:v>
                </c:pt>
                <c:pt idx="2">
                  <c:v>85</c:v>
                </c:pt>
                <c:pt idx="3">
                  <c:v>76</c:v>
                </c:pt>
                <c:pt idx="4">
                  <c:v>78</c:v>
                </c:pt>
                <c:pt idx="5">
                  <c:v>57</c:v>
                </c:pt>
                <c:pt idx="6">
                  <c:v>74</c:v>
                </c:pt>
                <c:pt idx="7">
                  <c:v>57</c:v>
                </c:pt>
                <c:pt idx="8">
                  <c:v>65</c:v>
                </c:pt>
                <c:pt idx="9">
                  <c:v>51</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8:$L$8</c:f>
              <c:numCache>
                <c:formatCode>General</c:formatCode>
                <c:ptCount val="10"/>
                <c:pt idx="0">
                  <c:v>102</c:v>
                </c:pt>
                <c:pt idx="1">
                  <c:v>126</c:v>
                </c:pt>
                <c:pt idx="2">
                  <c:v>103</c:v>
                </c:pt>
                <c:pt idx="3">
                  <c:v>107</c:v>
                </c:pt>
                <c:pt idx="4">
                  <c:v>92</c:v>
                </c:pt>
                <c:pt idx="5">
                  <c:v>87</c:v>
                </c:pt>
                <c:pt idx="6">
                  <c:v>93</c:v>
                </c:pt>
                <c:pt idx="7">
                  <c:v>76</c:v>
                </c:pt>
                <c:pt idx="8">
                  <c:v>91</c:v>
                </c:pt>
                <c:pt idx="9">
                  <c:v>69</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9:$L$9</c:f>
              <c:numCache>
                <c:formatCode>General</c:formatCode>
                <c:ptCount val="10"/>
                <c:pt idx="0">
                  <c:v>140</c:v>
                </c:pt>
                <c:pt idx="1">
                  <c:v>150</c:v>
                </c:pt>
                <c:pt idx="2">
                  <c:v>127</c:v>
                </c:pt>
                <c:pt idx="3">
                  <c:v>114</c:v>
                </c:pt>
                <c:pt idx="4">
                  <c:v>107</c:v>
                </c:pt>
                <c:pt idx="5">
                  <c:v>115</c:v>
                </c:pt>
                <c:pt idx="6">
                  <c:v>105</c:v>
                </c:pt>
                <c:pt idx="7">
                  <c:v>74</c:v>
                </c:pt>
                <c:pt idx="8">
                  <c:v>112</c:v>
                </c:pt>
                <c:pt idx="9">
                  <c:v>86</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0:$L$10</c:f>
              <c:numCache>
                <c:formatCode>General</c:formatCode>
                <c:ptCount val="10"/>
                <c:pt idx="0">
                  <c:v>200</c:v>
                </c:pt>
                <c:pt idx="1">
                  <c:v>184</c:v>
                </c:pt>
                <c:pt idx="2">
                  <c:v>153</c:v>
                </c:pt>
                <c:pt idx="3">
                  <c:v>150</c:v>
                </c:pt>
                <c:pt idx="4">
                  <c:v>156</c:v>
                </c:pt>
                <c:pt idx="5">
                  <c:v>141</c:v>
                </c:pt>
                <c:pt idx="6">
                  <c:v>119</c:v>
                </c:pt>
                <c:pt idx="7">
                  <c:v>139</c:v>
                </c:pt>
                <c:pt idx="8">
                  <c:v>134</c:v>
                </c:pt>
                <c:pt idx="9">
                  <c:v>127</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1:$L$11</c:f>
              <c:numCache>
                <c:formatCode>General</c:formatCode>
                <c:ptCount val="10"/>
                <c:pt idx="0">
                  <c:v>225</c:v>
                </c:pt>
                <c:pt idx="1">
                  <c:v>214</c:v>
                </c:pt>
                <c:pt idx="2">
                  <c:v>199</c:v>
                </c:pt>
                <c:pt idx="3">
                  <c:v>207</c:v>
                </c:pt>
                <c:pt idx="4">
                  <c:v>165</c:v>
                </c:pt>
                <c:pt idx="5">
                  <c:v>190</c:v>
                </c:pt>
                <c:pt idx="6">
                  <c:v>191</c:v>
                </c:pt>
                <c:pt idx="7">
                  <c:v>158</c:v>
                </c:pt>
                <c:pt idx="8">
                  <c:v>164</c:v>
                </c:pt>
                <c:pt idx="9">
                  <c:v>148</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2:$L$12</c:f>
              <c:numCache>
                <c:formatCode>General</c:formatCode>
                <c:ptCount val="10"/>
                <c:pt idx="0">
                  <c:v>247</c:v>
                </c:pt>
                <c:pt idx="1">
                  <c:v>240</c:v>
                </c:pt>
                <c:pt idx="2">
                  <c:v>245</c:v>
                </c:pt>
                <c:pt idx="3">
                  <c:v>202</c:v>
                </c:pt>
                <c:pt idx="4">
                  <c:v>210</c:v>
                </c:pt>
                <c:pt idx="5">
                  <c:v>227</c:v>
                </c:pt>
                <c:pt idx="6">
                  <c:v>227</c:v>
                </c:pt>
                <c:pt idx="7">
                  <c:v>201</c:v>
                </c:pt>
                <c:pt idx="8">
                  <c:v>216</c:v>
                </c:pt>
                <c:pt idx="9">
                  <c:v>179</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3:$L$13</c:f>
              <c:numCache>
                <c:formatCode>General</c:formatCode>
                <c:ptCount val="10"/>
                <c:pt idx="0">
                  <c:v>247</c:v>
                </c:pt>
                <c:pt idx="1">
                  <c:v>258</c:v>
                </c:pt>
                <c:pt idx="2">
                  <c:v>272</c:v>
                </c:pt>
                <c:pt idx="3">
                  <c:v>236</c:v>
                </c:pt>
                <c:pt idx="4">
                  <c:v>214</c:v>
                </c:pt>
                <c:pt idx="5">
                  <c:v>235</c:v>
                </c:pt>
                <c:pt idx="6">
                  <c:v>254</c:v>
                </c:pt>
                <c:pt idx="7">
                  <c:v>232</c:v>
                </c:pt>
                <c:pt idx="8">
                  <c:v>235</c:v>
                </c:pt>
                <c:pt idx="9">
                  <c:v>190</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4:$L$14</c:f>
              <c:numCache>
                <c:formatCode>General</c:formatCode>
                <c:ptCount val="10"/>
                <c:pt idx="0">
                  <c:v>265</c:v>
                </c:pt>
                <c:pt idx="1">
                  <c:v>265</c:v>
                </c:pt>
                <c:pt idx="2">
                  <c:v>278</c:v>
                </c:pt>
                <c:pt idx="3">
                  <c:v>242</c:v>
                </c:pt>
                <c:pt idx="4">
                  <c:v>225</c:v>
                </c:pt>
                <c:pt idx="5">
                  <c:v>239</c:v>
                </c:pt>
                <c:pt idx="6">
                  <c:v>260</c:v>
                </c:pt>
                <c:pt idx="7">
                  <c:v>223</c:v>
                </c:pt>
                <c:pt idx="8">
                  <c:v>211</c:v>
                </c:pt>
                <c:pt idx="9">
                  <c:v>180</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5:$L$15</c:f>
              <c:numCache>
                <c:formatCode>General</c:formatCode>
                <c:ptCount val="10"/>
                <c:pt idx="0">
                  <c:v>964</c:v>
                </c:pt>
                <c:pt idx="1">
                  <c:v>851</c:v>
                </c:pt>
                <c:pt idx="2">
                  <c:v>843</c:v>
                </c:pt>
                <c:pt idx="3">
                  <c:v>816</c:v>
                </c:pt>
                <c:pt idx="4">
                  <c:v>882</c:v>
                </c:pt>
                <c:pt idx="5">
                  <c:v>828</c:v>
                </c:pt>
                <c:pt idx="6">
                  <c:v>832</c:v>
                </c:pt>
                <c:pt idx="7">
                  <c:v>787</c:v>
                </c:pt>
                <c:pt idx="8">
                  <c:v>767</c:v>
                </c:pt>
                <c:pt idx="9">
                  <c:v>731</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6:$L$16</c:f>
              <c:numCache>
                <c:formatCode>General</c:formatCode>
                <c:ptCount val="10"/>
                <c:pt idx="0">
                  <c:v>331</c:v>
                </c:pt>
                <c:pt idx="1">
                  <c:v>346</c:v>
                </c:pt>
                <c:pt idx="2">
                  <c:v>383</c:v>
                </c:pt>
                <c:pt idx="3">
                  <c:v>364</c:v>
                </c:pt>
                <c:pt idx="4">
                  <c:v>439</c:v>
                </c:pt>
                <c:pt idx="5">
                  <c:v>420</c:v>
                </c:pt>
                <c:pt idx="6">
                  <c:v>384</c:v>
                </c:pt>
                <c:pt idx="7">
                  <c:v>336</c:v>
                </c:pt>
                <c:pt idx="8">
                  <c:v>359</c:v>
                </c:pt>
                <c:pt idx="9">
                  <c:v>344</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1子出生数!$C$17:$L$17</c:f>
              <c:numCache>
                <c:formatCode>General</c:formatCode>
                <c:ptCount val="10"/>
                <c:pt idx="0">
                  <c:v>44</c:v>
                </c:pt>
                <c:pt idx="1">
                  <c:v>58</c:v>
                </c:pt>
                <c:pt idx="2">
                  <c:v>72</c:v>
                </c:pt>
                <c:pt idx="3">
                  <c:v>75</c:v>
                </c:pt>
                <c:pt idx="4">
                  <c:v>74</c:v>
                </c:pt>
                <c:pt idx="5">
                  <c:v>106</c:v>
                </c:pt>
                <c:pt idx="6">
                  <c:v>76</c:v>
                </c:pt>
                <c:pt idx="7">
                  <c:v>101</c:v>
                </c:pt>
                <c:pt idx="8">
                  <c:v>96</c:v>
                </c:pt>
                <c:pt idx="9">
                  <c:v>78</c:v>
                </c:pt>
              </c:numCache>
            </c:numRef>
          </c:val>
        </c:ser>
        <c:gapWidth val="150"/>
        <c:overlap val="100"/>
        <c:axId val="5919430"/>
        <c:axId val="77196602"/>
      </c:barChart>
      <c:catAx>
        <c:axId val="59194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96602"/>
        <c:crossesAt val="0"/>
        <c:auto val="1"/>
        <c:lblAlgn val="ctr"/>
        <c:lblOffset val="100"/>
        <c:noMultiLvlLbl val="0"/>
      </c:catAx>
      <c:valAx>
        <c:axId val="7719660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430"/>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6874</v>
      </c>
      <c r="C9" s="14" t="n">
        <v>6728</v>
      </c>
      <c r="D9" s="14" t="n">
        <v>6712</v>
      </c>
      <c r="E9" s="14" t="n">
        <v>6461</v>
      </c>
      <c r="F9" s="14" t="n">
        <v>6166</v>
      </c>
      <c r="G9" s="15" t="n">
        <v>6230</v>
      </c>
      <c r="H9" s="15" t="n">
        <v>6112</v>
      </c>
      <c r="I9" s="15" t="n">
        <v>5856</v>
      </c>
      <c r="J9" s="15" t="n">
        <v>5826</v>
      </c>
      <c r="K9" s="16" t="n">
        <v>5307</v>
      </c>
    </row>
    <row r="10" customFormat="false" ht="20.1" hidden="false" customHeight="true" outlineLevel="0" collapsed="false">
      <c r="A10" s="12" t="s">
        <v>14</v>
      </c>
      <c r="B10" s="8" t="n">
        <v>8.6</v>
      </c>
      <c r="C10" s="17" t="n">
        <v>8.48525359280116</v>
      </c>
      <c r="D10" s="17" t="n">
        <v>8.5</v>
      </c>
      <c r="E10" s="18" t="n">
        <v>8.2</v>
      </c>
      <c r="F10" s="18" t="n">
        <v>7.9</v>
      </c>
      <c r="G10" s="19" t="n">
        <v>8</v>
      </c>
      <c r="H10" s="19" t="n">
        <v>7.91303942537248</v>
      </c>
      <c r="I10" s="19" t="n">
        <v>7.63152853417572</v>
      </c>
      <c r="J10" s="19" t="n">
        <v>7.64824881882735</v>
      </c>
      <c r="K10" s="20" t="n">
        <v>7.0262913309307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row>
    <row r="26" customFormat="false" ht="20.1" hidden="false" customHeight="true" outlineLevel="0" collapsed="false">
      <c r="A26" s="25"/>
      <c r="B26" s="26" t="s">
        <v>34</v>
      </c>
      <c r="C26" s="27" t="s">
        <v>35</v>
      </c>
      <c r="D26" s="27" t="s">
        <v>36</v>
      </c>
      <c r="E26" s="27" t="s">
        <v>37</v>
      </c>
      <c r="F26" s="27" t="s">
        <v>38</v>
      </c>
      <c r="G26" s="27" t="s">
        <v>39</v>
      </c>
      <c r="H26" s="27" t="s">
        <v>40</v>
      </c>
      <c r="I26" s="27" t="s">
        <v>41</v>
      </c>
      <c r="J26" s="27" t="s">
        <v>42</v>
      </c>
      <c r="K26" s="27" t="s">
        <v>43</v>
      </c>
      <c r="L26" s="27" t="s">
        <v>44</v>
      </c>
      <c r="M26" s="27" t="s">
        <v>45</v>
      </c>
      <c r="N26" s="27" t="s">
        <v>46</v>
      </c>
      <c r="O26" s="27" t="s">
        <v>47</v>
      </c>
      <c r="P26" s="27" t="s">
        <v>48</v>
      </c>
      <c r="Q26" s="27" t="s">
        <v>49</v>
      </c>
      <c r="R26" s="27" t="s">
        <v>50</v>
      </c>
      <c r="S26" s="27" t="s">
        <v>51</v>
      </c>
    </row>
    <row r="27" customFormat="false" ht="20.1" hidden="false" customHeight="true" outlineLevel="0" collapsed="false">
      <c r="A27" s="28" t="s">
        <v>52</v>
      </c>
      <c r="B27" s="29" t="n">
        <v>5.1</v>
      </c>
      <c r="C27" s="30" t="n">
        <v>4.71</v>
      </c>
      <c r="D27" s="30" t="n">
        <v>3.64</v>
      </c>
      <c r="E27" s="30" t="n">
        <v>2.02</v>
      </c>
      <c r="F27" s="30" t="n">
        <v>2.08</v>
      </c>
      <c r="G27" s="30" t="n">
        <v>1.75</v>
      </c>
      <c r="H27" s="30" t="n">
        <v>1.74</v>
      </c>
      <c r="I27" s="30" t="n">
        <v>1.52</v>
      </c>
      <c r="J27" s="31" t="n">
        <v>1.42</v>
      </c>
      <c r="K27" s="31" t="n">
        <v>1.37</v>
      </c>
      <c r="L27" s="32" t="n">
        <v>1.25</v>
      </c>
      <c r="M27" s="33" t="n">
        <v>1.39</v>
      </c>
      <c r="N27" s="33" t="n">
        <v>1.39</v>
      </c>
      <c r="O27" s="33" t="n">
        <v>1.41</v>
      </c>
      <c r="P27" s="33" t="n">
        <v>1.43</v>
      </c>
      <c r="Q27" s="33" t="n">
        <v>1.42</v>
      </c>
      <c r="R27" s="33" t="n">
        <v>1.46</v>
      </c>
      <c r="S27" s="33" t="n">
        <v>1.44</v>
      </c>
    </row>
    <row r="28" customFormat="false" ht="20.1" hidden="false" customHeight="true" outlineLevel="0" collapsed="false">
      <c r="A28" s="34" t="s">
        <v>0</v>
      </c>
      <c r="B28" s="35" t="n">
        <v>5.64</v>
      </c>
      <c r="C28" s="36" t="n">
        <v>5.07</v>
      </c>
      <c r="D28" s="36" t="n">
        <v>3.65</v>
      </c>
      <c r="E28" s="36" t="n">
        <v>2.17</v>
      </c>
      <c r="F28" s="36" t="n">
        <v>2.1</v>
      </c>
      <c r="G28" s="36" t="n">
        <v>1.93</v>
      </c>
      <c r="H28" s="36" t="n">
        <v>1.93</v>
      </c>
      <c r="I28" s="36" t="n">
        <v>1.75</v>
      </c>
      <c r="J28" s="37" t="n">
        <v>1.67</v>
      </c>
      <c r="K28" s="37" t="n">
        <v>1.6</v>
      </c>
      <c r="L28" s="38" t="n">
        <v>1.5</v>
      </c>
      <c r="M28" s="39" t="n">
        <v>1.61</v>
      </c>
      <c r="N28" s="39" t="n">
        <v>1.56</v>
      </c>
      <c r="O28" s="40" t="n">
        <v>1.6</v>
      </c>
      <c r="P28" s="40" t="n">
        <v>1.6</v>
      </c>
      <c r="Q28" s="40" t="n">
        <v>1.55</v>
      </c>
      <c r="R28" s="40" t="n">
        <v>1.63</v>
      </c>
      <c r="S28" s="40" t="n">
        <v>1.65</v>
      </c>
    </row>
    <row r="29" customFormat="false" ht="20.1" hidden="false" customHeight="true" outlineLevel="0" collapsed="false"/>
    <row r="30" customFormat="false" ht="20.1" hidden="false" customHeight="true" outlineLevel="0" collapsed="false">
      <c r="L30" s="24" t="s">
        <v>53</v>
      </c>
      <c r="M30" s="24" t="s">
        <v>54</v>
      </c>
      <c r="N30" s="24" t="s">
        <v>55</v>
      </c>
    </row>
    <row r="31" customFormat="false" ht="20.1" hidden="false" customHeight="true" outlineLevel="0" collapsed="false">
      <c r="L31" s="27" t="s">
        <v>56</v>
      </c>
      <c r="M31" s="27" t="s">
        <v>57</v>
      </c>
      <c r="N31" s="27" t="s">
        <v>58</v>
      </c>
    </row>
    <row r="32" customFormat="false" ht="20.1" hidden="false" customHeight="true" outlineLevel="0" collapsed="false">
      <c r="L32" s="33" t="n">
        <v>1.43</v>
      </c>
      <c r="M32" s="33" t="n">
        <v>1.42</v>
      </c>
      <c r="N32" s="33" t="n">
        <v>1.36</v>
      </c>
    </row>
    <row r="33" customFormat="false" ht="20.1" hidden="false" customHeight="true" outlineLevel="0" collapsed="false">
      <c r="L33" s="40" t="n">
        <v>1.62</v>
      </c>
      <c r="M33" s="40" t="n">
        <v>1.67</v>
      </c>
      <c r="N33" s="40" t="n">
        <v>1.56</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1"/>
      <c r="B41" s="42"/>
      <c r="C41" s="42"/>
      <c r="D41" s="42"/>
      <c r="E41" s="42"/>
      <c r="F41" s="42"/>
      <c r="G41" s="42"/>
      <c r="H41" s="42"/>
      <c r="I41" s="42"/>
      <c r="J41" s="42"/>
      <c r="K41" s="42"/>
      <c r="L41" s="42"/>
    </row>
    <row r="42" customFormat="false" ht="20.1" hidden="false" customHeight="true" outlineLevel="0" collapsed="false">
      <c r="A42" s="41"/>
      <c r="B42" s="42"/>
      <c r="C42" s="42"/>
      <c r="D42" s="42"/>
      <c r="E42" s="42"/>
      <c r="F42" s="42"/>
      <c r="G42" s="42"/>
      <c r="H42" s="42"/>
      <c r="I42" s="42"/>
      <c r="J42" s="42"/>
      <c r="K42" s="42"/>
      <c r="L42" s="42"/>
    </row>
    <row r="43" customFormat="false" ht="20.1" hidden="false" customHeight="true" outlineLevel="0" collapsed="false">
      <c r="A43" s="41"/>
      <c r="B43" s="42"/>
      <c r="C43" s="42"/>
      <c r="D43" s="42"/>
      <c r="E43" s="42"/>
      <c r="F43" s="42"/>
      <c r="G43" s="42"/>
      <c r="H43" s="42"/>
      <c r="I43" s="42"/>
      <c r="J43" s="42"/>
      <c r="K43" s="42"/>
      <c r="L43" s="42"/>
    </row>
    <row r="44" customFormat="false" ht="20.1" hidden="false" customHeight="true" outlineLevel="0" collapsed="false">
      <c r="A44" s="42"/>
      <c r="B44" s="42"/>
      <c r="C44" s="42"/>
      <c r="D44" s="42"/>
      <c r="E44" s="42"/>
      <c r="F44" s="42"/>
      <c r="G44" s="42"/>
      <c r="H44" s="42"/>
      <c r="I44" s="42"/>
      <c r="J44" s="42"/>
      <c r="K44" s="42"/>
      <c r="L44" s="42"/>
    </row>
    <row r="45" customFormat="false" ht="20.1" hidden="false" customHeight="true" outlineLevel="0" collapsed="false">
      <c r="A45" s="42"/>
      <c r="B45" s="42"/>
      <c r="C45" s="42"/>
      <c r="D45" s="42"/>
      <c r="E45" s="42"/>
      <c r="F45" s="42"/>
      <c r="G45" s="42"/>
      <c r="H45" s="42"/>
      <c r="I45" s="42"/>
      <c r="J45" s="42"/>
      <c r="K45" s="42"/>
      <c r="L45" s="42"/>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3"/>
    </row>
    <row r="77" customFormat="false" ht="13.5" hidden="false" customHeight="false" outlineLevel="0" collapsed="false">
      <c r="B77" s="43"/>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C12" activeCellId="0" sqref="C12:E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9</v>
      </c>
    </row>
    <row r="2" customFormat="false" ht="20.1" hidden="false" customHeight="true" outlineLevel="0" collapsed="false">
      <c r="B2" s="87"/>
      <c r="C2" s="89" t="s">
        <v>140</v>
      </c>
      <c r="D2" s="90" t="s">
        <v>141</v>
      </c>
      <c r="E2" s="223" t="s">
        <v>142</v>
      </c>
      <c r="F2" s="224" t="s">
        <v>143</v>
      </c>
    </row>
    <row r="3" customFormat="false" ht="20.1" hidden="false" customHeight="true" outlineLevel="0" collapsed="false">
      <c r="B3" s="225" t="s">
        <v>3</v>
      </c>
      <c r="C3" s="226" t="n">
        <v>6742</v>
      </c>
      <c r="D3" s="227" t="n">
        <v>129</v>
      </c>
      <c r="E3" s="227" t="n">
        <v>3</v>
      </c>
      <c r="F3" s="228" t="n">
        <f aca="false">SUM(C3:E3)</f>
        <v>6874</v>
      </c>
    </row>
    <row r="4" customFormat="false" ht="20.1" hidden="false" customHeight="true" outlineLevel="0" collapsed="false">
      <c r="B4" s="70" t="s">
        <v>4</v>
      </c>
      <c r="C4" s="229" t="n">
        <v>6580</v>
      </c>
      <c r="D4" s="230" t="n">
        <v>148</v>
      </c>
      <c r="E4" s="230" t="n">
        <v>0</v>
      </c>
      <c r="F4" s="231" t="n">
        <f aca="false">SUM(C4:E4)</f>
        <v>6728</v>
      </c>
    </row>
    <row r="5" customFormat="false" ht="20.1" hidden="false" customHeight="true" outlineLevel="0" collapsed="false">
      <c r="B5" s="70" t="s">
        <v>5</v>
      </c>
      <c r="C5" s="229" t="n">
        <v>6580</v>
      </c>
      <c r="D5" s="230" t="n">
        <v>126</v>
      </c>
      <c r="E5" s="230" t="n">
        <v>6</v>
      </c>
      <c r="F5" s="231" t="n">
        <f aca="false">SUM(C5:E5)</f>
        <v>6712</v>
      </c>
    </row>
    <row r="6" customFormat="false" ht="20.1" hidden="false" customHeight="true" outlineLevel="0" collapsed="false">
      <c r="B6" s="70" t="s">
        <v>6</v>
      </c>
      <c r="C6" s="229" t="n">
        <v>6342</v>
      </c>
      <c r="D6" s="230" t="n">
        <v>113</v>
      </c>
      <c r="E6" s="230" t="n">
        <v>6</v>
      </c>
      <c r="F6" s="231" t="n">
        <f aca="false">SUM(C6:E6)</f>
        <v>6461</v>
      </c>
    </row>
    <row r="7" customFormat="false" ht="20.1" hidden="false" customHeight="true" outlineLevel="0" collapsed="false">
      <c r="B7" s="70" t="s">
        <v>7</v>
      </c>
      <c r="C7" s="229" t="n">
        <v>6027</v>
      </c>
      <c r="D7" s="230" t="n">
        <v>136</v>
      </c>
      <c r="E7" s="230" t="n">
        <v>3</v>
      </c>
      <c r="F7" s="231" t="n">
        <f aca="false">SUM(C7:E7)</f>
        <v>6166</v>
      </c>
    </row>
    <row r="8" customFormat="false" ht="20.1" hidden="false" customHeight="true" outlineLevel="0" collapsed="false">
      <c r="B8" s="70" t="s">
        <v>8</v>
      </c>
      <c r="C8" s="229" t="n">
        <v>6107</v>
      </c>
      <c r="D8" s="230" t="n">
        <v>120</v>
      </c>
      <c r="E8" s="230" t="n">
        <v>3</v>
      </c>
      <c r="F8" s="231" t="n">
        <f aca="false">SUM(C8:E8)</f>
        <v>6230</v>
      </c>
    </row>
    <row r="9" customFormat="false" ht="20.1" hidden="false" customHeight="true" outlineLevel="0" collapsed="false">
      <c r="B9" s="70" t="s">
        <v>9</v>
      </c>
      <c r="C9" s="229" t="n">
        <v>6009</v>
      </c>
      <c r="D9" s="230" t="n">
        <v>100</v>
      </c>
      <c r="E9" s="230" t="n">
        <v>3</v>
      </c>
      <c r="F9" s="231" t="n">
        <f aca="false">SUM(C9:E9)</f>
        <v>6112</v>
      </c>
    </row>
    <row r="10" customFormat="false" ht="20.1" hidden="false" customHeight="true" outlineLevel="0" collapsed="false">
      <c r="B10" s="70" t="s">
        <v>10</v>
      </c>
      <c r="C10" s="229" t="n">
        <v>5757</v>
      </c>
      <c r="D10" s="230" t="n">
        <v>96</v>
      </c>
      <c r="E10" s="230" t="n">
        <v>3</v>
      </c>
      <c r="F10" s="231" t="n">
        <f aca="false">SUM(C10:E10)</f>
        <v>5856</v>
      </c>
    </row>
    <row r="11" customFormat="false" ht="20.1" hidden="false" customHeight="true" outlineLevel="0" collapsed="false">
      <c r="B11" s="70" t="s">
        <v>11</v>
      </c>
      <c r="C11" s="229" t="n">
        <v>5703</v>
      </c>
      <c r="D11" s="230" t="n">
        <v>117</v>
      </c>
      <c r="E11" s="230" t="n">
        <v>6</v>
      </c>
      <c r="F11" s="231" t="n">
        <f aca="false">SUM(C11:E11)</f>
        <v>5826</v>
      </c>
    </row>
    <row r="12" customFormat="false" ht="20.1" hidden="false" customHeight="true" outlineLevel="0" collapsed="false">
      <c r="B12" s="232" t="s">
        <v>12</v>
      </c>
      <c r="C12" s="233" t="n">
        <v>5197</v>
      </c>
      <c r="D12" s="233" t="n">
        <v>107</v>
      </c>
      <c r="E12" s="233" t="n">
        <v>3</v>
      </c>
      <c r="F12" s="234" t="n">
        <f aca="false">SUM(C12:E12)</f>
        <v>530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4</v>
      </c>
    </row>
    <row r="2" customFormat="false" ht="20.1" hidden="false" customHeight="true" outlineLevel="0" collapsed="false">
      <c r="A2" s="88"/>
      <c r="B2" s="20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5" t="s">
        <v>145</v>
      </c>
      <c r="B3" s="236" t="n">
        <v>345</v>
      </c>
      <c r="C3" s="237" t="n">
        <v>313</v>
      </c>
      <c r="D3" s="237" t="n">
        <v>319</v>
      </c>
      <c r="E3" s="237" t="n">
        <v>297</v>
      </c>
      <c r="F3" s="237" t="n">
        <v>277</v>
      </c>
      <c r="G3" s="237" t="n">
        <v>279</v>
      </c>
      <c r="H3" s="238" t="n">
        <v>303</v>
      </c>
      <c r="I3" s="238" t="n">
        <v>279</v>
      </c>
      <c r="J3" s="238" t="n">
        <v>260</v>
      </c>
      <c r="K3" s="239" t="n">
        <v>238</v>
      </c>
    </row>
    <row r="4" customFormat="false" ht="20.1" hidden="false" customHeight="true" outlineLevel="0" collapsed="false">
      <c r="A4" s="240" t="s">
        <v>146</v>
      </c>
      <c r="B4" s="241" t="n">
        <v>6351</v>
      </c>
      <c r="C4" s="242" t="n">
        <v>6228</v>
      </c>
      <c r="D4" s="242" t="n">
        <v>6226</v>
      </c>
      <c r="E4" s="242" t="n">
        <v>6016</v>
      </c>
      <c r="F4" s="242" t="n">
        <v>5723</v>
      </c>
      <c r="G4" s="242" t="n">
        <v>5804</v>
      </c>
      <c r="H4" s="243" t="n">
        <v>5685</v>
      </c>
      <c r="I4" s="243" t="n">
        <v>5449</v>
      </c>
      <c r="J4" s="243" t="n">
        <v>5429</v>
      </c>
      <c r="K4" s="244" t="n">
        <v>4942</v>
      </c>
    </row>
    <row r="5" customFormat="false" ht="20.1" hidden="false" customHeight="true" outlineLevel="0" collapsed="false">
      <c r="A5" s="245" t="s">
        <v>147</v>
      </c>
      <c r="B5" s="246" t="n">
        <v>42</v>
      </c>
      <c r="C5" s="247" t="n">
        <v>33</v>
      </c>
      <c r="D5" s="247" t="n">
        <v>34</v>
      </c>
      <c r="E5" s="247" t="n">
        <v>29</v>
      </c>
      <c r="F5" s="247" t="n">
        <v>27</v>
      </c>
      <c r="G5" s="247" t="n">
        <v>24</v>
      </c>
      <c r="H5" s="248" t="n">
        <v>19</v>
      </c>
      <c r="I5" s="248" t="n">
        <v>29</v>
      </c>
      <c r="J5" s="248" t="n">
        <v>13</v>
      </c>
      <c r="K5" s="249" t="n">
        <v>15</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8</v>
      </c>
    </row>
    <row r="25" customFormat="false" ht="20.1" hidden="false" customHeight="true" outlineLevel="0" collapsed="false">
      <c r="A25" s="88"/>
      <c r="B25" s="209"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5" t="s">
        <v>145</v>
      </c>
      <c r="B26" s="250" t="n">
        <v>65</v>
      </c>
      <c r="C26" s="251" t="n">
        <v>93</v>
      </c>
      <c r="D26" s="251" t="n">
        <v>64</v>
      </c>
      <c r="E26" s="251" t="n">
        <v>43</v>
      </c>
      <c r="F26" s="251" t="n">
        <v>61</v>
      </c>
      <c r="G26" s="251" t="n">
        <v>55</v>
      </c>
      <c r="H26" s="33" t="n">
        <v>50</v>
      </c>
      <c r="I26" s="33" t="n">
        <v>27</v>
      </c>
      <c r="J26" s="33" t="n">
        <v>40</v>
      </c>
      <c r="K26" s="198" t="n">
        <v>39</v>
      </c>
    </row>
    <row r="27" customFormat="false" ht="20.1" hidden="false" customHeight="true" outlineLevel="0" collapsed="false">
      <c r="A27" s="240" t="s">
        <v>146</v>
      </c>
      <c r="B27" s="252" t="n">
        <v>67</v>
      </c>
      <c r="C27" s="186" t="n">
        <v>55</v>
      </c>
      <c r="D27" s="186" t="n">
        <v>62</v>
      </c>
      <c r="E27" s="186" t="n">
        <v>70</v>
      </c>
      <c r="F27" s="186" t="n">
        <v>75</v>
      </c>
      <c r="G27" s="186" t="n">
        <v>65</v>
      </c>
      <c r="H27" s="200" t="n">
        <v>53</v>
      </c>
      <c r="I27" s="200" t="n">
        <v>69</v>
      </c>
      <c r="J27" s="200" t="n">
        <v>77</v>
      </c>
      <c r="K27" s="201" t="n">
        <v>68</v>
      </c>
    </row>
    <row r="28" customFormat="false" ht="20.1" hidden="false" customHeight="true" outlineLevel="0" collapsed="false">
      <c r="A28" s="245" t="s">
        <v>147</v>
      </c>
      <c r="B28" s="253" t="n">
        <v>0</v>
      </c>
      <c r="C28" s="254" t="n">
        <v>0</v>
      </c>
      <c r="D28" s="254" t="n">
        <v>0</v>
      </c>
      <c r="E28" s="254" t="n">
        <v>0</v>
      </c>
      <c r="F28" s="254" t="n">
        <v>0</v>
      </c>
      <c r="G28" s="254" t="n">
        <v>0</v>
      </c>
      <c r="H28" s="202" t="n">
        <v>0</v>
      </c>
      <c r="I28" s="202" t="n">
        <v>0</v>
      </c>
      <c r="J28" s="202" t="n">
        <v>0</v>
      </c>
      <c r="K28" s="203"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9</v>
      </c>
    </row>
    <row r="2" customFormat="false" ht="20.1" hidden="false" customHeight="true" outlineLevel="0" collapsed="false"/>
    <row r="3" customFormat="false" ht="20.1" hidden="false" customHeight="true" outlineLevel="0" collapsed="false">
      <c r="B3" s="255" t="s">
        <v>84</v>
      </c>
      <c r="C3" s="130" t="s">
        <v>80</v>
      </c>
      <c r="D3" s="66" t="s">
        <v>150</v>
      </c>
      <c r="E3" s="66"/>
      <c r="F3" s="66"/>
      <c r="G3" s="66" t="s">
        <v>151</v>
      </c>
      <c r="H3" s="66"/>
      <c r="I3" s="66"/>
    </row>
    <row r="4" customFormat="false" ht="20.1" hidden="false" customHeight="true" outlineLevel="0" collapsed="false">
      <c r="B4" s="255"/>
      <c r="C4" s="130"/>
      <c r="D4" s="256" t="s">
        <v>152</v>
      </c>
      <c r="E4" s="58" t="s">
        <v>153</v>
      </c>
      <c r="F4" s="59" t="s">
        <v>154</v>
      </c>
      <c r="G4" s="256" t="s">
        <v>152</v>
      </c>
      <c r="H4" s="58" t="s">
        <v>153</v>
      </c>
      <c r="I4" s="59" t="s">
        <v>154</v>
      </c>
    </row>
    <row r="5" customFormat="false" ht="20.1" hidden="false" customHeight="true" outlineLevel="0" collapsed="false">
      <c r="B5" s="257"/>
      <c r="C5" s="257"/>
      <c r="D5" s="258" t="s">
        <v>155</v>
      </c>
      <c r="E5" s="258" t="s">
        <v>156</v>
      </c>
      <c r="F5" s="258"/>
      <c r="G5" s="258"/>
      <c r="H5" s="258"/>
      <c r="I5" s="258"/>
    </row>
    <row r="6" customFormat="false" ht="20.1" hidden="false" customHeight="true" outlineLevel="0" collapsed="false">
      <c r="B6" s="259" t="s">
        <v>3</v>
      </c>
      <c r="C6" s="260" t="n">
        <f aca="false">単胎多産!C3</f>
        <v>6742</v>
      </c>
      <c r="D6" s="259" t="n">
        <v>454</v>
      </c>
      <c r="E6" s="261" t="n">
        <v>21</v>
      </c>
      <c r="F6" s="262" t="n">
        <v>19</v>
      </c>
      <c r="G6" s="263" t="n">
        <f aca="false">D6/$C6</f>
        <v>0.0673390685256601</v>
      </c>
      <c r="H6" s="264" t="n">
        <f aca="false">E6/$C6</f>
        <v>0.00311480272916049</v>
      </c>
      <c r="I6" s="265" t="n">
        <f aca="false">F6/$C6</f>
        <v>0.00281815485019282</v>
      </c>
    </row>
    <row r="7" customFormat="false" ht="20.1" hidden="false" customHeight="true" outlineLevel="0" collapsed="false">
      <c r="B7" s="70" t="s">
        <v>4</v>
      </c>
      <c r="C7" s="137" t="n">
        <f aca="false">単胎多産!C4</f>
        <v>6580</v>
      </c>
      <c r="D7" s="70" t="n">
        <v>412</v>
      </c>
      <c r="E7" s="53" t="n">
        <v>20</v>
      </c>
      <c r="F7" s="54" t="n">
        <v>10</v>
      </c>
      <c r="G7" s="263" t="n">
        <f aca="false">D7/$C7</f>
        <v>0.0626139817629179</v>
      </c>
      <c r="H7" s="124" t="n">
        <f aca="false">E7/$C7</f>
        <v>0.00303951367781155</v>
      </c>
      <c r="I7" s="125" t="n">
        <f aca="false">F7/$C7</f>
        <v>0.00151975683890578</v>
      </c>
    </row>
    <row r="8" customFormat="false" ht="20.1" hidden="false" customHeight="true" outlineLevel="0" collapsed="false">
      <c r="B8" s="70" t="s">
        <v>5</v>
      </c>
      <c r="C8" s="137" t="n">
        <f aca="false">単胎多産!C5</f>
        <v>6580</v>
      </c>
      <c r="D8" s="70" t="n">
        <v>458</v>
      </c>
      <c r="E8" s="53" t="n">
        <v>34</v>
      </c>
      <c r="F8" s="54" t="n">
        <v>9</v>
      </c>
      <c r="G8" s="263" t="n">
        <f aca="false">D8/$C8</f>
        <v>0.0696048632218845</v>
      </c>
      <c r="H8" s="124" t="n">
        <f aca="false">E8/$C8</f>
        <v>0.00516717325227964</v>
      </c>
      <c r="I8" s="125" t="n">
        <f aca="false">F8/$C8</f>
        <v>0.0013677811550152</v>
      </c>
    </row>
    <row r="9" customFormat="false" ht="20.1" hidden="false" customHeight="true" outlineLevel="0" collapsed="false">
      <c r="B9" s="70" t="s">
        <v>6</v>
      </c>
      <c r="C9" s="137" t="n">
        <f aca="false">単胎多産!C6</f>
        <v>6342</v>
      </c>
      <c r="D9" s="70" t="n">
        <v>447</v>
      </c>
      <c r="E9" s="53" t="n">
        <v>20</v>
      </c>
      <c r="F9" s="54" t="n">
        <v>14</v>
      </c>
      <c r="G9" s="263" t="n">
        <f aca="false">D9/$C9</f>
        <v>0.0704824976348155</v>
      </c>
      <c r="H9" s="124" t="n">
        <f aca="false">E9/$C9</f>
        <v>0.00315357931251971</v>
      </c>
      <c r="I9" s="125" t="n">
        <f aca="false">F9/$C9</f>
        <v>0.0022075055187638</v>
      </c>
    </row>
    <row r="10" customFormat="false" ht="20.1" hidden="false" customHeight="true" outlineLevel="0" collapsed="false">
      <c r="B10" s="70" t="s">
        <v>7</v>
      </c>
      <c r="C10" s="140" t="n">
        <f aca="false">単胎多産!C7</f>
        <v>6027</v>
      </c>
      <c r="D10" s="77" t="n">
        <v>388</v>
      </c>
      <c r="E10" s="266" t="n">
        <v>15</v>
      </c>
      <c r="F10" s="267" t="n">
        <v>15</v>
      </c>
      <c r="G10" s="153" t="n">
        <f aca="false">D10/$C10</f>
        <v>0.0643769703003153</v>
      </c>
      <c r="H10" s="154" t="n">
        <f aca="false">E10/$C10</f>
        <v>0.00248880039820806</v>
      </c>
      <c r="I10" s="155" t="n">
        <f aca="false">F10/$C10</f>
        <v>0.00248880039820806</v>
      </c>
    </row>
    <row r="11" customFormat="false" ht="20.1" hidden="false" customHeight="true" outlineLevel="0" collapsed="false">
      <c r="B11" s="70" t="s">
        <v>8</v>
      </c>
      <c r="C11" s="140" t="n">
        <f aca="false">単胎多産!C8</f>
        <v>6107</v>
      </c>
      <c r="D11" s="77" t="n">
        <v>418</v>
      </c>
      <c r="E11" s="266" t="n">
        <v>23</v>
      </c>
      <c r="F11" s="267" t="n">
        <v>19</v>
      </c>
      <c r="G11" s="153" t="n">
        <f aca="false">D11/$C11</f>
        <v>0.0684460455215327</v>
      </c>
      <c r="H11" s="154" t="n">
        <f aca="false">E11/$C11</f>
        <v>0.00376616996888816</v>
      </c>
      <c r="I11" s="155" t="n">
        <f aca="false">F11/$C11</f>
        <v>0.00311118388734239</v>
      </c>
    </row>
    <row r="12" customFormat="false" ht="20.1" hidden="false" customHeight="true" outlineLevel="0" collapsed="false">
      <c r="B12" s="77" t="s">
        <v>9</v>
      </c>
      <c r="C12" s="140" t="n">
        <f aca="false">単胎多産!C9</f>
        <v>6009</v>
      </c>
      <c r="D12" s="77" t="n">
        <v>432</v>
      </c>
      <c r="E12" s="266" t="n">
        <v>12</v>
      </c>
      <c r="F12" s="267" t="n">
        <v>18</v>
      </c>
      <c r="G12" s="153" t="n">
        <f aca="false">D12/$C12</f>
        <v>0.071892161757364</v>
      </c>
      <c r="H12" s="154" t="n">
        <f aca="false">E12/$C12</f>
        <v>0.00199700449326011</v>
      </c>
      <c r="I12" s="155" t="n">
        <f aca="false">F12/$C12</f>
        <v>0.00299550673989016</v>
      </c>
      <c r="K12" s="220"/>
      <c r="L12" s="220"/>
      <c r="M12" s="220"/>
    </row>
    <row r="13" customFormat="false" ht="20.1" hidden="false" customHeight="true" outlineLevel="0" collapsed="false">
      <c r="B13" s="70" t="s">
        <v>10</v>
      </c>
      <c r="C13" s="137" t="n">
        <f aca="false">単胎多産!C10</f>
        <v>5757</v>
      </c>
      <c r="D13" s="70" t="n">
        <v>391</v>
      </c>
      <c r="E13" s="53" t="n">
        <v>15</v>
      </c>
      <c r="F13" s="54" t="n">
        <v>10</v>
      </c>
      <c r="G13" s="268" t="n">
        <f aca="false">D13/$C13</f>
        <v>0.0679173180475942</v>
      </c>
      <c r="H13" s="269" t="n">
        <f aca="false">E13/$C13</f>
        <v>0.00260552371026576</v>
      </c>
      <c r="I13" s="270" t="n">
        <f aca="false">F13/$C13</f>
        <v>0.00173701580684384</v>
      </c>
      <c r="K13" s="220"/>
      <c r="L13" s="220"/>
      <c r="M13" s="220"/>
    </row>
    <row r="14" customFormat="false" ht="20.1" hidden="false" customHeight="true" outlineLevel="0" collapsed="false">
      <c r="B14" s="70" t="s">
        <v>11</v>
      </c>
      <c r="C14" s="137" t="n">
        <f aca="false">単胎多産!C11</f>
        <v>5703</v>
      </c>
      <c r="D14" s="70" t="n">
        <v>389</v>
      </c>
      <c r="E14" s="53" t="n">
        <v>14</v>
      </c>
      <c r="F14" s="54" t="n">
        <v>14</v>
      </c>
      <c r="G14" s="268" t="n">
        <f aca="false">D14/$C14</f>
        <v>0.0682097141855164</v>
      </c>
      <c r="H14" s="269" t="n">
        <f aca="false">E14/$C14</f>
        <v>0.00245484832544275</v>
      </c>
      <c r="I14" s="270" t="n">
        <f aca="false">F14/$C14</f>
        <v>0.00245484832544275</v>
      </c>
      <c r="K14" s="220"/>
      <c r="L14" s="220"/>
      <c r="M14" s="220"/>
    </row>
    <row r="15" customFormat="false" ht="20.1" hidden="false" customHeight="true" outlineLevel="0" collapsed="false">
      <c r="B15" s="271" t="s">
        <v>12</v>
      </c>
      <c r="C15" s="145" t="n">
        <f aca="false">単胎多産!C12</f>
        <v>5197</v>
      </c>
      <c r="D15" s="60" t="n">
        <v>373</v>
      </c>
      <c r="E15" s="208" t="n">
        <v>13</v>
      </c>
      <c r="F15" s="272" t="n">
        <v>9</v>
      </c>
      <c r="G15" s="273" t="n">
        <f aca="false">D15/$C15</f>
        <v>0.071772176255532</v>
      </c>
      <c r="H15" s="274" t="n">
        <f aca="false">E15/$C15</f>
        <v>0.00250144314027323</v>
      </c>
      <c r="I15" s="275" t="n">
        <f aca="false">F15/$C15</f>
        <v>0.00173176832788147</v>
      </c>
      <c r="K15" s="220"/>
      <c r="L15" s="220"/>
      <c r="M15" s="220"/>
    </row>
    <row r="16" customFormat="false" ht="20.1" hidden="false" customHeight="true" outlineLevel="0" collapsed="false">
      <c r="B16" s="257"/>
      <c r="C16" s="257"/>
      <c r="D16" s="258" t="s">
        <v>157</v>
      </c>
      <c r="E16" s="258" t="s">
        <v>156</v>
      </c>
      <c r="F16" s="258"/>
      <c r="G16" s="258"/>
      <c r="H16" s="258"/>
      <c r="I16" s="258"/>
    </row>
    <row r="17" customFormat="false" ht="20.1" hidden="false" customHeight="true" outlineLevel="0" collapsed="false">
      <c r="B17" s="259" t="s">
        <v>3</v>
      </c>
      <c r="C17" s="260" t="n">
        <v>156</v>
      </c>
      <c r="D17" s="259" t="n">
        <v>80</v>
      </c>
      <c r="E17" s="261" t="n">
        <v>4</v>
      </c>
      <c r="F17" s="261" t="n">
        <v>5</v>
      </c>
      <c r="G17" s="263" t="n">
        <f aca="false">D17/$C17</f>
        <v>0.512820512820513</v>
      </c>
      <c r="H17" s="264" t="n">
        <f aca="false">E17/$C17</f>
        <v>0.0256410256410256</v>
      </c>
      <c r="I17" s="265" t="n">
        <f aca="false">F17/$C17</f>
        <v>0.0320512820512821</v>
      </c>
    </row>
    <row r="18" customFormat="false" ht="20.1" hidden="false" customHeight="true" outlineLevel="0" collapsed="false">
      <c r="B18" s="70" t="s">
        <v>4</v>
      </c>
      <c r="C18" s="137" t="n">
        <f aca="false">単胎多産!D4+単胎多産!E4</f>
        <v>148</v>
      </c>
      <c r="D18" s="70" t="n">
        <v>102</v>
      </c>
      <c r="E18" s="53" t="n">
        <v>6</v>
      </c>
      <c r="F18" s="53" t="n">
        <v>3</v>
      </c>
      <c r="G18" s="263" t="n">
        <f aca="false">D18/$C18</f>
        <v>0.689189189189189</v>
      </c>
      <c r="H18" s="264" t="n">
        <f aca="false">E18/$C18</f>
        <v>0.0405405405405405</v>
      </c>
      <c r="I18" s="125" t="n">
        <f aca="false">F18/$C18</f>
        <v>0.0202702702702703</v>
      </c>
    </row>
    <row r="19" customFormat="false" ht="20.1" hidden="false" customHeight="true" outlineLevel="0" collapsed="false">
      <c r="B19" s="70" t="s">
        <v>5</v>
      </c>
      <c r="C19" s="137" t="n">
        <f aca="false">単胎多産!D5+単胎多産!E5</f>
        <v>132</v>
      </c>
      <c r="D19" s="276" t="n">
        <v>72</v>
      </c>
      <c r="E19" s="220" t="n">
        <v>8</v>
      </c>
      <c r="F19" s="220" t="n">
        <v>1</v>
      </c>
      <c r="G19" s="263" t="n">
        <f aca="false">D19/$C19</f>
        <v>0.545454545454545</v>
      </c>
      <c r="H19" s="264" t="n">
        <f aca="false">E19/$C19</f>
        <v>0.0606060606060606</v>
      </c>
      <c r="I19" s="125" t="n">
        <f aca="false">F20/$C20</f>
        <v>0.0168067226890756</v>
      </c>
    </row>
    <row r="20" customFormat="false" ht="20.1" hidden="false" customHeight="true" outlineLevel="0" collapsed="false">
      <c r="B20" s="70" t="s">
        <v>6</v>
      </c>
      <c r="C20" s="137" t="n">
        <f aca="false">単胎多産!D6+単胎多産!E6</f>
        <v>119</v>
      </c>
      <c r="D20" s="70" t="n">
        <v>68</v>
      </c>
      <c r="E20" s="53" t="n">
        <v>6</v>
      </c>
      <c r="F20" s="53" t="n">
        <v>2</v>
      </c>
      <c r="G20" s="150" t="n">
        <f aca="false">D20/$C20</f>
        <v>0.571428571428571</v>
      </c>
      <c r="H20" s="124" t="n">
        <f aca="false">E20/$C20</f>
        <v>0.0504201680672269</v>
      </c>
      <c r="I20" s="125" t="n">
        <f aca="false">F20/$C20</f>
        <v>0.0168067226890756</v>
      </c>
    </row>
    <row r="21" customFormat="false" ht="20.1" hidden="false" customHeight="true" outlineLevel="0" collapsed="false">
      <c r="B21" s="70" t="s">
        <v>7</v>
      </c>
      <c r="C21" s="137" t="n">
        <f aca="false">単胎多産!D7+単胎多産!E7</f>
        <v>139</v>
      </c>
      <c r="D21" s="77" t="n">
        <v>79</v>
      </c>
      <c r="E21" s="266" t="n">
        <v>4</v>
      </c>
      <c r="F21" s="266" t="n">
        <v>0</v>
      </c>
      <c r="G21" s="153" t="n">
        <f aca="false">D21/$C21</f>
        <v>0.568345323741007</v>
      </c>
      <c r="H21" s="154" t="n">
        <f aca="false">E21/$C21</f>
        <v>0.0287769784172662</v>
      </c>
      <c r="I21" s="155" t="n">
        <f aca="false">F21/$C21</f>
        <v>0</v>
      </c>
    </row>
    <row r="22" customFormat="false" ht="20.1" hidden="false" customHeight="true" outlineLevel="0" collapsed="false">
      <c r="B22" s="70" t="s">
        <v>8</v>
      </c>
      <c r="C22" s="137" t="n">
        <f aca="false">単胎多産!D8+単胎多産!E8</f>
        <v>123</v>
      </c>
      <c r="D22" s="70" t="n">
        <v>68</v>
      </c>
      <c r="E22" s="53" t="n">
        <v>4</v>
      </c>
      <c r="F22" s="53" t="n">
        <v>7</v>
      </c>
      <c r="G22" s="150" t="n">
        <f aca="false">D22/$C22</f>
        <v>0.552845528455285</v>
      </c>
      <c r="H22" s="124" t="n">
        <f aca="false">E22/$C22</f>
        <v>0.032520325203252</v>
      </c>
      <c r="I22" s="125" t="n">
        <f aca="false">F22/$C22</f>
        <v>0.0569105691056911</v>
      </c>
    </row>
    <row r="23" customFormat="false" ht="20.1" hidden="false" customHeight="true" outlineLevel="0" collapsed="false">
      <c r="B23" s="77" t="s">
        <v>9</v>
      </c>
      <c r="C23" s="137" t="n">
        <f aca="false">単胎多産!D9+単胎多産!E9</f>
        <v>103</v>
      </c>
      <c r="D23" s="77" t="n">
        <v>64</v>
      </c>
      <c r="E23" s="266" t="n">
        <v>1</v>
      </c>
      <c r="F23" s="266" t="n">
        <v>4</v>
      </c>
      <c r="G23" s="153" t="n">
        <f aca="false">D23/$C23</f>
        <v>0.621359223300971</v>
      </c>
      <c r="H23" s="154" t="n">
        <f aca="false">E23/$C23</f>
        <v>0.00970873786407767</v>
      </c>
      <c r="I23" s="155" t="n">
        <f aca="false">F23/$C23</f>
        <v>0.0388349514563107</v>
      </c>
    </row>
    <row r="24" customFormat="false" ht="20.1" hidden="false" customHeight="true" outlineLevel="0" collapsed="false">
      <c r="B24" s="77" t="s">
        <v>10</v>
      </c>
      <c r="C24" s="137" t="n">
        <f aca="false">単胎多産!D10+単胎多産!E10</f>
        <v>99</v>
      </c>
      <c r="D24" s="77" t="n">
        <v>58</v>
      </c>
      <c r="E24" s="266" t="n">
        <v>2</v>
      </c>
      <c r="F24" s="266" t="n">
        <v>2</v>
      </c>
      <c r="G24" s="153" t="n">
        <f aca="false">D24/$C24</f>
        <v>0.585858585858586</v>
      </c>
      <c r="H24" s="154" t="n">
        <f aca="false">E24/$C24</f>
        <v>0.0202020202020202</v>
      </c>
      <c r="I24" s="155" t="n">
        <f aca="false">F24/$C24</f>
        <v>0.0202020202020202</v>
      </c>
    </row>
    <row r="25" customFormat="false" ht="20.1" hidden="false" customHeight="true" outlineLevel="0" collapsed="false">
      <c r="B25" s="77" t="s">
        <v>11</v>
      </c>
      <c r="C25" s="137" t="n">
        <f aca="false">単胎多産!D11+単胎多産!E11</f>
        <v>123</v>
      </c>
      <c r="D25" s="77" t="n">
        <v>79</v>
      </c>
      <c r="E25" s="266" t="n">
        <v>2</v>
      </c>
      <c r="F25" s="266" t="n">
        <v>1</v>
      </c>
      <c r="G25" s="153" t="n">
        <f aca="false">D25/$C25</f>
        <v>0.642276422764228</v>
      </c>
      <c r="H25" s="154" t="n">
        <f aca="false">E25/$C25</f>
        <v>0.016260162601626</v>
      </c>
      <c r="I25" s="155" t="n">
        <f aca="false">F25/$C25</f>
        <v>0.00813008130081301</v>
      </c>
    </row>
    <row r="26" customFormat="false" ht="20.1" hidden="false" customHeight="true" outlineLevel="0" collapsed="false">
      <c r="B26" s="215" t="s">
        <v>12</v>
      </c>
      <c r="C26" s="277" t="n">
        <f aca="false">単胎多産!D12+単胎多産!E12</f>
        <v>110</v>
      </c>
      <c r="D26" s="256" t="n">
        <v>65</v>
      </c>
      <c r="E26" s="58" t="n">
        <v>5</v>
      </c>
      <c r="F26" s="58" t="n">
        <v>4</v>
      </c>
      <c r="G26" s="180" t="n">
        <f aca="false">D26/$C26</f>
        <v>0.590909090909091</v>
      </c>
      <c r="H26" s="278" t="n">
        <f aca="false">E26/$C26</f>
        <v>0.0454545454545455</v>
      </c>
      <c r="I26" s="279" t="n">
        <f aca="false">F26/$C26</f>
        <v>0.0363636363636364</v>
      </c>
    </row>
    <row r="27" customFormat="false" ht="20.1" hidden="false" customHeight="true" outlineLevel="0" collapsed="false">
      <c r="B27" s="280" t="s">
        <v>158</v>
      </c>
    </row>
    <row r="28" customFormat="false" ht="20.1" hidden="false" customHeight="true" outlineLevel="0" collapsed="false">
      <c r="B28" s="88"/>
      <c r="C28" s="88" t="s">
        <v>140</v>
      </c>
      <c r="D28" s="281" t="s">
        <v>159</v>
      </c>
    </row>
    <row r="29" customFormat="false" ht="20.1" hidden="false" customHeight="true" outlineLevel="0" collapsed="false">
      <c r="B29" s="70" t="s">
        <v>3</v>
      </c>
      <c r="C29" s="282" t="n">
        <v>3.04611272619401</v>
      </c>
      <c r="D29" s="283" t="n">
        <v>2.29319696969697</v>
      </c>
    </row>
    <row r="30" customFormat="false" ht="20.1" hidden="false" customHeight="true" outlineLevel="0" collapsed="false">
      <c r="B30" s="70" t="s">
        <v>4</v>
      </c>
      <c r="C30" s="284" t="n">
        <v>3.05721097431221</v>
      </c>
      <c r="D30" s="285" t="n">
        <v>2.24579054054054</v>
      </c>
    </row>
    <row r="31" customFormat="false" ht="20.1" hidden="false" customHeight="true" outlineLevel="0" collapsed="false">
      <c r="B31" s="70" t="s">
        <v>5</v>
      </c>
      <c r="C31" s="284" t="n">
        <v>3.05510896656535</v>
      </c>
      <c r="D31" s="285" t="n">
        <v>2.28840476190476</v>
      </c>
    </row>
    <row r="32" customFormat="false" ht="20.1" hidden="false" customHeight="true" outlineLevel="0" collapsed="false">
      <c r="B32" s="70" t="s">
        <v>6</v>
      </c>
      <c r="C32" s="284" t="n">
        <v>3.05824046042258</v>
      </c>
      <c r="D32" s="285" t="n">
        <v>2.32</v>
      </c>
    </row>
    <row r="33" customFormat="false" ht="20.1" hidden="false" customHeight="true" outlineLevel="0" collapsed="false">
      <c r="B33" s="70" t="s">
        <v>7</v>
      </c>
      <c r="C33" s="284" t="n">
        <v>3.06010205774975</v>
      </c>
      <c r="D33" s="285" t="n">
        <v>2.36699264705882</v>
      </c>
    </row>
    <row r="34" customFormat="false" ht="20.1" hidden="false" customHeight="true" outlineLevel="0" collapsed="false">
      <c r="B34" s="70" t="s">
        <v>8</v>
      </c>
      <c r="C34" s="284" t="n">
        <v>3.04760602587195</v>
      </c>
      <c r="D34" s="285" t="n">
        <v>2.29265</v>
      </c>
    </row>
    <row r="35" customFormat="false" ht="20.1" hidden="false" customHeight="true" outlineLevel="0" collapsed="false">
      <c r="B35" s="70" t="s">
        <v>9</v>
      </c>
      <c r="C35" s="284" t="n">
        <v>3.04677933100349</v>
      </c>
      <c r="D35" s="285" t="n">
        <v>2.25543</v>
      </c>
    </row>
    <row r="36" customFormat="false" ht="20.1" hidden="false" customHeight="true" outlineLevel="0" collapsed="false">
      <c r="B36" s="70" t="s">
        <v>10</v>
      </c>
      <c r="C36" s="284" t="n">
        <v>3.05790342192114</v>
      </c>
      <c r="D36" s="285" t="n">
        <v>2.34066666666667</v>
      </c>
    </row>
    <row r="37" customFormat="false" ht="20.1" hidden="false" customHeight="true" outlineLevel="0" collapsed="false">
      <c r="B37" s="70" t="s">
        <v>11</v>
      </c>
      <c r="C37" s="284" t="n">
        <v>3.05530405049974</v>
      </c>
      <c r="D37" s="285" t="n">
        <v>2.31946153846154</v>
      </c>
    </row>
    <row r="38" customFormat="false" ht="20.1" hidden="false" customHeight="true" outlineLevel="0" collapsed="false">
      <c r="B38" s="60" t="s">
        <v>12</v>
      </c>
      <c r="C38" s="286" t="n">
        <v>3.05858209817132</v>
      </c>
      <c r="D38" s="287" t="n">
        <v>2.264626168224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0</v>
      </c>
    </row>
    <row r="2" customFormat="false" ht="20.1" hidden="false" customHeight="true" outlineLevel="0" collapsed="false">
      <c r="A2" s="28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197" t="s">
        <v>161</v>
      </c>
      <c r="B3" s="46" t="n">
        <v>3334</v>
      </c>
      <c r="C3" s="47" t="n">
        <v>3287</v>
      </c>
      <c r="D3" s="47" t="n">
        <v>3327</v>
      </c>
      <c r="E3" s="47" t="n">
        <v>3296</v>
      </c>
      <c r="F3" s="47" t="n">
        <v>3245</v>
      </c>
      <c r="G3" s="289" t="n">
        <v>3265</v>
      </c>
      <c r="H3" s="289" t="n">
        <v>3298</v>
      </c>
      <c r="I3" s="289" t="n">
        <v>3309</v>
      </c>
      <c r="J3" s="289" t="n">
        <v>3187</v>
      </c>
      <c r="K3" s="167" t="n">
        <v>3074</v>
      </c>
    </row>
    <row r="4" customFormat="false" ht="20.1" hidden="false" customHeight="true" outlineLevel="0" collapsed="false">
      <c r="A4" s="199" t="s">
        <v>162</v>
      </c>
      <c r="B4" s="51" t="n">
        <v>3457</v>
      </c>
      <c r="C4" s="52" t="n">
        <v>3368</v>
      </c>
      <c r="D4" s="52" t="n">
        <v>3319</v>
      </c>
      <c r="E4" s="52" t="n">
        <v>3127</v>
      </c>
      <c r="F4" s="52" t="n">
        <v>2887</v>
      </c>
      <c r="G4" s="290" t="n">
        <v>2926</v>
      </c>
      <c r="H4" s="290" t="n">
        <v>2783</v>
      </c>
      <c r="I4" s="290" t="n">
        <v>2526</v>
      </c>
      <c r="J4" s="290" t="n">
        <v>2617</v>
      </c>
      <c r="K4" s="169" t="n">
        <v>2206</v>
      </c>
    </row>
    <row r="5" customFormat="false" ht="20.1" hidden="false" customHeight="true" outlineLevel="0" collapsed="false">
      <c r="A5" s="199" t="s">
        <v>163</v>
      </c>
      <c r="B5" s="51" t="n">
        <v>78</v>
      </c>
      <c r="C5" s="52" t="n">
        <v>69</v>
      </c>
      <c r="D5" s="52" t="n">
        <v>61</v>
      </c>
      <c r="E5" s="52" t="n">
        <v>36</v>
      </c>
      <c r="F5" s="52" t="n">
        <v>31</v>
      </c>
      <c r="G5" s="290" t="n">
        <v>33</v>
      </c>
      <c r="H5" s="291" t="n">
        <v>24</v>
      </c>
      <c r="I5" s="291" t="n">
        <v>19</v>
      </c>
      <c r="J5" s="291" t="n">
        <v>18</v>
      </c>
      <c r="K5" s="292" t="n">
        <v>19</v>
      </c>
    </row>
    <row r="6" customFormat="false" ht="20.1" hidden="false" customHeight="true" outlineLevel="0" collapsed="false">
      <c r="A6" s="199" t="s">
        <v>164</v>
      </c>
      <c r="B6" s="51" t="n">
        <v>5</v>
      </c>
      <c r="C6" s="52" t="n">
        <v>3</v>
      </c>
      <c r="D6" s="52" t="n">
        <v>4</v>
      </c>
      <c r="E6" s="52" t="n">
        <v>2</v>
      </c>
      <c r="F6" s="52" t="n">
        <v>3</v>
      </c>
      <c r="G6" s="290" t="n">
        <v>6</v>
      </c>
      <c r="H6" s="291" t="n">
        <v>5</v>
      </c>
      <c r="I6" s="291" t="n">
        <v>2</v>
      </c>
      <c r="J6" s="291" t="n">
        <v>3</v>
      </c>
      <c r="K6" s="292" t="n">
        <v>8</v>
      </c>
    </row>
    <row r="7" customFormat="false" ht="20.1" hidden="false" customHeight="true" outlineLevel="0" collapsed="false">
      <c r="A7" s="82" t="s">
        <v>165</v>
      </c>
      <c r="B7" s="56" t="n">
        <v>0</v>
      </c>
      <c r="C7" s="57" t="n">
        <v>1</v>
      </c>
      <c r="D7" s="57" t="n">
        <v>1</v>
      </c>
      <c r="E7" s="57" t="n">
        <v>0</v>
      </c>
      <c r="F7" s="57" t="n">
        <v>0</v>
      </c>
      <c r="G7" s="293" t="n">
        <v>0</v>
      </c>
      <c r="H7" s="294" t="n">
        <v>2</v>
      </c>
      <c r="I7" s="294" t="n">
        <v>0</v>
      </c>
      <c r="J7" s="294" t="n">
        <v>1</v>
      </c>
      <c r="K7" s="295" t="n">
        <v>0</v>
      </c>
    </row>
    <row r="8" customFormat="false" ht="20.1" hidden="false" customHeight="true" outlineLevel="0" collapsed="false"/>
    <row r="9" customFormat="false" ht="20.1" hidden="false" customHeight="true" outlineLevel="0" collapsed="false">
      <c r="A9" s="21" t="s">
        <v>166</v>
      </c>
    </row>
    <row r="10" customFormat="false" ht="20.1" hidden="false" customHeight="true" outlineLevel="0" collapsed="false">
      <c r="A10" s="288"/>
      <c r="B10" s="9" t="s">
        <v>167</v>
      </c>
      <c r="C10" s="10" t="s">
        <v>168</v>
      </c>
      <c r="D10" s="10" t="s">
        <v>169</v>
      </c>
      <c r="E10" s="10" t="s">
        <v>170</v>
      </c>
      <c r="F10" s="10" t="s">
        <v>3</v>
      </c>
      <c r="G10" s="10" t="s">
        <v>4</v>
      </c>
      <c r="H10" s="10" t="s">
        <v>5</v>
      </c>
      <c r="I10" s="10" t="s">
        <v>6</v>
      </c>
      <c r="J10" s="10" t="s">
        <v>7</v>
      </c>
      <c r="K10" s="296" t="s">
        <v>8</v>
      </c>
    </row>
    <row r="11" customFormat="false" ht="20.1" hidden="false" customHeight="true" outlineLevel="0" collapsed="false">
      <c r="A11" s="199" t="s">
        <v>161</v>
      </c>
      <c r="B11" s="297" t="n">
        <f aca="false">B3/365</f>
        <v>9.13424657534247</v>
      </c>
      <c r="C11" s="298" t="n">
        <f aca="false">C3/365</f>
        <v>9.0054794520548</v>
      </c>
      <c r="D11" s="298" t="n">
        <f aca="false">D3/365</f>
        <v>9.11506849315069</v>
      </c>
      <c r="E11" s="298" t="n">
        <f aca="false">E3/366</f>
        <v>9.00546448087432</v>
      </c>
      <c r="F11" s="298" t="n">
        <f aca="false">F3/365</f>
        <v>8.89041095890411</v>
      </c>
      <c r="G11" s="298" t="n">
        <f aca="false">G3/365</f>
        <v>8.94520547945206</v>
      </c>
      <c r="H11" s="298" t="n">
        <f aca="false">H3/365</f>
        <v>9.03561643835617</v>
      </c>
      <c r="I11" s="298" t="n">
        <f aca="false">I3/366</f>
        <v>9.04098360655738</v>
      </c>
      <c r="J11" s="298" t="n">
        <f aca="false">J3/366</f>
        <v>8.70765027322404</v>
      </c>
      <c r="K11" s="299" t="n">
        <f aca="false">K3/365</f>
        <v>8.42191780821918</v>
      </c>
    </row>
    <row r="12" customFormat="false" ht="20.1" hidden="false" customHeight="true" outlineLevel="0" collapsed="false">
      <c r="A12" s="199" t="s">
        <v>162</v>
      </c>
      <c r="B12" s="297" t="n">
        <f aca="false">B4/365</f>
        <v>9.47123287671233</v>
      </c>
      <c r="C12" s="298" t="n">
        <f aca="false">C4/365</f>
        <v>9.22739726027397</v>
      </c>
      <c r="D12" s="298" t="n">
        <f aca="false">D4/365</f>
        <v>9.09315068493151</v>
      </c>
      <c r="E12" s="298" t="n">
        <f aca="false">E4/366</f>
        <v>8.54371584699454</v>
      </c>
      <c r="F12" s="298" t="n">
        <f aca="false">F4/365</f>
        <v>7.90958904109589</v>
      </c>
      <c r="G12" s="298" t="n">
        <f aca="false">G4/365</f>
        <v>8.01643835616438</v>
      </c>
      <c r="H12" s="298" t="n">
        <f aca="false">H4/365</f>
        <v>7.62465753424658</v>
      </c>
      <c r="I12" s="298" t="n">
        <f aca="false">I4/366</f>
        <v>6.9016393442623</v>
      </c>
      <c r="J12" s="298" t="n">
        <f aca="false">J4/366</f>
        <v>7.15027322404372</v>
      </c>
      <c r="K12" s="299" t="n">
        <f aca="false">K4/365</f>
        <v>6.04383561643836</v>
      </c>
    </row>
    <row r="13" customFormat="false" ht="20.1" hidden="false" customHeight="true" outlineLevel="0" collapsed="false">
      <c r="A13" s="199" t="s">
        <v>163</v>
      </c>
      <c r="B13" s="297" t="n">
        <f aca="false">B5/365</f>
        <v>0.213698630136986</v>
      </c>
      <c r="C13" s="298" t="n">
        <f aca="false">C5/365</f>
        <v>0.189041095890411</v>
      </c>
      <c r="D13" s="298" t="n">
        <f aca="false">D5/365</f>
        <v>0.167123287671233</v>
      </c>
      <c r="E13" s="298" t="n">
        <f aca="false">E5/366</f>
        <v>0.0983606557377049</v>
      </c>
      <c r="F13" s="298" t="n">
        <f aca="false">F5/365</f>
        <v>0.0849315068493151</v>
      </c>
      <c r="G13" s="298" t="n">
        <f aca="false">G5/365</f>
        <v>0.0904109589041096</v>
      </c>
      <c r="H13" s="298" t="n">
        <f aca="false">H5/365</f>
        <v>0.0657534246575342</v>
      </c>
      <c r="I13" s="298" t="n">
        <f aca="false">I5/366</f>
        <v>0.0519125683060109</v>
      </c>
      <c r="J13" s="298" t="n">
        <f aca="false">J5/366</f>
        <v>0.0491803278688525</v>
      </c>
      <c r="K13" s="299" t="n">
        <f aca="false">K5/365</f>
        <v>0.0520547945205479</v>
      </c>
    </row>
    <row r="14" customFormat="false" ht="20.1" hidden="false" customHeight="true" outlineLevel="0" collapsed="false">
      <c r="A14" s="199" t="s">
        <v>164</v>
      </c>
      <c r="B14" s="297" t="n">
        <f aca="false">B6/365</f>
        <v>0.0136986301369863</v>
      </c>
      <c r="C14" s="298" t="n">
        <f aca="false">C6/365</f>
        <v>0.00821917808219178</v>
      </c>
      <c r="D14" s="298" t="n">
        <f aca="false">D6/365</f>
        <v>0.010958904109589</v>
      </c>
      <c r="E14" s="298" t="n">
        <f aca="false">E6/366</f>
        <v>0.00546448087431694</v>
      </c>
      <c r="F14" s="298" t="n">
        <f aca="false">F6/365</f>
        <v>0.00821917808219178</v>
      </c>
      <c r="G14" s="298" t="n">
        <f aca="false">G6/365</f>
        <v>0.0164383561643836</v>
      </c>
      <c r="H14" s="298" t="n">
        <f aca="false">H6/365</f>
        <v>0.0136986301369863</v>
      </c>
      <c r="I14" s="298" t="n">
        <f aca="false">I6/366</f>
        <v>0.00546448087431694</v>
      </c>
      <c r="J14" s="298" t="n">
        <f aca="false">J6/366</f>
        <v>0.00819672131147541</v>
      </c>
      <c r="K14" s="299" t="n">
        <f aca="false">K6/365</f>
        <v>0.0219178082191781</v>
      </c>
    </row>
    <row r="15" customFormat="false" ht="20.1" hidden="false" customHeight="true" outlineLevel="0" collapsed="false">
      <c r="A15" s="82" t="s">
        <v>165</v>
      </c>
      <c r="B15" s="300" t="n">
        <f aca="false">B7/365</f>
        <v>0</v>
      </c>
      <c r="C15" s="301" t="n">
        <f aca="false">C7/365</f>
        <v>0.00273972602739726</v>
      </c>
      <c r="D15" s="301" t="n">
        <f aca="false">D7/365</f>
        <v>0.00273972602739726</v>
      </c>
      <c r="E15" s="301" t="n">
        <f aca="false">E7/366</f>
        <v>0</v>
      </c>
      <c r="F15" s="301" t="n">
        <f aca="false">F7/365</f>
        <v>0</v>
      </c>
      <c r="G15" s="301" t="n">
        <f aca="false">G7/365</f>
        <v>0</v>
      </c>
      <c r="H15" s="301" t="n">
        <f aca="false">H7/365</f>
        <v>0.00547945205479452</v>
      </c>
      <c r="I15" s="301" t="n">
        <f aca="false">I7/366</f>
        <v>0</v>
      </c>
      <c r="J15" s="301" t="n">
        <f aca="false">J7/366</f>
        <v>0.00273224043715847</v>
      </c>
      <c r="K15" s="302"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37" activeCellId="0" sqref="M3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71</v>
      </c>
    </row>
    <row r="2" customFormat="false" ht="20.1" hidden="false" customHeight="true" outlineLevel="0" collapsed="false">
      <c r="A2" s="303" t="s">
        <v>150</v>
      </c>
      <c r="B2" s="130" t="s">
        <v>150</v>
      </c>
      <c r="C2" s="130"/>
      <c r="D2" s="130"/>
      <c r="E2" s="130" t="s">
        <v>172</v>
      </c>
      <c r="F2" s="130"/>
      <c r="G2" s="130"/>
    </row>
    <row r="3" customFormat="false" ht="20.1" hidden="false" customHeight="true" outlineLevel="0" collapsed="false">
      <c r="A3" s="108"/>
      <c r="B3" s="304" t="s">
        <v>80</v>
      </c>
      <c r="C3" s="305" t="s">
        <v>173</v>
      </c>
      <c r="D3" s="306" t="s">
        <v>174</v>
      </c>
      <c r="E3" s="304" t="s">
        <v>80</v>
      </c>
      <c r="F3" s="305" t="s">
        <v>173</v>
      </c>
      <c r="G3" s="306" t="s">
        <v>174</v>
      </c>
    </row>
    <row r="4" customFormat="false" ht="20.1" hidden="false" customHeight="true" outlineLevel="0" collapsed="false">
      <c r="A4" s="45" t="s">
        <v>3</v>
      </c>
      <c r="B4" s="51" t="n">
        <v>7758</v>
      </c>
      <c r="C4" s="52" t="n">
        <v>6771</v>
      </c>
      <c r="D4" s="169" t="n">
        <v>103</v>
      </c>
      <c r="E4" s="307" t="n">
        <v>100</v>
      </c>
      <c r="F4" s="158" t="n">
        <f aca="false">C4/$B4</f>
        <v>0.87277648878577</v>
      </c>
      <c r="G4" s="159" t="n">
        <f aca="false">D4/$B4</f>
        <v>0.0132766176849704</v>
      </c>
    </row>
    <row r="5" customFormat="false" ht="20.1" hidden="false" customHeight="true" outlineLevel="0" collapsed="false">
      <c r="A5" s="308" t="s">
        <v>4</v>
      </c>
      <c r="B5" s="51" t="n">
        <v>7446</v>
      </c>
      <c r="C5" s="52" t="n">
        <v>6596</v>
      </c>
      <c r="D5" s="169" t="n">
        <v>132</v>
      </c>
      <c r="E5" s="307" t="n">
        <v>100</v>
      </c>
      <c r="F5" s="158" t="n">
        <f aca="false">C5/$B5</f>
        <v>0.885844748858447</v>
      </c>
      <c r="G5" s="159" t="n">
        <f aca="false">D5/$B5</f>
        <v>0.0177276390008058</v>
      </c>
    </row>
    <row r="6" customFormat="false" ht="20.1" hidden="false" customHeight="true" outlineLevel="0" collapsed="false">
      <c r="A6" s="50" t="s">
        <v>5</v>
      </c>
      <c r="B6" s="51" t="n">
        <v>7283</v>
      </c>
      <c r="C6" s="52" t="n">
        <v>6605</v>
      </c>
      <c r="D6" s="169" t="n">
        <v>107</v>
      </c>
      <c r="E6" s="307" t="n">
        <v>100</v>
      </c>
      <c r="F6" s="158" t="n">
        <f aca="false">C6/$B6</f>
        <v>0.906906494576411</v>
      </c>
      <c r="G6" s="159" t="n">
        <f aca="false">D6/$B6</f>
        <v>0.0146917479060827</v>
      </c>
    </row>
    <row r="7" customFormat="false" ht="20.1" hidden="false" customHeight="true" outlineLevel="0" collapsed="false">
      <c r="A7" s="50" t="s">
        <v>6</v>
      </c>
      <c r="B7" s="51" t="n">
        <v>7148</v>
      </c>
      <c r="C7" s="142" t="n">
        <v>6353</v>
      </c>
      <c r="D7" s="169" t="n">
        <v>108</v>
      </c>
      <c r="E7" s="309" t="n">
        <v>100</v>
      </c>
      <c r="F7" s="310" t="n">
        <v>0.989152821639434</v>
      </c>
      <c r="G7" s="311" t="n">
        <v>0.0108471783605657</v>
      </c>
    </row>
    <row r="8" customFormat="false" ht="20.1" hidden="false" customHeight="true" outlineLevel="0" collapsed="false">
      <c r="A8" s="50" t="s">
        <v>7</v>
      </c>
      <c r="B8" s="141" t="n">
        <f aca="false">C8+D8</f>
        <v>6166</v>
      </c>
      <c r="C8" s="142" t="n">
        <v>6083</v>
      </c>
      <c r="D8" s="312" t="n">
        <v>83</v>
      </c>
      <c r="E8" s="309" t="n">
        <v>100</v>
      </c>
      <c r="F8" s="310" t="n">
        <v>0.98740906547286</v>
      </c>
      <c r="G8" s="311" t="n">
        <v>0.0125909345271405</v>
      </c>
    </row>
    <row r="9" customFormat="false" ht="20.1" hidden="false" customHeight="true" outlineLevel="0" collapsed="false">
      <c r="A9" s="50" t="s">
        <v>8</v>
      </c>
      <c r="B9" s="51" t="n">
        <f aca="false">SUM(C9:D9)</f>
        <v>6230</v>
      </c>
      <c r="C9" s="52" t="n">
        <v>6137</v>
      </c>
      <c r="D9" s="169" t="n">
        <v>93</v>
      </c>
      <c r="E9" s="307" t="n">
        <v>100</v>
      </c>
      <c r="F9" s="158" t="n">
        <f aca="false">C9/$B9</f>
        <v>0.985072231139647</v>
      </c>
      <c r="G9" s="159" t="n">
        <f aca="false">D9/$B9</f>
        <v>0.0149277688603531</v>
      </c>
    </row>
    <row r="10" customFormat="false" ht="20.1" hidden="false" customHeight="true" outlineLevel="0" collapsed="false">
      <c r="A10" s="50" t="s">
        <v>9</v>
      </c>
      <c r="B10" s="51" t="n">
        <f aca="false">SUM(C10:D10)</f>
        <v>6112</v>
      </c>
      <c r="C10" s="52" t="n">
        <v>6016</v>
      </c>
      <c r="D10" s="169" t="n">
        <v>96</v>
      </c>
      <c r="E10" s="313" t="n">
        <v>100</v>
      </c>
      <c r="F10" s="310" t="n">
        <f aca="false">C10/$B10</f>
        <v>0.984293193717278</v>
      </c>
      <c r="G10" s="311" t="n">
        <f aca="false">D10/$B10</f>
        <v>0.0157068062827225</v>
      </c>
    </row>
    <row r="11" customFormat="false" ht="20.1" hidden="false" customHeight="true" outlineLevel="0" collapsed="false">
      <c r="A11" s="50" t="s">
        <v>10</v>
      </c>
      <c r="B11" s="51" t="n">
        <f aca="false">SUM(C11:D11)</f>
        <v>5856</v>
      </c>
      <c r="C11" s="52" t="n">
        <v>5750</v>
      </c>
      <c r="D11" s="169" t="n">
        <v>106</v>
      </c>
      <c r="E11" s="313" t="n">
        <v>100</v>
      </c>
      <c r="F11" s="310" t="n">
        <f aca="false">C11/$B11</f>
        <v>0.981898907103825</v>
      </c>
      <c r="G11" s="311" t="n">
        <f aca="false">D11/$B11</f>
        <v>0.0181010928961749</v>
      </c>
    </row>
    <row r="12" customFormat="false" ht="20.1" hidden="false" customHeight="true" outlineLevel="0" collapsed="false">
      <c r="A12" s="50" t="s">
        <v>11</v>
      </c>
      <c r="B12" s="51" t="n">
        <f aca="false">SUM(C12:D12)</f>
        <v>5826</v>
      </c>
      <c r="C12" s="52" t="n">
        <v>5733</v>
      </c>
      <c r="D12" s="169" t="n">
        <v>93</v>
      </c>
      <c r="E12" s="313" t="n">
        <v>100</v>
      </c>
      <c r="F12" s="310" t="n">
        <f aca="false">C12/$B12</f>
        <v>0.984037075180227</v>
      </c>
      <c r="G12" s="311" t="n">
        <f aca="false">D12/$B12</f>
        <v>0.0159629248197734</v>
      </c>
    </row>
    <row r="13" customFormat="false" ht="20.1" hidden="false" customHeight="true" outlineLevel="0" collapsed="false">
      <c r="A13" s="144" t="s">
        <v>12</v>
      </c>
      <c r="B13" s="61" t="n">
        <f aca="false">SUM(C13:D13)</f>
        <v>5307</v>
      </c>
      <c r="C13" s="62" t="n">
        <v>5191</v>
      </c>
      <c r="D13" s="314" t="n">
        <v>116</v>
      </c>
      <c r="E13" s="315" t="n">
        <v>100</v>
      </c>
      <c r="F13" s="316" t="n">
        <f aca="false">C13/$B13</f>
        <v>0.978142076502732</v>
      </c>
      <c r="G13" s="317" t="n">
        <f aca="false">D13/$B13</f>
        <v>0.021857923497267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18"/>
      <c r="J19" s="31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5</v>
      </c>
    </row>
    <row r="29" customFormat="false" ht="20.1" hidden="false" customHeight="true" outlineLevel="0" collapsed="false">
      <c r="A29" s="288"/>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19" t="s">
        <v>176</v>
      </c>
      <c r="B30" s="320" t="n">
        <v>6798</v>
      </c>
      <c r="C30" s="321" t="n">
        <v>6657</v>
      </c>
      <c r="D30" s="321" t="n">
        <v>6645</v>
      </c>
      <c r="E30" s="321" t="n">
        <v>6403</v>
      </c>
      <c r="F30" s="321" t="n">
        <v>6112</v>
      </c>
      <c r="G30" s="321" t="n">
        <v>6171</v>
      </c>
      <c r="H30" s="321" t="n">
        <v>6059</v>
      </c>
      <c r="I30" s="321" t="n">
        <v>5805</v>
      </c>
      <c r="J30" s="321" t="n">
        <v>5777</v>
      </c>
      <c r="K30" s="322" t="n">
        <v>5264</v>
      </c>
    </row>
    <row r="31" customFormat="false" ht="20.1" hidden="false" customHeight="true" outlineLevel="0" collapsed="false">
      <c r="A31" s="199" t="s">
        <v>177</v>
      </c>
      <c r="B31" s="51" t="n">
        <v>12</v>
      </c>
      <c r="C31" s="52" t="n">
        <v>15</v>
      </c>
      <c r="D31" s="52" t="n">
        <v>14</v>
      </c>
      <c r="E31" s="52" t="n">
        <v>14</v>
      </c>
      <c r="F31" s="52" t="n">
        <v>9</v>
      </c>
      <c r="G31" s="52" t="n">
        <v>11</v>
      </c>
      <c r="H31" s="52" t="n">
        <v>9</v>
      </c>
      <c r="I31" s="52" t="n">
        <v>10</v>
      </c>
      <c r="J31" s="52" t="n">
        <v>7</v>
      </c>
      <c r="K31" s="138" t="n">
        <v>10</v>
      </c>
    </row>
    <row r="32" customFormat="false" ht="20.1" hidden="false" customHeight="true" outlineLevel="0" collapsed="false">
      <c r="A32" s="199" t="s">
        <v>178</v>
      </c>
      <c r="B32" s="51" t="n">
        <v>23</v>
      </c>
      <c r="C32" s="52" t="n">
        <v>25</v>
      </c>
      <c r="D32" s="52" t="n">
        <v>23</v>
      </c>
      <c r="E32" s="52" t="n">
        <v>23</v>
      </c>
      <c r="F32" s="52" t="n">
        <v>24</v>
      </c>
      <c r="G32" s="52" t="n">
        <v>14</v>
      </c>
      <c r="H32" s="52" t="n">
        <v>18</v>
      </c>
      <c r="I32" s="52" t="n">
        <v>18</v>
      </c>
      <c r="J32" s="52" t="n">
        <v>18</v>
      </c>
      <c r="K32" s="138" t="n">
        <v>8</v>
      </c>
    </row>
    <row r="33" customFormat="false" ht="20.1" hidden="false" customHeight="true" outlineLevel="0" collapsed="false">
      <c r="A33" s="199" t="s">
        <v>179</v>
      </c>
      <c r="B33" s="51" t="n">
        <v>28</v>
      </c>
      <c r="C33" s="52" t="n">
        <v>21</v>
      </c>
      <c r="D33" s="52" t="n">
        <v>21</v>
      </c>
      <c r="E33" s="52" t="n">
        <v>14</v>
      </c>
      <c r="F33" s="52" t="n">
        <v>10</v>
      </c>
      <c r="G33" s="52" t="n">
        <v>16</v>
      </c>
      <c r="H33" s="52" t="n">
        <v>13</v>
      </c>
      <c r="I33" s="52" t="n">
        <v>11</v>
      </c>
      <c r="J33" s="52" t="n">
        <v>10</v>
      </c>
      <c r="K33" s="138" t="n">
        <v>9</v>
      </c>
    </row>
    <row r="34" customFormat="false" ht="20.1" hidden="false" customHeight="true" outlineLevel="0" collapsed="false">
      <c r="A34" s="199" t="s">
        <v>180</v>
      </c>
      <c r="B34" s="51" t="n">
        <v>1</v>
      </c>
      <c r="C34" s="52" t="n">
        <v>3</v>
      </c>
      <c r="D34" s="52" t="n">
        <v>1</v>
      </c>
      <c r="E34" s="52" t="n">
        <v>1</v>
      </c>
      <c r="F34" s="52" t="n">
        <v>3</v>
      </c>
      <c r="G34" s="52" t="n">
        <v>3</v>
      </c>
      <c r="H34" s="52" t="n">
        <v>4</v>
      </c>
      <c r="I34" s="52" t="n">
        <v>1</v>
      </c>
      <c r="J34" s="52" t="n">
        <v>3</v>
      </c>
      <c r="K34" s="138" t="n">
        <v>2</v>
      </c>
    </row>
    <row r="35" customFormat="false" ht="20.1" hidden="false" customHeight="true" outlineLevel="0" collapsed="false">
      <c r="A35" s="199" t="s">
        <v>181</v>
      </c>
      <c r="B35" s="51" t="n">
        <v>0</v>
      </c>
      <c r="C35" s="52" t="n">
        <v>2</v>
      </c>
      <c r="D35" s="52" t="n">
        <v>0</v>
      </c>
      <c r="E35" s="52" t="n">
        <v>1</v>
      </c>
      <c r="F35" s="52" t="n">
        <v>0</v>
      </c>
      <c r="G35" s="290" t="n">
        <v>0</v>
      </c>
      <c r="H35" s="52" t="n">
        <v>0</v>
      </c>
      <c r="I35" s="52" t="n">
        <v>0</v>
      </c>
      <c r="J35" s="52" t="n">
        <v>1</v>
      </c>
      <c r="K35" s="138" t="n">
        <v>1</v>
      </c>
    </row>
    <row r="36" customFormat="false" ht="20.1" hidden="false" customHeight="true" outlineLevel="0" collapsed="false">
      <c r="A36" s="199" t="s">
        <v>182</v>
      </c>
      <c r="B36" s="51" t="n">
        <v>4</v>
      </c>
      <c r="C36" s="52" t="n">
        <v>1</v>
      </c>
      <c r="D36" s="52" t="n">
        <v>0</v>
      </c>
      <c r="E36" s="52" t="n">
        <v>1</v>
      </c>
      <c r="F36" s="52" t="n">
        <v>3</v>
      </c>
      <c r="G36" s="290" t="n">
        <v>2</v>
      </c>
      <c r="H36" s="52" t="n">
        <v>4</v>
      </c>
      <c r="I36" s="52" t="n">
        <v>3</v>
      </c>
      <c r="J36" s="52" t="n">
        <v>4</v>
      </c>
      <c r="K36" s="138" t="n">
        <v>6</v>
      </c>
    </row>
    <row r="37" customFormat="false" ht="20.1" hidden="false" customHeight="true" outlineLevel="0" collapsed="false">
      <c r="A37" s="199" t="s">
        <v>183</v>
      </c>
      <c r="B37" s="51" t="n">
        <v>0</v>
      </c>
      <c r="C37" s="52" t="n">
        <v>0</v>
      </c>
      <c r="D37" s="52" t="n">
        <v>0</v>
      </c>
      <c r="E37" s="52" t="n">
        <v>0</v>
      </c>
      <c r="F37" s="52" t="n">
        <v>0</v>
      </c>
      <c r="G37" s="52" t="n">
        <v>1</v>
      </c>
      <c r="H37" s="52" t="n">
        <v>0</v>
      </c>
      <c r="I37" s="52" t="n">
        <v>0</v>
      </c>
      <c r="J37" s="52" t="n">
        <v>0</v>
      </c>
      <c r="K37" s="169" t="n">
        <v>0</v>
      </c>
    </row>
    <row r="38" customFormat="false" ht="20.1" hidden="false" customHeight="true" outlineLevel="0" collapsed="false">
      <c r="A38" s="82" t="s">
        <v>184</v>
      </c>
      <c r="B38" s="323" t="n">
        <v>8</v>
      </c>
      <c r="C38" s="324" t="n">
        <v>4</v>
      </c>
      <c r="D38" s="324" t="n">
        <v>8</v>
      </c>
      <c r="E38" s="324" t="n">
        <v>4</v>
      </c>
      <c r="F38" s="324" t="n">
        <v>5</v>
      </c>
      <c r="G38" s="324" t="n">
        <v>12</v>
      </c>
      <c r="H38" s="324" t="n">
        <v>5</v>
      </c>
      <c r="I38" s="324" t="n">
        <v>8</v>
      </c>
      <c r="J38" s="324" t="n">
        <v>6</v>
      </c>
      <c r="K38" s="325" t="n">
        <v>7</v>
      </c>
    </row>
    <row r="39" customFormat="false" ht="20.1" hidden="false" customHeight="true" outlineLevel="0" collapsed="false">
      <c r="I39" s="326"/>
      <c r="J39" s="3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5</v>
      </c>
    </row>
    <row r="2" customFormat="false" ht="20.1" hidden="false" customHeight="true" outlineLevel="0" collapsed="false">
      <c r="A2" s="288"/>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27" t="s">
        <v>186</v>
      </c>
      <c r="B3" s="328" t="n">
        <v>216</v>
      </c>
      <c r="C3" s="329" t="n">
        <v>205</v>
      </c>
      <c r="D3" s="329" t="n">
        <v>154</v>
      </c>
      <c r="E3" s="329" t="n">
        <v>117</v>
      </c>
      <c r="F3" s="329" t="n">
        <v>118</v>
      </c>
      <c r="G3" s="329" t="n">
        <v>118</v>
      </c>
      <c r="H3" s="330" t="n">
        <v>99</v>
      </c>
      <c r="I3" s="330" t="n">
        <v>89</v>
      </c>
      <c r="J3" s="330" t="n">
        <v>77</v>
      </c>
      <c r="K3" s="331" t="n">
        <v>66</v>
      </c>
    </row>
    <row r="4" customFormat="false" ht="20.1" hidden="false" customHeight="true" outlineLevel="0" collapsed="false">
      <c r="A4" s="332" t="s">
        <v>187</v>
      </c>
      <c r="B4" s="333" t="n">
        <v>622</v>
      </c>
      <c r="C4" s="103" t="n">
        <v>571</v>
      </c>
      <c r="D4" s="103" t="n">
        <v>565</v>
      </c>
      <c r="E4" s="103" t="n">
        <v>511</v>
      </c>
      <c r="F4" s="103" t="n">
        <v>471</v>
      </c>
      <c r="G4" s="103" t="n">
        <v>470</v>
      </c>
      <c r="H4" s="103" t="n">
        <v>467</v>
      </c>
      <c r="I4" s="103" t="n">
        <v>416</v>
      </c>
      <c r="J4" s="103" t="n">
        <v>405</v>
      </c>
      <c r="K4" s="104" t="n">
        <v>366</v>
      </c>
    </row>
    <row r="5" customFormat="false" ht="20.1" hidden="false" customHeight="true" outlineLevel="0" collapsed="false">
      <c r="A5" s="332" t="s">
        <v>188</v>
      </c>
      <c r="B5" s="333" t="n">
        <v>2777</v>
      </c>
      <c r="C5" s="103" t="n">
        <v>2708</v>
      </c>
      <c r="D5" s="103" t="n">
        <v>2716</v>
      </c>
      <c r="E5" s="103" t="n">
        <v>2588</v>
      </c>
      <c r="F5" s="103" t="n">
        <v>2392</v>
      </c>
      <c r="G5" s="103" t="n">
        <v>2379</v>
      </c>
      <c r="H5" s="103" t="n">
        <v>2338</v>
      </c>
      <c r="I5" s="103" t="n">
        <v>2188</v>
      </c>
      <c r="J5" s="103" t="n">
        <v>2114</v>
      </c>
      <c r="K5" s="104" t="n">
        <v>1900</v>
      </c>
    </row>
    <row r="6" customFormat="false" ht="20.1" hidden="false" customHeight="true" outlineLevel="0" collapsed="false">
      <c r="A6" s="332" t="s">
        <v>189</v>
      </c>
      <c r="B6" s="333" t="n">
        <v>2440</v>
      </c>
      <c r="C6" s="103" t="n">
        <v>2372</v>
      </c>
      <c r="D6" s="103" t="n">
        <v>2466</v>
      </c>
      <c r="E6" s="103" t="n">
        <v>2454</v>
      </c>
      <c r="F6" s="103" t="n">
        <v>2503</v>
      </c>
      <c r="G6" s="103" t="n">
        <v>2631</v>
      </c>
      <c r="H6" s="103" t="n">
        <v>2678</v>
      </c>
      <c r="I6" s="103" t="n">
        <v>2658</v>
      </c>
      <c r="J6" s="103" t="n">
        <v>2682</v>
      </c>
      <c r="K6" s="104" t="n">
        <v>2483</v>
      </c>
    </row>
    <row r="7" customFormat="false" ht="20.1" hidden="false" customHeight="true" outlineLevel="0" collapsed="false">
      <c r="A7" s="332" t="s">
        <v>165</v>
      </c>
      <c r="B7" s="333" t="n">
        <v>634</v>
      </c>
      <c r="C7" s="103" t="n">
        <v>613</v>
      </c>
      <c r="D7" s="103" t="n">
        <v>607</v>
      </c>
      <c r="E7" s="103" t="n">
        <v>643</v>
      </c>
      <c r="F7" s="103" t="n">
        <v>524</v>
      </c>
      <c r="G7" s="103" t="n">
        <v>500</v>
      </c>
      <c r="H7" s="103" t="n">
        <v>435</v>
      </c>
      <c r="I7" s="103" t="n">
        <v>387</v>
      </c>
      <c r="J7" s="103" t="n">
        <v>434</v>
      </c>
      <c r="K7" s="104" t="n">
        <v>395</v>
      </c>
    </row>
    <row r="8" customFormat="false" ht="20.1" hidden="false" customHeight="true" outlineLevel="0" collapsed="false">
      <c r="A8" s="332" t="s">
        <v>190</v>
      </c>
      <c r="B8" s="333" t="n">
        <v>70</v>
      </c>
      <c r="C8" s="103" t="n">
        <v>75</v>
      </c>
      <c r="D8" s="103" t="n">
        <v>72</v>
      </c>
      <c r="E8" s="103" t="n">
        <v>65</v>
      </c>
      <c r="F8" s="103" t="n">
        <v>55</v>
      </c>
      <c r="G8" s="103" t="n">
        <v>67</v>
      </c>
      <c r="H8" s="103" t="n">
        <v>60</v>
      </c>
      <c r="I8" s="103" t="n">
        <v>59</v>
      </c>
      <c r="J8" s="103" t="n">
        <v>62</v>
      </c>
      <c r="K8" s="104" t="n">
        <v>38</v>
      </c>
    </row>
    <row r="9" customFormat="false" ht="20.1" hidden="false" customHeight="true" outlineLevel="0" collapsed="false">
      <c r="A9" s="334" t="s">
        <v>191</v>
      </c>
      <c r="B9" s="335" t="n">
        <v>115</v>
      </c>
      <c r="C9" s="106" t="n">
        <v>184</v>
      </c>
      <c r="D9" s="106" t="n">
        <v>132</v>
      </c>
      <c r="E9" s="106" t="n">
        <v>83</v>
      </c>
      <c r="F9" s="106" t="n">
        <v>103</v>
      </c>
      <c r="G9" s="106" t="n">
        <v>65</v>
      </c>
      <c r="H9" s="106" t="n">
        <v>35</v>
      </c>
      <c r="I9" s="106" t="n">
        <v>59</v>
      </c>
      <c r="J9" s="106" t="n">
        <v>52</v>
      </c>
      <c r="K9" s="107" t="n">
        <v>59</v>
      </c>
    </row>
    <row r="10" customFormat="false" ht="20.1" hidden="false" customHeight="true" outlineLevel="0" collapsed="false">
      <c r="A10" s="191" t="s">
        <v>72</v>
      </c>
      <c r="B10" s="336" t="n">
        <f aca="false">SUM(B3:B9)</f>
        <v>6874</v>
      </c>
      <c r="C10" s="337" t="n">
        <f aca="false">SUM(C3:C9)</f>
        <v>6728</v>
      </c>
      <c r="D10" s="337" t="n">
        <f aca="false">SUM(D3:D9)</f>
        <v>6712</v>
      </c>
      <c r="E10" s="337" t="n">
        <f aca="false">SUM(E3:E9)</f>
        <v>6461</v>
      </c>
      <c r="F10" s="337" t="n">
        <f aca="false">SUM(F3:F9)</f>
        <v>6166</v>
      </c>
      <c r="G10" s="337" t="n">
        <f aca="false">SUM(G3:G9)</f>
        <v>6230</v>
      </c>
      <c r="H10" s="337" t="n">
        <f aca="false">SUM(H3:H9)</f>
        <v>6112</v>
      </c>
      <c r="I10" s="337" t="n">
        <f aca="false">SUM(I3:I9)</f>
        <v>5856</v>
      </c>
      <c r="J10" s="337" t="n">
        <f aca="false">SUM(J3:J9)</f>
        <v>5826</v>
      </c>
      <c r="K10" s="338" t="n">
        <f aca="false">SUM(K3:K9)</f>
        <v>5307</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92</v>
      </c>
    </row>
    <row r="33" customFormat="false" ht="20.1" hidden="false" customHeight="true" outlineLevel="0" collapsed="false">
      <c r="A33" s="21" t="s">
        <v>193</v>
      </c>
    </row>
    <row r="34" customFormat="false" ht="20.1" hidden="false" customHeight="true" outlineLevel="0" collapsed="false">
      <c r="A34" s="21" t="s">
        <v>194</v>
      </c>
    </row>
    <row r="35" customFormat="false" ht="20.1" hidden="false" customHeight="true" outlineLevel="0" collapsed="false"/>
    <row r="36" customFormat="false" ht="20.1" hidden="false" customHeight="true" outlineLevel="0" collapsed="false">
      <c r="A36" s="21" t="s">
        <v>195</v>
      </c>
    </row>
    <row r="37" customFormat="false" ht="20.1" hidden="false" customHeight="true" outlineLevel="0" collapsed="false">
      <c r="A37" s="21" t="s">
        <v>196</v>
      </c>
    </row>
    <row r="38" customFormat="false" ht="20.1" hidden="false" customHeight="true" outlineLevel="0" collapsed="false">
      <c r="A38" s="21" t="s">
        <v>19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8</v>
      </c>
    </row>
    <row r="2" customFormat="false" ht="20.1" hidden="false" customHeight="true" outlineLevel="0" collapsed="false">
      <c r="A2" s="87"/>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9" t="s">
        <v>186</v>
      </c>
      <c r="B3" s="46" t="n">
        <v>79</v>
      </c>
      <c r="C3" s="47" t="n">
        <v>79</v>
      </c>
      <c r="D3" s="47" t="n">
        <v>69</v>
      </c>
      <c r="E3" s="47" t="n">
        <v>33</v>
      </c>
      <c r="F3" s="47" t="n">
        <v>56</v>
      </c>
      <c r="G3" s="47" t="n">
        <v>53</v>
      </c>
      <c r="H3" s="47" t="n">
        <v>37</v>
      </c>
      <c r="I3" s="47" t="n">
        <v>32</v>
      </c>
      <c r="J3" s="47" t="n">
        <v>30</v>
      </c>
      <c r="K3" s="136" t="n">
        <v>20</v>
      </c>
    </row>
    <row r="4" customFormat="false" ht="20.1" hidden="false" customHeight="true" outlineLevel="0" collapsed="false">
      <c r="A4" s="340" t="s">
        <v>187</v>
      </c>
      <c r="B4" s="51" t="n">
        <v>238</v>
      </c>
      <c r="C4" s="52" t="n">
        <v>232</v>
      </c>
      <c r="D4" s="52" t="n">
        <v>219</v>
      </c>
      <c r="E4" s="52" t="n">
        <v>200</v>
      </c>
      <c r="F4" s="52" t="n">
        <v>204</v>
      </c>
      <c r="G4" s="52" t="n">
        <v>190</v>
      </c>
      <c r="H4" s="52" t="n">
        <v>176</v>
      </c>
      <c r="I4" s="52" t="n">
        <v>169</v>
      </c>
      <c r="J4" s="52" t="n">
        <v>159</v>
      </c>
      <c r="K4" s="138" t="n">
        <v>137</v>
      </c>
    </row>
    <row r="5" customFormat="false" ht="20.1" hidden="false" customHeight="true" outlineLevel="0" collapsed="false">
      <c r="A5" s="340" t="s">
        <v>188</v>
      </c>
      <c r="B5" s="51" t="n">
        <v>1222</v>
      </c>
      <c r="C5" s="52" t="n">
        <v>1149</v>
      </c>
      <c r="D5" s="52" t="n">
        <v>1115</v>
      </c>
      <c r="E5" s="52" t="n">
        <v>1101</v>
      </c>
      <c r="F5" s="52" t="n">
        <v>1034</v>
      </c>
      <c r="G5" s="52" t="n">
        <v>1057</v>
      </c>
      <c r="H5" s="52" t="n">
        <v>1036</v>
      </c>
      <c r="I5" s="52" t="n">
        <v>915</v>
      </c>
      <c r="J5" s="52" t="n">
        <v>863</v>
      </c>
      <c r="K5" s="138" t="n">
        <v>781</v>
      </c>
    </row>
    <row r="6" customFormat="false" ht="20.1" hidden="false" customHeight="true" outlineLevel="0" collapsed="false">
      <c r="A6" s="340" t="s">
        <v>189</v>
      </c>
      <c r="B6" s="51" t="n">
        <v>1112</v>
      </c>
      <c r="C6" s="52" t="n">
        <v>1102</v>
      </c>
      <c r="D6" s="52" t="n">
        <v>1146</v>
      </c>
      <c r="E6" s="52" t="n">
        <v>1052</v>
      </c>
      <c r="F6" s="52" t="n">
        <v>1217</v>
      </c>
      <c r="G6" s="52" t="n">
        <v>1213</v>
      </c>
      <c r="H6" s="52" t="n">
        <v>1260</v>
      </c>
      <c r="I6" s="52" t="n">
        <v>1192</v>
      </c>
      <c r="J6" s="52" t="n">
        <v>1259</v>
      </c>
      <c r="K6" s="138" t="n">
        <v>1141</v>
      </c>
    </row>
    <row r="7" customFormat="false" ht="20.1" hidden="false" customHeight="true" outlineLevel="0" collapsed="false">
      <c r="A7" s="340" t="s">
        <v>165</v>
      </c>
      <c r="B7" s="51" t="n">
        <v>292</v>
      </c>
      <c r="C7" s="52" t="n">
        <v>286</v>
      </c>
      <c r="D7" s="52" t="n">
        <v>273</v>
      </c>
      <c r="E7" s="52" t="n">
        <v>294</v>
      </c>
      <c r="F7" s="52" t="n">
        <v>222</v>
      </c>
      <c r="G7" s="52" t="n">
        <v>223</v>
      </c>
      <c r="H7" s="52" t="n">
        <v>207</v>
      </c>
      <c r="I7" s="52" t="n">
        <v>163</v>
      </c>
      <c r="J7" s="52" t="n">
        <v>195</v>
      </c>
      <c r="K7" s="138" t="n">
        <v>171</v>
      </c>
    </row>
    <row r="8" customFormat="false" ht="20.1" hidden="false" customHeight="true" outlineLevel="0" collapsed="false">
      <c r="A8" s="340" t="s">
        <v>190</v>
      </c>
      <c r="B8" s="51" t="n">
        <v>25</v>
      </c>
      <c r="C8" s="52" t="n">
        <v>32</v>
      </c>
      <c r="D8" s="52" t="n">
        <v>38</v>
      </c>
      <c r="E8" s="52" t="n">
        <v>34</v>
      </c>
      <c r="F8" s="52" t="n">
        <v>24</v>
      </c>
      <c r="G8" s="52" t="n">
        <v>31</v>
      </c>
      <c r="H8" s="52" t="n">
        <v>28</v>
      </c>
      <c r="I8" s="52" t="n">
        <v>26</v>
      </c>
      <c r="J8" s="52" t="n">
        <v>30</v>
      </c>
      <c r="K8" s="138" t="n">
        <v>16</v>
      </c>
    </row>
    <row r="9" customFormat="false" ht="20.1" hidden="false" customHeight="true" outlineLevel="0" collapsed="false">
      <c r="A9" s="341" t="s">
        <v>191</v>
      </c>
      <c r="B9" s="56" t="n">
        <v>52</v>
      </c>
      <c r="C9" s="57" t="n">
        <v>72</v>
      </c>
      <c r="D9" s="57" t="n">
        <v>70</v>
      </c>
      <c r="E9" s="57" t="n">
        <v>38</v>
      </c>
      <c r="F9" s="57" t="n">
        <v>46</v>
      </c>
      <c r="G9" s="57" t="n">
        <v>29</v>
      </c>
      <c r="H9" s="57" t="n">
        <v>21</v>
      </c>
      <c r="I9" s="57" t="n">
        <v>25</v>
      </c>
      <c r="J9" s="57" t="n">
        <v>21</v>
      </c>
      <c r="K9" s="342" t="n">
        <v>24</v>
      </c>
    </row>
    <row r="10" customFormat="false" ht="20.1" hidden="false" customHeight="true" outlineLevel="0" collapsed="false">
      <c r="B10" s="326"/>
      <c r="C10" s="326"/>
      <c r="D10" s="326"/>
      <c r="E10" s="326"/>
      <c r="F10" s="326"/>
      <c r="G10" s="326"/>
      <c r="H10" s="326"/>
      <c r="I10" s="326"/>
      <c r="J10" s="326"/>
      <c r="K10" s="32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9</v>
      </c>
    </row>
    <row r="3" customFormat="false" ht="20.1" hidden="false" customHeight="true" outlineLevel="0" collapsed="false">
      <c r="A3" s="288"/>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3" t="s">
        <v>186</v>
      </c>
      <c r="B4" s="46" t="n">
        <v>84</v>
      </c>
      <c r="C4" s="47" t="n">
        <v>84</v>
      </c>
      <c r="D4" s="47" t="n">
        <v>55</v>
      </c>
      <c r="E4" s="47" t="n">
        <v>54</v>
      </c>
      <c r="F4" s="47" t="n">
        <v>38</v>
      </c>
      <c r="G4" s="47" t="n">
        <v>29</v>
      </c>
      <c r="H4" s="47" t="n">
        <v>38</v>
      </c>
      <c r="I4" s="47" t="n">
        <v>35</v>
      </c>
      <c r="J4" s="47" t="n">
        <v>32</v>
      </c>
      <c r="K4" s="136" t="n">
        <v>26</v>
      </c>
    </row>
    <row r="5" customFormat="false" ht="20.1" hidden="false" customHeight="true" outlineLevel="0" collapsed="false">
      <c r="A5" s="332" t="s">
        <v>187</v>
      </c>
      <c r="B5" s="51" t="n">
        <v>257</v>
      </c>
      <c r="C5" s="52" t="n">
        <v>208</v>
      </c>
      <c r="D5" s="52" t="n">
        <v>206</v>
      </c>
      <c r="E5" s="52" t="n">
        <v>202</v>
      </c>
      <c r="F5" s="52" t="n">
        <v>160</v>
      </c>
      <c r="G5" s="52" t="n">
        <v>169</v>
      </c>
      <c r="H5" s="52" t="n">
        <v>182</v>
      </c>
      <c r="I5" s="52" t="n">
        <v>161</v>
      </c>
      <c r="J5" s="52" t="n">
        <v>130</v>
      </c>
      <c r="K5" s="138" t="n">
        <v>127</v>
      </c>
    </row>
    <row r="6" customFormat="false" ht="20.1" hidden="false" customHeight="true" outlineLevel="0" collapsed="false">
      <c r="A6" s="332" t="s">
        <v>188</v>
      </c>
      <c r="B6" s="51" t="n">
        <v>1062</v>
      </c>
      <c r="C6" s="52" t="n">
        <v>1055</v>
      </c>
      <c r="D6" s="52" t="n">
        <v>1090</v>
      </c>
      <c r="E6" s="52" t="n">
        <v>1014</v>
      </c>
      <c r="F6" s="52" t="n">
        <v>918</v>
      </c>
      <c r="G6" s="52" t="n">
        <v>869</v>
      </c>
      <c r="H6" s="52" t="n">
        <v>852</v>
      </c>
      <c r="I6" s="52" t="n">
        <v>872</v>
      </c>
      <c r="J6" s="52" t="n">
        <v>820</v>
      </c>
      <c r="K6" s="138" t="n">
        <v>731</v>
      </c>
    </row>
    <row r="7" customFormat="false" ht="20.1" hidden="false" customHeight="true" outlineLevel="0" collapsed="false">
      <c r="A7" s="332" t="s">
        <v>189</v>
      </c>
      <c r="B7" s="51" t="n">
        <v>927</v>
      </c>
      <c r="C7" s="52" t="n">
        <v>871</v>
      </c>
      <c r="D7" s="52" t="n">
        <v>906</v>
      </c>
      <c r="E7" s="52" t="n">
        <v>994</v>
      </c>
      <c r="F7" s="52" t="n">
        <v>897</v>
      </c>
      <c r="G7" s="52" t="n">
        <v>965</v>
      </c>
      <c r="H7" s="52" t="n">
        <v>968</v>
      </c>
      <c r="I7" s="52" t="n">
        <v>1039</v>
      </c>
      <c r="J7" s="52" t="n">
        <v>997</v>
      </c>
      <c r="K7" s="138" t="n">
        <v>920</v>
      </c>
    </row>
    <row r="8" customFormat="false" ht="20.1" hidden="false" customHeight="true" outlineLevel="0" collapsed="false">
      <c r="A8" s="332" t="s">
        <v>165</v>
      </c>
      <c r="B8" s="51" t="n">
        <v>232</v>
      </c>
      <c r="C8" s="52" t="n">
        <v>218</v>
      </c>
      <c r="D8" s="52" t="n">
        <v>219</v>
      </c>
      <c r="E8" s="52" t="n">
        <v>236</v>
      </c>
      <c r="F8" s="52" t="n">
        <v>197</v>
      </c>
      <c r="G8" s="52" t="n">
        <v>197</v>
      </c>
      <c r="H8" s="52" t="n">
        <v>150</v>
      </c>
      <c r="I8" s="52" t="n">
        <v>145</v>
      </c>
      <c r="J8" s="52" t="n">
        <v>151</v>
      </c>
      <c r="K8" s="138" t="n">
        <v>148</v>
      </c>
    </row>
    <row r="9" customFormat="false" ht="20.1" hidden="false" customHeight="true" outlineLevel="0" collapsed="false">
      <c r="A9" s="332" t="s">
        <v>190</v>
      </c>
      <c r="B9" s="51" t="n">
        <v>30</v>
      </c>
      <c r="C9" s="52" t="n">
        <v>23</v>
      </c>
      <c r="D9" s="52" t="n">
        <v>21</v>
      </c>
      <c r="E9" s="52" t="n">
        <v>15</v>
      </c>
      <c r="F9" s="52" t="n">
        <v>15</v>
      </c>
      <c r="G9" s="52" t="n">
        <v>21</v>
      </c>
      <c r="H9" s="52" t="n">
        <v>17</v>
      </c>
      <c r="I9" s="52" t="n">
        <v>17</v>
      </c>
      <c r="J9" s="52" t="n">
        <v>19</v>
      </c>
      <c r="K9" s="138" t="n">
        <v>16</v>
      </c>
    </row>
    <row r="10" customFormat="false" ht="20.1" hidden="false" customHeight="true" outlineLevel="0" collapsed="false">
      <c r="A10" s="344" t="s">
        <v>191</v>
      </c>
      <c r="B10" s="56" t="n">
        <v>46</v>
      </c>
      <c r="C10" s="57" t="n">
        <v>76</v>
      </c>
      <c r="D10" s="57" t="n">
        <v>41</v>
      </c>
      <c r="E10" s="57" t="n">
        <v>34</v>
      </c>
      <c r="F10" s="57" t="n">
        <v>31</v>
      </c>
      <c r="G10" s="57" t="n">
        <v>21</v>
      </c>
      <c r="H10" s="57" t="n">
        <v>10</v>
      </c>
      <c r="I10" s="57" t="n">
        <v>15</v>
      </c>
      <c r="J10" s="57" t="n">
        <v>19</v>
      </c>
      <c r="K10" s="342" t="n">
        <v>26</v>
      </c>
    </row>
    <row r="11" customFormat="false" ht="20.1" hidden="false" customHeight="true" outlineLevel="0" collapsed="false">
      <c r="B11" s="326"/>
      <c r="C11" s="326"/>
      <c r="D11" s="326"/>
      <c r="E11" s="326"/>
      <c r="F11" s="326"/>
      <c r="G11" s="326"/>
      <c r="H11" s="326"/>
      <c r="I11" s="326"/>
      <c r="J11" s="326"/>
      <c r="K11" s="326"/>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200</v>
      </c>
    </row>
    <row r="3" customFormat="false" ht="20.1" hidden="false" customHeight="true" outlineLevel="0" collapsed="false">
      <c r="A3" s="87"/>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39" t="s">
        <v>186</v>
      </c>
      <c r="B4" s="210" t="n">
        <v>47</v>
      </c>
      <c r="C4" s="48" t="n">
        <v>38</v>
      </c>
      <c r="D4" s="48" t="n">
        <v>24</v>
      </c>
      <c r="E4" s="48" t="n">
        <v>29</v>
      </c>
      <c r="F4" s="48" t="n">
        <v>21</v>
      </c>
      <c r="G4" s="48" t="n">
        <v>31</v>
      </c>
      <c r="H4" s="48" t="n">
        <v>21</v>
      </c>
      <c r="I4" s="48" t="n">
        <v>17</v>
      </c>
      <c r="J4" s="48" t="n">
        <v>13</v>
      </c>
      <c r="K4" s="49" t="n">
        <v>16</v>
      </c>
    </row>
    <row r="5" customFormat="false" ht="20.1" hidden="false" customHeight="true" outlineLevel="0" collapsed="false">
      <c r="A5" s="340" t="s">
        <v>187</v>
      </c>
      <c r="B5" s="70" t="n">
        <v>97</v>
      </c>
      <c r="C5" s="53" t="n">
        <v>99</v>
      </c>
      <c r="D5" s="53" t="n">
        <v>114</v>
      </c>
      <c r="E5" s="53" t="n">
        <v>82</v>
      </c>
      <c r="F5" s="53" t="n">
        <v>87</v>
      </c>
      <c r="G5" s="53" t="n">
        <v>82</v>
      </c>
      <c r="H5" s="53" t="n">
        <v>89</v>
      </c>
      <c r="I5" s="53" t="n">
        <v>64</v>
      </c>
      <c r="J5" s="53" t="n">
        <v>96</v>
      </c>
      <c r="K5" s="54" t="n">
        <v>83</v>
      </c>
    </row>
    <row r="6" customFormat="false" ht="20.1" hidden="false" customHeight="true" outlineLevel="0" collapsed="false">
      <c r="A6" s="340" t="s">
        <v>188</v>
      </c>
      <c r="B6" s="70" t="n">
        <v>414</v>
      </c>
      <c r="C6" s="53" t="n">
        <v>424</v>
      </c>
      <c r="D6" s="53" t="n">
        <v>424</v>
      </c>
      <c r="E6" s="53" t="n">
        <v>368</v>
      </c>
      <c r="F6" s="53" t="n">
        <v>372</v>
      </c>
      <c r="G6" s="53" t="n">
        <v>371</v>
      </c>
      <c r="H6" s="53" t="n">
        <v>368</v>
      </c>
      <c r="I6" s="53" t="n">
        <v>314</v>
      </c>
      <c r="J6" s="53" t="n">
        <v>337</v>
      </c>
      <c r="K6" s="54" t="n">
        <v>300</v>
      </c>
    </row>
    <row r="7" customFormat="false" ht="20.1" hidden="false" customHeight="true" outlineLevel="0" collapsed="false">
      <c r="A7" s="340" t="s">
        <v>189</v>
      </c>
      <c r="B7" s="70" t="n">
        <v>341</v>
      </c>
      <c r="C7" s="53" t="n">
        <v>332</v>
      </c>
      <c r="D7" s="53" t="n">
        <v>341</v>
      </c>
      <c r="E7" s="53" t="n">
        <v>344</v>
      </c>
      <c r="F7" s="53" t="n">
        <v>333</v>
      </c>
      <c r="G7" s="53" t="n">
        <v>384</v>
      </c>
      <c r="H7" s="53" t="n">
        <v>388</v>
      </c>
      <c r="I7" s="53" t="n">
        <v>359</v>
      </c>
      <c r="J7" s="53" t="n">
        <v>346</v>
      </c>
      <c r="K7" s="54" t="n">
        <v>342</v>
      </c>
    </row>
    <row r="8" customFormat="false" ht="20.1" hidden="false" customHeight="true" outlineLevel="0" collapsed="false">
      <c r="A8" s="340" t="s">
        <v>165</v>
      </c>
      <c r="B8" s="70" t="n">
        <v>85</v>
      </c>
      <c r="C8" s="53" t="n">
        <v>88</v>
      </c>
      <c r="D8" s="53" t="n">
        <v>97</v>
      </c>
      <c r="E8" s="53" t="n">
        <v>95</v>
      </c>
      <c r="F8" s="53" t="n">
        <v>91</v>
      </c>
      <c r="G8" s="53" t="n">
        <v>63</v>
      </c>
      <c r="H8" s="53" t="n">
        <v>68</v>
      </c>
      <c r="I8" s="53" t="n">
        <v>58</v>
      </c>
      <c r="J8" s="53" t="n">
        <v>70</v>
      </c>
      <c r="K8" s="54" t="n">
        <v>60</v>
      </c>
    </row>
    <row r="9" customFormat="false" ht="20.1" hidden="false" customHeight="true" outlineLevel="0" collapsed="false">
      <c r="A9" s="340" t="s">
        <v>190</v>
      </c>
      <c r="B9" s="70" t="n">
        <v>9</v>
      </c>
      <c r="C9" s="53" t="n">
        <v>12</v>
      </c>
      <c r="D9" s="53" t="n">
        <v>7</v>
      </c>
      <c r="E9" s="53" t="n">
        <v>11</v>
      </c>
      <c r="F9" s="53" t="n">
        <v>11</v>
      </c>
      <c r="G9" s="53" t="n">
        <v>14</v>
      </c>
      <c r="H9" s="53" t="n">
        <v>12</v>
      </c>
      <c r="I9" s="53" t="n">
        <v>9</v>
      </c>
      <c r="J9" s="53" t="n">
        <v>9</v>
      </c>
      <c r="K9" s="54" t="n">
        <v>4</v>
      </c>
    </row>
    <row r="10" customFormat="false" ht="20.1" hidden="false" customHeight="true" outlineLevel="0" collapsed="false">
      <c r="A10" s="341" t="s">
        <v>191</v>
      </c>
      <c r="B10" s="256" t="n">
        <v>12</v>
      </c>
      <c r="C10" s="58" t="n">
        <v>31</v>
      </c>
      <c r="D10" s="58" t="n">
        <v>15</v>
      </c>
      <c r="E10" s="58" t="n">
        <v>10</v>
      </c>
      <c r="F10" s="58" t="n">
        <v>22</v>
      </c>
      <c r="G10" s="58" t="n">
        <v>13</v>
      </c>
      <c r="H10" s="58" t="n">
        <v>3</v>
      </c>
      <c r="I10" s="58" t="n">
        <v>16</v>
      </c>
      <c r="J10" s="58" t="n">
        <v>12</v>
      </c>
      <c r="K10" s="59" t="n">
        <v>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9</v>
      </c>
    </row>
    <row r="2" customFormat="false" ht="20.1" hidden="false" customHeight="true" outlineLevel="0" collapsed="false">
      <c r="A2" s="44"/>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45" t="s">
        <v>60</v>
      </c>
      <c r="B3" s="46" t="n">
        <v>589</v>
      </c>
      <c r="C3" s="47" t="n">
        <v>557</v>
      </c>
      <c r="D3" s="47" t="n">
        <v>541</v>
      </c>
      <c r="E3" s="47" t="n">
        <v>558</v>
      </c>
      <c r="F3" s="47" t="n">
        <v>510</v>
      </c>
      <c r="G3" s="47" t="n">
        <v>531</v>
      </c>
      <c r="H3" s="48" t="n">
        <v>518</v>
      </c>
      <c r="I3" s="48" t="n">
        <v>480</v>
      </c>
      <c r="J3" s="48" t="n">
        <v>479</v>
      </c>
      <c r="K3" s="49" t="n">
        <v>470</v>
      </c>
    </row>
    <row r="4" customFormat="false" ht="20.1" hidden="false" customHeight="true" outlineLevel="0" collapsed="false">
      <c r="A4" s="50" t="s">
        <v>61</v>
      </c>
      <c r="B4" s="51" t="n">
        <v>558</v>
      </c>
      <c r="C4" s="52" t="n">
        <v>512</v>
      </c>
      <c r="D4" s="52" t="n">
        <v>509</v>
      </c>
      <c r="E4" s="52" t="n">
        <v>449</v>
      </c>
      <c r="F4" s="52" t="n">
        <v>441</v>
      </c>
      <c r="G4" s="52" t="n">
        <v>499</v>
      </c>
      <c r="H4" s="53" t="n">
        <v>472</v>
      </c>
      <c r="I4" s="53" t="n">
        <v>458</v>
      </c>
      <c r="J4" s="53" t="n">
        <v>465</v>
      </c>
      <c r="K4" s="54" t="n">
        <v>372</v>
      </c>
    </row>
    <row r="5" customFormat="false" ht="20.1" hidden="false" customHeight="true" outlineLevel="0" collapsed="false">
      <c r="A5" s="50" t="s">
        <v>62</v>
      </c>
      <c r="B5" s="51" t="n">
        <v>542</v>
      </c>
      <c r="C5" s="52" t="n">
        <v>555</v>
      </c>
      <c r="D5" s="52" t="n">
        <v>599</v>
      </c>
      <c r="E5" s="52" t="n">
        <v>524</v>
      </c>
      <c r="F5" s="52" t="n">
        <v>519</v>
      </c>
      <c r="G5" s="52" t="n">
        <v>500</v>
      </c>
      <c r="H5" s="53" t="n">
        <v>481</v>
      </c>
      <c r="I5" s="53" t="n">
        <v>480</v>
      </c>
      <c r="J5" s="53" t="n">
        <v>473</v>
      </c>
      <c r="K5" s="54" t="n">
        <v>413</v>
      </c>
    </row>
    <row r="6" customFormat="false" ht="20.1" hidden="false" customHeight="true" outlineLevel="0" collapsed="false">
      <c r="A6" s="50" t="s">
        <v>63</v>
      </c>
      <c r="B6" s="51" t="n">
        <v>548</v>
      </c>
      <c r="C6" s="52" t="n">
        <v>532</v>
      </c>
      <c r="D6" s="52" t="n">
        <v>521</v>
      </c>
      <c r="E6" s="52" t="n">
        <v>489</v>
      </c>
      <c r="F6" s="52" t="n">
        <v>480</v>
      </c>
      <c r="G6" s="52" t="n">
        <v>520</v>
      </c>
      <c r="H6" s="53" t="n">
        <v>495</v>
      </c>
      <c r="I6" s="53" t="n">
        <v>482</v>
      </c>
      <c r="J6" s="53" t="n">
        <v>463</v>
      </c>
      <c r="K6" s="54" t="n">
        <v>379</v>
      </c>
    </row>
    <row r="7" customFormat="false" ht="20.1" hidden="false" customHeight="true" outlineLevel="0" collapsed="false">
      <c r="A7" s="50" t="s">
        <v>64</v>
      </c>
      <c r="B7" s="51" t="n">
        <v>553</v>
      </c>
      <c r="C7" s="52" t="n">
        <v>588</v>
      </c>
      <c r="D7" s="52" t="n">
        <v>580</v>
      </c>
      <c r="E7" s="52" t="n">
        <v>559</v>
      </c>
      <c r="F7" s="52" t="n">
        <v>515</v>
      </c>
      <c r="G7" s="52" t="n">
        <v>537</v>
      </c>
      <c r="H7" s="53" t="n">
        <v>529</v>
      </c>
      <c r="I7" s="53" t="n">
        <v>482</v>
      </c>
      <c r="J7" s="53" t="n">
        <v>501</v>
      </c>
      <c r="K7" s="54" t="n">
        <v>485</v>
      </c>
    </row>
    <row r="8" customFormat="false" ht="20.1" hidden="false" customHeight="true" outlineLevel="0" collapsed="false">
      <c r="A8" s="50" t="s">
        <v>65</v>
      </c>
      <c r="B8" s="51" t="n">
        <v>569</v>
      </c>
      <c r="C8" s="52" t="n">
        <v>555</v>
      </c>
      <c r="D8" s="52" t="n">
        <v>545</v>
      </c>
      <c r="E8" s="52" t="n">
        <v>519</v>
      </c>
      <c r="F8" s="52" t="n">
        <v>524</v>
      </c>
      <c r="G8" s="52" t="n">
        <v>544</v>
      </c>
      <c r="H8" s="53" t="n">
        <v>521</v>
      </c>
      <c r="I8" s="53" t="n">
        <v>488</v>
      </c>
      <c r="J8" s="53" t="n">
        <v>489</v>
      </c>
      <c r="K8" s="54" t="n">
        <v>439</v>
      </c>
    </row>
    <row r="9" customFormat="false" ht="20.1" hidden="false" customHeight="true" outlineLevel="0" collapsed="false">
      <c r="A9" s="50" t="s">
        <v>66</v>
      </c>
      <c r="B9" s="51" t="n">
        <v>622</v>
      </c>
      <c r="C9" s="52" t="n">
        <v>610</v>
      </c>
      <c r="D9" s="52" t="n">
        <v>543</v>
      </c>
      <c r="E9" s="52" t="n">
        <v>545</v>
      </c>
      <c r="F9" s="52" t="n">
        <v>538</v>
      </c>
      <c r="G9" s="52" t="n">
        <v>587</v>
      </c>
      <c r="H9" s="53" t="n">
        <v>536</v>
      </c>
      <c r="I9" s="53" t="n">
        <v>519</v>
      </c>
      <c r="J9" s="53" t="n">
        <v>491</v>
      </c>
      <c r="K9" s="54" t="n">
        <v>468</v>
      </c>
    </row>
    <row r="10" customFormat="false" ht="20.1" hidden="false" customHeight="true" outlineLevel="0" collapsed="false">
      <c r="A10" s="50" t="s">
        <v>67</v>
      </c>
      <c r="B10" s="51" t="n">
        <v>570</v>
      </c>
      <c r="C10" s="52" t="n">
        <v>600</v>
      </c>
      <c r="D10" s="52" t="n">
        <v>574</v>
      </c>
      <c r="E10" s="52" t="n">
        <v>568</v>
      </c>
      <c r="F10" s="52" t="n">
        <v>556</v>
      </c>
      <c r="G10" s="52" t="n">
        <v>553</v>
      </c>
      <c r="H10" s="53" t="n">
        <v>529</v>
      </c>
      <c r="I10" s="53" t="n">
        <v>522</v>
      </c>
      <c r="J10" s="53" t="n">
        <v>469</v>
      </c>
      <c r="K10" s="54" t="n">
        <v>474</v>
      </c>
    </row>
    <row r="11" customFormat="false" ht="20.1" hidden="false" customHeight="true" outlineLevel="0" collapsed="false">
      <c r="A11" s="50" t="s">
        <v>68</v>
      </c>
      <c r="B11" s="51" t="n">
        <v>608</v>
      </c>
      <c r="C11" s="52" t="n">
        <v>581</v>
      </c>
      <c r="D11" s="52" t="n">
        <v>586</v>
      </c>
      <c r="E11" s="52" t="n">
        <v>614</v>
      </c>
      <c r="F11" s="52" t="n">
        <v>544</v>
      </c>
      <c r="G11" s="52" t="n">
        <v>530</v>
      </c>
      <c r="H11" s="53" t="n">
        <v>531</v>
      </c>
      <c r="I11" s="53" t="n">
        <v>520</v>
      </c>
      <c r="J11" s="53" t="n">
        <v>499</v>
      </c>
      <c r="K11" s="54" t="n">
        <v>455</v>
      </c>
    </row>
    <row r="12" customFormat="false" ht="20.1" hidden="false" customHeight="true" outlineLevel="0" collapsed="false">
      <c r="A12" s="50" t="s">
        <v>69</v>
      </c>
      <c r="B12" s="51" t="n">
        <v>570</v>
      </c>
      <c r="C12" s="52" t="n">
        <v>584</v>
      </c>
      <c r="D12" s="52" t="n">
        <v>584</v>
      </c>
      <c r="E12" s="52" t="n">
        <v>603</v>
      </c>
      <c r="F12" s="52" t="n">
        <v>537</v>
      </c>
      <c r="G12" s="52" t="n">
        <v>522</v>
      </c>
      <c r="H12" s="53" t="n">
        <v>534</v>
      </c>
      <c r="I12" s="53" t="n">
        <v>501</v>
      </c>
      <c r="J12" s="53" t="n">
        <v>535</v>
      </c>
      <c r="K12" s="54" t="n">
        <v>457</v>
      </c>
    </row>
    <row r="13" customFormat="false" ht="20.1" hidden="false" customHeight="true" outlineLevel="0" collapsed="false">
      <c r="A13" s="50" t="s">
        <v>70</v>
      </c>
      <c r="B13" s="51" t="n">
        <v>572</v>
      </c>
      <c r="C13" s="52" t="n">
        <v>538</v>
      </c>
      <c r="D13" s="52" t="n">
        <v>530</v>
      </c>
      <c r="E13" s="52" t="n">
        <v>488</v>
      </c>
      <c r="F13" s="52" t="n">
        <v>504</v>
      </c>
      <c r="G13" s="52" t="n">
        <v>441</v>
      </c>
      <c r="H13" s="53" t="n">
        <v>470</v>
      </c>
      <c r="I13" s="53" t="n">
        <v>460</v>
      </c>
      <c r="J13" s="53" t="n">
        <v>454</v>
      </c>
      <c r="K13" s="54" t="n">
        <v>454</v>
      </c>
    </row>
    <row r="14" customFormat="false" ht="20.1" hidden="false" customHeight="true" outlineLevel="0" collapsed="false">
      <c r="A14" s="55" t="s">
        <v>71</v>
      </c>
      <c r="B14" s="56" t="n">
        <v>573</v>
      </c>
      <c r="C14" s="57" t="n">
        <v>516</v>
      </c>
      <c r="D14" s="57" t="n">
        <v>600</v>
      </c>
      <c r="E14" s="57" t="n">
        <v>545</v>
      </c>
      <c r="F14" s="57" t="n">
        <v>498</v>
      </c>
      <c r="G14" s="57" t="n">
        <v>466</v>
      </c>
      <c r="H14" s="58" t="n">
        <v>496</v>
      </c>
      <c r="I14" s="58" t="n">
        <v>464</v>
      </c>
      <c r="J14" s="58" t="n">
        <v>508</v>
      </c>
      <c r="K14" s="59" t="n">
        <v>441</v>
      </c>
    </row>
    <row r="15" customFormat="false" ht="20.1" hidden="false" customHeight="true" outlineLevel="0" collapsed="false">
      <c r="A15" s="60" t="s">
        <v>72</v>
      </c>
      <c r="B15" s="61" t="n">
        <f aca="false">SUM(B3:B14)</f>
        <v>6874</v>
      </c>
      <c r="C15" s="62" t="n">
        <f aca="false">SUM(C3:C14)</f>
        <v>6728</v>
      </c>
      <c r="D15" s="62" t="n">
        <f aca="false">SUM(D3:D14)</f>
        <v>6712</v>
      </c>
      <c r="E15" s="62" t="n">
        <f aca="false">SUM(E3:E14)</f>
        <v>6461</v>
      </c>
      <c r="F15" s="62" t="n">
        <f aca="false">SUM(F3:F14)</f>
        <v>6166</v>
      </c>
      <c r="G15" s="62" t="n">
        <f aca="false">SUM(G3:G14)</f>
        <v>6230</v>
      </c>
      <c r="H15" s="63" t="n">
        <f aca="false">SUM(H3:H14)</f>
        <v>6112</v>
      </c>
      <c r="I15" s="63" t="n">
        <f aca="false">SUM(I3:I14)</f>
        <v>5856</v>
      </c>
      <c r="J15" s="63" t="n">
        <f aca="false">SUM(J3:J14)</f>
        <v>5826</v>
      </c>
      <c r="K15" s="64" t="n">
        <f aca="false">SUM(K3:K14)</f>
        <v>5307</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73</v>
      </c>
    </row>
    <row r="35" customFormat="false" ht="20.1" hidden="false" customHeight="true" outlineLevel="0" collapsed="false">
      <c r="A35" s="65"/>
      <c r="B35" s="66" t="s">
        <v>74</v>
      </c>
      <c r="C35" s="66"/>
      <c r="D35" s="66"/>
    </row>
    <row r="36" customFormat="false" ht="20.1" hidden="false" customHeight="true" outlineLevel="0" collapsed="false">
      <c r="A36" s="60"/>
      <c r="B36" s="67" t="s">
        <v>75</v>
      </c>
      <c r="C36" s="68" t="s">
        <v>76</v>
      </c>
      <c r="D36" s="69" t="s">
        <v>77</v>
      </c>
    </row>
    <row r="37" customFormat="false" ht="20.1" hidden="false" customHeight="true" outlineLevel="0" collapsed="false">
      <c r="A37" s="70" t="s">
        <v>3</v>
      </c>
      <c r="B37" s="71" t="n">
        <v>28.9360927152318</v>
      </c>
      <c r="C37" s="72" t="n">
        <v>31.0030326004549</v>
      </c>
      <c r="D37" s="73" t="n">
        <v>32.5542288557214</v>
      </c>
    </row>
    <row r="38" customFormat="false" ht="20.1" hidden="false" customHeight="true" outlineLevel="0" collapsed="false">
      <c r="A38" s="70" t="s">
        <v>4</v>
      </c>
      <c r="B38" s="74" t="n">
        <v>29.3600383920506</v>
      </c>
      <c r="C38" s="75" t="n">
        <v>31.4711045364892</v>
      </c>
      <c r="D38" s="76" t="n">
        <v>33.1888020833333</v>
      </c>
    </row>
    <row r="39" customFormat="false" ht="20.1" hidden="false" customHeight="true" outlineLevel="0" collapsed="false">
      <c r="A39" s="70" t="s">
        <v>5</v>
      </c>
      <c r="B39" s="74" t="n">
        <v>29.6820250284414</v>
      </c>
      <c r="C39" s="75" t="n">
        <v>31.5513199369582</v>
      </c>
      <c r="D39" s="76" t="n">
        <v>33.2946020874103</v>
      </c>
    </row>
    <row r="40" customFormat="false" ht="20.1" hidden="false" customHeight="true" outlineLevel="0" collapsed="false">
      <c r="A40" s="77" t="s">
        <v>6</v>
      </c>
      <c r="B40" s="74" t="n">
        <v>29.7271984011628</v>
      </c>
      <c r="C40" s="75" t="n">
        <v>31.8676932130247</v>
      </c>
      <c r="D40" s="76" t="n">
        <v>33.3606673766418</v>
      </c>
    </row>
    <row r="41" customFormat="false" ht="20.1" hidden="false" customHeight="true" outlineLevel="0" collapsed="false">
      <c r="A41" s="70" t="s">
        <v>7</v>
      </c>
      <c r="B41" s="74" t="n">
        <v>30.0711142823166</v>
      </c>
      <c r="C41" s="75" t="n">
        <v>31.9235741725768</v>
      </c>
      <c r="D41" s="76" t="n">
        <v>33.2859302739239</v>
      </c>
    </row>
    <row r="42" customFormat="false" ht="20.1" hidden="false" customHeight="true" outlineLevel="0" collapsed="false">
      <c r="A42" s="50" t="s">
        <v>8</v>
      </c>
      <c r="B42" s="74" t="n">
        <v>30.1875596089652</v>
      </c>
      <c r="C42" s="75" t="n">
        <v>32.1850139439307</v>
      </c>
      <c r="D42" s="76" t="n">
        <v>33.6107341684064</v>
      </c>
    </row>
    <row r="43" customFormat="false" ht="20.1" hidden="false" customHeight="true" outlineLevel="0" collapsed="false">
      <c r="A43" s="78" t="s">
        <v>9</v>
      </c>
      <c r="B43" s="79" t="n">
        <v>29.947619047619</v>
      </c>
      <c r="C43" s="80" t="n">
        <v>32.0711923019095</v>
      </c>
      <c r="D43" s="81" t="n">
        <v>33.786354056902</v>
      </c>
    </row>
    <row r="44" customFormat="false" ht="20.1" hidden="false" customHeight="true" outlineLevel="0" collapsed="false">
      <c r="A44" s="78" t="s">
        <v>10</v>
      </c>
      <c r="B44" s="79" t="n">
        <v>30.1706978588422</v>
      </c>
      <c r="C44" s="80" t="n">
        <v>32.1771015761821</v>
      </c>
      <c r="D44" s="81" t="n">
        <v>33.6084229390681</v>
      </c>
    </row>
    <row r="45" customFormat="false" ht="20.1" hidden="false" customHeight="true" outlineLevel="0" collapsed="false">
      <c r="A45" s="78" t="s">
        <v>11</v>
      </c>
      <c r="B45" s="79" t="n">
        <v>30.1694368400469</v>
      </c>
      <c r="C45" s="80" t="n">
        <v>32.1942650676507</v>
      </c>
      <c r="D45" s="81" t="n">
        <v>33.6560022650057</v>
      </c>
    </row>
    <row r="46" customFormat="false" ht="20.1" hidden="false" customHeight="true" outlineLevel="0" collapsed="false">
      <c r="A46" s="82" t="s">
        <v>12</v>
      </c>
      <c r="B46" s="83" t="n">
        <v>30.265866084425</v>
      </c>
      <c r="C46" s="84" t="n">
        <v>32.3059595453026</v>
      </c>
      <c r="D46" s="85" t="n">
        <v>33.6627572016461</v>
      </c>
    </row>
    <row r="47" customFormat="false" ht="20.1" hidden="false" customHeight="true" outlineLevel="0" collapsed="false"/>
    <row r="48" customFormat="false" ht="20.1" hidden="false" customHeight="true" outlineLevel="0" collapsed="false">
      <c r="A48" s="86" t="s">
        <v>78</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9</v>
      </c>
    </row>
    <row r="2" customFormat="false" ht="20.1" hidden="false" customHeight="true" outlineLevel="0" collapsed="false">
      <c r="A2" s="87"/>
      <c r="B2" s="88" t="s">
        <v>80</v>
      </c>
      <c r="C2" s="89" t="s">
        <v>75</v>
      </c>
      <c r="D2" s="90" t="s">
        <v>76</v>
      </c>
      <c r="E2" s="90" t="s">
        <v>77</v>
      </c>
      <c r="F2" s="91" t="s">
        <v>81</v>
      </c>
    </row>
    <row r="3" customFormat="false" ht="20.1" hidden="false" customHeight="true" outlineLevel="0" collapsed="false">
      <c r="A3" s="70" t="s">
        <v>3</v>
      </c>
      <c r="B3" s="92" t="n">
        <f aca="false">SUM(C3:F3)</f>
        <v>6874</v>
      </c>
      <c r="C3" s="93" t="n">
        <v>3020</v>
      </c>
      <c r="D3" s="94" t="n">
        <v>2638</v>
      </c>
      <c r="E3" s="94" t="n">
        <v>1005</v>
      </c>
      <c r="F3" s="95" t="n">
        <v>211</v>
      </c>
    </row>
    <row r="4" customFormat="false" ht="20.1" hidden="false" customHeight="true" outlineLevel="0" collapsed="false">
      <c r="A4" s="70" t="s">
        <v>4</v>
      </c>
      <c r="B4" s="92" t="n">
        <f aca="false">SUM(C4:F4)</f>
        <v>6728</v>
      </c>
      <c r="C4" s="93" t="n">
        <v>2952</v>
      </c>
      <c r="D4" s="94" t="n">
        <v>2535</v>
      </c>
      <c r="E4" s="94" t="n">
        <v>1024</v>
      </c>
      <c r="F4" s="95" t="n">
        <v>217</v>
      </c>
    </row>
    <row r="5" customFormat="false" ht="20.1" hidden="false" customHeight="true" outlineLevel="0" collapsed="false">
      <c r="A5" s="70" t="s">
        <v>5</v>
      </c>
      <c r="B5" s="92" t="n">
        <f aca="false">SUM(C5:F5)</f>
        <v>6712</v>
      </c>
      <c r="C5" s="93" t="n">
        <v>2930</v>
      </c>
      <c r="D5" s="94" t="n">
        <v>2538</v>
      </c>
      <c r="E5" s="94" t="n">
        <v>1022</v>
      </c>
      <c r="F5" s="95" t="n">
        <v>222</v>
      </c>
    </row>
    <row r="6" customFormat="false" ht="20.1" hidden="false" customHeight="true" outlineLevel="0" collapsed="false">
      <c r="A6" s="70" t="s">
        <v>6</v>
      </c>
      <c r="B6" s="92" t="n">
        <f aca="false">SUM(C6:F6)</f>
        <v>6461</v>
      </c>
      <c r="C6" s="96" t="n">
        <v>2752</v>
      </c>
      <c r="D6" s="97" t="n">
        <v>2549</v>
      </c>
      <c r="E6" s="97" t="n">
        <v>939</v>
      </c>
      <c r="F6" s="98" t="n">
        <v>221</v>
      </c>
    </row>
    <row r="7" customFormat="false" ht="20.1" hidden="false" customHeight="true" outlineLevel="0" collapsed="false">
      <c r="A7" s="70" t="s">
        <v>7</v>
      </c>
      <c r="B7" s="92" t="n">
        <f aca="false">SUM(C7:F7)</f>
        <v>6166</v>
      </c>
      <c r="C7" s="93" t="n">
        <v>2803</v>
      </c>
      <c r="D7" s="94" t="n">
        <v>2256</v>
      </c>
      <c r="E7" s="94" t="n">
        <v>937</v>
      </c>
      <c r="F7" s="95" t="n">
        <v>170</v>
      </c>
    </row>
    <row r="8" customFormat="false" ht="20.1" hidden="false" customHeight="true" outlineLevel="0" collapsed="false">
      <c r="A8" s="70" t="s">
        <v>8</v>
      </c>
      <c r="B8" s="92" t="n">
        <f aca="false">SUM(C8:F8)</f>
        <v>6230</v>
      </c>
      <c r="C8" s="99" t="n">
        <v>2796</v>
      </c>
      <c r="D8" s="100" t="n">
        <v>2271</v>
      </c>
      <c r="E8" s="100" t="n">
        <v>958</v>
      </c>
      <c r="F8" s="101" t="n">
        <v>205</v>
      </c>
    </row>
    <row r="9" customFormat="false" ht="20.1" hidden="false" customHeight="true" outlineLevel="0" collapsed="false">
      <c r="A9" s="50" t="s">
        <v>9</v>
      </c>
      <c r="B9" s="92" t="n">
        <f aca="false">SUM(C9:F9)</f>
        <v>6112</v>
      </c>
      <c r="C9" s="102" t="n">
        <v>2765</v>
      </c>
      <c r="D9" s="103" t="n">
        <v>2217</v>
      </c>
      <c r="E9" s="103" t="n">
        <v>949</v>
      </c>
      <c r="F9" s="104" t="n">
        <v>181</v>
      </c>
    </row>
    <row r="10" customFormat="false" ht="20.1" hidden="false" customHeight="true" outlineLevel="0" collapsed="false">
      <c r="A10" s="50" t="s">
        <v>10</v>
      </c>
      <c r="B10" s="92" t="n">
        <f aca="false">SUM(C10:F10)</f>
        <v>5856</v>
      </c>
      <c r="C10" s="105" t="n">
        <v>2522</v>
      </c>
      <c r="D10" s="106" t="n">
        <v>2284</v>
      </c>
      <c r="E10" s="106" t="n">
        <v>837</v>
      </c>
      <c r="F10" s="107" t="n">
        <v>213</v>
      </c>
    </row>
    <row r="11" customFormat="false" ht="20.1" hidden="false" customHeight="true" outlineLevel="0" collapsed="false">
      <c r="A11" s="50" t="s">
        <v>11</v>
      </c>
      <c r="B11" s="92" t="n">
        <f aca="false">SUM(C11:F11)</f>
        <v>5826</v>
      </c>
      <c r="C11" s="105" t="n">
        <v>2557</v>
      </c>
      <c r="D11" s="106" t="n">
        <v>2168</v>
      </c>
      <c r="E11" s="106" t="n">
        <v>883</v>
      </c>
      <c r="F11" s="107" t="n">
        <v>218</v>
      </c>
    </row>
    <row r="12" customFormat="false" ht="20.1" hidden="false" customHeight="true" outlineLevel="0" collapsed="false">
      <c r="A12" s="108" t="s">
        <v>12</v>
      </c>
      <c r="B12" s="109" t="n">
        <f aca="false">SUM(C12:F12)</f>
        <v>5307</v>
      </c>
      <c r="C12" s="110" t="n">
        <v>2290</v>
      </c>
      <c r="D12" s="111" t="n">
        <v>1994</v>
      </c>
      <c r="E12" s="111" t="n">
        <v>810</v>
      </c>
      <c r="F12" s="112" t="n">
        <v>21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82</v>
      </c>
    </row>
    <row r="29" customFormat="false" ht="20.1" hidden="false" customHeight="true" outlineLevel="0" collapsed="false">
      <c r="A29" s="44"/>
      <c r="B29" s="113" t="s">
        <v>80</v>
      </c>
      <c r="C29" s="90" t="s">
        <v>75</v>
      </c>
      <c r="D29" s="90" t="s">
        <v>76</v>
      </c>
      <c r="E29" s="90" t="s">
        <v>77</v>
      </c>
      <c r="F29" s="91" t="s">
        <v>81</v>
      </c>
    </row>
    <row r="30" customFormat="false" ht="20.1" hidden="false" customHeight="true" outlineLevel="0" collapsed="false">
      <c r="A30" s="70" t="str">
        <f aca="false">A3</f>
        <v>22年</v>
      </c>
      <c r="B30" s="114" t="n">
        <f aca="false">B3</f>
        <v>6874</v>
      </c>
      <c r="C30" s="115" t="n">
        <f aca="false">C3/$B30</f>
        <v>0.439336630782659</v>
      </c>
      <c r="D30" s="115" t="n">
        <f aca="false">D3/$B30</f>
        <v>0.38376491125982</v>
      </c>
      <c r="E30" s="115" t="n">
        <f aca="false">E3/$B30</f>
        <v>0.146203084084958</v>
      </c>
      <c r="F30" s="116" t="n">
        <f aca="false">F3/$B30</f>
        <v>0.0306953738725633</v>
      </c>
    </row>
    <row r="31" customFormat="false" ht="20.1" hidden="false" customHeight="true" outlineLevel="0" collapsed="false">
      <c r="A31" s="70" t="str">
        <f aca="false">A4</f>
        <v>23年</v>
      </c>
      <c r="B31" s="117" t="n">
        <f aca="false">B4</f>
        <v>6728</v>
      </c>
      <c r="C31" s="118" t="n">
        <f aca="false">C4/$B31</f>
        <v>0.438763376932224</v>
      </c>
      <c r="D31" s="118" t="n">
        <f aca="false">D4/$B31</f>
        <v>0.376783590963139</v>
      </c>
      <c r="E31" s="118" t="n">
        <f aca="false">E4/$B31</f>
        <v>0.152199762187872</v>
      </c>
      <c r="F31" s="119" t="n">
        <f aca="false">F4/$B31</f>
        <v>0.0322532699167658</v>
      </c>
    </row>
    <row r="32" customFormat="false" ht="20.1" hidden="false" customHeight="true" outlineLevel="0" collapsed="false">
      <c r="A32" s="70" t="str">
        <f aca="false">A5</f>
        <v>24年</v>
      </c>
      <c r="B32" s="117" t="n">
        <f aca="false">B5</f>
        <v>6712</v>
      </c>
      <c r="C32" s="118" t="n">
        <f aca="false">C5/$B32</f>
        <v>0.436531585220501</v>
      </c>
      <c r="D32" s="118" t="n">
        <f aca="false">D5/$B32</f>
        <v>0.378128724672229</v>
      </c>
      <c r="E32" s="118" t="n">
        <f aca="false">E5/$B32</f>
        <v>0.152264600715137</v>
      </c>
      <c r="F32" s="119" t="n">
        <f aca="false">F5/$B32</f>
        <v>0.0330750893921335</v>
      </c>
    </row>
    <row r="33" customFormat="false" ht="20.1" hidden="false" customHeight="true" outlineLevel="0" collapsed="false">
      <c r="A33" s="70" t="str">
        <f aca="false">A6</f>
        <v>25年</v>
      </c>
      <c r="B33" s="117" t="n">
        <f aca="false">B6</f>
        <v>6461</v>
      </c>
      <c r="C33" s="118" t="n">
        <f aca="false">C6/$B33</f>
        <v>0.425940256926172</v>
      </c>
      <c r="D33" s="118" t="n">
        <f aca="false">D6/$B33</f>
        <v>0.394520971985761</v>
      </c>
      <c r="E33" s="118" t="n">
        <f aca="false">E6/$B33</f>
        <v>0.145333539699737</v>
      </c>
      <c r="F33" s="119" t="n">
        <f aca="false">F6/$B33</f>
        <v>0.03420523138833</v>
      </c>
    </row>
    <row r="34" customFormat="false" ht="20.1" hidden="false" customHeight="true" outlineLevel="0" collapsed="false">
      <c r="A34" s="70" t="str">
        <f aca="false">A7</f>
        <v>26年</v>
      </c>
      <c r="B34" s="117" t="n">
        <f aca="false">B7</f>
        <v>6166</v>
      </c>
      <c r="C34" s="118" t="n">
        <f aca="false">C7/$B34</f>
        <v>0.454589685371392</v>
      </c>
      <c r="D34" s="118" t="n">
        <f aca="false">D7/$B34</f>
        <v>0.365877392150503</v>
      </c>
      <c r="E34" s="118" t="n">
        <f aca="false">E7/$B34</f>
        <v>0.151962374310736</v>
      </c>
      <c r="F34" s="119" t="n">
        <f aca="false">F7/$B34</f>
        <v>0.0275705481673694</v>
      </c>
    </row>
    <row r="35" customFormat="false" ht="20.1" hidden="false" customHeight="true" outlineLevel="0" collapsed="false">
      <c r="A35" s="70" t="str">
        <f aca="false">A8</f>
        <v>27年</v>
      </c>
      <c r="B35" s="120" t="n">
        <f aca="false">B8</f>
        <v>6230</v>
      </c>
      <c r="C35" s="121" t="n">
        <f aca="false">C8/$B35</f>
        <v>0.448796147672552</v>
      </c>
      <c r="D35" s="121" t="n">
        <f aca="false">D8/$B35</f>
        <v>0.364526484751204</v>
      </c>
      <c r="E35" s="121" t="n">
        <f aca="false">E8/$B35</f>
        <v>0.153772070626003</v>
      </c>
      <c r="F35" s="122" t="n">
        <f aca="false">F8/$B35</f>
        <v>0.0329052969502408</v>
      </c>
    </row>
    <row r="36" customFormat="false" ht="20.1" hidden="false" customHeight="true" outlineLevel="0" collapsed="false">
      <c r="A36" s="50" t="str">
        <f aca="false">A9</f>
        <v>28年</v>
      </c>
      <c r="B36" s="123" t="n">
        <f aca="false">B9</f>
        <v>6112</v>
      </c>
      <c r="C36" s="124" t="n">
        <f aca="false">C9/$B36</f>
        <v>0.452388743455497</v>
      </c>
      <c r="D36" s="124" t="n">
        <f aca="false">D9/$B36</f>
        <v>0.362729057591623</v>
      </c>
      <c r="E36" s="124" t="n">
        <f aca="false">E9/$B36</f>
        <v>0.15526832460733</v>
      </c>
      <c r="F36" s="125" t="n">
        <f aca="false">F9/$B36</f>
        <v>0.0296138743455497</v>
      </c>
    </row>
    <row r="37" customFormat="false" ht="20.1" hidden="false" customHeight="true" outlineLevel="0" collapsed="false">
      <c r="A37" s="50" t="str">
        <f aca="false">A10</f>
        <v>29年</v>
      </c>
      <c r="B37" s="123" t="n">
        <f aca="false">B10</f>
        <v>5856</v>
      </c>
      <c r="C37" s="124" t="n">
        <f aca="false">C10/$B37</f>
        <v>0.430669398907104</v>
      </c>
      <c r="D37" s="124" t="n">
        <f aca="false">D10/$B37</f>
        <v>0.390027322404372</v>
      </c>
      <c r="E37" s="124" t="n">
        <f aca="false">E10/$B37</f>
        <v>0.142930327868852</v>
      </c>
      <c r="F37" s="125" t="n">
        <f aca="false">F10/$B37</f>
        <v>0.0363729508196721</v>
      </c>
    </row>
    <row r="38" customFormat="false" ht="20.1" hidden="false" customHeight="true" outlineLevel="0" collapsed="false">
      <c r="A38" s="50" t="str">
        <f aca="false">A11</f>
        <v>30年</v>
      </c>
      <c r="B38" s="123" t="n">
        <f aca="false">B11</f>
        <v>5826</v>
      </c>
      <c r="C38" s="124" t="n">
        <f aca="false">C11/$B38</f>
        <v>0.438894610367319</v>
      </c>
      <c r="D38" s="124" t="n">
        <f aca="false">D11/$B38</f>
        <v>0.372124957088912</v>
      </c>
      <c r="E38" s="124" t="n">
        <f aca="false">E11/$B38</f>
        <v>0.151561963611397</v>
      </c>
      <c r="F38" s="125" t="n">
        <f aca="false">F11/$B38</f>
        <v>0.0374184689323721</v>
      </c>
    </row>
    <row r="39" customFormat="false" ht="20.1" hidden="false" customHeight="true" outlineLevel="0" collapsed="false">
      <c r="A39" s="126" t="str">
        <f aca="false">A12</f>
        <v>元年</v>
      </c>
      <c r="B39" s="127" t="n">
        <f aca="false">B12</f>
        <v>5307</v>
      </c>
      <c r="C39" s="128" t="n">
        <f aca="false">C12/$B39</f>
        <v>0.431505558696062</v>
      </c>
      <c r="D39" s="128" t="n">
        <f aca="false">D12/$B39</f>
        <v>0.375730167703034</v>
      </c>
      <c r="E39" s="128" t="n">
        <f aca="false">E12/$B39</f>
        <v>0.152628603730921</v>
      </c>
      <c r="F39" s="129" t="n">
        <f aca="false">F12/$B39</f>
        <v>0.04013566986998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3</v>
      </c>
    </row>
    <row r="3" customFormat="false" ht="20.1" hidden="false" customHeight="true" outlineLevel="0" collapsed="false">
      <c r="A3" s="130" t="s">
        <v>84</v>
      </c>
      <c r="B3" s="130" t="s">
        <v>80</v>
      </c>
      <c r="C3" s="131" t="s">
        <v>85</v>
      </c>
      <c r="D3" s="132" t="s">
        <v>86</v>
      </c>
      <c r="E3" s="132" t="s">
        <v>87</v>
      </c>
      <c r="F3" s="132" t="s">
        <v>88</v>
      </c>
      <c r="G3" s="132" t="s">
        <v>89</v>
      </c>
      <c r="H3" s="132" t="s">
        <v>90</v>
      </c>
      <c r="I3" s="133" t="s">
        <v>91</v>
      </c>
      <c r="J3" s="134" t="s">
        <v>92</v>
      </c>
    </row>
    <row r="4" customFormat="false" ht="20.1" hidden="false" customHeight="true" outlineLevel="0" collapsed="false">
      <c r="A4" s="45" t="s">
        <v>3</v>
      </c>
      <c r="B4" s="135" t="n">
        <f aca="false">SUM(C4:I4)</f>
        <v>6874</v>
      </c>
      <c r="C4" s="46" t="n">
        <v>0</v>
      </c>
      <c r="D4" s="47" t="n">
        <v>54</v>
      </c>
      <c r="E4" s="47" t="n">
        <v>668</v>
      </c>
      <c r="F4" s="47" t="n">
        <v>2133</v>
      </c>
      <c r="G4" s="47" t="n">
        <v>2640</v>
      </c>
      <c r="H4" s="47" t="n">
        <v>1229</v>
      </c>
      <c r="I4" s="136" t="n">
        <v>150</v>
      </c>
      <c r="J4" s="135" t="n">
        <f aca="false">F4+E4+D4+C4</f>
        <v>2855</v>
      </c>
    </row>
    <row r="5" customFormat="false" ht="20.1" hidden="false" customHeight="true" outlineLevel="0" collapsed="false">
      <c r="A5" s="50" t="s">
        <v>4</v>
      </c>
      <c r="B5" s="137" t="n">
        <f aca="false">SUM(C5:I5)</f>
        <v>6728</v>
      </c>
      <c r="C5" s="51" t="n">
        <v>0</v>
      </c>
      <c r="D5" s="52" t="n">
        <v>72</v>
      </c>
      <c r="E5" s="52" t="n">
        <v>679</v>
      </c>
      <c r="F5" s="52" t="n">
        <v>2159</v>
      </c>
      <c r="G5" s="52" t="n">
        <v>2391</v>
      </c>
      <c r="H5" s="52" t="n">
        <v>1250</v>
      </c>
      <c r="I5" s="138" t="n">
        <v>177</v>
      </c>
      <c r="J5" s="137" t="n">
        <f aca="false">F5+E5+D5+C5</f>
        <v>2910</v>
      </c>
    </row>
    <row r="6" customFormat="false" ht="20.1" hidden="false" customHeight="true" outlineLevel="0" collapsed="false">
      <c r="A6" s="50" t="s">
        <v>5</v>
      </c>
      <c r="B6" s="137" t="n">
        <f aca="false">SUM(C6:I6)</f>
        <v>6712</v>
      </c>
      <c r="C6" s="51" t="n">
        <v>0</v>
      </c>
      <c r="D6" s="52" t="n">
        <v>79</v>
      </c>
      <c r="E6" s="52" t="n">
        <v>592</v>
      </c>
      <c r="F6" s="52" t="n">
        <v>2141</v>
      </c>
      <c r="G6" s="52" t="n">
        <v>2398</v>
      </c>
      <c r="H6" s="52" t="n">
        <v>1281</v>
      </c>
      <c r="I6" s="138" t="n">
        <v>221</v>
      </c>
      <c r="J6" s="137" t="n">
        <f aca="false">F6+E6+D6+C6</f>
        <v>2812</v>
      </c>
    </row>
    <row r="7" customFormat="false" ht="20.1" hidden="false" customHeight="true" outlineLevel="0" collapsed="false">
      <c r="A7" s="50" t="s">
        <v>6</v>
      </c>
      <c r="B7" s="137" t="n">
        <f aca="false">SUM(C7:I7)</f>
        <v>6461</v>
      </c>
      <c r="C7" s="51" t="n">
        <v>1</v>
      </c>
      <c r="D7" s="52" t="n">
        <v>66</v>
      </c>
      <c r="E7" s="52" t="n">
        <v>577</v>
      </c>
      <c r="F7" s="52" t="n">
        <v>1939</v>
      </c>
      <c r="G7" s="52" t="n">
        <v>2330</v>
      </c>
      <c r="H7" s="52" t="n">
        <v>1328</v>
      </c>
      <c r="I7" s="138" t="n">
        <v>220</v>
      </c>
      <c r="J7" s="137" t="n">
        <f aca="false">F7+E7+D7+C7</f>
        <v>2583</v>
      </c>
    </row>
    <row r="8" customFormat="false" ht="20.1" hidden="false" customHeight="true" outlineLevel="0" collapsed="false">
      <c r="A8" s="50" t="s">
        <v>7</v>
      </c>
      <c r="B8" s="137" t="n">
        <f aca="false">SUM(C8:I8)</f>
        <v>6166</v>
      </c>
      <c r="C8" s="51" t="n">
        <v>0</v>
      </c>
      <c r="D8" s="52" t="n">
        <v>68</v>
      </c>
      <c r="E8" s="52" t="n">
        <v>536</v>
      </c>
      <c r="F8" s="52" t="n">
        <v>1761</v>
      </c>
      <c r="G8" s="52" t="n">
        <v>2281</v>
      </c>
      <c r="H8" s="52" t="n">
        <v>1303</v>
      </c>
      <c r="I8" s="138" t="n">
        <v>217</v>
      </c>
      <c r="J8" s="137" t="n">
        <f aca="false">F8+E8+D8+C8</f>
        <v>2365</v>
      </c>
    </row>
    <row r="9" customFormat="false" ht="20.1" hidden="false" customHeight="true" outlineLevel="0" collapsed="false">
      <c r="A9" s="139" t="s">
        <v>8</v>
      </c>
      <c r="B9" s="140" t="n">
        <f aca="false">SUM(C9:I9)</f>
        <v>6230</v>
      </c>
      <c r="C9" s="141" t="n">
        <v>0</v>
      </c>
      <c r="D9" s="142" t="n">
        <v>57</v>
      </c>
      <c r="E9" s="142" t="n">
        <v>519</v>
      </c>
      <c r="F9" s="142" t="n">
        <v>1755</v>
      </c>
      <c r="G9" s="142" t="n">
        <v>2280</v>
      </c>
      <c r="H9" s="142" t="n">
        <v>1331</v>
      </c>
      <c r="I9" s="143" t="n">
        <v>288</v>
      </c>
      <c r="J9" s="140" t="n">
        <f aca="false">F9+E9+D9+C9</f>
        <v>2331</v>
      </c>
    </row>
    <row r="10" customFormat="false" ht="20.1" hidden="false" customHeight="true" outlineLevel="0" collapsed="false">
      <c r="A10" s="50" t="s">
        <v>9</v>
      </c>
      <c r="B10" s="137" t="n">
        <f aca="false">SUM(C10:I10)</f>
        <v>6112</v>
      </c>
      <c r="C10" s="51" t="n">
        <v>0</v>
      </c>
      <c r="D10" s="52" t="n">
        <v>45</v>
      </c>
      <c r="E10" s="52" t="n">
        <v>558</v>
      </c>
      <c r="F10" s="52" t="n">
        <v>1756</v>
      </c>
      <c r="G10" s="52" t="n">
        <v>2255</v>
      </c>
      <c r="H10" s="52" t="n">
        <v>1232</v>
      </c>
      <c r="I10" s="138" t="n">
        <v>266</v>
      </c>
      <c r="J10" s="137" t="n">
        <f aca="false">F10+E10+D10+C10</f>
        <v>2359</v>
      </c>
    </row>
    <row r="11" customFormat="false" ht="20.1" hidden="false" customHeight="true" outlineLevel="0" collapsed="false">
      <c r="A11" s="50" t="s">
        <v>10</v>
      </c>
      <c r="B11" s="137" t="n">
        <f aca="false">SUM(C11:I11)</f>
        <v>5856</v>
      </c>
      <c r="C11" s="141" t="n">
        <v>0</v>
      </c>
      <c r="D11" s="142" t="n">
        <v>39</v>
      </c>
      <c r="E11" s="142" t="n">
        <v>484</v>
      </c>
      <c r="F11" s="142" t="n">
        <v>1681</v>
      </c>
      <c r="G11" s="142" t="n">
        <v>2145</v>
      </c>
      <c r="H11" s="142" t="n">
        <v>1219</v>
      </c>
      <c r="I11" s="143" t="n">
        <v>288</v>
      </c>
      <c r="J11" s="137" t="n">
        <f aca="false">F11+E11+D11+C11</f>
        <v>2204</v>
      </c>
    </row>
    <row r="12" customFormat="false" ht="20.1" hidden="false" customHeight="true" outlineLevel="0" collapsed="false">
      <c r="A12" s="50" t="s">
        <v>11</v>
      </c>
      <c r="B12" s="137" t="n">
        <f aca="false">SUM(C12:I12)</f>
        <v>5826</v>
      </c>
      <c r="C12" s="141" t="n">
        <v>0</v>
      </c>
      <c r="D12" s="142" t="n">
        <v>34</v>
      </c>
      <c r="E12" s="142" t="n">
        <v>509</v>
      </c>
      <c r="F12" s="142" t="n">
        <v>1649</v>
      </c>
      <c r="G12" s="142" t="n">
        <v>2154</v>
      </c>
      <c r="H12" s="142" t="n">
        <v>1200</v>
      </c>
      <c r="I12" s="143" t="n">
        <v>280</v>
      </c>
      <c r="J12" s="137" t="n">
        <f aca="false">F12+E12+D12+C12</f>
        <v>2192</v>
      </c>
    </row>
    <row r="13" customFormat="false" ht="20.1" hidden="false" customHeight="true" outlineLevel="0" collapsed="false">
      <c r="A13" s="144" t="s">
        <v>12</v>
      </c>
      <c r="B13" s="145" t="n">
        <f aca="false">SUM(C13:I13)</f>
        <v>5307</v>
      </c>
      <c r="C13" s="146" t="n">
        <v>0</v>
      </c>
      <c r="D13" s="147" t="n">
        <v>33</v>
      </c>
      <c r="E13" s="147" t="n">
        <v>409</v>
      </c>
      <c r="F13" s="147" t="n">
        <v>1474</v>
      </c>
      <c r="G13" s="147" t="n">
        <v>2010</v>
      </c>
      <c r="H13" s="147" t="n">
        <v>1121</v>
      </c>
      <c r="I13" s="148" t="n">
        <v>260</v>
      </c>
      <c r="J13" s="149" t="n">
        <f aca="false">F13+E13+D13+C13</f>
        <v>1916</v>
      </c>
    </row>
    <row r="14" customFormat="false" ht="20.1" hidden="false" customHeight="true" outlineLevel="0" collapsed="false">
      <c r="A14" s="21" t="s">
        <v>93</v>
      </c>
      <c r="B14" s="21"/>
      <c r="C14" s="21"/>
      <c r="D14" s="21"/>
      <c r="E14" s="21"/>
      <c r="F14" s="21"/>
      <c r="G14" s="21"/>
      <c r="H14" s="21"/>
      <c r="I14" s="21"/>
    </row>
    <row r="15" customFormat="false" ht="20.1" hidden="false" customHeight="true" outlineLevel="0" collapsed="false">
      <c r="A15" s="130" t="s">
        <v>84</v>
      </c>
      <c r="B15" s="130" t="s">
        <v>80</v>
      </c>
      <c r="C15" s="131" t="s">
        <v>85</v>
      </c>
      <c r="D15" s="132" t="s">
        <v>86</v>
      </c>
      <c r="E15" s="132" t="s">
        <v>87</v>
      </c>
      <c r="F15" s="132" t="s">
        <v>88</v>
      </c>
      <c r="G15" s="132" t="s">
        <v>89</v>
      </c>
      <c r="H15" s="132" t="s">
        <v>90</v>
      </c>
      <c r="I15" s="133" t="s">
        <v>91</v>
      </c>
      <c r="J15" s="134" t="s">
        <v>92</v>
      </c>
    </row>
    <row r="16" customFormat="false" ht="20.1" hidden="false" customHeight="true" outlineLevel="0" collapsed="false">
      <c r="A16" s="50" t="str">
        <f aca="false">A4</f>
        <v>22年</v>
      </c>
      <c r="B16" s="137" t="n">
        <f aca="false">B4</f>
        <v>6874</v>
      </c>
      <c r="C16" s="150" t="n">
        <f aca="false">C4/$B4</f>
        <v>0</v>
      </c>
      <c r="D16" s="124" t="n">
        <f aca="false">D4/$B4</f>
        <v>0.00785568810008729</v>
      </c>
      <c r="E16" s="124" t="n">
        <f aca="false">E4/$B4</f>
        <v>0.0971777713121909</v>
      </c>
      <c r="F16" s="124" t="n">
        <f aca="false">F4/$B4</f>
        <v>0.310299679953448</v>
      </c>
      <c r="G16" s="124" t="n">
        <f aca="false">G4/$B4</f>
        <v>0.384055862670934</v>
      </c>
      <c r="H16" s="124" t="n">
        <f aca="false">H4/$B4</f>
        <v>0.178789642129764</v>
      </c>
      <c r="I16" s="125" t="n">
        <f aca="false">I4/$B4</f>
        <v>0.0218213558335758</v>
      </c>
      <c r="J16" s="151" t="n">
        <f aca="false">J4/B4</f>
        <v>0.415333139365726</v>
      </c>
    </row>
    <row r="17" customFormat="false" ht="20.1" hidden="false" customHeight="true" outlineLevel="0" collapsed="false">
      <c r="A17" s="50" t="str">
        <f aca="false">A5</f>
        <v>23年</v>
      </c>
      <c r="B17" s="137" t="n">
        <f aca="false">B5</f>
        <v>6728</v>
      </c>
      <c r="C17" s="150" t="n">
        <f aca="false">C5/$B5</f>
        <v>0</v>
      </c>
      <c r="D17" s="124" t="n">
        <f aca="false">D5/$B5</f>
        <v>0.0107015457788347</v>
      </c>
      <c r="E17" s="124" t="n">
        <f aca="false">E5/$B5</f>
        <v>0.100921521997622</v>
      </c>
      <c r="F17" s="124" t="n">
        <f aca="false">F5/$B5</f>
        <v>0.32089774078478</v>
      </c>
      <c r="G17" s="124" t="n">
        <f aca="false">G5/$B5</f>
        <v>0.35538049940547</v>
      </c>
      <c r="H17" s="124" t="n">
        <f aca="false">H5/$B5</f>
        <v>0.185790725326992</v>
      </c>
      <c r="I17" s="125" t="n">
        <f aca="false">I5/$B5</f>
        <v>0.026307966706302</v>
      </c>
      <c r="J17" s="151" t="n">
        <f aca="false">J5/B5</f>
        <v>0.432520808561237</v>
      </c>
    </row>
    <row r="18" customFormat="false" ht="20.1" hidden="false" customHeight="true" outlineLevel="0" collapsed="false">
      <c r="A18" s="50" t="str">
        <f aca="false">A6</f>
        <v>24年</v>
      </c>
      <c r="B18" s="137" t="n">
        <f aca="false">B6</f>
        <v>6712</v>
      </c>
      <c r="C18" s="150" t="n">
        <f aca="false">C6/$B6</f>
        <v>0</v>
      </c>
      <c r="D18" s="124" t="n">
        <f aca="false">D6/$B6</f>
        <v>0.0117699642431466</v>
      </c>
      <c r="E18" s="124" t="n">
        <f aca="false">E6/$B6</f>
        <v>0.0882002383790227</v>
      </c>
      <c r="F18" s="124" t="n">
        <f aca="false">F6/$B6</f>
        <v>0.318980929678188</v>
      </c>
      <c r="G18" s="124" t="n">
        <f aca="false">G6/$B6</f>
        <v>0.357270560190703</v>
      </c>
      <c r="H18" s="124" t="n">
        <f aca="false">H6/$B6</f>
        <v>0.190852205005959</v>
      </c>
      <c r="I18" s="125" t="n">
        <f aca="false">I6/$B6</f>
        <v>0.0329261025029797</v>
      </c>
      <c r="J18" s="151" t="n">
        <f aca="false">J6/B6</f>
        <v>0.418951132300358</v>
      </c>
    </row>
    <row r="19" customFormat="false" ht="20.1" hidden="false" customHeight="true" outlineLevel="0" collapsed="false">
      <c r="A19" s="152" t="str">
        <f aca="false">A7</f>
        <v>25年</v>
      </c>
      <c r="B19" s="137" t="n">
        <f aca="false">B7</f>
        <v>6461</v>
      </c>
      <c r="C19" s="150" t="n">
        <f aca="false">C7/$B7</f>
        <v>0.000154774802662127</v>
      </c>
      <c r="D19" s="124" t="n">
        <f aca="false">D7/$B7</f>
        <v>0.0102151369757004</v>
      </c>
      <c r="E19" s="124" t="n">
        <f aca="false">E7/$B7</f>
        <v>0.0893050611360471</v>
      </c>
      <c r="F19" s="124" t="n">
        <f aca="false">F7/$B7</f>
        <v>0.300108342361864</v>
      </c>
      <c r="G19" s="124" t="n">
        <f aca="false">G7/$B7</f>
        <v>0.360625290202755</v>
      </c>
      <c r="H19" s="124" t="n">
        <f aca="false">H7/$B7</f>
        <v>0.205540937935304</v>
      </c>
      <c r="I19" s="125" t="n">
        <f aca="false">I7/$B7</f>
        <v>0.0340504565856679</v>
      </c>
      <c r="J19" s="151" t="n">
        <f aca="false">J7/B7</f>
        <v>0.399783315276273</v>
      </c>
    </row>
    <row r="20" customFormat="false" ht="20.1" hidden="false" customHeight="true" outlineLevel="0" collapsed="false">
      <c r="A20" s="50" t="str">
        <f aca="false">A8</f>
        <v>26年</v>
      </c>
      <c r="B20" s="137" t="n">
        <f aca="false">B8</f>
        <v>6166</v>
      </c>
      <c r="C20" s="150" t="n">
        <f aca="false">C8/$B8</f>
        <v>0</v>
      </c>
      <c r="D20" s="124" t="n">
        <f aca="false">D8/$B8</f>
        <v>0.0110282192669478</v>
      </c>
      <c r="E20" s="124" t="n">
        <f aca="false">E8/$B8</f>
        <v>0.0869283165747648</v>
      </c>
      <c r="F20" s="124" t="n">
        <f aca="false">F8/$B8</f>
        <v>0.285598443074927</v>
      </c>
      <c r="G20" s="124" t="n">
        <f aca="false">G8/$B8</f>
        <v>0.369931884528057</v>
      </c>
      <c r="H20" s="124" t="n">
        <f aca="false">H8/$B8</f>
        <v>0.211320142718132</v>
      </c>
      <c r="I20" s="125" t="n">
        <f aca="false">I8/$B8</f>
        <v>0.0351929938371716</v>
      </c>
      <c r="J20" s="151" t="n">
        <f aca="false">J8/$B8</f>
        <v>0.38355497891664</v>
      </c>
    </row>
    <row r="21" customFormat="false" ht="20.1" hidden="false" customHeight="true" outlineLevel="0" collapsed="false">
      <c r="A21" s="78" t="str">
        <f aca="false">A9</f>
        <v>27年</v>
      </c>
      <c r="B21" s="137" t="n">
        <f aca="false">B9</f>
        <v>6230</v>
      </c>
      <c r="C21" s="153" t="n">
        <f aca="false">C9/$B9</f>
        <v>0</v>
      </c>
      <c r="D21" s="154" t="n">
        <f aca="false">D9/$B9</f>
        <v>0.00914927768860353</v>
      </c>
      <c r="E21" s="154" t="n">
        <f aca="false">E9/$B9</f>
        <v>0.0833065810593901</v>
      </c>
      <c r="F21" s="154" t="n">
        <f aca="false">F9/$B9</f>
        <v>0.281701444622793</v>
      </c>
      <c r="G21" s="154" t="n">
        <f aca="false">G9/$B9</f>
        <v>0.365971107544141</v>
      </c>
      <c r="H21" s="154" t="n">
        <f aca="false">H9/$B9</f>
        <v>0.213643659711075</v>
      </c>
      <c r="I21" s="155" t="n">
        <f aca="false">I9/$B9</f>
        <v>0.0462279293739968</v>
      </c>
      <c r="J21" s="156" t="n">
        <f aca="false">J9/$B9</f>
        <v>0.374157303370787</v>
      </c>
    </row>
    <row r="22" customFormat="false" ht="20.1" hidden="false" customHeight="true" outlineLevel="0" collapsed="false">
      <c r="A22" s="50" t="str">
        <f aca="false">A10</f>
        <v>28年</v>
      </c>
      <c r="B22" s="137" t="n">
        <f aca="false">B10</f>
        <v>6112</v>
      </c>
      <c r="C22" s="157" t="n">
        <f aca="false">C10/$B10</f>
        <v>0</v>
      </c>
      <c r="D22" s="158" t="n">
        <f aca="false">D10/$B10</f>
        <v>0.00736256544502618</v>
      </c>
      <c r="E22" s="158" t="n">
        <f aca="false">E10/$B10</f>
        <v>0.0912958115183246</v>
      </c>
      <c r="F22" s="158" t="n">
        <f aca="false">F10/$B10</f>
        <v>0.287303664921466</v>
      </c>
      <c r="G22" s="158" t="n">
        <f aca="false">G10/$B10</f>
        <v>0.368946335078534</v>
      </c>
      <c r="H22" s="158" t="n">
        <f aca="false">H10/$B10</f>
        <v>0.201570680628272</v>
      </c>
      <c r="I22" s="159" t="n">
        <f aca="false">I10/$B10</f>
        <v>0.043520942408377</v>
      </c>
      <c r="J22" s="160" t="n">
        <f aca="false">J10/$B10</f>
        <v>0.385962041884817</v>
      </c>
    </row>
    <row r="23" customFormat="false" ht="20.1" hidden="false" customHeight="true" outlineLevel="0" collapsed="false">
      <c r="A23" s="50" t="str">
        <f aca="false">A11</f>
        <v>29年</v>
      </c>
      <c r="B23" s="137" t="n">
        <f aca="false">B11</f>
        <v>5856</v>
      </c>
      <c r="C23" s="157" t="n">
        <f aca="false">C11/$B11</f>
        <v>0</v>
      </c>
      <c r="D23" s="158" t="n">
        <f aca="false">D11/$B11</f>
        <v>0.00665983606557377</v>
      </c>
      <c r="E23" s="158" t="n">
        <f aca="false">E11/$B11</f>
        <v>0.0826502732240437</v>
      </c>
      <c r="F23" s="158" t="n">
        <f aca="false">F11/$B11</f>
        <v>0.287056010928962</v>
      </c>
      <c r="G23" s="158" t="n">
        <f aca="false">G11/$B11</f>
        <v>0.366290983606557</v>
      </c>
      <c r="H23" s="158" t="n">
        <f aca="false">H11/$B11</f>
        <v>0.208162568306011</v>
      </c>
      <c r="I23" s="159" t="n">
        <f aca="false">I11/$B11</f>
        <v>0.0491803278688525</v>
      </c>
      <c r="J23" s="160" t="n">
        <f aca="false">J11/$B11</f>
        <v>0.376366120218579</v>
      </c>
    </row>
    <row r="24" customFormat="false" ht="20.1" hidden="false" customHeight="true" outlineLevel="0" collapsed="false">
      <c r="A24" s="50" t="str">
        <f aca="false">A12</f>
        <v>30年</v>
      </c>
      <c r="B24" s="137" t="n">
        <f aca="false">B12</f>
        <v>5826</v>
      </c>
      <c r="C24" s="157" t="n">
        <f aca="false">C12/$B12</f>
        <v>0</v>
      </c>
      <c r="D24" s="158" t="n">
        <f aca="false">D12/$B12</f>
        <v>0.00583590799862685</v>
      </c>
      <c r="E24" s="158" t="n">
        <f aca="false">E12/$B12</f>
        <v>0.0873669756265019</v>
      </c>
      <c r="F24" s="158" t="n">
        <f aca="false">F12/$B12</f>
        <v>0.283041537933402</v>
      </c>
      <c r="G24" s="158" t="n">
        <f aca="false">G12/$B12</f>
        <v>0.369721936148301</v>
      </c>
      <c r="H24" s="158" t="n">
        <f aca="false">H12/$B12</f>
        <v>0.205973223480948</v>
      </c>
      <c r="I24" s="159" t="n">
        <f aca="false">I12/$B12</f>
        <v>0.0480604188122211</v>
      </c>
      <c r="J24" s="160" t="n">
        <f aca="false">J12/$B12</f>
        <v>0.376244421558531</v>
      </c>
    </row>
    <row r="25" customFormat="false" ht="20.1" hidden="false" customHeight="true" outlineLevel="0" collapsed="false">
      <c r="A25" s="144" t="str">
        <f aca="false">A13</f>
        <v>元年</v>
      </c>
      <c r="B25" s="145" t="n">
        <f aca="false">B13</f>
        <v>5307</v>
      </c>
      <c r="C25" s="161" t="n">
        <f aca="false">C13/$B13</f>
        <v>0</v>
      </c>
      <c r="D25" s="162" t="n">
        <f aca="false">D13/$B13</f>
        <v>0.00621820237422273</v>
      </c>
      <c r="E25" s="162" t="n">
        <f aca="false">E13/$B13</f>
        <v>0.0770680233653665</v>
      </c>
      <c r="F25" s="162" t="n">
        <f aca="false">F13/$B13</f>
        <v>0.277746372715282</v>
      </c>
      <c r="G25" s="162" t="n">
        <f aca="false">G13/$B13</f>
        <v>0.378745053702657</v>
      </c>
      <c r="H25" s="162" t="n">
        <f aca="false">H13/$B13</f>
        <v>0.211230450348596</v>
      </c>
      <c r="I25" s="163" t="n">
        <f aca="false">I13/$B13</f>
        <v>0.048991897493876</v>
      </c>
      <c r="J25" s="164" t="n">
        <f aca="false">J13/$B13</f>
        <v>0.3610325984548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4</v>
      </c>
    </row>
    <row r="3" customFormat="false" ht="20.1" hidden="false" customHeight="true" outlineLevel="0" collapsed="false">
      <c r="A3" s="130" t="s">
        <v>84</v>
      </c>
      <c r="B3" s="130" t="s">
        <v>80</v>
      </c>
      <c r="C3" s="131" t="s">
        <v>85</v>
      </c>
      <c r="D3" s="132" t="s">
        <v>86</v>
      </c>
      <c r="E3" s="132" t="s">
        <v>87</v>
      </c>
      <c r="F3" s="132" t="s">
        <v>88</v>
      </c>
      <c r="G3" s="132" t="s">
        <v>89</v>
      </c>
      <c r="H3" s="132" t="s">
        <v>90</v>
      </c>
      <c r="I3" s="132" t="s">
        <v>91</v>
      </c>
      <c r="J3" s="165" t="s">
        <v>92</v>
      </c>
    </row>
    <row r="4" customFormat="false" ht="20.1" hidden="false" customHeight="true" outlineLevel="0" collapsed="false">
      <c r="A4" s="45" t="s">
        <v>3</v>
      </c>
      <c r="B4" s="135" t="n">
        <f aca="false">SUM(C4:I4)</f>
        <v>3020</v>
      </c>
      <c r="C4" s="47" t="n">
        <v>0</v>
      </c>
      <c r="D4" s="47" t="n">
        <v>50</v>
      </c>
      <c r="E4" s="47" t="n">
        <v>447</v>
      </c>
      <c r="F4" s="47" t="n">
        <v>1184</v>
      </c>
      <c r="G4" s="47" t="n">
        <v>964</v>
      </c>
      <c r="H4" s="47" t="n">
        <v>331</v>
      </c>
      <c r="I4" s="166" t="n">
        <v>44</v>
      </c>
      <c r="J4" s="167" t="n">
        <f aca="false">SUM(C4:F4)</f>
        <v>1681</v>
      </c>
    </row>
    <row r="5" customFormat="false" ht="20.1" hidden="false" customHeight="true" outlineLevel="0" collapsed="false">
      <c r="A5" s="50" t="s">
        <v>4</v>
      </c>
      <c r="B5" s="137" t="n">
        <f aca="false">SUM(C5:I5)</f>
        <v>2952</v>
      </c>
      <c r="C5" s="52" t="n">
        <v>0</v>
      </c>
      <c r="D5" s="52" t="n">
        <v>66</v>
      </c>
      <c r="E5" s="52" t="n">
        <v>470</v>
      </c>
      <c r="F5" s="52" t="n">
        <v>1161</v>
      </c>
      <c r="G5" s="52" t="n">
        <v>851</v>
      </c>
      <c r="H5" s="52" t="n">
        <v>346</v>
      </c>
      <c r="I5" s="168" t="n">
        <v>58</v>
      </c>
      <c r="J5" s="169" t="n">
        <f aca="false">SUM(C5:F5)</f>
        <v>1697</v>
      </c>
    </row>
    <row r="6" customFormat="false" ht="20.1" hidden="false" customHeight="true" outlineLevel="0" collapsed="false">
      <c r="A6" s="50" t="s">
        <v>5</v>
      </c>
      <c r="B6" s="137" t="n">
        <f aca="false">SUM(C6:I6)</f>
        <v>2930</v>
      </c>
      <c r="C6" s="52" t="n">
        <v>0</v>
      </c>
      <c r="D6" s="52" t="n">
        <v>73</v>
      </c>
      <c r="E6" s="52" t="n">
        <v>412</v>
      </c>
      <c r="F6" s="52" t="n">
        <v>1147</v>
      </c>
      <c r="G6" s="52" t="n">
        <v>843</v>
      </c>
      <c r="H6" s="52" t="n">
        <v>383</v>
      </c>
      <c r="I6" s="168" t="n">
        <v>72</v>
      </c>
      <c r="J6" s="169" t="n">
        <f aca="false">SUM(C6:F6)</f>
        <v>1632</v>
      </c>
    </row>
    <row r="7" customFormat="false" ht="20.1" hidden="false" customHeight="true" outlineLevel="0" collapsed="false">
      <c r="A7" s="170" t="s">
        <v>95</v>
      </c>
      <c r="B7" s="137" t="n">
        <f aca="false">SUM(C7:I7)</f>
        <v>2752</v>
      </c>
      <c r="C7" s="52" t="n">
        <v>1</v>
      </c>
      <c r="D7" s="52" t="n">
        <v>55</v>
      </c>
      <c r="E7" s="52" t="n">
        <v>404</v>
      </c>
      <c r="F7" s="52" t="n">
        <v>1037</v>
      </c>
      <c r="G7" s="52" t="n">
        <v>816</v>
      </c>
      <c r="H7" s="52" t="n">
        <v>364</v>
      </c>
      <c r="I7" s="168" t="n">
        <v>75</v>
      </c>
      <c r="J7" s="169" t="n">
        <f aca="false">SUM(C7:F7)</f>
        <v>1497</v>
      </c>
    </row>
    <row r="8" customFormat="false" ht="20.1" hidden="false" customHeight="true" outlineLevel="0" collapsed="false">
      <c r="A8" s="170" t="s">
        <v>96</v>
      </c>
      <c r="B8" s="137" t="n">
        <f aca="false">SUM(C8:I8)</f>
        <v>2803</v>
      </c>
      <c r="C8" s="52" t="n">
        <v>0</v>
      </c>
      <c r="D8" s="52" t="n">
        <v>62</v>
      </c>
      <c r="E8" s="52" t="n">
        <v>376</v>
      </c>
      <c r="F8" s="52" t="n">
        <v>970</v>
      </c>
      <c r="G8" s="52" t="n">
        <v>882</v>
      </c>
      <c r="H8" s="52" t="n">
        <v>439</v>
      </c>
      <c r="I8" s="168" t="n">
        <v>74</v>
      </c>
      <c r="J8" s="169" t="n">
        <f aca="false">SUM(C8:F8)</f>
        <v>1408</v>
      </c>
    </row>
    <row r="9" customFormat="false" ht="20.1" hidden="false" customHeight="true" outlineLevel="0" collapsed="false">
      <c r="A9" s="170" t="s">
        <v>97</v>
      </c>
      <c r="B9" s="137" t="n">
        <f aca="false">SUM(C9:I9)</f>
        <v>2796</v>
      </c>
      <c r="C9" s="52" t="n">
        <v>0</v>
      </c>
      <c r="D9" s="52" t="n">
        <v>55</v>
      </c>
      <c r="E9" s="52" t="n">
        <v>355</v>
      </c>
      <c r="F9" s="52" t="n">
        <v>1032</v>
      </c>
      <c r="G9" s="52" t="n">
        <v>828</v>
      </c>
      <c r="H9" s="52" t="n">
        <v>420</v>
      </c>
      <c r="I9" s="168" t="n">
        <v>106</v>
      </c>
      <c r="J9" s="169" t="n">
        <f aca="false">SUM(C9:F9)</f>
        <v>1442</v>
      </c>
    </row>
    <row r="10" customFormat="false" ht="20.1" hidden="false" customHeight="true" outlineLevel="0" collapsed="false">
      <c r="A10" s="170" t="s">
        <v>98</v>
      </c>
      <c r="B10" s="137" t="n">
        <f aca="false">SUM(C10:I10)</f>
        <v>2765</v>
      </c>
      <c r="C10" s="52" t="n">
        <v>0</v>
      </c>
      <c r="D10" s="52" t="n">
        <v>41</v>
      </c>
      <c r="E10" s="52" t="n">
        <v>381</v>
      </c>
      <c r="F10" s="52" t="n">
        <v>1051</v>
      </c>
      <c r="G10" s="52" t="n">
        <v>832</v>
      </c>
      <c r="H10" s="52" t="n">
        <v>384</v>
      </c>
      <c r="I10" s="168" t="n">
        <v>76</v>
      </c>
      <c r="J10" s="169" t="n">
        <f aca="false">D10+E10+F10</f>
        <v>1473</v>
      </c>
    </row>
    <row r="11" customFormat="false" ht="20.1" hidden="false" customHeight="true" outlineLevel="0" collapsed="false">
      <c r="A11" s="170" t="s">
        <v>99</v>
      </c>
      <c r="B11" s="137" t="n">
        <f aca="false">SUM(C11:I11)</f>
        <v>2522</v>
      </c>
      <c r="C11" s="52" t="n">
        <v>0</v>
      </c>
      <c r="D11" s="52" t="n">
        <v>36</v>
      </c>
      <c r="E11" s="52" t="n">
        <v>309</v>
      </c>
      <c r="F11" s="52" t="n">
        <v>953</v>
      </c>
      <c r="G11" s="52" t="n">
        <v>787</v>
      </c>
      <c r="H11" s="52" t="n">
        <v>336</v>
      </c>
      <c r="I11" s="168" t="n">
        <v>101</v>
      </c>
      <c r="J11" s="169" t="n">
        <f aca="false">D11+E11+F11</f>
        <v>1298</v>
      </c>
    </row>
    <row r="12" customFormat="false" ht="20.1" hidden="false" customHeight="true" outlineLevel="0" collapsed="false">
      <c r="A12" s="170" t="s">
        <v>100</v>
      </c>
      <c r="B12" s="137" t="n">
        <f aca="false">SUM(C12:I12)</f>
        <v>2557</v>
      </c>
      <c r="C12" s="52" t="n">
        <v>0</v>
      </c>
      <c r="D12" s="52" t="n">
        <v>31</v>
      </c>
      <c r="E12" s="52" t="n">
        <v>344</v>
      </c>
      <c r="F12" s="52" t="n">
        <v>960</v>
      </c>
      <c r="G12" s="52" t="n">
        <v>767</v>
      </c>
      <c r="H12" s="52" t="n">
        <v>359</v>
      </c>
      <c r="I12" s="168" t="n">
        <v>96</v>
      </c>
      <c r="J12" s="169" t="n">
        <f aca="false">D12+E12+F12</f>
        <v>1335</v>
      </c>
    </row>
    <row r="13" customFormat="false" ht="20.1" hidden="false" customHeight="true" outlineLevel="0" collapsed="false">
      <c r="A13" s="171" t="s">
        <v>12</v>
      </c>
      <c r="B13" s="145" t="n">
        <f aca="false">SUM(C13:I13)</f>
        <v>2290</v>
      </c>
      <c r="C13" s="62" t="n">
        <v>0</v>
      </c>
      <c r="D13" s="62" t="n">
        <v>31</v>
      </c>
      <c r="E13" s="62" t="n">
        <v>282</v>
      </c>
      <c r="F13" s="62" t="n">
        <v>824</v>
      </c>
      <c r="G13" s="62" t="n">
        <v>731</v>
      </c>
      <c r="H13" s="62" t="n">
        <v>344</v>
      </c>
      <c r="I13" s="172" t="n">
        <v>78</v>
      </c>
      <c r="J13" s="173" t="n">
        <f aca="false">SUM(C13:F13)</f>
        <v>1137</v>
      </c>
    </row>
    <row r="14" customFormat="false" ht="20.1" hidden="false" customHeight="true" outlineLevel="0" collapsed="false">
      <c r="A14" s="174"/>
      <c r="B14" s="175"/>
      <c r="C14" s="175"/>
      <c r="D14" s="175"/>
      <c r="E14" s="175"/>
      <c r="F14" s="175"/>
      <c r="G14" s="175"/>
      <c r="H14" s="175"/>
      <c r="I14" s="175"/>
      <c r="J14" s="176"/>
    </row>
    <row r="15" customFormat="false" ht="20.1" hidden="false" customHeight="true" outlineLevel="0" collapsed="false">
      <c r="A15" s="21" t="s">
        <v>101</v>
      </c>
      <c r="B15" s="21"/>
      <c r="C15" s="21"/>
      <c r="D15" s="21"/>
      <c r="E15" s="21"/>
      <c r="F15" s="21"/>
      <c r="G15" s="21"/>
      <c r="H15" s="21"/>
      <c r="I15" s="21"/>
    </row>
    <row r="16" customFormat="false" ht="20.1" hidden="false" customHeight="true" outlineLevel="0" collapsed="false">
      <c r="A16" s="130" t="s">
        <v>84</v>
      </c>
      <c r="B16" s="130" t="s">
        <v>80</v>
      </c>
      <c r="C16" s="131" t="s">
        <v>85</v>
      </c>
      <c r="D16" s="132" t="s">
        <v>86</v>
      </c>
      <c r="E16" s="132" t="s">
        <v>87</v>
      </c>
      <c r="F16" s="132" t="s">
        <v>88</v>
      </c>
      <c r="G16" s="132" t="s">
        <v>89</v>
      </c>
      <c r="H16" s="132" t="s">
        <v>90</v>
      </c>
      <c r="I16" s="132" t="s">
        <v>91</v>
      </c>
      <c r="J16" s="165" t="s">
        <v>92</v>
      </c>
    </row>
    <row r="17" customFormat="false" ht="20.1" hidden="false" customHeight="true" outlineLevel="0" collapsed="false">
      <c r="A17" s="50" t="str">
        <f aca="false">A4</f>
        <v>22年</v>
      </c>
      <c r="B17" s="137" t="n">
        <f aca="false">B4</f>
        <v>3020</v>
      </c>
      <c r="C17" s="154" t="n">
        <f aca="false">C4/$B17</f>
        <v>0</v>
      </c>
      <c r="D17" s="158" t="n">
        <f aca="false">D4/$B17</f>
        <v>0.0165562913907285</v>
      </c>
      <c r="E17" s="158" t="n">
        <f aca="false">E4/$B17</f>
        <v>0.148013245033113</v>
      </c>
      <c r="F17" s="158" t="n">
        <f aca="false">F4/$B17</f>
        <v>0.39205298013245</v>
      </c>
      <c r="G17" s="158" t="n">
        <f aca="false">G4/$B17</f>
        <v>0.319205298013245</v>
      </c>
      <c r="H17" s="158" t="n">
        <f aca="false">H4/$B17</f>
        <v>0.109602649006623</v>
      </c>
      <c r="I17" s="177" t="n">
        <f aca="false">I4/$B17</f>
        <v>0.0145695364238411</v>
      </c>
      <c r="J17" s="159" t="n">
        <f aca="false">J4/$B17</f>
        <v>0.556622516556291</v>
      </c>
    </row>
    <row r="18" customFormat="false" ht="20.1" hidden="false" customHeight="true" outlineLevel="0" collapsed="false">
      <c r="A18" s="50" t="str">
        <f aca="false">A5</f>
        <v>23年</v>
      </c>
      <c r="B18" s="137" t="n">
        <f aca="false">B5</f>
        <v>2952</v>
      </c>
      <c r="C18" s="154" t="n">
        <f aca="false">C5/$B18</f>
        <v>0</v>
      </c>
      <c r="D18" s="158" t="n">
        <f aca="false">D5/$B18</f>
        <v>0.0223577235772358</v>
      </c>
      <c r="E18" s="158" t="n">
        <f aca="false">E5/$B18</f>
        <v>0.159214092140921</v>
      </c>
      <c r="F18" s="158" t="n">
        <f aca="false">F5/$B18</f>
        <v>0.393292682926829</v>
      </c>
      <c r="G18" s="158" t="n">
        <f aca="false">G5/$B18</f>
        <v>0.288279132791328</v>
      </c>
      <c r="H18" s="158" t="n">
        <f aca="false">H5/$B18</f>
        <v>0.117208672086721</v>
      </c>
      <c r="I18" s="177" t="n">
        <f aca="false">I5/$B18</f>
        <v>0.0196476964769648</v>
      </c>
      <c r="J18" s="159" t="n">
        <f aca="false">J5/$B18</f>
        <v>0.574864498644987</v>
      </c>
    </row>
    <row r="19" customFormat="false" ht="20.1" hidden="false" customHeight="true" outlineLevel="0" collapsed="false">
      <c r="A19" s="50" t="str">
        <f aca="false">A6</f>
        <v>24年</v>
      </c>
      <c r="B19" s="137" t="n">
        <f aca="false">B6</f>
        <v>2930</v>
      </c>
      <c r="C19" s="154" t="n">
        <f aca="false">C6/$B19</f>
        <v>0</v>
      </c>
      <c r="D19" s="158" t="n">
        <f aca="false">D6/$B19</f>
        <v>0.0249146757679181</v>
      </c>
      <c r="E19" s="158" t="n">
        <f aca="false">E6/$B19</f>
        <v>0.14061433447099</v>
      </c>
      <c r="F19" s="158" t="n">
        <f aca="false">F6/$B19</f>
        <v>0.391467576791809</v>
      </c>
      <c r="G19" s="158" t="n">
        <f aca="false">G6/$B19</f>
        <v>0.287713310580205</v>
      </c>
      <c r="H19" s="158" t="n">
        <f aca="false">H6/$B19</f>
        <v>0.130716723549488</v>
      </c>
      <c r="I19" s="177" t="n">
        <f aca="false">I6/$B19</f>
        <v>0.0245733788395904</v>
      </c>
      <c r="J19" s="159" t="n">
        <f aca="false">J6/$B19</f>
        <v>0.556996587030717</v>
      </c>
    </row>
    <row r="20" customFormat="false" ht="20.1" hidden="false" customHeight="true" outlineLevel="0" collapsed="false">
      <c r="A20" s="152" t="str">
        <f aca="false">A7</f>
        <v>25年</v>
      </c>
      <c r="B20" s="137" t="n">
        <f aca="false">B7</f>
        <v>2752</v>
      </c>
      <c r="C20" s="154" t="n">
        <f aca="false">C7/$B20</f>
        <v>0.000363372093023256</v>
      </c>
      <c r="D20" s="158" t="n">
        <f aca="false">D7/$B20</f>
        <v>0.0199854651162791</v>
      </c>
      <c r="E20" s="158" t="n">
        <f aca="false">E7/$B20</f>
        <v>0.146802325581395</v>
      </c>
      <c r="F20" s="158" t="n">
        <f aca="false">F7/$B20</f>
        <v>0.376816860465116</v>
      </c>
      <c r="G20" s="158" t="n">
        <f aca="false">G7/$B20</f>
        <v>0.296511627906977</v>
      </c>
      <c r="H20" s="158" t="n">
        <f aca="false">H7/$B20</f>
        <v>0.132267441860465</v>
      </c>
      <c r="I20" s="177" t="n">
        <f aca="false">I7/$B20</f>
        <v>0.0272529069767442</v>
      </c>
      <c r="J20" s="159" t="n">
        <f aca="false">J7/$B20</f>
        <v>0.543968023255814</v>
      </c>
    </row>
    <row r="21" customFormat="false" ht="20.1" hidden="false" customHeight="true" outlineLevel="0" collapsed="false">
      <c r="A21" s="50" t="str">
        <f aca="false">A8</f>
        <v>26年</v>
      </c>
      <c r="B21" s="137" t="n">
        <f aca="false">B8</f>
        <v>2803</v>
      </c>
      <c r="C21" s="154" t="n">
        <f aca="false">C8/$B21</f>
        <v>0</v>
      </c>
      <c r="D21" s="158" t="n">
        <f aca="false">D8/$B21</f>
        <v>0.0221191580449518</v>
      </c>
      <c r="E21" s="158" t="n">
        <f aca="false">E8/$B21</f>
        <v>0.134141990724224</v>
      </c>
      <c r="F21" s="158" t="n">
        <f aca="false">F8/$B21</f>
        <v>0.346057795219408</v>
      </c>
      <c r="G21" s="158" t="n">
        <f aca="false">G8/$B21</f>
        <v>0.314662861220121</v>
      </c>
      <c r="H21" s="158" t="n">
        <f aca="false">H8/$B21</f>
        <v>0.156617909382804</v>
      </c>
      <c r="I21" s="177" t="n">
        <f aca="false">I8/$B21</f>
        <v>0.0264002854084909</v>
      </c>
      <c r="J21" s="159" t="n">
        <f aca="false">J8/$B21</f>
        <v>0.502318943988584</v>
      </c>
    </row>
    <row r="22" customFormat="false" ht="20.1" hidden="false" customHeight="true" outlineLevel="0" collapsed="false">
      <c r="A22" s="152" t="str">
        <f aca="false">A9</f>
        <v>27年</v>
      </c>
      <c r="B22" s="140" t="n">
        <f aca="false">B9</f>
        <v>2796</v>
      </c>
      <c r="C22" s="154" t="n">
        <f aca="false">C9/$B22</f>
        <v>0</v>
      </c>
      <c r="D22" s="158" t="n">
        <f aca="false">D9/$B22</f>
        <v>0.0196709585121602</v>
      </c>
      <c r="E22" s="158" t="n">
        <f aca="false">E9/$B22</f>
        <v>0.126967095851216</v>
      </c>
      <c r="F22" s="158" t="n">
        <f aca="false">F9/$B22</f>
        <v>0.369098712446352</v>
      </c>
      <c r="G22" s="158" t="n">
        <f aca="false">G9/$B22</f>
        <v>0.296137339055794</v>
      </c>
      <c r="H22" s="158" t="n">
        <f aca="false">H9/$B22</f>
        <v>0.150214592274678</v>
      </c>
      <c r="I22" s="177" t="n">
        <f aca="false">I9/$B22</f>
        <v>0.0379113018597997</v>
      </c>
      <c r="J22" s="159" t="n">
        <f aca="false">J9/$B22</f>
        <v>0.515736766809728</v>
      </c>
    </row>
    <row r="23" customFormat="false" ht="20.1" hidden="false" customHeight="true" outlineLevel="0" collapsed="false">
      <c r="A23" s="50" t="str">
        <f aca="false">A10</f>
        <v>28年</v>
      </c>
      <c r="B23" s="178" t="n">
        <f aca="false">B10</f>
        <v>2765</v>
      </c>
      <c r="C23" s="154" t="n">
        <f aca="false">C10/$B23</f>
        <v>0</v>
      </c>
      <c r="D23" s="158" t="n">
        <f aca="false">D10/$B23</f>
        <v>0.0148282097649186</v>
      </c>
      <c r="E23" s="158" t="n">
        <f aca="false">E10/$B23</f>
        <v>0.137793851717902</v>
      </c>
      <c r="F23" s="158" t="n">
        <f aca="false">F10/$B23</f>
        <v>0.380108499095841</v>
      </c>
      <c r="G23" s="158" t="n">
        <f aca="false">G10/$B23</f>
        <v>0.300904159132007</v>
      </c>
      <c r="H23" s="158" t="n">
        <f aca="false">H10/$B23</f>
        <v>0.138878842676311</v>
      </c>
      <c r="I23" s="177" t="n">
        <f aca="false">I10/$B23</f>
        <v>0.0274864376130199</v>
      </c>
      <c r="J23" s="159" t="n">
        <f aca="false">J10/$B23</f>
        <v>0.532730560578662</v>
      </c>
    </row>
    <row r="24" customFormat="false" ht="20.1" hidden="false" customHeight="true" outlineLevel="0" collapsed="false">
      <c r="A24" s="50" t="str">
        <f aca="false">A11</f>
        <v>29年</v>
      </c>
      <c r="B24" s="178" t="n">
        <f aca="false">B11</f>
        <v>2522</v>
      </c>
      <c r="C24" s="154" t="n">
        <f aca="false">C11/$B24</f>
        <v>0</v>
      </c>
      <c r="D24" s="158" t="n">
        <f aca="false">D11/$B24</f>
        <v>0.014274385408406</v>
      </c>
      <c r="E24" s="158" t="n">
        <f aca="false">E11/$B24</f>
        <v>0.122521808088818</v>
      </c>
      <c r="F24" s="158" t="n">
        <f aca="false">F11/$B24</f>
        <v>0.377874702616971</v>
      </c>
      <c r="G24" s="158" t="n">
        <f aca="false">G11/$B24</f>
        <v>0.312053925455987</v>
      </c>
      <c r="H24" s="158" t="n">
        <f aca="false">H11/$B24</f>
        <v>0.133227597145123</v>
      </c>
      <c r="I24" s="177" t="n">
        <f aca="false">I11/$B24</f>
        <v>0.0400475812846947</v>
      </c>
      <c r="J24" s="159" t="n">
        <f aca="false">J11/$B24</f>
        <v>0.514670896114195</v>
      </c>
    </row>
    <row r="25" customFormat="false" ht="20.1" hidden="false" customHeight="true" outlineLevel="0" collapsed="false">
      <c r="A25" s="50" t="str">
        <f aca="false">A12</f>
        <v>30年</v>
      </c>
      <c r="B25" s="178" t="n">
        <f aca="false">B12</f>
        <v>2557</v>
      </c>
      <c r="C25" s="154" t="n">
        <f aca="false">C12/$B25</f>
        <v>0</v>
      </c>
      <c r="D25" s="158" t="n">
        <f aca="false">D12/$B25</f>
        <v>0.0121235823230348</v>
      </c>
      <c r="E25" s="158" t="n">
        <f aca="false">E12/$B25</f>
        <v>0.134532655455612</v>
      </c>
      <c r="F25" s="158" t="n">
        <f aca="false">F12/$B25</f>
        <v>0.375439968713336</v>
      </c>
      <c r="G25" s="158" t="n">
        <f aca="false">G12/$B25</f>
        <v>0.299960891669926</v>
      </c>
      <c r="H25" s="158" t="n">
        <f aca="false">H12/$B25</f>
        <v>0.140398904966758</v>
      </c>
      <c r="I25" s="177" t="n">
        <f aca="false">I12/$B25</f>
        <v>0.0375439968713336</v>
      </c>
      <c r="J25" s="159" t="n">
        <f aca="false">J12/$B25</f>
        <v>0.522096206491983</v>
      </c>
    </row>
    <row r="26" customFormat="false" ht="20.1" hidden="false" customHeight="true" outlineLevel="0" collapsed="false">
      <c r="A26" s="144" t="str">
        <f aca="false">A13</f>
        <v>元年</v>
      </c>
      <c r="B26" s="179" t="n">
        <f aca="false">B13</f>
        <v>2290</v>
      </c>
      <c r="C26" s="180" t="n">
        <f aca="false">C13/$B26</f>
        <v>0</v>
      </c>
      <c r="D26" s="162" t="n">
        <f aca="false">D13/$B26</f>
        <v>0.0135371179039301</v>
      </c>
      <c r="E26" s="162" t="n">
        <f aca="false">E13/$B26</f>
        <v>0.123144104803493</v>
      </c>
      <c r="F26" s="162" t="n">
        <f aca="false">F13/$B26</f>
        <v>0.359825327510917</v>
      </c>
      <c r="G26" s="162" t="n">
        <f aca="false">G13/$B26</f>
        <v>0.319213973799127</v>
      </c>
      <c r="H26" s="162" t="n">
        <f aca="false">H13/$B26</f>
        <v>0.150218340611354</v>
      </c>
      <c r="I26" s="181" t="n">
        <f aca="false">I13/$B26</f>
        <v>0.034061135371179</v>
      </c>
      <c r="J26" s="163" t="n">
        <f aca="false">J13/$B26</f>
        <v>0.496506550218341</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19" activeCellId="0" sqref="R1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102</v>
      </c>
    </row>
    <row r="2" customFormat="false" ht="20.1" hidden="false" customHeight="true" outlineLevel="0" collapsed="false">
      <c r="A2" s="5"/>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5" t="s">
        <v>103</v>
      </c>
      <c r="C4" s="182" t="n">
        <v>50</v>
      </c>
      <c r="D4" s="183" t="n">
        <v>66</v>
      </c>
      <c r="E4" s="183" t="n">
        <v>73</v>
      </c>
      <c r="F4" s="183" t="n">
        <v>56</v>
      </c>
      <c r="G4" s="183" t="n">
        <v>62</v>
      </c>
      <c r="H4" s="183" t="n">
        <v>55</v>
      </c>
      <c r="I4" s="183" t="n">
        <v>41</v>
      </c>
      <c r="J4" s="183" t="n">
        <v>36</v>
      </c>
      <c r="K4" s="183" t="n">
        <v>31</v>
      </c>
      <c r="L4" s="184" t="n">
        <v>31</v>
      </c>
    </row>
    <row r="5" customFormat="false" ht="20.1" hidden="false" customHeight="true" outlineLevel="0" collapsed="false">
      <c r="B5" s="50" t="s">
        <v>104</v>
      </c>
      <c r="C5" s="185" t="n">
        <v>54</v>
      </c>
      <c r="D5" s="186" t="n">
        <v>55</v>
      </c>
      <c r="E5" s="186" t="n">
        <v>42</v>
      </c>
      <c r="F5" s="186" t="n">
        <v>48</v>
      </c>
      <c r="G5" s="186" t="n">
        <v>48</v>
      </c>
      <c r="H5" s="186" t="n">
        <v>44</v>
      </c>
      <c r="I5" s="186" t="n">
        <v>47</v>
      </c>
      <c r="J5" s="186" t="n">
        <v>47</v>
      </c>
      <c r="K5" s="186" t="n">
        <v>32</v>
      </c>
      <c r="L5" s="187" t="n">
        <v>32</v>
      </c>
    </row>
    <row r="6" customFormat="false" ht="20.1" hidden="false" customHeight="true" outlineLevel="0" collapsed="false">
      <c r="B6" s="50" t="s">
        <v>105</v>
      </c>
      <c r="C6" s="185" t="n">
        <v>66</v>
      </c>
      <c r="D6" s="186" t="n">
        <v>57</v>
      </c>
      <c r="E6" s="186" t="n">
        <v>55</v>
      </c>
      <c r="F6" s="186" t="n">
        <v>59</v>
      </c>
      <c r="G6" s="186" t="n">
        <v>51</v>
      </c>
      <c r="H6" s="186" t="n">
        <v>52</v>
      </c>
      <c r="I6" s="186" t="n">
        <v>62</v>
      </c>
      <c r="J6" s="186" t="n">
        <v>55</v>
      </c>
      <c r="K6" s="186" t="n">
        <v>44</v>
      </c>
      <c r="L6" s="187" t="n">
        <v>44</v>
      </c>
    </row>
    <row r="7" customFormat="false" ht="20.1" hidden="false" customHeight="true" outlineLevel="0" collapsed="false">
      <c r="B7" s="50" t="s">
        <v>106</v>
      </c>
      <c r="C7" s="185" t="n">
        <v>85</v>
      </c>
      <c r="D7" s="186" t="n">
        <v>82</v>
      </c>
      <c r="E7" s="186" t="n">
        <v>85</v>
      </c>
      <c r="F7" s="186" t="n">
        <v>76</v>
      </c>
      <c r="G7" s="186" t="n">
        <v>78</v>
      </c>
      <c r="H7" s="186" t="n">
        <v>57</v>
      </c>
      <c r="I7" s="186" t="n">
        <v>74</v>
      </c>
      <c r="J7" s="186" t="n">
        <v>57</v>
      </c>
      <c r="K7" s="186" t="n">
        <v>65</v>
      </c>
      <c r="L7" s="187" t="n">
        <v>51</v>
      </c>
      <c r="M7" s="188" t="s">
        <v>107</v>
      </c>
    </row>
    <row r="8" customFormat="false" ht="20.1" hidden="false" customHeight="true" outlineLevel="0" collapsed="false">
      <c r="B8" s="50" t="s">
        <v>108</v>
      </c>
      <c r="C8" s="185" t="n">
        <v>102</v>
      </c>
      <c r="D8" s="186" t="n">
        <v>126</v>
      </c>
      <c r="E8" s="186" t="n">
        <v>103</v>
      </c>
      <c r="F8" s="186" t="n">
        <v>107</v>
      </c>
      <c r="G8" s="186" t="n">
        <v>92</v>
      </c>
      <c r="H8" s="186" t="n">
        <v>87</v>
      </c>
      <c r="I8" s="186" t="n">
        <v>93</v>
      </c>
      <c r="J8" s="186" t="n">
        <v>76</v>
      </c>
      <c r="K8" s="186" t="n">
        <v>91</v>
      </c>
      <c r="L8" s="187" t="n">
        <v>69</v>
      </c>
      <c r="M8" s="188" t="s">
        <v>107</v>
      </c>
    </row>
    <row r="9" customFormat="false" ht="20.1" hidden="false" customHeight="true" outlineLevel="0" collapsed="false">
      <c r="B9" s="50" t="s">
        <v>109</v>
      </c>
      <c r="C9" s="185" t="n">
        <v>140</v>
      </c>
      <c r="D9" s="186" t="n">
        <v>150</v>
      </c>
      <c r="E9" s="186" t="n">
        <v>127</v>
      </c>
      <c r="F9" s="186" t="n">
        <v>114</v>
      </c>
      <c r="G9" s="186" t="n">
        <v>107</v>
      </c>
      <c r="H9" s="186" t="n">
        <v>115</v>
      </c>
      <c r="I9" s="186" t="n">
        <v>105</v>
      </c>
      <c r="J9" s="186" t="n">
        <v>74</v>
      </c>
      <c r="K9" s="186" t="n">
        <v>112</v>
      </c>
      <c r="L9" s="187" t="n">
        <v>86</v>
      </c>
      <c r="M9" s="188" t="s">
        <v>107</v>
      </c>
    </row>
    <row r="10" customFormat="false" ht="20.1" hidden="false" customHeight="true" outlineLevel="0" collapsed="false">
      <c r="B10" s="50" t="s">
        <v>110</v>
      </c>
      <c r="C10" s="185" t="n">
        <v>200</v>
      </c>
      <c r="D10" s="186" t="n">
        <v>184</v>
      </c>
      <c r="E10" s="186" t="n">
        <v>153</v>
      </c>
      <c r="F10" s="186" t="n">
        <v>150</v>
      </c>
      <c r="G10" s="186" t="n">
        <v>156</v>
      </c>
      <c r="H10" s="186" t="n">
        <v>141</v>
      </c>
      <c r="I10" s="186" t="n">
        <v>119</v>
      </c>
      <c r="J10" s="186" t="n">
        <v>139</v>
      </c>
      <c r="K10" s="186" t="n">
        <v>134</v>
      </c>
      <c r="L10" s="187" t="n">
        <v>127</v>
      </c>
      <c r="M10" s="188" t="s">
        <v>107</v>
      </c>
    </row>
    <row r="11" customFormat="false" ht="20.1" hidden="false" customHeight="true" outlineLevel="0" collapsed="false">
      <c r="B11" s="50" t="s">
        <v>111</v>
      </c>
      <c r="C11" s="185" t="n">
        <v>225</v>
      </c>
      <c r="D11" s="186" t="n">
        <v>214</v>
      </c>
      <c r="E11" s="186" t="n">
        <v>199</v>
      </c>
      <c r="F11" s="186" t="n">
        <v>207</v>
      </c>
      <c r="G11" s="186" t="n">
        <v>165</v>
      </c>
      <c r="H11" s="186" t="n">
        <v>190</v>
      </c>
      <c r="I11" s="186" t="n">
        <v>191</v>
      </c>
      <c r="J11" s="186" t="n">
        <v>158</v>
      </c>
      <c r="K11" s="186" t="n">
        <v>164</v>
      </c>
      <c r="L11" s="187" t="n">
        <v>148</v>
      </c>
      <c r="M11" s="188" t="s">
        <v>107</v>
      </c>
    </row>
    <row r="12" customFormat="false" ht="20.1" hidden="false" customHeight="true" outlineLevel="0" collapsed="false">
      <c r="B12" s="50" t="s">
        <v>112</v>
      </c>
      <c r="C12" s="185" t="n">
        <v>247</v>
      </c>
      <c r="D12" s="186" t="n">
        <v>240</v>
      </c>
      <c r="E12" s="186" t="n">
        <v>245</v>
      </c>
      <c r="F12" s="186" t="n">
        <v>202</v>
      </c>
      <c r="G12" s="186" t="n">
        <v>210</v>
      </c>
      <c r="H12" s="186" t="n">
        <v>227</v>
      </c>
      <c r="I12" s="186" t="n">
        <v>227</v>
      </c>
      <c r="J12" s="186" t="n">
        <v>201</v>
      </c>
      <c r="K12" s="186" t="n">
        <v>216</v>
      </c>
      <c r="L12" s="187" t="n">
        <v>179</v>
      </c>
    </row>
    <row r="13" customFormat="false" ht="20.1" hidden="false" customHeight="true" outlineLevel="0" collapsed="false">
      <c r="B13" s="50" t="s">
        <v>113</v>
      </c>
      <c r="C13" s="185" t="n">
        <v>247</v>
      </c>
      <c r="D13" s="186" t="n">
        <v>258</v>
      </c>
      <c r="E13" s="186" t="n">
        <v>272</v>
      </c>
      <c r="F13" s="186" t="n">
        <v>236</v>
      </c>
      <c r="G13" s="186" t="n">
        <v>214</v>
      </c>
      <c r="H13" s="186" t="n">
        <v>235</v>
      </c>
      <c r="I13" s="186" t="n">
        <v>254</v>
      </c>
      <c r="J13" s="186" t="n">
        <v>232</v>
      </c>
      <c r="K13" s="186" t="n">
        <v>235</v>
      </c>
      <c r="L13" s="187" t="n">
        <v>190</v>
      </c>
    </row>
    <row r="14" customFormat="false" ht="20.1" hidden="false" customHeight="true" outlineLevel="0" collapsed="false">
      <c r="B14" s="50" t="s">
        <v>114</v>
      </c>
      <c r="C14" s="185" t="n">
        <v>265</v>
      </c>
      <c r="D14" s="186" t="n">
        <v>265</v>
      </c>
      <c r="E14" s="186" t="n">
        <v>278</v>
      </c>
      <c r="F14" s="186" t="n">
        <v>242</v>
      </c>
      <c r="G14" s="186" t="n">
        <v>225</v>
      </c>
      <c r="H14" s="186" t="n">
        <v>239</v>
      </c>
      <c r="I14" s="186" t="n">
        <v>260</v>
      </c>
      <c r="J14" s="186" t="n">
        <v>223</v>
      </c>
      <c r="K14" s="186" t="n">
        <v>211</v>
      </c>
      <c r="L14" s="187" t="n">
        <v>180</v>
      </c>
    </row>
    <row r="15" customFormat="false" ht="20.1" hidden="false" customHeight="true" outlineLevel="0" collapsed="false">
      <c r="B15" s="50" t="s">
        <v>115</v>
      </c>
      <c r="C15" s="185" t="n">
        <v>964</v>
      </c>
      <c r="D15" s="186" t="n">
        <v>851</v>
      </c>
      <c r="E15" s="186" t="n">
        <v>843</v>
      </c>
      <c r="F15" s="186" t="n">
        <v>816</v>
      </c>
      <c r="G15" s="186" t="n">
        <v>882</v>
      </c>
      <c r="H15" s="186" t="n">
        <v>828</v>
      </c>
      <c r="I15" s="186" t="n">
        <v>832</v>
      </c>
      <c r="J15" s="186" t="n">
        <v>787</v>
      </c>
      <c r="K15" s="186" t="n">
        <v>767</v>
      </c>
      <c r="L15" s="187" t="n">
        <v>731</v>
      </c>
    </row>
    <row r="16" customFormat="false" ht="20.1" hidden="false" customHeight="true" outlineLevel="0" collapsed="false">
      <c r="B16" s="50" t="s">
        <v>116</v>
      </c>
      <c r="C16" s="185" t="n">
        <v>331</v>
      </c>
      <c r="D16" s="186" t="n">
        <v>346</v>
      </c>
      <c r="E16" s="186" t="n">
        <v>383</v>
      </c>
      <c r="F16" s="186" t="n">
        <v>364</v>
      </c>
      <c r="G16" s="186" t="n">
        <v>439</v>
      </c>
      <c r="H16" s="186" t="n">
        <v>420</v>
      </c>
      <c r="I16" s="186" t="n">
        <v>384</v>
      </c>
      <c r="J16" s="186" t="n">
        <v>336</v>
      </c>
      <c r="K16" s="186" t="n">
        <v>359</v>
      </c>
      <c r="L16" s="187" t="n">
        <v>344</v>
      </c>
    </row>
    <row r="17" customFormat="false" ht="20.1" hidden="false" customHeight="true" outlineLevel="0" collapsed="false">
      <c r="B17" s="50" t="s">
        <v>117</v>
      </c>
      <c r="C17" s="185" t="n">
        <v>44</v>
      </c>
      <c r="D17" s="186" t="n">
        <v>58</v>
      </c>
      <c r="E17" s="186" t="n">
        <v>72</v>
      </c>
      <c r="F17" s="186" t="n">
        <v>75</v>
      </c>
      <c r="G17" s="186" t="n">
        <v>74</v>
      </c>
      <c r="H17" s="186" t="n">
        <v>106</v>
      </c>
      <c r="I17" s="189" t="n">
        <v>76</v>
      </c>
      <c r="J17" s="189" t="n">
        <v>101</v>
      </c>
      <c r="K17" s="189" t="n">
        <v>96</v>
      </c>
      <c r="L17" s="190" t="n">
        <v>78</v>
      </c>
    </row>
    <row r="18" customFormat="false" ht="20.1" hidden="false" customHeight="true" outlineLevel="0" collapsed="false">
      <c r="B18" s="191" t="s">
        <v>72</v>
      </c>
      <c r="C18" s="192" t="n">
        <f aca="false">SUM(C4:C17)</f>
        <v>3020</v>
      </c>
      <c r="D18" s="193" t="n">
        <f aca="false">SUM(D4:D17)</f>
        <v>2952</v>
      </c>
      <c r="E18" s="193" t="n">
        <f aca="false">SUM(E4:E17)</f>
        <v>2930</v>
      </c>
      <c r="F18" s="193" t="n">
        <f aca="false">SUM(F4:F17)</f>
        <v>2752</v>
      </c>
      <c r="G18" s="193" t="n">
        <f aca="false">SUM(G4:G17)</f>
        <v>2803</v>
      </c>
      <c r="H18" s="193" t="n">
        <f aca="false">SUM(H4:H17)</f>
        <v>2796</v>
      </c>
      <c r="I18" s="193" t="n">
        <f aca="false">SUM(I4:I17)</f>
        <v>2765</v>
      </c>
      <c r="J18" s="193" t="n">
        <f aca="false">SUM(J4:J17)</f>
        <v>2522</v>
      </c>
      <c r="K18" s="193" t="n">
        <f aca="false">SUM(K4:K17)</f>
        <v>2557</v>
      </c>
      <c r="L18" s="194" t="n">
        <f aca="false">SUM(L4:L17)</f>
        <v>2290</v>
      </c>
    </row>
    <row r="19" customFormat="false" ht="20.1" hidden="false" customHeight="true" outlineLevel="0" collapsed="false">
      <c r="A19" s="195"/>
      <c r="B19" s="196"/>
      <c r="C19" s="195"/>
      <c r="D19" s="195"/>
      <c r="E19" s="195"/>
      <c r="F19" s="195"/>
    </row>
    <row r="20" customFormat="false" ht="20.1" hidden="false" customHeight="true" outlineLevel="0" collapsed="false">
      <c r="A20" s="195"/>
      <c r="B20" s="174"/>
      <c r="C20" s="195"/>
      <c r="D20" s="195"/>
      <c r="E20" s="195"/>
      <c r="F20" s="195"/>
    </row>
    <row r="21" customFormat="false" ht="20.1" hidden="false" customHeight="true" outlineLevel="0" collapsed="false">
      <c r="A21" s="195"/>
      <c r="B21" s="174"/>
      <c r="C21" s="195"/>
      <c r="D21" s="195"/>
      <c r="E21" s="195"/>
      <c r="F21" s="195"/>
    </row>
    <row r="22" customFormat="false" ht="20.1" hidden="false" customHeight="true" outlineLevel="0" collapsed="false">
      <c r="A22" s="195"/>
      <c r="B22" s="195"/>
    </row>
    <row r="23" customFormat="false" ht="20.1" hidden="false" customHeight="true" outlineLevel="0" collapsed="false">
      <c r="A23" s="195"/>
      <c r="B23" s="195"/>
    </row>
    <row r="24" customFormat="false" ht="20.1" hidden="false" customHeight="true" outlineLevel="0" collapsed="false">
      <c r="A24" s="195"/>
      <c r="B24" s="195"/>
    </row>
    <row r="25" customFormat="false" ht="20.1" hidden="false" customHeight="true" outlineLevel="0" collapsed="false">
      <c r="B25" s="195"/>
    </row>
    <row r="26" customFormat="false" ht="20.1" hidden="false" customHeight="true" outlineLevel="0" collapsed="false">
      <c r="B26" s="195"/>
    </row>
    <row r="27" customFormat="false" ht="20.1" hidden="false" customHeight="true" outlineLevel="0" collapsed="false">
      <c r="B27" s="195"/>
    </row>
    <row r="28" customFormat="false" ht="20.1" hidden="false" customHeight="true" outlineLevel="0" collapsed="false">
      <c r="B28" s="195"/>
    </row>
    <row r="29" customFormat="false" ht="20.1" hidden="false" customHeight="true" outlineLevel="0" collapsed="false">
      <c r="B29" s="195"/>
    </row>
    <row r="30" customFormat="false" ht="20.1" hidden="false" customHeight="true" outlineLevel="0" collapsed="false">
      <c r="B30" s="195"/>
    </row>
    <row r="31" customFormat="false" ht="20.1" hidden="false" customHeight="true" outlineLevel="0" collapsed="false">
      <c r="B31" s="195"/>
    </row>
    <row r="32" customFormat="false" ht="20.1" hidden="false" customHeight="true" outlineLevel="0" collapsed="false">
      <c r="B32" s="195"/>
    </row>
    <row r="33" customFormat="false" ht="20.1" hidden="false" customHeight="true" outlineLevel="0" collapsed="false">
      <c r="B33" s="195"/>
    </row>
    <row r="34" customFormat="false" ht="20.1" hidden="false" customHeight="true" outlineLevel="0" collapsed="false">
      <c r="B34" s="195"/>
    </row>
    <row r="35" customFormat="false" ht="20.1" hidden="false" customHeight="true" outlineLevel="0" collapsed="false">
      <c r="B35" s="195"/>
    </row>
    <row r="36" customFormat="false" ht="20.1" hidden="false" customHeight="true" outlineLevel="0" collapsed="false">
      <c r="B36" s="195"/>
    </row>
    <row r="37" customFormat="false" ht="20.1" hidden="false" customHeight="true" outlineLevel="0" collapsed="false">
      <c r="B37" s="195"/>
    </row>
    <row r="38" customFormat="false" ht="20.1" hidden="false" customHeight="true" outlineLevel="0" collapsed="false">
      <c r="B38" s="195"/>
    </row>
    <row r="39" customFormat="false" ht="20.1" hidden="false" customHeight="true" outlineLevel="0" collapsed="false">
      <c r="B39" s="195"/>
    </row>
    <row r="40" customFormat="false" ht="20.1" hidden="false" customHeight="true" outlineLevel="0" collapsed="false">
      <c r="B40" s="195"/>
    </row>
    <row r="41" customFormat="false" ht="20.1" hidden="false" customHeight="true" outlineLevel="0" collapsed="false">
      <c r="B41" s="195"/>
    </row>
    <row r="42" customFormat="false" ht="20.1" hidden="false" customHeight="true" outlineLevel="0" collapsed="false">
      <c r="B42" s="195"/>
    </row>
    <row r="43" customFormat="false" ht="20.1" hidden="false" customHeight="true" outlineLevel="0" collapsed="false">
      <c r="B43" s="195"/>
    </row>
    <row r="44" customFormat="false" ht="20.1" hidden="false" customHeight="true" outlineLevel="0" collapsed="false">
      <c r="B44" s="195"/>
    </row>
    <row r="45" customFormat="false" ht="20.1" hidden="false" customHeight="true" outlineLevel="0" collapsed="false">
      <c r="B45" s="195"/>
    </row>
    <row r="46" customFormat="false" ht="20.1" hidden="false" customHeight="true" outlineLevel="0" collapsed="false">
      <c r="B46" s="195"/>
    </row>
    <row r="47" customFormat="false" ht="20.1" hidden="false" customHeight="true" outlineLevel="0" collapsed="false">
      <c r="B47" s="195"/>
    </row>
    <row r="48" customFormat="false" ht="20.1" hidden="false" customHeight="true" outlineLevel="0" collapsed="false">
      <c r="B48" s="195"/>
    </row>
    <row r="49" customFormat="false" ht="20.1" hidden="false" customHeight="true" outlineLevel="0" collapsed="false">
      <c r="B49" s="195"/>
    </row>
    <row r="50" customFormat="false" ht="20.1" hidden="false" customHeight="true" outlineLevel="0" collapsed="false">
      <c r="B50" s="195"/>
    </row>
    <row r="51" customFormat="false" ht="20.1" hidden="false" customHeight="true" outlineLevel="0" collapsed="false">
      <c r="B51" s="195"/>
    </row>
    <row r="52" customFormat="false" ht="20.1" hidden="false" customHeight="true" outlineLevel="0" collapsed="false">
      <c r="B52" s="195"/>
    </row>
    <row r="53" customFormat="false" ht="20.1" hidden="false" customHeight="true" outlineLevel="0" collapsed="false">
      <c r="B53" s="195"/>
    </row>
    <row r="54" customFormat="false" ht="20.1" hidden="false" customHeight="true" outlineLevel="0" collapsed="false">
      <c r="B54" s="195"/>
    </row>
    <row r="55" customFormat="false" ht="20.1" hidden="false" customHeight="true" outlineLevel="0" collapsed="false">
      <c r="B55" s="195"/>
    </row>
    <row r="56" customFormat="false" ht="20.1" hidden="false" customHeight="true" outlineLevel="0" collapsed="false">
      <c r="B56" s="195"/>
    </row>
    <row r="57" customFormat="false" ht="20.1" hidden="false" customHeight="true" outlineLevel="0" collapsed="false">
      <c r="B57" s="195"/>
    </row>
    <row r="58" customFormat="false" ht="20.1" hidden="false" customHeight="true" outlineLevel="0" collapsed="false">
      <c r="B58" s="195"/>
    </row>
    <row r="59" customFormat="false" ht="20.1" hidden="false" customHeight="true" outlineLevel="0" collapsed="false">
      <c r="B59" s="195"/>
    </row>
    <row r="60" customFormat="false" ht="20.1" hidden="false" customHeight="true" outlineLevel="0" collapsed="false">
      <c r="B60" s="195"/>
    </row>
    <row r="61" customFormat="false" ht="13.5" hidden="false" customHeight="false" outlineLevel="0" collapsed="false">
      <c r="B61" s="195"/>
    </row>
    <row r="62" customFormat="false" ht="13.5" hidden="false" customHeight="false" outlineLevel="0" collapsed="false">
      <c r="B62" s="195"/>
    </row>
    <row r="63" customFormat="false" ht="13.5" hidden="false" customHeight="false" outlineLevel="0" collapsed="false">
      <c r="B63" s="195"/>
    </row>
    <row r="64" customFormat="false" ht="13.5" hidden="false" customHeight="false" outlineLevel="0" collapsed="false">
      <c r="B64" s="195"/>
    </row>
    <row r="65" customFormat="false" ht="13.5" hidden="false" customHeight="false" outlineLevel="0" collapsed="false">
      <c r="B65" s="195"/>
    </row>
    <row r="66" customFormat="false" ht="13.5" hidden="false" customHeight="false" outlineLevel="0" collapsed="false">
      <c r="B66" s="195"/>
    </row>
    <row r="67" customFormat="false" ht="13.5" hidden="false" customHeight="false" outlineLevel="0" collapsed="false">
      <c r="B67" s="195"/>
    </row>
    <row r="68" customFormat="false" ht="13.5" hidden="false" customHeight="false" outlineLevel="0" collapsed="false">
      <c r="B68" s="195"/>
    </row>
    <row r="69" customFormat="false" ht="13.5" hidden="false" customHeight="false" outlineLevel="0" collapsed="false">
      <c r="B69" s="195"/>
    </row>
    <row r="70" customFormat="false" ht="13.5" hidden="false" customHeight="false" outlineLevel="0" collapsed="false">
      <c r="B70" s="195"/>
    </row>
    <row r="71" customFormat="false" ht="13.5" hidden="false" customHeight="false" outlineLevel="0" collapsed="false">
      <c r="B71" s="195"/>
    </row>
    <row r="72" customFormat="false" ht="13.5" hidden="false" customHeight="false" outlineLevel="0" collapsed="false">
      <c r="B72" s="195"/>
    </row>
    <row r="73" customFormat="false" ht="13.5" hidden="false" customHeight="false" outlineLevel="0" collapsed="false">
      <c r="B73" s="195"/>
    </row>
    <row r="74" customFormat="false" ht="13.5" hidden="false" customHeight="false" outlineLevel="0" collapsed="false">
      <c r="B74" s="195"/>
    </row>
    <row r="75" customFormat="false" ht="13.5" hidden="false" customHeight="false" outlineLevel="0" collapsed="false">
      <c r="B75" s="195"/>
    </row>
    <row r="76" customFormat="false" ht="13.5" hidden="false" customHeight="false" outlineLevel="0" collapsed="false">
      <c r="B76" s="195"/>
    </row>
    <row r="77" customFormat="false" ht="13.5" hidden="false" customHeight="false" outlineLevel="0" collapsed="false">
      <c r="B77" s="195"/>
    </row>
    <row r="78" customFormat="false" ht="13.5" hidden="false" customHeight="false" outlineLevel="0" collapsed="false">
      <c r="B78" s="195"/>
    </row>
    <row r="79" customFormat="false" ht="13.5" hidden="false" customHeight="false" outlineLevel="0" collapsed="false">
      <c r="B79" s="195"/>
    </row>
    <row r="80" customFormat="false" ht="13.5" hidden="false" customHeight="false" outlineLevel="0" collapsed="false">
      <c r="B80" s="195"/>
    </row>
    <row r="81" customFormat="false" ht="13.5" hidden="false" customHeight="false" outlineLevel="0" collapsed="false">
      <c r="B81" s="195"/>
    </row>
    <row r="82" customFormat="false" ht="13.5" hidden="false" customHeight="false" outlineLevel="0" collapsed="false">
      <c r="B82" s="195"/>
    </row>
    <row r="83" customFormat="false" ht="13.5" hidden="false" customHeight="false" outlineLevel="0" collapsed="false">
      <c r="B83" s="195"/>
    </row>
    <row r="84" customFormat="false" ht="13.5" hidden="false" customHeight="false" outlineLevel="0" collapsed="false">
      <c r="B84" s="195"/>
    </row>
    <row r="85" customFormat="false" ht="13.5" hidden="false" customHeight="false" outlineLevel="0" collapsed="false">
      <c r="B85" s="195"/>
    </row>
    <row r="86" customFormat="false" ht="13.5" hidden="false" customHeight="false" outlineLevel="0" collapsed="false">
      <c r="B86" s="195"/>
    </row>
    <row r="87" customFormat="false" ht="13.5" hidden="false" customHeight="false" outlineLevel="0" collapsed="false">
      <c r="B87" s="195"/>
    </row>
    <row r="88" customFormat="false" ht="13.5" hidden="false" customHeight="false" outlineLevel="0" collapsed="false">
      <c r="B88" s="195"/>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8</v>
      </c>
      <c r="L1" s="21"/>
      <c r="M1" s="21"/>
    </row>
    <row r="2" customFormat="false" ht="20.1" hidden="false" customHeight="true" outlineLevel="0" collapsed="false">
      <c r="L2" s="21"/>
      <c r="M2" s="21"/>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197" t="s">
        <v>119</v>
      </c>
      <c r="C4" s="46" t="n">
        <v>4</v>
      </c>
      <c r="D4" s="47" t="n">
        <v>6</v>
      </c>
      <c r="E4" s="47" t="n">
        <v>6</v>
      </c>
      <c r="F4" s="47" t="n">
        <v>11</v>
      </c>
      <c r="G4" s="47" t="n">
        <v>5</v>
      </c>
      <c r="H4" s="47" t="n">
        <v>2</v>
      </c>
      <c r="I4" s="33" t="n">
        <v>4</v>
      </c>
      <c r="J4" s="33" t="n">
        <v>3</v>
      </c>
      <c r="K4" s="33" t="n">
        <v>3</v>
      </c>
      <c r="L4" s="198" t="n">
        <v>2</v>
      </c>
      <c r="M4" s="21"/>
    </row>
    <row r="5" customFormat="false" ht="20.1" hidden="false" customHeight="true" outlineLevel="0" collapsed="false">
      <c r="B5" s="199" t="s">
        <v>120</v>
      </c>
      <c r="C5" s="51" t="n">
        <v>198</v>
      </c>
      <c r="D5" s="52" t="n">
        <v>179</v>
      </c>
      <c r="E5" s="52" t="n">
        <v>150</v>
      </c>
      <c r="F5" s="52" t="n">
        <v>149</v>
      </c>
      <c r="G5" s="52" t="n">
        <v>146</v>
      </c>
      <c r="H5" s="52" t="n">
        <v>147</v>
      </c>
      <c r="I5" s="200" t="n">
        <v>152</v>
      </c>
      <c r="J5" s="200" t="n">
        <v>155</v>
      </c>
      <c r="K5" s="200" t="n">
        <v>127</v>
      </c>
      <c r="L5" s="201" t="n">
        <v>109</v>
      </c>
      <c r="M5" s="21"/>
    </row>
    <row r="6" customFormat="false" ht="20.1" hidden="false" customHeight="true" outlineLevel="0" collapsed="false">
      <c r="B6" s="199" t="s">
        <v>121</v>
      </c>
      <c r="C6" s="51" t="n">
        <v>94</v>
      </c>
      <c r="D6" s="52" t="n">
        <v>106</v>
      </c>
      <c r="E6" s="52" t="n">
        <v>82</v>
      </c>
      <c r="F6" s="52" t="n">
        <v>85</v>
      </c>
      <c r="G6" s="52" t="n">
        <v>51</v>
      </c>
      <c r="H6" s="52" t="n">
        <v>63</v>
      </c>
      <c r="I6" s="200" t="n">
        <v>69</v>
      </c>
      <c r="J6" s="200" t="n">
        <v>67</v>
      </c>
      <c r="K6" s="200" t="n">
        <v>57</v>
      </c>
      <c r="L6" s="201" t="n">
        <v>53</v>
      </c>
      <c r="M6" s="21"/>
    </row>
    <row r="7" customFormat="false" ht="20.1" hidden="false" customHeight="true" outlineLevel="0" collapsed="false">
      <c r="B7" s="199" t="s">
        <v>122</v>
      </c>
      <c r="C7" s="51" t="n">
        <v>105</v>
      </c>
      <c r="D7" s="52" t="n">
        <v>127</v>
      </c>
      <c r="E7" s="52" t="n">
        <v>118</v>
      </c>
      <c r="F7" s="52" t="n">
        <v>99</v>
      </c>
      <c r="G7" s="52" t="n">
        <v>94</v>
      </c>
      <c r="H7" s="52" t="n">
        <v>92</v>
      </c>
      <c r="I7" s="200" t="n">
        <v>69</v>
      </c>
      <c r="J7" s="200" t="n">
        <v>79</v>
      </c>
      <c r="K7" s="200" t="n">
        <v>73</v>
      </c>
      <c r="L7" s="201" t="n">
        <v>56</v>
      </c>
      <c r="M7" s="21"/>
    </row>
    <row r="8" customFormat="false" ht="20.1" hidden="false" customHeight="true" outlineLevel="0" collapsed="false">
      <c r="B8" s="199" t="s">
        <v>123</v>
      </c>
      <c r="C8" s="51" t="n">
        <v>139</v>
      </c>
      <c r="D8" s="52" t="n">
        <v>172</v>
      </c>
      <c r="E8" s="52" t="n">
        <v>174</v>
      </c>
      <c r="F8" s="52" t="n">
        <v>140</v>
      </c>
      <c r="G8" s="52" t="n">
        <v>112</v>
      </c>
      <c r="H8" s="52" t="n">
        <v>87</v>
      </c>
      <c r="I8" s="200" t="n">
        <v>113</v>
      </c>
      <c r="J8" s="200" t="n">
        <v>102</v>
      </c>
      <c r="K8" s="200" t="n">
        <v>110</v>
      </c>
      <c r="L8" s="201" t="n">
        <v>83</v>
      </c>
      <c r="M8" s="21"/>
    </row>
    <row r="9" customFormat="false" ht="20.1" hidden="false" customHeight="true" outlineLevel="0" collapsed="false">
      <c r="B9" s="199" t="s">
        <v>124</v>
      </c>
      <c r="C9" s="51" t="n">
        <v>178</v>
      </c>
      <c r="D9" s="52" t="n">
        <v>169</v>
      </c>
      <c r="E9" s="52" t="n">
        <v>195</v>
      </c>
      <c r="F9" s="52" t="n">
        <v>167</v>
      </c>
      <c r="G9" s="52" t="n">
        <v>165</v>
      </c>
      <c r="H9" s="52" t="n">
        <v>142</v>
      </c>
      <c r="I9" s="200" t="n">
        <v>125</v>
      </c>
      <c r="J9" s="200" t="n">
        <v>137</v>
      </c>
      <c r="K9" s="200" t="n">
        <v>139</v>
      </c>
      <c r="L9" s="201" t="n">
        <v>121</v>
      </c>
      <c r="M9" s="21"/>
      <c r="O9" s="0" t="s">
        <v>107</v>
      </c>
    </row>
    <row r="10" customFormat="false" ht="20.1" hidden="false" customHeight="true" outlineLevel="0" collapsed="false">
      <c r="B10" s="199" t="s">
        <v>125</v>
      </c>
      <c r="C10" s="51" t="n">
        <v>212</v>
      </c>
      <c r="D10" s="52" t="n">
        <v>196</v>
      </c>
      <c r="E10" s="52" t="n">
        <v>206</v>
      </c>
      <c r="F10" s="52" t="n">
        <v>205</v>
      </c>
      <c r="G10" s="52" t="n">
        <v>165</v>
      </c>
      <c r="H10" s="52" t="n">
        <v>155</v>
      </c>
      <c r="I10" s="200" t="n">
        <v>174</v>
      </c>
      <c r="J10" s="200" t="n">
        <v>181</v>
      </c>
      <c r="K10" s="200" t="n">
        <v>157</v>
      </c>
      <c r="L10" s="201" t="n">
        <v>175</v>
      </c>
      <c r="M10" s="21"/>
      <c r="O10" s="0" t="s">
        <v>107</v>
      </c>
    </row>
    <row r="11" customFormat="false" ht="20.1" hidden="false" customHeight="true" outlineLevel="0" collapsed="false">
      <c r="B11" s="199" t="s">
        <v>126</v>
      </c>
      <c r="C11" s="51" t="n">
        <v>247</v>
      </c>
      <c r="D11" s="52" t="n">
        <v>203</v>
      </c>
      <c r="E11" s="52" t="n">
        <v>228</v>
      </c>
      <c r="F11" s="52" t="n">
        <v>208</v>
      </c>
      <c r="G11" s="52" t="n">
        <v>215</v>
      </c>
      <c r="H11" s="52" t="n">
        <v>183</v>
      </c>
      <c r="I11" s="200" t="n">
        <v>182</v>
      </c>
      <c r="J11" s="200" t="n">
        <v>212</v>
      </c>
      <c r="K11" s="200" t="n">
        <v>203</v>
      </c>
      <c r="L11" s="201" t="n">
        <v>165</v>
      </c>
      <c r="M11" s="21"/>
      <c r="O11" s="0" t="s">
        <v>107</v>
      </c>
    </row>
    <row r="12" customFormat="false" ht="20.1" hidden="false" customHeight="true" outlineLevel="0" collapsed="false">
      <c r="B12" s="199" t="s">
        <v>127</v>
      </c>
      <c r="C12" s="51" t="n">
        <v>241</v>
      </c>
      <c r="D12" s="52" t="n">
        <v>189</v>
      </c>
      <c r="E12" s="52" t="n">
        <v>227</v>
      </c>
      <c r="F12" s="52" t="n">
        <v>221</v>
      </c>
      <c r="G12" s="52" t="n">
        <v>213</v>
      </c>
      <c r="H12" s="52" t="n">
        <v>221</v>
      </c>
      <c r="I12" s="200" t="n">
        <v>210</v>
      </c>
      <c r="J12" s="200" t="n">
        <v>181</v>
      </c>
      <c r="K12" s="200" t="n">
        <v>189</v>
      </c>
      <c r="L12" s="201" t="n">
        <v>186</v>
      </c>
      <c r="M12" s="21"/>
      <c r="O12" s="0" t="s">
        <v>107</v>
      </c>
    </row>
    <row r="13" customFormat="false" ht="20.1" hidden="false" customHeight="true" outlineLevel="0" collapsed="false">
      <c r="B13" s="199" t="s">
        <v>128</v>
      </c>
      <c r="C13" s="51" t="n">
        <v>241</v>
      </c>
      <c r="D13" s="52" t="n">
        <v>215</v>
      </c>
      <c r="E13" s="52" t="n">
        <v>216</v>
      </c>
      <c r="F13" s="52" t="n">
        <v>232</v>
      </c>
      <c r="G13" s="52" t="n">
        <v>200</v>
      </c>
      <c r="H13" s="52" t="n">
        <v>216</v>
      </c>
      <c r="I13" s="200" t="n">
        <v>195</v>
      </c>
      <c r="J13" s="200" t="n">
        <v>198</v>
      </c>
      <c r="K13" s="200" t="n">
        <v>190</v>
      </c>
      <c r="L13" s="201" t="n">
        <v>188</v>
      </c>
      <c r="M13" s="21"/>
      <c r="O13" s="0" t="s">
        <v>107</v>
      </c>
    </row>
    <row r="14" customFormat="false" ht="20.1" hidden="false" customHeight="true" outlineLevel="0" collapsed="false">
      <c r="B14" s="199" t="s">
        <v>129</v>
      </c>
      <c r="C14" s="51" t="n">
        <v>212</v>
      </c>
      <c r="D14" s="52" t="n">
        <v>228</v>
      </c>
      <c r="E14" s="52" t="n">
        <v>190</v>
      </c>
      <c r="F14" s="52" t="n">
        <v>209</v>
      </c>
      <c r="G14" s="52" t="n">
        <v>163</v>
      </c>
      <c r="H14" s="52" t="n">
        <v>175</v>
      </c>
      <c r="I14" s="200" t="n">
        <v>170</v>
      </c>
      <c r="J14" s="200" t="n">
        <v>184</v>
      </c>
      <c r="K14" s="200" t="n">
        <v>197</v>
      </c>
      <c r="L14" s="201" t="n">
        <v>171</v>
      </c>
      <c r="M14" s="21"/>
      <c r="O14" s="0" t="s">
        <v>107</v>
      </c>
    </row>
    <row r="15" customFormat="false" ht="20.1" hidden="false" customHeight="true" outlineLevel="0" collapsed="false">
      <c r="B15" s="199" t="s">
        <v>130</v>
      </c>
      <c r="C15" s="51" t="n">
        <v>199</v>
      </c>
      <c r="D15" s="52" t="n">
        <v>183</v>
      </c>
      <c r="E15" s="52" t="n">
        <v>191</v>
      </c>
      <c r="F15" s="52" t="n">
        <v>182</v>
      </c>
      <c r="G15" s="52" t="n">
        <v>144</v>
      </c>
      <c r="H15" s="52" t="n">
        <v>166</v>
      </c>
      <c r="I15" s="200" t="n">
        <v>165</v>
      </c>
      <c r="J15" s="200" t="n">
        <v>148</v>
      </c>
      <c r="K15" s="200" t="n">
        <v>145</v>
      </c>
      <c r="L15" s="201" t="n">
        <v>152</v>
      </c>
      <c r="M15" s="21"/>
      <c r="O15" s="0" t="s">
        <v>107</v>
      </c>
    </row>
    <row r="16" customFormat="false" ht="20.1" hidden="false" customHeight="true" outlineLevel="0" collapsed="false">
      <c r="B16" s="199" t="s">
        <v>131</v>
      </c>
      <c r="C16" s="51" t="n">
        <v>523</v>
      </c>
      <c r="D16" s="52" t="n">
        <v>499</v>
      </c>
      <c r="E16" s="52" t="n">
        <v>477</v>
      </c>
      <c r="F16" s="52" t="n">
        <v>564</v>
      </c>
      <c r="G16" s="52" t="n">
        <v>507</v>
      </c>
      <c r="H16" s="52" t="n">
        <v>522</v>
      </c>
      <c r="I16" s="200" t="n">
        <v>487</v>
      </c>
      <c r="J16" s="200" t="n">
        <v>532</v>
      </c>
      <c r="K16" s="200" t="n">
        <v>468</v>
      </c>
      <c r="L16" s="201" t="n">
        <v>435</v>
      </c>
      <c r="M16" s="21"/>
      <c r="O16" s="0" t="s">
        <v>107</v>
      </c>
    </row>
    <row r="17" customFormat="false" ht="20.1" hidden="false" customHeight="true" outlineLevel="0" collapsed="false">
      <c r="B17" s="199" t="s">
        <v>132</v>
      </c>
      <c r="C17" s="51" t="n">
        <v>43</v>
      </c>
      <c r="D17" s="52" t="n">
        <v>61</v>
      </c>
      <c r="E17" s="52" t="n">
        <v>77</v>
      </c>
      <c r="F17" s="52" t="n">
        <v>76</v>
      </c>
      <c r="G17" s="52" t="n">
        <v>75</v>
      </c>
      <c r="H17" s="52" t="n">
        <v>99</v>
      </c>
      <c r="I17" s="200" t="n">
        <v>102</v>
      </c>
      <c r="J17" s="200" t="n">
        <v>105</v>
      </c>
      <c r="K17" s="200" t="n">
        <v>106</v>
      </c>
      <c r="L17" s="201" t="n">
        <v>94</v>
      </c>
      <c r="M17" s="21"/>
      <c r="O17" s="0" t="s">
        <v>107</v>
      </c>
    </row>
    <row r="18" customFormat="false" ht="20.1" hidden="false" customHeight="true" outlineLevel="0" collapsed="false">
      <c r="B18" s="82" t="s">
        <v>133</v>
      </c>
      <c r="C18" s="56" t="n">
        <v>2</v>
      </c>
      <c r="D18" s="57" t="n">
        <v>2</v>
      </c>
      <c r="E18" s="57" t="n">
        <v>1</v>
      </c>
      <c r="F18" s="57" t="n">
        <v>1</v>
      </c>
      <c r="G18" s="57" t="n">
        <v>1</v>
      </c>
      <c r="H18" s="57" t="n">
        <v>1</v>
      </c>
      <c r="I18" s="202" t="n">
        <v>0</v>
      </c>
      <c r="J18" s="202" t="n">
        <v>0</v>
      </c>
      <c r="K18" s="202" t="n">
        <v>4</v>
      </c>
      <c r="L18" s="203" t="n">
        <v>4</v>
      </c>
      <c r="M18" s="21"/>
    </row>
    <row r="19" customFormat="false" ht="20.1" hidden="false" customHeight="true" outlineLevel="0" collapsed="false">
      <c r="A19" s="204"/>
      <c r="B19" s="144" t="s">
        <v>72</v>
      </c>
      <c r="C19" s="61" t="n">
        <f aca="false">SUM(C4:C18)</f>
        <v>2638</v>
      </c>
      <c r="D19" s="62" t="n">
        <f aca="false">SUM(D4:D18)</f>
        <v>2535</v>
      </c>
      <c r="E19" s="62" t="n">
        <f aca="false">SUM(E4:E18)</f>
        <v>2538</v>
      </c>
      <c r="F19" s="62" t="n">
        <f aca="false">SUM(F4:F18)</f>
        <v>2549</v>
      </c>
      <c r="G19" s="62" t="n">
        <f aca="false">SUM(G4:G18)</f>
        <v>2256</v>
      </c>
      <c r="H19" s="62" t="n">
        <f aca="false">SUM(H4:H18)</f>
        <v>2271</v>
      </c>
      <c r="I19" s="205" t="n">
        <f aca="false">SUM(I4:I18)</f>
        <v>2217</v>
      </c>
      <c r="J19" s="205" t="n">
        <f aca="false">SUM(J4:J18)</f>
        <v>2284</v>
      </c>
      <c r="K19" s="205" t="n">
        <f aca="false">SUM(K4:K18)</f>
        <v>2168</v>
      </c>
      <c r="L19" s="206" t="n">
        <f aca="false">SUM(L4:L18)</f>
        <v>1994</v>
      </c>
      <c r="M19" s="176" t="s">
        <v>107</v>
      </c>
    </row>
    <row r="20" customFormat="false" ht="20.1" hidden="false" customHeight="true" outlineLevel="0" collapsed="false">
      <c r="A20" s="195"/>
      <c r="B20" s="196"/>
      <c r="C20" s="207"/>
      <c r="D20" s="195"/>
      <c r="E20" s="195"/>
      <c r="F20" s="195"/>
      <c r="L20" s="21"/>
      <c r="M20" s="21"/>
    </row>
    <row r="21" customFormat="false" ht="20.1" hidden="false" customHeight="true" outlineLevel="0" collapsed="false">
      <c r="A21" s="195"/>
      <c r="B21" s="174"/>
      <c r="C21" s="207"/>
      <c r="D21" s="195"/>
      <c r="E21" s="195"/>
      <c r="F21" s="195"/>
      <c r="L21" s="21"/>
      <c r="M21" s="21"/>
    </row>
    <row r="22" customFormat="false" ht="20.1" hidden="false" customHeight="true" outlineLevel="0" collapsed="false">
      <c r="A22" s="195"/>
      <c r="B22" s="195"/>
      <c r="L22" s="21"/>
      <c r="M22" s="21"/>
    </row>
    <row r="23" customFormat="false" ht="20.1" hidden="false" customHeight="true" outlineLevel="0" collapsed="false">
      <c r="A23" s="195"/>
      <c r="B23" s="195"/>
    </row>
    <row r="24" customFormat="false" ht="20.1" hidden="false" customHeight="true" outlineLevel="0" collapsed="false">
      <c r="A24" s="195"/>
      <c r="B24" s="195"/>
    </row>
    <row r="25" customFormat="false" ht="20.1" hidden="false" customHeight="true" outlineLevel="0" collapsed="false">
      <c r="A25" s="195"/>
      <c r="B25" s="195"/>
    </row>
    <row r="26" customFormat="false" ht="20.1" hidden="false" customHeight="true" outlineLevel="0" collapsed="false">
      <c r="A26" s="195"/>
      <c r="B26" s="195"/>
    </row>
    <row r="27" customFormat="false" ht="20.1" hidden="false" customHeight="true" outlineLevel="0" collapsed="false">
      <c r="A27" s="195"/>
      <c r="B27" s="195"/>
    </row>
    <row r="28" customFormat="false" ht="20.1" hidden="false" customHeight="true" outlineLevel="0" collapsed="false">
      <c r="A28" s="195"/>
      <c r="B28" s="195"/>
    </row>
    <row r="29" customFormat="false" ht="20.1" hidden="false" customHeight="true" outlineLevel="0" collapsed="false">
      <c r="A29" s="195"/>
      <c r="B29" s="195"/>
    </row>
    <row r="30" customFormat="false" ht="20.1" hidden="false" customHeight="true" outlineLevel="0" collapsed="false">
      <c r="A30" s="195"/>
      <c r="B30" s="195"/>
    </row>
    <row r="31" customFormat="false" ht="20.1" hidden="false" customHeight="true" outlineLevel="0" collapsed="false">
      <c r="A31" s="195"/>
      <c r="B31" s="195"/>
    </row>
    <row r="32" customFormat="false" ht="20.1" hidden="false" customHeight="true" outlineLevel="0" collapsed="false">
      <c r="A32" s="195"/>
      <c r="B32" s="195"/>
    </row>
    <row r="33" customFormat="false" ht="20.1" hidden="false" customHeight="true" outlineLevel="0" collapsed="false">
      <c r="A33" s="195"/>
      <c r="B33" s="195"/>
    </row>
    <row r="34" customFormat="false" ht="20.1" hidden="false" customHeight="true" outlineLevel="0" collapsed="false">
      <c r="A34" s="195"/>
      <c r="B34" s="195"/>
    </row>
    <row r="35" customFormat="false" ht="20.1" hidden="false" customHeight="true" outlineLevel="0" collapsed="false">
      <c r="B35" s="195"/>
    </row>
    <row r="36" customFormat="false" ht="20.1" hidden="false" customHeight="true" outlineLevel="0" collapsed="false">
      <c r="B36" s="195"/>
    </row>
    <row r="37" customFormat="false" ht="20.1" hidden="false" customHeight="true" outlineLevel="0" collapsed="false">
      <c r="B37" s="195"/>
    </row>
    <row r="38" customFormat="false" ht="20.1" hidden="false" customHeight="true" outlineLevel="0" collapsed="false">
      <c r="B38" s="195"/>
    </row>
    <row r="39" customFormat="false" ht="20.1" hidden="false" customHeight="true" outlineLevel="0" collapsed="false">
      <c r="B39" s="195"/>
    </row>
    <row r="40" customFormat="false" ht="20.1" hidden="false" customHeight="true" outlineLevel="0" collapsed="false">
      <c r="B40" s="195"/>
    </row>
    <row r="41" customFormat="false" ht="20.1" hidden="false" customHeight="true" outlineLevel="0" collapsed="false">
      <c r="B41" s="195"/>
    </row>
    <row r="42" customFormat="false" ht="20.1" hidden="false" customHeight="true" outlineLevel="0" collapsed="false">
      <c r="B42" s="195"/>
    </row>
    <row r="43" customFormat="false" ht="20.1" hidden="false" customHeight="true" outlineLevel="0" collapsed="false">
      <c r="B43" s="195"/>
    </row>
    <row r="44" customFormat="false" ht="20.1" hidden="false" customHeight="true" outlineLevel="0" collapsed="false">
      <c r="B44" s="195"/>
    </row>
    <row r="45" customFormat="false" ht="20.1" hidden="false" customHeight="true" outlineLevel="0" collapsed="false">
      <c r="B45" s="195"/>
    </row>
    <row r="46" customFormat="false" ht="20.1" hidden="false" customHeight="true" outlineLevel="0" collapsed="false">
      <c r="B46" s="195"/>
    </row>
    <row r="47" customFormat="false" ht="20.1" hidden="false" customHeight="true" outlineLevel="0" collapsed="false">
      <c r="B47" s="195"/>
    </row>
    <row r="48" customFormat="false" ht="20.1" hidden="false" customHeight="true" outlineLevel="0" collapsed="false">
      <c r="B48" s="195"/>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08" t="s">
        <v>134</v>
      </c>
      <c r="C1" s="39"/>
      <c r="D1" s="39"/>
      <c r="E1" s="39"/>
      <c r="F1" s="39"/>
      <c r="G1" s="39"/>
      <c r="M1" s="21"/>
    </row>
    <row r="2" customFormat="false" ht="20.1" hidden="false" customHeight="true" outlineLevel="0" collapsed="false">
      <c r="B2" s="88"/>
      <c r="C2" s="209"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0" t="s">
        <v>119</v>
      </c>
      <c r="C3" s="211" t="n">
        <v>0</v>
      </c>
      <c r="D3" s="212" t="n">
        <v>0</v>
      </c>
      <c r="E3" s="212" t="n">
        <v>0</v>
      </c>
      <c r="F3" s="212" t="n">
        <v>0</v>
      </c>
      <c r="G3" s="212" t="n">
        <v>1</v>
      </c>
      <c r="H3" s="212" t="n">
        <v>0</v>
      </c>
      <c r="I3" s="212" t="n">
        <v>0</v>
      </c>
      <c r="J3" s="212" t="n">
        <v>0</v>
      </c>
      <c r="K3" s="212" t="n">
        <v>0</v>
      </c>
      <c r="L3" s="213" t="n">
        <v>0</v>
      </c>
      <c r="M3" s="21"/>
    </row>
    <row r="4" customFormat="false" ht="20.1" hidden="false" customHeight="true" outlineLevel="0" collapsed="false">
      <c r="B4" s="214" t="s">
        <v>120</v>
      </c>
      <c r="C4" s="93" t="n">
        <v>23</v>
      </c>
      <c r="D4" s="94" t="n">
        <v>29</v>
      </c>
      <c r="E4" s="94" t="n">
        <v>30</v>
      </c>
      <c r="F4" s="94" t="n">
        <v>23</v>
      </c>
      <c r="G4" s="94" t="n">
        <v>13</v>
      </c>
      <c r="H4" s="94" t="n">
        <v>15</v>
      </c>
      <c r="I4" s="94" t="n">
        <v>22</v>
      </c>
      <c r="J4" s="94" t="n">
        <v>19</v>
      </c>
      <c r="K4" s="94" t="n">
        <v>35</v>
      </c>
      <c r="L4" s="95" t="n">
        <v>16</v>
      </c>
      <c r="M4" s="21"/>
    </row>
    <row r="5" customFormat="false" ht="20.1" hidden="false" customHeight="true" outlineLevel="0" collapsed="false">
      <c r="B5" s="214" t="s">
        <v>121</v>
      </c>
      <c r="C5" s="93" t="n">
        <v>31</v>
      </c>
      <c r="D5" s="94" t="n">
        <v>21</v>
      </c>
      <c r="E5" s="94" t="n">
        <v>21</v>
      </c>
      <c r="F5" s="94" t="n">
        <v>12</v>
      </c>
      <c r="G5" s="94" t="n">
        <v>18</v>
      </c>
      <c r="H5" s="94" t="n">
        <v>13</v>
      </c>
      <c r="I5" s="94" t="n">
        <v>12</v>
      </c>
      <c r="J5" s="94" t="n">
        <v>12</v>
      </c>
      <c r="K5" s="94" t="n">
        <v>13</v>
      </c>
      <c r="L5" s="95" t="n">
        <v>20</v>
      </c>
      <c r="M5" s="21"/>
    </row>
    <row r="6" customFormat="false" ht="20.1" hidden="false" customHeight="true" outlineLevel="0" collapsed="false">
      <c r="B6" s="214" t="s">
        <v>122</v>
      </c>
      <c r="C6" s="93" t="n">
        <v>25</v>
      </c>
      <c r="D6" s="94" t="n">
        <v>22</v>
      </c>
      <c r="E6" s="94" t="n">
        <v>24</v>
      </c>
      <c r="F6" s="94" t="n">
        <v>30</v>
      </c>
      <c r="G6" s="94" t="n">
        <v>22</v>
      </c>
      <c r="H6" s="94" t="n">
        <v>23</v>
      </c>
      <c r="I6" s="94" t="n">
        <v>17</v>
      </c>
      <c r="J6" s="94" t="n">
        <v>20</v>
      </c>
      <c r="K6" s="94" t="n">
        <v>14</v>
      </c>
      <c r="L6" s="95" t="n">
        <v>27</v>
      </c>
      <c r="M6" s="21"/>
    </row>
    <row r="7" customFormat="false" ht="20.1" hidden="false" customHeight="true" outlineLevel="0" collapsed="false">
      <c r="B7" s="214" t="s">
        <v>123</v>
      </c>
      <c r="C7" s="93" t="n">
        <v>37</v>
      </c>
      <c r="D7" s="94" t="n">
        <v>40</v>
      </c>
      <c r="E7" s="94" t="n">
        <v>39</v>
      </c>
      <c r="F7" s="94" t="n">
        <v>34</v>
      </c>
      <c r="G7" s="94" t="n">
        <v>28</v>
      </c>
      <c r="H7" s="94" t="n">
        <v>26</v>
      </c>
      <c r="I7" s="94" t="n">
        <v>17</v>
      </c>
      <c r="J7" s="94" t="n">
        <v>18</v>
      </c>
      <c r="K7" s="94" t="n">
        <v>18</v>
      </c>
      <c r="L7" s="95" t="n">
        <v>20</v>
      </c>
      <c r="M7" s="21"/>
    </row>
    <row r="8" customFormat="false" ht="20.1" hidden="false" customHeight="true" outlineLevel="0" collapsed="false">
      <c r="B8" s="214" t="s">
        <v>124</v>
      </c>
      <c r="C8" s="93" t="n">
        <v>48</v>
      </c>
      <c r="D8" s="94" t="n">
        <v>47</v>
      </c>
      <c r="E8" s="94" t="n">
        <v>50</v>
      </c>
      <c r="F8" s="94" t="n">
        <v>43</v>
      </c>
      <c r="G8" s="94" t="n">
        <v>55</v>
      </c>
      <c r="H8" s="94" t="n">
        <v>37</v>
      </c>
      <c r="I8" s="94" t="n">
        <v>38</v>
      </c>
      <c r="J8" s="94" t="n">
        <v>41</v>
      </c>
      <c r="K8" s="94" t="n">
        <v>31</v>
      </c>
      <c r="L8" s="95" t="n">
        <v>37</v>
      </c>
      <c r="M8" s="21"/>
    </row>
    <row r="9" customFormat="false" ht="20.1" hidden="false" customHeight="true" outlineLevel="0" collapsed="false">
      <c r="B9" s="214" t="s">
        <v>125</v>
      </c>
      <c r="C9" s="93" t="n">
        <v>58</v>
      </c>
      <c r="D9" s="94" t="n">
        <v>58</v>
      </c>
      <c r="E9" s="94" t="n">
        <v>60</v>
      </c>
      <c r="F9" s="94" t="n">
        <v>61</v>
      </c>
      <c r="G9" s="94" t="n">
        <v>68</v>
      </c>
      <c r="H9" s="94" t="n">
        <v>63</v>
      </c>
      <c r="I9" s="94" t="n">
        <v>49</v>
      </c>
      <c r="J9" s="94" t="n">
        <v>47</v>
      </c>
      <c r="K9" s="94" t="n">
        <v>49</v>
      </c>
      <c r="L9" s="95" t="n">
        <v>38</v>
      </c>
      <c r="M9" s="21"/>
    </row>
    <row r="10" customFormat="false" ht="20.1" hidden="false" customHeight="true" outlineLevel="0" collapsed="false">
      <c r="B10" s="214" t="s">
        <v>126</v>
      </c>
      <c r="C10" s="93" t="n">
        <v>71</v>
      </c>
      <c r="D10" s="94" t="n">
        <v>59</v>
      </c>
      <c r="E10" s="94" t="n">
        <v>66</v>
      </c>
      <c r="F10" s="94" t="n">
        <v>70</v>
      </c>
      <c r="G10" s="94" t="n">
        <v>61</v>
      </c>
      <c r="H10" s="94" t="n">
        <v>70</v>
      </c>
      <c r="I10" s="94" t="n">
        <v>66</v>
      </c>
      <c r="J10" s="94" t="n">
        <v>55</v>
      </c>
      <c r="K10" s="94" t="n">
        <v>51</v>
      </c>
      <c r="L10" s="95" t="n">
        <v>55</v>
      </c>
      <c r="M10" s="21"/>
    </row>
    <row r="11" customFormat="false" ht="20.1" hidden="false" customHeight="true" outlineLevel="0" collapsed="false">
      <c r="B11" s="214" t="s">
        <v>127</v>
      </c>
      <c r="C11" s="93" t="n">
        <v>85</v>
      </c>
      <c r="D11" s="94" t="n">
        <v>90</v>
      </c>
      <c r="E11" s="94" t="n">
        <v>69</v>
      </c>
      <c r="F11" s="94" t="n">
        <v>60</v>
      </c>
      <c r="G11" s="94" t="n">
        <v>75</v>
      </c>
      <c r="H11" s="94" t="n">
        <v>60</v>
      </c>
      <c r="I11" s="94" t="n">
        <v>85</v>
      </c>
      <c r="J11" s="94" t="n">
        <v>66</v>
      </c>
      <c r="K11" s="94" t="n">
        <v>68</v>
      </c>
      <c r="L11" s="95" t="n">
        <v>50</v>
      </c>
      <c r="M11" s="21"/>
    </row>
    <row r="12" customFormat="false" ht="20.1" hidden="false" customHeight="true" outlineLevel="0" collapsed="false">
      <c r="B12" s="214" t="s">
        <v>128</v>
      </c>
      <c r="C12" s="93" t="n">
        <v>105</v>
      </c>
      <c r="D12" s="94" t="n">
        <v>102</v>
      </c>
      <c r="E12" s="94" t="n">
        <v>98</v>
      </c>
      <c r="F12" s="94" t="n">
        <v>89</v>
      </c>
      <c r="G12" s="94" t="n">
        <v>97</v>
      </c>
      <c r="H12" s="94" t="n">
        <v>93</v>
      </c>
      <c r="I12" s="94" t="n">
        <v>79</v>
      </c>
      <c r="J12" s="94" t="n">
        <v>69</v>
      </c>
      <c r="K12" s="94" t="n">
        <v>91</v>
      </c>
      <c r="L12" s="95" t="n">
        <v>63</v>
      </c>
      <c r="M12" s="21"/>
    </row>
    <row r="13" customFormat="false" ht="20.1" hidden="false" customHeight="true" outlineLevel="0" collapsed="false">
      <c r="B13" s="214" t="s">
        <v>129</v>
      </c>
      <c r="C13" s="93" t="n">
        <v>105</v>
      </c>
      <c r="D13" s="94" t="n">
        <v>108</v>
      </c>
      <c r="E13" s="94" t="n">
        <v>89</v>
      </c>
      <c r="F13" s="94" t="n">
        <v>82</v>
      </c>
      <c r="G13" s="94" t="n">
        <v>74</v>
      </c>
      <c r="H13" s="94" t="n">
        <v>95</v>
      </c>
      <c r="I13" s="94" t="n">
        <v>92</v>
      </c>
      <c r="J13" s="94" t="n">
        <v>93</v>
      </c>
      <c r="K13" s="94" t="n">
        <v>86</v>
      </c>
      <c r="L13" s="95" t="n">
        <v>76</v>
      </c>
      <c r="M13" s="21"/>
    </row>
    <row r="14" customFormat="false" ht="20.1" hidden="false" customHeight="true" outlineLevel="0" collapsed="false">
      <c r="B14" s="214" t="s">
        <v>130</v>
      </c>
      <c r="C14" s="93" t="n">
        <v>94</v>
      </c>
      <c r="D14" s="94" t="n">
        <v>97</v>
      </c>
      <c r="E14" s="94" t="n">
        <v>109</v>
      </c>
      <c r="F14" s="94" t="n">
        <v>85</v>
      </c>
      <c r="G14" s="94" t="n">
        <v>87</v>
      </c>
      <c r="H14" s="94" t="n">
        <v>103</v>
      </c>
      <c r="I14" s="94" t="n">
        <v>98</v>
      </c>
      <c r="J14" s="94" t="n">
        <v>88</v>
      </c>
      <c r="K14" s="94" t="n">
        <v>86</v>
      </c>
      <c r="L14" s="95" t="n">
        <v>87</v>
      </c>
      <c r="M14" s="21"/>
    </row>
    <row r="15" customFormat="false" ht="20.1" hidden="false" customHeight="true" outlineLevel="0" collapsed="false">
      <c r="B15" s="214" t="s">
        <v>131</v>
      </c>
      <c r="C15" s="93" t="n">
        <v>286</v>
      </c>
      <c r="D15" s="94" t="n">
        <v>319</v>
      </c>
      <c r="E15" s="94" t="n">
        <v>315</v>
      </c>
      <c r="F15" s="94" t="n">
        <v>305</v>
      </c>
      <c r="G15" s="94" t="n">
        <v>292</v>
      </c>
      <c r="H15" s="94" t="n">
        <v>311</v>
      </c>
      <c r="I15" s="94" t="n">
        <v>304</v>
      </c>
      <c r="J15" s="94" t="n">
        <v>251</v>
      </c>
      <c r="K15" s="94" t="n">
        <v>284</v>
      </c>
      <c r="L15" s="95" t="n">
        <v>260</v>
      </c>
      <c r="M15" s="21"/>
    </row>
    <row r="16" customFormat="false" ht="20.1" hidden="false" customHeight="true" outlineLevel="0" collapsed="false">
      <c r="B16" s="214" t="s">
        <v>132</v>
      </c>
      <c r="C16" s="93" t="n">
        <v>37</v>
      </c>
      <c r="D16" s="94" t="n">
        <v>31</v>
      </c>
      <c r="E16" s="94" t="n">
        <v>52</v>
      </c>
      <c r="F16" s="94" t="n">
        <v>43</v>
      </c>
      <c r="G16" s="94" t="n">
        <v>45</v>
      </c>
      <c r="H16" s="94" t="n">
        <v>48</v>
      </c>
      <c r="I16" s="94" t="n">
        <v>69</v>
      </c>
      <c r="J16" s="94" t="n">
        <v>57</v>
      </c>
      <c r="K16" s="94" t="n">
        <v>57</v>
      </c>
      <c r="L16" s="95" t="n">
        <v>58</v>
      </c>
      <c r="M16" s="21"/>
    </row>
    <row r="17" customFormat="false" ht="20.1" hidden="false" customHeight="true" outlineLevel="0" collapsed="false">
      <c r="B17" s="215" t="s">
        <v>133</v>
      </c>
      <c r="C17" s="216" t="n">
        <v>0</v>
      </c>
      <c r="D17" s="217" t="n">
        <v>1</v>
      </c>
      <c r="E17" s="217" t="n">
        <v>0</v>
      </c>
      <c r="F17" s="217" t="n">
        <v>2</v>
      </c>
      <c r="G17" s="217" t="n">
        <v>1</v>
      </c>
      <c r="H17" s="217" t="n">
        <v>1</v>
      </c>
      <c r="I17" s="217" t="n">
        <v>1</v>
      </c>
      <c r="J17" s="217" t="n">
        <v>1</v>
      </c>
      <c r="K17" s="217" t="n">
        <v>0</v>
      </c>
      <c r="L17" s="218" t="n">
        <v>3</v>
      </c>
      <c r="M17" s="21"/>
    </row>
    <row r="18" customFormat="false" ht="20.1" hidden="false" customHeight="true" outlineLevel="0" collapsed="false">
      <c r="B18" s="88" t="s">
        <v>72</v>
      </c>
      <c r="C18" s="219" t="n">
        <f aca="false">SUM(C3:C17)</f>
        <v>1005</v>
      </c>
      <c r="D18" s="63" t="n">
        <f aca="false">SUM(D3:D17)</f>
        <v>1024</v>
      </c>
      <c r="E18" s="63" t="n">
        <f aca="false">SUM(E3:E17)</f>
        <v>1022</v>
      </c>
      <c r="F18" s="63" t="n">
        <f aca="false">SUM(F3:F17)</f>
        <v>939</v>
      </c>
      <c r="G18" s="63" t="n">
        <f aca="false">SUM(G3:G17)</f>
        <v>937</v>
      </c>
      <c r="H18" s="63" t="n">
        <f aca="false">SUM(H3:H17)</f>
        <v>958</v>
      </c>
      <c r="I18" s="63" t="n">
        <f aca="false">SUM(I3:I17)</f>
        <v>949</v>
      </c>
      <c r="J18" s="63" t="n">
        <f aca="false">SUM(J3:J17)</f>
        <v>837</v>
      </c>
      <c r="K18" s="63" t="n">
        <f aca="false">SUM(K3:K17)</f>
        <v>883</v>
      </c>
      <c r="L18" s="64" t="n">
        <f aca="false">SUM(L3:L17)</f>
        <v>810</v>
      </c>
      <c r="M18" s="176" t="s">
        <v>107</v>
      </c>
    </row>
    <row r="19" customFormat="false" ht="20.1" hidden="false" customHeight="true" outlineLevel="0" collapsed="false">
      <c r="L19" s="1" t="s">
        <v>107</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0" t="s">
        <v>135</v>
      </c>
      <c r="C1" s="220"/>
      <c r="D1" s="220"/>
      <c r="E1" s="220"/>
      <c r="F1" s="220"/>
      <c r="G1" s="220"/>
      <c r="H1" s="21"/>
    </row>
    <row r="2" customFormat="false" ht="20.1" hidden="false" customHeight="true" outlineLevel="0" collapsed="false">
      <c r="B2" s="208"/>
      <c r="C2" s="208"/>
      <c r="D2" s="208"/>
      <c r="E2" s="208"/>
      <c r="F2" s="208"/>
      <c r="G2" s="208"/>
      <c r="H2" s="21"/>
    </row>
    <row r="3" customFormat="false" ht="20.1" hidden="false" customHeight="true" outlineLevel="0" collapsed="false">
      <c r="B3" s="44"/>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45" t="s">
        <v>103</v>
      </c>
      <c r="C4" s="210" t="n">
        <v>0</v>
      </c>
      <c r="D4" s="48" t="n">
        <v>0</v>
      </c>
      <c r="E4" s="48" t="n">
        <v>0</v>
      </c>
      <c r="F4" s="48" t="n">
        <v>0</v>
      </c>
      <c r="G4" s="48" t="n">
        <v>0</v>
      </c>
      <c r="H4" s="48" t="n">
        <v>0</v>
      </c>
      <c r="I4" s="48" t="n">
        <v>0</v>
      </c>
      <c r="J4" s="48" t="n">
        <v>0</v>
      </c>
      <c r="K4" s="48" t="n">
        <v>0</v>
      </c>
      <c r="L4" s="49" t="n">
        <v>0</v>
      </c>
    </row>
    <row r="5" customFormat="false" ht="20.1" hidden="false" customHeight="true" outlineLevel="0" collapsed="false">
      <c r="B5" s="50" t="s">
        <v>136</v>
      </c>
      <c r="C5" s="70" t="n">
        <v>0</v>
      </c>
      <c r="D5" s="53" t="n">
        <v>1</v>
      </c>
      <c r="E5" s="53" t="n">
        <v>0</v>
      </c>
      <c r="F5" s="53" t="n">
        <v>1</v>
      </c>
      <c r="G5" s="53" t="n">
        <v>1</v>
      </c>
      <c r="H5" s="53" t="n">
        <v>2</v>
      </c>
      <c r="I5" s="53" t="n">
        <v>3</v>
      </c>
      <c r="J5" s="53" t="n">
        <v>1</v>
      </c>
      <c r="K5" s="53" t="n">
        <v>3</v>
      </c>
      <c r="L5" s="54" t="n">
        <v>2</v>
      </c>
    </row>
    <row r="6" customFormat="false" ht="20.1" hidden="false" customHeight="true" outlineLevel="0" collapsed="false">
      <c r="B6" s="50" t="s">
        <v>137</v>
      </c>
      <c r="C6" s="70" t="n">
        <v>22</v>
      </c>
      <c r="D6" s="53" t="n">
        <v>40</v>
      </c>
      <c r="E6" s="53" t="n">
        <v>25</v>
      </c>
      <c r="F6" s="53" t="n">
        <v>26</v>
      </c>
      <c r="G6" s="53" t="n">
        <v>13</v>
      </c>
      <c r="H6" s="53" t="n">
        <v>22</v>
      </c>
      <c r="I6" s="53" t="n">
        <v>22</v>
      </c>
      <c r="J6" s="53" t="n">
        <v>24</v>
      </c>
      <c r="K6" s="53" t="n">
        <v>28</v>
      </c>
      <c r="L6" s="54" t="n">
        <v>20</v>
      </c>
    </row>
    <row r="7" customFormat="false" ht="20.1" hidden="false" customHeight="true" outlineLevel="0" collapsed="false">
      <c r="B7" s="50" t="s">
        <v>115</v>
      </c>
      <c r="C7" s="70" t="n">
        <v>76</v>
      </c>
      <c r="D7" s="53" t="n">
        <v>66</v>
      </c>
      <c r="E7" s="53" t="n">
        <v>72</v>
      </c>
      <c r="F7" s="53" t="n">
        <v>76</v>
      </c>
      <c r="G7" s="53" t="n">
        <v>70</v>
      </c>
      <c r="H7" s="53" t="n">
        <v>70</v>
      </c>
      <c r="I7" s="53" t="n">
        <v>81</v>
      </c>
      <c r="J7" s="53" t="n">
        <v>64</v>
      </c>
      <c r="K7" s="53" t="n">
        <v>81</v>
      </c>
      <c r="L7" s="54" t="n">
        <v>86</v>
      </c>
    </row>
    <row r="8" customFormat="false" ht="20.1" hidden="false" customHeight="true" outlineLevel="0" collapsed="false">
      <c r="B8" s="50" t="s">
        <v>116</v>
      </c>
      <c r="C8" s="70" t="n">
        <v>95</v>
      </c>
      <c r="D8" s="53" t="n">
        <v>86</v>
      </c>
      <c r="E8" s="53" t="n">
        <v>106</v>
      </c>
      <c r="F8" s="53" t="n">
        <v>95</v>
      </c>
      <c r="G8" s="53" t="n">
        <v>65</v>
      </c>
      <c r="H8" s="53" t="n">
        <v>78</v>
      </c>
      <c r="I8" s="53" t="n">
        <v>57</v>
      </c>
      <c r="J8" s="53" t="n">
        <v>100</v>
      </c>
      <c r="K8" s="53" t="n">
        <v>89</v>
      </c>
      <c r="L8" s="54" t="n">
        <v>82</v>
      </c>
    </row>
    <row r="9" customFormat="false" ht="20.1" hidden="false" customHeight="true" outlineLevel="0" collapsed="false">
      <c r="B9" s="55" t="s">
        <v>138</v>
      </c>
      <c r="C9" s="215" t="n">
        <v>18</v>
      </c>
      <c r="D9" s="58" t="n">
        <v>24</v>
      </c>
      <c r="E9" s="58" t="n">
        <v>19</v>
      </c>
      <c r="F9" s="58" t="n">
        <v>23</v>
      </c>
      <c r="G9" s="58" t="n">
        <v>21</v>
      </c>
      <c r="H9" s="58" t="n">
        <v>33</v>
      </c>
      <c r="I9" s="58" t="n">
        <v>18</v>
      </c>
      <c r="J9" s="58" t="n">
        <v>24</v>
      </c>
      <c r="K9" s="58" t="n">
        <v>17</v>
      </c>
      <c r="L9" s="59" t="n">
        <v>23</v>
      </c>
    </row>
    <row r="10" customFormat="false" ht="20.1" hidden="false" customHeight="true" outlineLevel="0" collapsed="false">
      <c r="B10" s="191" t="s">
        <v>72</v>
      </c>
      <c r="C10" s="88" t="n">
        <f aca="false">SUM(C4:C9)</f>
        <v>211</v>
      </c>
      <c r="D10" s="221" t="n">
        <f aca="false">SUM(D4:D9)</f>
        <v>217</v>
      </c>
      <c r="E10" s="221" t="n">
        <f aca="false">SUM(E4:E9)</f>
        <v>222</v>
      </c>
      <c r="F10" s="221" t="n">
        <f aca="false">SUM(F4:F9)</f>
        <v>221</v>
      </c>
      <c r="G10" s="221" t="n">
        <f aca="false">SUM(G4:G9)</f>
        <v>170</v>
      </c>
      <c r="H10" s="221" t="n">
        <f aca="false">SUM(H4:H9)</f>
        <v>205</v>
      </c>
      <c r="I10" s="221" t="n">
        <f aca="false">SUM(I4:I9)</f>
        <v>181</v>
      </c>
      <c r="J10" s="221" t="n">
        <f aca="false">SUM(J4:J9)</f>
        <v>213</v>
      </c>
      <c r="K10" s="221" t="n">
        <f aca="false">SUM(K4:K9)</f>
        <v>218</v>
      </c>
      <c r="L10" s="222" t="n">
        <f aca="false">SUM(L4:L9)</f>
        <v>213</v>
      </c>
      <c r="M10" s="22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20-03-21T05:53:42Z</cp:lastPrinted>
  <dcterms:modified xsi:type="dcterms:W3CDTF">2021-01-21T07:36:22Z</dcterms:modified>
  <cp:revision>0</cp:revision>
  <dc:subject/>
  <dc:title/>
</cp:coreProperties>
</file>