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7.61469636398249</c:v>
                </c:pt>
                <c:pt idx="1">
                  <c:v>5.86954463694026</c:v>
                </c:pt>
                <c:pt idx="2">
                  <c:v>7.8283560452305</c:v>
                </c:pt>
                <c:pt idx="3">
                  <c:v>6.8</c:v>
                </c:pt>
                <c:pt idx="4">
                  <c:v>7.49175906502847</c:v>
                </c:pt>
                <c:pt idx="5">
                  <c:v>8.24091972733747</c:v>
                </c:pt>
                <c:pt idx="6">
                  <c:v>6.35464998991325</c:v>
                </c:pt>
                <c:pt idx="7">
                  <c:v>8.23129951641115</c:v>
                </c:pt>
                <c:pt idx="8">
                  <c:v>7.00836820083682</c:v>
                </c:pt>
                <c:pt idx="9">
                  <c:v>6.58523632501328</c:v>
                </c:pt>
              </c:numCache>
            </c:numRef>
          </c:val>
          <c:smooth val="0"/>
        </c:ser>
        <c:hiLowLines>
          <c:spPr>
            <a:ln w="0">
              <a:noFill/>
            </a:ln>
          </c:spPr>
        </c:hiLowLines>
        <c:marker val="1"/>
        <c:axId val="46888836"/>
        <c:axId val="49732564"/>
      </c:lineChart>
      <c:catAx>
        <c:axId val="468888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32564"/>
        <c:crossesAt val="0"/>
        <c:auto val="1"/>
        <c:lblAlgn val="ctr"/>
        <c:lblOffset val="100"/>
        <c:noMultiLvlLbl val="0"/>
      </c:catAx>
      <c:valAx>
        <c:axId val="4973256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8883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50641397004055"/>
          <c:w val="0.911754464507785"/>
          <c:h val="0.7494827443515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1</c:v>
                </c:pt>
                <c:pt idx="1">
                  <c:v>0</c:v>
                </c:pt>
                <c:pt idx="2">
                  <c:v>1</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1</c:v>
                </c:pt>
                <c:pt idx="1">
                  <c:v>0</c:v>
                </c:pt>
                <c:pt idx="2">
                  <c:v>0</c:v>
                </c:pt>
                <c:pt idx="3">
                  <c:v>0</c:v>
                </c:pt>
                <c:pt idx="4">
                  <c:v>0</c:v>
                </c:pt>
                <c:pt idx="5">
                  <c:v>0</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0</c:v>
                </c:pt>
                <c:pt idx="1">
                  <c:v>1</c:v>
                </c:pt>
                <c:pt idx="2">
                  <c:v>0</c:v>
                </c:pt>
                <c:pt idx="3">
                  <c:v>0</c:v>
                </c:pt>
                <c:pt idx="4">
                  <c:v>0</c:v>
                </c:pt>
                <c:pt idx="5">
                  <c:v>0</c:v>
                </c:pt>
                <c:pt idx="6">
                  <c:v>0</c:v>
                </c:pt>
                <c:pt idx="7">
                  <c:v>0</c:v>
                </c:pt>
                <c:pt idx="8">
                  <c:v>1</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0</c:v>
                </c:pt>
                <c:pt idx="1">
                  <c:v>3</c:v>
                </c:pt>
                <c:pt idx="2">
                  <c:v>0</c:v>
                </c:pt>
                <c:pt idx="3">
                  <c:v>1</c:v>
                </c:pt>
                <c:pt idx="4">
                  <c:v>2</c:v>
                </c:pt>
                <c:pt idx="5">
                  <c:v>1</c:v>
                </c:pt>
                <c:pt idx="6">
                  <c:v>0</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0</c:v>
                </c:pt>
                <c:pt idx="1">
                  <c:v>0</c:v>
                </c:pt>
                <c:pt idx="2">
                  <c:v>2</c:v>
                </c:pt>
                <c:pt idx="3">
                  <c:v>2</c:v>
                </c:pt>
                <c:pt idx="4">
                  <c:v>1</c:v>
                </c:pt>
                <c:pt idx="5">
                  <c:v>4</c:v>
                </c:pt>
                <c:pt idx="6">
                  <c:v>2</c:v>
                </c:pt>
                <c:pt idx="7">
                  <c:v>1</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3</c:v>
                </c:pt>
                <c:pt idx="1">
                  <c:v>1</c:v>
                </c:pt>
                <c:pt idx="2">
                  <c:v>2</c:v>
                </c:pt>
                <c:pt idx="3">
                  <c:v>1</c:v>
                </c:pt>
                <c:pt idx="4">
                  <c:v>0</c:v>
                </c:pt>
                <c:pt idx="5">
                  <c:v>2</c:v>
                </c:pt>
                <c:pt idx="6">
                  <c:v>1</c:v>
                </c:pt>
                <c:pt idx="7">
                  <c:v>1</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1</c:v>
                </c:pt>
                <c:pt idx="1">
                  <c:v>3</c:v>
                </c:pt>
                <c:pt idx="2">
                  <c:v>2</c:v>
                </c:pt>
                <c:pt idx="3">
                  <c:v>0</c:v>
                </c:pt>
                <c:pt idx="4">
                  <c:v>0</c:v>
                </c:pt>
                <c:pt idx="5">
                  <c:v>2</c:v>
                </c:pt>
                <c:pt idx="6">
                  <c:v>1</c:v>
                </c:pt>
                <c:pt idx="7">
                  <c:v>0</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2</c:v>
                </c:pt>
                <c:pt idx="1">
                  <c:v>1</c:v>
                </c:pt>
                <c:pt idx="2">
                  <c:v>2</c:v>
                </c:pt>
                <c:pt idx="3">
                  <c:v>1</c:v>
                </c:pt>
                <c:pt idx="4">
                  <c:v>1</c:v>
                </c:pt>
                <c:pt idx="5">
                  <c:v>0</c:v>
                </c:pt>
                <c:pt idx="6">
                  <c:v>0</c:v>
                </c:pt>
                <c:pt idx="7">
                  <c:v>1</c:v>
                </c:pt>
                <c:pt idx="8">
                  <c:v>0</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0</c:v>
                </c:pt>
                <c:pt idx="1">
                  <c:v>1</c:v>
                </c:pt>
                <c:pt idx="2">
                  <c:v>0</c:v>
                </c:pt>
                <c:pt idx="3">
                  <c:v>2</c:v>
                </c:pt>
                <c:pt idx="4">
                  <c:v>1</c:v>
                </c:pt>
                <c:pt idx="5">
                  <c:v>1</c:v>
                </c:pt>
                <c:pt idx="6">
                  <c:v>2</c:v>
                </c:pt>
                <c:pt idx="7">
                  <c:v>0</c:v>
                </c:pt>
                <c:pt idx="8">
                  <c:v>1</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5</c:v>
                </c:pt>
                <c:pt idx="1">
                  <c:v>0</c:v>
                </c:pt>
                <c:pt idx="2">
                  <c:v>0</c:v>
                </c:pt>
                <c:pt idx="3">
                  <c:v>4</c:v>
                </c:pt>
                <c:pt idx="4">
                  <c:v>3</c:v>
                </c:pt>
                <c:pt idx="5">
                  <c:v>4</c:v>
                </c:pt>
                <c:pt idx="6">
                  <c:v>5</c:v>
                </c:pt>
                <c:pt idx="7">
                  <c:v>5</c:v>
                </c:pt>
                <c:pt idx="8">
                  <c:v>4</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0</c:v>
                </c:pt>
                <c:pt idx="1">
                  <c:v>0</c:v>
                </c:pt>
                <c:pt idx="2">
                  <c:v>0</c:v>
                </c:pt>
                <c:pt idx="3">
                  <c:v>1</c:v>
                </c:pt>
                <c:pt idx="4">
                  <c:v>0</c:v>
                </c:pt>
                <c:pt idx="5">
                  <c:v>1</c:v>
                </c:pt>
                <c:pt idx="6">
                  <c:v>0</c:v>
                </c:pt>
                <c:pt idx="7">
                  <c:v>0</c:v>
                </c:pt>
                <c:pt idx="8">
                  <c:v>0</c:v>
                </c:pt>
                <c:pt idx="9">
                  <c:v>0</c:v>
                </c:pt>
              </c:numCache>
            </c:numRef>
          </c:val>
        </c:ser>
        <c:gapWidth val="150"/>
        <c:overlap val="100"/>
        <c:axId val="72713210"/>
        <c:axId val="21002597"/>
      </c:barChart>
      <c:catAx>
        <c:axId val="727132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002597"/>
        <c:crossesAt val="0"/>
        <c:auto val="1"/>
        <c:lblAlgn val="ctr"/>
        <c:lblOffset val="100"/>
        <c:noMultiLvlLbl val="0"/>
      </c:catAx>
      <c:valAx>
        <c:axId val="2100259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426053132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13210"/>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1</c:v>
                </c:pt>
                <c:pt idx="1">
                  <c:v>0</c:v>
                </c:pt>
                <c:pt idx="2">
                  <c:v>0</c:v>
                </c:pt>
                <c:pt idx="3">
                  <c:v>1</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1</c:v>
                </c:pt>
                <c:pt idx="1">
                  <c:v>0</c:v>
                </c:pt>
                <c:pt idx="2">
                  <c:v>1</c:v>
                </c:pt>
                <c:pt idx="3">
                  <c:v>1</c:v>
                </c:pt>
                <c:pt idx="4">
                  <c:v>1</c:v>
                </c:pt>
                <c:pt idx="5">
                  <c:v>3</c:v>
                </c:pt>
                <c:pt idx="6">
                  <c:v>2</c:v>
                </c:pt>
                <c:pt idx="7">
                  <c:v>2</c:v>
                </c:pt>
                <c:pt idx="8">
                  <c:v>1</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1</c:v>
                </c:pt>
                <c:pt idx="1">
                  <c:v>1</c:v>
                </c:pt>
                <c:pt idx="2">
                  <c:v>1</c:v>
                </c:pt>
                <c:pt idx="3">
                  <c:v>2</c:v>
                </c:pt>
                <c:pt idx="4">
                  <c:v>1</c:v>
                </c:pt>
                <c:pt idx="5">
                  <c:v>0</c:v>
                </c:pt>
                <c:pt idx="6">
                  <c:v>0</c:v>
                </c:pt>
                <c:pt idx="7">
                  <c:v>2</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0</c:v>
                </c:pt>
                <c:pt idx="1">
                  <c:v>0</c:v>
                </c:pt>
                <c:pt idx="2">
                  <c:v>0</c:v>
                </c:pt>
                <c:pt idx="3">
                  <c:v>0</c:v>
                </c:pt>
                <c:pt idx="4">
                  <c:v>1</c:v>
                </c:pt>
                <c:pt idx="5">
                  <c:v>1</c:v>
                </c:pt>
                <c:pt idx="6">
                  <c:v>0</c:v>
                </c:pt>
                <c:pt idx="7">
                  <c:v>0</c:v>
                </c:pt>
                <c:pt idx="8">
                  <c:v>0</c:v>
                </c:pt>
                <c:pt idx="9">
                  <c:v>0</c:v>
                </c:pt>
              </c:numCache>
            </c:numRef>
          </c:val>
        </c:ser>
        <c:gapWidth val="150"/>
        <c:overlap val="100"/>
        <c:axId val="17590132"/>
        <c:axId val="36425895"/>
      </c:barChart>
      <c:catAx>
        <c:axId val="175901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425895"/>
        <c:crossesAt val="0"/>
        <c:auto val="1"/>
        <c:lblAlgn val="ctr"/>
        <c:lblOffset val="100"/>
        <c:noMultiLvlLbl val="0"/>
      </c:catAx>
      <c:valAx>
        <c:axId val="3642589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90132"/>
        <c:crossesAt val="1"/>
        <c:crossBetween val="midCat"/>
        <c:majorUnit val="1"/>
      </c:valAx>
      <c:spPr>
        <a:solidFill>
          <a:srgbClr val="ffffff"/>
        </a:solidFill>
        <a:ln w="0">
          <a:noFill/>
        </a:ln>
      </c:spPr>
    </c:plotArea>
    <c:legend>
      <c:legendPos val="r"/>
      <c:layout>
        <c:manualLayout>
          <c:xMode val="edge"/>
          <c:yMode val="edge"/>
          <c:x val="0.182609560762075"/>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755608615629508"/>
          <c:y val="0.114880557398806"/>
          <c:w val="0.879321494304333"/>
          <c:h val="0.70802919708029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78</c:v>
                </c:pt>
                <c:pt idx="1">
                  <c:v>62</c:v>
                </c:pt>
                <c:pt idx="2">
                  <c:v>81</c:v>
                </c:pt>
                <c:pt idx="3">
                  <c:v>65</c:v>
                </c:pt>
                <c:pt idx="4">
                  <c:v>71</c:v>
                </c:pt>
                <c:pt idx="5">
                  <c:v>81</c:v>
                </c:pt>
                <c:pt idx="6">
                  <c:v>61</c:v>
                </c:pt>
                <c:pt idx="7">
                  <c:v>80</c:v>
                </c:pt>
                <c:pt idx="8">
                  <c:v>67</c:v>
                </c:pt>
                <c:pt idx="9">
                  <c:v>5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2</c:v>
                </c:pt>
                <c:pt idx="1">
                  <c:v>0</c:v>
                </c:pt>
                <c:pt idx="2">
                  <c:v>0</c:v>
                </c:pt>
                <c:pt idx="3">
                  <c:v>4</c:v>
                </c:pt>
                <c:pt idx="4">
                  <c:v>4</c:v>
                </c:pt>
                <c:pt idx="5">
                  <c:v>0</c:v>
                </c:pt>
                <c:pt idx="6">
                  <c:v>2</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3</c:v>
                </c:pt>
              </c:numCache>
            </c:numRef>
          </c:val>
          <c:smooth val="0"/>
        </c:ser>
        <c:hiLowLines>
          <c:spPr>
            <a:ln w="0">
              <a:noFill/>
            </a:ln>
          </c:spPr>
        </c:hiLowLines>
        <c:marker val="1"/>
        <c:axId val="95647659"/>
        <c:axId val="21636377"/>
      </c:lineChart>
      <c:catAx>
        <c:axId val="956476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636377"/>
        <c:crossesAt val="0"/>
        <c:auto val="1"/>
        <c:lblAlgn val="ctr"/>
        <c:lblOffset val="100"/>
        <c:noMultiLvlLbl val="0"/>
      </c:catAx>
      <c:valAx>
        <c:axId val="2163637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47659"/>
        <c:crossesAt val="1"/>
        <c:crossBetween val="midCat"/>
      </c:valAx>
      <c:spPr>
        <a:solidFill>
          <a:srgbClr val="ffffff"/>
        </a:solidFill>
        <a:ln w="0">
          <a:noFill/>
        </a:ln>
      </c:spPr>
    </c:plotArea>
    <c:legend>
      <c:legendPos val="r"/>
      <c:layout>
        <c:manualLayout>
          <c:xMode val="edge"/>
          <c:yMode val="edge"/>
          <c:x val="0.293289558772323"/>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3078644978361"/>
          <c:y val="0.115784812928935"/>
          <c:w val="0.946127443665125"/>
          <c:h val="0.76046048262120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4237179487179</c:v>
                </c:pt>
                <c:pt idx="1">
                  <c:v>3.03808064516129</c:v>
                </c:pt>
                <c:pt idx="2">
                  <c:v>3.06653086419753</c:v>
                </c:pt>
                <c:pt idx="3">
                  <c:v>3.07509230769231</c:v>
                </c:pt>
                <c:pt idx="4">
                  <c:v>3.00684507042254</c:v>
                </c:pt>
                <c:pt idx="5">
                  <c:v>3.08617283950617</c:v>
                </c:pt>
                <c:pt idx="6">
                  <c:v>3.00729508196721</c:v>
                </c:pt>
                <c:pt idx="7">
                  <c:v>2.956475</c:v>
                </c:pt>
                <c:pt idx="8">
                  <c:v>3.02482089552239</c:v>
                </c:pt>
                <c:pt idx="9">
                  <c:v>3.0669152542372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342</c:v>
                </c:pt>
                <c:pt idx="3">
                  <c:v>2.2175</c:v>
                </c:pt>
                <c:pt idx="4">
                  <c:v>2.49525</c:v>
                </c:pt>
                <c:pt idx="6">
                  <c:v>2.578</c:v>
                </c:pt>
                <c:pt idx="9">
                  <c:v>2.41</c:v>
                </c:pt>
              </c:numCache>
            </c:numRef>
          </c:val>
          <c:smooth val="0"/>
        </c:ser>
        <c:hiLowLines>
          <c:spPr>
            <a:ln w="0">
              <a:noFill/>
            </a:ln>
          </c:spPr>
        </c:hiLowLines>
        <c:marker val="1"/>
        <c:axId val="14024811"/>
        <c:axId val="39261659"/>
      </c:lineChart>
      <c:catAx>
        <c:axId val="140248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61659"/>
        <c:crossesAt val="0"/>
        <c:auto val="1"/>
        <c:lblAlgn val="ctr"/>
        <c:lblOffset val="100"/>
        <c:noMultiLvlLbl val="0"/>
      </c:catAx>
      <c:valAx>
        <c:axId val="3926165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535532433030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24811"/>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78837420527"/>
          <c:y val="0.027208627125674"/>
        </c:manualLayout>
      </c:layout>
      <c:overlay val="0"/>
      <c:spPr>
        <a:noFill/>
        <a:ln w="0">
          <a:noFill/>
        </a:ln>
      </c:spPr>
    </c:title>
    <c:autoTitleDeleted val="0"/>
    <c:plotArea>
      <c:layout>
        <c:manualLayout>
          <c:xMode val="edge"/>
          <c:yMode val="edge"/>
          <c:x val="0.0133060853769301"/>
          <c:y val="0.098133554541684"/>
          <c:w val="0.972025431425976"/>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77</c:v>
                </c:pt>
                <c:pt idx="1">
                  <c:v>57</c:v>
                </c:pt>
                <c:pt idx="2">
                  <c:v>42</c:v>
                </c:pt>
                <c:pt idx="3">
                  <c:v>31</c:v>
                </c:pt>
                <c:pt idx="4">
                  <c:v>50</c:v>
                </c:pt>
                <c:pt idx="5">
                  <c:v>39</c:v>
                </c:pt>
                <c:pt idx="6">
                  <c:v>34</c:v>
                </c:pt>
                <c:pt idx="7">
                  <c:v>40</c:v>
                </c:pt>
                <c:pt idx="8">
                  <c:v>36</c:v>
                </c:pt>
                <c:pt idx="9">
                  <c:v>5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3</c:v>
                </c:pt>
                <c:pt idx="1">
                  <c:v>5</c:v>
                </c:pt>
                <c:pt idx="2">
                  <c:v>35</c:v>
                </c:pt>
                <c:pt idx="3">
                  <c:v>37</c:v>
                </c:pt>
                <c:pt idx="4">
                  <c:v>25</c:v>
                </c:pt>
                <c:pt idx="5">
                  <c:v>40</c:v>
                </c:pt>
                <c:pt idx="6">
                  <c:v>29</c:v>
                </c:pt>
                <c:pt idx="7">
                  <c:v>38</c:v>
                </c:pt>
                <c:pt idx="8">
                  <c:v>30</c:v>
                </c:pt>
                <c:pt idx="9">
                  <c:v>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0</c:v>
                </c:pt>
                <c:pt idx="1">
                  <c:v>0</c:v>
                </c:pt>
                <c:pt idx="2">
                  <c:v>4</c:v>
                </c:pt>
                <c:pt idx="3">
                  <c:v>1</c:v>
                </c:pt>
                <c:pt idx="4">
                  <c:v>0</c:v>
                </c:pt>
                <c:pt idx="5">
                  <c:v>2</c:v>
                </c:pt>
                <c:pt idx="6">
                  <c:v>0</c:v>
                </c:pt>
                <c:pt idx="7">
                  <c:v>2</c:v>
                </c:pt>
                <c:pt idx="8">
                  <c:v>1</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3760252"/>
        <c:axId val="82366236"/>
      </c:lineChart>
      <c:catAx>
        <c:axId val="737602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66236"/>
        <c:crossesAt val="0"/>
        <c:auto val="1"/>
        <c:lblAlgn val="ctr"/>
        <c:lblOffset val="100"/>
        <c:noMultiLvlLbl val="0"/>
      </c:catAx>
      <c:valAx>
        <c:axId val="8236623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60252"/>
        <c:crossesAt val="1"/>
        <c:crossBetween val="midCat"/>
      </c:valAx>
      <c:spPr>
        <a:solidFill>
          <a:srgbClr val="ffffff"/>
        </a:solidFill>
        <a:ln w="0">
          <a:noFill/>
        </a:ln>
      </c:spPr>
    </c:plotArea>
    <c:legend>
      <c:legendPos val="r"/>
      <c:layout>
        <c:manualLayout>
          <c:xMode val="edge"/>
          <c:yMode val="edge"/>
          <c:x val="0.248819255222525"/>
          <c:y val="0.916715055993364"/>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623376623377"/>
          <c:y val="0.023269588762904"/>
        </c:manualLayout>
      </c:layout>
      <c:overlay val="0"/>
      <c:spPr>
        <a:noFill/>
        <a:ln w="0">
          <a:noFill/>
        </a:ln>
      </c:spPr>
    </c:title>
    <c:autoTitleDeleted val="0"/>
    <c:plotArea>
      <c:layout>
        <c:manualLayout>
          <c:xMode val="edge"/>
          <c:yMode val="edge"/>
          <c:x val="0.0399875039050297"/>
          <c:y val="0.118378744288374"/>
          <c:w val="0.935555853081626"/>
          <c:h val="0.724826535792858"/>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6</c:v>
                </c:pt>
                <c:pt idx="2">
                  <c:v>5</c:v>
                </c:pt>
                <c:pt idx="3">
                  <c:v>6</c:v>
                </c:pt>
                <c:pt idx="4">
                  <c:v>4</c:v>
                </c:pt>
                <c:pt idx="5">
                  <c:v>7</c:v>
                </c:pt>
                <c:pt idx="6">
                  <c:v>8</c:v>
                </c:pt>
                <c:pt idx="7">
                  <c:v>5</c:v>
                </c:pt>
                <c:pt idx="8">
                  <c:v>3</c:v>
                </c:pt>
                <c:pt idx="9">
                  <c:v>7</c:v>
                </c:pt>
                <c:pt idx="10">
                  <c:v>3</c:v>
                </c:pt>
                <c:pt idx="11">
                  <c:v>3</c:v>
                </c:pt>
              </c:numCache>
            </c:numRef>
          </c:val>
          <c:smooth val="0"/>
        </c:ser>
        <c:hiLowLines>
          <c:spPr>
            <a:ln w="0">
              <a:noFill/>
            </a:ln>
          </c:spPr>
        </c:hiLowLines>
        <c:marker val="0"/>
        <c:axId val="55046364"/>
        <c:axId val="31294301"/>
      </c:lineChart>
      <c:catAx>
        <c:axId val="550463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94301"/>
        <c:crossesAt val="0"/>
        <c:auto val="1"/>
        <c:lblAlgn val="ctr"/>
        <c:lblOffset val="100"/>
        <c:noMultiLvlLbl val="0"/>
      </c:catAx>
      <c:valAx>
        <c:axId val="3129430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2422903556924"/>
              <c:y val="0.04103909290912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46364"/>
        <c:crossesAt val="1"/>
        <c:crossBetween val="midCat"/>
      </c:valAx>
      <c:spPr>
        <a:solidFill>
          <a:srgbClr val="ffffff"/>
        </a:solidFill>
        <a:ln w="0">
          <a:noFill/>
        </a:ln>
      </c:spPr>
    </c:plotArea>
    <c:legend>
      <c:legendPos val="r"/>
      <c:layout>
        <c:manualLayout>
          <c:xMode val="edge"/>
          <c:yMode val="edge"/>
          <c:x val="0.0783683670281608"/>
          <c:y val="0.890759857843967"/>
          <c:w val="0.447137055384478"/>
          <c:h val="0.0955322389575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59243982023"/>
          <c:y val="0.0278412456630278"/>
        </c:manualLayout>
      </c:layout>
      <c:overlay val="0"/>
      <c:spPr>
        <a:noFill/>
        <a:ln w="0">
          <a:noFill/>
        </a:ln>
      </c:spPr>
    </c:title>
    <c:autoTitleDeleted val="0"/>
    <c:plotArea>
      <c:layout>
        <c:manualLayout>
          <c:xMode val="edge"/>
          <c:yMode val="edge"/>
          <c:x val="0.0459274764513944"/>
          <c:y val="0.165524244732166"/>
          <c:w val="0.928892445976729"/>
          <c:h val="0.64441059490564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6.3548387096774</c:v>
                </c:pt>
                <c:pt idx="1">
                  <c:v>29.56</c:v>
                </c:pt>
                <c:pt idx="2">
                  <c:v>29.0541666666667</c:v>
                </c:pt>
                <c:pt idx="3">
                  <c:v>28.5833333333333</c:v>
                </c:pt>
                <c:pt idx="4">
                  <c:v>29.8418803418803</c:v>
                </c:pt>
                <c:pt idx="5">
                  <c:v>29.6366666666667</c:v>
                </c:pt>
                <c:pt idx="6">
                  <c:v>29.9367816091954</c:v>
                </c:pt>
                <c:pt idx="7">
                  <c:v>30.6447368421053</c:v>
                </c:pt>
                <c:pt idx="8">
                  <c:v>30.1220238095238</c:v>
                </c:pt>
                <c:pt idx="9">
                  <c:v>29.635802469135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1.15625</c:v>
                </c:pt>
                <c:pt idx="1">
                  <c:v>31.5</c:v>
                </c:pt>
                <c:pt idx="2">
                  <c:v>29.6149425287356</c:v>
                </c:pt>
                <c:pt idx="3">
                  <c:v>30.0942028985507</c:v>
                </c:pt>
                <c:pt idx="4">
                  <c:v>32.8766666666667</c:v>
                </c:pt>
                <c:pt idx="5">
                  <c:v>30.8648648648649</c:v>
                </c:pt>
                <c:pt idx="6">
                  <c:v>30.1547619047619</c:v>
                </c:pt>
                <c:pt idx="7">
                  <c:v>32.264367816092</c:v>
                </c:pt>
                <c:pt idx="8">
                  <c:v>32.9285714285714</c:v>
                </c:pt>
                <c:pt idx="9">
                  <c:v>32.660493827160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2</c:v>
                </c:pt>
                <c:pt idx="1">
                  <c:v>30.9</c:v>
                </c:pt>
                <c:pt idx="2">
                  <c:v>31.0185185185185</c:v>
                </c:pt>
                <c:pt idx="3">
                  <c:v>34.6736111111111</c:v>
                </c:pt>
                <c:pt idx="4">
                  <c:v>33.4791666666667</c:v>
                </c:pt>
                <c:pt idx="5">
                  <c:v>33.4222222222222</c:v>
                </c:pt>
                <c:pt idx="6">
                  <c:v>34.0454545454546</c:v>
                </c:pt>
                <c:pt idx="7">
                  <c:v>33.6851851851852</c:v>
                </c:pt>
                <c:pt idx="8">
                  <c:v>32.8888888888889</c:v>
                </c:pt>
                <c:pt idx="9">
                  <c:v>31.6428571428571</c:v>
                </c:pt>
              </c:numCache>
            </c:numRef>
          </c:val>
          <c:smooth val="0"/>
        </c:ser>
        <c:hiLowLines>
          <c:spPr>
            <a:ln w="0">
              <a:noFill/>
            </a:ln>
          </c:spPr>
        </c:hiLowLines>
        <c:marker val="1"/>
        <c:axId val="24118812"/>
        <c:axId val="14121442"/>
      </c:lineChart>
      <c:catAx>
        <c:axId val="241188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21442"/>
        <c:crossesAt val="0"/>
        <c:auto val="1"/>
        <c:lblAlgn val="ctr"/>
        <c:lblOffset val="100"/>
        <c:noMultiLvlLbl val="0"/>
      </c:catAx>
      <c:valAx>
        <c:axId val="1412144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8791479406514"/>
              <c:y val="0.13345180671913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4118812"/>
        <c:crossesAt val="1"/>
        <c:crossBetween val="midCat"/>
        <c:majorUnit val="10"/>
      </c:valAx>
      <c:spPr>
        <a:solidFill>
          <a:srgbClr val="ffffff"/>
        </a:solidFill>
        <a:ln w="0">
          <a:noFill/>
        </a:ln>
      </c:spPr>
    </c:plotArea>
    <c:legend>
      <c:legendPos val="r"/>
      <c:layout>
        <c:manualLayout>
          <c:xMode val="edge"/>
          <c:yMode val="edge"/>
          <c:x val="0.295511912823986"/>
          <c:y val="0.914953033764915"/>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68585344255037"/>
          <c:w val="0.935392278953923"/>
          <c:h val="0.809608147000221"/>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3875</c:v>
                </c:pt>
                <c:pt idx="1">
                  <c:v>0.403225806451613</c:v>
                </c:pt>
                <c:pt idx="2">
                  <c:v>0.493827160493827</c:v>
                </c:pt>
                <c:pt idx="3">
                  <c:v>0.434782608695652</c:v>
                </c:pt>
                <c:pt idx="4">
                  <c:v>0.52</c:v>
                </c:pt>
                <c:pt idx="5">
                  <c:v>0.308641975308642</c:v>
                </c:pt>
                <c:pt idx="6">
                  <c:v>0.46031746031746</c:v>
                </c:pt>
                <c:pt idx="7">
                  <c:v>0.475</c:v>
                </c:pt>
                <c:pt idx="8">
                  <c:v>0.417910447761194</c:v>
                </c:pt>
                <c:pt idx="9">
                  <c:v>0.43548387096774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4</c:v>
                </c:pt>
                <c:pt idx="1">
                  <c:v>0.419354838709677</c:v>
                </c:pt>
                <c:pt idx="2">
                  <c:v>0.358024691358025</c:v>
                </c:pt>
                <c:pt idx="3">
                  <c:v>0.333333333333333</c:v>
                </c:pt>
                <c:pt idx="4">
                  <c:v>0.333333333333333</c:v>
                </c:pt>
                <c:pt idx="5">
                  <c:v>0.45679012345679</c:v>
                </c:pt>
                <c:pt idx="6">
                  <c:v>0.333333333333333</c:v>
                </c:pt>
                <c:pt idx="7">
                  <c:v>0.3625</c:v>
                </c:pt>
                <c:pt idx="8">
                  <c:v>0.417910447761194</c:v>
                </c:pt>
                <c:pt idx="9">
                  <c:v>0.43548387096774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75</c:v>
                </c:pt>
                <c:pt idx="1">
                  <c:v>0.161290322580645</c:v>
                </c:pt>
                <c:pt idx="2">
                  <c:v>0.111111111111111</c:v>
                </c:pt>
                <c:pt idx="3">
                  <c:v>0.173913043478261</c:v>
                </c:pt>
                <c:pt idx="4">
                  <c:v>0.106666666666667</c:v>
                </c:pt>
                <c:pt idx="5">
                  <c:v>0.185185185185185</c:v>
                </c:pt>
                <c:pt idx="6">
                  <c:v>0.174603174603175</c:v>
                </c:pt>
                <c:pt idx="7">
                  <c:v>0.1125</c:v>
                </c:pt>
                <c:pt idx="8">
                  <c:v>0.134328358208955</c:v>
                </c:pt>
                <c:pt idx="9">
                  <c:v>0.11290322580645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375</c:v>
                </c:pt>
                <c:pt idx="1">
                  <c:v>0.0161290322580645</c:v>
                </c:pt>
                <c:pt idx="2">
                  <c:v>0.037037037037037</c:v>
                </c:pt>
                <c:pt idx="3">
                  <c:v>0.0579710144927536</c:v>
                </c:pt>
                <c:pt idx="4">
                  <c:v>0.04</c:v>
                </c:pt>
                <c:pt idx="5">
                  <c:v>0.0493827160493827</c:v>
                </c:pt>
                <c:pt idx="6">
                  <c:v>0.0317460317460317</c:v>
                </c:pt>
                <c:pt idx="7">
                  <c:v>0.05</c:v>
                </c:pt>
                <c:pt idx="8">
                  <c:v>0.0298507462686567</c:v>
                </c:pt>
                <c:pt idx="9">
                  <c:v>0.0161290322580645</c:v>
                </c:pt>
              </c:numCache>
            </c:numRef>
          </c:val>
        </c:ser>
        <c:gapWidth val="150"/>
        <c:overlap val="100"/>
        <c:axId val="23640819"/>
        <c:axId val="6147003"/>
      </c:barChart>
      <c:catAx>
        <c:axId val="236408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7003"/>
        <c:crossesAt val="0"/>
        <c:auto val="1"/>
        <c:lblAlgn val="ctr"/>
        <c:lblOffset val="100"/>
        <c:noMultiLvlLbl val="0"/>
      </c:catAx>
      <c:valAx>
        <c:axId val="614700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640819"/>
        <c:crossesAt val="1"/>
        <c:crossBetween val="midCat"/>
      </c:valAx>
      <c:spPr>
        <a:solidFill>
          <a:srgbClr val="ffffff"/>
        </a:solidFill>
        <a:ln w="0">
          <a:noFill/>
        </a:ln>
      </c:spPr>
    </c:plotArea>
    <c:legend>
      <c:legendPos val="r"/>
      <c:layout>
        <c:manualLayout>
          <c:xMode val="edge"/>
          <c:yMode val="edge"/>
          <c:x val="0.176039850560399"/>
          <c:y val="0.895284480850122"/>
          <c:w val="0.65723536737235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691771269177"/>
          <c:h val="0.864386139709952"/>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31</c:v>
                </c:pt>
                <c:pt idx="1">
                  <c:v>25</c:v>
                </c:pt>
                <c:pt idx="2">
                  <c:v>40</c:v>
                </c:pt>
                <c:pt idx="3">
                  <c:v>30</c:v>
                </c:pt>
                <c:pt idx="4">
                  <c:v>39</c:v>
                </c:pt>
                <c:pt idx="5">
                  <c:v>25</c:v>
                </c:pt>
                <c:pt idx="6">
                  <c:v>29</c:v>
                </c:pt>
                <c:pt idx="7">
                  <c:v>38</c:v>
                </c:pt>
                <c:pt idx="8">
                  <c:v>28</c:v>
                </c:pt>
                <c:pt idx="9">
                  <c:v>2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32</c:v>
                </c:pt>
                <c:pt idx="1">
                  <c:v>26</c:v>
                </c:pt>
                <c:pt idx="2">
                  <c:v>29</c:v>
                </c:pt>
                <c:pt idx="3">
                  <c:v>23</c:v>
                </c:pt>
                <c:pt idx="4">
                  <c:v>25</c:v>
                </c:pt>
                <c:pt idx="5">
                  <c:v>37</c:v>
                </c:pt>
                <c:pt idx="6">
                  <c:v>21</c:v>
                </c:pt>
                <c:pt idx="7">
                  <c:v>29</c:v>
                </c:pt>
                <c:pt idx="8">
                  <c:v>28</c:v>
                </c:pt>
                <c:pt idx="9">
                  <c:v>2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14</c:v>
                </c:pt>
                <c:pt idx="1">
                  <c:v>10</c:v>
                </c:pt>
                <c:pt idx="2">
                  <c:v>9</c:v>
                </c:pt>
                <c:pt idx="3">
                  <c:v>12</c:v>
                </c:pt>
                <c:pt idx="4">
                  <c:v>8</c:v>
                </c:pt>
                <c:pt idx="5">
                  <c:v>15</c:v>
                </c:pt>
                <c:pt idx="6">
                  <c:v>11</c:v>
                </c:pt>
                <c:pt idx="7">
                  <c:v>9</c:v>
                </c:pt>
                <c:pt idx="8">
                  <c:v>9</c:v>
                </c:pt>
                <c:pt idx="9">
                  <c:v>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3</c:v>
                </c:pt>
                <c:pt idx="1">
                  <c:v>1</c:v>
                </c:pt>
                <c:pt idx="2">
                  <c:v>3</c:v>
                </c:pt>
                <c:pt idx="3">
                  <c:v>4</c:v>
                </c:pt>
                <c:pt idx="4">
                  <c:v>3</c:v>
                </c:pt>
                <c:pt idx="5">
                  <c:v>4</c:v>
                </c:pt>
                <c:pt idx="6">
                  <c:v>2</c:v>
                </c:pt>
                <c:pt idx="7">
                  <c:v>4</c:v>
                </c:pt>
                <c:pt idx="8">
                  <c:v>2</c:v>
                </c:pt>
                <c:pt idx="9">
                  <c:v>1</c:v>
                </c:pt>
              </c:numCache>
            </c:numRef>
          </c:val>
          <c:smooth val="0"/>
        </c:ser>
        <c:hiLowLines>
          <c:spPr>
            <a:ln w="0">
              <a:noFill/>
            </a:ln>
          </c:spPr>
        </c:hiLowLines>
        <c:marker val="1"/>
        <c:axId val="16047210"/>
        <c:axId val="47442953"/>
      </c:lineChart>
      <c:catAx>
        <c:axId val="160472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42953"/>
        <c:crossesAt val="0"/>
        <c:auto val="1"/>
        <c:lblAlgn val="ctr"/>
        <c:lblOffset val="100"/>
        <c:noMultiLvlLbl val="0"/>
      </c:catAx>
      <c:valAx>
        <c:axId val="4744295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47210"/>
        <c:crossesAt val="1"/>
        <c:crossBetween val="midCat"/>
      </c:valAx>
      <c:spPr>
        <a:solidFill>
          <a:srgbClr val="ffffff"/>
        </a:solidFill>
        <a:ln w="0">
          <a:noFill/>
        </a:ln>
      </c:spPr>
    </c:plotArea>
    <c:legend>
      <c:legendPos val="r"/>
      <c:layout>
        <c:manualLayout>
          <c:xMode val="edge"/>
          <c:yMode val="edge"/>
          <c:x val="0.259862522414824"/>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25</c:v>
                </c:pt>
                <c:pt idx="1">
                  <c:v>0</c:v>
                </c:pt>
                <c:pt idx="2">
                  <c:v>0.0246913580246914</c:v>
                </c:pt>
                <c:pt idx="3">
                  <c:v>0.0144927536231884</c:v>
                </c:pt>
                <c:pt idx="4">
                  <c:v>0.0133333333333333</c:v>
                </c:pt>
                <c:pt idx="5">
                  <c:v>0.0123456790123457</c:v>
                </c:pt>
                <c:pt idx="6">
                  <c:v>0</c:v>
                </c:pt>
                <c:pt idx="7">
                  <c:v>0</c:v>
                </c:pt>
                <c:pt idx="8">
                  <c:v>0</c:v>
                </c:pt>
                <c:pt idx="9">
                  <c:v>0.016129032258064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75</c:v>
                </c:pt>
                <c:pt idx="1">
                  <c:v>0.032258064516129</c:v>
                </c:pt>
                <c:pt idx="2">
                  <c:v>0.123456790123457</c:v>
                </c:pt>
                <c:pt idx="3">
                  <c:v>0.101449275362319</c:v>
                </c:pt>
                <c:pt idx="4">
                  <c:v>0.08</c:v>
                </c:pt>
                <c:pt idx="5">
                  <c:v>0.111111111111111</c:v>
                </c:pt>
                <c:pt idx="6">
                  <c:v>0.142857142857143</c:v>
                </c:pt>
                <c:pt idx="7">
                  <c:v>0.05</c:v>
                </c:pt>
                <c:pt idx="8">
                  <c:v>0.0597014925373134</c:v>
                </c:pt>
                <c:pt idx="9">
                  <c:v>0.096774193548387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25</c:v>
                </c:pt>
                <c:pt idx="1">
                  <c:v>0.306451612903226</c:v>
                </c:pt>
                <c:pt idx="2">
                  <c:v>0.333333333333333</c:v>
                </c:pt>
                <c:pt idx="3">
                  <c:v>0.391304347826087</c:v>
                </c:pt>
                <c:pt idx="4">
                  <c:v>0.32</c:v>
                </c:pt>
                <c:pt idx="5">
                  <c:v>0.209876543209877</c:v>
                </c:pt>
                <c:pt idx="6">
                  <c:v>0.317460317460317</c:v>
                </c:pt>
                <c:pt idx="7">
                  <c:v>0.325</c:v>
                </c:pt>
                <c:pt idx="8">
                  <c:v>0.283582089552239</c:v>
                </c:pt>
                <c:pt idx="9">
                  <c:v>0.25806451612903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625</c:v>
                </c:pt>
                <c:pt idx="1">
                  <c:v>0.516129032258065</c:v>
                </c:pt>
                <c:pt idx="2">
                  <c:v>0.45679012345679</c:v>
                </c:pt>
                <c:pt idx="3">
                  <c:v>0.289855072463768</c:v>
                </c:pt>
                <c:pt idx="4">
                  <c:v>0.32</c:v>
                </c:pt>
                <c:pt idx="5">
                  <c:v>0.469135802469136</c:v>
                </c:pt>
                <c:pt idx="6">
                  <c:v>0.285714285714286</c:v>
                </c:pt>
                <c:pt idx="7">
                  <c:v>0.3375</c:v>
                </c:pt>
                <c:pt idx="8">
                  <c:v>0.388059701492537</c:v>
                </c:pt>
                <c:pt idx="9">
                  <c:v>0.38709677419354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75</c:v>
                </c:pt>
                <c:pt idx="1">
                  <c:v>0.145161290322581</c:v>
                </c:pt>
                <c:pt idx="2">
                  <c:v>0.0617283950617284</c:v>
                </c:pt>
                <c:pt idx="3">
                  <c:v>0.188405797101449</c:v>
                </c:pt>
                <c:pt idx="4">
                  <c:v>0.226666666666667</c:v>
                </c:pt>
                <c:pt idx="5">
                  <c:v>0.160493827160494</c:v>
                </c:pt>
                <c:pt idx="6">
                  <c:v>0.253968253968254</c:v>
                </c:pt>
                <c:pt idx="7">
                  <c:v>0.2375</c:v>
                </c:pt>
                <c:pt idx="8">
                  <c:v>0.194029850746269</c:v>
                </c:pt>
                <c:pt idx="9">
                  <c:v>0.20967741935483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125</c:v>
                </c:pt>
                <c:pt idx="1">
                  <c:v>0</c:v>
                </c:pt>
                <c:pt idx="2">
                  <c:v>0</c:v>
                </c:pt>
                <c:pt idx="3">
                  <c:v>0.0144927536231884</c:v>
                </c:pt>
                <c:pt idx="4">
                  <c:v>0.04</c:v>
                </c:pt>
                <c:pt idx="5">
                  <c:v>0.037037037037037</c:v>
                </c:pt>
                <c:pt idx="6">
                  <c:v>0</c:v>
                </c:pt>
                <c:pt idx="7">
                  <c:v>0.05</c:v>
                </c:pt>
                <c:pt idx="8">
                  <c:v>0.0746268656716418</c:v>
                </c:pt>
                <c:pt idx="9">
                  <c:v>0.032258064516129</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K$3</c:f>
              <c:numCache>
                <c:formatCode>General</c:formatCode>
                <c:ptCount val="1"/>
              </c:numCache>
            </c:numRef>
          </c:val>
        </c:ser>
        <c:gapWidth val="150"/>
        <c:overlap val="100"/>
        <c:axId val="28984959"/>
        <c:axId val="49019056"/>
      </c:barChart>
      <c:catAx>
        <c:axId val="289849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019056"/>
        <c:crossesAt val="0"/>
        <c:auto val="1"/>
        <c:lblAlgn val="ctr"/>
        <c:lblOffset val="100"/>
        <c:noMultiLvlLbl val="0"/>
      </c:catAx>
      <c:valAx>
        <c:axId val="4901905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84959"/>
        <c:crossesAt val="1"/>
        <c:crossBetween val="midCat"/>
        <c:majorUnit val="10"/>
      </c:valAx>
      <c:spPr>
        <a:solidFill>
          <a:srgbClr val="ffffff"/>
        </a:solidFill>
        <a:ln w="0">
          <a:noFill/>
        </a:ln>
      </c:spPr>
    </c:plotArea>
    <c:legend>
      <c:legendPos val="r"/>
      <c:layout>
        <c:manualLayout>
          <c:xMode val="edge"/>
          <c:yMode val="edge"/>
          <c:x val="0.0811955168119552"/>
          <c:y val="0.91672196416722"/>
          <c:w val="0.757409713574097"/>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857311320755"/>
          <c:y val="0.0207382828701784"/>
        </c:manualLayout>
      </c:layout>
      <c:overlay val="0"/>
      <c:spPr>
        <a:noFill/>
        <a:ln w="0">
          <a:noFill/>
        </a:ln>
      </c:spPr>
    </c:title>
    <c:autoTitleDeleted val="0"/>
    <c:plotArea>
      <c:layout>
        <c:manualLayout>
          <c:xMode val="edge"/>
          <c:yMode val="edge"/>
          <c:x val="0.038374606918239"/>
          <c:y val="0.113728743260058"/>
          <c:w val="0.958922955974843"/>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645161290322581</c:v>
                </c:pt>
                <c:pt idx="1">
                  <c:v>0</c:v>
                </c:pt>
                <c:pt idx="2">
                  <c:v>0.05</c:v>
                </c:pt>
                <c:pt idx="3">
                  <c:v>0.0333333333333333</c:v>
                </c:pt>
                <c:pt idx="4">
                  <c:v>0.0256410256410256</c:v>
                </c:pt>
                <c:pt idx="5">
                  <c:v>0.04</c:v>
                </c:pt>
                <c:pt idx="6">
                  <c:v>0</c:v>
                </c:pt>
                <c:pt idx="7">
                  <c:v>0</c:v>
                </c:pt>
                <c:pt idx="8">
                  <c:v>0</c:v>
                </c:pt>
                <c:pt idx="9">
                  <c:v>0.03703703703703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290322580645161</c:v>
                </c:pt>
                <c:pt idx="1">
                  <c:v>0.08</c:v>
                </c:pt>
                <c:pt idx="2">
                  <c:v>0.125</c:v>
                </c:pt>
                <c:pt idx="3">
                  <c:v>0.166666666666667</c:v>
                </c:pt>
                <c:pt idx="4">
                  <c:v>0.128205128205128</c:v>
                </c:pt>
                <c:pt idx="5">
                  <c:v>0.12</c:v>
                </c:pt>
                <c:pt idx="6">
                  <c:v>0.206896551724138</c:v>
                </c:pt>
                <c:pt idx="7">
                  <c:v>0.105263157894737</c:v>
                </c:pt>
                <c:pt idx="8">
                  <c:v>0.0714285714285714</c:v>
                </c:pt>
                <c:pt idx="9">
                  <c:v>0.14814814814814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387096774193548</c:v>
                </c:pt>
                <c:pt idx="1">
                  <c:v>0.32</c:v>
                </c:pt>
                <c:pt idx="2">
                  <c:v>0.375</c:v>
                </c:pt>
                <c:pt idx="3">
                  <c:v>0.4</c:v>
                </c:pt>
                <c:pt idx="4">
                  <c:v>0.41025641025641</c:v>
                </c:pt>
                <c:pt idx="5">
                  <c:v>0.4</c:v>
                </c:pt>
                <c:pt idx="6">
                  <c:v>0.379310344827586</c:v>
                </c:pt>
                <c:pt idx="7">
                  <c:v>0.394736842105263</c:v>
                </c:pt>
                <c:pt idx="8">
                  <c:v>0.392857142857143</c:v>
                </c:pt>
                <c:pt idx="9">
                  <c:v>0.333333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193548387096774</c:v>
                </c:pt>
                <c:pt idx="1">
                  <c:v>0.56</c:v>
                </c:pt>
                <c:pt idx="2">
                  <c:v>0.375</c:v>
                </c:pt>
                <c:pt idx="3">
                  <c:v>0.3</c:v>
                </c:pt>
                <c:pt idx="4">
                  <c:v>0.230769230769231</c:v>
                </c:pt>
                <c:pt idx="5">
                  <c:v>0.28</c:v>
                </c:pt>
                <c:pt idx="6">
                  <c:v>0.172413793103448</c:v>
                </c:pt>
                <c:pt idx="7">
                  <c:v>0.315789473684211</c:v>
                </c:pt>
                <c:pt idx="8">
                  <c:v>0.392857142857143</c:v>
                </c:pt>
                <c:pt idx="9">
                  <c:v>0.40740740740740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0645161290322581</c:v>
                </c:pt>
                <c:pt idx="1">
                  <c:v>0.04</c:v>
                </c:pt>
                <c:pt idx="2">
                  <c:v>0.075</c:v>
                </c:pt>
                <c:pt idx="3">
                  <c:v>0.1</c:v>
                </c:pt>
                <c:pt idx="4">
                  <c:v>0.17948717948718</c:v>
                </c:pt>
                <c:pt idx="5">
                  <c:v>0.12</c:v>
                </c:pt>
                <c:pt idx="6">
                  <c:v>0.241379310344828</c:v>
                </c:pt>
                <c:pt idx="7">
                  <c:v>0.105263157894737</c:v>
                </c:pt>
                <c:pt idx="8">
                  <c:v>0.107142857142857</c:v>
                </c:pt>
                <c:pt idx="9">
                  <c:v>0.03703703703703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c:v>
                </c:pt>
                <c:pt idx="1">
                  <c:v>0</c:v>
                </c:pt>
                <c:pt idx="2">
                  <c:v>0</c:v>
                </c:pt>
                <c:pt idx="3">
                  <c:v>0</c:v>
                </c:pt>
                <c:pt idx="4">
                  <c:v>0.0256410256410256</c:v>
                </c:pt>
                <c:pt idx="5">
                  <c:v>0.04</c:v>
                </c:pt>
                <c:pt idx="6">
                  <c:v>0</c:v>
                </c:pt>
                <c:pt idx="7">
                  <c:v>0.0789473684210526</c:v>
                </c:pt>
                <c:pt idx="8">
                  <c:v>0.0357142857142857</c:v>
                </c:pt>
                <c:pt idx="9">
                  <c:v>0.037037037037037</c:v>
                </c:pt>
              </c:numCache>
            </c:numRef>
          </c:val>
        </c:ser>
        <c:gapWidth val="150"/>
        <c:overlap val="100"/>
        <c:axId val="96083258"/>
        <c:axId val="41365784"/>
      </c:barChart>
      <c:catAx>
        <c:axId val="960832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65784"/>
        <c:crossesAt val="0"/>
        <c:auto val="1"/>
        <c:lblAlgn val="ctr"/>
        <c:lblOffset val="100"/>
        <c:noMultiLvlLbl val="0"/>
      </c:catAx>
      <c:valAx>
        <c:axId val="4136578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83258"/>
        <c:crossesAt val="1"/>
        <c:crossBetween val="midCat"/>
      </c:valAx>
      <c:spPr>
        <a:solidFill>
          <a:srgbClr val="ffffff"/>
        </a:solidFill>
        <a:ln w="0">
          <a:noFill/>
        </a:ln>
      </c:spPr>
    </c:plotArea>
    <c:legend>
      <c:legendPos val="r"/>
      <c:layout>
        <c:manualLayout>
          <c:xMode val="edge"/>
          <c:yMode val="edge"/>
          <c:x val="0.101513364779874"/>
          <c:y val="0.885109912899212"/>
          <c:w val="0.82163915094339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904031659659"/>
          <c:y val="0.0245251981456558"/>
        </c:manualLayout>
      </c:layout>
      <c:overlay val="0"/>
      <c:spPr>
        <a:noFill/>
        <a:ln w="0">
          <a:noFill/>
        </a:ln>
      </c:spPr>
    </c:title>
    <c:autoTitleDeleted val="0"/>
    <c:plotArea>
      <c:layout>
        <c:manualLayout>
          <c:xMode val="edge"/>
          <c:yMode val="edge"/>
          <c:x val="0.014543655701212"/>
          <c:y val="0.101988933752056"/>
          <c:w val="0.968835023497403"/>
          <c:h val="0.78712427097353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2</c:v>
                </c:pt>
                <c:pt idx="1">
                  <c:v>0</c:v>
                </c:pt>
                <c:pt idx="2">
                  <c:v>2</c:v>
                </c:pt>
                <c:pt idx="3">
                  <c:v>1</c:v>
                </c:pt>
                <c:pt idx="4">
                  <c:v>1</c:v>
                </c:pt>
                <c:pt idx="5">
                  <c:v>1</c:v>
                </c:pt>
                <c:pt idx="6">
                  <c:v>0</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1</c:v>
                </c:pt>
                <c:pt idx="1">
                  <c:v>0</c:v>
                </c:pt>
                <c:pt idx="2">
                  <c:v>0</c:v>
                </c:pt>
                <c:pt idx="3">
                  <c:v>0</c:v>
                </c:pt>
                <c:pt idx="4">
                  <c:v>1</c:v>
                </c:pt>
                <c:pt idx="5">
                  <c:v>0</c:v>
                </c:pt>
                <c:pt idx="6">
                  <c:v>1</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2</c:v>
                </c:pt>
                <c:pt idx="1">
                  <c:v>0</c:v>
                </c:pt>
                <c:pt idx="2">
                  <c:v>1</c:v>
                </c:pt>
                <c:pt idx="3">
                  <c:v>1</c:v>
                </c:pt>
                <c:pt idx="4">
                  <c:v>0</c:v>
                </c:pt>
                <c:pt idx="5">
                  <c:v>0</c:v>
                </c:pt>
                <c:pt idx="6">
                  <c:v>1</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1</c:v>
                </c:pt>
                <c:pt idx="1">
                  <c:v>1</c:v>
                </c:pt>
                <c:pt idx="2">
                  <c:v>1</c:v>
                </c:pt>
                <c:pt idx="3">
                  <c:v>2</c:v>
                </c:pt>
                <c:pt idx="4">
                  <c:v>1</c:v>
                </c:pt>
                <c:pt idx="5">
                  <c:v>1</c:v>
                </c:pt>
                <c:pt idx="6">
                  <c:v>0</c:v>
                </c:pt>
                <c:pt idx="7">
                  <c:v>2</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1</c:v>
                </c:pt>
                <c:pt idx="1">
                  <c:v>1</c:v>
                </c:pt>
                <c:pt idx="2">
                  <c:v>0</c:v>
                </c:pt>
                <c:pt idx="3">
                  <c:v>2</c:v>
                </c:pt>
                <c:pt idx="4">
                  <c:v>2</c:v>
                </c:pt>
                <c:pt idx="5">
                  <c:v>2</c:v>
                </c:pt>
                <c:pt idx="6">
                  <c:v>1</c:v>
                </c:pt>
                <c:pt idx="7">
                  <c:v>1</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4</c:v>
                </c:pt>
                <c:pt idx="1">
                  <c:v>0</c:v>
                </c:pt>
                <c:pt idx="2">
                  <c:v>3</c:v>
                </c:pt>
                <c:pt idx="3">
                  <c:v>0</c:v>
                </c:pt>
                <c:pt idx="4">
                  <c:v>1</c:v>
                </c:pt>
                <c:pt idx="5">
                  <c:v>0</c:v>
                </c:pt>
                <c:pt idx="6">
                  <c:v>3</c:v>
                </c:pt>
                <c:pt idx="7">
                  <c:v>0</c:v>
                </c:pt>
                <c:pt idx="8">
                  <c:v>0</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3</c:v>
                </c:pt>
                <c:pt idx="1">
                  <c:v>2</c:v>
                </c:pt>
                <c:pt idx="2">
                  <c:v>0</c:v>
                </c:pt>
                <c:pt idx="3">
                  <c:v>4</c:v>
                </c:pt>
                <c:pt idx="4">
                  <c:v>2</c:v>
                </c:pt>
                <c:pt idx="5">
                  <c:v>1</c:v>
                </c:pt>
                <c:pt idx="6">
                  <c:v>0</c:v>
                </c:pt>
                <c:pt idx="7">
                  <c:v>1</c:v>
                </c:pt>
                <c:pt idx="8">
                  <c:v>3</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5</c:v>
                </c:pt>
                <c:pt idx="1">
                  <c:v>1</c:v>
                </c:pt>
                <c:pt idx="2">
                  <c:v>4</c:v>
                </c:pt>
                <c:pt idx="3">
                  <c:v>2</c:v>
                </c:pt>
                <c:pt idx="4">
                  <c:v>4</c:v>
                </c:pt>
                <c:pt idx="5">
                  <c:v>0</c:v>
                </c:pt>
                <c:pt idx="6">
                  <c:v>2</c:v>
                </c:pt>
                <c:pt idx="7">
                  <c:v>6</c:v>
                </c:pt>
                <c:pt idx="8">
                  <c:v>3</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1</c:v>
                </c:pt>
                <c:pt idx="1">
                  <c:v>2</c:v>
                </c:pt>
                <c:pt idx="2">
                  <c:v>4</c:v>
                </c:pt>
                <c:pt idx="3">
                  <c:v>2</c:v>
                </c:pt>
                <c:pt idx="4">
                  <c:v>3</c:v>
                </c:pt>
                <c:pt idx="5">
                  <c:v>6</c:v>
                </c:pt>
                <c:pt idx="6">
                  <c:v>1</c:v>
                </c:pt>
                <c:pt idx="7">
                  <c:v>0</c:v>
                </c:pt>
                <c:pt idx="8">
                  <c:v>1</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1</c:v>
                </c:pt>
                <c:pt idx="1">
                  <c:v>3</c:v>
                </c:pt>
                <c:pt idx="2">
                  <c:v>3</c:v>
                </c:pt>
                <c:pt idx="3">
                  <c:v>2</c:v>
                </c:pt>
                <c:pt idx="4">
                  <c:v>4</c:v>
                </c:pt>
                <c:pt idx="5">
                  <c:v>3</c:v>
                </c:pt>
                <c:pt idx="6">
                  <c:v>6</c:v>
                </c:pt>
                <c:pt idx="7">
                  <c:v>3</c:v>
                </c:pt>
                <c:pt idx="8">
                  <c:v>1</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2</c:v>
                </c:pt>
                <c:pt idx="1">
                  <c:v>0</c:v>
                </c:pt>
                <c:pt idx="2">
                  <c:v>4</c:v>
                </c:pt>
                <c:pt idx="3">
                  <c:v>2</c:v>
                </c:pt>
                <c:pt idx="4">
                  <c:v>3</c:v>
                </c:pt>
                <c:pt idx="5">
                  <c:v>0</c:v>
                </c:pt>
                <c:pt idx="6">
                  <c:v>2</c:v>
                </c:pt>
                <c:pt idx="7">
                  <c:v>5</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6</c:v>
                </c:pt>
                <c:pt idx="1">
                  <c:v>14</c:v>
                </c:pt>
                <c:pt idx="2">
                  <c:v>15</c:v>
                </c:pt>
                <c:pt idx="3">
                  <c:v>9</c:v>
                </c:pt>
                <c:pt idx="4">
                  <c:v>9</c:v>
                </c:pt>
                <c:pt idx="5">
                  <c:v>7</c:v>
                </c:pt>
                <c:pt idx="6">
                  <c:v>5</c:v>
                </c:pt>
                <c:pt idx="7">
                  <c:v>12</c:v>
                </c:pt>
                <c:pt idx="8">
                  <c:v>11</c:v>
                </c:pt>
                <c:pt idx="9">
                  <c:v>1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2</c:v>
                </c:pt>
                <c:pt idx="1">
                  <c:v>1</c:v>
                </c:pt>
                <c:pt idx="2">
                  <c:v>3</c:v>
                </c:pt>
                <c:pt idx="3">
                  <c:v>3</c:v>
                </c:pt>
                <c:pt idx="4">
                  <c:v>7</c:v>
                </c:pt>
                <c:pt idx="5">
                  <c:v>3</c:v>
                </c:pt>
                <c:pt idx="6">
                  <c:v>7</c:v>
                </c:pt>
                <c:pt idx="7">
                  <c:v>4</c:v>
                </c:pt>
                <c:pt idx="8">
                  <c:v>3</c:v>
                </c:pt>
                <c:pt idx="9">
                  <c:v>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0</c:v>
                </c:pt>
                <c:pt idx="1">
                  <c:v>0</c:v>
                </c:pt>
                <c:pt idx="2">
                  <c:v>0</c:v>
                </c:pt>
                <c:pt idx="3">
                  <c:v>0</c:v>
                </c:pt>
                <c:pt idx="4">
                  <c:v>1</c:v>
                </c:pt>
                <c:pt idx="5">
                  <c:v>1</c:v>
                </c:pt>
                <c:pt idx="6">
                  <c:v>0</c:v>
                </c:pt>
                <c:pt idx="7">
                  <c:v>3</c:v>
                </c:pt>
                <c:pt idx="8">
                  <c:v>1</c:v>
                </c:pt>
                <c:pt idx="9">
                  <c:v>1</c:v>
                </c:pt>
              </c:numCache>
            </c:numRef>
          </c:val>
        </c:ser>
        <c:gapWidth val="75"/>
        <c:overlap val="100"/>
        <c:axId val="19647278"/>
        <c:axId val="76917223"/>
      </c:barChart>
      <c:catAx>
        <c:axId val="196472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17223"/>
        <c:crossesAt val="0"/>
        <c:auto val="1"/>
        <c:lblAlgn val="ctr"/>
        <c:lblOffset val="100"/>
        <c:noMultiLvlLbl val="0"/>
      </c:catAx>
      <c:valAx>
        <c:axId val="7691722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9647278"/>
        <c:crossesAt val="1"/>
        <c:crossBetween val="midCat"/>
      </c:valAx>
      <c:spPr>
        <a:solidFill>
          <a:srgbClr val="ffffff"/>
        </a:solidFill>
        <a:ln w="0">
          <a:noFill/>
        </a:ln>
      </c:spPr>
    </c:plotArea>
    <c:legend>
      <c:legendPos val="r"/>
      <c:layout>
        <c:manualLayout>
          <c:xMode val="edge"/>
          <c:yMode val="edge"/>
          <c:x val="0.171357902547613"/>
          <c:y val="0.882159413787947"/>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78765759787658"/>
          <c:w val="0.968561906183157"/>
          <c:h val="0.77869940278699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4</c:v>
                </c:pt>
                <c:pt idx="1">
                  <c:v>0</c:v>
                </c:pt>
                <c:pt idx="2">
                  <c:v>3</c:v>
                </c:pt>
                <c:pt idx="3">
                  <c:v>2</c:v>
                </c:pt>
                <c:pt idx="4">
                  <c:v>1</c:v>
                </c:pt>
                <c:pt idx="5">
                  <c:v>6</c:v>
                </c:pt>
                <c:pt idx="6">
                  <c:v>3</c:v>
                </c:pt>
                <c:pt idx="7">
                  <c:v>0</c:v>
                </c:pt>
                <c:pt idx="8">
                  <c:v>2</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0</c:v>
                </c:pt>
                <c:pt idx="1">
                  <c:v>2</c:v>
                </c:pt>
                <c:pt idx="2">
                  <c:v>1</c:v>
                </c:pt>
                <c:pt idx="3">
                  <c:v>1</c:v>
                </c:pt>
                <c:pt idx="4">
                  <c:v>0</c:v>
                </c:pt>
                <c:pt idx="5">
                  <c:v>1</c:v>
                </c:pt>
                <c:pt idx="6">
                  <c:v>0</c:v>
                </c:pt>
                <c:pt idx="7">
                  <c:v>3</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0</c:v>
                </c:pt>
                <c:pt idx="1">
                  <c:v>1</c:v>
                </c:pt>
                <c:pt idx="2">
                  <c:v>1</c:v>
                </c:pt>
                <c:pt idx="3">
                  <c:v>2</c:v>
                </c:pt>
                <c:pt idx="4">
                  <c:v>0</c:v>
                </c:pt>
                <c:pt idx="5">
                  <c:v>0</c:v>
                </c:pt>
                <c:pt idx="6">
                  <c:v>1</c:v>
                </c:pt>
                <c:pt idx="7">
                  <c:v>1</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1</c:v>
                </c:pt>
                <c:pt idx="1">
                  <c:v>0</c:v>
                </c:pt>
                <c:pt idx="2">
                  <c:v>5</c:v>
                </c:pt>
                <c:pt idx="3">
                  <c:v>3</c:v>
                </c:pt>
                <c:pt idx="4">
                  <c:v>1</c:v>
                </c:pt>
                <c:pt idx="5">
                  <c:v>2</c:v>
                </c:pt>
                <c:pt idx="6">
                  <c:v>1</c:v>
                </c:pt>
                <c:pt idx="7">
                  <c:v>0</c:v>
                </c:pt>
                <c:pt idx="8">
                  <c:v>2</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2</c:v>
                </c:pt>
                <c:pt idx="1">
                  <c:v>0</c:v>
                </c:pt>
                <c:pt idx="2">
                  <c:v>2</c:v>
                </c:pt>
                <c:pt idx="3">
                  <c:v>5</c:v>
                </c:pt>
                <c:pt idx="4">
                  <c:v>2</c:v>
                </c:pt>
                <c:pt idx="5">
                  <c:v>2</c:v>
                </c:pt>
                <c:pt idx="6">
                  <c:v>3</c:v>
                </c:pt>
                <c:pt idx="7">
                  <c:v>2</c:v>
                </c:pt>
                <c:pt idx="8">
                  <c:v>0</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2</c:v>
                </c:pt>
                <c:pt idx="1">
                  <c:v>4</c:v>
                </c:pt>
                <c:pt idx="2">
                  <c:v>3</c:v>
                </c:pt>
                <c:pt idx="3">
                  <c:v>2</c:v>
                </c:pt>
                <c:pt idx="4">
                  <c:v>3</c:v>
                </c:pt>
                <c:pt idx="5">
                  <c:v>1</c:v>
                </c:pt>
                <c:pt idx="6">
                  <c:v>4</c:v>
                </c:pt>
                <c:pt idx="7">
                  <c:v>4</c:v>
                </c:pt>
                <c:pt idx="8">
                  <c:v>2</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5</c:v>
                </c:pt>
                <c:pt idx="1">
                  <c:v>6</c:v>
                </c:pt>
                <c:pt idx="2">
                  <c:v>5</c:v>
                </c:pt>
                <c:pt idx="3">
                  <c:v>0</c:v>
                </c:pt>
                <c:pt idx="4">
                  <c:v>1</c:v>
                </c:pt>
                <c:pt idx="5">
                  <c:v>3</c:v>
                </c:pt>
                <c:pt idx="6">
                  <c:v>1</c:v>
                </c:pt>
                <c:pt idx="7">
                  <c:v>4</c:v>
                </c:pt>
                <c:pt idx="8">
                  <c:v>5</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5</c:v>
                </c:pt>
                <c:pt idx="1">
                  <c:v>2</c:v>
                </c:pt>
                <c:pt idx="2">
                  <c:v>2</c:v>
                </c:pt>
                <c:pt idx="3">
                  <c:v>0</c:v>
                </c:pt>
                <c:pt idx="4">
                  <c:v>2</c:v>
                </c:pt>
                <c:pt idx="5">
                  <c:v>5</c:v>
                </c:pt>
                <c:pt idx="6">
                  <c:v>2</c:v>
                </c:pt>
                <c:pt idx="7">
                  <c:v>3</c:v>
                </c:pt>
                <c:pt idx="8">
                  <c:v>2</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3</c:v>
                </c:pt>
                <c:pt idx="1">
                  <c:v>1</c:v>
                </c:pt>
                <c:pt idx="2">
                  <c:v>3</c:v>
                </c:pt>
                <c:pt idx="3">
                  <c:v>1</c:v>
                </c:pt>
                <c:pt idx="4">
                  <c:v>1</c:v>
                </c:pt>
                <c:pt idx="5">
                  <c:v>5</c:v>
                </c:pt>
                <c:pt idx="6">
                  <c:v>0</c:v>
                </c:pt>
                <c:pt idx="7">
                  <c:v>0</c:v>
                </c:pt>
                <c:pt idx="8">
                  <c:v>1</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1</c:v>
                </c:pt>
                <c:pt idx="1">
                  <c:v>2</c:v>
                </c:pt>
                <c:pt idx="2">
                  <c:v>1</c:v>
                </c:pt>
                <c:pt idx="3">
                  <c:v>2</c:v>
                </c:pt>
                <c:pt idx="4">
                  <c:v>3</c:v>
                </c:pt>
                <c:pt idx="5">
                  <c:v>3</c:v>
                </c:pt>
                <c:pt idx="6">
                  <c:v>2</c:v>
                </c:pt>
                <c:pt idx="7">
                  <c:v>1</c:v>
                </c:pt>
                <c:pt idx="8">
                  <c:v>3</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2</c:v>
                </c:pt>
                <c:pt idx="1">
                  <c:v>1</c:v>
                </c:pt>
                <c:pt idx="2">
                  <c:v>2</c:v>
                </c:pt>
                <c:pt idx="3">
                  <c:v>1</c:v>
                </c:pt>
                <c:pt idx="4">
                  <c:v>4</c:v>
                </c:pt>
                <c:pt idx="5">
                  <c:v>3</c:v>
                </c:pt>
                <c:pt idx="6">
                  <c:v>0</c:v>
                </c:pt>
                <c:pt idx="7">
                  <c:v>2</c:v>
                </c:pt>
                <c:pt idx="8">
                  <c:v>1</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6</c:v>
                </c:pt>
                <c:pt idx="1">
                  <c:v>7</c:v>
                </c:pt>
                <c:pt idx="2">
                  <c:v>1</c:v>
                </c:pt>
                <c:pt idx="3">
                  <c:v>4</c:v>
                </c:pt>
                <c:pt idx="4">
                  <c:v>6</c:v>
                </c:pt>
                <c:pt idx="5">
                  <c:v>6</c:v>
                </c:pt>
                <c:pt idx="6">
                  <c:v>4</c:v>
                </c:pt>
                <c:pt idx="7">
                  <c:v>8</c:v>
                </c:pt>
                <c:pt idx="8">
                  <c:v>5</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1</c:v>
                </c:pt>
                <c:pt idx="1">
                  <c:v>0</c:v>
                </c:pt>
                <c:pt idx="2">
                  <c:v>0</c:v>
                </c:pt>
                <c:pt idx="3">
                  <c:v>0</c:v>
                </c:pt>
                <c:pt idx="4">
                  <c:v>1</c:v>
                </c:pt>
                <c:pt idx="5">
                  <c:v>0</c:v>
                </c:pt>
                <c:pt idx="6">
                  <c:v>0</c:v>
                </c:pt>
                <c:pt idx="7">
                  <c:v>1</c:v>
                </c:pt>
                <c:pt idx="8">
                  <c:v>4</c:v>
                </c:pt>
                <c:pt idx="9">
                  <c:v>1</c:v>
                </c:pt>
              </c:numCache>
            </c:numRef>
          </c:val>
        </c:ser>
        <c:gapWidth val="75"/>
        <c:overlap val="100"/>
        <c:axId val="21488729"/>
        <c:axId val="52438661"/>
      </c:barChart>
      <c:catAx>
        <c:axId val="214887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438661"/>
        <c:crossesAt val="0"/>
        <c:auto val="1"/>
        <c:lblAlgn val="ctr"/>
        <c:lblOffset val="100"/>
        <c:noMultiLvlLbl val="0"/>
      </c:catAx>
      <c:valAx>
        <c:axId val="5243866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488729"/>
        <c:crossesAt val="1"/>
        <c:crossBetween val="midCat"/>
      </c:valAx>
      <c:spPr>
        <a:solidFill>
          <a:srgbClr val="ffffff"/>
        </a:solidFill>
        <a:ln w="0">
          <a:noFill/>
        </a:ln>
      </c:spPr>
    </c:plotArea>
    <c:legend>
      <c:legendPos val="r"/>
      <c:layout>
        <c:manualLayout>
          <c:xMode val="edge"/>
          <c:yMode val="edge"/>
          <c:x val="0.16868129134955"/>
          <c:y val="0.86952554744525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0</v>
      </c>
      <c r="D24" s="11" t="n">
        <v>62</v>
      </c>
      <c r="E24" s="11" t="n">
        <v>81</v>
      </c>
      <c r="F24" s="11" t="n">
        <v>69</v>
      </c>
      <c r="G24" s="11" t="n">
        <v>75</v>
      </c>
      <c r="H24" s="11" t="n">
        <v>81</v>
      </c>
      <c r="I24" s="12" t="n">
        <v>63</v>
      </c>
      <c r="J24" s="12" t="n">
        <v>80</v>
      </c>
      <c r="K24" s="12" t="n">
        <v>67</v>
      </c>
      <c r="L24" s="13" t="n">
        <v>62</v>
      </c>
    </row>
    <row r="25" customFormat="false" ht="20.1" hidden="false" customHeight="true" outlineLevel="0" collapsed="false">
      <c r="B25" s="14" t="s">
        <v>13</v>
      </c>
      <c r="C25" s="15" t="n">
        <v>7.61469636398249</v>
      </c>
      <c r="D25" s="16" t="n">
        <v>5.86954463694026</v>
      </c>
      <c r="E25" s="16" t="n">
        <v>7.8283560452305</v>
      </c>
      <c r="F25" s="16" t="n">
        <v>6.8</v>
      </c>
      <c r="G25" s="16" t="n">
        <v>7.49175906502847</v>
      </c>
      <c r="H25" s="16" t="n">
        <v>8.24091972733747</v>
      </c>
      <c r="I25" s="17" t="n">
        <v>6.35464998991325</v>
      </c>
      <c r="J25" s="17" t="n">
        <v>8.23129951641115</v>
      </c>
      <c r="K25" s="17" t="n">
        <v>7.00836820083682</v>
      </c>
      <c r="L25" s="18" t="n">
        <v>6.585236325013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86</v>
      </c>
    </row>
    <row r="2" customFormat="false" ht="20.1" hidden="false" customHeight="true" outlineLevel="0" collapsed="false">
      <c r="B2" s="5"/>
      <c r="C2" s="199" t="s">
        <v>87</v>
      </c>
      <c r="D2" s="69" t="s">
        <v>88</v>
      </c>
      <c r="E2" s="200" t="s">
        <v>89</v>
      </c>
      <c r="F2" s="201" t="s">
        <v>90</v>
      </c>
    </row>
    <row r="3" customFormat="false" ht="20.1" hidden="false" customHeight="true" outlineLevel="0" collapsed="false">
      <c r="B3" s="20" t="s">
        <v>2</v>
      </c>
      <c r="C3" s="21" t="n">
        <v>78</v>
      </c>
      <c r="D3" s="22" t="n">
        <v>2</v>
      </c>
      <c r="E3" s="22" t="n">
        <v>0</v>
      </c>
      <c r="F3" s="127" t="n">
        <f aca="false">SUM(C3:E3)</f>
        <v>80</v>
      </c>
    </row>
    <row r="4" customFormat="false" ht="20.1" hidden="false" customHeight="true" outlineLevel="0" collapsed="false">
      <c r="B4" s="25" t="s">
        <v>3</v>
      </c>
      <c r="C4" s="26" t="n">
        <v>62</v>
      </c>
      <c r="D4" s="27" t="n">
        <v>0</v>
      </c>
      <c r="E4" s="27" t="n">
        <v>0</v>
      </c>
      <c r="F4" s="129" t="n">
        <f aca="false">SUM(C4:E4)</f>
        <v>62</v>
      </c>
    </row>
    <row r="5" customFormat="false" ht="20.1" hidden="false" customHeight="true" outlineLevel="0" collapsed="false">
      <c r="B5" s="25" t="s">
        <v>4</v>
      </c>
      <c r="C5" s="26" t="n">
        <v>81</v>
      </c>
      <c r="D5" s="27" t="n">
        <v>0</v>
      </c>
      <c r="E5" s="27" t="n">
        <v>0</v>
      </c>
      <c r="F5" s="129" t="n">
        <f aca="false">SUM(C5:E5)</f>
        <v>81</v>
      </c>
    </row>
    <row r="6" customFormat="false" ht="20.1" hidden="false" customHeight="true" outlineLevel="0" collapsed="false">
      <c r="B6" s="25" t="s">
        <v>5</v>
      </c>
      <c r="C6" s="26" t="n">
        <v>65</v>
      </c>
      <c r="D6" s="27" t="n">
        <v>4</v>
      </c>
      <c r="E6" s="27" t="n">
        <v>0</v>
      </c>
      <c r="F6" s="129" t="n">
        <f aca="false">SUM(C6:E6)</f>
        <v>69</v>
      </c>
    </row>
    <row r="7" customFormat="false" ht="20.1" hidden="false" customHeight="true" outlineLevel="0" collapsed="false">
      <c r="B7" s="25" t="s">
        <v>6</v>
      </c>
      <c r="C7" s="26" t="n">
        <v>71</v>
      </c>
      <c r="D7" s="27" t="n">
        <v>4</v>
      </c>
      <c r="E7" s="27" t="n">
        <v>0</v>
      </c>
      <c r="F7" s="129" t="n">
        <f aca="false">SUM(C7:E7)</f>
        <v>75</v>
      </c>
    </row>
    <row r="8" customFormat="false" ht="20.1" hidden="false" customHeight="true" outlineLevel="0" collapsed="false">
      <c r="B8" s="25" t="s">
        <v>7</v>
      </c>
      <c r="C8" s="26" t="n">
        <v>81</v>
      </c>
      <c r="D8" s="27" t="n">
        <v>0</v>
      </c>
      <c r="E8" s="27" t="n">
        <v>0</v>
      </c>
      <c r="F8" s="129" t="n">
        <f aca="false">SUM(C8:E8)</f>
        <v>81</v>
      </c>
    </row>
    <row r="9" customFormat="false" ht="20.1" hidden="false" customHeight="true" outlineLevel="0" collapsed="false">
      <c r="B9" s="25" t="s">
        <v>8</v>
      </c>
      <c r="C9" s="26" t="n">
        <v>61</v>
      </c>
      <c r="D9" s="178" t="n">
        <v>2</v>
      </c>
      <c r="E9" s="178" t="n">
        <v>0</v>
      </c>
      <c r="F9" s="129" t="n">
        <f aca="false">SUM(C9:E9)</f>
        <v>63</v>
      </c>
    </row>
    <row r="10" customFormat="false" ht="20.1" hidden="false" customHeight="true" outlineLevel="0" collapsed="false">
      <c r="B10" s="25" t="s">
        <v>9</v>
      </c>
      <c r="C10" s="26" t="n">
        <v>80</v>
      </c>
      <c r="D10" s="178" t="n">
        <v>0</v>
      </c>
      <c r="E10" s="178" t="n">
        <v>0</v>
      </c>
      <c r="F10" s="129" t="n">
        <f aca="false">SUM(C10:E10)</f>
        <v>80</v>
      </c>
    </row>
    <row r="11" customFormat="false" ht="20.1" hidden="false" customHeight="true" outlineLevel="0" collapsed="false">
      <c r="B11" s="25" t="s">
        <v>10</v>
      </c>
      <c r="C11" s="26" t="n">
        <v>67</v>
      </c>
      <c r="D11" s="178" t="n">
        <v>0</v>
      </c>
      <c r="E11" s="178" t="n">
        <v>0</v>
      </c>
      <c r="F11" s="129" t="n">
        <f aca="false">SUM(C11:E11)</f>
        <v>67</v>
      </c>
    </row>
    <row r="12" customFormat="false" ht="20.1" hidden="false" customHeight="true" outlineLevel="0" collapsed="false">
      <c r="B12" s="116" t="s">
        <v>11</v>
      </c>
      <c r="C12" s="36" t="n">
        <v>59</v>
      </c>
      <c r="D12" s="194" t="n">
        <v>0</v>
      </c>
      <c r="E12" s="194" t="n">
        <v>3</v>
      </c>
      <c r="F12" s="136" t="n">
        <f aca="false">SUM(C12:E12)</f>
        <v>6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T42" activeCellId="0" sqref="T4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9" t="s">
        <v>42</v>
      </c>
      <c r="C3" s="99" t="s">
        <v>36</v>
      </c>
      <c r="D3" s="42" t="s">
        <v>92</v>
      </c>
      <c r="E3" s="42"/>
      <c r="F3" s="42"/>
      <c r="G3" s="42" t="s">
        <v>93</v>
      </c>
      <c r="H3" s="42"/>
      <c r="I3" s="42"/>
    </row>
    <row r="4" customFormat="false" ht="20.1" hidden="false" customHeight="true" outlineLevel="0" collapsed="false">
      <c r="B4" s="199"/>
      <c r="C4" s="99"/>
      <c r="D4" s="195" t="s">
        <v>94</v>
      </c>
      <c r="E4" s="196" t="s">
        <v>95</v>
      </c>
      <c r="F4" s="202" t="s">
        <v>96</v>
      </c>
      <c r="G4" s="195" t="s">
        <v>94</v>
      </c>
      <c r="H4" s="33" t="s">
        <v>95</v>
      </c>
      <c r="I4" s="34" t="s">
        <v>96</v>
      </c>
    </row>
    <row r="5" customFormat="false" ht="20.1" hidden="false" customHeight="true" outlineLevel="0" collapsed="false">
      <c r="B5" s="203"/>
      <c r="C5" s="203"/>
      <c r="D5" s="204" t="s">
        <v>97</v>
      </c>
      <c r="E5" s="204" t="s">
        <v>98</v>
      </c>
      <c r="F5" s="204"/>
      <c r="G5" s="205"/>
      <c r="H5" s="205"/>
      <c r="I5" s="205"/>
    </row>
    <row r="6" customFormat="false" ht="20.1" hidden="false" customHeight="true" outlineLevel="0" collapsed="false">
      <c r="B6" s="25" t="s">
        <v>2</v>
      </c>
      <c r="C6" s="129" t="n">
        <f aca="false">単胎多産!C3</f>
        <v>78</v>
      </c>
      <c r="D6" s="71" t="n">
        <v>6</v>
      </c>
      <c r="E6" s="178" t="n">
        <v>0</v>
      </c>
      <c r="F6" s="178" t="n">
        <v>0</v>
      </c>
      <c r="G6" s="113" t="n">
        <f aca="false">IF(ISERROR(D6/$C6),"",D6/$C6)</f>
        <v>0.0769230769230769</v>
      </c>
      <c r="H6" s="114" t="n">
        <f aca="false">IF(ISERROR(E6/$C6),"",E6/$C6)</f>
        <v>0</v>
      </c>
      <c r="I6" s="115" t="n">
        <f aca="false">IF(ISERROR(F6/$C6),"",F6/$C6)</f>
        <v>0</v>
      </c>
    </row>
    <row r="7" customFormat="false" ht="20.1" hidden="false" customHeight="true" outlineLevel="0" collapsed="false">
      <c r="B7" s="25" t="s">
        <v>3</v>
      </c>
      <c r="C7" s="129" t="n">
        <f aca="false">単胎多産!C4</f>
        <v>62</v>
      </c>
      <c r="D7" s="71" t="n">
        <v>9</v>
      </c>
      <c r="E7" s="178" t="n">
        <v>0</v>
      </c>
      <c r="F7" s="178" t="n">
        <v>0</v>
      </c>
      <c r="G7" s="206" t="n">
        <f aca="false">IF(ISERROR(D7/$C7),"",D7/$C7)</f>
        <v>0.145161290322581</v>
      </c>
      <c r="H7" s="114" t="n">
        <f aca="false">IF(ISERROR(E7/$C7),"",E7/$C7)</f>
        <v>0</v>
      </c>
      <c r="I7" s="115" t="n">
        <f aca="false">IF(ISERROR(F7/$C7),"",F7/$C7)</f>
        <v>0</v>
      </c>
    </row>
    <row r="8" customFormat="false" ht="20.1" hidden="false" customHeight="true" outlineLevel="0" collapsed="false">
      <c r="B8" s="25" t="s">
        <v>4</v>
      </c>
      <c r="C8" s="129" t="n">
        <f aca="false">単胎多産!C5</f>
        <v>81</v>
      </c>
      <c r="D8" s="71" t="n">
        <v>2</v>
      </c>
      <c r="E8" s="178" t="n">
        <v>0</v>
      </c>
      <c r="F8" s="178" t="n">
        <v>0</v>
      </c>
      <c r="G8" s="206" t="n">
        <f aca="false">IF(ISERROR(D8/$C8),"",D8/$C8)</f>
        <v>0.0246913580246914</v>
      </c>
      <c r="H8" s="114" t="n">
        <f aca="false">IF(ISERROR(E8/$C8),"",E8/$C8)</f>
        <v>0</v>
      </c>
      <c r="I8" s="115" t="n">
        <f aca="false">IF(ISERROR(F8/$C8),"",F8/$C8)</f>
        <v>0</v>
      </c>
    </row>
    <row r="9" customFormat="false" ht="20.1" hidden="false" customHeight="true" outlineLevel="0" collapsed="false">
      <c r="B9" s="25" t="s">
        <v>5</v>
      </c>
      <c r="C9" s="129" t="n">
        <f aca="false">単胎多産!C6</f>
        <v>65</v>
      </c>
      <c r="D9" s="71" t="n">
        <v>2</v>
      </c>
      <c r="E9" s="178" t="n">
        <v>0</v>
      </c>
      <c r="F9" s="178" t="n">
        <v>0</v>
      </c>
      <c r="G9" s="206" t="n">
        <f aca="false">IF(ISERROR(D9/$C9),"",D9/$C9)</f>
        <v>0.0307692307692308</v>
      </c>
      <c r="H9" s="114" t="n">
        <f aca="false">IF(ISERROR(E9/$C9),"",E9/$C9)</f>
        <v>0</v>
      </c>
      <c r="I9" s="115" t="n">
        <f aca="false">IF(ISERROR(F9/$C9),"",F9/$C9)</f>
        <v>0</v>
      </c>
    </row>
    <row r="10" customFormat="false" ht="20.1" hidden="false" customHeight="true" outlineLevel="0" collapsed="false">
      <c r="B10" s="25" t="s">
        <v>6</v>
      </c>
      <c r="C10" s="134" t="n">
        <f aca="false">単胎多産!C7</f>
        <v>71</v>
      </c>
      <c r="D10" s="91" t="n">
        <v>4</v>
      </c>
      <c r="E10" s="207" t="n">
        <v>1</v>
      </c>
      <c r="F10" s="207" t="n">
        <v>0</v>
      </c>
      <c r="G10" s="208" t="n">
        <f aca="false">IF(ISERROR(D10/$C10),"",D10/$C10)</f>
        <v>0.0563380281690141</v>
      </c>
      <c r="H10" s="209" t="n">
        <f aca="false">IF(ISERROR(E10/$C10),"",E10/$C10)</f>
        <v>0.0140845070422535</v>
      </c>
      <c r="I10" s="210" t="n">
        <f aca="false">IF(ISERROR(F10/$C10),"",F10/$C10)</f>
        <v>0</v>
      </c>
    </row>
    <row r="11" customFormat="false" ht="20.1" hidden="false" customHeight="true" outlineLevel="0" collapsed="false">
      <c r="B11" s="48" t="s">
        <v>7</v>
      </c>
      <c r="C11" s="134" t="n">
        <f aca="false">単胎多産!C8</f>
        <v>81</v>
      </c>
      <c r="D11" s="91" t="n">
        <v>4</v>
      </c>
      <c r="E11" s="207" t="n">
        <v>0</v>
      </c>
      <c r="F11" s="207" t="n">
        <v>0</v>
      </c>
      <c r="G11" s="208" t="n">
        <f aca="false">IF(ISERROR(D11/$C11),"",D11/$C11)</f>
        <v>0.0493827160493827</v>
      </c>
      <c r="H11" s="209" t="n">
        <f aca="false">IF(ISERROR(E11/$C11),"",E11/$C11)</f>
        <v>0</v>
      </c>
      <c r="I11" s="210" t="n">
        <f aca="false">IF(ISERROR(F11/$C11),"",F11/$C11)</f>
        <v>0</v>
      </c>
    </row>
    <row r="12" customFormat="false" ht="20.1" hidden="false" customHeight="true" outlineLevel="0" collapsed="false">
      <c r="B12" s="48" t="s">
        <v>8</v>
      </c>
      <c r="C12" s="134" t="n">
        <f aca="false">単胎多産!C9</f>
        <v>61</v>
      </c>
      <c r="D12" s="91" t="n">
        <v>4</v>
      </c>
      <c r="E12" s="207" t="n">
        <v>0</v>
      </c>
      <c r="F12" s="207" t="n">
        <v>0</v>
      </c>
      <c r="G12" s="208" t="n">
        <f aca="false">IF(ISERROR(D12/$C12),"",D12/$C12)</f>
        <v>0.0655737704918033</v>
      </c>
      <c r="H12" s="209" t="n">
        <f aca="false">IF(ISERROR(E12/$C12),"",E12/$C12)</f>
        <v>0</v>
      </c>
      <c r="I12" s="210" t="n">
        <f aca="false">IF(ISERROR(F12/$C12),"",F12/$C12)</f>
        <v>0</v>
      </c>
      <c r="K12" s="173"/>
      <c r="L12" s="173"/>
      <c r="M12" s="173"/>
    </row>
    <row r="13" customFormat="false" ht="19.5" hidden="false" customHeight="true" outlineLevel="0" collapsed="false">
      <c r="B13" s="48" t="s">
        <v>9</v>
      </c>
      <c r="C13" s="134" t="n">
        <f aca="false">単胎多産!C10</f>
        <v>80</v>
      </c>
      <c r="D13" s="91" t="n">
        <v>13</v>
      </c>
      <c r="E13" s="207" t="n">
        <v>0</v>
      </c>
      <c r="F13" s="207" t="n">
        <v>0</v>
      </c>
      <c r="G13" s="208" t="n">
        <f aca="false">IF(ISERROR(D13/$C13),"",D13/$C13)</f>
        <v>0.1625</v>
      </c>
      <c r="H13" s="209" t="n">
        <f aca="false">IF(ISERROR(E13/$C13),"",E13/$C13)</f>
        <v>0</v>
      </c>
      <c r="I13" s="210" t="n">
        <f aca="false">IF(ISERROR(F13/$C13),"",F13/$C13)</f>
        <v>0</v>
      </c>
      <c r="K13" s="173"/>
      <c r="L13" s="173"/>
      <c r="M13" s="173"/>
    </row>
    <row r="14" customFormat="false" ht="19.5" hidden="false" customHeight="true" outlineLevel="0" collapsed="false">
      <c r="B14" s="48" t="s">
        <v>10</v>
      </c>
      <c r="C14" s="134" t="n">
        <f aca="false">単胎多産!C11</f>
        <v>67</v>
      </c>
      <c r="D14" s="91" t="n">
        <v>6</v>
      </c>
      <c r="E14" s="207" t="n">
        <v>1</v>
      </c>
      <c r="F14" s="207" t="n">
        <v>0</v>
      </c>
      <c r="G14" s="208" t="n">
        <f aca="false">IF(ISERROR(D14/$C14),"",D14/$C14)</f>
        <v>0.0895522388059701</v>
      </c>
      <c r="H14" s="209" t="n">
        <f aca="false">IF(ISERROR(E14/$C14),"",E14/$C14)</f>
        <v>0.0149253731343284</v>
      </c>
      <c r="I14" s="210" t="n">
        <f aca="false">IF(ISERROR(F14/$C14),"",F14/$C14)</f>
        <v>0</v>
      </c>
      <c r="K14" s="173"/>
      <c r="L14" s="173"/>
      <c r="M14" s="173"/>
    </row>
    <row r="15" customFormat="false" ht="20.1" hidden="false" customHeight="true" outlineLevel="0" collapsed="false">
      <c r="B15" s="48" t="s">
        <v>11</v>
      </c>
      <c r="C15" s="134" t="n">
        <f aca="false">単胎多産!C12</f>
        <v>59</v>
      </c>
      <c r="D15" s="91" t="n">
        <v>5</v>
      </c>
      <c r="E15" s="207" t="n">
        <v>0</v>
      </c>
      <c r="F15" s="207" t="n">
        <v>0</v>
      </c>
      <c r="G15" s="211" t="n">
        <f aca="false">IF(ISERROR(D15/$C15),"",D15/$C15)</f>
        <v>0.0847457627118644</v>
      </c>
      <c r="H15" s="212" t="n">
        <f aca="false">IF(ISERROR(E15/$C15),"",E15/$C15)</f>
        <v>0</v>
      </c>
      <c r="I15" s="213" t="n">
        <f aca="false">IF(ISERROR(F15/$C15),"",F15/$C15)</f>
        <v>0</v>
      </c>
      <c r="K15" s="173"/>
      <c r="L15" s="173"/>
      <c r="M15" s="173"/>
    </row>
    <row r="16" customFormat="false" ht="20.1" hidden="false" customHeight="true" outlineLevel="0" collapsed="false">
      <c r="B16" s="214"/>
      <c r="C16" s="214"/>
      <c r="D16" s="215" t="s">
        <v>99</v>
      </c>
      <c r="E16" s="215" t="s">
        <v>98</v>
      </c>
      <c r="F16" s="176"/>
      <c r="G16" s="23"/>
      <c r="H16" s="23"/>
      <c r="I16" s="23"/>
    </row>
    <row r="17" customFormat="false" ht="20.1" hidden="false" customHeight="true" outlineLevel="0" collapsed="false">
      <c r="B17" s="216" t="s">
        <v>2</v>
      </c>
      <c r="C17" s="26" t="n">
        <f aca="false">単胎多産!D3+単胎多産!E3</f>
        <v>2</v>
      </c>
      <c r="D17" s="71" t="n">
        <v>2</v>
      </c>
      <c r="E17" s="178" t="n">
        <v>0</v>
      </c>
      <c r="F17" s="178" t="n">
        <v>0</v>
      </c>
      <c r="G17" s="113" t="n">
        <f aca="false">IF(ISERROR(D17/$C17),"",D17/$C17)</f>
        <v>1</v>
      </c>
      <c r="H17" s="114" t="n">
        <f aca="false">IF(ISERROR(E17/$C17),"",E17/$C17)</f>
        <v>0</v>
      </c>
      <c r="I17" s="115" t="n">
        <f aca="false">IF(ISERROR(F17/$C17),"",F17/$C17)</f>
        <v>0</v>
      </c>
    </row>
    <row r="18" customFormat="false" ht="20.1" hidden="false" customHeight="true" outlineLevel="0" collapsed="false">
      <c r="B18" s="71" t="s">
        <v>3</v>
      </c>
      <c r="C18" s="26" t="n">
        <f aca="false">単胎多産!D4+単胎多産!E4</f>
        <v>0</v>
      </c>
      <c r="D18" s="71" t="n">
        <v>0</v>
      </c>
      <c r="E18" s="178" t="n">
        <v>0</v>
      </c>
      <c r="F18" s="178" t="n">
        <v>0</v>
      </c>
      <c r="G18" s="206" t="str">
        <f aca="false">IF(ISERROR(D18/$C18),"",D18/$C18)</f>
        <v/>
      </c>
      <c r="H18" s="114" t="str">
        <f aca="false">IF(ISERROR(E18/$C18),"",E18/$C18)</f>
        <v/>
      </c>
      <c r="I18" s="115" t="str">
        <f aca="false">IF(ISERROR(F18/$C18),"",F18/$C18)</f>
        <v/>
      </c>
    </row>
    <row r="19" customFormat="false" ht="20.1" hidden="false" customHeight="true" outlineLevel="0" collapsed="false">
      <c r="B19" s="71" t="s">
        <v>4</v>
      </c>
      <c r="C19" s="217" t="n">
        <f aca="false">単胎多産!D5+単胎多産!E5</f>
        <v>0</v>
      </c>
      <c r="D19" s="218" t="n">
        <v>0</v>
      </c>
      <c r="E19" s="180" t="n">
        <v>0</v>
      </c>
      <c r="F19" s="180" t="n">
        <v>0</v>
      </c>
      <c r="G19" s="206" t="str">
        <f aca="false">IF(ISERROR(D19/$C19),"",D19/$C19)</f>
        <v/>
      </c>
      <c r="H19" s="114" t="str">
        <f aca="false">IF(ISERROR(E19/$C19),"",E19/$C19)</f>
        <v/>
      </c>
      <c r="I19" s="115" t="str">
        <f aca="false">IF(ISERROR(F19/$C19),"",F19/$C19)</f>
        <v/>
      </c>
    </row>
    <row r="20" customFormat="false" ht="20.1" hidden="false" customHeight="true" outlineLevel="0" collapsed="false">
      <c r="B20" s="71" t="s">
        <v>5</v>
      </c>
      <c r="C20" s="26" t="n">
        <f aca="false">単胎多産!D6+単胎多産!E6</f>
        <v>4</v>
      </c>
      <c r="D20" s="71" t="n">
        <v>4</v>
      </c>
      <c r="E20" s="178" t="n">
        <v>0</v>
      </c>
      <c r="F20" s="178" t="n">
        <v>0</v>
      </c>
      <c r="G20" s="206" t="n">
        <f aca="false">IF(ISERROR(D20/$C20),"",D20/$C20)</f>
        <v>1</v>
      </c>
      <c r="H20" s="114" t="n">
        <f aca="false">IF(ISERROR(E20/$C20),"",E20/$C20)</f>
        <v>0</v>
      </c>
      <c r="I20" s="115" t="n">
        <f aca="false">IF(ISERROR(F20/$C20),"",F20/$C20)</f>
        <v>0</v>
      </c>
    </row>
    <row r="21" customFormat="false" ht="20.1" hidden="false" customHeight="true" outlineLevel="0" collapsed="false">
      <c r="B21" s="71" t="s">
        <v>6</v>
      </c>
      <c r="C21" s="91" t="n">
        <f aca="false">単胎多産!D7+単胎多産!E7</f>
        <v>4</v>
      </c>
      <c r="D21" s="91" t="n">
        <v>1</v>
      </c>
      <c r="E21" s="207" t="n">
        <v>0</v>
      </c>
      <c r="F21" s="207" t="n">
        <v>0</v>
      </c>
      <c r="G21" s="143" t="n">
        <f aca="false">IF(ISERROR(D21/$C21),"",D21/$C21)</f>
        <v>0.25</v>
      </c>
      <c r="H21" s="144" t="n">
        <f aca="false">IF(ISERROR(E21/$C21),"",E21/$C21)</f>
        <v>0</v>
      </c>
      <c r="I21" s="145" t="n">
        <f aca="false">IF(ISERROR(F21/$C21),"",F21/$C21)</f>
        <v>0</v>
      </c>
    </row>
    <row r="22" customFormat="false" ht="20.1" hidden="false" customHeight="true" outlineLevel="0" collapsed="false">
      <c r="B22" s="91" t="s">
        <v>7</v>
      </c>
      <c r="C22" s="71" t="n">
        <f aca="false">単胎多産!D8+単胎多産!E8</f>
        <v>0</v>
      </c>
      <c r="D22" s="71" t="n">
        <v>0</v>
      </c>
      <c r="E22" s="178" t="n">
        <v>0</v>
      </c>
      <c r="F22" s="178" t="n">
        <v>0</v>
      </c>
      <c r="G22" s="143" t="str">
        <f aca="false">IF(ISERROR(D22/$C22),"",D22/$C22)</f>
        <v/>
      </c>
      <c r="H22" s="144" t="str">
        <f aca="false">IF(ISERROR(E22/$C22),"",E22/$C22)</f>
        <v/>
      </c>
      <c r="I22" s="145" t="str">
        <f aca="false">IF(ISERROR(F22/$C22),"",F22/$C22)</f>
        <v/>
      </c>
    </row>
    <row r="23" customFormat="false" ht="20.1" hidden="false" customHeight="true" outlineLevel="0" collapsed="false">
      <c r="B23" s="71" t="s">
        <v>8</v>
      </c>
      <c r="C23" s="71" t="n">
        <f aca="false">単胎多産!D9+単胎多産!E9</f>
        <v>2</v>
      </c>
      <c r="D23" s="71" t="n">
        <v>1</v>
      </c>
      <c r="E23" s="178" t="n">
        <v>0</v>
      </c>
      <c r="F23" s="178" t="n">
        <v>0</v>
      </c>
      <c r="G23" s="143" t="n">
        <f aca="false">IF(ISERROR(D23/$C23),"",D23/$C23)</f>
        <v>0.5</v>
      </c>
      <c r="H23" s="144" t="n">
        <f aca="false">IF(ISERROR(E23/$C23),"",E23/$C23)</f>
        <v>0</v>
      </c>
      <c r="I23" s="145" t="n">
        <f aca="false">IF(ISERROR(F23/$C23),"",F23/$C23)</f>
        <v>0</v>
      </c>
    </row>
    <row r="24" customFormat="false" ht="20.1" hidden="false" customHeight="true" outlineLevel="0" collapsed="false">
      <c r="B24" s="71" t="s">
        <v>9</v>
      </c>
      <c r="C24" s="71" t="n">
        <f aca="false">単胎多産!D10+単胎多産!E10</f>
        <v>0</v>
      </c>
      <c r="D24" s="71" t="n">
        <v>0</v>
      </c>
      <c r="E24" s="178" t="n">
        <v>0</v>
      </c>
      <c r="F24" s="178" t="n">
        <v>0</v>
      </c>
      <c r="G24" s="143" t="str">
        <f aca="false">IF(ISERROR(D24/$C24),"",D24/$C24)</f>
        <v/>
      </c>
      <c r="H24" s="144" t="str">
        <f aca="false">IF(ISERROR(E24/$C24),"",E24/$C24)</f>
        <v/>
      </c>
      <c r="I24" s="145" t="str">
        <f aca="false">IF(ISERROR(F24/$C24),"",F24/$C24)</f>
        <v/>
      </c>
    </row>
    <row r="25" customFormat="false" ht="20.1" hidden="false" customHeight="true" outlineLevel="0" collapsed="false">
      <c r="B25" s="71" t="s">
        <v>10</v>
      </c>
      <c r="C25" s="71" t="n">
        <f aca="false">単胎多産!D11+単胎多産!E11</f>
        <v>0</v>
      </c>
      <c r="D25" s="71" t="n">
        <v>0</v>
      </c>
      <c r="E25" s="178" t="n">
        <v>0</v>
      </c>
      <c r="F25" s="178" t="n">
        <v>0</v>
      </c>
      <c r="G25" s="143" t="str">
        <f aca="false">IF(ISERROR(D25/$C25),"",D25/$C25)</f>
        <v/>
      </c>
      <c r="H25" s="144" t="str">
        <f aca="false">IF(ISERROR(E25/$C25),"",E25/$C25)</f>
        <v/>
      </c>
      <c r="I25" s="145" t="str">
        <f aca="false">IF(ISERROR(F25/$C25),"",F25/$C25)</f>
        <v/>
      </c>
    </row>
    <row r="26" customFormat="false" ht="20.1" hidden="false" customHeight="true" outlineLevel="0" collapsed="false">
      <c r="B26" s="219" t="s">
        <v>11</v>
      </c>
      <c r="C26" s="220" t="n">
        <f aca="false">単胎多産!D12+単胎多産!E12</f>
        <v>3</v>
      </c>
      <c r="D26" s="220" t="n">
        <v>3</v>
      </c>
      <c r="E26" s="194" t="n">
        <v>0</v>
      </c>
      <c r="F26" s="194" t="n">
        <v>0</v>
      </c>
      <c r="G26" s="211" t="n">
        <f aca="false">IF(ISERROR(D26/$C26),"",D26/$C26)</f>
        <v>1</v>
      </c>
      <c r="H26" s="212" t="n">
        <f aca="false">IF(ISERROR(E26/$C26),"",E26/$C26)</f>
        <v>0</v>
      </c>
      <c r="I26" s="213"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3" t="s">
        <v>100</v>
      </c>
      <c r="C28" s="138"/>
      <c r="D28" s="138"/>
      <c r="E28" s="138"/>
      <c r="F28" s="138"/>
    </row>
    <row r="29" customFormat="false" ht="20.1" hidden="false" customHeight="true" outlineLevel="0" collapsed="false">
      <c r="B29" s="199" t="s">
        <v>42</v>
      </c>
      <c r="C29" s="199" t="s">
        <v>87</v>
      </c>
      <c r="D29" s="201" t="s">
        <v>101</v>
      </c>
      <c r="E29" s="138"/>
      <c r="F29" s="138"/>
    </row>
    <row r="30" customFormat="false" ht="20.1" hidden="false" customHeight="true" outlineLevel="0" collapsed="false">
      <c r="B30" s="216" t="s">
        <v>2</v>
      </c>
      <c r="C30" s="221" t="n">
        <v>3.04237179487179</v>
      </c>
      <c r="D30" s="222" t="n">
        <v>2.342</v>
      </c>
      <c r="E30" s="138"/>
      <c r="F30" s="138"/>
    </row>
    <row r="31" customFormat="false" ht="20.1" hidden="false" customHeight="true" outlineLevel="0" collapsed="false">
      <c r="B31" s="71" t="s">
        <v>3</v>
      </c>
      <c r="C31" s="223" t="n">
        <v>3.03808064516129</v>
      </c>
      <c r="D31" s="224"/>
      <c r="E31" s="138"/>
      <c r="F31" s="138"/>
    </row>
    <row r="32" customFormat="false" ht="20.1" hidden="false" customHeight="true" outlineLevel="0" collapsed="false">
      <c r="B32" s="71" t="s">
        <v>4</v>
      </c>
      <c r="C32" s="223" t="n">
        <v>3.06653086419753</v>
      </c>
      <c r="D32" s="224"/>
      <c r="E32" s="138"/>
      <c r="F32" s="138"/>
    </row>
    <row r="33" customFormat="false" ht="20.1" hidden="false" customHeight="true" outlineLevel="0" collapsed="false">
      <c r="B33" s="71" t="s">
        <v>5</v>
      </c>
      <c r="C33" s="223" t="n">
        <v>3.07509230769231</v>
      </c>
      <c r="D33" s="224" t="n">
        <v>2.2175</v>
      </c>
      <c r="E33" s="138"/>
      <c r="F33" s="138"/>
    </row>
    <row r="34" customFormat="false" ht="20.1" hidden="false" customHeight="true" outlineLevel="0" collapsed="false">
      <c r="B34" s="71" t="s">
        <v>6</v>
      </c>
      <c r="C34" s="223" t="n">
        <v>3.00684507042254</v>
      </c>
      <c r="D34" s="224" t="n">
        <v>2.49525</v>
      </c>
      <c r="E34" s="138"/>
      <c r="F34" s="138"/>
    </row>
    <row r="35" customFormat="false" ht="20.1" hidden="false" customHeight="true" outlineLevel="0" collapsed="false">
      <c r="B35" s="91" t="s">
        <v>7</v>
      </c>
      <c r="C35" s="225" t="n">
        <v>3.08617283950617</v>
      </c>
      <c r="D35" s="226"/>
      <c r="E35" s="138"/>
      <c r="F35" s="138"/>
    </row>
    <row r="36" customFormat="false" ht="20.1" hidden="false" customHeight="true" outlineLevel="0" collapsed="false">
      <c r="B36" s="71" t="s">
        <v>8</v>
      </c>
      <c r="C36" s="227" t="n">
        <v>3.00729508196721</v>
      </c>
      <c r="D36" s="228" t="n">
        <v>2.578</v>
      </c>
    </row>
    <row r="37" customFormat="false" ht="20.1" hidden="false" customHeight="true" outlineLevel="0" collapsed="false">
      <c r="B37" s="71" t="s">
        <v>9</v>
      </c>
      <c r="C37" s="227" t="n">
        <v>2.956475</v>
      </c>
      <c r="D37" s="228"/>
    </row>
    <row r="38" customFormat="false" ht="20.1" hidden="false" customHeight="true" outlineLevel="0" collapsed="false">
      <c r="B38" s="71" t="s">
        <v>10</v>
      </c>
      <c r="C38" s="223" t="n">
        <v>3.02482089552239</v>
      </c>
      <c r="D38" s="224"/>
    </row>
    <row r="39" customFormat="false" ht="20.1" hidden="false" customHeight="true" outlineLevel="0" collapsed="false">
      <c r="B39" s="219" t="s">
        <v>11</v>
      </c>
      <c r="C39" s="229" t="n">
        <v>3.06691525423729</v>
      </c>
      <c r="D39" s="230" t="n">
        <v>2.4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1" t="s">
        <v>103</v>
      </c>
      <c r="B3" s="232" t="n">
        <v>77</v>
      </c>
      <c r="C3" s="233" t="n">
        <v>57</v>
      </c>
      <c r="D3" s="233" t="n">
        <v>42</v>
      </c>
      <c r="E3" s="233" t="n">
        <v>31</v>
      </c>
      <c r="F3" s="22" t="n">
        <v>50</v>
      </c>
      <c r="G3" s="12" t="n">
        <v>39</v>
      </c>
      <c r="H3" s="12" t="n">
        <v>34</v>
      </c>
      <c r="I3" s="12" t="n">
        <v>40</v>
      </c>
      <c r="J3" s="12" t="n">
        <v>36</v>
      </c>
      <c r="K3" s="13" t="n">
        <v>54</v>
      </c>
    </row>
    <row r="4" customFormat="false" ht="20.1" hidden="false" customHeight="true" outlineLevel="0" collapsed="false">
      <c r="A4" s="234" t="s">
        <v>104</v>
      </c>
      <c r="B4" s="26" t="n">
        <v>3</v>
      </c>
      <c r="C4" s="27" t="n">
        <v>5</v>
      </c>
      <c r="D4" s="27" t="n">
        <v>35</v>
      </c>
      <c r="E4" s="27" t="n">
        <v>37</v>
      </c>
      <c r="F4" s="27" t="n">
        <v>25</v>
      </c>
      <c r="G4" s="235" t="n">
        <v>40</v>
      </c>
      <c r="H4" s="235" t="n">
        <v>29</v>
      </c>
      <c r="I4" s="235" t="n">
        <v>38</v>
      </c>
      <c r="J4" s="235" t="n">
        <v>30</v>
      </c>
      <c r="K4" s="236" t="n">
        <v>6</v>
      </c>
    </row>
    <row r="5" customFormat="false" ht="20.1" hidden="false" customHeight="true" outlineLevel="0" collapsed="false">
      <c r="A5" s="234" t="s">
        <v>105</v>
      </c>
      <c r="B5" s="26" t="n">
        <v>0</v>
      </c>
      <c r="C5" s="27" t="n">
        <v>0</v>
      </c>
      <c r="D5" s="27" t="n">
        <v>4</v>
      </c>
      <c r="E5" s="27" t="n">
        <v>1</v>
      </c>
      <c r="F5" s="27" t="n">
        <v>0</v>
      </c>
      <c r="G5" s="235" t="n">
        <v>2</v>
      </c>
      <c r="H5" s="235" t="n">
        <v>0</v>
      </c>
      <c r="I5" s="235" t="n">
        <v>2</v>
      </c>
      <c r="J5" s="235" t="n">
        <v>1</v>
      </c>
      <c r="K5" s="236" t="n">
        <v>2</v>
      </c>
    </row>
    <row r="6" customFormat="false" ht="20.1" hidden="false" customHeight="true" outlineLevel="0" collapsed="false">
      <c r="A6" s="234" t="s">
        <v>106</v>
      </c>
      <c r="B6" s="26" t="n">
        <v>0</v>
      </c>
      <c r="C6" s="27" t="n">
        <v>0</v>
      </c>
      <c r="D6" s="27" t="n">
        <v>0</v>
      </c>
      <c r="E6" s="27" t="n">
        <v>0</v>
      </c>
      <c r="F6" s="27" t="n">
        <v>0</v>
      </c>
      <c r="G6" s="235" t="n">
        <v>0</v>
      </c>
      <c r="H6" s="235" t="n">
        <v>0</v>
      </c>
      <c r="I6" s="235" t="n">
        <v>0</v>
      </c>
      <c r="J6" s="235" t="n">
        <v>0</v>
      </c>
      <c r="K6" s="236" t="n">
        <v>0</v>
      </c>
    </row>
    <row r="7" customFormat="false" ht="20.1" hidden="false" customHeight="true" outlineLevel="0" collapsed="false">
      <c r="A7" s="237" t="s">
        <v>107</v>
      </c>
      <c r="B7" s="31" t="n">
        <v>0</v>
      </c>
      <c r="C7" s="32" t="n">
        <v>0</v>
      </c>
      <c r="D7" s="32" t="n">
        <v>0</v>
      </c>
      <c r="E7" s="32" t="n">
        <v>0</v>
      </c>
      <c r="F7" s="32" t="n">
        <v>0</v>
      </c>
      <c r="G7" s="238" t="n">
        <v>0</v>
      </c>
      <c r="H7" s="238" t="n">
        <v>0</v>
      </c>
      <c r="I7" s="238" t="n">
        <v>0</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4</v>
      </c>
      <c r="C3" s="22" t="n">
        <v>4</v>
      </c>
      <c r="D3" s="22" t="n">
        <v>11</v>
      </c>
      <c r="E3" s="22" t="n">
        <v>11</v>
      </c>
      <c r="F3" s="22" t="n">
        <v>11</v>
      </c>
      <c r="G3" s="22" t="n">
        <v>6</v>
      </c>
      <c r="H3" s="23" t="n">
        <v>9</v>
      </c>
      <c r="I3" s="23" t="n">
        <v>12</v>
      </c>
      <c r="J3" s="23" t="n">
        <v>4</v>
      </c>
      <c r="K3" s="24" t="n">
        <v>5</v>
      </c>
    </row>
    <row r="4" customFormat="false" ht="20.1" hidden="false" customHeight="true" outlineLevel="0" collapsed="false">
      <c r="A4" s="25" t="s">
        <v>16</v>
      </c>
      <c r="B4" s="26" t="n">
        <v>4</v>
      </c>
      <c r="C4" s="27" t="n">
        <v>5</v>
      </c>
      <c r="D4" s="27" t="n">
        <v>5</v>
      </c>
      <c r="E4" s="27" t="n">
        <v>6</v>
      </c>
      <c r="F4" s="27" t="n">
        <v>1</v>
      </c>
      <c r="G4" s="27" t="n">
        <v>10</v>
      </c>
      <c r="H4" s="28" t="n">
        <v>5</v>
      </c>
      <c r="I4" s="28" t="n">
        <v>4</v>
      </c>
      <c r="J4" s="28" t="n">
        <v>3</v>
      </c>
      <c r="K4" s="29" t="n">
        <v>6</v>
      </c>
    </row>
    <row r="5" customFormat="false" ht="20.1" hidden="false" customHeight="true" outlineLevel="0" collapsed="false">
      <c r="A5" s="25" t="s">
        <v>17</v>
      </c>
      <c r="B5" s="26" t="n">
        <v>6</v>
      </c>
      <c r="C5" s="27" t="n">
        <v>6</v>
      </c>
      <c r="D5" s="27" t="n">
        <v>6</v>
      </c>
      <c r="E5" s="27" t="n">
        <v>7</v>
      </c>
      <c r="F5" s="27" t="n">
        <v>6</v>
      </c>
      <c r="G5" s="27" t="n">
        <v>11</v>
      </c>
      <c r="H5" s="28" t="n">
        <v>9</v>
      </c>
      <c r="I5" s="28" t="n">
        <v>7</v>
      </c>
      <c r="J5" s="28" t="n">
        <v>6</v>
      </c>
      <c r="K5" s="29" t="n">
        <v>5</v>
      </c>
    </row>
    <row r="6" customFormat="false" ht="20.1" hidden="false" customHeight="true" outlineLevel="0" collapsed="false">
      <c r="A6" s="25" t="s">
        <v>18</v>
      </c>
      <c r="B6" s="26" t="n">
        <v>8</v>
      </c>
      <c r="C6" s="27" t="n">
        <v>1</v>
      </c>
      <c r="D6" s="27" t="n">
        <v>2</v>
      </c>
      <c r="E6" s="27" t="n">
        <v>2</v>
      </c>
      <c r="F6" s="27" t="n">
        <v>3</v>
      </c>
      <c r="G6" s="27" t="n">
        <v>7</v>
      </c>
      <c r="H6" s="28" t="n">
        <v>8</v>
      </c>
      <c r="I6" s="28" t="n">
        <v>5</v>
      </c>
      <c r="J6" s="28" t="n">
        <v>6</v>
      </c>
      <c r="K6" s="29" t="n">
        <v>6</v>
      </c>
    </row>
    <row r="7" customFormat="false" ht="20.1" hidden="false" customHeight="true" outlineLevel="0" collapsed="false">
      <c r="A7" s="25" t="s">
        <v>19</v>
      </c>
      <c r="B7" s="26" t="n">
        <v>6</v>
      </c>
      <c r="C7" s="27" t="n">
        <v>3</v>
      </c>
      <c r="D7" s="27" t="n">
        <v>4</v>
      </c>
      <c r="E7" s="27" t="n">
        <v>5</v>
      </c>
      <c r="F7" s="27" t="n">
        <v>6</v>
      </c>
      <c r="G7" s="27" t="n">
        <v>11</v>
      </c>
      <c r="H7" s="28" t="n">
        <v>2</v>
      </c>
      <c r="I7" s="28" t="n">
        <v>8</v>
      </c>
      <c r="J7" s="28" t="n">
        <v>5</v>
      </c>
      <c r="K7" s="29" t="n">
        <v>4</v>
      </c>
    </row>
    <row r="8" customFormat="false" ht="20.1" hidden="false" customHeight="true" outlineLevel="0" collapsed="false">
      <c r="A8" s="25" t="s">
        <v>20</v>
      </c>
      <c r="B8" s="26" t="n">
        <v>5</v>
      </c>
      <c r="C8" s="27" t="n">
        <v>5</v>
      </c>
      <c r="D8" s="27" t="n">
        <v>3</v>
      </c>
      <c r="E8" s="27" t="n">
        <v>5</v>
      </c>
      <c r="F8" s="27" t="n">
        <v>5</v>
      </c>
      <c r="G8" s="27" t="n">
        <v>7</v>
      </c>
      <c r="H8" s="28" t="n">
        <v>5</v>
      </c>
      <c r="I8" s="28" t="n">
        <v>8</v>
      </c>
      <c r="J8" s="28" t="n">
        <v>7</v>
      </c>
      <c r="K8" s="29" t="n">
        <v>7</v>
      </c>
    </row>
    <row r="9" customFormat="false" ht="20.1" hidden="false" customHeight="true" outlineLevel="0" collapsed="false">
      <c r="A9" s="25" t="s">
        <v>21</v>
      </c>
      <c r="B9" s="26" t="n">
        <v>10</v>
      </c>
      <c r="C9" s="27" t="n">
        <v>7</v>
      </c>
      <c r="D9" s="27" t="n">
        <v>6</v>
      </c>
      <c r="E9" s="27" t="n">
        <v>6</v>
      </c>
      <c r="F9" s="27" t="n">
        <v>4</v>
      </c>
      <c r="G9" s="27" t="n">
        <v>6</v>
      </c>
      <c r="H9" s="28" t="n">
        <v>3</v>
      </c>
      <c r="I9" s="28" t="n">
        <v>5</v>
      </c>
      <c r="J9" s="28" t="n">
        <v>8</v>
      </c>
      <c r="K9" s="29" t="n">
        <v>8</v>
      </c>
    </row>
    <row r="10" customFormat="false" ht="20.1" hidden="false" customHeight="true" outlineLevel="0" collapsed="false">
      <c r="A10" s="25" t="s">
        <v>22</v>
      </c>
      <c r="B10" s="26" t="n">
        <v>7</v>
      </c>
      <c r="C10" s="27" t="n">
        <v>9</v>
      </c>
      <c r="D10" s="27" t="n">
        <v>8</v>
      </c>
      <c r="E10" s="27" t="n">
        <v>5</v>
      </c>
      <c r="F10" s="27" t="n">
        <v>13</v>
      </c>
      <c r="G10" s="27" t="n">
        <v>6</v>
      </c>
      <c r="H10" s="28" t="n">
        <v>4</v>
      </c>
      <c r="I10" s="28" t="n">
        <v>7</v>
      </c>
      <c r="J10" s="28" t="n">
        <v>9</v>
      </c>
      <c r="K10" s="29" t="n">
        <v>5</v>
      </c>
    </row>
    <row r="11" customFormat="false" ht="20.1" hidden="false" customHeight="true" outlineLevel="0" collapsed="false">
      <c r="A11" s="25" t="s">
        <v>23</v>
      </c>
      <c r="B11" s="26" t="n">
        <v>5</v>
      </c>
      <c r="C11" s="27" t="n">
        <v>2</v>
      </c>
      <c r="D11" s="27" t="n">
        <v>10</v>
      </c>
      <c r="E11" s="27" t="n">
        <v>6</v>
      </c>
      <c r="F11" s="27" t="n">
        <v>12</v>
      </c>
      <c r="G11" s="27" t="n">
        <v>2</v>
      </c>
      <c r="H11" s="28" t="n">
        <v>5</v>
      </c>
      <c r="I11" s="28" t="n">
        <v>6</v>
      </c>
      <c r="J11" s="28" t="n">
        <v>7</v>
      </c>
      <c r="K11" s="29" t="n">
        <v>3</v>
      </c>
    </row>
    <row r="12" customFormat="false" ht="20.1" hidden="false" customHeight="true" outlineLevel="0" collapsed="false">
      <c r="A12" s="25" t="s">
        <v>24</v>
      </c>
      <c r="B12" s="26" t="n">
        <v>9</v>
      </c>
      <c r="C12" s="27" t="n">
        <v>5</v>
      </c>
      <c r="D12" s="27" t="n">
        <v>12</v>
      </c>
      <c r="E12" s="27" t="n">
        <v>9</v>
      </c>
      <c r="F12" s="27" t="n">
        <v>6</v>
      </c>
      <c r="G12" s="27" t="n">
        <v>5</v>
      </c>
      <c r="H12" s="28" t="n">
        <v>2</v>
      </c>
      <c r="I12" s="28" t="n">
        <v>3</v>
      </c>
      <c r="J12" s="28" t="n">
        <v>2</v>
      </c>
      <c r="K12" s="29" t="n">
        <v>7</v>
      </c>
    </row>
    <row r="13" customFormat="false" ht="20.1" hidden="false" customHeight="true" outlineLevel="0" collapsed="false">
      <c r="A13" s="25" t="s">
        <v>25</v>
      </c>
      <c r="B13" s="26" t="n">
        <v>7</v>
      </c>
      <c r="C13" s="27" t="n">
        <v>9</v>
      </c>
      <c r="D13" s="27" t="n">
        <v>6</v>
      </c>
      <c r="E13" s="27" t="n">
        <v>4</v>
      </c>
      <c r="F13" s="27" t="n">
        <v>4</v>
      </c>
      <c r="G13" s="27" t="n">
        <v>5</v>
      </c>
      <c r="H13" s="28" t="n">
        <v>4</v>
      </c>
      <c r="I13" s="28" t="n">
        <v>8</v>
      </c>
      <c r="J13" s="28" t="n">
        <v>5</v>
      </c>
      <c r="K13" s="29" t="n">
        <v>3</v>
      </c>
    </row>
    <row r="14" customFormat="false" ht="20.1" hidden="false" customHeight="true" outlineLevel="0" collapsed="false">
      <c r="A14" s="30" t="s">
        <v>26</v>
      </c>
      <c r="B14" s="31" t="n">
        <v>9</v>
      </c>
      <c r="C14" s="32" t="n">
        <v>6</v>
      </c>
      <c r="D14" s="32" t="n">
        <v>8</v>
      </c>
      <c r="E14" s="32" t="n">
        <v>3</v>
      </c>
      <c r="F14" s="32" t="n">
        <v>4</v>
      </c>
      <c r="G14" s="32" t="n">
        <v>5</v>
      </c>
      <c r="H14" s="33" t="n">
        <v>7</v>
      </c>
      <c r="I14" s="33" t="n">
        <v>7</v>
      </c>
      <c r="J14" s="33" t="n">
        <v>5</v>
      </c>
      <c r="K14" s="34" t="n">
        <v>3</v>
      </c>
    </row>
    <row r="15" customFormat="false" ht="20.1" hidden="false" customHeight="true" outlineLevel="0" collapsed="false">
      <c r="A15" s="35" t="s">
        <v>27</v>
      </c>
      <c r="B15" s="36" t="n">
        <f aca="false">SUM(B3:B14)</f>
        <v>80</v>
      </c>
      <c r="C15" s="37" t="n">
        <f aca="false">SUM(C3:C14)</f>
        <v>62</v>
      </c>
      <c r="D15" s="37" t="n">
        <f aca="false">SUM(D3:D14)</f>
        <v>81</v>
      </c>
      <c r="E15" s="37" t="n">
        <f aca="false">SUM(E3:E14)</f>
        <v>69</v>
      </c>
      <c r="F15" s="37" t="n">
        <f aca="false">SUM(F3:F14)</f>
        <v>75</v>
      </c>
      <c r="G15" s="37" t="n">
        <f aca="false">SUM(G3:G14)</f>
        <v>81</v>
      </c>
      <c r="H15" s="37" t="n">
        <f aca="false">SUM(H3:H14)</f>
        <v>63</v>
      </c>
      <c r="I15" s="38" t="n">
        <f aca="false">SUM(I3:I14)</f>
        <v>80</v>
      </c>
      <c r="J15" s="38" t="n">
        <f aca="false">SUM(J3:J14)</f>
        <v>67</v>
      </c>
      <c r="K15" s="39" t="n">
        <f aca="false">SUM(K3:K14)</f>
        <v>62</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6.3548387096774</v>
      </c>
      <c r="C41" s="46" t="n">
        <v>31.15625</v>
      </c>
      <c r="D41" s="47" t="n">
        <v>32</v>
      </c>
    </row>
    <row r="42" customFormat="false" ht="20.1" hidden="false" customHeight="true" outlineLevel="0" collapsed="false">
      <c r="A42" s="25" t="s">
        <v>3</v>
      </c>
      <c r="B42" s="45" t="n">
        <v>29.56</v>
      </c>
      <c r="C42" s="46" t="n">
        <v>31.5</v>
      </c>
      <c r="D42" s="47" t="n">
        <v>30.9</v>
      </c>
    </row>
    <row r="43" customFormat="false" ht="20.1" hidden="false" customHeight="true" outlineLevel="0" collapsed="false">
      <c r="A43" s="25" t="s">
        <v>4</v>
      </c>
      <c r="B43" s="45" t="n">
        <v>29.0541666666667</v>
      </c>
      <c r="C43" s="46" t="n">
        <v>29.6149425287356</v>
      </c>
      <c r="D43" s="47" t="n">
        <v>31.0185185185185</v>
      </c>
    </row>
    <row r="44" customFormat="false" ht="20.1" hidden="false" customHeight="true" outlineLevel="0" collapsed="false">
      <c r="A44" s="48" t="s">
        <v>5</v>
      </c>
      <c r="B44" s="49" t="n">
        <v>28.5833333333333</v>
      </c>
      <c r="C44" s="50" t="n">
        <v>30.0942028985507</v>
      </c>
      <c r="D44" s="51" t="n">
        <v>34.6736111111111</v>
      </c>
    </row>
    <row r="45" customFormat="false" ht="20.1" hidden="false" customHeight="true" outlineLevel="0" collapsed="false">
      <c r="A45" s="25" t="s">
        <v>6</v>
      </c>
      <c r="B45" s="45" t="n">
        <v>29.8418803418803</v>
      </c>
      <c r="C45" s="46" t="n">
        <v>32.8766666666667</v>
      </c>
      <c r="D45" s="47" t="n">
        <v>33.4791666666667</v>
      </c>
    </row>
    <row r="46" customFormat="false" ht="20.1" hidden="false" customHeight="true" outlineLevel="0" collapsed="false">
      <c r="A46" s="48" t="s">
        <v>7</v>
      </c>
      <c r="B46" s="52" t="n">
        <v>29.6366666666667</v>
      </c>
      <c r="C46" s="53" t="n">
        <v>30.8648648648649</v>
      </c>
      <c r="D46" s="54" t="n">
        <v>33.4222222222222</v>
      </c>
    </row>
    <row r="47" customFormat="false" ht="20.1" hidden="false" customHeight="true" outlineLevel="0" collapsed="false">
      <c r="A47" s="25" t="s">
        <v>8</v>
      </c>
      <c r="B47" s="55" t="n">
        <v>29.9367816091954</v>
      </c>
      <c r="C47" s="56" t="n">
        <v>30.1547619047619</v>
      </c>
      <c r="D47" s="57" t="n">
        <v>34.0454545454546</v>
      </c>
    </row>
    <row r="48" customFormat="false" ht="20.1" hidden="false" customHeight="true" outlineLevel="0" collapsed="false">
      <c r="A48" s="48" t="s">
        <v>9</v>
      </c>
      <c r="B48" s="58" t="n">
        <v>30.6447368421053</v>
      </c>
      <c r="C48" s="59" t="n">
        <v>32.264367816092</v>
      </c>
      <c r="D48" s="60" t="n">
        <v>33.6851851851852</v>
      </c>
    </row>
    <row r="49" customFormat="false" ht="20.1" hidden="false" customHeight="true" outlineLevel="0" collapsed="false">
      <c r="A49" s="48" t="s">
        <v>10</v>
      </c>
      <c r="B49" s="58" t="n">
        <v>30.1220238095238</v>
      </c>
      <c r="C49" s="59" t="n">
        <v>32.9285714285714</v>
      </c>
      <c r="D49" s="60" t="n">
        <v>32.8888888888889</v>
      </c>
    </row>
    <row r="50" customFormat="false" ht="20.1" hidden="false" customHeight="true" outlineLevel="0" collapsed="false">
      <c r="A50" s="30" t="s">
        <v>11</v>
      </c>
      <c r="B50" s="61" t="n">
        <v>29.6358024691358</v>
      </c>
      <c r="C50" s="62" t="n">
        <v>32.6604938271605</v>
      </c>
      <c r="D50" s="63" t="n">
        <v>31.6428571428571</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80</v>
      </c>
      <c r="C3" s="73" t="n">
        <v>31</v>
      </c>
      <c r="D3" s="74" t="n">
        <v>32</v>
      </c>
      <c r="E3" s="74" t="n">
        <v>14</v>
      </c>
      <c r="F3" s="75" t="n">
        <v>3</v>
      </c>
    </row>
    <row r="4" customFormat="false" ht="20.1" hidden="false" customHeight="true" outlineLevel="0" collapsed="false">
      <c r="A4" s="71" t="s">
        <v>3</v>
      </c>
      <c r="B4" s="72" t="n">
        <f aca="false">SUM(C4:F4)</f>
        <v>62</v>
      </c>
      <c r="C4" s="73" t="n">
        <v>25</v>
      </c>
      <c r="D4" s="74" t="n">
        <v>26</v>
      </c>
      <c r="E4" s="74" t="n">
        <v>10</v>
      </c>
      <c r="F4" s="75" t="n">
        <v>1</v>
      </c>
    </row>
    <row r="5" customFormat="false" ht="20.1" hidden="false" customHeight="true" outlineLevel="0" collapsed="false">
      <c r="A5" s="71" t="s">
        <v>4</v>
      </c>
      <c r="B5" s="72" t="n">
        <f aca="false">SUM(C5:F5)</f>
        <v>81</v>
      </c>
      <c r="C5" s="73" t="n">
        <v>40</v>
      </c>
      <c r="D5" s="74" t="n">
        <v>29</v>
      </c>
      <c r="E5" s="74" t="n">
        <v>9</v>
      </c>
      <c r="F5" s="75" t="n">
        <v>3</v>
      </c>
    </row>
    <row r="6" customFormat="false" ht="20.1" hidden="false" customHeight="true" outlineLevel="0" collapsed="false">
      <c r="A6" s="71" t="s">
        <v>5</v>
      </c>
      <c r="B6" s="72" t="n">
        <f aca="false">SUM(C6:F6)</f>
        <v>69</v>
      </c>
      <c r="C6" s="76" t="n">
        <v>30</v>
      </c>
      <c r="D6" s="77" t="n">
        <v>23</v>
      </c>
      <c r="E6" s="77" t="n">
        <v>12</v>
      </c>
      <c r="F6" s="78" t="n">
        <v>4</v>
      </c>
    </row>
    <row r="7" customFormat="false" ht="20.1" hidden="false" customHeight="true" outlineLevel="0" collapsed="false">
      <c r="A7" s="71" t="s">
        <v>6</v>
      </c>
      <c r="B7" s="72" t="n">
        <f aca="false">SUM(C7:F7)</f>
        <v>75</v>
      </c>
      <c r="C7" s="73" t="n">
        <v>39</v>
      </c>
      <c r="D7" s="74" t="n">
        <v>25</v>
      </c>
      <c r="E7" s="74" t="n">
        <v>8</v>
      </c>
      <c r="F7" s="75" t="n">
        <v>3</v>
      </c>
    </row>
    <row r="8" customFormat="false" ht="20.1" hidden="false" customHeight="true" outlineLevel="0" collapsed="false">
      <c r="A8" s="71" t="s">
        <v>7</v>
      </c>
      <c r="B8" s="72" t="n">
        <f aca="false">SUM(C8:F8)</f>
        <v>81</v>
      </c>
      <c r="C8" s="79" t="n">
        <v>25</v>
      </c>
      <c r="D8" s="80" t="n">
        <v>37</v>
      </c>
      <c r="E8" s="80" t="n">
        <v>15</v>
      </c>
      <c r="F8" s="81" t="n">
        <v>4</v>
      </c>
    </row>
    <row r="9" customFormat="false" ht="20.1" hidden="false" customHeight="true" outlineLevel="0" collapsed="false">
      <c r="A9" s="71" t="s">
        <v>8</v>
      </c>
      <c r="B9" s="82" t="n">
        <f aca="false">SUM(C9:F9)</f>
        <v>63</v>
      </c>
      <c r="C9" s="83" t="n">
        <v>29</v>
      </c>
      <c r="D9" s="84" t="n">
        <v>21</v>
      </c>
      <c r="E9" s="85" t="n">
        <v>11</v>
      </c>
      <c r="F9" s="86" t="n">
        <v>2</v>
      </c>
    </row>
    <row r="10" customFormat="false" ht="20.1" hidden="false" customHeight="true" outlineLevel="0" collapsed="false">
      <c r="A10" s="71" t="s">
        <v>9</v>
      </c>
      <c r="B10" s="82" t="n">
        <f aca="false">SUM(C10:F10)</f>
        <v>80</v>
      </c>
      <c r="C10" s="87" t="n">
        <v>38</v>
      </c>
      <c r="D10" s="88" t="n">
        <v>29</v>
      </c>
      <c r="E10" s="89" t="n">
        <v>9</v>
      </c>
      <c r="F10" s="90" t="n">
        <v>4</v>
      </c>
    </row>
    <row r="11" customFormat="false" ht="20.1" hidden="false" customHeight="true" outlineLevel="0" collapsed="false">
      <c r="A11" s="91" t="s">
        <v>10</v>
      </c>
      <c r="B11" s="82" t="n">
        <f aca="false">SUM(C11:F11)</f>
        <v>67</v>
      </c>
      <c r="C11" s="87" t="n">
        <v>28</v>
      </c>
      <c r="D11" s="88" t="n">
        <v>28</v>
      </c>
      <c r="E11" s="89" t="n">
        <v>9</v>
      </c>
      <c r="F11" s="90" t="n">
        <v>2</v>
      </c>
    </row>
    <row r="12" customFormat="false" ht="20.1" hidden="false" customHeight="true" outlineLevel="0" collapsed="false">
      <c r="A12" s="92" t="s">
        <v>11</v>
      </c>
      <c r="B12" s="93" t="n">
        <f aca="false">SUM(C12:F12)</f>
        <v>62</v>
      </c>
      <c r="C12" s="94" t="n">
        <v>27</v>
      </c>
      <c r="D12" s="95" t="n">
        <v>27</v>
      </c>
      <c r="E12" s="95" t="n">
        <v>7</v>
      </c>
      <c r="F12" s="96" t="n">
        <v>1</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21年</v>
      </c>
      <c r="B29" s="100" t="n">
        <f aca="false">B3</f>
        <v>80</v>
      </c>
      <c r="C29" s="101" t="n">
        <f aca="false">C3/$B29</f>
        <v>0.3875</v>
      </c>
      <c r="D29" s="102" t="n">
        <f aca="false">D3/$B29</f>
        <v>0.4</v>
      </c>
      <c r="E29" s="102" t="n">
        <f aca="false">E3/$B29</f>
        <v>0.175</v>
      </c>
      <c r="F29" s="103" t="n">
        <f aca="false">F3/$B29</f>
        <v>0.0375</v>
      </c>
    </row>
    <row r="30" customFormat="false" ht="20.1" hidden="false" customHeight="true" outlineLevel="0" collapsed="false">
      <c r="A30" s="25" t="str">
        <f aca="false">A4</f>
        <v>22年</v>
      </c>
      <c r="B30" s="104" t="n">
        <f aca="false">B4</f>
        <v>62</v>
      </c>
      <c r="C30" s="105" t="n">
        <f aca="false">C4/$B30</f>
        <v>0.403225806451613</v>
      </c>
      <c r="D30" s="106" t="n">
        <f aca="false">D4/$B30</f>
        <v>0.419354838709677</v>
      </c>
      <c r="E30" s="106" t="n">
        <f aca="false">E4/$B30</f>
        <v>0.161290322580645</v>
      </c>
      <c r="F30" s="107" t="n">
        <f aca="false">F4/$B30</f>
        <v>0.0161290322580645</v>
      </c>
    </row>
    <row r="31" customFormat="false" ht="20.1" hidden="false" customHeight="true" outlineLevel="0" collapsed="false">
      <c r="A31" s="25" t="str">
        <f aca="false">A5</f>
        <v>23年</v>
      </c>
      <c r="B31" s="104" t="n">
        <f aca="false">B5</f>
        <v>81</v>
      </c>
      <c r="C31" s="105" t="n">
        <f aca="false">C5/$B31</f>
        <v>0.493827160493827</v>
      </c>
      <c r="D31" s="106" t="n">
        <f aca="false">D5/$B31</f>
        <v>0.358024691358025</v>
      </c>
      <c r="E31" s="106" t="n">
        <f aca="false">E5/$B31</f>
        <v>0.111111111111111</v>
      </c>
      <c r="F31" s="107" t="n">
        <f aca="false">F5/$B31</f>
        <v>0.037037037037037</v>
      </c>
    </row>
    <row r="32" customFormat="false" ht="20.1" hidden="false" customHeight="true" outlineLevel="0" collapsed="false">
      <c r="A32" s="48" t="str">
        <f aca="false">A6</f>
        <v>24年</v>
      </c>
      <c r="B32" s="104" t="n">
        <f aca="false">B6</f>
        <v>69</v>
      </c>
      <c r="C32" s="105" t="n">
        <f aca="false">C6/$B32</f>
        <v>0.434782608695652</v>
      </c>
      <c r="D32" s="106" t="n">
        <f aca="false">D6/$B32</f>
        <v>0.333333333333333</v>
      </c>
      <c r="E32" s="106" t="n">
        <f aca="false">E6/$B32</f>
        <v>0.173913043478261</v>
      </c>
      <c r="F32" s="107" t="n">
        <f aca="false">F6/$B32</f>
        <v>0.0579710144927536</v>
      </c>
    </row>
    <row r="33" customFormat="false" ht="20.1" hidden="false" customHeight="true" outlineLevel="0" collapsed="false">
      <c r="A33" s="25" t="str">
        <f aca="false">A7</f>
        <v>25年</v>
      </c>
      <c r="B33" s="104" t="n">
        <f aca="false">B7</f>
        <v>75</v>
      </c>
      <c r="C33" s="105" t="n">
        <f aca="false">C7/$B33</f>
        <v>0.52</v>
      </c>
      <c r="D33" s="106" t="n">
        <f aca="false">D7/$B33</f>
        <v>0.333333333333333</v>
      </c>
      <c r="E33" s="106" t="n">
        <f aca="false">E7/$B33</f>
        <v>0.106666666666667</v>
      </c>
      <c r="F33" s="107" t="n">
        <f aca="false">F7/$B33</f>
        <v>0.04</v>
      </c>
    </row>
    <row r="34" customFormat="false" ht="20.1" hidden="false" customHeight="true" outlineLevel="0" collapsed="false">
      <c r="A34" s="48" t="str">
        <f aca="false">A8</f>
        <v>26年</v>
      </c>
      <c r="B34" s="108" t="n">
        <f aca="false">B8</f>
        <v>81</v>
      </c>
      <c r="C34" s="109" t="n">
        <f aca="false">C8/$B34</f>
        <v>0.308641975308642</v>
      </c>
      <c r="D34" s="110" t="n">
        <f aca="false">D8/$B34</f>
        <v>0.45679012345679</v>
      </c>
      <c r="E34" s="110" t="n">
        <f aca="false">E8/$B34</f>
        <v>0.185185185185185</v>
      </c>
      <c r="F34" s="111" t="n">
        <f aca="false">F8/$B34</f>
        <v>0.0493827160493827</v>
      </c>
    </row>
    <row r="35" customFormat="false" ht="20.1" hidden="false" customHeight="true" outlineLevel="0" collapsed="false">
      <c r="A35" s="25" t="str">
        <f aca="false">A9</f>
        <v>27年</v>
      </c>
      <c r="B35" s="112" t="n">
        <f aca="false">B9</f>
        <v>63</v>
      </c>
      <c r="C35" s="113" t="n">
        <f aca="false">C9/$B35</f>
        <v>0.46031746031746</v>
      </c>
      <c r="D35" s="114" t="n">
        <f aca="false">D9/$B35</f>
        <v>0.333333333333333</v>
      </c>
      <c r="E35" s="114" t="n">
        <f aca="false">E9/$B35</f>
        <v>0.174603174603175</v>
      </c>
      <c r="F35" s="115" t="n">
        <f aca="false">F9/$B35</f>
        <v>0.0317460317460317</v>
      </c>
    </row>
    <row r="36" customFormat="false" ht="20.1" hidden="false" customHeight="true" outlineLevel="0" collapsed="false">
      <c r="A36" s="25" t="str">
        <f aca="false">A10</f>
        <v>28年</v>
      </c>
      <c r="B36" s="112" t="n">
        <f aca="false">B10</f>
        <v>80</v>
      </c>
      <c r="C36" s="113" t="n">
        <f aca="false">C10/$B36</f>
        <v>0.475</v>
      </c>
      <c r="D36" s="114" t="n">
        <f aca="false">D10/$B36</f>
        <v>0.3625</v>
      </c>
      <c r="E36" s="114" t="n">
        <f aca="false">E10/$B36</f>
        <v>0.1125</v>
      </c>
      <c r="F36" s="115" t="n">
        <f aca="false">F10/$B36</f>
        <v>0.05</v>
      </c>
    </row>
    <row r="37" customFormat="false" ht="20.1" hidden="false" customHeight="true" outlineLevel="0" collapsed="false">
      <c r="A37" s="25" t="str">
        <f aca="false">A11</f>
        <v>29年</v>
      </c>
      <c r="B37" s="112" t="n">
        <f aca="false">B11</f>
        <v>67</v>
      </c>
      <c r="C37" s="113" t="n">
        <f aca="false">C11/$B37</f>
        <v>0.417910447761194</v>
      </c>
      <c r="D37" s="114" t="n">
        <f aca="false">D11/$B37</f>
        <v>0.417910447761194</v>
      </c>
      <c r="E37" s="114" t="n">
        <f aca="false">E11/$B37</f>
        <v>0.134328358208955</v>
      </c>
      <c r="F37" s="115" t="n">
        <f aca="false">F11/$B37</f>
        <v>0.0298507462686567</v>
      </c>
    </row>
    <row r="38" customFormat="false" ht="20.1" hidden="false" customHeight="true" outlineLevel="0" collapsed="false">
      <c r="A38" s="116" t="str">
        <f aca="false">A12</f>
        <v>30年</v>
      </c>
      <c r="B38" s="117" t="n">
        <f aca="false">B12</f>
        <v>62</v>
      </c>
      <c r="C38" s="118" t="n">
        <f aca="false">C12/$B38</f>
        <v>0.435483870967742</v>
      </c>
      <c r="D38" s="119" t="n">
        <f aca="false">D12/$B38</f>
        <v>0.435483870967742</v>
      </c>
      <c r="E38" s="119" t="n">
        <f aca="false">E12/$B38</f>
        <v>0.112903225806452</v>
      </c>
      <c r="F38" s="120" t="n">
        <f aca="false">F12/$B38</f>
        <v>0.016129032258064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121" t="s">
        <v>36</v>
      </c>
      <c r="C3" s="122" t="s">
        <v>43</v>
      </c>
      <c r="D3" s="123" t="s">
        <v>44</v>
      </c>
      <c r="E3" s="123" t="s">
        <v>45</v>
      </c>
      <c r="F3" s="123" t="s">
        <v>46</v>
      </c>
      <c r="G3" s="123" t="s">
        <v>47</v>
      </c>
      <c r="H3" s="123" t="s">
        <v>48</v>
      </c>
      <c r="I3" s="124" t="s">
        <v>49</v>
      </c>
      <c r="J3" s="121" t="s">
        <v>50</v>
      </c>
      <c r="K3" s="125"/>
    </row>
    <row r="4" customFormat="false" ht="20.1" hidden="false" customHeight="true" outlineLevel="0" collapsed="false">
      <c r="A4" s="20" t="s">
        <v>2</v>
      </c>
      <c r="B4" s="126" t="n">
        <f aca="false">SUM(C4:I4)</f>
        <v>80</v>
      </c>
      <c r="C4" s="21" t="n">
        <v>0</v>
      </c>
      <c r="D4" s="22" t="n">
        <v>2</v>
      </c>
      <c r="E4" s="22" t="n">
        <v>14</v>
      </c>
      <c r="F4" s="22" t="n">
        <v>20</v>
      </c>
      <c r="G4" s="22" t="n">
        <v>29</v>
      </c>
      <c r="H4" s="22" t="n">
        <v>14</v>
      </c>
      <c r="I4" s="127" t="n">
        <v>1</v>
      </c>
      <c r="J4" s="126" t="n">
        <f aca="false">SUM(C4:F4)</f>
        <v>36</v>
      </c>
    </row>
    <row r="5" customFormat="false" ht="20.1" hidden="false" customHeight="true" outlineLevel="0" collapsed="false">
      <c r="A5" s="25" t="s">
        <v>3</v>
      </c>
      <c r="B5" s="128" t="n">
        <f aca="false">SUM(C5:I5)</f>
        <v>62</v>
      </c>
      <c r="C5" s="26" t="n">
        <v>0</v>
      </c>
      <c r="D5" s="27" t="n">
        <v>0</v>
      </c>
      <c r="E5" s="27" t="n">
        <v>2</v>
      </c>
      <c r="F5" s="27" t="n">
        <v>19</v>
      </c>
      <c r="G5" s="27" t="n">
        <v>32</v>
      </c>
      <c r="H5" s="27" t="n">
        <v>9</v>
      </c>
      <c r="I5" s="129" t="n">
        <v>0</v>
      </c>
      <c r="J5" s="128" t="n">
        <f aca="false">SUM(C5:F5)</f>
        <v>21</v>
      </c>
    </row>
    <row r="6" customFormat="false" ht="20.1" hidden="false" customHeight="true" outlineLevel="0" collapsed="false">
      <c r="A6" s="25" t="s">
        <v>4</v>
      </c>
      <c r="B6" s="128" t="n">
        <f aca="false">SUM(C6:I6)</f>
        <v>81</v>
      </c>
      <c r="C6" s="26" t="n">
        <v>0</v>
      </c>
      <c r="D6" s="27" t="n">
        <v>2</v>
      </c>
      <c r="E6" s="27" t="n">
        <v>10</v>
      </c>
      <c r="F6" s="27" t="n">
        <v>27</v>
      </c>
      <c r="G6" s="27" t="n">
        <v>37</v>
      </c>
      <c r="H6" s="27" t="n">
        <v>5</v>
      </c>
      <c r="I6" s="129" t="n">
        <v>0</v>
      </c>
      <c r="J6" s="128" t="n">
        <f aca="false">SUM(C6:F6)</f>
        <v>39</v>
      </c>
    </row>
    <row r="7" customFormat="false" ht="20.1" hidden="false" customHeight="true" outlineLevel="0" collapsed="false">
      <c r="A7" s="25" t="s">
        <v>5</v>
      </c>
      <c r="B7" s="128" t="n">
        <f aca="false">SUM(C7:I7)</f>
        <v>69</v>
      </c>
      <c r="C7" s="26" t="n">
        <v>0</v>
      </c>
      <c r="D7" s="27" t="n">
        <v>1</v>
      </c>
      <c r="E7" s="27" t="n">
        <v>7</v>
      </c>
      <c r="F7" s="27" t="n">
        <v>27</v>
      </c>
      <c r="G7" s="27" t="n">
        <v>20</v>
      </c>
      <c r="H7" s="27" t="n">
        <v>13</v>
      </c>
      <c r="I7" s="129" t="n">
        <v>1</v>
      </c>
      <c r="J7" s="128" t="n">
        <f aca="false">SUM(C7:F7)</f>
        <v>35</v>
      </c>
    </row>
    <row r="8" customFormat="false" ht="20.1" hidden="false" customHeight="true" outlineLevel="0" collapsed="false">
      <c r="A8" s="25" t="s">
        <v>6</v>
      </c>
      <c r="B8" s="128" t="n">
        <f aca="false">SUM(C8:I8)</f>
        <v>75</v>
      </c>
      <c r="C8" s="26" t="n">
        <v>0</v>
      </c>
      <c r="D8" s="27" t="n">
        <v>1</v>
      </c>
      <c r="E8" s="27" t="n">
        <v>6</v>
      </c>
      <c r="F8" s="27" t="n">
        <v>24</v>
      </c>
      <c r="G8" s="27" t="n">
        <v>24</v>
      </c>
      <c r="H8" s="27" t="n">
        <v>17</v>
      </c>
      <c r="I8" s="129" t="n">
        <v>3</v>
      </c>
      <c r="J8" s="128" t="n">
        <f aca="false">SUM(C8:F8)</f>
        <v>31</v>
      </c>
    </row>
    <row r="9" customFormat="false" ht="20.1" hidden="false" customHeight="true" outlineLevel="0" collapsed="false">
      <c r="A9" s="130" t="s">
        <v>7</v>
      </c>
      <c r="B9" s="131" t="n">
        <f aca="false">SUM(C9:I9)</f>
        <v>81</v>
      </c>
      <c r="C9" s="132" t="n">
        <v>0</v>
      </c>
      <c r="D9" s="133" t="n">
        <v>1</v>
      </c>
      <c r="E9" s="133" t="n">
        <v>9</v>
      </c>
      <c r="F9" s="133" t="n">
        <v>17</v>
      </c>
      <c r="G9" s="133" t="n">
        <v>38</v>
      </c>
      <c r="H9" s="133" t="n">
        <v>13</v>
      </c>
      <c r="I9" s="134" t="n">
        <v>3</v>
      </c>
      <c r="J9" s="131" t="n">
        <f aca="false">SUM(C9:F9)</f>
        <v>27</v>
      </c>
    </row>
    <row r="10" customFormat="false" ht="20.1" hidden="false" customHeight="true" outlineLevel="0" collapsed="false">
      <c r="A10" s="25" t="s">
        <v>8</v>
      </c>
      <c r="B10" s="128" t="n">
        <f aca="false">SUM(C10:I10)</f>
        <v>63</v>
      </c>
      <c r="C10" s="26" t="n">
        <v>0</v>
      </c>
      <c r="D10" s="27" t="n">
        <v>0</v>
      </c>
      <c r="E10" s="27" t="n">
        <v>9</v>
      </c>
      <c r="F10" s="27" t="n">
        <v>20</v>
      </c>
      <c r="G10" s="27" t="n">
        <v>18</v>
      </c>
      <c r="H10" s="27" t="n">
        <v>16</v>
      </c>
      <c r="I10" s="129" t="n">
        <v>0</v>
      </c>
      <c r="J10" s="128" t="n">
        <f aca="false">SUM(C10:F10)</f>
        <v>29</v>
      </c>
    </row>
    <row r="11" customFormat="false" ht="20.1" hidden="false" customHeight="true" outlineLevel="0" collapsed="false">
      <c r="A11" s="25" t="s">
        <v>9</v>
      </c>
      <c r="B11" s="128" t="n">
        <f aca="false">SUM(C11:I11)</f>
        <v>80</v>
      </c>
      <c r="C11" s="26" t="n">
        <v>0</v>
      </c>
      <c r="D11" s="27" t="n">
        <v>0</v>
      </c>
      <c r="E11" s="27" t="n">
        <v>4</v>
      </c>
      <c r="F11" s="27" t="n">
        <v>26</v>
      </c>
      <c r="G11" s="27" t="n">
        <v>27</v>
      </c>
      <c r="H11" s="27" t="n">
        <v>19</v>
      </c>
      <c r="I11" s="129" t="n">
        <v>4</v>
      </c>
      <c r="J11" s="128" t="n">
        <f aca="false">SUM(C11:F11)</f>
        <v>30</v>
      </c>
    </row>
    <row r="12" customFormat="false" ht="20.1" hidden="false" customHeight="true" outlineLevel="0" collapsed="false">
      <c r="A12" s="25" t="s">
        <v>10</v>
      </c>
      <c r="B12" s="128" t="n">
        <f aca="false">SUM(C12:I12)</f>
        <v>67</v>
      </c>
      <c r="C12" s="26" t="n">
        <v>0</v>
      </c>
      <c r="D12" s="27" t="n">
        <v>0</v>
      </c>
      <c r="E12" s="27" t="n">
        <v>4</v>
      </c>
      <c r="F12" s="27" t="n">
        <v>19</v>
      </c>
      <c r="G12" s="27" t="n">
        <v>26</v>
      </c>
      <c r="H12" s="27" t="n">
        <v>13</v>
      </c>
      <c r="I12" s="129" t="n">
        <v>5</v>
      </c>
      <c r="J12" s="128" t="n">
        <f aca="false">SUM(C12:F12)</f>
        <v>23</v>
      </c>
    </row>
    <row r="13" customFormat="false" ht="20.1" hidden="false" customHeight="true" outlineLevel="0" collapsed="false">
      <c r="A13" s="116" t="s">
        <v>11</v>
      </c>
      <c r="B13" s="135" t="n">
        <f aca="false">SUM(C13:I13)</f>
        <v>62</v>
      </c>
      <c r="C13" s="36" t="n">
        <v>0</v>
      </c>
      <c r="D13" s="37" t="n">
        <v>1</v>
      </c>
      <c r="E13" s="37" t="n">
        <v>6</v>
      </c>
      <c r="F13" s="37" t="n">
        <v>16</v>
      </c>
      <c r="G13" s="37" t="n">
        <v>24</v>
      </c>
      <c r="H13" s="37" t="n">
        <v>13</v>
      </c>
      <c r="I13" s="136" t="n">
        <v>2</v>
      </c>
      <c r="J13" s="137" t="n">
        <f aca="false">SUM(C13:F13)</f>
        <v>23</v>
      </c>
    </row>
    <row r="14" customFormat="false" ht="20.1" hidden="false" customHeight="true" outlineLevel="0" collapsed="false">
      <c r="A14" s="65" t="s">
        <v>51</v>
      </c>
      <c r="B14" s="138"/>
      <c r="C14" s="138"/>
      <c r="D14" s="138"/>
      <c r="E14" s="138"/>
      <c r="F14" s="138"/>
      <c r="G14" s="138"/>
      <c r="H14" s="138"/>
      <c r="I14" s="138"/>
    </row>
    <row r="15" customFormat="false" ht="20.1" hidden="false" customHeight="true" outlineLevel="0" collapsed="false">
      <c r="A15" s="99" t="s">
        <v>42</v>
      </c>
      <c r="B15" s="121" t="s">
        <v>36</v>
      </c>
      <c r="C15" s="122" t="s">
        <v>43</v>
      </c>
      <c r="D15" s="123" t="s">
        <v>44</v>
      </c>
      <c r="E15" s="123" t="s">
        <v>45</v>
      </c>
      <c r="F15" s="123" t="s">
        <v>46</v>
      </c>
      <c r="G15" s="123" t="s">
        <v>47</v>
      </c>
      <c r="H15" s="123" t="s">
        <v>48</v>
      </c>
      <c r="I15" s="124" t="s">
        <v>49</v>
      </c>
      <c r="J15" s="121" t="s">
        <v>50</v>
      </c>
      <c r="K15" s="125"/>
    </row>
    <row r="16" customFormat="false" ht="20.1" hidden="false" customHeight="true" outlineLevel="0" collapsed="false">
      <c r="A16" s="25" t="str">
        <f aca="false">A4</f>
        <v>21年</v>
      </c>
      <c r="B16" s="128" t="n">
        <f aca="false">B4</f>
        <v>80</v>
      </c>
      <c r="C16" s="139" t="n">
        <f aca="false">C4/$B4</f>
        <v>0</v>
      </c>
      <c r="D16" s="140" t="n">
        <f aca="false">D4/$B4</f>
        <v>0.025</v>
      </c>
      <c r="E16" s="140" t="n">
        <f aca="false">E4/$B4</f>
        <v>0.175</v>
      </c>
      <c r="F16" s="140" t="n">
        <f aca="false">F4/$B4</f>
        <v>0.25</v>
      </c>
      <c r="G16" s="140" t="n">
        <f aca="false">G4/$B4</f>
        <v>0.3625</v>
      </c>
      <c r="H16" s="140" t="n">
        <f aca="false">H4/$B4</f>
        <v>0.175</v>
      </c>
      <c r="I16" s="141" t="n">
        <f aca="false">I4/$B4</f>
        <v>0.0125</v>
      </c>
      <c r="J16" s="142" t="n">
        <f aca="false">J4/$B4</f>
        <v>0.45</v>
      </c>
    </row>
    <row r="17" customFormat="false" ht="20.1" hidden="false" customHeight="true" outlineLevel="0" collapsed="false">
      <c r="A17" s="25" t="str">
        <f aca="false">A5</f>
        <v>22年</v>
      </c>
      <c r="B17" s="128" t="n">
        <f aca="false">B5</f>
        <v>62</v>
      </c>
      <c r="C17" s="139" t="n">
        <f aca="false">C5/$B5</f>
        <v>0</v>
      </c>
      <c r="D17" s="140" t="n">
        <f aca="false">D5/$B5</f>
        <v>0</v>
      </c>
      <c r="E17" s="140" t="n">
        <f aca="false">E5/$B5</f>
        <v>0.032258064516129</v>
      </c>
      <c r="F17" s="140" t="n">
        <f aca="false">F5/$B5</f>
        <v>0.306451612903226</v>
      </c>
      <c r="G17" s="140" t="n">
        <f aca="false">G5/$B5</f>
        <v>0.516129032258065</v>
      </c>
      <c r="H17" s="140" t="n">
        <f aca="false">H5/$B5</f>
        <v>0.145161290322581</v>
      </c>
      <c r="I17" s="141" t="n">
        <f aca="false">I5/$B5</f>
        <v>0</v>
      </c>
      <c r="J17" s="142" t="n">
        <f aca="false">J5/$B5</f>
        <v>0.338709677419355</v>
      </c>
    </row>
    <row r="18" customFormat="false" ht="20.1" hidden="false" customHeight="true" outlineLevel="0" collapsed="false">
      <c r="A18" s="25" t="str">
        <f aca="false">A6</f>
        <v>23年</v>
      </c>
      <c r="B18" s="128" t="n">
        <f aca="false">B6</f>
        <v>81</v>
      </c>
      <c r="C18" s="139" t="n">
        <f aca="false">C6/$B6</f>
        <v>0</v>
      </c>
      <c r="D18" s="140" t="n">
        <f aca="false">D6/$B6</f>
        <v>0.0246913580246914</v>
      </c>
      <c r="E18" s="140" t="n">
        <f aca="false">E6/$B6</f>
        <v>0.123456790123457</v>
      </c>
      <c r="F18" s="140" t="n">
        <f aca="false">F6/$B6</f>
        <v>0.333333333333333</v>
      </c>
      <c r="G18" s="140" t="n">
        <f aca="false">G6/$B6</f>
        <v>0.45679012345679</v>
      </c>
      <c r="H18" s="140" t="n">
        <f aca="false">H6/$B6</f>
        <v>0.0617283950617284</v>
      </c>
      <c r="I18" s="141" t="n">
        <f aca="false">I6/$B6</f>
        <v>0</v>
      </c>
      <c r="J18" s="142" t="n">
        <f aca="false">J6/$B6</f>
        <v>0.481481481481481</v>
      </c>
    </row>
    <row r="19" customFormat="false" ht="20.1" hidden="false" customHeight="true" outlineLevel="0" collapsed="false">
      <c r="A19" s="48" t="str">
        <f aca="false">A7</f>
        <v>24年</v>
      </c>
      <c r="B19" s="131" t="n">
        <f aca="false">B7</f>
        <v>69</v>
      </c>
      <c r="C19" s="143" t="n">
        <f aca="false">C7/$B7</f>
        <v>0</v>
      </c>
      <c r="D19" s="144" t="n">
        <f aca="false">D7/$B7</f>
        <v>0.0144927536231884</v>
      </c>
      <c r="E19" s="144" t="n">
        <f aca="false">E7/$B7</f>
        <v>0.101449275362319</v>
      </c>
      <c r="F19" s="144" t="n">
        <f aca="false">F7/$B7</f>
        <v>0.391304347826087</v>
      </c>
      <c r="G19" s="144" t="n">
        <f aca="false">G7/$B7</f>
        <v>0.289855072463768</v>
      </c>
      <c r="H19" s="144" t="n">
        <f aca="false">H7/$B7</f>
        <v>0.188405797101449</v>
      </c>
      <c r="I19" s="145" t="n">
        <f aca="false">I7/$B7</f>
        <v>0.0144927536231884</v>
      </c>
      <c r="J19" s="146" t="n">
        <f aca="false">J7/$B7</f>
        <v>0.507246376811594</v>
      </c>
    </row>
    <row r="20" customFormat="false" ht="20.1" hidden="false" customHeight="true" outlineLevel="0" collapsed="false">
      <c r="A20" s="25" t="str">
        <f aca="false">A8</f>
        <v>25年</v>
      </c>
      <c r="B20" s="27" t="n">
        <f aca="false">B8</f>
        <v>75</v>
      </c>
      <c r="C20" s="139" t="n">
        <f aca="false">C8/$B8</f>
        <v>0</v>
      </c>
      <c r="D20" s="140" t="n">
        <f aca="false">D8/$B8</f>
        <v>0.0133333333333333</v>
      </c>
      <c r="E20" s="140" t="n">
        <f aca="false">E8/$B8</f>
        <v>0.08</v>
      </c>
      <c r="F20" s="140" t="n">
        <f aca="false">F8/$B8</f>
        <v>0.32</v>
      </c>
      <c r="G20" s="140" t="n">
        <f aca="false">G8/$B8</f>
        <v>0.32</v>
      </c>
      <c r="H20" s="140" t="n">
        <f aca="false">H8/$B8</f>
        <v>0.226666666666667</v>
      </c>
      <c r="I20" s="141" t="n">
        <f aca="false">I8/$B8</f>
        <v>0.04</v>
      </c>
      <c r="J20" s="142" t="n">
        <f aca="false">J8/$B8</f>
        <v>0.413333333333333</v>
      </c>
    </row>
    <row r="21" customFormat="false" ht="20.1" hidden="false" customHeight="true" outlineLevel="0" collapsed="false">
      <c r="A21" s="48" t="str">
        <f aca="false">A9</f>
        <v>26年</v>
      </c>
      <c r="B21" s="131" t="n">
        <f aca="false">B9</f>
        <v>81</v>
      </c>
      <c r="C21" s="143" t="n">
        <f aca="false">C9/$B9</f>
        <v>0</v>
      </c>
      <c r="D21" s="144" t="n">
        <f aca="false">D9/$B9</f>
        <v>0.0123456790123457</v>
      </c>
      <c r="E21" s="144" t="n">
        <f aca="false">E9/$B9</f>
        <v>0.111111111111111</v>
      </c>
      <c r="F21" s="144" t="n">
        <f aca="false">F9/$B9</f>
        <v>0.209876543209877</v>
      </c>
      <c r="G21" s="144" t="n">
        <f aca="false">G9/$B9</f>
        <v>0.469135802469136</v>
      </c>
      <c r="H21" s="144" t="n">
        <f aca="false">H9/$B9</f>
        <v>0.160493827160494</v>
      </c>
      <c r="I21" s="145" t="n">
        <f aca="false">I9/$B9</f>
        <v>0.037037037037037</v>
      </c>
      <c r="J21" s="146" t="n">
        <f aca="false">J9/$B9</f>
        <v>0.333333333333333</v>
      </c>
    </row>
    <row r="22" customFormat="false" ht="20.1" hidden="false" customHeight="true" outlineLevel="0" collapsed="false">
      <c r="A22" s="25" t="str">
        <f aca="false">A10</f>
        <v>27年</v>
      </c>
      <c r="B22" s="128" t="n">
        <f aca="false">B10</f>
        <v>63</v>
      </c>
      <c r="C22" s="113" t="n">
        <f aca="false">C10/$B10</f>
        <v>0</v>
      </c>
      <c r="D22" s="114" t="n">
        <f aca="false">D10/$B10</f>
        <v>0</v>
      </c>
      <c r="E22" s="114" t="n">
        <f aca="false">E10/$B10</f>
        <v>0.142857142857143</v>
      </c>
      <c r="F22" s="114" t="n">
        <f aca="false">F10/$B10</f>
        <v>0.317460317460317</v>
      </c>
      <c r="G22" s="114" t="n">
        <f aca="false">G10/$B10</f>
        <v>0.285714285714286</v>
      </c>
      <c r="H22" s="114" t="n">
        <f aca="false">H10/$B10</f>
        <v>0.253968253968254</v>
      </c>
      <c r="I22" s="115" t="n">
        <f aca="false">I10/$B10</f>
        <v>0</v>
      </c>
      <c r="J22" s="147" t="n">
        <f aca="false">J10/$B10</f>
        <v>0.46031746031746</v>
      </c>
    </row>
    <row r="23" customFormat="false" ht="20.1" hidden="false" customHeight="true" outlineLevel="0" collapsed="false">
      <c r="A23" s="25" t="str">
        <f aca="false">A11</f>
        <v>28年</v>
      </c>
      <c r="B23" s="128" t="n">
        <f aca="false">B11</f>
        <v>80</v>
      </c>
      <c r="C23" s="113" t="n">
        <f aca="false">C11/$B11</f>
        <v>0</v>
      </c>
      <c r="D23" s="114" t="n">
        <f aca="false">D11/$B11</f>
        <v>0</v>
      </c>
      <c r="E23" s="114" t="n">
        <f aca="false">E11/$B11</f>
        <v>0.05</v>
      </c>
      <c r="F23" s="114" t="n">
        <f aca="false">F11/$B11</f>
        <v>0.325</v>
      </c>
      <c r="G23" s="114" t="n">
        <f aca="false">G11/$B11</f>
        <v>0.3375</v>
      </c>
      <c r="H23" s="114" t="n">
        <f aca="false">H11/$B11</f>
        <v>0.2375</v>
      </c>
      <c r="I23" s="115" t="n">
        <f aca="false">I11/$B11</f>
        <v>0.05</v>
      </c>
      <c r="J23" s="147" t="n">
        <f aca="false">J11/$B11</f>
        <v>0.375</v>
      </c>
    </row>
    <row r="24" customFormat="false" ht="20.1" hidden="false" customHeight="true" outlineLevel="0" collapsed="false">
      <c r="A24" s="25" t="str">
        <f aca="false">A12</f>
        <v>29年</v>
      </c>
      <c r="B24" s="128" t="n">
        <f aca="false">B12</f>
        <v>67</v>
      </c>
      <c r="C24" s="113" t="n">
        <f aca="false">C12/$B12</f>
        <v>0</v>
      </c>
      <c r="D24" s="114" t="n">
        <f aca="false">D12/$B12</f>
        <v>0</v>
      </c>
      <c r="E24" s="114" t="n">
        <f aca="false">E12/$B12</f>
        <v>0.0597014925373134</v>
      </c>
      <c r="F24" s="114" t="n">
        <f aca="false">F12/$B12</f>
        <v>0.283582089552239</v>
      </c>
      <c r="G24" s="114" t="n">
        <f aca="false">G12/$B12</f>
        <v>0.388059701492537</v>
      </c>
      <c r="H24" s="114" t="n">
        <f aca="false">H12/$B12</f>
        <v>0.194029850746269</v>
      </c>
      <c r="I24" s="115" t="n">
        <f aca="false">I12/$B12</f>
        <v>0.0746268656716418</v>
      </c>
      <c r="J24" s="147" t="n">
        <f aca="false">J12/$B12</f>
        <v>0.343283582089552</v>
      </c>
    </row>
    <row r="25" customFormat="false" ht="20.1" hidden="false" customHeight="true" outlineLevel="0" collapsed="false">
      <c r="A25" s="116" t="str">
        <f aca="false">A13</f>
        <v>30年</v>
      </c>
      <c r="B25" s="135" t="n">
        <f aca="false">B13</f>
        <v>62</v>
      </c>
      <c r="C25" s="118" t="n">
        <f aca="false">C13/$B13</f>
        <v>0</v>
      </c>
      <c r="D25" s="119" t="n">
        <f aca="false">D13/$B13</f>
        <v>0.0161290322580645</v>
      </c>
      <c r="E25" s="119" t="n">
        <f aca="false">E13/$B13</f>
        <v>0.0967741935483871</v>
      </c>
      <c r="F25" s="119" t="n">
        <f aca="false">F13/$B13</f>
        <v>0.258064516129032</v>
      </c>
      <c r="G25" s="119" t="n">
        <f aca="false">G13/$B13</f>
        <v>0.387096774193548</v>
      </c>
      <c r="H25" s="119" t="n">
        <f aca="false">H13/$B13</f>
        <v>0.209677419354839</v>
      </c>
      <c r="I25" s="120" t="n">
        <f aca="false">I13/$B13</f>
        <v>0.032258064516129</v>
      </c>
      <c r="J25" s="148" t="n">
        <f aca="false">J13/$B13</f>
        <v>0.37096774193548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6" t="s">
        <v>43</v>
      </c>
      <c r="D3" s="7" t="s">
        <v>44</v>
      </c>
      <c r="E3" s="7" t="s">
        <v>45</v>
      </c>
      <c r="F3" s="7" t="s">
        <v>46</v>
      </c>
      <c r="G3" s="123" t="s">
        <v>47</v>
      </c>
      <c r="H3" s="7" t="s">
        <v>48</v>
      </c>
      <c r="I3" s="8" t="s">
        <v>49</v>
      </c>
      <c r="J3" s="121" t="s">
        <v>50</v>
      </c>
    </row>
    <row r="4" customFormat="false" ht="20.1" hidden="false" customHeight="true" outlineLevel="0" collapsed="false">
      <c r="A4" s="20" t="s">
        <v>2</v>
      </c>
      <c r="B4" s="126" t="n">
        <f aca="false">SUM(C4:I4)</f>
        <v>31</v>
      </c>
      <c r="C4" s="21" t="n">
        <v>0</v>
      </c>
      <c r="D4" s="22" t="n">
        <v>2</v>
      </c>
      <c r="E4" s="22" t="n">
        <v>9</v>
      </c>
      <c r="F4" s="22" t="n">
        <v>12</v>
      </c>
      <c r="G4" s="22" t="n">
        <v>6</v>
      </c>
      <c r="H4" s="22" t="n">
        <v>2</v>
      </c>
      <c r="I4" s="127" t="n">
        <v>0</v>
      </c>
      <c r="J4" s="149" t="n">
        <f aca="false">SUM(C4:F4)</f>
        <v>23</v>
      </c>
    </row>
    <row r="5" customFormat="false" ht="20.1" hidden="false" customHeight="true" outlineLevel="0" collapsed="false">
      <c r="A5" s="25" t="s">
        <v>3</v>
      </c>
      <c r="B5" s="128" t="n">
        <f aca="false">SUM(C5:I5)</f>
        <v>25</v>
      </c>
      <c r="C5" s="26" t="n">
        <v>0</v>
      </c>
      <c r="D5" s="27" t="n">
        <v>0</v>
      </c>
      <c r="E5" s="27" t="n">
        <v>2</v>
      </c>
      <c r="F5" s="27" t="n">
        <v>8</v>
      </c>
      <c r="G5" s="27" t="n">
        <v>14</v>
      </c>
      <c r="H5" s="27" t="n">
        <v>1</v>
      </c>
      <c r="I5" s="129" t="n">
        <v>0</v>
      </c>
      <c r="J5" s="150" t="n">
        <f aca="false">SUM(C5:F5)</f>
        <v>10</v>
      </c>
    </row>
    <row r="6" customFormat="false" ht="20.1" hidden="false" customHeight="true" outlineLevel="0" collapsed="false">
      <c r="A6" s="25" t="s">
        <v>4</v>
      </c>
      <c r="B6" s="128" t="n">
        <f aca="false">SUM(C6:I6)</f>
        <v>40</v>
      </c>
      <c r="C6" s="26" t="n">
        <v>0</v>
      </c>
      <c r="D6" s="27" t="n">
        <v>2</v>
      </c>
      <c r="E6" s="27" t="n">
        <v>5</v>
      </c>
      <c r="F6" s="27" t="n">
        <v>15</v>
      </c>
      <c r="G6" s="27" t="n">
        <v>15</v>
      </c>
      <c r="H6" s="27" t="n">
        <v>3</v>
      </c>
      <c r="I6" s="129" t="n">
        <v>0</v>
      </c>
      <c r="J6" s="150" t="n">
        <f aca="false">SUM(C6:F6)</f>
        <v>22</v>
      </c>
    </row>
    <row r="7" customFormat="false" ht="20.1" hidden="false" customHeight="true" outlineLevel="0" collapsed="false">
      <c r="A7" s="151" t="s">
        <v>53</v>
      </c>
      <c r="B7" s="128" t="n">
        <f aca="false">SUM(C7:I7)</f>
        <v>30</v>
      </c>
      <c r="C7" s="26" t="n">
        <v>0</v>
      </c>
      <c r="D7" s="27" t="n">
        <v>1</v>
      </c>
      <c r="E7" s="27" t="n">
        <v>5</v>
      </c>
      <c r="F7" s="27" t="n">
        <v>12</v>
      </c>
      <c r="G7" s="27" t="n">
        <v>9</v>
      </c>
      <c r="H7" s="27" t="n">
        <v>3</v>
      </c>
      <c r="I7" s="129" t="n">
        <v>0</v>
      </c>
      <c r="J7" s="150" t="n">
        <f aca="false">SUM(C7:F7)</f>
        <v>18</v>
      </c>
    </row>
    <row r="8" customFormat="false" ht="20.1" hidden="false" customHeight="true" outlineLevel="0" collapsed="false">
      <c r="A8" s="151" t="s">
        <v>54</v>
      </c>
      <c r="B8" s="128" t="n">
        <f aca="false">SUM(C8:I8)</f>
        <v>39</v>
      </c>
      <c r="C8" s="26" t="n">
        <v>0</v>
      </c>
      <c r="D8" s="27" t="n">
        <v>1</v>
      </c>
      <c r="E8" s="27" t="n">
        <v>5</v>
      </c>
      <c r="F8" s="27" t="n">
        <v>16</v>
      </c>
      <c r="G8" s="27" t="n">
        <v>9</v>
      </c>
      <c r="H8" s="27" t="n">
        <v>7</v>
      </c>
      <c r="I8" s="129" t="n">
        <v>1</v>
      </c>
      <c r="J8" s="150" t="n">
        <f aca="false">SUM(C8:F8)</f>
        <v>22</v>
      </c>
    </row>
    <row r="9" customFormat="false" ht="20.1" hidden="false" customHeight="true" outlineLevel="0" collapsed="false">
      <c r="A9" s="151" t="s">
        <v>55</v>
      </c>
      <c r="B9" s="128" t="n">
        <f aca="false">SUM(C9:I9)</f>
        <v>25</v>
      </c>
      <c r="C9" s="26" t="n">
        <v>0</v>
      </c>
      <c r="D9" s="27" t="n">
        <v>1</v>
      </c>
      <c r="E9" s="27" t="n">
        <v>3</v>
      </c>
      <c r="F9" s="27" t="n">
        <v>10</v>
      </c>
      <c r="G9" s="27" t="n">
        <v>7</v>
      </c>
      <c r="H9" s="27" t="n">
        <v>3</v>
      </c>
      <c r="I9" s="129" t="n">
        <v>1</v>
      </c>
      <c r="J9" s="150" t="n">
        <f aca="false">SUM(C9:F9)</f>
        <v>14</v>
      </c>
    </row>
    <row r="10" customFormat="false" ht="20.1" hidden="false" customHeight="true" outlineLevel="0" collapsed="false">
      <c r="A10" s="151" t="s">
        <v>56</v>
      </c>
      <c r="B10" s="128" t="n">
        <f aca="false">SUM(C10:I10)</f>
        <v>29</v>
      </c>
      <c r="C10" s="26" t="n">
        <v>0</v>
      </c>
      <c r="D10" s="27" t="n">
        <v>0</v>
      </c>
      <c r="E10" s="27" t="n">
        <v>6</v>
      </c>
      <c r="F10" s="27" t="n">
        <v>11</v>
      </c>
      <c r="G10" s="27" t="n">
        <v>5</v>
      </c>
      <c r="H10" s="27" t="n">
        <v>7</v>
      </c>
      <c r="I10" s="129" t="n">
        <v>0</v>
      </c>
      <c r="J10" s="150" t="n">
        <f aca="false">SUM(C10:F10)</f>
        <v>17</v>
      </c>
    </row>
    <row r="11" customFormat="false" ht="20.1" hidden="false" customHeight="true" outlineLevel="0" collapsed="false">
      <c r="A11" s="151" t="s">
        <v>57</v>
      </c>
      <c r="B11" s="128" t="n">
        <f aca="false">SUM(C11:I11)</f>
        <v>38</v>
      </c>
      <c r="C11" s="26" t="n">
        <v>0</v>
      </c>
      <c r="D11" s="27" t="n">
        <v>0</v>
      </c>
      <c r="E11" s="27" t="n">
        <v>4</v>
      </c>
      <c r="F11" s="27" t="n">
        <v>15</v>
      </c>
      <c r="G11" s="27" t="n">
        <v>12</v>
      </c>
      <c r="H11" s="27" t="n">
        <v>4</v>
      </c>
      <c r="I11" s="129" t="n">
        <v>3</v>
      </c>
      <c r="J11" s="150" t="n">
        <f aca="false">SUM(C11:F11)</f>
        <v>19</v>
      </c>
    </row>
    <row r="12" customFormat="false" ht="20.1" hidden="false" customHeight="true" outlineLevel="0" collapsed="false">
      <c r="A12" s="151" t="s">
        <v>58</v>
      </c>
      <c r="B12" s="128" t="n">
        <f aca="false">SUM(C12:I12)</f>
        <v>28</v>
      </c>
      <c r="C12" s="26" t="n">
        <v>0</v>
      </c>
      <c r="D12" s="27" t="n">
        <v>0</v>
      </c>
      <c r="E12" s="27" t="n">
        <v>2</v>
      </c>
      <c r="F12" s="27" t="n">
        <v>11</v>
      </c>
      <c r="G12" s="27" t="n">
        <v>11</v>
      </c>
      <c r="H12" s="27" t="n">
        <v>3</v>
      </c>
      <c r="I12" s="129" t="n">
        <v>1</v>
      </c>
      <c r="J12" s="150" t="n">
        <f aca="false">SUM(C12:F12)</f>
        <v>13</v>
      </c>
    </row>
    <row r="13" customFormat="false" ht="20.1" hidden="false" customHeight="true" outlineLevel="0" collapsed="false">
      <c r="A13" s="152" t="s">
        <v>59</v>
      </c>
      <c r="B13" s="135" t="n">
        <f aca="false">SUM(C13:I13)</f>
        <v>27</v>
      </c>
      <c r="C13" s="36" t="n">
        <v>0</v>
      </c>
      <c r="D13" s="37" t="n">
        <v>1</v>
      </c>
      <c r="E13" s="37" t="n">
        <v>4</v>
      </c>
      <c r="F13" s="37" t="n">
        <v>9</v>
      </c>
      <c r="G13" s="37" t="n">
        <v>11</v>
      </c>
      <c r="H13" s="37" t="n">
        <v>1</v>
      </c>
      <c r="I13" s="136" t="n">
        <v>1</v>
      </c>
      <c r="J13" s="153" t="n">
        <f aca="false">SUM(C13:F13)</f>
        <v>14</v>
      </c>
    </row>
    <row r="14" customFormat="false" ht="20.1" hidden="false" customHeight="true" outlineLevel="0" collapsed="false">
      <c r="A14" s="65" t="s">
        <v>60</v>
      </c>
      <c r="B14" s="138"/>
      <c r="C14" s="138"/>
      <c r="D14" s="138"/>
      <c r="E14" s="138"/>
      <c r="F14" s="138"/>
      <c r="G14" s="138"/>
      <c r="H14" s="138"/>
      <c r="I14" s="138"/>
    </row>
    <row r="15" customFormat="false" ht="20.1" hidden="false" customHeight="true" outlineLevel="0" collapsed="false">
      <c r="A15" s="99" t="s">
        <v>42</v>
      </c>
      <c r="B15" s="99" t="s">
        <v>36</v>
      </c>
      <c r="C15" s="154" t="s">
        <v>43</v>
      </c>
      <c r="D15" s="155" t="s">
        <v>44</v>
      </c>
      <c r="E15" s="155" t="s">
        <v>45</v>
      </c>
      <c r="F15" s="155" t="s">
        <v>46</v>
      </c>
      <c r="G15" s="123" t="s">
        <v>47</v>
      </c>
      <c r="H15" s="155" t="s">
        <v>48</v>
      </c>
      <c r="I15" s="156" t="s">
        <v>49</v>
      </c>
      <c r="J15" s="157" t="s">
        <v>50</v>
      </c>
    </row>
    <row r="16" customFormat="false" ht="20.1" hidden="false" customHeight="true" outlineLevel="0" collapsed="false">
      <c r="A16" s="25" t="str">
        <f aca="false">A4</f>
        <v>21年</v>
      </c>
      <c r="B16" s="128" t="n">
        <f aca="false">B4</f>
        <v>31</v>
      </c>
      <c r="C16" s="139" t="n">
        <f aca="false">C4/$B4</f>
        <v>0</v>
      </c>
      <c r="D16" s="158" t="n">
        <f aca="false">D4/$B4</f>
        <v>0.0645161290322581</v>
      </c>
      <c r="E16" s="158" t="n">
        <f aca="false">E4/$B4</f>
        <v>0.290322580645161</v>
      </c>
      <c r="F16" s="158" t="n">
        <f aca="false">F4/$B4</f>
        <v>0.387096774193548</v>
      </c>
      <c r="G16" s="158" t="n">
        <f aca="false">G4/$B4</f>
        <v>0.193548387096774</v>
      </c>
      <c r="H16" s="158" t="n">
        <f aca="false">H4/$B4</f>
        <v>0.0645161290322581</v>
      </c>
      <c r="I16" s="159" t="n">
        <f aca="false">I4/$B4</f>
        <v>0</v>
      </c>
      <c r="J16" s="142" t="n">
        <f aca="false">J4/$B4</f>
        <v>0.741935483870968</v>
      </c>
    </row>
    <row r="17" customFormat="false" ht="20.1" hidden="false" customHeight="true" outlineLevel="0" collapsed="false">
      <c r="A17" s="25" t="str">
        <f aca="false">A5</f>
        <v>22年</v>
      </c>
      <c r="B17" s="128" t="n">
        <f aca="false">B5</f>
        <v>25</v>
      </c>
      <c r="C17" s="139" t="n">
        <f aca="false">C5/$B5</f>
        <v>0</v>
      </c>
      <c r="D17" s="158" t="n">
        <f aca="false">D5/$B5</f>
        <v>0</v>
      </c>
      <c r="E17" s="158" t="n">
        <f aca="false">E5/$B5</f>
        <v>0.08</v>
      </c>
      <c r="F17" s="158" t="n">
        <f aca="false">F5/$B5</f>
        <v>0.32</v>
      </c>
      <c r="G17" s="158" t="n">
        <f aca="false">G5/$B5</f>
        <v>0.56</v>
      </c>
      <c r="H17" s="158" t="n">
        <f aca="false">H5/$B5</f>
        <v>0.04</v>
      </c>
      <c r="I17" s="159" t="n">
        <f aca="false">I5/$B5</f>
        <v>0</v>
      </c>
      <c r="J17" s="142" t="n">
        <f aca="false">J5/$B5</f>
        <v>0.4</v>
      </c>
    </row>
    <row r="18" customFormat="false" ht="20.1" hidden="false" customHeight="true" outlineLevel="0" collapsed="false">
      <c r="A18" s="25" t="str">
        <f aca="false">A6</f>
        <v>23年</v>
      </c>
      <c r="B18" s="128" t="n">
        <f aca="false">B6</f>
        <v>40</v>
      </c>
      <c r="C18" s="139" t="n">
        <f aca="false">C6/$B6</f>
        <v>0</v>
      </c>
      <c r="D18" s="158" t="n">
        <f aca="false">D6/$B6</f>
        <v>0.05</v>
      </c>
      <c r="E18" s="158" t="n">
        <f aca="false">E6/$B6</f>
        <v>0.125</v>
      </c>
      <c r="F18" s="158" t="n">
        <f aca="false">F6/$B6</f>
        <v>0.375</v>
      </c>
      <c r="G18" s="158" t="n">
        <f aca="false">G6/$B6</f>
        <v>0.375</v>
      </c>
      <c r="H18" s="158" t="n">
        <f aca="false">H6/$B6</f>
        <v>0.075</v>
      </c>
      <c r="I18" s="159" t="n">
        <f aca="false">I6/$B6</f>
        <v>0</v>
      </c>
      <c r="J18" s="142" t="n">
        <f aca="false">J6/$B6</f>
        <v>0.55</v>
      </c>
    </row>
    <row r="19" customFormat="false" ht="20.1" hidden="false" customHeight="true" outlineLevel="0" collapsed="false">
      <c r="A19" s="48" t="str">
        <f aca="false">A7</f>
        <v>24年</v>
      </c>
      <c r="B19" s="128" t="n">
        <f aca="false">B7</f>
        <v>30</v>
      </c>
      <c r="C19" s="143" t="n">
        <f aca="false">C7/$B7</f>
        <v>0</v>
      </c>
      <c r="D19" s="158" t="n">
        <f aca="false">D7/$B7</f>
        <v>0.0333333333333333</v>
      </c>
      <c r="E19" s="158" t="n">
        <f aca="false">E7/$B7</f>
        <v>0.166666666666667</v>
      </c>
      <c r="F19" s="158" t="n">
        <f aca="false">F7/$B7</f>
        <v>0.4</v>
      </c>
      <c r="G19" s="158" t="n">
        <f aca="false">G7/$B7</f>
        <v>0.3</v>
      </c>
      <c r="H19" s="158" t="n">
        <f aca="false">H7/$B7</f>
        <v>0.1</v>
      </c>
      <c r="I19" s="159" t="n">
        <f aca="false">I7/$B7</f>
        <v>0</v>
      </c>
      <c r="J19" s="146" t="n">
        <f aca="false">J7/$B7</f>
        <v>0.6</v>
      </c>
    </row>
    <row r="20" customFormat="false" ht="20.1" hidden="false" customHeight="true" outlineLevel="0" collapsed="false">
      <c r="A20" s="25" t="str">
        <f aca="false">A8</f>
        <v>25年</v>
      </c>
      <c r="B20" s="128" t="n">
        <f aca="false">B8</f>
        <v>39</v>
      </c>
      <c r="C20" s="139" t="n">
        <f aca="false">C8/$B8</f>
        <v>0</v>
      </c>
      <c r="D20" s="140" t="n">
        <f aca="false">D8/$B8</f>
        <v>0.0256410256410256</v>
      </c>
      <c r="E20" s="140" t="n">
        <f aca="false">E8/$B8</f>
        <v>0.128205128205128</v>
      </c>
      <c r="F20" s="140" t="n">
        <f aca="false">F8/$B8</f>
        <v>0.41025641025641</v>
      </c>
      <c r="G20" s="140" t="n">
        <f aca="false">G8/$B8</f>
        <v>0.230769230769231</v>
      </c>
      <c r="H20" s="140" t="n">
        <f aca="false">H8/$B8</f>
        <v>0.17948717948718</v>
      </c>
      <c r="I20" s="141" t="n">
        <f aca="false">I8/$B8</f>
        <v>0.0256410256410256</v>
      </c>
      <c r="J20" s="142" t="n">
        <f aca="false">J8/$B8</f>
        <v>0.564102564102564</v>
      </c>
    </row>
    <row r="21" customFormat="false" ht="20.1" hidden="false" customHeight="true" outlineLevel="0" collapsed="false">
      <c r="A21" s="130" t="str">
        <f aca="false">A9</f>
        <v>26年</v>
      </c>
      <c r="B21" s="160" t="n">
        <f aca="false">B9</f>
        <v>25</v>
      </c>
      <c r="C21" s="161" t="n">
        <f aca="false">C9/$B9</f>
        <v>0</v>
      </c>
      <c r="D21" s="162" t="n">
        <f aca="false">D9/$B9</f>
        <v>0.04</v>
      </c>
      <c r="E21" s="162" t="n">
        <f aca="false">E9/$B9</f>
        <v>0.12</v>
      </c>
      <c r="F21" s="162" t="n">
        <f aca="false">F9/$B9</f>
        <v>0.4</v>
      </c>
      <c r="G21" s="162" t="n">
        <f aca="false">G9/$B9</f>
        <v>0.28</v>
      </c>
      <c r="H21" s="162" t="n">
        <f aca="false">H9/$B9</f>
        <v>0.12</v>
      </c>
      <c r="I21" s="163" t="n">
        <f aca="false">I9/$B9</f>
        <v>0.04</v>
      </c>
      <c r="J21" s="164" t="n">
        <f aca="false">J9/$B9</f>
        <v>0.56</v>
      </c>
    </row>
    <row r="22" customFormat="false" ht="20.1" hidden="false" customHeight="true" outlineLevel="0" collapsed="false">
      <c r="A22" s="25" t="str">
        <f aca="false">A10</f>
        <v>27年</v>
      </c>
      <c r="B22" s="150" t="n">
        <f aca="false">B10</f>
        <v>29</v>
      </c>
      <c r="C22" s="113" t="n">
        <f aca="false">C10/$B10</f>
        <v>0</v>
      </c>
      <c r="D22" s="114" t="n">
        <f aca="false">D10/$B10</f>
        <v>0</v>
      </c>
      <c r="E22" s="114" t="n">
        <f aca="false">E10/$B10</f>
        <v>0.206896551724138</v>
      </c>
      <c r="F22" s="114" t="n">
        <f aca="false">F10/$B10</f>
        <v>0.379310344827586</v>
      </c>
      <c r="G22" s="114" t="n">
        <f aca="false">G10/$B10</f>
        <v>0.172413793103448</v>
      </c>
      <c r="H22" s="114" t="n">
        <f aca="false">H10/$B10</f>
        <v>0.241379310344828</v>
      </c>
      <c r="I22" s="115" t="n">
        <f aca="false">I10/$B10</f>
        <v>0</v>
      </c>
      <c r="J22" s="147" t="n">
        <f aca="false">J10/$B10</f>
        <v>0.586206896551724</v>
      </c>
    </row>
    <row r="23" customFormat="false" ht="20.1" hidden="false" customHeight="true" outlineLevel="0" collapsed="false">
      <c r="A23" s="25" t="str">
        <f aca="false">A11</f>
        <v>28年</v>
      </c>
      <c r="B23" s="150" t="n">
        <f aca="false">B11</f>
        <v>38</v>
      </c>
      <c r="C23" s="113" t="n">
        <f aca="false">C11/$B11</f>
        <v>0</v>
      </c>
      <c r="D23" s="114" t="n">
        <f aca="false">D11/$B11</f>
        <v>0</v>
      </c>
      <c r="E23" s="114" t="n">
        <f aca="false">E11/$B11</f>
        <v>0.105263157894737</v>
      </c>
      <c r="F23" s="114" t="n">
        <f aca="false">F11/$B11</f>
        <v>0.394736842105263</v>
      </c>
      <c r="G23" s="114" t="n">
        <f aca="false">G11/$B11</f>
        <v>0.315789473684211</v>
      </c>
      <c r="H23" s="114" t="n">
        <f aca="false">H11/$B11</f>
        <v>0.105263157894737</v>
      </c>
      <c r="I23" s="115" t="n">
        <f aca="false">I11/$B11</f>
        <v>0.0789473684210526</v>
      </c>
      <c r="J23" s="147" t="n">
        <f aca="false">J11/$B11</f>
        <v>0.5</v>
      </c>
    </row>
    <row r="24" customFormat="false" ht="20.1" hidden="false" customHeight="true" outlineLevel="0" collapsed="false">
      <c r="A24" s="25" t="str">
        <f aca="false">A12</f>
        <v>29年</v>
      </c>
      <c r="B24" s="150" t="n">
        <f aca="false">B12</f>
        <v>28</v>
      </c>
      <c r="C24" s="113" t="n">
        <f aca="false">C12/$B12</f>
        <v>0</v>
      </c>
      <c r="D24" s="114" t="n">
        <f aca="false">D12/$B12</f>
        <v>0</v>
      </c>
      <c r="E24" s="114" t="n">
        <f aca="false">E12/$B12</f>
        <v>0.0714285714285714</v>
      </c>
      <c r="F24" s="114" t="n">
        <f aca="false">F12/$B12</f>
        <v>0.392857142857143</v>
      </c>
      <c r="G24" s="114" t="n">
        <f aca="false">G12/$B12</f>
        <v>0.392857142857143</v>
      </c>
      <c r="H24" s="114" t="n">
        <f aca="false">H12/$B12</f>
        <v>0.107142857142857</v>
      </c>
      <c r="I24" s="115" t="n">
        <f aca="false">I12/$B12</f>
        <v>0.0357142857142857</v>
      </c>
      <c r="J24" s="147" t="n">
        <f aca="false">J12/$B12</f>
        <v>0.464285714285714</v>
      </c>
    </row>
    <row r="25" customFormat="false" ht="20.1" hidden="false" customHeight="true" outlineLevel="0" collapsed="false">
      <c r="A25" s="116" t="str">
        <f aca="false">A13</f>
        <v>30年</v>
      </c>
      <c r="B25" s="153" t="n">
        <f aca="false">B13</f>
        <v>27</v>
      </c>
      <c r="C25" s="118" t="n">
        <f aca="false">C13/$B13</f>
        <v>0</v>
      </c>
      <c r="D25" s="119" t="n">
        <f aca="false">D13/$B13</f>
        <v>0.037037037037037</v>
      </c>
      <c r="E25" s="119" t="n">
        <f aca="false">E13/$B13</f>
        <v>0.148148148148148</v>
      </c>
      <c r="F25" s="119" t="n">
        <f aca="false">F13/$B13</f>
        <v>0.333333333333333</v>
      </c>
      <c r="G25" s="119" t="n">
        <f aca="false">G13/$B13</f>
        <v>0.407407407407407</v>
      </c>
      <c r="H25" s="119" t="n">
        <f aca="false">H13/$B13</f>
        <v>0.037037037037037</v>
      </c>
      <c r="I25" s="120" t="n">
        <f aca="false">I13/$B13</f>
        <v>0.037037037037037</v>
      </c>
      <c r="J25" s="165" t="n">
        <f aca="false">J13/$B13</f>
        <v>0.51851851851851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2</v>
      </c>
      <c r="D4" s="22" t="n">
        <v>0</v>
      </c>
      <c r="E4" s="22" t="n">
        <v>2</v>
      </c>
      <c r="F4" s="22" t="n">
        <v>1</v>
      </c>
      <c r="G4" s="22" t="n">
        <v>1</v>
      </c>
      <c r="H4" s="22" t="n">
        <v>1</v>
      </c>
      <c r="I4" s="167" t="n">
        <v>0</v>
      </c>
      <c r="J4" s="167" t="n">
        <v>0</v>
      </c>
      <c r="K4" s="167" t="n">
        <v>0</v>
      </c>
      <c r="L4" s="168" t="n">
        <v>1</v>
      </c>
    </row>
    <row r="5" customFormat="false" ht="20.1" hidden="false" customHeight="true" outlineLevel="0" collapsed="false">
      <c r="B5" s="25" t="s">
        <v>63</v>
      </c>
      <c r="C5" s="26" t="n">
        <v>1</v>
      </c>
      <c r="D5" s="27" t="n">
        <v>0</v>
      </c>
      <c r="E5" s="27" t="n">
        <v>0</v>
      </c>
      <c r="F5" s="27" t="n">
        <v>0</v>
      </c>
      <c r="G5" s="27" t="n">
        <v>1</v>
      </c>
      <c r="H5" s="27" t="n">
        <v>0</v>
      </c>
      <c r="I5" s="74" t="n">
        <v>1</v>
      </c>
      <c r="J5" s="74" t="n">
        <v>0</v>
      </c>
      <c r="K5" s="74" t="n">
        <v>1</v>
      </c>
      <c r="L5" s="75" t="n">
        <v>0</v>
      </c>
    </row>
    <row r="6" customFormat="false" ht="20.1" hidden="false" customHeight="true" outlineLevel="0" collapsed="false">
      <c r="B6" s="25" t="s">
        <v>64</v>
      </c>
      <c r="C6" s="26" t="n">
        <v>2</v>
      </c>
      <c r="D6" s="27" t="n">
        <v>0</v>
      </c>
      <c r="E6" s="27" t="n">
        <v>1</v>
      </c>
      <c r="F6" s="27" t="n">
        <v>1</v>
      </c>
      <c r="G6" s="27" t="n">
        <v>0</v>
      </c>
      <c r="H6" s="27" t="n">
        <v>0</v>
      </c>
      <c r="I6" s="74" t="n">
        <v>1</v>
      </c>
      <c r="J6" s="74" t="n">
        <v>1</v>
      </c>
      <c r="K6" s="74" t="n">
        <v>0</v>
      </c>
      <c r="L6" s="75" t="n">
        <v>0</v>
      </c>
    </row>
    <row r="7" customFormat="false" ht="20.1" hidden="false" customHeight="true" outlineLevel="0" collapsed="false">
      <c r="B7" s="25" t="s">
        <v>65</v>
      </c>
      <c r="C7" s="26" t="n">
        <v>1</v>
      </c>
      <c r="D7" s="27" t="n">
        <v>1</v>
      </c>
      <c r="E7" s="27" t="n">
        <v>1</v>
      </c>
      <c r="F7" s="27" t="n">
        <v>2</v>
      </c>
      <c r="G7" s="27" t="n">
        <v>1</v>
      </c>
      <c r="H7" s="27" t="n">
        <v>1</v>
      </c>
      <c r="I7" s="74" t="n">
        <v>0</v>
      </c>
      <c r="J7" s="74" t="n">
        <v>2</v>
      </c>
      <c r="K7" s="74" t="n">
        <v>0</v>
      </c>
      <c r="L7" s="75" t="n">
        <v>1</v>
      </c>
    </row>
    <row r="8" customFormat="false" ht="20.1" hidden="false" customHeight="true" outlineLevel="0" collapsed="false">
      <c r="B8" s="25" t="s">
        <v>66</v>
      </c>
      <c r="C8" s="26" t="n">
        <v>1</v>
      </c>
      <c r="D8" s="27" t="n">
        <v>1</v>
      </c>
      <c r="E8" s="27" t="n">
        <v>0</v>
      </c>
      <c r="F8" s="27" t="n">
        <v>2</v>
      </c>
      <c r="G8" s="27" t="n">
        <v>2</v>
      </c>
      <c r="H8" s="27" t="n">
        <v>2</v>
      </c>
      <c r="I8" s="74" t="n">
        <v>1</v>
      </c>
      <c r="J8" s="74" t="n">
        <v>1</v>
      </c>
      <c r="K8" s="74" t="n">
        <v>1</v>
      </c>
      <c r="L8" s="75" t="n">
        <v>0</v>
      </c>
    </row>
    <row r="9" customFormat="false" ht="20.1" hidden="false" customHeight="true" outlineLevel="0" collapsed="false">
      <c r="B9" s="25" t="s">
        <v>67</v>
      </c>
      <c r="C9" s="26" t="n">
        <v>4</v>
      </c>
      <c r="D9" s="27" t="n">
        <v>0</v>
      </c>
      <c r="E9" s="27" t="n">
        <v>3</v>
      </c>
      <c r="F9" s="27" t="n">
        <v>0</v>
      </c>
      <c r="G9" s="27" t="n">
        <v>1</v>
      </c>
      <c r="H9" s="27" t="n">
        <v>0</v>
      </c>
      <c r="I9" s="74" t="n">
        <v>3</v>
      </c>
      <c r="J9" s="74" t="n">
        <v>0</v>
      </c>
      <c r="K9" s="74" t="n">
        <v>0</v>
      </c>
      <c r="L9" s="75" t="n">
        <v>3</v>
      </c>
    </row>
    <row r="10" customFormat="false" ht="20.1" hidden="false" customHeight="true" outlineLevel="0" collapsed="false">
      <c r="B10" s="25" t="s">
        <v>68</v>
      </c>
      <c r="C10" s="26" t="n">
        <v>3</v>
      </c>
      <c r="D10" s="27" t="n">
        <v>2</v>
      </c>
      <c r="E10" s="27" t="n">
        <v>0</v>
      </c>
      <c r="F10" s="27" t="n">
        <v>4</v>
      </c>
      <c r="G10" s="27" t="n">
        <v>2</v>
      </c>
      <c r="H10" s="27" t="n">
        <v>1</v>
      </c>
      <c r="I10" s="74" t="n">
        <v>0</v>
      </c>
      <c r="J10" s="74" t="n">
        <v>1</v>
      </c>
      <c r="K10" s="74" t="n">
        <v>3</v>
      </c>
      <c r="L10" s="75" t="n">
        <v>1</v>
      </c>
    </row>
    <row r="11" customFormat="false" ht="20.1" hidden="false" customHeight="true" outlineLevel="0" collapsed="false">
      <c r="B11" s="25" t="s">
        <v>69</v>
      </c>
      <c r="C11" s="26" t="n">
        <v>5</v>
      </c>
      <c r="D11" s="27" t="n">
        <v>1</v>
      </c>
      <c r="E11" s="27" t="n">
        <v>4</v>
      </c>
      <c r="F11" s="27" t="n">
        <v>2</v>
      </c>
      <c r="G11" s="27" t="n">
        <v>4</v>
      </c>
      <c r="H11" s="27" t="n">
        <v>0</v>
      </c>
      <c r="I11" s="74" t="n">
        <v>2</v>
      </c>
      <c r="J11" s="74" t="n">
        <v>6</v>
      </c>
      <c r="K11" s="74" t="n">
        <v>3</v>
      </c>
      <c r="L11" s="75" t="n">
        <v>0</v>
      </c>
    </row>
    <row r="12" customFormat="false" ht="20.1" hidden="false" customHeight="true" outlineLevel="0" collapsed="false">
      <c r="B12" s="25" t="s">
        <v>70</v>
      </c>
      <c r="C12" s="26" t="n">
        <v>1</v>
      </c>
      <c r="D12" s="27" t="n">
        <v>2</v>
      </c>
      <c r="E12" s="27" t="n">
        <v>4</v>
      </c>
      <c r="F12" s="27" t="n">
        <v>2</v>
      </c>
      <c r="G12" s="27" t="n">
        <v>3</v>
      </c>
      <c r="H12" s="27" t="n">
        <v>6</v>
      </c>
      <c r="I12" s="74" t="n">
        <v>1</v>
      </c>
      <c r="J12" s="74" t="n">
        <v>0</v>
      </c>
      <c r="K12" s="74" t="n">
        <v>1</v>
      </c>
      <c r="L12" s="75" t="n">
        <v>2</v>
      </c>
    </row>
    <row r="13" customFormat="false" ht="20.1" hidden="false" customHeight="true" outlineLevel="0" collapsed="false">
      <c r="B13" s="25" t="s">
        <v>71</v>
      </c>
      <c r="C13" s="26" t="n">
        <v>1</v>
      </c>
      <c r="D13" s="27" t="n">
        <v>3</v>
      </c>
      <c r="E13" s="27" t="n">
        <v>3</v>
      </c>
      <c r="F13" s="27" t="n">
        <v>2</v>
      </c>
      <c r="G13" s="27" t="n">
        <v>4</v>
      </c>
      <c r="H13" s="27" t="n">
        <v>3</v>
      </c>
      <c r="I13" s="74" t="n">
        <v>6</v>
      </c>
      <c r="J13" s="74" t="n">
        <v>3</v>
      </c>
      <c r="K13" s="74" t="n">
        <v>1</v>
      </c>
      <c r="L13" s="75" t="n">
        <v>4</v>
      </c>
    </row>
    <row r="14" customFormat="false" ht="20.1" hidden="false" customHeight="true" outlineLevel="0" collapsed="false">
      <c r="B14" s="25" t="s">
        <v>72</v>
      </c>
      <c r="C14" s="26" t="n">
        <v>2</v>
      </c>
      <c r="D14" s="27" t="n">
        <v>0</v>
      </c>
      <c r="E14" s="27" t="n">
        <v>4</v>
      </c>
      <c r="F14" s="27" t="n">
        <v>2</v>
      </c>
      <c r="G14" s="27" t="n">
        <v>3</v>
      </c>
      <c r="H14" s="27" t="n">
        <v>0</v>
      </c>
      <c r="I14" s="74" t="n">
        <v>2</v>
      </c>
      <c r="J14" s="74" t="n">
        <v>5</v>
      </c>
      <c r="K14" s="74" t="n">
        <v>3</v>
      </c>
      <c r="L14" s="75" t="n">
        <v>2</v>
      </c>
    </row>
    <row r="15" customFormat="false" ht="20.1" hidden="false" customHeight="true" outlineLevel="0" collapsed="false">
      <c r="B15" s="25" t="s">
        <v>73</v>
      </c>
      <c r="C15" s="26" t="n">
        <v>6</v>
      </c>
      <c r="D15" s="27" t="n">
        <v>14</v>
      </c>
      <c r="E15" s="27" t="n">
        <v>15</v>
      </c>
      <c r="F15" s="27" t="n">
        <v>9</v>
      </c>
      <c r="G15" s="27" t="n">
        <v>9</v>
      </c>
      <c r="H15" s="27" t="n">
        <v>7</v>
      </c>
      <c r="I15" s="74" t="n">
        <v>5</v>
      </c>
      <c r="J15" s="74" t="n">
        <v>12</v>
      </c>
      <c r="K15" s="74" t="n">
        <v>11</v>
      </c>
      <c r="L15" s="75" t="n">
        <v>11</v>
      </c>
    </row>
    <row r="16" customFormat="false" ht="20.1" hidden="false" customHeight="true" outlineLevel="0" collapsed="false">
      <c r="B16" s="25" t="s">
        <v>74</v>
      </c>
      <c r="C16" s="26" t="n">
        <v>2</v>
      </c>
      <c r="D16" s="27" t="n">
        <v>1</v>
      </c>
      <c r="E16" s="27" t="n">
        <v>3</v>
      </c>
      <c r="F16" s="27" t="n">
        <v>3</v>
      </c>
      <c r="G16" s="27" t="n">
        <v>7</v>
      </c>
      <c r="H16" s="27" t="n">
        <v>3</v>
      </c>
      <c r="I16" s="74" t="n">
        <v>7</v>
      </c>
      <c r="J16" s="74" t="n">
        <v>4</v>
      </c>
      <c r="K16" s="74" t="n">
        <v>3</v>
      </c>
      <c r="L16" s="169" t="n">
        <v>1</v>
      </c>
    </row>
    <row r="17" customFormat="false" ht="20.1" hidden="false" customHeight="true" outlineLevel="0" collapsed="false">
      <c r="B17" s="25" t="s">
        <v>75</v>
      </c>
      <c r="C17" s="26" t="n">
        <v>0</v>
      </c>
      <c r="D17" s="27" t="n">
        <v>0</v>
      </c>
      <c r="E17" s="27" t="n">
        <v>0</v>
      </c>
      <c r="F17" s="27" t="n">
        <v>0</v>
      </c>
      <c r="G17" s="27" t="n">
        <v>1</v>
      </c>
      <c r="H17" s="27" t="n">
        <v>1</v>
      </c>
      <c r="I17" s="77" t="n">
        <v>0</v>
      </c>
      <c r="J17" s="77" t="n">
        <v>3</v>
      </c>
      <c r="K17" s="77" t="n">
        <v>1</v>
      </c>
      <c r="L17" s="78" t="n">
        <v>1</v>
      </c>
    </row>
    <row r="18" customFormat="false" ht="20.1" hidden="false" customHeight="true" outlineLevel="0" collapsed="false">
      <c r="B18" s="170" t="s">
        <v>27</v>
      </c>
      <c r="C18" s="171" t="n">
        <f aca="false">SUM(C4:C17)</f>
        <v>31</v>
      </c>
      <c r="D18" s="171" t="n">
        <f aca="false">SUM(D4:D17)</f>
        <v>25</v>
      </c>
      <c r="E18" s="171" t="n">
        <f aca="false">SUM(E4:E17)</f>
        <v>40</v>
      </c>
      <c r="F18" s="171" t="n">
        <f aca="false">SUM(F4:F17)</f>
        <v>30</v>
      </c>
      <c r="G18" s="171" t="n">
        <f aca="false">SUM(G4:G17)</f>
        <v>39</v>
      </c>
      <c r="H18" s="171" t="n">
        <f aca="false">SUM(H4:H17)</f>
        <v>25</v>
      </c>
      <c r="I18" s="171" t="n">
        <f aca="false">SUM(I4:I17)</f>
        <v>29</v>
      </c>
      <c r="J18" s="171" t="n">
        <f aca="false">SUM(J4:J17)</f>
        <v>38</v>
      </c>
      <c r="K18" s="171" t="n">
        <f aca="false">SUM(K4:K17)</f>
        <v>28</v>
      </c>
      <c r="L18" s="172" t="n">
        <f aca="false">SUM(L4:L17)</f>
        <v>27</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3.25"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2</v>
      </c>
      <c r="C4" s="21" t="n">
        <v>0</v>
      </c>
      <c r="D4" s="22" t="n">
        <v>0</v>
      </c>
      <c r="E4" s="22" t="n">
        <v>0</v>
      </c>
      <c r="F4" s="22" t="n">
        <v>0</v>
      </c>
      <c r="G4" s="22" t="n">
        <v>0</v>
      </c>
      <c r="H4" s="22" t="n">
        <v>0</v>
      </c>
      <c r="I4" s="176" t="n">
        <v>0</v>
      </c>
      <c r="J4" s="176" t="n">
        <v>0</v>
      </c>
      <c r="K4" s="176" t="n">
        <v>0</v>
      </c>
      <c r="L4" s="177" t="n">
        <v>0</v>
      </c>
      <c r="M4" s="138"/>
      <c r="N4" s="138"/>
    </row>
    <row r="5" customFormat="false" ht="20.1" hidden="false" customHeight="true" outlineLevel="0" collapsed="false">
      <c r="B5" s="25" t="s">
        <v>77</v>
      </c>
      <c r="C5" s="26" t="n">
        <v>4</v>
      </c>
      <c r="D5" s="27" t="n">
        <v>0</v>
      </c>
      <c r="E5" s="27" t="n">
        <v>3</v>
      </c>
      <c r="F5" s="27" t="n">
        <v>2</v>
      </c>
      <c r="G5" s="27" t="n">
        <v>1</v>
      </c>
      <c r="H5" s="27" t="n">
        <v>6</v>
      </c>
      <c r="I5" s="178" t="n">
        <v>3</v>
      </c>
      <c r="J5" s="178" t="n">
        <v>0</v>
      </c>
      <c r="K5" s="178" t="n">
        <v>2</v>
      </c>
      <c r="L5" s="179" t="n">
        <v>2</v>
      </c>
      <c r="M5" s="138"/>
      <c r="N5" s="138"/>
    </row>
    <row r="6" customFormat="false" ht="20.1" hidden="false" customHeight="true" outlineLevel="0" collapsed="false">
      <c r="B6" s="25" t="s">
        <v>68</v>
      </c>
      <c r="C6" s="26" t="n">
        <v>0</v>
      </c>
      <c r="D6" s="27" t="n">
        <v>2</v>
      </c>
      <c r="E6" s="27" t="n">
        <v>1</v>
      </c>
      <c r="F6" s="27" t="n">
        <v>1</v>
      </c>
      <c r="G6" s="27" t="n">
        <v>0</v>
      </c>
      <c r="H6" s="27" t="n">
        <v>1</v>
      </c>
      <c r="I6" s="178" t="n">
        <v>0</v>
      </c>
      <c r="J6" s="178" t="n">
        <v>3</v>
      </c>
      <c r="K6" s="178" t="n">
        <v>0</v>
      </c>
      <c r="L6" s="179" t="n">
        <v>0</v>
      </c>
      <c r="M6" s="138"/>
      <c r="N6" s="180"/>
      <c r="O6" s="180"/>
    </row>
    <row r="7" customFormat="false" ht="20.1" hidden="false" customHeight="true" outlineLevel="0" collapsed="false">
      <c r="B7" s="25" t="s">
        <v>69</v>
      </c>
      <c r="C7" s="26" t="n">
        <v>0</v>
      </c>
      <c r="D7" s="27" t="n">
        <v>1</v>
      </c>
      <c r="E7" s="27" t="n">
        <v>1</v>
      </c>
      <c r="F7" s="27" t="n">
        <v>2</v>
      </c>
      <c r="G7" s="27" t="n">
        <v>0</v>
      </c>
      <c r="H7" s="27" t="n">
        <v>0</v>
      </c>
      <c r="I7" s="178" t="n">
        <v>1</v>
      </c>
      <c r="J7" s="178" t="n">
        <v>1</v>
      </c>
      <c r="K7" s="178" t="n">
        <v>1</v>
      </c>
      <c r="L7" s="179" t="n">
        <v>0</v>
      </c>
      <c r="M7" s="138"/>
      <c r="N7" s="180"/>
      <c r="O7" s="180"/>
    </row>
    <row r="8" customFormat="false" ht="20.1" hidden="false" customHeight="true" outlineLevel="0" collapsed="false">
      <c r="B8" s="25" t="s">
        <v>70</v>
      </c>
      <c r="C8" s="26" t="n">
        <v>1</v>
      </c>
      <c r="D8" s="27" t="n">
        <v>0</v>
      </c>
      <c r="E8" s="27" t="n">
        <v>5</v>
      </c>
      <c r="F8" s="27" t="n">
        <v>3</v>
      </c>
      <c r="G8" s="27" t="n">
        <v>1</v>
      </c>
      <c r="H8" s="27" t="n">
        <v>2</v>
      </c>
      <c r="I8" s="178" t="n">
        <v>1</v>
      </c>
      <c r="J8" s="178" t="n">
        <v>0</v>
      </c>
      <c r="K8" s="178" t="n">
        <v>2</v>
      </c>
      <c r="L8" s="179" t="n">
        <v>2</v>
      </c>
      <c r="M8" s="138"/>
      <c r="N8" s="180"/>
      <c r="O8" s="180"/>
    </row>
    <row r="9" customFormat="false" ht="20.1" hidden="false" customHeight="true" outlineLevel="0" collapsed="false">
      <c r="B9" s="25" t="s">
        <v>71</v>
      </c>
      <c r="C9" s="26" t="n">
        <v>2</v>
      </c>
      <c r="D9" s="27" t="n">
        <v>0</v>
      </c>
      <c r="E9" s="27" t="n">
        <v>2</v>
      </c>
      <c r="F9" s="27" t="n">
        <v>5</v>
      </c>
      <c r="G9" s="27" t="n">
        <v>2</v>
      </c>
      <c r="H9" s="27" t="n">
        <v>2</v>
      </c>
      <c r="I9" s="178" t="n">
        <v>3</v>
      </c>
      <c r="J9" s="178" t="n">
        <v>2</v>
      </c>
      <c r="K9" s="178" t="n">
        <v>0</v>
      </c>
      <c r="L9" s="179" t="n">
        <v>1</v>
      </c>
      <c r="M9" s="138"/>
      <c r="N9" s="180"/>
      <c r="O9" s="180"/>
    </row>
    <row r="10" customFormat="false" ht="20.1" hidden="false" customHeight="true" outlineLevel="0" collapsed="false">
      <c r="B10" s="25" t="s">
        <v>72</v>
      </c>
      <c r="C10" s="26" t="n">
        <v>2</v>
      </c>
      <c r="D10" s="27" t="n">
        <v>4</v>
      </c>
      <c r="E10" s="27" t="n">
        <v>3</v>
      </c>
      <c r="F10" s="27" t="n">
        <v>2</v>
      </c>
      <c r="G10" s="27" t="n">
        <v>3</v>
      </c>
      <c r="H10" s="27" t="n">
        <v>1</v>
      </c>
      <c r="I10" s="28" t="n">
        <v>4</v>
      </c>
      <c r="J10" s="28" t="n">
        <v>4</v>
      </c>
      <c r="K10" s="28" t="n">
        <v>2</v>
      </c>
      <c r="L10" s="29" t="n">
        <v>1</v>
      </c>
      <c r="M10" s="138"/>
      <c r="N10" s="180"/>
      <c r="O10" s="173"/>
    </row>
    <row r="11" customFormat="false" ht="20.1" hidden="false" customHeight="true" outlineLevel="0" collapsed="false">
      <c r="B11" s="25" t="s">
        <v>78</v>
      </c>
      <c r="C11" s="26" t="n">
        <v>5</v>
      </c>
      <c r="D11" s="27" t="n">
        <v>6</v>
      </c>
      <c r="E11" s="27" t="n">
        <v>5</v>
      </c>
      <c r="F11" s="27" t="n">
        <v>0</v>
      </c>
      <c r="G11" s="27" t="n">
        <v>1</v>
      </c>
      <c r="H11" s="27" t="n">
        <v>3</v>
      </c>
      <c r="I11" s="28" t="n">
        <v>1</v>
      </c>
      <c r="J11" s="28" t="n">
        <v>4</v>
      </c>
      <c r="K11" s="28" t="n">
        <v>5</v>
      </c>
      <c r="L11" s="29" t="n">
        <v>2</v>
      </c>
      <c r="M11" s="138"/>
      <c r="N11" s="173"/>
      <c r="O11" s="173"/>
    </row>
    <row r="12" customFormat="false" ht="20.1" hidden="false" customHeight="true" outlineLevel="0" collapsed="false">
      <c r="B12" s="25" t="s">
        <v>79</v>
      </c>
      <c r="C12" s="26" t="n">
        <v>5</v>
      </c>
      <c r="D12" s="27" t="n">
        <v>2</v>
      </c>
      <c r="E12" s="27" t="n">
        <v>2</v>
      </c>
      <c r="F12" s="27" t="n">
        <v>0</v>
      </c>
      <c r="G12" s="27" t="n">
        <v>2</v>
      </c>
      <c r="H12" s="27" t="n">
        <v>5</v>
      </c>
      <c r="I12" s="28" t="n">
        <v>2</v>
      </c>
      <c r="J12" s="28" t="n">
        <v>3</v>
      </c>
      <c r="K12" s="28" t="n">
        <v>2</v>
      </c>
      <c r="L12" s="29" t="n">
        <v>6</v>
      </c>
      <c r="M12" s="138"/>
      <c r="N12" s="173"/>
    </row>
    <row r="13" customFormat="false" ht="20.1" hidden="false" customHeight="true" outlineLevel="0" collapsed="false">
      <c r="B13" s="25" t="s">
        <v>80</v>
      </c>
      <c r="C13" s="26" t="n">
        <v>3</v>
      </c>
      <c r="D13" s="27" t="n">
        <v>1</v>
      </c>
      <c r="E13" s="27" t="n">
        <v>3</v>
      </c>
      <c r="F13" s="27" t="n">
        <v>1</v>
      </c>
      <c r="G13" s="27" t="n">
        <v>1</v>
      </c>
      <c r="H13" s="27" t="n">
        <v>5</v>
      </c>
      <c r="I13" s="28" t="n">
        <v>0</v>
      </c>
      <c r="J13" s="28" t="n">
        <v>0</v>
      </c>
      <c r="K13" s="28" t="n">
        <v>1</v>
      </c>
      <c r="L13" s="29" t="n">
        <v>1</v>
      </c>
      <c r="M13" s="138"/>
      <c r="N13" s="173"/>
    </row>
    <row r="14" customFormat="false" ht="20.1" hidden="false" customHeight="true" outlineLevel="0" collapsed="false">
      <c r="B14" s="25" t="s">
        <v>81</v>
      </c>
      <c r="C14" s="26" t="n">
        <v>1</v>
      </c>
      <c r="D14" s="27" t="n">
        <v>2</v>
      </c>
      <c r="E14" s="27" t="n">
        <v>1</v>
      </c>
      <c r="F14" s="27" t="n">
        <v>2</v>
      </c>
      <c r="G14" s="27" t="n">
        <v>3</v>
      </c>
      <c r="H14" s="27" t="n">
        <v>3</v>
      </c>
      <c r="I14" s="28" t="n">
        <v>2</v>
      </c>
      <c r="J14" s="28" t="n">
        <v>1</v>
      </c>
      <c r="K14" s="28" t="n">
        <v>3</v>
      </c>
      <c r="L14" s="29" t="n">
        <v>1</v>
      </c>
      <c r="M14" s="138"/>
      <c r="N14" s="173"/>
    </row>
    <row r="15" customFormat="false" ht="20.1" hidden="false" customHeight="true" outlineLevel="0" collapsed="false">
      <c r="B15" s="25" t="s">
        <v>82</v>
      </c>
      <c r="C15" s="26" t="n">
        <v>2</v>
      </c>
      <c r="D15" s="27" t="n">
        <v>1</v>
      </c>
      <c r="E15" s="27" t="n">
        <v>2</v>
      </c>
      <c r="F15" s="27" t="n">
        <v>1</v>
      </c>
      <c r="G15" s="27" t="n">
        <v>4</v>
      </c>
      <c r="H15" s="27" t="n">
        <v>3</v>
      </c>
      <c r="I15" s="28" t="n">
        <v>0</v>
      </c>
      <c r="J15" s="28" t="n">
        <v>2</v>
      </c>
      <c r="K15" s="28" t="n">
        <v>1</v>
      </c>
      <c r="L15" s="29" t="n">
        <v>0</v>
      </c>
      <c r="M15" s="138"/>
      <c r="N15" s="173"/>
    </row>
    <row r="16" customFormat="false" ht="20.1" hidden="false" customHeight="true" outlineLevel="0" collapsed="false">
      <c r="B16" s="25" t="s">
        <v>74</v>
      </c>
      <c r="C16" s="26" t="n">
        <v>6</v>
      </c>
      <c r="D16" s="27" t="n">
        <v>7</v>
      </c>
      <c r="E16" s="27" t="n">
        <v>1</v>
      </c>
      <c r="F16" s="27" t="n">
        <v>4</v>
      </c>
      <c r="G16" s="27" t="n">
        <v>6</v>
      </c>
      <c r="H16" s="27" t="n">
        <v>6</v>
      </c>
      <c r="I16" s="28" t="n">
        <v>4</v>
      </c>
      <c r="J16" s="28" t="n">
        <v>8</v>
      </c>
      <c r="K16" s="28" t="n">
        <v>5</v>
      </c>
      <c r="L16" s="29" t="n">
        <v>10</v>
      </c>
      <c r="M16" s="138"/>
      <c r="N16" s="180"/>
    </row>
    <row r="17" customFormat="false" ht="20.1" hidden="false" customHeight="true" outlineLevel="0" collapsed="false">
      <c r="B17" s="25" t="s">
        <v>75</v>
      </c>
      <c r="C17" s="26" t="n">
        <v>1</v>
      </c>
      <c r="D17" s="27" t="n">
        <v>0</v>
      </c>
      <c r="E17" s="27" t="n">
        <v>0</v>
      </c>
      <c r="F17" s="27" t="n">
        <v>0</v>
      </c>
      <c r="G17" s="27" t="n">
        <v>1</v>
      </c>
      <c r="H17" s="27" t="n">
        <v>0</v>
      </c>
      <c r="I17" s="28" t="n">
        <v>0</v>
      </c>
      <c r="J17" s="28" t="n">
        <v>1</v>
      </c>
      <c r="K17" s="28" t="n">
        <v>4</v>
      </c>
      <c r="L17" s="29" t="n">
        <v>1</v>
      </c>
      <c r="M17" s="138"/>
      <c r="N17" s="138"/>
    </row>
    <row r="18" customFormat="false" ht="20.1" hidden="false" customHeight="true" outlineLevel="0" collapsed="false">
      <c r="A18" s="181"/>
      <c r="B18" s="170" t="s">
        <v>27</v>
      </c>
      <c r="C18" s="182" t="n">
        <f aca="false">SUM(C4:C17)</f>
        <v>32</v>
      </c>
      <c r="D18" s="38" t="n">
        <f aca="false">SUM(D4:D17)</f>
        <v>26</v>
      </c>
      <c r="E18" s="38" t="n">
        <f aca="false">SUM(E4:E17)</f>
        <v>29</v>
      </c>
      <c r="F18" s="38" t="n">
        <f aca="false">SUM(F4:F17)</f>
        <v>23</v>
      </c>
      <c r="G18" s="38" t="n">
        <f aca="false">SUM(G4:G17)</f>
        <v>25</v>
      </c>
      <c r="H18" s="38" t="n">
        <f aca="false">SUM(H4:H17)</f>
        <v>37</v>
      </c>
      <c r="I18" s="183" t="n">
        <f aca="false">SUM(I4:I17)</f>
        <v>21</v>
      </c>
      <c r="J18" s="183" t="n">
        <f aca="false">SUM(J4:J17)</f>
        <v>29</v>
      </c>
      <c r="K18" s="183" t="n">
        <f aca="false">SUM(K4:K17)</f>
        <v>28</v>
      </c>
      <c r="L18" s="184" t="n">
        <f aca="false">SUM(L4:L17)</f>
        <v>27</v>
      </c>
      <c r="M18" s="40" t="s">
        <v>28</v>
      </c>
      <c r="N18" s="138"/>
    </row>
    <row r="19" customFormat="false" ht="20.1" hidden="false" customHeight="true" outlineLevel="0" collapsed="false">
      <c r="A19" s="173"/>
      <c r="B19" s="174"/>
      <c r="C19" s="185"/>
      <c r="D19" s="173"/>
      <c r="E19" s="173"/>
      <c r="F19" s="173"/>
      <c r="J19" s="138"/>
      <c r="K19" s="138"/>
      <c r="L19" s="138"/>
      <c r="M19" s="138"/>
    </row>
    <row r="20" customFormat="false" ht="20.1" hidden="false" customHeight="true" outlineLevel="0" collapsed="false">
      <c r="A20" s="173"/>
      <c r="B20" s="175"/>
      <c r="C20" s="185"/>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6" t="s">
        <v>83</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9" t="s">
        <v>62</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1" t="s">
        <v>77</v>
      </c>
      <c r="C4" s="191" t="n">
        <v>1</v>
      </c>
      <c r="D4" s="74" t="n">
        <v>0</v>
      </c>
      <c r="E4" s="74" t="n">
        <v>1</v>
      </c>
      <c r="F4" s="74" t="n">
        <v>0</v>
      </c>
      <c r="G4" s="74" t="n">
        <v>0</v>
      </c>
      <c r="H4" s="74" t="n">
        <v>0</v>
      </c>
      <c r="I4" s="74" t="n">
        <v>0</v>
      </c>
      <c r="J4" s="74" t="n">
        <v>0</v>
      </c>
      <c r="K4" s="74" t="n">
        <v>0</v>
      </c>
      <c r="L4" s="75" t="n">
        <v>0</v>
      </c>
    </row>
    <row r="5" customFormat="false" ht="20.1" hidden="false" customHeight="true" outlineLevel="0" collapsed="false">
      <c r="B5" s="71" t="s">
        <v>68</v>
      </c>
      <c r="C5" s="191" t="n">
        <v>0</v>
      </c>
      <c r="D5" s="74" t="n">
        <v>0</v>
      </c>
      <c r="E5" s="74" t="n">
        <v>0</v>
      </c>
      <c r="F5" s="74" t="n">
        <v>0</v>
      </c>
      <c r="G5" s="74" t="n">
        <v>0</v>
      </c>
      <c r="H5" s="74" t="n">
        <v>0</v>
      </c>
      <c r="I5" s="74" t="n">
        <v>0</v>
      </c>
      <c r="J5" s="74" t="n">
        <v>1</v>
      </c>
      <c r="K5" s="74" t="n">
        <v>0</v>
      </c>
      <c r="L5" s="75" t="n">
        <v>0</v>
      </c>
    </row>
    <row r="6" customFormat="false" ht="20.1" hidden="false" customHeight="true" outlineLevel="0" collapsed="false">
      <c r="B6" s="71" t="s">
        <v>69</v>
      </c>
      <c r="C6" s="191" t="n">
        <v>1</v>
      </c>
      <c r="D6" s="74" t="n">
        <v>0</v>
      </c>
      <c r="E6" s="74" t="n">
        <v>0</v>
      </c>
      <c r="F6" s="74" t="n">
        <v>0</v>
      </c>
      <c r="G6" s="74" t="n">
        <v>0</v>
      </c>
      <c r="H6" s="74" t="n">
        <v>0</v>
      </c>
      <c r="I6" s="74" t="n">
        <v>0</v>
      </c>
      <c r="J6" s="74" t="n">
        <v>0</v>
      </c>
      <c r="K6" s="74" t="n">
        <v>1</v>
      </c>
      <c r="L6" s="75" t="n">
        <v>0</v>
      </c>
    </row>
    <row r="7" customFormat="false" ht="20.1" hidden="false" customHeight="true" outlineLevel="0" collapsed="false">
      <c r="B7" s="71" t="s">
        <v>70</v>
      </c>
      <c r="C7" s="191" t="n">
        <v>1</v>
      </c>
      <c r="D7" s="74" t="n">
        <v>0</v>
      </c>
      <c r="E7" s="74" t="n">
        <v>0</v>
      </c>
      <c r="F7" s="74" t="n">
        <v>0</v>
      </c>
      <c r="G7" s="74" t="n">
        <v>0</v>
      </c>
      <c r="H7" s="74" t="n">
        <v>0</v>
      </c>
      <c r="I7" s="74" t="n">
        <v>0</v>
      </c>
      <c r="J7" s="74" t="n">
        <v>0</v>
      </c>
      <c r="K7" s="74" t="n">
        <v>0</v>
      </c>
      <c r="L7" s="75" t="n">
        <v>0</v>
      </c>
    </row>
    <row r="8" customFormat="false" ht="20.1" hidden="false" customHeight="true" outlineLevel="0" collapsed="false">
      <c r="B8" s="71" t="s">
        <v>71</v>
      </c>
      <c r="C8" s="191" t="n">
        <v>0</v>
      </c>
      <c r="D8" s="74" t="n">
        <v>1</v>
      </c>
      <c r="E8" s="74" t="n">
        <v>0</v>
      </c>
      <c r="F8" s="74" t="n">
        <v>0</v>
      </c>
      <c r="G8" s="74" t="n">
        <v>0</v>
      </c>
      <c r="H8" s="74" t="n">
        <v>0</v>
      </c>
      <c r="I8" s="74" t="n">
        <v>0</v>
      </c>
      <c r="J8" s="74" t="n">
        <v>0</v>
      </c>
      <c r="K8" s="74" t="n">
        <v>1</v>
      </c>
      <c r="L8" s="75" t="n">
        <v>3</v>
      </c>
    </row>
    <row r="9" customFormat="false" ht="20.1" hidden="false" customHeight="true" outlineLevel="0" collapsed="false">
      <c r="B9" s="71" t="s">
        <v>72</v>
      </c>
      <c r="C9" s="191" t="n">
        <v>0</v>
      </c>
      <c r="D9" s="74" t="n">
        <v>3</v>
      </c>
      <c r="E9" s="74" t="n">
        <v>0</v>
      </c>
      <c r="F9" s="74" t="n">
        <v>1</v>
      </c>
      <c r="G9" s="74" t="n">
        <v>2</v>
      </c>
      <c r="H9" s="74" t="n">
        <v>1</v>
      </c>
      <c r="I9" s="74" t="n">
        <v>0</v>
      </c>
      <c r="J9" s="74" t="n">
        <v>0</v>
      </c>
      <c r="K9" s="74" t="n">
        <v>1</v>
      </c>
      <c r="L9" s="75" t="n">
        <v>0</v>
      </c>
    </row>
    <row r="10" customFormat="false" ht="20.1" hidden="false" customHeight="true" outlineLevel="0" collapsed="false">
      <c r="B10" s="71" t="s">
        <v>78</v>
      </c>
      <c r="C10" s="191" t="n">
        <v>0</v>
      </c>
      <c r="D10" s="74" t="n">
        <v>0</v>
      </c>
      <c r="E10" s="74" t="n">
        <v>2</v>
      </c>
      <c r="F10" s="74" t="n">
        <v>2</v>
      </c>
      <c r="G10" s="74" t="n">
        <v>1</v>
      </c>
      <c r="H10" s="74" t="n">
        <v>4</v>
      </c>
      <c r="I10" s="74" t="n">
        <v>2</v>
      </c>
      <c r="J10" s="74" t="n">
        <v>1</v>
      </c>
      <c r="K10" s="74" t="n">
        <v>0</v>
      </c>
      <c r="L10" s="75" t="n">
        <v>0</v>
      </c>
    </row>
    <row r="11" customFormat="false" ht="20.1" hidden="false" customHeight="true" outlineLevel="0" collapsed="false">
      <c r="B11" s="71" t="s">
        <v>79</v>
      </c>
      <c r="C11" s="191" t="n">
        <v>3</v>
      </c>
      <c r="D11" s="74" t="n">
        <v>1</v>
      </c>
      <c r="E11" s="74" t="n">
        <v>2</v>
      </c>
      <c r="F11" s="74" t="n">
        <v>1</v>
      </c>
      <c r="G11" s="74" t="n">
        <v>0</v>
      </c>
      <c r="H11" s="74" t="n">
        <v>2</v>
      </c>
      <c r="I11" s="74" t="n">
        <v>1</v>
      </c>
      <c r="J11" s="74" t="n">
        <v>1</v>
      </c>
      <c r="K11" s="74" t="n">
        <v>0</v>
      </c>
      <c r="L11" s="75" t="n">
        <v>0</v>
      </c>
    </row>
    <row r="12" customFormat="false" ht="20.1" hidden="false" customHeight="true" outlineLevel="0" collapsed="false">
      <c r="B12" s="71" t="s">
        <v>80</v>
      </c>
      <c r="C12" s="191" t="n">
        <v>1</v>
      </c>
      <c r="D12" s="74" t="n">
        <v>3</v>
      </c>
      <c r="E12" s="74" t="n">
        <v>2</v>
      </c>
      <c r="F12" s="74" t="n">
        <v>0</v>
      </c>
      <c r="G12" s="74" t="n">
        <v>0</v>
      </c>
      <c r="H12" s="74" t="n">
        <v>2</v>
      </c>
      <c r="I12" s="74" t="n">
        <v>1</v>
      </c>
      <c r="J12" s="74" t="n">
        <v>0</v>
      </c>
      <c r="K12" s="74" t="n">
        <v>1</v>
      </c>
      <c r="L12" s="75" t="n">
        <v>1</v>
      </c>
    </row>
    <row r="13" customFormat="false" ht="20.1" hidden="false" customHeight="true" outlineLevel="0" collapsed="false">
      <c r="B13" s="71" t="s">
        <v>81</v>
      </c>
      <c r="C13" s="191" t="n">
        <v>2</v>
      </c>
      <c r="D13" s="74" t="n">
        <v>1</v>
      </c>
      <c r="E13" s="74" t="n">
        <v>2</v>
      </c>
      <c r="F13" s="74" t="n">
        <v>1</v>
      </c>
      <c r="G13" s="74" t="n">
        <v>1</v>
      </c>
      <c r="H13" s="74" t="n">
        <v>0</v>
      </c>
      <c r="I13" s="74" t="n">
        <v>0</v>
      </c>
      <c r="J13" s="74" t="n">
        <v>1</v>
      </c>
      <c r="K13" s="74" t="n">
        <v>0</v>
      </c>
      <c r="L13" s="75" t="n">
        <v>2</v>
      </c>
    </row>
    <row r="14" customFormat="false" ht="20.1" hidden="false" customHeight="true" outlineLevel="0" collapsed="false">
      <c r="B14" s="71" t="s">
        <v>82</v>
      </c>
      <c r="C14" s="191" t="n">
        <v>0</v>
      </c>
      <c r="D14" s="74" t="n">
        <v>1</v>
      </c>
      <c r="E14" s="74" t="n">
        <v>0</v>
      </c>
      <c r="F14" s="74" t="n">
        <v>2</v>
      </c>
      <c r="G14" s="74" t="n">
        <v>1</v>
      </c>
      <c r="H14" s="74" t="n">
        <v>1</v>
      </c>
      <c r="I14" s="74" t="n">
        <v>2</v>
      </c>
      <c r="J14" s="74" t="n">
        <v>0</v>
      </c>
      <c r="K14" s="74" t="n">
        <v>1</v>
      </c>
      <c r="L14" s="75" t="n">
        <v>0</v>
      </c>
      <c r="M14" s="80" t="s">
        <v>28</v>
      </c>
    </row>
    <row r="15" customFormat="false" ht="20.1" hidden="false" customHeight="true" outlineLevel="0" collapsed="false">
      <c r="B15" s="71" t="s">
        <v>74</v>
      </c>
      <c r="C15" s="191" t="n">
        <v>5</v>
      </c>
      <c r="D15" s="74" t="n">
        <v>0</v>
      </c>
      <c r="E15" s="74" t="n">
        <v>0</v>
      </c>
      <c r="F15" s="74" t="n">
        <v>4</v>
      </c>
      <c r="G15" s="74" t="n">
        <v>3</v>
      </c>
      <c r="H15" s="74" t="n">
        <v>4</v>
      </c>
      <c r="I15" s="74" t="n">
        <v>5</v>
      </c>
      <c r="J15" s="74" t="n">
        <v>5</v>
      </c>
      <c r="K15" s="74" t="n">
        <v>4</v>
      </c>
      <c r="L15" s="75" t="n">
        <v>1</v>
      </c>
    </row>
    <row r="16" customFormat="false" ht="20.1" hidden="false" customHeight="true" outlineLevel="0" collapsed="false">
      <c r="B16" s="71" t="s">
        <v>75</v>
      </c>
      <c r="C16" s="191" t="n">
        <v>0</v>
      </c>
      <c r="D16" s="74" t="n">
        <v>0</v>
      </c>
      <c r="E16" s="74" t="n">
        <v>0</v>
      </c>
      <c r="F16" s="74" t="n">
        <v>1</v>
      </c>
      <c r="G16" s="74" t="n">
        <v>0</v>
      </c>
      <c r="H16" s="74" t="n">
        <v>1</v>
      </c>
      <c r="I16" s="74" t="n">
        <v>0</v>
      </c>
      <c r="J16" s="74" t="n">
        <v>0</v>
      </c>
      <c r="K16" s="74" t="n">
        <v>0</v>
      </c>
      <c r="L16" s="75" t="n">
        <v>0</v>
      </c>
    </row>
    <row r="17" customFormat="false" ht="20.1" hidden="false" customHeight="true" outlineLevel="0" collapsed="false">
      <c r="B17" s="192" t="s">
        <v>27</v>
      </c>
      <c r="C17" s="182" t="n">
        <f aca="false">SUM(C4:C16)</f>
        <v>14</v>
      </c>
      <c r="D17" s="38" t="n">
        <f aca="false">SUM(D4:D16)</f>
        <v>10</v>
      </c>
      <c r="E17" s="38" t="n">
        <f aca="false">SUM(E4:E16)</f>
        <v>9</v>
      </c>
      <c r="F17" s="38" t="n">
        <f aca="false">SUM(F4:F16)</f>
        <v>12</v>
      </c>
      <c r="G17" s="38" t="n">
        <f aca="false">SUM(G4:G16)</f>
        <v>8</v>
      </c>
      <c r="H17" s="38" t="n">
        <f aca="false">SUM(H4:H16)</f>
        <v>15</v>
      </c>
      <c r="I17" s="38" t="n">
        <f aca="false">SUM(I4:I16)</f>
        <v>11</v>
      </c>
      <c r="J17" s="38" t="n">
        <f aca="false">SUM(J4:J16)</f>
        <v>9</v>
      </c>
      <c r="K17" s="38" t="n">
        <f aca="false">SUM(K4:K16)</f>
        <v>9</v>
      </c>
      <c r="L17" s="39" t="n">
        <f aca="false">SUM(L4:L16)</f>
        <v>7</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93" t="s">
        <v>84</v>
      </c>
      <c r="C1" s="180"/>
      <c r="D1" s="180"/>
      <c r="E1" s="180"/>
      <c r="F1" s="180"/>
      <c r="G1" s="180"/>
      <c r="H1" s="138"/>
    </row>
    <row r="2" customFormat="false" ht="20.1" hidden="false" customHeight="true" outlineLevel="0" collapsed="false">
      <c r="B2" s="194"/>
      <c r="C2" s="194"/>
      <c r="D2" s="194"/>
      <c r="E2" s="194"/>
      <c r="F2" s="194"/>
      <c r="G2" s="194"/>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9" t="n">
        <v>0</v>
      </c>
      <c r="D4" s="176" t="n">
        <v>0</v>
      </c>
      <c r="E4" s="176" t="n">
        <v>0</v>
      </c>
      <c r="F4" s="176" t="n">
        <v>0</v>
      </c>
      <c r="G4" s="176" t="n">
        <v>0</v>
      </c>
      <c r="H4" s="176" t="n">
        <v>0</v>
      </c>
      <c r="I4" s="23" t="n">
        <v>0</v>
      </c>
      <c r="J4" s="23" t="n">
        <v>0</v>
      </c>
      <c r="K4" s="23" t="n">
        <v>0</v>
      </c>
      <c r="L4" s="24" t="n">
        <v>0</v>
      </c>
    </row>
    <row r="5" customFormat="false" ht="20.1" hidden="false" customHeight="true" outlineLevel="0" collapsed="false">
      <c r="B5" s="25" t="s">
        <v>77</v>
      </c>
      <c r="C5" s="71" t="n">
        <v>0</v>
      </c>
      <c r="D5" s="178" t="n">
        <v>0</v>
      </c>
      <c r="E5" s="178" t="n">
        <v>1</v>
      </c>
      <c r="F5" s="178" t="n">
        <v>0</v>
      </c>
      <c r="G5" s="178" t="n">
        <v>0</v>
      </c>
      <c r="H5" s="178" t="n">
        <v>0</v>
      </c>
      <c r="I5" s="28" t="n">
        <v>0</v>
      </c>
      <c r="J5" s="28" t="n">
        <v>0</v>
      </c>
      <c r="K5" s="28" t="n">
        <v>0</v>
      </c>
      <c r="L5" s="29" t="n">
        <v>0</v>
      </c>
    </row>
    <row r="6" customFormat="false" ht="20.1" hidden="false" customHeight="true" outlineLevel="0" collapsed="false">
      <c r="B6" s="25" t="s">
        <v>85</v>
      </c>
      <c r="C6" s="71" t="n">
        <v>1</v>
      </c>
      <c r="D6" s="178" t="n">
        <v>0</v>
      </c>
      <c r="E6" s="178" t="n">
        <v>0</v>
      </c>
      <c r="F6" s="178" t="n">
        <v>1</v>
      </c>
      <c r="G6" s="178" t="n">
        <v>0</v>
      </c>
      <c r="H6" s="178" t="n">
        <v>0</v>
      </c>
      <c r="I6" s="28" t="n">
        <v>0</v>
      </c>
      <c r="J6" s="28" t="n">
        <v>0</v>
      </c>
      <c r="K6" s="28" t="n">
        <v>0</v>
      </c>
      <c r="L6" s="29" t="n">
        <v>0</v>
      </c>
    </row>
    <row r="7" customFormat="false" ht="20.1" hidden="false" customHeight="true" outlineLevel="0" collapsed="false">
      <c r="B7" s="25" t="s">
        <v>73</v>
      </c>
      <c r="C7" s="71" t="n">
        <v>1</v>
      </c>
      <c r="D7" s="178" t="n">
        <v>0</v>
      </c>
      <c r="E7" s="178" t="n">
        <v>1</v>
      </c>
      <c r="F7" s="178" t="n">
        <v>1</v>
      </c>
      <c r="G7" s="178" t="n">
        <v>1</v>
      </c>
      <c r="H7" s="178" t="n">
        <v>3</v>
      </c>
      <c r="I7" s="28" t="n">
        <v>2</v>
      </c>
      <c r="J7" s="28" t="n">
        <v>2</v>
      </c>
      <c r="K7" s="28" t="n">
        <v>1</v>
      </c>
      <c r="L7" s="29" t="n">
        <v>0</v>
      </c>
    </row>
    <row r="8" customFormat="false" ht="20.1" hidden="false" customHeight="true" outlineLevel="0" collapsed="false">
      <c r="B8" s="25" t="s">
        <v>74</v>
      </c>
      <c r="C8" s="71" t="n">
        <v>1</v>
      </c>
      <c r="D8" s="178" t="n">
        <v>1</v>
      </c>
      <c r="E8" s="178" t="n">
        <v>1</v>
      </c>
      <c r="F8" s="178" t="n">
        <v>2</v>
      </c>
      <c r="G8" s="178" t="n">
        <v>1</v>
      </c>
      <c r="H8" s="178" t="n">
        <v>0</v>
      </c>
      <c r="I8" s="28" t="n">
        <v>0</v>
      </c>
      <c r="J8" s="28" t="n">
        <v>2</v>
      </c>
      <c r="K8" s="28" t="n">
        <v>1</v>
      </c>
      <c r="L8" s="29" t="n">
        <v>1</v>
      </c>
    </row>
    <row r="9" customFormat="false" ht="20.1" hidden="false" customHeight="true" outlineLevel="0" collapsed="false">
      <c r="B9" s="30" t="s">
        <v>49</v>
      </c>
      <c r="C9" s="195" t="n">
        <v>0</v>
      </c>
      <c r="D9" s="196" t="n">
        <v>0</v>
      </c>
      <c r="E9" s="196" t="n">
        <v>0</v>
      </c>
      <c r="F9" s="196" t="n">
        <v>0</v>
      </c>
      <c r="G9" s="196" t="n">
        <v>1</v>
      </c>
      <c r="H9" s="196" t="n">
        <v>1</v>
      </c>
      <c r="I9" s="33" t="n">
        <v>0</v>
      </c>
      <c r="J9" s="33" t="n">
        <v>0</v>
      </c>
      <c r="K9" s="33" t="n">
        <v>0</v>
      </c>
      <c r="L9" s="34" t="n">
        <v>0</v>
      </c>
    </row>
    <row r="10" customFormat="false" ht="20.1" hidden="false" customHeight="true" outlineLevel="0" collapsed="false">
      <c r="B10" s="170" t="s">
        <v>27</v>
      </c>
      <c r="C10" s="197" t="n">
        <f aca="false">SUM(C4:C9)</f>
        <v>3</v>
      </c>
      <c r="D10" s="197" t="n">
        <f aca="false">SUM(D4:D9)</f>
        <v>1</v>
      </c>
      <c r="E10" s="197" t="n">
        <f aca="false">SUM(E4:E9)</f>
        <v>3</v>
      </c>
      <c r="F10" s="197" t="n">
        <f aca="false">SUM(F4:F9)</f>
        <v>4</v>
      </c>
      <c r="G10" s="197" t="n">
        <f aca="false">SUM(G4:G9)</f>
        <v>3</v>
      </c>
      <c r="H10" s="197" t="n">
        <f aca="false">SUM(H4:H9)</f>
        <v>4</v>
      </c>
      <c r="I10" s="197" t="n">
        <f aca="false">SUM(I4:I9)</f>
        <v>2</v>
      </c>
      <c r="J10" s="197" t="n">
        <f aca="false">SUM(J4:J9)</f>
        <v>4</v>
      </c>
      <c r="K10" s="197" t="n">
        <f aca="false">SUM(K4:K9)</f>
        <v>2</v>
      </c>
      <c r="L10" s="198" t="n">
        <f aca="false">SUM(L4:L9)</f>
        <v>1</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10:35Z</cp:lastPrinted>
  <dcterms:modified xsi:type="dcterms:W3CDTF">2020-03-23T05:03:07Z</dcterms:modified>
  <cp:revision>0</cp:revision>
  <dc:subject/>
  <dc:title/>
</cp:coreProperties>
</file>