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206245412691</c:v>
                </c:pt>
                <c:pt idx="1">
                  <c:v>6.6</c:v>
                </c:pt>
                <c:pt idx="2">
                  <c:v>6.98826243300088</c:v>
                </c:pt>
                <c:pt idx="3">
                  <c:v>7.1</c:v>
                </c:pt>
                <c:pt idx="4">
                  <c:v>6.3343717549325</c:v>
                </c:pt>
                <c:pt idx="5">
                  <c:v>5.74068888266592</c:v>
                </c:pt>
                <c:pt idx="6">
                  <c:v>5.84774966062167</c:v>
                </c:pt>
                <c:pt idx="7">
                  <c:v>6.72885217886642</c:v>
                </c:pt>
                <c:pt idx="8">
                  <c:v>6.15240699431532</c:v>
                </c:pt>
                <c:pt idx="9">
                  <c:v>5.86136595310907</c:v>
                </c:pt>
              </c:numCache>
            </c:numRef>
          </c:val>
          <c:smooth val="0"/>
        </c:ser>
        <c:hiLowLines>
          <c:spPr>
            <a:ln w="0">
              <a:noFill/>
            </a:ln>
          </c:spPr>
        </c:hiLowLines>
        <c:marker val="1"/>
        <c:axId val="52855888"/>
        <c:axId val="4286037"/>
      </c:lineChart>
      <c:catAx>
        <c:axId val="528558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6037"/>
        <c:crossesAt val="0"/>
        <c:auto val="1"/>
        <c:lblAlgn val="ctr"/>
        <c:lblOffset val="100"/>
        <c:noMultiLvlLbl val="0"/>
      </c:catAx>
      <c:valAx>
        <c:axId val="428603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5588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0</c:v>
                </c:pt>
                <c:pt idx="2">
                  <c:v>1</c:v>
                </c:pt>
                <c:pt idx="3">
                  <c:v>0</c:v>
                </c:pt>
                <c:pt idx="4">
                  <c:v>0</c:v>
                </c:pt>
                <c:pt idx="5">
                  <c:v>0</c:v>
                </c:pt>
                <c:pt idx="6">
                  <c:v>0</c:v>
                </c:pt>
                <c:pt idx="7">
                  <c:v>0</c:v>
                </c:pt>
                <c:pt idx="8">
                  <c:v>0</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2</c:v>
                </c:pt>
                <c:pt idx="2">
                  <c:v>1</c:v>
                </c:pt>
                <c:pt idx="3">
                  <c:v>0</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2</c:v>
                </c:pt>
                <c:pt idx="1">
                  <c:v>0</c:v>
                </c:pt>
                <c:pt idx="2">
                  <c:v>1</c:v>
                </c:pt>
                <c:pt idx="3">
                  <c:v>0</c:v>
                </c:pt>
                <c:pt idx="4">
                  <c:v>3</c:v>
                </c:pt>
                <c:pt idx="5">
                  <c:v>0</c:v>
                </c:pt>
                <c:pt idx="6">
                  <c:v>0</c:v>
                </c:pt>
                <c:pt idx="7">
                  <c:v>1</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2</c:v>
                </c:pt>
                <c:pt idx="1">
                  <c:v>1</c:v>
                </c:pt>
                <c:pt idx="2">
                  <c:v>1</c:v>
                </c:pt>
                <c:pt idx="3">
                  <c:v>2</c:v>
                </c:pt>
                <c:pt idx="4">
                  <c:v>2</c:v>
                </c:pt>
                <c:pt idx="5">
                  <c:v>0</c:v>
                </c:pt>
                <c:pt idx="6">
                  <c:v>3</c:v>
                </c:pt>
                <c:pt idx="7">
                  <c:v>0</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3</c:v>
                </c:pt>
                <c:pt idx="1">
                  <c:v>1</c:v>
                </c:pt>
                <c:pt idx="2">
                  <c:v>3</c:v>
                </c:pt>
                <c:pt idx="3">
                  <c:v>0</c:v>
                </c:pt>
                <c:pt idx="4">
                  <c:v>0</c:v>
                </c:pt>
                <c:pt idx="5">
                  <c:v>2</c:v>
                </c:pt>
                <c:pt idx="6">
                  <c:v>2</c:v>
                </c:pt>
                <c:pt idx="7">
                  <c:v>0</c:v>
                </c:pt>
                <c:pt idx="8">
                  <c:v>2</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4</c:v>
                </c:pt>
                <c:pt idx="1">
                  <c:v>3</c:v>
                </c:pt>
                <c:pt idx="2">
                  <c:v>2</c:v>
                </c:pt>
                <c:pt idx="3">
                  <c:v>1</c:v>
                </c:pt>
                <c:pt idx="4">
                  <c:v>3</c:v>
                </c:pt>
                <c:pt idx="5">
                  <c:v>2</c:v>
                </c:pt>
                <c:pt idx="6">
                  <c:v>0</c:v>
                </c:pt>
                <c:pt idx="7">
                  <c:v>1</c:v>
                </c:pt>
                <c:pt idx="8">
                  <c:v>2</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2</c:v>
                </c:pt>
                <c:pt idx="1">
                  <c:v>3</c:v>
                </c:pt>
                <c:pt idx="2">
                  <c:v>0</c:v>
                </c:pt>
                <c:pt idx="3">
                  <c:v>5</c:v>
                </c:pt>
                <c:pt idx="4">
                  <c:v>3</c:v>
                </c:pt>
                <c:pt idx="5">
                  <c:v>1</c:v>
                </c:pt>
                <c:pt idx="6">
                  <c:v>2</c:v>
                </c:pt>
                <c:pt idx="7">
                  <c:v>2</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c:v>
                </c:pt>
                <c:pt idx="1">
                  <c:v>2</c:v>
                </c:pt>
                <c:pt idx="2">
                  <c:v>2</c:v>
                </c:pt>
                <c:pt idx="3">
                  <c:v>2</c:v>
                </c:pt>
                <c:pt idx="4">
                  <c:v>1</c:v>
                </c:pt>
                <c:pt idx="5">
                  <c:v>4</c:v>
                </c:pt>
                <c:pt idx="6">
                  <c:v>4</c:v>
                </c:pt>
                <c:pt idx="7">
                  <c:v>0</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3</c:v>
                </c:pt>
                <c:pt idx="1">
                  <c:v>4</c:v>
                </c:pt>
                <c:pt idx="2">
                  <c:v>3</c:v>
                </c:pt>
                <c:pt idx="3">
                  <c:v>2</c:v>
                </c:pt>
                <c:pt idx="4">
                  <c:v>2</c:v>
                </c:pt>
                <c:pt idx="5">
                  <c:v>0</c:v>
                </c:pt>
                <c:pt idx="6">
                  <c:v>0</c:v>
                </c:pt>
                <c:pt idx="7">
                  <c:v>0</c:v>
                </c:pt>
                <c:pt idx="8">
                  <c:v>2</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c:v>
                </c:pt>
                <c:pt idx="1">
                  <c:v>2</c:v>
                </c:pt>
                <c:pt idx="2">
                  <c:v>2</c:v>
                </c:pt>
                <c:pt idx="3">
                  <c:v>3</c:v>
                </c:pt>
                <c:pt idx="4">
                  <c:v>1</c:v>
                </c:pt>
                <c:pt idx="5">
                  <c:v>0</c:v>
                </c:pt>
                <c:pt idx="6">
                  <c:v>3</c:v>
                </c:pt>
                <c:pt idx="7">
                  <c:v>4</c:v>
                </c:pt>
                <c:pt idx="8">
                  <c:v>4</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4</c:v>
                </c:pt>
                <c:pt idx="1">
                  <c:v>4</c:v>
                </c:pt>
                <c:pt idx="2">
                  <c:v>6</c:v>
                </c:pt>
                <c:pt idx="3">
                  <c:v>2</c:v>
                </c:pt>
                <c:pt idx="4">
                  <c:v>2</c:v>
                </c:pt>
                <c:pt idx="5">
                  <c:v>0</c:v>
                </c:pt>
                <c:pt idx="6">
                  <c:v>3</c:v>
                </c:pt>
                <c:pt idx="7">
                  <c:v>2</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8</c:v>
                </c:pt>
                <c:pt idx="1">
                  <c:v>8</c:v>
                </c:pt>
                <c:pt idx="2">
                  <c:v>10</c:v>
                </c:pt>
                <c:pt idx="3">
                  <c:v>10</c:v>
                </c:pt>
                <c:pt idx="4">
                  <c:v>7</c:v>
                </c:pt>
                <c:pt idx="5">
                  <c:v>6</c:v>
                </c:pt>
                <c:pt idx="6">
                  <c:v>9</c:v>
                </c:pt>
                <c:pt idx="7">
                  <c:v>12</c:v>
                </c:pt>
                <c:pt idx="8">
                  <c:v>7</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1</c:v>
                </c:pt>
                <c:pt idx="2">
                  <c:v>1</c:v>
                </c:pt>
                <c:pt idx="3">
                  <c:v>3</c:v>
                </c:pt>
                <c:pt idx="4">
                  <c:v>1</c:v>
                </c:pt>
                <c:pt idx="5">
                  <c:v>3</c:v>
                </c:pt>
                <c:pt idx="6">
                  <c:v>3</c:v>
                </c:pt>
                <c:pt idx="7">
                  <c:v>2</c:v>
                </c:pt>
                <c:pt idx="8">
                  <c:v>3</c:v>
                </c:pt>
                <c:pt idx="9">
                  <c:v>2</c:v>
                </c:pt>
              </c:numCache>
            </c:numRef>
          </c:val>
        </c:ser>
        <c:gapWidth val="150"/>
        <c:overlap val="100"/>
        <c:axId val="90716960"/>
        <c:axId val="90457964"/>
      </c:barChart>
      <c:catAx>
        <c:axId val="907169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57964"/>
        <c:crossesAt val="0"/>
        <c:auto val="1"/>
        <c:lblAlgn val="ctr"/>
        <c:lblOffset val="100"/>
        <c:noMultiLvlLbl val="0"/>
      </c:catAx>
      <c:valAx>
        <c:axId val="9045796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16960"/>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1</c:v>
                </c:pt>
                <c:pt idx="1">
                  <c:v>2</c:v>
                </c:pt>
                <c:pt idx="2">
                  <c:v>1</c:v>
                </c:pt>
                <c:pt idx="3">
                  <c:v>1</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0</c:v>
                </c:pt>
                <c:pt idx="1">
                  <c:v>2</c:v>
                </c:pt>
                <c:pt idx="2">
                  <c:v>2</c:v>
                </c:pt>
                <c:pt idx="3">
                  <c:v>1</c:v>
                </c:pt>
                <c:pt idx="4">
                  <c:v>3</c:v>
                </c:pt>
                <c:pt idx="5">
                  <c:v>2</c:v>
                </c:pt>
                <c:pt idx="6">
                  <c:v>1</c:v>
                </c:pt>
                <c:pt idx="7">
                  <c:v>3</c:v>
                </c:pt>
                <c:pt idx="8">
                  <c:v>0</c:v>
                </c:pt>
                <c:pt idx="9">
                  <c:v>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0</c:v>
                </c:pt>
                <c:pt idx="1">
                  <c:v>3</c:v>
                </c:pt>
                <c:pt idx="2">
                  <c:v>3</c:v>
                </c:pt>
                <c:pt idx="3">
                  <c:v>1</c:v>
                </c:pt>
                <c:pt idx="4">
                  <c:v>3</c:v>
                </c:pt>
                <c:pt idx="5">
                  <c:v>2</c:v>
                </c:pt>
                <c:pt idx="6">
                  <c:v>1</c:v>
                </c:pt>
                <c:pt idx="7">
                  <c:v>3</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1</c:v>
                </c:pt>
                <c:pt idx="2">
                  <c:v>3</c:v>
                </c:pt>
                <c:pt idx="3">
                  <c:v>0</c:v>
                </c:pt>
                <c:pt idx="4">
                  <c:v>1</c:v>
                </c:pt>
                <c:pt idx="5">
                  <c:v>0</c:v>
                </c:pt>
                <c:pt idx="6">
                  <c:v>2</c:v>
                </c:pt>
                <c:pt idx="7">
                  <c:v>0</c:v>
                </c:pt>
                <c:pt idx="8">
                  <c:v>0</c:v>
                </c:pt>
                <c:pt idx="9">
                  <c:v>0</c:v>
                </c:pt>
              </c:numCache>
            </c:numRef>
          </c:val>
        </c:ser>
        <c:gapWidth val="150"/>
        <c:overlap val="100"/>
        <c:axId val="12111878"/>
        <c:axId val="81291679"/>
      </c:barChart>
      <c:catAx>
        <c:axId val="121118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91679"/>
        <c:crossesAt val="0"/>
        <c:auto val="1"/>
        <c:lblAlgn val="ctr"/>
        <c:lblOffset val="100"/>
        <c:noMultiLvlLbl val="0"/>
      </c:catAx>
      <c:valAx>
        <c:axId val="8129167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11878"/>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4226462048942"/>
          <c:w val="0.887866275309686"/>
          <c:h val="0.70800497718788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214</c:v>
                </c:pt>
                <c:pt idx="1">
                  <c:v>187</c:v>
                </c:pt>
                <c:pt idx="2">
                  <c:v>198</c:v>
                </c:pt>
                <c:pt idx="3">
                  <c:v>206</c:v>
                </c:pt>
                <c:pt idx="4">
                  <c:v>179</c:v>
                </c:pt>
                <c:pt idx="5">
                  <c:v>158</c:v>
                </c:pt>
                <c:pt idx="6">
                  <c:v>166</c:v>
                </c:pt>
                <c:pt idx="7">
                  <c:v>188</c:v>
                </c:pt>
                <c:pt idx="8">
                  <c:v>167</c:v>
                </c:pt>
                <c:pt idx="9">
                  <c:v>15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8</c:v>
                </c:pt>
                <c:pt idx="2">
                  <c:v>8</c:v>
                </c:pt>
                <c:pt idx="3">
                  <c:v>2</c:v>
                </c:pt>
                <c:pt idx="4">
                  <c:v>4</c:v>
                </c:pt>
                <c:pt idx="5">
                  <c:v>6</c:v>
                </c:pt>
                <c:pt idx="6">
                  <c:v>2</c:v>
                </c:pt>
                <c:pt idx="7">
                  <c:v>1</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0473567"/>
        <c:axId val="45658621"/>
      </c:lineChart>
      <c:catAx>
        <c:axId val="804735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58621"/>
        <c:crossesAt val="0"/>
        <c:auto val="1"/>
        <c:lblAlgn val="ctr"/>
        <c:lblOffset val="100"/>
        <c:noMultiLvlLbl val="0"/>
      </c:catAx>
      <c:valAx>
        <c:axId val="4565862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73567"/>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75584518953338"/>
          <c:y val="0.103719282709763"/>
          <c:w val="0.946124763705104"/>
          <c:h val="0.772304626964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7381308411215</c:v>
                </c:pt>
                <c:pt idx="1">
                  <c:v>3.00885026737968</c:v>
                </c:pt>
                <c:pt idx="2">
                  <c:v>3.08360913705584</c:v>
                </c:pt>
                <c:pt idx="3">
                  <c:v>3.09453398058252</c:v>
                </c:pt>
                <c:pt idx="4">
                  <c:v>3.07679888268156</c:v>
                </c:pt>
                <c:pt idx="5">
                  <c:v>3.14006962025316</c:v>
                </c:pt>
                <c:pt idx="6">
                  <c:v>3.04895180722892</c:v>
                </c:pt>
                <c:pt idx="7">
                  <c:v>3.05807446808511</c:v>
                </c:pt>
                <c:pt idx="8">
                  <c:v>3.03483832335329</c:v>
                </c:pt>
                <c:pt idx="9">
                  <c:v>3.0460254777070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35</c:v>
                </c:pt>
                <c:pt idx="1">
                  <c:v>2.069</c:v>
                </c:pt>
                <c:pt idx="2">
                  <c:v>2.4255</c:v>
                </c:pt>
                <c:pt idx="3">
                  <c:v>2.5</c:v>
                </c:pt>
                <c:pt idx="4">
                  <c:v>1.90075</c:v>
                </c:pt>
                <c:pt idx="5">
                  <c:v>2.26433333333333</c:v>
                </c:pt>
                <c:pt idx="6">
                  <c:v>2.317</c:v>
                </c:pt>
                <c:pt idx="7">
                  <c:v>1.376</c:v>
                </c:pt>
                <c:pt idx="8">
                  <c:v>1.88575</c:v>
                </c:pt>
                <c:pt idx="9">
                  <c:v>2.4245</c:v>
                </c:pt>
              </c:numCache>
            </c:numRef>
          </c:val>
          <c:smooth val="0"/>
        </c:ser>
        <c:hiLowLines>
          <c:spPr>
            <a:ln w="0">
              <a:noFill/>
            </a:ln>
          </c:spPr>
        </c:hiLowLines>
        <c:marker val="1"/>
        <c:axId val="8673232"/>
        <c:axId val="43003233"/>
      </c:lineChart>
      <c:catAx>
        <c:axId val="86732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03233"/>
        <c:crossesAt val="0"/>
        <c:auto val="1"/>
        <c:lblAlgn val="ctr"/>
        <c:lblOffset val="100"/>
        <c:noMultiLvlLbl val="0"/>
      </c:catAx>
      <c:valAx>
        <c:axId val="4300323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3232"/>
        <c:crossesAt val="1"/>
        <c:crossBetween val="midCat"/>
        <c:majorUnit val="1"/>
      </c:valAx>
      <c:spPr>
        <a:solidFill>
          <a:srgbClr val="ffffff"/>
        </a:solidFill>
        <a:ln w="0">
          <a:noFill/>
        </a:ln>
      </c:spPr>
    </c:plotArea>
    <c:legend>
      <c:legendPos val="r"/>
      <c:layout>
        <c:manualLayout>
          <c:xMode val="edge"/>
          <c:yMode val="edge"/>
          <c:x val="0.294249328425032"/>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88</c:v>
                </c:pt>
                <c:pt idx="1">
                  <c:v>92</c:v>
                </c:pt>
                <c:pt idx="2">
                  <c:v>117</c:v>
                </c:pt>
                <c:pt idx="3">
                  <c:v>126</c:v>
                </c:pt>
                <c:pt idx="4">
                  <c:v>107</c:v>
                </c:pt>
                <c:pt idx="5">
                  <c:v>104</c:v>
                </c:pt>
                <c:pt idx="6">
                  <c:v>96</c:v>
                </c:pt>
                <c:pt idx="7">
                  <c:v>119</c:v>
                </c:pt>
                <c:pt idx="8">
                  <c:v>153</c:v>
                </c:pt>
                <c:pt idx="9">
                  <c:v>15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128</c:v>
                </c:pt>
                <c:pt idx="1">
                  <c:v>102</c:v>
                </c:pt>
                <c:pt idx="2">
                  <c:v>89</c:v>
                </c:pt>
                <c:pt idx="3">
                  <c:v>82</c:v>
                </c:pt>
                <c:pt idx="4">
                  <c:v>76</c:v>
                </c:pt>
                <c:pt idx="5">
                  <c:v>60</c:v>
                </c:pt>
                <c:pt idx="6">
                  <c:v>72</c:v>
                </c:pt>
                <c:pt idx="7">
                  <c:v>70</c:v>
                </c:pt>
                <c:pt idx="8">
                  <c:v>18</c:v>
                </c:pt>
                <c:pt idx="9">
                  <c:v>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351472"/>
        <c:axId val="48183422"/>
      </c:lineChart>
      <c:catAx>
        <c:axId val="173514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183422"/>
        <c:crossesAt val="0"/>
        <c:auto val="1"/>
        <c:lblAlgn val="ctr"/>
        <c:lblOffset val="100"/>
        <c:noMultiLvlLbl val="0"/>
      </c:catAx>
      <c:valAx>
        <c:axId val="4818342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51472"/>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45580210985813"/>
          <c:y val="0.106005308560053"/>
          <c:w val="0.94075118224809"/>
          <c:h val="0.736479761114798"/>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15</c:v>
                </c:pt>
                <c:pt idx="2">
                  <c:v>15</c:v>
                </c:pt>
                <c:pt idx="3">
                  <c:v>9</c:v>
                </c:pt>
                <c:pt idx="4">
                  <c:v>14</c:v>
                </c:pt>
                <c:pt idx="5">
                  <c:v>9</c:v>
                </c:pt>
                <c:pt idx="6">
                  <c:v>17</c:v>
                </c:pt>
                <c:pt idx="7">
                  <c:v>12</c:v>
                </c:pt>
                <c:pt idx="8">
                  <c:v>13</c:v>
                </c:pt>
                <c:pt idx="9">
                  <c:v>18</c:v>
                </c:pt>
                <c:pt idx="10">
                  <c:v>16</c:v>
                </c:pt>
                <c:pt idx="11">
                  <c:v>12</c:v>
                </c:pt>
              </c:numCache>
            </c:numRef>
          </c:val>
          <c:smooth val="0"/>
        </c:ser>
        <c:hiLowLines>
          <c:spPr>
            <a:ln w="0">
              <a:noFill/>
            </a:ln>
          </c:spPr>
        </c:hiLowLines>
        <c:marker val="0"/>
        <c:axId val="21688310"/>
        <c:axId val="91275939"/>
      </c:lineChart>
      <c:catAx>
        <c:axId val="216883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75939"/>
        <c:crossesAt val="0"/>
        <c:auto val="1"/>
        <c:lblAlgn val="ctr"/>
        <c:lblOffset val="100"/>
        <c:noMultiLvlLbl val="0"/>
      </c:catAx>
      <c:valAx>
        <c:axId val="9127593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78355765732994"/>
              <c:y val="0.027206370272063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88310"/>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71455764296946"/>
        </c:manualLayout>
      </c:layout>
      <c:overlay val="0"/>
      <c:spPr>
        <a:noFill/>
        <a:ln w="0">
          <a:noFill/>
        </a:ln>
      </c:spPr>
    </c:title>
    <c:autoTitleDeleted val="0"/>
    <c:plotArea>
      <c:layout>
        <c:manualLayout>
          <c:xMode val="edge"/>
          <c:yMode val="edge"/>
          <c:x val="0.0458923860359531"/>
          <c:y val="0.149879996689564"/>
          <c:w val="0.929198110313516"/>
          <c:h val="0.65745261938260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9.030612244898</c:v>
                </c:pt>
                <c:pt idx="1">
                  <c:v>28.8915662650602</c:v>
                </c:pt>
                <c:pt idx="2">
                  <c:v>29.1739583333333</c:v>
                </c:pt>
                <c:pt idx="3">
                  <c:v>29.468253968254</c:v>
                </c:pt>
                <c:pt idx="4">
                  <c:v>29.8560606060606</c:v>
                </c:pt>
                <c:pt idx="5">
                  <c:v>29.768018018018</c:v>
                </c:pt>
                <c:pt idx="6">
                  <c:v>30.2038288288288</c:v>
                </c:pt>
                <c:pt idx="7">
                  <c:v>29.9929718875502</c:v>
                </c:pt>
                <c:pt idx="8">
                  <c:v>30.2070707070707</c:v>
                </c:pt>
                <c:pt idx="9">
                  <c:v>29.867948717948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1.0919540229885</c:v>
                </c:pt>
                <c:pt idx="1">
                  <c:v>31.0821917808219</c:v>
                </c:pt>
                <c:pt idx="2">
                  <c:v>31.609126984127</c:v>
                </c:pt>
                <c:pt idx="3">
                  <c:v>31.768315018315</c:v>
                </c:pt>
                <c:pt idx="4">
                  <c:v>31.8584474885845</c:v>
                </c:pt>
                <c:pt idx="5">
                  <c:v>31.4203431372549</c:v>
                </c:pt>
                <c:pt idx="6">
                  <c:v>32.1912568306011</c:v>
                </c:pt>
                <c:pt idx="7">
                  <c:v>32.9868421052632</c:v>
                </c:pt>
                <c:pt idx="8">
                  <c:v>31.8744588744589</c:v>
                </c:pt>
                <c:pt idx="9">
                  <c:v>32.20442708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1.7666666666667</c:v>
                </c:pt>
                <c:pt idx="1">
                  <c:v>32.4838709677419</c:v>
                </c:pt>
                <c:pt idx="2">
                  <c:v>33.270202020202</c:v>
                </c:pt>
                <c:pt idx="3">
                  <c:v>34.075</c:v>
                </c:pt>
                <c:pt idx="4">
                  <c:v>32.4198717948718</c:v>
                </c:pt>
                <c:pt idx="5">
                  <c:v>34.3842592592593</c:v>
                </c:pt>
                <c:pt idx="6">
                  <c:v>33.9885057471264</c:v>
                </c:pt>
                <c:pt idx="7">
                  <c:v>35.4791666666667</c:v>
                </c:pt>
                <c:pt idx="8">
                  <c:v>33.7191358024691</c:v>
                </c:pt>
                <c:pt idx="9">
                  <c:v>32.9722222222222</c:v>
                </c:pt>
              </c:numCache>
            </c:numRef>
          </c:val>
          <c:smooth val="0"/>
        </c:ser>
        <c:hiLowLines>
          <c:spPr>
            <a:ln w="0">
              <a:noFill/>
            </a:ln>
          </c:spPr>
        </c:hiLowLines>
        <c:marker val="1"/>
        <c:axId val="3297801"/>
        <c:axId val="66309649"/>
      </c:lineChart>
      <c:catAx>
        <c:axId val="32978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09649"/>
        <c:crossesAt val="0"/>
        <c:auto val="1"/>
        <c:lblAlgn val="ctr"/>
        <c:lblOffset val="100"/>
        <c:noMultiLvlLbl val="0"/>
      </c:catAx>
      <c:valAx>
        <c:axId val="6630964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561698253744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97801"/>
        <c:crossesAt val="1"/>
        <c:crossBetween val="midCat"/>
        <c:majorUnit val="10"/>
      </c:valAx>
      <c:spPr>
        <a:solidFill>
          <a:srgbClr val="ffffff"/>
        </a:solidFill>
        <a:ln w="0">
          <a:noFill/>
        </a:ln>
      </c:spPr>
    </c:plotArea>
    <c:legend>
      <c:legendPos val="r"/>
      <c:layout>
        <c:manualLayout>
          <c:xMode val="edge"/>
          <c:yMode val="edge"/>
          <c:x val="0.29596907785753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59085890925149"/>
          <c:w val="0.935385992837246"/>
          <c:h val="0.808898211525723"/>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53703703703704</c:v>
                </c:pt>
                <c:pt idx="1">
                  <c:v>0.425641025641026</c:v>
                </c:pt>
                <c:pt idx="2">
                  <c:v>0.388349514563107</c:v>
                </c:pt>
                <c:pt idx="3">
                  <c:v>0.403846153846154</c:v>
                </c:pt>
                <c:pt idx="4">
                  <c:v>0.420765027322404</c:v>
                </c:pt>
                <c:pt idx="5">
                  <c:v>0.451219512195122</c:v>
                </c:pt>
                <c:pt idx="6">
                  <c:v>0.44047619047619</c:v>
                </c:pt>
                <c:pt idx="7">
                  <c:v>0.439153439153439</c:v>
                </c:pt>
                <c:pt idx="8">
                  <c:v>0.385964912280702</c:v>
                </c:pt>
                <c:pt idx="9">
                  <c:v>0.40372670807453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402777777777778</c:v>
                </c:pt>
                <c:pt idx="1">
                  <c:v>0.374358974358974</c:v>
                </c:pt>
                <c:pt idx="2">
                  <c:v>0.407766990291262</c:v>
                </c:pt>
                <c:pt idx="3">
                  <c:v>0.4375</c:v>
                </c:pt>
                <c:pt idx="4">
                  <c:v>0.398907103825137</c:v>
                </c:pt>
                <c:pt idx="5">
                  <c:v>0.414634146341463</c:v>
                </c:pt>
                <c:pt idx="6">
                  <c:v>0.363095238095238</c:v>
                </c:pt>
                <c:pt idx="7">
                  <c:v>0.402116402116402</c:v>
                </c:pt>
                <c:pt idx="8">
                  <c:v>0.450292397660819</c:v>
                </c:pt>
                <c:pt idx="9">
                  <c:v>0.39751552795031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38888888888889</c:v>
                </c:pt>
                <c:pt idx="1">
                  <c:v>0.158974358974359</c:v>
                </c:pt>
                <c:pt idx="2">
                  <c:v>0.160194174757282</c:v>
                </c:pt>
                <c:pt idx="3">
                  <c:v>0.144230769230769</c:v>
                </c:pt>
                <c:pt idx="4">
                  <c:v>0.14207650273224</c:v>
                </c:pt>
                <c:pt idx="5">
                  <c:v>0.109756097560976</c:v>
                </c:pt>
                <c:pt idx="6">
                  <c:v>0.172619047619048</c:v>
                </c:pt>
                <c:pt idx="7">
                  <c:v>0.126984126984127</c:v>
                </c:pt>
                <c:pt idx="8">
                  <c:v>0.157894736842105</c:v>
                </c:pt>
                <c:pt idx="9">
                  <c:v>0.16770186335403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0462962962962963</c:v>
                </c:pt>
                <c:pt idx="1">
                  <c:v>0.041025641025641</c:v>
                </c:pt>
                <c:pt idx="2">
                  <c:v>0.0436893203883495</c:v>
                </c:pt>
                <c:pt idx="3">
                  <c:v>0.0144230769230769</c:v>
                </c:pt>
                <c:pt idx="4">
                  <c:v>0.0382513661202186</c:v>
                </c:pt>
                <c:pt idx="5">
                  <c:v>0.024390243902439</c:v>
                </c:pt>
                <c:pt idx="6">
                  <c:v>0.0238095238095238</c:v>
                </c:pt>
                <c:pt idx="7">
                  <c:v>0.0317460317460317</c:v>
                </c:pt>
                <c:pt idx="8">
                  <c:v>0.00584795321637427</c:v>
                </c:pt>
                <c:pt idx="9">
                  <c:v>0.031055900621118</c:v>
                </c:pt>
              </c:numCache>
            </c:numRef>
          </c:val>
        </c:ser>
        <c:gapWidth val="150"/>
        <c:overlap val="100"/>
        <c:axId val="73787269"/>
        <c:axId val="71890104"/>
      </c:barChart>
      <c:catAx>
        <c:axId val="737872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90104"/>
        <c:crossesAt val="0"/>
        <c:auto val="1"/>
        <c:lblAlgn val="ctr"/>
        <c:lblOffset val="100"/>
        <c:noMultiLvlLbl val="0"/>
      </c:catAx>
      <c:valAx>
        <c:axId val="718901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87269"/>
        <c:crossesAt val="1"/>
        <c:crossBetween val="midCat"/>
      </c:valAx>
      <c:spPr>
        <a:solidFill>
          <a:srgbClr val="ffffff"/>
        </a:solidFill>
        <a:ln w="0">
          <a:noFill/>
        </a:ln>
      </c:spPr>
    </c:plotArea>
    <c:legend>
      <c:legendPos val="r"/>
      <c:layout>
        <c:manualLayout>
          <c:xMode val="edge"/>
          <c:yMode val="edge"/>
          <c:x val="0.176233585356148"/>
          <c:y val="0.895672333848532"/>
          <c:w val="0.656287306008755"/>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538248643861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98</c:v>
                </c:pt>
                <c:pt idx="1">
                  <c:v>83</c:v>
                </c:pt>
                <c:pt idx="2">
                  <c:v>80</c:v>
                </c:pt>
                <c:pt idx="3">
                  <c:v>84</c:v>
                </c:pt>
                <c:pt idx="4">
                  <c:v>77</c:v>
                </c:pt>
                <c:pt idx="5">
                  <c:v>74</c:v>
                </c:pt>
                <c:pt idx="6">
                  <c:v>74</c:v>
                </c:pt>
                <c:pt idx="7">
                  <c:v>83</c:v>
                </c:pt>
                <c:pt idx="8">
                  <c:v>66</c:v>
                </c:pt>
                <c:pt idx="9">
                  <c:v>6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87</c:v>
                </c:pt>
                <c:pt idx="1">
                  <c:v>73</c:v>
                </c:pt>
                <c:pt idx="2">
                  <c:v>84</c:v>
                </c:pt>
                <c:pt idx="3">
                  <c:v>91</c:v>
                </c:pt>
                <c:pt idx="4">
                  <c:v>73</c:v>
                </c:pt>
                <c:pt idx="5">
                  <c:v>68</c:v>
                </c:pt>
                <c:pt idx="6">
                  <c:v>61</c:v>
                </c:pt>
                <c:pt idx="7">
                  <c:v>76</c:v>
                </c:pt>
                <c:pt idx="8">
                  <c:v>77</c:v>
                </c:pt>
                <c:pt idx="9">
                  <c:v>6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30</c:v>
                </c:pt>
                <c:pt idx="1">
                  <c:v>31</c:v>
                </c:pt>
                <c:pt idx="2">
                  <c:v>33</c:v>
                </c:pt>
                <c:pt idx="3">
                  <c:v>30</c:v>
                </c:pt>
                <c:pt idx="4">
                  <c:v>26</c:v>
                </c:pt>
                <c:pt idx="5">
                  <c:v>18</c:v>
                </c:pt>
                <c:pt idx="6">
                  <c:v>29</c:v>
                </c:pt>
                <c:pt idx="7">
                  <c:v>24</c:v>
                </c:pt>
                <c:pt idx="8">
                  <c:v>27</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c:v>
                </c:pt>
                <c:pt idx="1">
                  <c:v>8</c:v>
                </c:pt>
                <c:pt idx="2">
                  <c:v>9</c:v>
                </c:pt>
                <c:pt idx="3">
                  <c:v>3</c:v>
                </c:pt>
                <c:pt idx="4">
                  <c:v>7</c:v>
                </c:pt>
                <c:pt idx="5">
                  <c:v>4</c:v>
                </c:pt>
                <c:pt idx="6">
                  <c:v>4</c:v>
                </c:pt>
                <c:pt idx="7">
                  <c:v>6</c:v>
                </c:pt>
                <c:pt idx="8">
                  <c:v>1</c:v>
                </c:pt>
                <c:pt idx="9">
                  <c:v>5</c:v>
                </c:pt>
              </c:numCache>
            </c:numRef>
          </c:val>
          <c:smooth val="0"/>
        </c:ser>
        <c:hiLowLines>
          <c:spPr>
            <a:ln w="0">
              <a:noFill/>
            </a:ln>
          </c:spPr>
        </c:hiLowLines>
        <c:marker val="1"/>
        <c:axId val="32597730"/>
        <c:axId val="78108934"/>
      </c:lineChart>
      <c:catAx>
        <c:axId val="325977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08934"/>
        <c:crossesAt val="0"/>
        <c:auto val="1"/>
        <c:lblAlgn val="ctr"/>
        <c:lblOffset val="100"/>
        <c:noMultiLvlLbl val="0"/>
      </c:catAx>
      <c:valAx>
        <c:axId val="781089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97730"/>
        <c:crossesAt val="1"/>
        <c:crossBetween val="midCat"/>
      </c:valAx>
      <c:spPr>
        <a:solidFill>
          <a:srgbClr val="ffffff"/>
        </a:solidFill>
        <a:ln w="0">
          <a:noFill/>
        </a:ln>
      </c:spPr>
    </c:plotArea>
    <c:legend>
      <c:legendPos val="r"/>
      <c:layout>
        <c:manualLayout>
          <c:xMode val="edge"/>
          <c:yMode val="edge"/>
          <c:x val="0.260111576011158"/>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c:v>
                </c:pt>
                <c:pt idx="2">
                  <c:v>0.0145631067961165</c:v>
                </c:pt>
                <c:pt idx="3">
                  <c:v>0.0144230769230769</c:v>
                </c:pt>
                <c:pt idx="4">
                  <c:v>0.0163934426229508</c:v>
                </c:pt>
                <c:pt idx="5">
                  <c:v>0.00609756097560976</c:v>
                </c:pt>
                <c:pt idx="6">
                  <c:v>0.0238095238095238</c:v>
                </c:pt>
                <c:pt idx="7">
                  <c:v>0.0158730158730159</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11111111111111</c:v>
                </c:pt>
                <c:pt idx="1">
                  <c:v>0.107692307692308</c:v>
                </c:pt>
                <c:pt idx="2">
                  <c:v>0.0825242718446602</c:v>
                </c:pt>
                <c:pt idx="3">
                  <c:v>0.0913461538461538</c:v>
                </c:pt>
                <c:pt idx="4">
                  <c:v>0.0655737704918033</c:v>
                </c:pt>
                <c:pt idx="5">
                  <c:v>0.109756097560976</c:v>
                </c:pt>
                <c:pt idx="6">
                  <c:v>0.0595238095238095</c:v>
                </c:pt>
                <c:pt idx="7">
                  <c:v>0.0740740740740741</c:v>
                </c:pt>
                <c:pt idx="8">
                  <c:v>0.0994152046783626</c:v>
                </c:pt>
                <c:pt idx="9">
                  <c:v>0.14285714285714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42592592592593</c:v>
                </c:pt>
                <c:pt idx="1">
                  <c:v>0.297435897435897</c:v>
                </c:pt>
                <c:pt idx="2">
                  <c:v>0.330097087378641</c:v>
                </c:pt>
                <c:pt idx="3">
                  <c:v>0.346153846153846</c:v>
                </c:pt>
                <c:pt idx="4">
                  <c:v>0.333333333333333</c:v>
                </c:pt>
                <c:pt idx="5">
                  <c:v>0.317073170731707</c:v>
                </c:pt>
                <c:pt idx="6">
                  <c:v>0.285714285714286</c:v>
                </c:pt>
                <c:pt idx="7">
                  <c:v>0.238095238095238</c:v>
                </c:pt>
                <c:pt idx="8">
                  <c:v>0.280701754385965</c:v>
                </c:pt>
                <c:pt idx="9">
                  <c:v>0.21739130434782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75</c:v>
                </c:pt>
                <c:pt idx="1">
                  <c:v>0.41025641025641</c:v>
                </c:pt>
                <c:pt idx="2">
                  <c:v>0.344660194174757</c:v>
                </c:pt>
                <c:pt idx="3">
                  <c:v>0.302884615384615</c:v>
                </c:pt>
                <c:pt idx="4">
                  <c:v>0.344262295081967</c:v>
                </c:pt>
                <c:pt idx="5">
                  <c:v>0.329268292682927</c:v>
                </c:pt>
                <c:pt idx="6">
                  <c:v>0.321428571428571</c:v>
                </c:pt>
                <c:pt idx="7">
                  <c:v>0.380952380952381</c:v>
                </c:pt>
                <c:pt idx="8">
                  <c:v>0.368421052631579</c:v>
                </c:pt>
                <c:pt idx="9">
                  <c:v>0.39751552795031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38888888888889</c:v>
                </c:pt>
                <c:pt idx="1">
                  <c:v>0.153846153846154</c:v>
                </c:pt>
                <c:pt idx="2">
                  <c:v>0.203883495145631</c:v>
                </c:pt>
                <c:pt idx="3">
                  <c:v>0.192307692307692</c:v>
                </c:pt>
                <c:pt idx="4">
                  <c:v>0.19672131147541</c:v>
                </c:pt>
                <c:pt idx="5">
                  <c:v>0.201219512195122</c:v>
                </c:pt>
                <c:pt idx="6">
                  <c:v>0.244047619047619</c:v>
                </c:pt>
                <c:pt idx="7">
                  <c:v>0.238095238095238</c:v>
                </c:pt>
                <c:pt idx="8">
                  <c:v>0.192982456140351</c:v>
                </c:pt>
                <c:pt idx="9">
                  <c:v>0.21118012422360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324074074074074</c:v>
                </c:pt>
                <c:pt idx="1">
                  <c:v>0.0307692307692308</c:v>
                </c:pt>
                <c:pt idx="2">
                  <c:v>0.0242718446601942</c:v>
                </c:pt>
                <c:pt idx="3">
                  <c:v>0.0528846153846154</c:v>
                </c:pt>
                <c:pt idx="4">
                  <c:v>0.0437158469945355</c:v>
                </c:pt>
                <c:pt idx="5">
                  <c:v>0.0365853658536585</c:v>
                </c:pt>
                <c:pt idx="6">
                  <c:v>0.0654761904761905</c:v>
                </c:pt>
                <c:pt idx="7">
                  <c:v>0.0529100529100529</c:v>
                </c:pt>
                <c:pt idx="8">
                  <c:v>0.0584795321637427</c:v>
                </c:pt>
                <c:pt idx="9">
                  <c:v>0.031055900621118</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J$3</c:f>
              <c:numCache>
                <c:formatCode>General</c:formatCode>
                <c:ptCount val="1"/>
              </c:numCache>
            </c:numRef>
          </c:val>
        </c:ser>
        <c:gapWidth val="150"/>
        <c:overlap val="100"/>
        <c:axId val="26254015"/>
        <c:axId val="41259548"/>
      </c:barChart>
      <c:catAx>
        <c:axId val="262540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59548"/>
        <c:crossesAt val="0"/>
        <c:auto val="1"/>
        <c:lblAlgn val="ctr"/>
        <c:lblOffset val="100"/>
        <c:noMultiLvlLbl val="0"/>
      </c:catAx>
      <c:valAx>
        <c:axId val="4125954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54015"/>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4290535111682"/>
          <c:w val="0.960610487080038"/>
          <c:h val="0.780250682950346"/>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c:v>
                </c:pt>
                <c:pt idx="2">
                  <c:v>0.0375</c:v>
                </c:pt>
                <c:pt idx="3">
                  <c:v>0.0357142857142857</c:v>
                </c:pt>
                <c:pt idx="4">
                  <c:v>0.038961038961039</c:v>
                </c:pt>
                <c:pt idx="5">
                  <c:v>0.0135135135135135</c:v>
                </c:pt>
                <c:pt idx="6">
                  <c:v>0.0405405405405405</c:v>
                </c:pt>
                <c:pt idx="7">
                  <c:v>0.036144578313253</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73469387755102</c:v>
                </c:pt>
                <c:pt idx="1">
                  <c:v>0.168674698795181</c:v>
                </c:pt>
                <c:pt idx="2">
                  <c:v>0.1625</c:v>
                </c:pt>
                <c:pt idx="3">
                  <c:v>0.166666666666667</c:v>
                </c:pt>
                <c:pt idx="4">
                  <c:v>0.0909090909090909</c:v>
                </c:pt>
                <c:pt idx="5">
                  <c:v>0.148648648648649</c:v>
                </c:pt>
                <c:pt idx="6">
                  <c:v>0.0945945945945946</c:v>
                </c:pt>
                <c:pt idx="7">
                  <c:v>0.144578313253012</c:v>
                </c:pt>
                <c:pt idx="8">
                  <c:v>0.166666666666667</c:v>
                </c:pt>
                <c:pt idx="9">
                  <c:v>0.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6734693877551</c:v>
                </c:pt>
                <c:pt idx="1">
                  <c:v>0.36144578313253</c:v>
                </c:pt>
                <c:pt idx="2">
                  <c:v>0.4</c:v>
                </c:pt>
                <c:pt idx="3">
                  <c:v>0.44047619047619</c:v>
                </c:pt>
                <c:pt idx="4">
                  <c:v>0.428571428571429</c:v>
                </c:pt>
                <c:pt idx="5">
                  <c:v>0.337837837837838</c:v>
                </c:pt>
                <c:pt idx="6">
                  <c:v>0.351351351351351</c:v>
                </c:pt>
                <c:pt idx="7">
                  <c:v>0.36144578313253</c:v>
                </c:pt>
                <c:pt idx="8">
                  <c:v>0.378787878787879</c:v>
                </c:pt>
                <c:pt idx="9">
                  <c:v>0.32307692307692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77551020408163</c:v>
                </c:pt>
                <c:pt idx="1">
                  <c:v>0.397590361445783</c:v>
                </c:pt>
                <c:pt idx="2">
                  <c:v>0.2625</c:v>
                </c:pt>
                <c:pt idx="3">
                  <c:v>0.214285714285714</c:v>
                </c:pt>
                <c:pt idx="4">
                  <c:v>0.25974025974026</c:v>
                </c:pt>
                <c:pt idx="5">
                  <c:v>0.378378378378378</c:v>
                </c:pt>
                <c:pt idx="6">
                  <c:v>0.324324324324324</c:v>
                </c:pt>
                <c:pt idx="7">
                  <c:v>0.265060240963855</c:v>
                </c:pt>
                <c:pt idx="8">
                  <c:v>0.242424242424242</c:v>
                </c:pt>
                <c:pt idx="9">
                  <c:v>0.30769230769230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612244897959184</c:v>
                </c:pt>
                <c:pt idx="1">
                  <c:v>0.0481927710843374</c:v>
                </c:pt>
                <c:pt idx="2">
                  <c:v>0.125</c:v>
                </c:pt>
                <c:pt idx="3">
                  <c:v>0.0714285714285714</c:v>
                </c:pt>
                <c:pt idx="4">
                  <c:v>0.12987012987013</c:v>
                </c:pt>
                <c:pt idx="5">
                  <c:v>0.108108108108108</c:v>
                </c:pt>
                <c:pt idx="6">
                  <c:v>0.148648648648649</c:v>
                </c:pt>
                <c:pt idx="7">
                  <c:v>0.156626506024096</c:v>
                </c:pt>
                <c:pt idx="8">
                  <c:v>0.166666666666667</c:v>
                </c:pt>
                <c:pt idx="9">
                  <c:v>0.13846153846153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204081632653061</c:v>
                </c:pt>
                <c:pt idx="1">
                  <c:v>0.0240963855421687</c:v>
                </c:pt>
                <c:pt idx="2">
                  <c:v>0.0125</c:v>
                </c:pt>
                <c:pt idx="3">
                  <c:v>0.0714285714285714</c:v>
                </c:pt>
                <c:pt idx="4">
                  <c:v>0.051948051948052</c:v>
                </c:pt>
                <c:pt idx="5">
                  <c:v>0.0135135135135135</c:v>
                </c:pt>
                <c:pt idx="6">
                  <c:v>0.0405405405405405</c:v>
                </c:pt>
                <c:pt idx="7">
                  <c:v>0.036144578313253</c:v>
                </c:pt>
                <c:pt idx="8">
                  <c:v>0.0454545454545455</c:v>
                </c:pt>
                <c:pt idx="9">
                  <c:v>0.0307692307692308</c:v>
                </c:pt>
              </c:numCache>
            </c:numRef>
          </c:val>
        </c:ser>
        <c:gapWidth val="150"/>
        <c:overlap val="100"/>
        <c:axId val="51728899"/>
        <c:axId val="95755614"/>
      </c:barChart>
      <c:catAx>
        <c:axId val="517288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55614"/>
        <c:crossesAt val="0"/>
        <c:auto val="1"/>
        <c:lblAlgn val="ctr"/>
        <c:lblOffset val="100"/>
        <c:noMultiLvlLbl val="0"/>
      </c:catAx>
      <c:valAx>
        <c:axId val="9575561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28899"/>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968787515006"/>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0</c:v>
                </c:pt>
                <c:pt idx="2">
                  <c:v>3</c:v>
                </c:pt>
                <c:pt idx="3">
                  <c:v>3</c:v>
                </c:pt>
                <c:pt idx="4">
                  <c:v>3</c:v>
                </c:pt>
                <c:pt idx="5">
                  <c:v>1</c:v>
                </c:pt>
                <c:pt idx="6">
                  <c:v>3</c:v>
                </c:pt>
                <c:pt idx="7">
                  <c:v>3</c:v>
                </c:pt>
                <c:pt idx="8">
                  <c:v>0</c:v>
                </c:pt>
                <c:pt idx="9">
                  <c:v>0</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4</c:v>
                </c:pt>
                <c:pt idx="2">
                  <c:v>1</c:v>
                </c:pt>
                <c:pt idx="3">
                  <c:v>0</c:v>
                </c:pt>
                <c:pt idx="4">
                  <c:v>1</c:v>
                </c:pt>
                <c:pt idx="5">
                  <c:v>0</c:v>
                </c:pt>
                <c:pt idx="6">
                  <c:v>0</c:v>
                </c:pt>
                <c:pt idx="7">
                  <c:v>1</c:v>
                </c:pt>
                <c:pt idx="8">
                  <c:v>2</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4</c:v>
                </c:pt>
                <c:pt idx="1">
                  <c:v>2</c:v>
                </c:pt>
                <c:pt idx="2">
                  <c:v>0</c:v>
                </c:pt>
                <c:pt idx="3">
                  <c:v>3</c:v>
                </c:pt>
                <c:pt idx="4">
                  <c:v>1</c:v>
                </c:pt>
                <c:pt idx="5">
                  <c:v>3</c:v>
                </c:pt>
                <c:pt idx="6">
                  <c:v>4</c:v>
                </c:pt>
                <c:pt idx="7">
                  <c:v>3</c:v>
                </c:pt>
                <c:pt idx="8">
                  <c:v>0</c:v>
                </c:pt>
                <c:pt idx="9">
                  <c:v>1</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3</c:v>
                </c:pt>
                <c:pt idx="1">
                  <c:v>1</c:v>
                </c:pt>
                <c:pt idx="2">
                  <c:v>5</c:v>
                </c:pt>
                <c:pt idx="3">
                  <c:v>3</c:v>
                </c:pt>
                <c:pt idx="4">
                  <c:v>1</c:v>
                </c:pt>
                <c:pt idx="5">
                  <c:v>3</c:v>
                </c:pt>
                <c:pt idx="6">
                  <c:v>0</c:v>
                </c:pt>
                <c:pt idx="7">
                  <c:v>2</c:v>
                </c:pt>
                <c:pt idx="8">
                  <c:v>3</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6</c:v>
                </c:pt>
                <c:pt idx="1">
                  <c:v>4</c:v>
                </c:pt>
                <c:pt idx="2">
                  <c:v>1</c:v>
                </c:pt>
                <c:pt idx="3">
                  <c:v>2</c:v>
                </c:pt>
                <c:pt idx="4">
                  <c:v>3</c:v>
                </c:pt>
                <c:pt idx="5">
                  <c:v>2</c:v>
                </c:pt>
                <c:pt idx="6">
                  <c:v>1</c:v>
                </c:pt>
                <c:pt idx="7">
                  <c:v>2</c:v>
                </c:pt>
                <c:pt idx="8">
                  <c:v>3</c:v>
                </c:pt>
                <c:pt idx="9">
                  <c:v>5</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4</c:v>
                </c:pt>
                <c:pt idx="1">
                  <c:v>3</c:v>
                </c:pt>
                <c:pt idx="2">
                  <c:v>6</c:v>
                </c:pt>
                <c:pt idx="3">
                  <c:v>6</c:v>
                </c:pt>
                <c:pt idx="4">
                  <c:v>1</c:v>
                </c:pt>
                <c:pt idx="5">
                  <c:v>3</c:v>
                </c:pt>
                <c:pt idx="6">
                  <c:v>2</c:v>
                </c:pt>
                <c:pt idx="7">
                  <c:v>4</c:v>
                </c:pt>
                <c:pt idx="8">
                  <c:v>3</c:v>
                </c:pt>
                <c:pt idx="9">
                  <c:v>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5</c:v>
                </c:pt>
                <c:pt idx="1">
                  <c:v>7</c:v>
                </c:pt>
                <c:pt idx="2">
                  <c:v>2</c:v>
                </c:pt>
                <c:pt idx="3">
                  <c:v>5</c:v>
                </c:pt>
                <c:pt idx="4">
                  <c:v>5</c:v>
                </c:pt>
                <c:pt idx="5">
                  <c:v>2</c:v>
                </c:pt>
                <c:pt idx="6">
                  <c:v>2</c:v>
                </c:pt>
                <c:pt idx="7">
                  <c:v>4</c:v>
                </c:pt>
                <c:pt idx="8">
                  <c:v>2</c:v>
                </c:pt>
                <c:pt idx="9">
                  <c:v>3</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8</c:v>
                </c:pt>
                <c:pt idx="1">
                  <c:v>8</c:v>
                </c:pt>
                <c:pt idx="2">
                  <c:v>9</c:v>
                </c:pt>
                <c:pt idx="3">
                  <c:v>5</c:v>
                </c:pt>
                <c:pt idx="4">
                  <c:v>7</c:v>
                </c:pt>
                <c:pt idx="5">
                  <c:v>6</c:v>
                </c:pt>
                <c:pt idx="6">
                  <c:v>5</c:v>
                </c:pt>
                <c:pt idx="7">
                  <c:v>4</c:v>
                </c:pt>
                <c:pt idx="8">
                  <c:v>2</c:v>
                </c:pt>
                <c:pt idx="9">
                  <c:v>4</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7</c:v>
                </c:pt>
                <c:pt idx="1">
                  <c:v>4</c:v>
                </c:pt>
                <c:pt idx="2">
                  <c:v>10</c:v>
                </c:pt>
                <c:pt idx="3">
                  <c:v>9</c:v>
                </c:pt>
                <c:pt idx="4">
                  <c:v>10</c:v>
                </c:pt>
                <c:pt idx="5">
                  <c:v>2</c:v>
                </c:pt>
                <c:pt idx="6">
                  <c:v>9</c:v>
                </c:pt>
                <c:pt idx="7">
                  <c:v>10</c:v>
                </c:pt>
                <c:pt idx="8">
                  <c:v>9</c:v>
                </c:pt>
                <c:pt idx="9">
                  <c:v>6</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7</c:v>
                </c:pt>
                <c:pt idx="1">
                  <c:v>6</c:v>
                </c:pt>
                <c:pt idx="2">
                  <c:v>3</c:v>
                </c:pt>
                <c:pt idx="3">
                  <c:v>10</c:v>
                </c:pt>
                <c:pt idx="4">
                  <c:v>5</c:v>
                </c:pt>
                <c:pt idx="5">
                  <c:v>11</c:v>
                </c:pt>
                <c:pt idx="6">
                  <c:v>3</c:v>
                </c:pt>
                <c:pt idx="7">
                  <c:v>5</c:v>
                </c:pt>
                <c:pt idx="8">
                  <c:v>8</c:v>
                </c:pt>
                <c:pt idx="9">
                  <c:v>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9</c:v>
                </c:pt>
                <c:pt idx="1">
                  <c:v>5</c:v>
                </c:pt>
                <c:pt idx="2">
                  <c:v>8</c:v>
                </c:pt>
                <c:pt idx="3">
                  <c:v>8</c:v>
                </c:pt>
                <c:pt idx="4">
                  <c:v>6</c:v>
                </c:pt>
                <c:pt idx="5">
                  <c:v>4</c:v>
                </c:pt>
                <c:pt idx="6">
                  <c:v>7</c:v>
                </c:pt>
                <c:pt idx="7">
                  <c:v>7</c:v>
                </c:pt>
                <c:pt idx="8">
                  <c:v>4</c:v>
                </c:pt>
                <c:pt idx="9">
                  <c:v>3</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7</c:v>
                </c:pt>
                <c:pt idx="1">
                  <c:v>33</c:v>
                </c:pt>
                <c:pt idx="2">
                  <c:v>21</c:v>
                </c:pt>
                <c:pt idx="3">
                  <c:v>18</c:v>
                </c:pt>
                <c:pt idx="4">
                  <c:v>20</c:v>
                </c:pt>
                <c:pt idx="5">
                  <c:v>28</c:v>
                </c:pt>
                <c:pt idx="6">
                  <c:v>24</c:v>
                </c:pt>
                <c:pt idx="7">
                  <c:v>22</c:v>
                </c:pt>
                <c:pt idx="8">
                  <c:v>16</c:v>
                </c:pt>
                <c:pt idx="9">
                  <c:v>20</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6</c:v>
                </c:pt>
                <c:pt idx="1">
                  <c:v>4</c:v>
                </c:pt>
                <c:pt idx="2">
                  <c:v>10</c:v>
                </c:pt>
                <c:pt idx="3">
                  <c:v>6</c:v>
                </c:pt>
                <c:pt idx="4">
                  <c:v>10</c:v>
                </c:pt>
                <c:pt idx="5">
                  <c:v>8</c:v>
                </c:pt>
                <c:pt idx="6">
                  <c:v>11</c:v>
                </c:pt>
                <c:pt idx="7">
                  <c:v>13</c:v>
                </c:pt>
                <c:pt idx="8">
                  <c:v>11</c:v>
                </c:pt>
                <c:pt idx="9">
                  <c:v>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2</c:v>
                </c:pt>
                <c:pt idx="1">
                  <c:v>2</c:v>
                </c:pt>
                <c:pt idx="2">
                  <c:v>1</c:v>
                </c:pt>
                <c:pt idx="3">
                  <c:v>6</c:v>
                </c:pt>
                <c:pt idx="4">
                  <c:v>4</c:v>
                </c:pt>
                <c:pt idx="5">
                  <c:v>1</c:v>
                </c:pt>
                <c:pt idx="6">
                  <c:v>3</c:v>
                </c:pt>
                <c:pt idx="7">
                  <c:v>3</c:v>
                </c:pt>
                <c:pt idx="8">
                  <c:v>3</c:v>
                </c:pt>
                <c:pt idx="9">
                  <c:v>2</c:v>
                </c:pt>
              </c:numCache>
            </c:numRef>
          </c:val>
        </c:ser>
        <c:gapWidth val="75"/>
        <c:overlap val="100"/>
        <c:axId val="84288691"/>
        <c:axId val="82133045"/>
      </c:barChart>
      <c:catAx>
        <c:axId val="842886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33045"/>
        <c:crossesAt val="0"/>
        <c:auto val="1"/>
        <c:lblAlgn val="ctr"/>
        <c:lblOffset val="100"/>
        <c:noMultiLvlLbl val="0"/>
      </c:catAx>
      <c:valAx>
        <c:axId val="821330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288691"/>
        <c:crossesAt val="1"/>
        <c:crossBetween val="midCat"/>
      </c:valAx>
      <c:spPr>
        <a:solidFill>
          <a:srgbClr val="ffffff"/>
        </a:solidFill>
        <a:ln w="0">
          <a:noFill/>
        </a:ln>
      </c:spPr>
    </c:plotArea>
    <c:legend>
      <c:legendPos val="r"/>
      <c:layout>
        <c:manualLayout>
          <c:xMode val="edge"/>
          <c:yMode val="edge"/>
          <c:x val="0.168017206882753"/>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7</c:v>
                </c:pt>
                <c:pt idx="1">
                  <c:v>7</c:v>
                </c:pt>
                <c:pt idx="2">
                  <c:v>3</c:v>
                </c:pt>
                <c:pt idx="3">
                  <c:v>5</c:v>
                </c:pt>
                <c:pt idx="4">
                  <c:v>5</c:v>
                </c:pt>
                <c:pt idx="5">
                  <c:v>7</c:v>
                </c:pt>
                <c:pt idx="6">
                  <c:v>3</c:v>
                </c:pt>
                <c:pt idx="7">
                  <c:v>2</c:v>
                </c:pt>
                <c:pt idx="8">
                  <c:v>6</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2</c:v>
                </c:pt>
                <c:pt idx="1">
                  <c:v>2</c:v>
                </c:pt>
                <c:pt idx="2">
                  <c:v>4</c:v>
                </c:pt>
                <c:pt idx="3">
                  <c:v>2</c:v>
                </c:pt>
                <c:pt idx="4">
                  <c:v>1</c:v>
                </c:pt>
                <c:pt idx="5">
                  <c:v>4</c:v>
                </c:pt>
                <c:pt idx="6">
                  <c:v>3</c:v>
                </c:pt>
                <c:pt idx="7">
                  <c:v>2</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3</c:v>
                </c:pt>
                <c:pt idx="1">
                  <c:v>4</c:v>
                </c:pt>
                <c:pt idx="2">
                  <c:v>4</c:v>
                </c:pt>
                <c:pt idx="3">
                  <c:v>3</c:v>
                </c:pt>
                <c:pt idx="4">
                  <c:v>4</c:v>
                </c:pt>
                <c:pt idx="5">
                  <c:v>5</c:v>
                </c:pt>
                <c:pt idx="6">
                  <c:v>1</c:v>
                </c:pt>
                <c:pt idx="7">
                  <c:v>1</c:v>
                </c:pt>
                <c:pt idx="8">
                  <c:v>6</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9</c:v>
                </c:pt>
                <c:pt idx="1">
                  <c:v>2</c:v>
                </c:pt>
                <c:pt idx="2">
                  <c:v>7</c:v>
                </c:pt>
                <c:pt idx="3">
                  <c:v>6</c:v>
                </c:pt>
                <c:pt idx="4">
                  <c:v>5</c:v>
                </c:pt>
                <c:pt idx="5">
                  <c:v>4</c:v>
                </c:pt>
                <c:pt idx="6">
                  <c:v>3</c:v>
                </c:pt>
                <c:pt idx="7">
                  <c:v>3</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3</c:v>
                </c:pt>
                <c:pt idx="1">
                  <c:v>4</c:v>
                </c:pt>
                <c:pt idx="2">
                  <c:v>3</c:v>
                </c:pt>
                <c:pt idx="3">
                  <c:v>12</c:v>
                </c:pt>
                <c:pt idx="4">
                  <c:v>3</c:v>
                </c:pt>
                <c:pt idx="5">
                  <c:v>5</c:v>
                </c:pt>
                <c:pt idx="6">
                  <c:v>6</c:v>
                </c:pt>
                <c:pt idx="7">
                  <c:v>3</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9</c:v>
                </c:pt>
                <c:pt idx="1">
                  <c:v>7</c:v>
                </c:pt>
                <c:pt idx="2">
                  <c:v>9</c:v>
                </c:pt>
                <c:pt idx="3">
                  <c:v>8</c:v>
                </c:pt>
                <c:pt idx="4">
                  <c:v>6</c:v>
                </c:pt>
                <c:pt idx="5">
                  <c:v>5</c:v>
                </c:pt>
                <c:pt idx="6">
                  <c:v>4</c:v>
                </c:pt>
                <c:pt idx="7">
                  <c:v>4</c:v>
                </c:pt>
                <c:pt idx="8">
                  <c:v>4</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8</c:v>
                </c:pt>
                <c:pt idx="1">
                  <c:v>9</c:v>
                </c:pt>
                <c:pt idx="2">
                  <c:v>8</c:v>
                </c:pt>
                <c:pt idx="3">
                  <c:v>4</c:v>
                </c:pt>
                <c:pt idx="4">
                  <c:v>7</c:v>
                </c:pt>
                <c:pt idx="5">
                  <c:v>4</c:v>
                </c:pt>
                <c:pt idx="6">
                  <c:v>6</c:v>
                </c:pt>
                <c:pt idx="7">
                  <c:v>10</c:v>
                </c:pt>
                <c:pt idx="8">
                  <c:v>7</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6</c:v>
                </c:pt>
                <c:pt idx="1">
                  <c:v>5</c:v>
                </c:pt>
                <c:pt idx="2">
                  <c:v>6</c:v>
                </c:pt>
                <c:pt idx="3">
                  <c:v>6</c:v>
                </c:pt>
                <c:pt idx="4">
                  <c:v>7</c:v>
                </c:pt>
                <c:pt idx="5">
                  <c:v>5</c:v>
                </c:pt>
                <c:pt idx="6">
                  <c:v>5</c:v>
                </c:pt>
                <c:pt idx="7">
                  <c:v>3</c:v>
                </c:pt>
                <c:pt idx="8">
                  <c:v>9</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7</c:v>
                </c:pt>
                <c:pt idx="1">
                  <c:v>4</c:v>
                </c:pt>
                <c:pt idx="2">
                  <c:v>5</c:v>
                </c:pt>
                <c:pt idx="3">
                  <c:v>8</c:v>
                </c:pt>
                <c:pt idx="4">
                  <c:v>5</c:v>
                </c:pt>
                <c:pt idx="5">
                  <c:v>3</c:v>
                </c:pt>
                <c:pt idx="6">
                  <c:v>4</c:v>
                </c:pt>
                <c:pt idx="7">
                  <c:v>11</c:v>
                </c:pt>
                <c:pt idx="8">
                  <c:v>10</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7</c:v>
                </c:pt>
                <c:pt idx="1">
                  <c:v>5</c:v>
                </c:pt>
                <c:pt idx="2">
                  <c:v>11</c:v>
                </c:pt>
                <c:pt idx="3">
                  <c:v>7</c:v>
                </c:pt>
                <c:pt idx="4">
                  <c:v>6</c:v>
                </c:pt>
                <c:pt idx="5">
                  <c:v>5</c:v>
                </c:pt>
                <c:pt idx="6">
                  <c:v>1</c:v>
                </c:pt>
                <c:pt idx="7">
                  <c:v>8</c:v>
                </c:pt>
                <c:pt idx="8">
                  <c:v>6</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5</c:v>
                </c:pt>
                <c:pt idx="1">
                  <c:v>7</c:v>
                </c:pt>
                <c:pt idx="2">
                  <c:v>5</c:v>
                </c:pt>
                <c:pt idx="3">
                  <c:v>5</c:v>
                </c:pt>
                <c:pt idx="4">
                  <c:v>6</c:v>
                </c:pt>
                <c:pt idx="5">
                  <c:v>2</c:v>
                </c:pt>
                <c:pt idx="6">
                  <c:v>1</c:v>
                </c:pt>
                <c:pt idx="7">
                  <c:v>7</c:v>
                </c:pt>
                <c:pt idx="8">
                  <c:v>4</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6</c:v>
                </c:pt>
                <c:pt idx="1">
                  <c:v>15</c:v>
                </c:pt>
                <c:pt idx="2">
                  <c:v>19</c:v>
                </c:pt>
                <c:pt idx="3">
                  <c:v>23</c:v>
                </c:pt>
                <c:pt idx="4">
                  <c:v>16</c:v>
                </c:pt>
                <c:pt idx="5">
                  <c:v>17</c:v>
                </c:pt>
                <c:pt idx="6">
                  <c:v>20</c:v>
                </c:pt>
                <c:pt idx="7">
                  <c:v>17</c:v>
                </c:pt>
                <c:pt idx="8">
                  <c:v>14</c:v>
                </c:pt>
                <c:pt idx="9">
                  <c:v>1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5</c:v>
                </c:pt>
                <c:pt idx="1">
                  <c:v>2</c:v>
                </c:pt>
                <c:pt idx="2">
                  <c:v>0</c:v>
                </c:pt>
                <c:pt idx="3">
                  <c:v>2</c:v>
                </c:pt>
                <c:pt idx="4">
                  <c:v>2</c:v>
                </c:pt>
                <c:pt idx="5">
                  <c:v>2</c:v>
                </c:pt>
                <c:pt idx="6">
                  <c:v>3</c:v>
                </c:pt>
                <c:pt idx="7">
                  <c:v>5</c:v>
                </c:pt>
                <c:pt idx="8">
                  <c:v>4</c:v>
                </c:pt>
                <c:pt idx="9">
                  <c:v>1</c:v>
                </c:pt>
              </c:numCache>
            </c:numRef>
          </c:val>
        </c:ser>
        <c:gapWidth val="75"/>
        <c:overlap val="100"/>
        <c:axId val="89712018"/>
        <c:axId val="58585467"/>
      </c:barChart>
      <c:catAx>
        <c:axId val="897120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85467"/>
        <c:crossesAt val="0"/>
        <c:auto val="1"/>
        <c:lblAlgn val="ctr"/>
        <c:lblOffset val="100"/>
        <c:noMultiLvlLbl val="0"/>
      </c:catAx>
      <c:valAx>
        <c:axId val="5858546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712018"/>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16</v>
      </c>
      <c r="D24" s="11" t="n">
        <v>195</v>
      </c>
      <c r="E24" s="11" t="n">
        <v>206</v>
      </c>
      <c r="F24" s="11" t="n">
        <v>208</v>
      </c>
      <c r="G24" s="11" t="n">
        <v>183</v>
      </c>
      <c r="H24" s="11" t="n">
        <v>164</v>
      </c>
      <c r="I24" s="12" t="n">
        <v>168</v>
      </c>
      <c r="J24" s="12" t="n">
        <v>189</v>
      </c>
      <c r="K24" s="12" t="n">
        <v>171</v>
      </c>
      <c r="L24" s="13" t="n">
        <v>161</v>
      </c>
    </row>
    <row r="25" customFormat="false" ht="20.1" hidden="false" customHeight="true" outlineLevel="0" collapsed="false">
      <c r="B25" s="14" t="s">
        <v>13</v>
      </c>
      <c r="C25" s="15" t="n">
        <v>7.206245412691</v>
      </c>
      <c r="D25" s="16" t="n">
        <v>6.6</v>
      </c>
      <c r="E25" s="16" t="n">
        <v>6.98826243300088</v>
      </c>
      <c r="F25" s="16" t="n">
        <v>7.1</v>
      </c>
      <c r="G25" s="16" t="n">
        <v>6.3343717549325</v>
      </c>
      <c r="H25" s="16" t="n">
        <v>5.74068888266592</v>
      </c>
      <c r="I25" s="17" t="n">
        <v>5.84774966062167</v>
      </c>
      <c r="J25" s="17" t="n">
        <v>6.72885217886642</v>
      </c>
      <c r="K25" s="17" t="n">
        <v>6.15240699431532</v>
      </c>
      <c r="L25" s="18" t="n">
        <v>5.8613659531090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86</v>
      </c>
    </row>
    <row r="2" customFormat="false" ht="20.1" hidden="false" customHeight="true" outlineLevel="0" collapsed="false">
      <c r="B2" s="5"/>
      <c r="C2" s="209" t="s">
        <v>87</v>
      </c>
      <c r="D2" s="210" t="s">
        <v>88</v>
      </c>
      <c r="E2" s="69" t="s">
        <v>89</v>
      </c>
      <c r="F2" s="211" t="s">
        <v>90</v>
      </c>
    </row>
    <row r="3" customFormat="false" ht="20.1" hidden="false" customHeight="true" outlineLevel="0" collapsed="false">
      <c r="B3" s="20" t="s">
        <v>2</v>
      </c>
      <c r="C3" s="126" t="n">
        <v>214</v>
      </c>
      <c r="D3" s="127" t="n">
        <v>2</v>
      </c>
      <c r="E3" s="127" t="n">
        <v>0</v>
      </c>
      <c r="F3" s="128" t="n">
        <f aca="false">SUM(C3:E3)</f>
        <v>216</v>
      </c>
    </row>
    <row r="4" customFormat="false" ht="20.1" hidden="false" customHeight="true" outlineLevel="0" collapsed="false">
      <c r="B4" s="25" t="s">
        <v>3</v>
      </c>
      <c r="C4" s="130" t="n">
        <v>187</v>
      </c>
      <c r="D4" s="131" t="n">
        <v>8</v>
      </c>
      <c r="E4" s="131" t="n">
        <v>0</v>
      </c>
      <c r="F4" s="132" t="n">
        <f aca="false">SUM(C4:E4)</f>
        <v>195</v>
      </c>
    </row>
    <row r="5" customFormat="false" ht="20.1" hidden="false" customHeight="true" outlineLevel="0" collapsed="false">
      <c r="B5" s="25" t="s">
        <v>4</v>
      </c>
      <c r="C5" s="130" t="n">
        <v>198</v>
      </c>
      <c r="D5" s="131" t="n">
        <v>8</v>
      </c>
      <c r="E5" s="131" t="n">
        <v>0</v>
      </c>
      <c r="F5" s="132" t="n">
        <f aca="false">SUM(C5:E5)</f>
        <v>206</v>
      </c>
    </row>
    <row r="6" customFormat="false" ht="20.1" hidden="false" customHeight="true" outlineLevel="0" collapsed="false">
      <c r="B6" s="25" t="s">
        <v>5</v>
      </c>
      <c r="C6" s="130" t="n">
        <v>206</v>
      </c>
      <c r="D6" s="131" t="n">
        <v>2</v>
      </c>
      <c r="E6" s="131" t="n">
        <v>0</v>
      </c>
      <c r="F6" s="132" t="n">
        <f aca="false">SUM(C6:E6)</f>
        <v>208</v>
      </c>
    </row>
    <row r="7" customFormat="false" ht="20.1" hidden="false" customHeight="true" outlineLevel="0" collapsed="false">
      <c r="B7" s="25" t="s">
        <v>6</v>
      </c>
      <c r="C7" s="130" t="n">
        <v>179</v>
      </c>
      <c r="D7" s="131" t="n">
        <v>4</v>
      </c>
      <c r="E7" s="131" t="n">
        <v>0</v>
      </c>
      <c r="F7" s="132" t="n">
        <f aca="false">SUM(C7:E7)</f>
        <v>183</v>
      </c>
    </row>
    <row r="8" customFormat="false" ht="20.1" hidden="false" customHeight="true" outlineLevel="0" collapsed="false">
      <c r="B8" s="25" t="s">
        <v>7</v>
      </c>
      <c r="C8" s="130" t="n">
        <v>158</v>
      </c>
      <c r="D8" s="131" t="n">
        <v>6</v>
      </c>
      <c r="E8" s="131" t="n">
        <v>0</v>
      </c>
      <c r="F8" s="132" t="n">
        <f aca="false">SUM(C8:E8)</f>
        <v>164</v>
      </c>
    </row>
    <row r="9" customFormat="false" ht="20.1" hidden="false" customHeight="true" outlineLevel="0" collapsed="false">
      <c r="B9" s="25" t="s">
        <v>8</v>
      </c>
      <c r="C9" s="130" t="n">
        <v>166</v>
      </c>
      <c r="D9" s="179" t="n">
        <v>2</v>
      </c>
      <c r="E9" s="179" t="n">
        <v>0</v>
      </c>
      <c r="F9" s="132" t="n">
        <f aca="false">SUM(C9:E9)</f>
        <v>168</v>
      </c>
    </row>
    <row r="10" customFormat="false" ht="20.1" hidden="false" customHeight="true" outlineLevel="0" collapsed="false">
      <c r="B10" s="25" t="s">
        <v>9</v>
      </c>
      <c r="C10" s="130" t="n">
        <v>188</v>
      </c>
      <c r="D10" s="179" t="n">
        <v>1</v>
      </c>
      <c r="E10" s="179" t="n">
        <v>0</v>
      </c>
      <c r="F10" s="132" t="n">
        <f aca="false">SUM(C10:E10)</f>
        <v>189</v>
      </c>
    </row>
    <row r="11" customFormat="false" ht="20.1" hidden="false" customHeight="true" outlineLevel="0" collapsed="false">
      <c r="B11" s="25" t="s">
        <v>10</v>
      </c>
      <c r="C11" s="130" t="n">
        <v>167</v>
      </c>
      <c r="D11" s="179" t="n">
        <v>4</v>
      </c>
      <c r="E11" s="179" t="n">
        <v>0</v>
      </c>
      <c r="F11" s="132" t="n">
        <f aca="false">SUM(C11:E11)</f>
        <v>171</v>
      </c>
    </row>
    <row r="12" customFormat="false" ht="20.1" hidden="false" customHeight="true" outlineLevel="0" collapsed="false">
      <c r="B12" s="115" t="s">
        <v>11</v>
      </c>
      <c r="C12" s="139" t="n">
        <v>157</v>
      </c>
      <c r="D12" s="200" t="n">
        <v>4</v>
      </c>
      <c r="E12" s="200" t="n">
        <v>0</v>
      </c>
      <c r="F12" s="141" t="n">
        <f aca="false">SUM(C12:E12)</f>
        <v>1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32"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9" t="s">
        <v>42</v>
      </c>
      <c r="C3" s="120" t="s">
        <v>36</v>
      </c>
      <c r="D3" s="42" t="s">
        <v>92</v>
      </c>
      <c r="E3" s="42"/>
      <c r="F3" s="42"/>
      <c r="G3" s="42" t="s">
        <v>93</v>
      </c>
      <c r="H3" s="42"/>
      <c r="I3" s="42"/>
    </row>
    <row r="4" customFormat="false" ht="20.1" hidden="false" customHeight="true" outlineLevel="0" collapsed="false">
      <c r="B4" s="209"/>
      <c r="C4" s="120"/>
      <c r="D4" s="203" t="s">
        <v>94</v>
      </c>
      <c r="E4" s="204" t="s">
        <v>95</v>
      </c>
      <c r="F4" s="212" t="s">
        <v>96</v>
      </c>
      <c r="G4" s="203" t="s">
        <v>94</v>
      </c>
      <c r="H4" s="205" t="s">
        <v>95</v>
      </c>
      <c r="I4" s="206" t="s">
        <v>96</v>
      </c>
    </row>
    <row r="5" customFormat="false" ht="20.1" hidden="false" customHeight="true" outlineLevel="0" collapsed="false">
      <c r="B5" s="213"/>
      <c r="C5" s="213"/>
      <c r="D5" s="214" t="s">
        <v>97</v>
      </c>
      <c r="E5" s="214" t="s">
        <v>98</v>
      </c>
      <c r="F5" s="214"/>
      <c r="G5" s="215"/>
      <c r="H5" s="215"/>
      <c r="I5" s="215"/>
    </row>
    <row r="6" customFormat="false" ht="20.1" hidden="false" customHeight="true" outlineLevel="0" collapsed="false">
      <c r="B6" s="25" t="s">
        <v>2</v>
      </c>
      <c r="C6" s="132" t="n">
        <f aca="false">単胎多産!C3</f>
        <v>214</v>
      </c>
      <c r="D6" s="71" t="n">
        <v>12</v>
      </c>
      <c r="E6" s="179" t="n">
        <v>4</v>
      </c>
      <c r="F6" s="179" t="n">
        <v>0</v>
      </c>
      <c r="G6" s="112" t="n">
        <f aca="false">IF(ISERROR(D6/$C6),"",D6/$C6)</f>
        <v>0.0560747663551402</v>
      </c>
      <c r="H6" s="113" t="n">
        <f aca="false">IF(ISERROR(E6/$C6),"",E6/$C6)</f>
        <v>0.0186915887850467</v>
      </c>
      <c r="I6" s="114" t="n">
        <f aca="false">IF(ISERROR(F6/$C6),"",F6/$C6)</f>
        <v>0</v>
      </c>
    </row>
    <row r="7" customFormat="false" ht="20.1" hidden="false" customHeight="true" outlineLevel="0" collapsed="false">
      <c r="B7" s="25" t="s">
        <v>3</v>
      </c>
      <c r="C7" s="132" t="n">
        <f aca="false">単胎多産!C4</f>
        <v>187</v>
      </c>
      <c r="D7" s="71" t="n">
        <v>16</v>
      </c>
      <c r="E7" s="179" t="n">
        <v>1</v>
      </c>
      <c r="F7" s="179" t="n">
        <v>0</v>
      </c>
      <c r="G7" s="216" t="n">
        <f aca="false">IF(ISERROR(D7/$C7),"",D7/$C7)</f>
        <v>0.0855614973262032</v>
      </c>
      <c r="H7" s="113" t="n">
        <f aca="false">IF(ISERROR(E7/$C7),"",E7/$C7)</f>
        <v>0.0053475935828877</v>
      </c>
      <c r="I7" s="114" t="n">
        <f aca="false">IF(ISERROR(F7/$C7),"",F7/$C7)</f>
        <v>0</v>
      </c>
    </row>
    <row r="8" customFormat="false" ht="20.1" hidden="false" customHeight="true" outlineLevel="0" collapsed="false">
      <c r="B8" s="25" t="s">
        <v>4</v>
      </c>
      <c r="C8" s="132" t="n">
        <f aca="false">単胎多産!C5</f>
        <v>198</v>
      </c>
      <c r="D8" s="71" t="n">
        <v>10</v>
      </c>
      <c r="E8" s="179" t="n">
        <v>1</v>
      </c>
      <c r="F8" s="179" t="n">
        <v>1</v>
      </c>
      <c r="G8" s="216" t="n">
        <f aca="false">IF(ISERROR(D8/$C8),"",D8/$C8)</f>
        <v>0.0505050505050505</v>
      </c>
      <c r="H8" s="113" t="n">
        <f aca="false">IF(ISERROR(E8/$C8),"",E8/$C8)</f>
        <v>0.00505050505050505</v>
      </c>
      <c r="I8" s="114" t="n">
        <f aca="false">IF(ISERROR(F8/$C8),"",F8/$C8)</f>
        <v>0.00505050505050505</v>
      </c>
    </row>
    <row r="9" customFormat="false" ht="20.1" hidden="false" customHeight="true" outlineLevel="0" collapsed="false">
      <c r="B9" s="25" t="s">
        <v>5</v>
      </c>
      <c r="C9" s="132" t="n">
        <f aca="false">単胎多産!C6</f>
        <v>206</v>
      </c>
      <c r="D9" s="71" t="n">
        <v>10</v>
      </c>
      <c r="E9" s="179" t="n">
        <v>1</v>
      </c>
      <c r="F9" s="179" t="n">
        <v>0</v>
      </c>
      <c r="G9" s="216" t="n">
        <f aca="false">IF(ISERROR(D9/$C9),"",D9/$C9)</f>
        <v>0.0485436893203884</v>
      </c>
      <c r="H9" s="113" t="n">
        <f aca="false">IF(ISERROR(E9/$C9),"",E9/$C9)</f>
        <v>0.00485436893203883</v>
      </c>
      <c r="I9" s="114" t="n">
        <f aca="false">IF(ISERROR(F9/$C9),"",F9/$C9)</f>
        <v>0</v>
      </c>
    </row>
    <row r="10" customFormat="false" ht="20.1" hidden="false" customHeight="true" outlineLevel="0" collapsed="false">
      <c r="B10" s="25" t="s">
        <v>6</v>
      </c>
      <c r="C10" s="137" t="n">
        <f aca="false">単胎多産!C7</f>
        <v>179</v>
      </c>
      <c r="D10" s="91" t="n">
        <v>11</v>
      </c>
      <c r="E10" s="217" t="n">
        <v>1</v>
      </c>
      <c r="F10" s="217" t="n">
        <v>0</v>
      </c>
      <c r="G10" s="218" t="n">
        <f aca="false">IF(ISERROR(D10/$C10),"",D10/$C10)</f>
        <v>0.0614525139664804</v>
      </c>
      <c r="H10" s="219" t="n">
        <f aca="false">IF(ISERROR(E10/$C10),"",E10/$C10)</f>
        <v>0.00558659217877095</v>
      </c>
      <c r="I10" s="220" t="n">
        <f aca="false">IF(ISERROR(F10/$C10),"",F10/$C10)</f>
        <v>0</v>
      </c>
    </row>
    <row r="11" customFormat="false" ht="20.1" hidden="false" customHeight="true" outlineLevel="0" collapsed="false">
      <c r="B11" s="48" t="s">
        <v>7</v>
      </c>
      <c r="C11" s="137" t="n">
        <f aca="false">単胎多産!C8</f>
        <v>158</v>
      </c>
      <c r="D11" s="91" t="n">
        <v>7</v>
      </c>
      <c r="E11" s="217" t="n">
        <v>1</v>
      </c>
      <c r="F11" s="217" t="n">
        <v>0</v>
      </c>
      <c r="G11" s="218" t="n">
        <f aca="false">IF(ISERROR(D11/$C11),"",D11/$C11)</f>
        <v>0.0443037974683544</v>
      </c>
      <c r="H11" s="219" t="n">
        <f aca="false">IF(ISERROR(E11/$C11),"",E11/$C11)</f>
        <v>0.00632911392405063</v>
      </c>
      <c r="I11" s="220" t="n">
        <f aca="false">IF(ISERROR(F11/$C11),"",F11/$C11)</f>
        <v>0</v>
      </c>
    </row>
    <row r="12" customFormat="false" ht="20.1" hidden="false" customHeight="true" outlineLevel="0" collapsed="false">
      <c r="B12" s="48" t="s">
        <v>8</v>
      </c>
      <c r="C12" s="137" t="n">
        <f aca="false">単胎多産!C9</f>
        <v>166</v>
      </c>
      <c r="D12" s="91" t="n">
        <v>14</v>
      </c>
      <c r="E12" s="217" t="n">
        <v>1</v>
      </c>
      <c r="F12" s="217" t="n">
        <v>0</v>
      </c>
      <c r="G12" s="218" t="n">
        <f aca="false">IF(ISERROR(D12/$C12),"",D12/$C12)</f>
        <v>0.0843373493975904</v>
      </c>
      <c r="H12" s="219" t="n">
        <f aca="false">IF(ISERROR(E12/$C12),"",E12/$C12)</f>
        <v>0.00602409638554217</v>
      </c>
      <c r="I12" s="220" t="n">
        <f aca="false">IF(ISERROR(F12/$C12),"",F12/$C12)</f>
        <v>0</v>
      </c>
      <c r="K12" s="174"/>
      <c r="L12" s="174"/>
      <c r="M12" s="174"/>
    </row>
    <row r="13" customFormat="false" ht="20.1" hidden="false" customHeight="true" outlineLevel="0" collapsed="false">
      <c r="B13" s="48" t="s">
        <v>9</v>
      </c>
      <c r="C13" s="137" t="n">
        <f aca="false">単胎多産!C10</f>
        <v>188</v>
      </c>
      <c r="D13" s="91" t="n">
        <v>19</v>
      </c>
      <c r="E13" s="217" t="n">
        <v>0</v>
      </c>
      <c r="F13" s="217" t="n">
        <v>1</v>
      </c>
      <c r="G13" s="218" t="n">
        <f aca="false">IF(ISERROR(D13/$C13),"",D13/$C13)</f>
        <v>0.101063829787234</v>
      </c>
      <c r="H13" s="219" t="n">
        <f aca="false">IF(ISERROR(E13/$C13),"",E13/$C13)</f>
        <v>0</v>
      </c>
      <c r="I13" s="220" t="n">
        <f aca="false">IF(ISERROR(F13/$C13),"",F13/$C13)</f>
        <v>0.00531914893617021</v>
      </c>
      <c r="K13" s="174"/>
      <c r="L13" s="174"/>
      <c r="M13" s="174"/>
    </row>
    <row r="14" customFormat="false" ht="20.1" hidden="false" customHeight="true" outlineLevel="0" collapsed="false">
      <c r="B14" s="48" t="s">
        <v>10</v>
      </c>
      <c r="C14" s="137" t="n">
        <f aca="false">単胎多産!C11</f>
        <v>167</v>
      </c>
      <c r="D14" s="91" t="n">
        <v>16</v>
      </c>
      <c r="E14" s="217" t="n">
        <v>1</v>
      </c>
      <c r="F14" s="217" t="n">
        <v>0</v>
      </c>
      <c r="G14" s="218" t="n">
        <f aca="false">IF(ISERROR(D14/$C14),"",D14/$C14)</f>
        <v>0.0958083832335329</v>
      </c>
      <c r="H14" s="219" t="n">
        <f aca="false">IF(ISERROR(E14/$C14),"",E14/$C14)</f>
        <v>0.00598802395209581</v>
      </c>
      <c r="I14" s="220" t="n">
        <f aca="false">IF(ISERROR(F14/$C14),"",F14/$C14)</f>
        <v>0</v>
      </c>
      <c r="K14" s="174"/>
      <c r="L14" s="174"/>
      <c r="M14" s="174"/>
    </row>
    <row r="15" customFormat="false" ht="20.1" hidden="false" customHeight="true" outlineLevel="0" collapsed="false">
      <c r="B15" s="48" t="s">
        <v>11</v>
      </c>
      <c r="C15" s="137" t="n">
        <f aca="false">単胎多産!C12</f>
        <v>157</v>
      </c>
      <c r="D15" s="91" t="n">
        <v>14</v>
      </c>
      <c r="E15" s="217" t="n">
        <v>1</v>
      </c>
      <c r="F15" s="217" t="n">
        <v>0</v>
      </c>
      <c r="G15" s="221" t="n">
        <f aca="false">IF(ISERROR(D15/$C15),"",D15/$C15)</f>
        <v>0.089171974522293</v>
      </c>
      <c r="H15" s="222" t="n">
        <f aca="false">IF(ISERROR(E15/$C15),"",E15/$C15)</f>
        <v>0.00636942675159236</v>
      </c>
      <c r="I15" s="223" t="n">
        <f aca="false">IF(ISERROR(F15/$C15),"",F15/$C15)</f>
        <v>0</v>
      </c>
      <c r="K15" s="174"/>
      <c r="L15" s="174"/>
      <c r="M15" s="174"/>
    </row>
    <row r="16" customFormat="false" ht="20.1" hidden="false" customHeight="true" outlineLevel="0" collapsed="false">
      <c r="B16" s="224"/>
      <c r="C16" s="224"/>
      <c r="D16" s="225" t="s">
        <v>99</v>
      </c>
      <c r="E16" s="225" t="s">
        <v>98</v>
      </c>
      <c r="F16" s="177"/>
      <c r="G16" s="201"/>
      <c r="H16" s="201"/>
      <c r="I16" s="201"/>
    </row>
    <row r="17" customFormat="false" ht="20.1" hidden="false" customHeight="true" outlineLevel="0" collapsed="false">
      <c r="B17" s="226" t="s">
        <v>3</v>
      </c>
      <c r="C17" s="130" t="n">
        <f aca="false">単胎多産!D3+単胎多産!E3</f>
        <v>2</v>
      </c>
      <c r="D17" s="71" t="n">
        <v>1</v>
      </c>
      <c r="E17" s="179" t="n">
        <v>0</v>
      </c>
      <c r="F17" s="179" t="n">
        <v>0</v>
      </c>
      <c r="G17" s="112" t="n">
        <f aca="false">IF(ISERROR(D17/$C17),"",D17/$C17)</f>
        <v>0.5</v>
      </c>
      <c r="H17" s="113" t="n">
        <f aca="false">IF(ISERROR(E17/$C17),"",E17/$C17)</f>
        <v>0</v>
      </c>
      <c r="I17" s="114" t="n">
        <f aca="false">IF(ISERROR(F17/$C17),"",F17/$C17)</f>
        <v>0</v>
      </c>
    </row>
    <row r="18" customFormat="false" ht="20.1" hidden="false" customHeight="true" outlineLevel="0" collapsed="false">
      <c r="B18" s="71" t="s">
        <v>4</v>
      </c>
      <c r="C18" s="130" t="n">
        <f aca="false">単胎多産!D4+単胎多産!E4</f>
        <v>8</v>
      </c>
      <c r="D18" s="71" t="n">
        <v>7</v>
      </c>
      <c r="E18" s="179" t="n">
        <v>0</v>
      </c>
      <c r="F18" s="179" t="n">
        <v>0</v>
      </c>
      <c r="G18" s="216" t="n">
        <f aca="false">IF(ISERROR(D18/$C18),"",D18/$C18)</f>
        <v>0.875</v>
      </c>
      <c r="H18" s="113" t="n">
        <f aca="false">IF(ISERROR(E18/$C18),"",E18/$C18)</f>
        <v>0</v>
      </c>
      <c r="I18" s="114" t="n">
        <f aca="false">IF(ISERROR(F18/$C18),"",F18/$C18)</f>
        <v>0</v>
      </c>
    </row>
    <row r="19" customFormat="false" ht="20.1" hidden="false" customHeight="true" outlineLevel="0" collapsed="false">
      <c r="B19" s="71" t="s">
        <v>4</v>
      </c>
      <c r="C19" s="227" t="n">
        <f aca="false">単胎多産!D5+単胎多産!E5</f>
        <v>8</v>
      </c>
      <c r="D19" s="228" t="n">
        <v>4</v>
      </c>
      <c r="E19" s="181" t="n">
        <v>0</v>
      </c>
      <c r="F19" s="181" t="n">
        <v>0</v>
      </c>
      <c r="G19" s="216" t="n">
        <f aca="false">IF(ISERROR(D19/$C19),"",D19/$C19)</f>
        <v>0.5</v>
      </c>
      <c r="H19" s="113" t="n">
        <f aca="false">IF(ISERROR(E19/$C19),"",E19/$C19)</f>
        <v>0</v>
      </c>
      <c r="I19" s="114" t="n">
        <f aca="false">IF(ISERROR(F19/$C19),"",F19/$C19)</f>
        <v>0</v>
      </c>
    </row>
    <row r="20" customFormat="false" ht="20.1" hidden="false" customHeight="true" outlineLevel="0" collapsed="false">
      <c r="B20" s="71" t="s">
        <v>5</v>
      </c>
      <c r="C20" s="130" t="n">
        <f aca="false">単胎多産!D6+単胎多産!E6</f>
        <v>2</v>
      </c>
      <c r="D20" s="71" t="n">
        <v>1</v>
      </c>
      <c r="E20" s="179" t="n">
        <v>0</v>
      </c>
      <c r="F20" s="179" t="n">
        <v>0</v>
      </c>
      <c r="G20" s="216" t="n">
        <f aca="false">IF(ISERROR(D20/$C20),"",D20/$C20)</f>
        <v>0.5</v>
      </c>
      <c r="H20" s="113" t="n">
        <f aca="false">IF(ISERROR(E20/$C20),"",E20/$C20)</f>
        <v>0</v>
      </c>
      <c r="I20" s="114" t="n">
        <f aca="false">IF(ISERROR(F20/$C20),"",F20/$C20)</f>
        <v>0</v>
      </c>
    </row>
    <row r="21" customFormat="false" ht="20.1" hidden="false" customHeight="true" outlineLevel="0" collapsed="false">
      <c r="B21" s="71" t="s">
        <v>6</v>
      </c>
      <c r="C21" s="91" t="n">
        <f aca="false">単胎多産!D7+単胎多産!E7</f>
        <v>4</v>
      </c>
      <c r="D21" s="91" t="n">
        <v>2</v>
      </c>
      <c r="E21" s="217" t="n">
        <v>0</v>
      </c>
      <c r="F21" s="217" t="n">
        <v>1</v>
      </c>
      <c r="G21" s="218" t="n">
        <f aca="false">IF(ISERROR(D21/$C21),"",D21/$C21)</f>
        <v>0.5</v>
      </c>
      <c r="H21" s="219" t="n">
        <f aca="false">IF(ISERROR(E21/$C21),"",E21/$C21)</f>
        <v>0</v>
      </c>
      <c r="I21" s="220" t="n">
        <f aca="false">IF(ISERROR(F21/$C21),"",F21/$C21)</f>
        <v>0.25</v>
      </c>
    </row>
    <row r="22" customFormat="false" ht="20.1" hidden="false" customHeight="true" outlineLevel="0" collapsed="false">
      <c r="B22" s="91" t="s">
        <v>7</v>
      </c>
      <c r="C22" s="71" t="n">
        <f aca="false">単胎多産!D8+単胎多産!E8</f>
        <v>6</v>
      </c>
      <c r="D22" s="71" t="n">
        <v>3</v>
      </c>
      <c r="E22" s="179" t="n">
        <v>0</v>
      </c>
      <c r="F22" s="179" t="n">
        <v>0</v>
      </c>
      <c r="G22" s="218" t="n">
        <f aca="false">IF(ISERROR(D22/$C22),"",D22/$C22)</f>
        <v>0.5</v>
      </c>
      <c r="H22" s="219" t="n">
        <f aca="false">IF(ISERROR(E22/$C22),"",E22/$C22)</f>
        <v>0</v>
      </c>
      <c r="I22" s="220" t="n">
        <f aca="false">IF(ISERROR(F22/$C22),"",F22/$C22)</f>
        <v>0</v>
      </c>
    </row>
    <row r="23" customFormat="false" ht="20.1" hidden="false" customHeight="true" outlineLevel="0" collapsed="false">
      <c r="B23" s="71" t="s">
        <v>8</v>
      </c>
      <c r="C23" s="71" t="n">
        <f aca="false">単胎多産!D9+単胎多産!E9</f>
        <v>2</v>
      </c>
      <c r="D23" s="71" t="n">
        <v>2</v>
      </c>
      <c r="E23" s="179" t="n">
        <v>0</v>
      </c>
      <c r="F23" s="179" t="n">
        <v>0</v>
      </c>
      <c r="G23" s="218" t="n">
        <f aca="false">IF(ISERROR(D23/$C23),"",D23/$C23)</f>
        <v>1</v>
      </c>
      <c r="H23" s="219" t="n">
        <f aca="false">IF(ISERROR(E23/$C23),"",E23/$C23)</f>
        <v>0</v>
      </c>
      <c r="I23" s="220" t="n">
        <f aca="false">IF(ISERROR(F23/$C23),"",F23/$C23)</f>
        <v>0</v>
      </c>
    </row>
    <row r="24" customFormat="false" ht="20.1" hidden="false" customHeight="true" outlineLevel="0" collapsed="false">
      <c r="B24" s="71" t="s">
        <v>9</v>
      </c>
      <c r="C24" s="71" t="n">
        <f aca="false">単胎多産!D10+単胎多産!E10</f>
        <v>1</v>
      </c>
      <c r="D24" s="71" t="n">
        <v>0</v>
      </c>
      <c r="E24" s="179" t="n">
        <v>1</v>
      </c>
      <c r="F24" s="179" t="n">
        <v>0</v>
      </c>
      <c r="G24" s="218" t="n">
        <f aca="false">IF(ISERROR(D24/$C24),"",D24/$C24)</f>
        <v>0</v>
      </c>
      <c r="H24" s="219" t="n">
        <f aca="false">IF(ISERROR(E24/$C24),"",E24/$C24)</f>
        <v>1</v>
      </c>
      <c r="I24" s="220" t="n">
        <f aca="false">IF(ISERROR(F24/$C24),"",F24/$C24)</f>
        <v>0</v>
      </c>
    </row>
    <row r="25" customFormat="false" ht="20.1" hidden="false" customHeight="true" outlineLevel="0" collapsed="false">
      <c r="B25" s="71" t="s">
        <v>10</v>
      </c>
      <c r="C25" s="71" t="n">
        <f aca="false">単胎多産!D11+単胎多産!E11</f>
        <v>4</v>
      </c>
      <c r="D25" s="71" t="n">
        <v>4</v>
      </c>
      <c r="E25" s="179" t="n">
        <v>0</v>
      </c>
      <c r="F25" s="179" t="n">
        <v>0</v>
      </c>
      <c r="G25" s="218" t="n">
        <f aca="false">IF(ISERROR(D25/$C25),"",D25/$C25)</f>
        <v>1</v>
      </c>
      <c r="H25" s="219" t="n">
        <f aca="false">IF(ISERROR(E25/$C25),"",E25/$C25)</f>
        <v>0</v>
      </c>
      <c r="I25" s="220" t="n">
        <f aca="false">IF(ISERROR(F25/$C25),"",F25/$C25)</f>
        <v>0</v>
      </c>
    </row>
    <row r="26" customFormat="false" ht="20.1" hidden="false" customHeight="true" outlineLevel="0" collapsed="false">
      <c r="B26" s="229" t="s">
        <v>11</v>
      </c>
      <c r="C26" s="230" t="n">
        <f aca="false">単胎多産!D12+単胎多産!E12</f>
        <v>4</v>
      </c>
      <c r="D26" s="230" t="n">
        <v>2</v>
      </c>
      <c r="E26" s="200" t="n">
        <v>0</v>
      </c>
      <c r="F26" s="200" t="n">
        <v>0</v>
      </c>
      <c r="G26" s="221" t="n">
        <f aca="false">IF(ISERROR(D26/$C26),"",D26/$C26)</f>
        <v>0.5</v>
      </c>
      <c r="H26" s="222" t="n">
        <f aca="false">IF(ISERROR(E26/$C26),"",E26/$C26)</f>
        <v>0</v>
      </c>
      <c r="I26" s="223" t="n">
        <f aca="false">IF(ISERROR(F26/$C26),"",F26/$C26)</f>
        <v>0</v>
      </c>
    </row>
    <row r="27" customFormat="false" ht="20.1" hidden="false" customHeight="true" outlineLevel="0" collapsed="false">
      <c r="C27" s="143"/>
      <c r="D27" s="143"/>
      <c r="E27" s="143"/>
      <c r="F27" s="143"/>
    </row>
    <row r="28" customFormat="false" ht="20.1" hidden="false" customHeight="true" outlineLevel="0" collapsed="false">
      <c r="B28" s="199" t="s">
        <v>100</v>
      </c>
      <c r="C28" s="143"/>
      <c r="D28" s="143"/>
      <c r="E28" s="143"/>
      <c r="F28" s="143"/>
    </row>
    <row r="29" customFormat="false" ht="20.1" hidden="false" customHeight="true" outlineLevel="0" collapsed="false">
      <c r="B29" s="209" t="s">
        <v>42</v>
      </c>
      <c r="C29" s="209" t="s">
        <v>87</v>
      </c>
      <c r="D29" s="211" t="s">
        <v>101</v>
      </c>
      <c r="E29" s="143"/>
      <c r="F29" s="143"/>
    </row>
    <row r="30" customFormat="false" ht="20.1" hidden="false" customHeight="true" outlineLevel="0" collapsed="false">
      <c r="B30" s="226" t="s">
        <v>2</v>
      </c>
      <c r="C30" s="231" t="n">
        <v>3.07381308411215</v>
      </c>
      <c r="D30" s="232" t="n">
        <v>2.35</v>
      </c>
      <c r="E30" s="143"/>
      <c r="F30" s="143"/>
    </row>
    <row r="31" customFormat="false" ht="20.1" hidden="false" customHeight="true" outlineLevel="0" collapsed="false">
      <c r="B31" s="71" t="s">
        <v>3</v>
      </c>
      <c r="C31" s="233" t="n">
        <v>3.00885026737968</v>
      </c>
      <c r="D31" s="234" t="n">
        <v>2.069</v>
      </c>
      <c r="E31" s="143"/>
      <c r="F31" s="143"/>
    </row>
    <row r="32" customFormat="false" ht="20.1" hidden="false" customHeight="true" outlineLevel="0" collapsed="false">
      <c r="B32" s="71" t="s">
        <v>4</v>
      </c>
      <c r="C32" s="233" t="n">
        <v>3.08360913705584</v>
      </c>
      <c r="D32" s="234" t="n">
        <v>2.4255</v>
      </c>
      <c r="E32" s="143"/>
      <c r="F32" s="143"/>
    </row>
    <row r="33" customFormat="false" ht="20.1" hidden="false" customHeight="true" outlineLevel="0" collapsed="false">
      <c r="B33" s="71" t="s">
        <v>5</v>
      </c>
      <c r="C33" s="233" t="n">
        <v>3.09453398058252</v>
      </c>
      <c r="D33" s="234" t="n">
        <v>2.5</v>
      </c>
      <c r="E33" s="143"/>
      <c r="F33" s="143"/>
    </row>
    <row r="34" customFormat="false" ht="20.1" hidden="false" customHeight="true" outlineLevel="0" collapsed="false">
      <c r="B34" s="71" t="s">
        <v>6</v>
      </c>
      <c r="C34" s="233" t="n">
        <v>3.07679888268156</v>
      </c>
      <c r="D34" s="234" t="n">
        <v>1.90075</v>
      </c>
      <c r="E34" s="143"/>
      <c r="F34" s="143"/>
    </row>
    <row r="35" customFormat="false" ht="20.1" hidden="false" customHeight="true" outlineLevel="0" collapsed="false">
      <c r="B35" s="91" t="s">
        <v>7</v>
      </c>
      <c r="C35" s="235" t="n">
        <v>3.14006962025316</v>
      </c>
      <c r="D35" s="236" t="n">
        <v>2.26433333333333</v>
      </c>
      <c r="E35" s="143"/>
      <c r="F35" s="143"/>
    </row>
    <row r="36" customFormat="false" ht="20.1" hidden="false" customHeight="true" outlineLevel="0" collapsed="false">
      <c r="B36" s="71" t="s">
        <v>8</v>
      </c>
      <c r="C36" s="237" t="n">
        <v>3.04895180722892</v>
      </c>
      <c r="D36" s="238" t="n">
        <v>2.317</v>
      </c>
    </row>
    <row r="37" customFormat="false" ht="20.1" hidden="false" customHeight="true" outlineLevel="0" collapsed="false">
      <c r="B37" s="71" t="s">
        <v>9</v>
      </c>
      <c r="C37" s="237" t="n">
        <v>3.05807446808511</v>
      </c>
      <c r="D37" s="238" t="n">
        <v>1.376</v>
      </c>
    </row>
    <row r="38" customFormat="false" ht="20.1" hidden="false" customHeight="true" outlineLevel="0" collapsed="false">
      <c r="B38" s="71" t="s">
        <v>10</v>
      </c>
      <c r="C38" s="237" t="n">
        <v>3.03483832335329</v>
      </c>
      <c r="D38" s="238" t="n">
        <v>1.88575</v>
      </c>
    </row>
    <row r="39" customFormat="false" ht="20.1" hidden="false" customHeight="true" outlineLevel="0" collapsed="false">
      <c r="B39" s="229" t="s">
        <v>11</v>
      </c>
      <c r="C39" s="239" t="n">
        <v>3.04602547770701</v>
      </c>
      <c r="D39" s="240" t="n">
        <v>2.424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41" t="s">
        <v>103</v>
      </c>
      <c r="B3" s="242" t="n">
        <v>88</v>
      </c>
      <c r="C3" s="243" t="n">
        <v>92</v>
      </c>
      <c r="D3" s="243" t="n">
        <v>117</v>
      </c>
      <c r="E3" s="243" t="n">
        <v>126</v>
      </c>
      <c r="F3" s="127" t="n">
        <v>107</v>
      </c>
      <c r="G3" s="12" t="n">
        <v>104</v>
      </c>
      <c r="H3" s="12" t="n">
        <v>96</v>
      </c>
      <c r="I3" s="12" t="n">
        <v>119</v>
      </c>
      <c r="J3" s="12" t="n">
        <v>153</v>
      </c>
      <c r="K3" s="13" t="n">
        <v>158</v>
      </c>
    </row>
    <row r="4" customFormat="false" ht="20.1" hidden="false" customHeight="true" outlineLevel="0" collapsed="false">
      <c r="A4" s="244" t="s">
        <v>104</v>
      </c>
      <c r="B4" s="130" t="n">
        <v>128</v>
      </c>
      <c r="C4" s="131" t="n">
        <v>102</v>
      </c>
      <c r="D4" s="131" t="n">
        <v>89</v>
      </c>
      <c r="E4" s="131" t="n">
        <v>82</v>
      </c>
      <c r="F4" s="131" t="n">
        <v>76</v>
      </c>
      <c r="G4" s="245" t="n">
        <v>60</v>
      </c>
      <c r="H4" s="245" t="n">
        <v>72</v>
      </c>
      <c r="I4" s="245" t="n">
        <v>70</v>
      </c>
      <c r="J4" s="245" t="n">
        <v>18</v>
      </c>
      <c r="K4" s="246" t="n">
        <v>3</v>
      </c>
    </row>
    <row r="5" customFormat="false" ht="20.1" hidden="false" customHeight="true" outlineLevel="0" collapsed="false">
      <c r="A5" s="244" t="s">
        <v>105</v>
      </c>
      <c r="B5" s="130" t="n">
        <v>0</v>
      </c>
      <c r="C5" s="131" t="n">
        <v>1</v>
      </c>
      <c r="D5" s="131" t="n">
        <v>0</v>
      </c>
      <c r="E5" s="131" t="n">
        <v>0</v>
      </c>
      <c r="F5" s="131" t="n">
        <v>0</v>
      </c>
      <c r="G5" s="245" t="n">
        <v>0</v>
      </c>
      <c r="H5" s="245" t="n">
        <v>0</v>
      </c>
      <c r="I5" s="245" t="n">
        <v>0</v>
      </c>
      <c r="J5" s="245" t="n">
        <v>0</v>
      </c>
      <c r="K5" s="246" t="n">
        <v>0</v>
      </c>
    </row>
    <row r="6" customFormat="false" ht="20.1" hidden="false" customHeight="true" outlineLevel="0" collapsed="false">
      <c r="A6" s="244" t="s">
        <v>106</v>
      </c>
      <c r="B6" s="130" t="n">
        <v>0</v>
      </c>
      <c r="C6" s="131" t="n">
        <v>0</v>
      </c>
      <c r="D6" s="131" t="n">
        <v>0</v>
      </c>
      <c r="E6" s="131" t="n">
        <v>0</v>
      </c>
      <c r="F6" s="131" t="n">
        <v>0</v>
      </c>
      <c r="G6" s="245" t="n">
        <v>0</v>
      </c>
      <c r="H6" s="245" t="n">
        <v>0</v>
      </c>
      <c r="I6" s="245" t="n">
        <v>0</v>
      </c>
      <c r="J6" s="245" t="n">
        <v>0</v>
      </c>
      <c r="K6" s="246" t="n">
        <v>0</v>
      </c>
    </row>
    <row r="7" customFormat="false" ht="20.1" hidden="false" customHeight="true" outlineLevel="0" collapsed="false">
      <c r="A7" s="247" t="s">
        <v>107</v>
      </c>
      <c r="B7" s="248" t="n">
        <v>0</v>
      </c>
      <c r="C7" s="249" t="n">
        <v>0</v>
      </c>
      <c r="D7" s="249" t="n">
        <v>0</v>
      </c>
      <c r="E7" s="249" t="n">
        <v>0</v>
      </c>
      <c r="F7" s="249" t="n">
        <v>0</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4</v>
      </c>
      <c r="C3" s="22" t="n">
        <v>17</v>
      </c>
      <c r="D3" s="22" t="n">
        <v>18</v>
      </c>
      <c r="E3" s="22" t="n">
        <v>16</v>
      </c>
      <c r="F3" s="22" t="n">
        <v>21</v>
      </c>
      <c r="G3" s="22" t="n">
        <v>6</v>
      </c>
      <c r="H3" s="23" t="n">
        <v>12</v>
      </c>
      <c r="I3" s="23" t="n">
        <v>16</v>
      </c>
      <c r="J3" s="23" t="n">
        <v>10</v>
      </c>
      <c r="K3" s="24" t="n">
        <v>11</v>
      </c>
    </row>
    <row r="4" customFormat="false" ht="20.1" hidden="false" customHeight="true" outlineLevel="0" collapsed="false">
      <c r="A4" s="25" t="s">
        <v>16</v>
      </c>
      <c r="B4" s="26" t="n">
        <v>16</v>
      </c>
      <c r="C4" s="27" t="n">
        <v>19</v>
      </c>
      <c r="D4" s="27" t="n">
        <v>18</v>
      </c>
      <c r="E4" s="27" t="n">
        <v>20</v>
      </c>
      <c r="F4" s="27" t="n">
        <v>14</v>
      </c>
      <c r="G4" s="27" t="n">
        <v>17</v>
      </c>
      <c r="H4" s="28" t="n">
        <v>9</v>
      </c>
      <c r="I4" s="28" t="n">
        <v>9</v>
      </c>
      <c r="J4" s="28" t="n">
        <v>11</v>
      </c>
      <c r="K4" s="29" t="n">
        <v>15</v>
      </c>
    </row>
    <row r="5" customFormat="false" ht="20.1" hidden="false" customHeight="true" outlineLevel="0" collapsed="false">
      <c r="A5" s="25" t="s">
        <v>17</v>
      </c>
      <c r="B5" s="26" t="n">
        <v>16</v>
      </c>
      <c r="C5" s="27" t="n">
        <v>17</v>
      </c>
      <c r="D5" s="27" t="n">
        <v>22</v>
      </c>
      <c r="E5" s="27" t="n">
        <v>11</v>
      </c>
      <c r="F5" s="27" t="n">
        <v>11</v>
      </c>
      <c r="G5" s="27" t="n">
        <v>16</v>
      </c>
      <c r="H5" s="28" t="n">
        <v>18</v>
      </c>
      <c r="I5" s="28" t="n">
        <v>22</v>
      </c>
      <c r="J5" s="28" t="n">
        <v>16</v>
      </c>
      <c r="K5" s="29" t="n">
        <v>15</v>
      </c>
    </row>
    <row r="6" customFormat="false" ht="20.1" hidden="false" customHeight="true" outlineLevel="0" collapsed="false">
      <c r="A6" s="25" t="s">
        <v>18</v>
      </c>
      <c r="B6" s="26" t="n">
        <v>19</v>
      </c>
      <c r="C6" s="27" t="n">
        <v>16</v>
      </c>
      <c r="D6" s="27" t="n">
        <v>15</v>
      </c>
      <c r="E6" s="27" t="n">
        <v>16</v>
      </c>
      <c r="F6" s="27" t="n">
        <v>18</v>
      </c>
      <c r="G6" s="27" t="n">
        <v>17</v>
      </c>
      <c r="H6" s="28" t="n">
        <v>12</v>
      </c>
      <c r="I6" s="28" t="n">
        <v>11</v>
      </c>
      <c r="J6" s="28" t="n">
        <v>12</v>
      </c>
      <c r="K6" s="29" t="n">
        <v>9</v>
      </c>
    </row>
    <row r="7" customFormat="false" ht="20.1" hidden="false" customHeight="true" outlineLevel="0" collapsed="false">
      <c r="A7" s="25" t="s">
        <v>19</v>
      </c>
      <c r="B7" s="26" t="n">
        <v>18</v>
      </c>
      <c r="C7" s="27" t="n">
        <v>17</v>
      </c>
      <c r="D7" s="27" t="n">
        <v>15</v>
      </c>
      <c r="E7" s="27" t="n">
        <v>12</v>
      </c>
      <c r="F7" s="27" t="n">
        <v>14</v>
      </c>
      <c r="G7" s="27" t="n">
        <v>13</v>
      </c>
      <c r="H7" s="28" t="n">
        <v>14</v>
      </c>
      <c r="I7" s="28" t="n">
        <v>12</v>
      </c>
      <c r="J7" s="28" t="n">
        <v>22</v>
      </c>
      <c r="K7" s="29" t="n">
        <v>14</v>
      </c>
    </row>
    <row r="8" customFormat="false" ht="20.1" hidden="false" customHeight="true" outlineLevel="0" collapsed="false">
      <c r="A8" s="25" t="s">
        <v>20</v>
      </c>
      <c r="B8" s="26" t="n">
        <v>19</v>
      </c>
      <c r="C8" s="27" t="n">
        <v>9</v>
      </c>
      <c r="D8" s="27" t="n">
        <v>18</v>
      </c>
      <c r="E8" s="27" t="n">
        <v>11</v>
      </c>
      <c r="F8" s="27" t="n">
        <v>22</v>
      </c>
      <c r="G8" s="27" t="n">
        <v>7</v>
      </c>
      <c r="H8" s="28" t="n">
        <v>15</v>
      </c>
      <c r="I8" s="28" t="n">
        <v>17</v>
      </c>
      <c r="J8" s="28" t="n">
        <v>11</v>
      </c>
      <c r="K8" s="29" t="n">
        <v>9</v>
      </c>
    </row>
    <row r="9" customFormat="false" ht="20.1" hidden="false" customHeight="true" outlineLevel="0" collapsed="false">
      <c r="A9" s="25" t="s">
        <v>21</v>
      </c>
      <c r="B9" s="26" t="n">
        <v>16</v>
      </c>
      <c r="C9" s="27" t="n">
        <v>27</v>
      </c>
      <c r="D9" s="27" t="n">
        <v>14</v>
      </c>
      <c r="E9" s="27" t="n">
        <v>15</v>
      </c>
      <c r="F9" s="27" t="n">
        <v>12</v>
      </c>
      <c r="G9" s="27" t="n">
        <v>15</v>
      </c>
      <c r="H9" s="28" t="n">
        <v>18</v>
      </c>
      <c r="I9" s="28" t="n">
        <v>21</v>
      </c>
      <c r="J9" s="28" t="n">
        <v>16</v>
      </c>
      <c r="K9" s="29" t="n">
        <v>17</v>
      </c>
    </row>
    <row r="10" customFormat="false" ht="20.1" hidden="false" customHeight="true" outlineLevel="0" collapsed="false">
      <c r="A10" s="25" t="s">
        <v>22</v>
      </c>
      <c r="B10" s="26" t="n">
        <v>16</v>
      </c>
      <c r="C10" s="27" t="n">
        <v>23</v>
      </c>
      <c r="D10" s="27" t="n">
        <v>14</v>
      </c>
      <c r="E10" s="27" t="n">
        <v>25</v>
      </c>
      <c r="F10" s="27" t="n">
        <v>10</v>
      </c>
      <c r="G10" s="27" t="n">
        <v>19</v>
      </c>
      <c r="H10" s="28" t="n">
        <v>19</v>
      </c>
      <c r="I10" s="28" t="n">
        <v>7</v>
      </c>
      <c r="J10" s="28" t="n">
        <v>13</v>
      </c>
      <c r="K10" s="29" t="n">
        <v>12</v>
      </c>
    </row>
    <row r="11" customFormat="false" ht="20.1" hidden="false" customHeight="true" outlineLevel="0" collapsed="false">
      <c r="A11" s="25" t="s">
        <v>23</v>
      </c>
      <c r="B11" s="26" t="n">
        <v>21</v>
      </c>
      <c r="C11" s="27" t="n">
        <v>14</v>
      </c>
      <c r="D11" s="27" t="n">
        <v>22</v>
      </c>
      <c r="E11" s="27" t="n">
        <v>19</v>
      </c>
      <c r="F11" s="27" t="n">
        <v>18</v>
      </c>
      <c r="G11" s="27" t="n">
        <v>9</v>
      </c>
      <c r="H11" s="28" t="n">
        <v>9</v>
      </c>
      <c r="I11" s="28" t="n">
        <v>17</v>
      </c>
      <c r="J11" s="28" t="n">
        <v>16</v>
      </c>
      <c r="K11" s="29" t="n">
        <v>13</v>
      </c>
    </row>
    <row r="12" customFormat="false" ht="20.1" hidden="false" customHeight="true" outlineLevel="0" collapsed="false">
      <c r="A12" s="25" t="s">
        <v>24</v>
      </c>
      <c r="B12" s="26" t="n">
        <v>21</v>
      </c>
      <c r="C12" s="27" t="n">
        <v>12</v>
      </c>
      <c r="D12" s="27" t="n">
        <v>17</v>
      </c>
      <c r="E12" s="27" t="n">
        <v>26</v>
      </c>
      <c r="F12" s="27" t="n">
        <v>15</v>
      </c>
      <c r="G12" s="27" t="n">
        <v>17</v>
      </c>
      <c r="H12" s="28" t="n">
        <v>20</v>
      </c>
      <c r="I12" s="28" t="n">
        <v>22</v>
      </c>
      <c r="J12" s="28" t="n">
        <v>24</v>
      </c>
      <c r="K12" s="29" t="n">
        <v>18</v>
      </c>
    </row>
    <row r="13" customFormat="false" ht="20.1" hidden="false" customHeight="true" outlineLevel="0" collapsed="false">
      <c r="A13" s="25" t="s">
        <v>25</v>
      </c>
      <c r="B13" s="26" t="n">
        <v>24</v>
      </c>
      <c r="C13" s="27" t="n">
        <v>13</v>
      </c>
      <c r="D13" s="27" t="n">
        <v>16</v>
      </c>
      <c r="E13" s="27" t="n">
        <v>17</v>
      </c>
      <c r="F13" s="27" t="n">
        <v>11</v>
      </c>
      <c r="G13" s="27" t="n">
        <v>14</v>
      </c>
      <c r="H13" s="28" t="n">
        <v>8</v>
      </c>
      <c r="I13" s="28" t="n">
        <v>17</v>
      </c>
      <c r="J13" s="28" t="n">
        <v>8</v>
      </c>
      <c r="K13" s="29" t="n">
        <v>16</v>
      </c>
    </row>
    <row r="14" customFormat="false" ht="20.1" hidden="false" customHeight="true" outlineLevel="0" collapsed="false">
      <c r="A14" s="30" t="s">
        <v>26</v>
      </c>
      <c r="B14" s="31" t="n">
        <v>16</v>
      </c>
      <c r="C14" s="32" t="n">
        <v>11</v>
      </c>
      <c r="D14" s="32" t="n">
        <v>17</v>
      </c>
      <c r="E14" s="32" t="n">
        <v>20</v>
      </c>
      <c r="F14" s="32" t="n">
        <v>17</v>
      </c>
      <c r="G14" s="32" t="n">
        <v>14</v>
      </c>
      <c r="H14" s="33" t="n">
        <v>14</v>
      </c>
      <c r="I14" s="33" t="n">
        <v>18</v>
      </c>
      <c r="J14" s="33" t="n">
        <v>12</v>
      </c>
      <c r="K14" s="34" t="n">
        <v>12</v>
      </c>
    </row>
    <row r="15" customFormat="false" ht="20.1" hidden="false" customHeight="true" outlineLevel="0" collapsed="false">
      <c r="A15" s="35" t="s">
        <v>27</v>
      </c>
      <c r="B15" s="36" t="n">
        <f aca="false">SUM(B3:B14)</f>
        <v>216</v>
      </c>
      <c r="C15" s="37" t="n">
        <f aca="false">SUM(C3:C14)</f>
        <v>195</v>
      </c>
      <c r="D15" s="37" t="n">
        <f aca="false">SUM(D3:D14)</f>
        <v>206</v>
      </c>
      <c r="E15" s="37" t="n">
        <f aca="false">SUM(E3:E14)</f>
        <v>208</v>
      </c>
      <c r="F15" s="37" t="n">
        <f aca="false">SUM(F3:F14)</f>
        <v>183</v>
      </c>
      <c r="G15" s="37" t="n">
        <f aca="false">SUM(G3:G14)</f>
        <v>164</v>
      </c>
      <c r="H15" s="37" t="n">
        <f aca="false">SUM(H3:H14)</f>
        <v>168</v>
      </c>
      <c r="I15" s="38" t="n">
        <f aca="false">SUM(I3:I14)</f>
        <v>189</v>
      </c>
      <c r="J15" s="38" t="n">
        <f aca="false">SUM(J3:J14)</f>
        <v>171</v>
      </c>
      <c r="K15" s="39" t="n">
        <f aca="false">SUM(K3:K14)</f>
        <v>16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030612244898</v>
      </c>
      <c r="C41" s="46" t="n">
        <v>31.0919540229885</v>
      </c>
      <c r="D41" s="47" t="n">
        <v>31.7666666666667</v>
      </c>
    </row>
    <row r="42" customFormat="false" ht="20.1" hidden="false" customHeight="true" outlineLevel="0" collapsed="false">
      <c r="A42" s="25" t="s">
        <v>3</v>
      </c>
      <c r="B42" s="45" t="n">
        <v>28.8915662650602</v>
      </c>
      <c r="C42" s="46" t="n">
        <v>31.0821917808219</v>
      </c>
      <c r="D42" s="47" t="n">
        <v>32.4838709677419</v>
      </c>
    </row>
    <row r="43" customFormat="false" ht="20.1" hidden="false" customHeight="true" outlineLevel="0" collapsed="false">
      <c r="A43" s="25" t="s">
        <v>4</v>
      </c>
      <c r="B43" s="45" t="n">
        <v>29.1739583333333</v>
      </c>
      <c r="C43" s="46" t="n">
        <v>31.609126984127</v>
      </c>
      <c r="D43" s="47" t="n">
        <v>33.270202020202</v>
      </c>
    </row>
    <row r="44" customFormat="false" ht="20.1" hidden="false" customHeight="true" outlineLevel="0" collapsed="false">
      <c r="A44" s="48" t="s">
        <v>5</v>
      </c>
      <c r="B44" s="49" t="n">
        <v>29.468253968254</v>
      </c>
      <c r="C44" s="50" t="n">
        <v>31.768315018315</v>
      </c>
      <c r="D44" s="51" t="n">
        <v>34.075</v>
      </c>
    </row>
    <row r="45" customFormat="false" ht="20.1" hidden="false" customHeight="true" outlineLevel="0" collapsed="false">
      <c r="A45" s="25" t="s">
        <v>6</v>
      </c>
      <c r="B45" s="45" t="n">
        <v>29.8560606060606</v>
      </c>
      <c r="C45" s="46" t="n">
        <v>31.8584474885845</v>
      </c>
      <c r="D45" s="47" t="n">
        <v>32.4198717948718</v>
      </c>
    </row>
    <row r="46" customFormat="false" ht="20.1" hidden="false" customHeight="true" outlineLevel="0" collapsed="false">
      <c r="A46" s="48" t="s">
        <v>7</v>
      </c>
      <c r="B46" s="52" t="n">
        <v>29.768018018018</v>
      </c>
      <c r="C46" s="53" t="n">
        <v>31.4203431372549</v>
      </c>
      <c r="D46" s="54" t="n">
        <v>34.3842592592593</v>
      </c>
    </row>
    <row r="47" customFormat="false" ht="20.1" hidden="false" customHeight="true" outlineLevel="0" collapsed="false">
      <c r="A47" s="25" t="s">
        <v>8</v>
      </c>
      <c r="B47" s="55" t="n">
        <v>30.2038288288288</v>
      </c>
      <c r="C47" s="56" t="n">
        <v>32.1912568306011</v>
      </c>
      <c r="D47" s="57" t="n">
        <v>33.9885057471264</v>
      </c>
    </row>
    <row r="48" customFormat="false" ht="20.1" hidden="false" customHeight="true" outlineLevel="0" collapsed="false">
      <c r="A48" s="48" t="s">
        <v>9</v>
      </c>
      <c r="B48" s="58" t="n">
        <v>29.9929718875502</v>
      </c>
      <c r="C48" s="59" t="n">
        <v>32.9868421052632</v>
      </c>
      <c r="D48" s="60" t="n">
        <v>35.4791666666667</v>
      </c>
    </row>
    <row r="49" customFormat="false" ht="20.1" hidden="false" customHeight="true" outlineLevel="0" collapsed="false">
      <c r="A49" s="48" t="s">
        <v>10</v>
      </c>
      <c r="B49" s="58" t="n">
        <v>30.2070707070707</v>
      </c>
      <c r="C49" s="59" t="n">
        <v>31.8744588744589</v>
      </c>
      <c r="D49" s="60" t="n">
        <v>33.7191358024691</v>
      </c>
    </row>
    <row r="50" customFormat="false" ht="20.1" hidden="false" customHeight="true" outlineLevel="0" collapsed="false">
      <c r="A50" s="30" t="s">
        <v>11</v>
      </c>
      <c r="B50" s="61" t="n">
        <v>29.8679487179487</v>
      </c>
      <c r="C50" s="62" t="n">
        <v>32.2044270833333</v>
      </c>
      <c r="D50" s="63" t="n">
        <v>32.972222222222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16</v>
      </c>
      <c r="C3" s="73" t="n">
        <v>98</v>
      </c>
      <c r="D3" s="74" t="n">
        <v>87</v>
      </c>
      <c r="E3" s="74" t="n">
        <v>30</v>
      </c>
      <c r="F3" s="75" t="n">
        <v>1</v>
      </c>
    </row>
    <row r="4" customFormat="false" ht="20.1" hidden="false" customHeight="true" outlineLevel="0" collapsed="false">
      <c r="A4" s="71" t="s">
        <v>3</v>
      </c>
      <c r="B4" s="72" t="n">
        <f aca="false">SUM(C4:F4)</f>
        <v>195</v>
      </c>
      <c r="C4" s="73" t="n">
        <v>83</v>
      </c>
      <c r="D4" s="74" t="n">
        <v>73</v>
      </c>
      <c r="E4" s="74" t="n">
        <v>31</v>
      </c>
      <c r="F4" s="75" t="n">
        <v>8</v>
      </c>
    </row>
    <row r="5" customFormat="false" ht="20.1" hidden="false" customHeight="true" outlineLevel="0" collapsed="false">
      <c r="A5" s="71" t="s">
        <v>4</v>
      </c>
      <c r="B5" s="72" t="n">
        <f aca="false">SUM(C5:F5)</f>
        <v>206</v>
      </c>
      <c r="C5" s="73" t="n">
        <v>80</v>
      </c>
      <c r="D5" s="74" t="n">
        <v>84</v>
      </c>
      <c r="E5" s="74" t="n">
        <v>33</v>
      </c>
      <c r="F5" s="75" t="n">
        <v>9</v>
      </c>
    </row>
    <row r="6" customFormat="false" ht="20.1" hidden="false" customHeight="true" outlineLevel="0" collapsed="false">
      <c r="A6" s="71" t="s">
        <v>5</v>
      </c>
      <c r="B6" s="72" t="n">
        <f aca="false">SUM(C6:F6)</f>
        <v>208</v>
      </c>
      <c r="C6" s="76" t="n">
        <v>84</v>
      </c>
      <c r="D6" s="77" t="n">
        <v>91</v>
      </c>
      <c r="E6" s="77" t="n">
        <v>30</v>
      </c>
      <c r="F6" s="78" t="n">
        <v>3</v>
      </c>
    </row>
    <row r="7" customFormat="false" ht="20.1" hidden="false" customHeight="true" outlineLevel="0" collapsed="false">
      <c r="A7" s="71" t="s">
        <v>6</v>
      </c>
      <c r="B7" s="72" t="n">
        <f aca="false">SUM(C7:F7)</f>
        <v>183</v>
      </c>
      <c r="C7" s="73" t="n">
        <v>77</v>
      </c>
      <c r="D7" s="74" t="n">
        <v>73</v>
      </c>
      <c r="E7" s="74" t="n">
        <v>26</v>
      </c>
      <c r="F7" s="75" t="n">
        <v>7</v>
      </c>
    </row>
    <row r="8" customFormat="false" ht="20.1" hidden="false" customHeight="true" outlineLevel="0" collapsed="false">
      <c r="A8" s="71" t="s">
        <v>7</v>
      </c>
      <c r="B8" s="72" t="n">
        <f aca="false">SUM(C8:F8)</f>
        <v>164</v>
      </c>
      <c r="C8" s="79" t="n">
        <v>74</v>
      </c>
      <c r="D8" s="80" t="n">
        <v>68</v>
      </c>
      <c r="E8" s="80" t="n">
        <v>18</v>
      </c>
      <c r="F8" s="81" t="n">
        <v>4</v>
      </c>
    </row>
    <row r="9" customFormat="false" ht="20.1" hidden="false" customHeight="true" outlineLevel="0" collapsed="false">
      <c r="A9" s="71" t="s">
        <v>8</v>
      </c>
      <c r="B9" s="82" t="n">
        <f aca="false">SUM(C9:F9)</f>
        <v>168</v>
      </c>
      <c r="C9" s="83" t="n">
        <v>74</v>
      </c>
      <c r="D9" s="84" t="n">
        <v>61</v>
      </c>
      <c r="E9" s="85" t="n">
        <v>29</v>
      </c>
      <c r="F9" s="86" t="n">
        <v>4</v>
      </c>
    </row>
    <row r="10" customFormat="false" ht="20.1" hidden="false" customHeight="true" outlineLevel="0" collapsed="false">
      <c r="A10" s="71" t="s">
        <v>9</v>
      </c>
      <c r="B10" s="82" t="n">
        <f aca="false">SUM(C10:F10)</f>
        <v>189</v>
      </c>
      <c r="C10" s="87" t="n">
        <v>83</v>
      </c>
      <c r="D10" s="88" t="n">
        <v>76</v>
      </c>
      <c r="E10" s="89" t="n">
        <v>24</v>
      </c>
      <c r="F10" s="90" t="n">
        <v>6</v>
      </c>
    </row>
    <row r="11" customFormat="false" ht="20.1" hidden="false" customHeight="true" outlineLevel="0" collapsed="false">
      <c r="A11" s="91" t="s">
        <v>10</v>
      </c>
      <c r="B11" s="82" t="n">
        <f aca="false">SUM(C11:F11)</f>
        <v>171</v>
      </c>
      <c r="C11" s="87" t="n">
        <v>66</v>
      </c>
      <c r="D11" s="88" t="n">
        <v>77</v>
      </c>
      <c r="E11" s="89" t="n">
        <v>27</v>
      </c>
      <c r="F11" s="90" t="n">
        <v>1</v>
      </c>
    </row>
    <row r="12" customFormat="false" ht="20.1" hidden="false" customHeight="true" outlineLevel="0" collapsed="false">
      <c r="A12" s="92" t="s">
        <v>11</v>
      </c>
      <c r="B12" s="93" t="n">
        <f aca="false">SUM(C12:F12)</f>
        <v>161</v>
      </c>
      <c r="C12" s="94" t="n">
        <v>65</v>
      </c>
      <c r="D12" s="95" t="n">
        <v>64</v>
      </c>
      <c r="E12" s="95" t="n">
        <v>27</v>
      </c>
      <c r="F12" s="96" t="n">
        <v>5</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67" t="s">
        <v>36</v>
      </c>
      <c r="C28" s="68" t="s">
        <v>37</v>
      </c>
      <c r="D28" s="69" t="s">
        <v>32</v>
      </c>
      <c r="E28" s="69" t="s">
        <v>33</v>
      </c>
      <c r="F28" s="70" t="s">
        <v>38</v>
      </c>
    </row>
    <row r="29" customFormat="false" ht="20.1" hidden="false" customHeight="true" outlineLevel="0" collapsed="false">
      <c r="A29" s="25" t="str">
        <f aca="false">A3</f>
        <v>21年</v>
      </c>
      <c r="B29" s="99" t="n">
        <f aca="false">B3</f>
        <v>216</v>
      </c>
      <c r="C29" s="100" t="n">
        <f aca="false">C3/$B29</f>
        <v>0.453703703703704</v>
      </c>
      <c r="D29" s="101" t="n">
        <f aca="false">D3/$B29</f>
        <v>0.402777777777778</v>
      </c>
      <c r="E29" s="101" t="n">
        <f aca="false">E3/$B29</f>
        <v>0.138888888888889</v>
      </c>
      <c r="F29" s="102" t="n">
        <f aca="false">F3/$B29</f>
        <v>0.00462962962962963</v>
      </c>
    </row>
    <row r="30" customFormat="false" ht="20.1" hidden="false" customHeight="true" outlineLevel="0" collapsed="false">
      <c r="A30" s="25" t="str">
        <f aca="false">A4</f>
        <v>22年</v>
      </c>
      <c r="B30" s="103" t="n">
        <f aca="false">B4</f>
        <v>195</v>
      </c>
      <c r="C30" s="104" t="n">
        <f aca="false">C4/$B30</f>
        <v>0.425641025641026</v>
      </c>
      <c r="D30" s="105" t="n">
        <f aca="false">D4/$B30</f>
        <v>0.374358974358974</v>
      </c>
      <c r="E30" s="105" t="n">
        <f aca="false">E4/$B30</f>
        <v>0.158974358974359</v>
      </c>
      <c r="F30" s="106" t="n">
        <f aca="false">F4/$B30</f>
        <v>0.041025641025641</v>
      </c>
    </row>
    <row r="31" customFormat="false" ht="20.1" hidden="false" customHeight="true" outlineLevel="0" collapsed="false">
      <c r="A31" s="25" t="str">
        <f aca="false">A5</f>
        <v>23年</v>
      </c>
      <c r="B31" s="103" t="n">
        <f aca="false">B5</f>
        <v>206</v>
      </c>
      <c r="C31" s="104" t="n">
        <f aca="false">C5/$B31</f>
        <v>0.388349514563107</v>
      </c>
      <c r="D31" s="105" t="n">
        <f aca="false">D5/$B31</f>
        <v>0.407766990291262</v>
      </c>
      <c r="E31" s="105" t="n">
        <f aca="false">E5/$B31</f>
        <v>0.160194174757282</v>
      </c>
      <c r="F31" s="106" t="n">
        <f aca="false">F5/$B31</f>
        <v>0.0436893203883495</v>
      </c>
    </row>
    <row r="32" customFormat="false" ht="20.1" hidden="false" customHeight="true" outlineLevel="0" collapsed="false">
      <c r="A32" s="48" t="str">
        <f aca="false">A6</f>
        <v>24年</v>
      </c>
      <c r="B32" s="103" t="n">
        <f aca="false">B6</f>
        <v>208</v>
      </c>
      <c r="C32" s="104" t="n">
        <f aca="false">C6/$B32</f>
        <v>0.403846153846154</v>
      </c>
      <c r="D32" s="105" t="n">
        <f aca="false">D6/$B32</f>
        <v>0.4375</v>
      </c>
      <c r="E32" s="105" t="n">
        <f aca="false">E6/$B32</f>
        <v>0.144230769230769</v>
      </c>
      <c r="F32" s="106" t="n">
        <f aca="false">F6/$B32</f>
        <v>0.0144230769230769</v>
      </c>
    </row>
    <row r="33" customFormat="false" ht="20.1" hidden="false" customHeight="true" outlineLevel="0" collapsed="false">
      <c r="A33" s="25" t="str">
        <f aca="false">A7</f>
        <v>25年</v>
      </c>
      <c r="B33" s="103" t="n">
        <f aca="false">B7</f>
        <v>183</v>
      </c>
      <c r="C33" s="104" t="n">
        <f aca="false">C7/$B33</f>
        <v>0.420765027322404</v>
      </c>
      <c r="D33" s="105" t="n">
        <f aca="false">D7/$B33</f>
        <v>0.398907103825137</v>
      </c>
      <c r="E33" s="105" t="n">
        <f aca="false">E7/$B33</f>
        <v>0.14207650273224</v>
      </c>
      <c r="F33" s="106" t="n">
        <f aca="false">F7/$B33</f>
        <v>0.0382513661202186</v>
      </c>
    </row>
    <row r="34" customFormat="false" ht="20.1" hidden="false" customHeight="true" outlineLevel="0" collapsed="false">
      <c r="A34" s="48" t="str">
        <f aca="false">A8</f>
        <v>26年</v>
      </c>
      <c r="B34" s="107" t="n">
        <f aca="false">B8</f>
        <v>164</v>
      </c>
      <c r="C34" s="108" t="n">
        <f aca="false">C8/$B34</f>
        <v>0.451219512195122</v>
      </c>
      <c r="D34" s="109" t="n">
        <f aca="false">D8/$B34</f>
        <v>0.414634146341463</v>
      </c>
      <c r="E34" s="109" t="n">
        <f aca="false">E8/$B34</f>
        <v>0.109756097560976</v>
      </c>
      <c r="F34" s="110" t="n">
        <f aca="false">F8/$B34</f>
        <v>0.024390243902439</v>
      </c>
    </row>
    <row r="35" customFormat="false" ht="20.1" hidden="false" customHeight="true" outlineLevel="0" collapsed="false">
      <c r="A35" s="25" t="str">
        <f aca="false">A9</f>
        <v>27年</v>
      </c>
      <c r="B35" s="111" t="n">
        <f aca="false">B9</f>
        <v>168</v>
      </c>
      <c r="C35" s="112" t="n">
        <f aca="false">C9/$B35</f>
        <v>0.44047619047619</v>
      </c>
      <c r="D35" s="113" t="n">
        <f aca="false">D9/$B35</f>
        <v>0.363095238095238</v>
      </c>
      <c r="E35" s="113" t="n">
        <f aca="false">E9/$B35</f>
        <v>0.172619047619048</v>
      </c>
      <c r="F35" s="114" t="n">
        <f aca="false">F9/$B35</f>
        <v>0.0238095238095238</v>
      </c>
    </row>
    <row r="36" customFormat="false" ht="20.1" hidden="false" customHeight="true" outlineLevel="0" collapsed="false">
      <c r="A36" s="25" t="str">
        <f aca="false">A10</f>
        <v>28年</v>
      </c>
      <c r="B36" s="111" t="n">
        <f aca="false">B10</f>
        <v>189</v>
      </c>
      <c r="C36" s="112" t="n">
        <f aca="false">C10/$B36</f>
        <v>0.439153439153439</v>
      </c>
      <c r="D36" s="113" t="n">
        <f aca="false">D10/$B36</f>
        <v>0.402116402116402</v>
      </c>
      <c r="E36" s="113" t="n">
        <f aca="false">E10/$B36</f>
        <v>0.126984126984127</v>
      </c>
      <c r="F36" s="114" t="n">
        <f aca="false">F10/$B36</f>
        <v>0.0317460317460317</v>
      </c>
    </row>
    <row r="37" customFormat="false" ht="20.1" hidden="false" customHeight="true" outlineLevel="0" collapsed="false">
      <c r="A37" s="25" t="str">
        <f aca="false">A11</f>
        <v>29年</v>
      </c>
      <c r="B37" s="111" t="n">
        <f aca="false">B11</f>
        <v>171</v>
      </c>
      <c r="C37" s="112" t="n">
        <f aca="false">C11/$B37</f>
        <v>0.385964912280702</v>
      </c>
      <c r="D37" s="113" t="n">
        <f aca="false">D11/$B37</f>
        <v>0.450292397660819</v>
      </c>
      <c r="E37" s="113" t="n">
        <f aca="false">E11/$B37</f>
        <v>0.157894736842105</v>
      </c>
      <c r="F37" s="114" t="n">
        <f aca="false">F11/$B37</f>
        <v>0.00584795321637427</v>
      </c>
    </row>
    <row r="38" customFormat="false" ht="20.1" hidden="false" customHeight="true" outlineLevel="0" collapsed="false">
      <c r="A38" s="115" t="str">
        <f aca="false">A12</f>
        <v>30年</v>
      </c>
      <c r="B38" s="116" t="n">
        <f aca="false">B12</f>
        <v>161</v>
      </c>
      <c r="C38" s="117" t="n">
        <f aca="false">C12/$B38</f>
        <v>0.403726708074534</v>
      </c>
      <c r="D38" s="118" t="n">
        <f aca="false">D12/$B38</f>
        <v>0.397515527950311</v>
      </c>
      <c r="E38" s="118" t="n">
        <f aca="false">E12/$B38</f>
        <v>0.167701863354037</v>
      </c>
      <c r="F38" s="119" t="n">
        <f aca="false">F12/$B38</f>
        <v>0.03105590062111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16</v>
      </c>
      <c r="C4" s="126" t="n">
        <v>0</v>
      </c>
      <c r="D4" s="127" t="n">
        <v>0</v>
      </c>
      <c r="E4" s="127" t="n">
        <v>24</v>
      </c>
      <c r="F4" s="127" t="n">
        <v>74</v>
      </c>
      <c r="G4" s="127" t="n">
        <v>81</v>
      </c>
      <c r="H4" s="127" t="n">
        <v>30</v>
      </c>
      <c r="I4" s="128" t="n">
        <v>7</v>
      </c>
      <c r="J4" s="125" t="n">
        <f aca="false">SUM(C4:F4)</f>
        <v>98</v>
      </c>
    </row>
    <row r="5" customFormat="false" ht="20.1" hidden="false" customHeight="true" outlineLevel="0" collapsed="false">
      <c r="A5" s="25" t="s">
        <v>3</v>
      </c>
      <c r="B5" s="129" t="n">
        <f aca="false">SUM(C5:I5)</f>
        <v>195</v>
      </c>
      <c r="C5" s="130" t="n">
        <v>0</v>
      </c>
      <c r="D5" s="131" t="n">
        <v>0</v>
      </c>
      <c r="E5" s="131" t="n">
        <v>21</v>
      </c>
      <c r="F5" s="131" t="n">
        <v>58</v>
      </c>
      <c r="G5" s="131" t="n">
        <v>80</v>
      </c>
      <c r="H5" s="131" t="n">
        <v>30</v>
      </c>
      <c r="I5" s="132" t="n">
        <v>6</v>
      </c>
      <c r="J5" s="129" t="n">
        <f aca="false">SUM(C5:F5)</f>
        <v>79</v>
      </c>
    </row>
    <row r="6" customFormat="false" ht="20.1" hidden="false" customHeight="true" outlineLevel="0" collapsed="false">
      <c r="A6" s="25" t="s">
        <v>4</v>
      </c>
      <c r="B6" s="129" t="n">
        <f aca="false">SUM(C6:I6)</f>
        <v>206</v>
      </c>
      <c r="C6" s="130" t="n">
        <v>0</v>
      </c>
      <c r="D6" s="131" t="n">
        <v>3</v>
      </c>
      <c r="E6" s="131" t="n">
        <v>17</v>
      </c>
      <c r="F6" s="131" t="n">
        <v>68</v>
      </c>
      <c r="G6" s="131" t="n">
        <v>71</v>
      </c>
      <c r="H6" s="131" t="n">
        <v>42</v>
      </c>
      <c r="I6" s="132" t="n">
        <v>5</v>
      </c>
      <c r="J6" s="129" t="n">
        <f aca="false">SUM(C6:F6)</f>
        <v>88</v>
      </c>
    </row>
    <row r="7" customFormat="false" ht="20.1" hidden="false" customHeight="true" outlineLevel="0" collapsed="false">
      <c r="A7" s="25" t="s">
        <v>5</v>
      </c>
      <c r="B7" s="129" t="n">
        <f aca="false">SUM(C7:I7)</f>
        <v>208</v>
      </c>
      <c r="C7" s="130" t="n">
        <v>0</v>
      </c>
      <c r="D7" s="131" t="n">
        <v>3</v>
      </c>
      <c r="E7" s="131" t="n">
        <v>19</v>
      </c>
      <c r="F7" s="131" t="n">
        <v>72</v>
      </c>
      <c r="G7" s="131" t="n">
        <v>63</v>
      </c>
      <c r="H7" s="131" t="n">
        <v>40</v>
      </c>
      <c r="I7" s="132" t="n">
        <v>11</v>
      </c>
      <c r="J7" s="129" t="n">
        <f aca="false">SUM(C7:F7)</f>
        <v>94</v>
      </c>
    </row>
    <row r="8" customFormat="false" ht="20.1" hidden="false" customHeight="true" outlineLevel="0" collapsed="false">
      <c r="A8" s="25" t="s">
        <v>6</v>
      </c>
      <c r="B8" s="129" t="n">
        <f aca="false">SUM(C8:I8)</f>
        <v>183</v>
      </c>
      <c r="C8" s="130" t="n">
        <v>0</v>
      </c>
      <c r="D8" s="131" t="n">
        <v>3</v>
      </c>
      <c r="E8" s="131" t="n">
        <v>12</v>
      </c>
      <c r="F8" s="131" t="n">
        <v>61</v>
      </c>
      <c r="G8" s="131" t="n">
        <v>63</v>
      </c>
      <c r="H8" s="131" t="n">
        <v>36</v>
      </c>
      <c r="I8" s="132" t="n">
        <v>8</v>
      </c>
      <c r="J8" s="129" t="n">
        <f aca="false">SUM(C8:F8)</f>
        <v>76</v>
      </c>
    </row>
    <row r="9" customFormat="false" ht="20.1" hidden="false" customHeight="true" outlineLevel="0" collapsed="false">
      <c r="A9" s="133" t="s">
        <v>7</v>
      </c>
      <c r="B9" s="134" t="n">
        <f aca="false">SUM(C9:I9)</f>
        <v>164</v>
      </c>
      <c r="C9" s="135" t="n">
        <v>0</v>
      </c>
      <c r="D9" s="136" t="n">
        <v>1</v>
      </c>
      <c r="E9" s="136" t="n">
        <v>18</v>
      </c>
      <c r="F9" s="136" t="n">
        <v>52</v>
      </c>
      <c r="G9" s="136" t="n">
        <v>54</v>
      </c>
      <c r="H9" s="136" t="n">
        <v>33</v>
      </c>
      <c r="I9" s="137" t="n">
        <v>6</v>
      </c>
      <c r="J9" s="134" t="n">
        <f aca="false">SUM(C9:F9)</f>
        <v>71</v>
      </c>
    </row>
    <row r="10" customFormat="false" ht="20.1" hidden="false" customHeight="true" outlineLevel="0" collapsed="false">
      <c r="A10" s="25" t="s">
        <v>8</v>
      </c>
      <c r="B10" s="129" t="n">
        <f aca="false">SUM(C10:I10)</f>
        <v>168</v>
      </c>
      <c r="C10" s="130" t="n">
        <v>0</v>
      </c>
      <c r="D10" s="131" t="n">
        <v>4</v>
      </c>
      <c r="E10" s="131" t="n">
        <v>10</v>
      </c>
      <c r="F10" s="131" t="n">
        <v>48</v>
      </c>
      <c r="G10" s="131" t="n">
        <v>54</v>
      </c>
      <c r="H10" s="131" t="n">
        <v>41</v>
      </c>
      <c r="I10" s="132" t="n">
        <v>11</v>
      </c>
      <c r="J10" s="129" t="n">
        <f aca="false">SUM(C10:F10)</f>
        <v>62</v>
      </c>
    </row>
    <row r="11" customFormat="false" ht="20.1" hidden="false" customHeight="true" outlineLevel="0" collapsed="false">
      <c r="A11" s="25" t="s">
        <v>9</v>
      </c>
      <c r="B11" s="129" t="n">
        <f aca="false">SUM(C11:I11)</f>
        <v>189</v>
      </c>
      <c r="C11" s="130" t="n">
        <v>0</v>
      </c>
      <c r="D11" s="131" t="n">
        <v>3</v>
      </c>
      <c r="E11" s="131" t="n">
        <v>14</v>
      </c>
      <c r="F11" s="131" t="n">
        <v>45</v>
      </c>
      <c r="G11" s="131" t="n">
        <v>72</v>
      </c>
      <c r="H11" s="131" t="n">
        <v>45</v>
      </c>
      <c r="I11" s="132" t="n">
        <v>10</v>
      </c>
      <c r="J11" s="129" t="n">
        <f aca="false">SUM(C11:F11)</f>
        <v>62</v>
      </c>
    </row>
    <row r="12" customFormat="false" ht="20.1" hidden="false" customHeight="true" outlineLevel="0" collapsed="false">
      <c r="A12" s="25" t="s">
        <v>10</v>
      </c>
      <c r="B12" s="129" t="n">
        <f aca="false">SUM(C12:I12)</f>
        <v>171</v>
      </c>
      <c r="C12" s="130" t="n">
        <v>0</v>
      </c>
      <c r="D12" s="131" t="n">
        <v>0</v>
      </c>
      <c r="E12" s="131" t="n">
        <v>17</v>
      </c>
      <c r="F12" s="131" t="n">
        <v>48</v>
      </c>
      <c r="G12" s="131" t="n">
        <v>63</v>
      </c>
      <c r="H12" s="131" t="n">
        <v>33</v>
      </c>
      <c r="I12" s="132" t="n">
        <v>10</v>
      </c>
      <c r="J12" s="129" t="n">
        <f aca="false">SUM(C12:F12)</f>
        <v>65</v>
      </c>
    </row>
    <row r="13" customFormat="false" ht="20.1" hidden="false" customHeight="true" outlineLevel="0" collapsed="false">
      <c r="A13" s="115" t="s">
        <v>11</v>
      </c>
      <c r="B13" s="138" t="n">
        <f aca="false">SUM(C13:I13)</f>
        <v>161</v>
      </c>
      <c r="C13" s="139" t="n">
        <v>0</v>
      </c>
      <c r="D13" s="140" t="n">
        <v>0</v>
      </c>
      <c r="E13" s="140" t="n">
        <v>23</v>
      </c>
      <c r="F13" s="140" t="n">
        <v>35</v>
      </c>
      <c r="G13" s="140" t="n">
        <v>64</v>
      </c>
      <c r="H13" s="140" t="n">
        <v>34</v>
      </c>
      <c r="I13" s="141" t="n">
        <v>5</v>
      </c>
      <c r="J13" s="142" t="n">
        <f aca="false">SUM(C13:F13)</f>
        <v>58</v>
      </c>
    </row>
    <row r="14" customFormat="false" ht="20.1" hidden="false" customHeight="true" outlineLevel="0" collapsed="false">
      <c r="A14" s="65" t="s">
        <v>51</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9" t="n">
        <f aca="false">B4</f>
        <v>216</v>
      </c>
      <c r="C16" s="144" t="n">
        <f aca="false">C4/$B4</f>
        <v>0</v>
      </c>
      <c r="D16" s="145" t="n">
        <f aca="false">D4/$B4</f>
        <v>0</v>
      </c>
      <c r="E16" s="145" t="n">
        <f aca="false">E4/$B4</f>
        <v>0.111111111111111</v>
      </c>
      <c r="F16" s="145" t="n">
        <f aca="false">F4/$B4</f>
        <v>0.342592592592593</v>
      </c>
      <c r="G16" s="145" t="n">
        <f aca="false">G4/$B4</f>
        <v>0.375</v>
      </c>
      <c r="H16" s="145" t="n">
        <f aca="false">H4/$B4</f>
        <v>0.138888888888889</v>
      </c>
      <c r="I16" s="146" t="n">
        <f aca="false">I4/$B4</f>
        <v>0.0324074074074074</v>
      </c>
      <c r="J16" s="147" t="n">
        <f aca="false">J4/B4</f>
        <v>0.453703703703704</v>
      </c>
    </row>
    <row r="17" customFormat="false" ht="20.1" hidden="false" customHeight="true" outlineLevel="0" collapsed="false">
      <c r="A17" s="25" t="str">
        <f aca="false">A5</f>
        <v>22年</v>
      </c>
      <c r="B17" s="129" t="n">
        <f aca="false">B5</f>
        <v>195</v>
      </c>
      <c r="C17" s="144" t="n">
        <f aca="false">C5/$B5</f>
        <v>0</v>
      </c>
      <c r="D17" s="145" t="n">
        <f aca="false">D5/$B5</f>
        <v>0</v>
      </c>
      <c r="E17" s="145" t="n">
        <f aca="false">E5/$B5</f>
        <v>0.107692307692308</v>
      </c>
      <c r="F17" s="145" t="n">
        <f aca="false">F5/$B5</f>
        <v>0.297435897435897</v>
      </c>
      <c r="G17" s="145" t="n">
        <f aca="false">G5/$B5</f>
        <v>0.41025641025641</v>
      </c>
      <c r="H17" s="145" t="n">
        <f aca="false">H5/$B5</f>
        <v>0.153846153846154</v>
      </c>
      <c r="I17" s="146" t="n">
        <f aca="false">I5/$B5</f>
        <v>0.0307692307692308</v>
      </c>
      <c r="J17" s="147" t="n">
        <f aca="false">J5/B5</f>
        <v>0.405128205128205</v>
      </c>
    </row>
    <row r="18" customFormat="false" ht="20.1" hidden="false" customHeight="true" outlineLevel="0" collapsed="false">
      <c r="A18" s="25" t="str">
        <f aca="false">A6</f>
        <v>23年</v>
      </c>
      <c r="B18" s="129" t="n">
        <f aca="false">B6</f>
        <v>206</v>
      </c>
      <c r="C18" s="144" t="n">
        <f aca="false">C6/$B6</f>
        <v>0</v>
      </c>
      <c r="D18" s="145" t="n">
        <f aca="false">D6/$B6</f>
        <v>0.0145631067961165</v>
      </c>
      <c r="E18" s="145" t="n">
        <f aca="false">E6/$B6</f>
        <v>0.0825242718446602</v>
      </c>
      <c r="F18" s="145" t="n">
        <f aca="false">F6/$B6</f>
        <v>0.330097087378641</v>
      </c>
      <c r="G18" s="145" t="n">
        <f aca="false">G6/$B6</f>
        <v>0.344660194174757</v>
      </c>
      <c r="H18" s="145" t="n">
        <f aca="false">H6/$B6</f>
        <v>0.203883495145631</v>
      </c>
      <c r="I18" s="146" t="n">
        <f aca="false">I6/$B6</f>
        <v>0.0242718446601942</v>
      </c>
      <c r="J18" s="147" t="n">
        <f aca="false">J6/B6</f>
        <v>0.427184466019417</v>
      </c>
    </row>
    <row r="19" customFormat="false" ht="20.1" hidden="false" customHeight="true" outlineLevel="0" collapsed="false">
      <c r="A19" s="48" t="str">
        <f aca="false">A7</f>
        <v>24年</v>
      </c>
      <c r="B19" s="134" t="n">
        <f aca="false">B7</f>
        <v>208</v>
      </c>
      <c r="C19" s="148" t="n">
        <f aca="false">C7/$B7</f>
        <v>0</v>
      </c>
      <c r="D19" s="149" t="n">
        <f aca="false">D7/$B7</f>
        <v>0.0144230769230769</v>
      </c>
      <c r="E19" s="149" t="n">
        <f aca="false">E7/$B7</f>
        <v>0.0913461538461538</v>
      </c>
      <c r="F19" s="149" t="n">
        <f aca="false">F7/$B7</f>
        <v>0.346153846153846</v>
      </c>
      <c r="G19" s="149" t="n">
        <f aca="false">G7/$B7</f>
        <v>0.302884615384615</v>
      </c>
      <c r="H19" s="149" t="n">
        <f aca="false">H7/$B7</f>
        <v>0.192307692307692</v>
      </c>
      <c r="I19" s="150" t="n">
        <f aca="false">I7/$B7</f>
        <v>0.0528846153846154</v>
      </c>
      <c r="J19" s="151" t="n">
        <f aca="false">J7/B7</f>
        <v>0.451923076923077</v>
      </c>
    </row>
    <row r="20" customFormat="false" ht="20.1" hidden="false" customHeight="true" outlineLevel="0" collapsed="false">
      <c r="A20" s="25" t="str">
        <f aca="false">A8</f>
        <v>25年</v>
      </c>
      <c r="B20" s="131" t="n">
        <f aca="false">B8</f>
        <v>183</v>
      </c>
      <c r="C20" s="144" t="n">
        <f aca="false">C8/$B8</f>
        <v>0</v>
      </c>
      <c r="D20" s="145" t="n">
        <f aca="false">D8/$B8</f>
        <v>0.0163934426229508</v>
      </c>
      <c r="E20" s="145" t="n">
        <f aca="false">E8/$B8</f>
        <v>0.0655737704918033</v>
      </c>
      <c r="F20" s="145" t="n">
        <f aca="false">F8/$B8</f>
        <v>0.333333333333333</v>
      </c>
      <c r="G20" s="145" t="n">
        <f aca="false">G8/$B8</f>
        <v>0.344262295081967</v>
      </c>
      <c r="H20" s="145" t="n">
        <f aca="false">H8/$B8</f>
        <v>0.19672131147541</v>
      </c>
      <c r="I20" s="146" t="n">
        <f aca="false">I8/$B8</f>
        <v>0.0437158469945355</v>
      </c>
      <c r="J20" s="147" t="n">
        <f aca="false">J8/B8</f>
        <v>0.415300546448087</v>
      </c>
    </row>
    <row r="21" customFormat="false" ht="20.1" hidden="false" customHeight="true" outlineLevel="0" collapsed="false">
      <c r="A21" s="48" t="str">
        <f aca="false">A9</f>
        <v>26年</v>
      </c>
      <c r="B21" s="134" t="n">
        <f aca="false">B9</f>
        <v>164</v>
      </c>
      <c r="C21" s="148" t="n">
        <f aca="false">C9/$B9</f>
        <v>0</v>
      </c>
      <c r="D21" s="149" t="n">
        <f aca="false">D9/$B9</f>
        <v>0.00609756097560976</v>
      </c>
      <c r="E21" s="149" t="n">
        <f aca="false">E9/$B9</f>
        <v>0.109756097560976</v>
      </c>
      <c r="F21" s="149" t="n">
        <f aca="false">F9/$B9</f>
        <v>0.317073170731707</v>
      </c>
      <c r="G21" s="149" t="n">
        <f aca="false">G9/$B9</f>
        <v>0.329268292682927</v>
      </c>
      <c r="H21" s="149" t="n">
        <f aca="false">H9/$B9</f>
        <v>0.201219512195122</v>
      </c>
      <c r="I21" s="150" t="n">
        <f aca="false">I9/$B9</f>
        <v>0.0365853658536585</v>
      </c>
      <c r="J21" s="151" t="n">
        <f aca="false">J9/B9</f>
        <v>0.432926829268293</v>
      </c>
    </row>
    <row r="22" customFormat="false" ht="20.1" hidden="false" customHeight="true" outlineLevel="0" collapsed="false">
      <c r="A22" s="25" t="str">
        <f aca="false">A10</f>
        <v>27年</v>
      </c>
      <c r="B22" s="129" t="n">
        <f aca="false">B10</f>
        <v>168</v>
      </c>
      <c r="C22" s="112" t="n">
        <f aca="false">C10/$B10</f>
        <v>0</v>
      </c>
      <c r="D22" s="113" t="n">
        <f aca="false">D10/$B10</f>
        <v>0.0238095238095238</v>
      </c>
      <c r="E22" s="113" t="n">
        <f aca="false">E10/$B10</f>
        <v>0.0595238095238095</v>
      </c>
      <c r="F22" s="113" t="n">
        <f aca="false">F10/$B10</f>
        <v>0.285714285714286</v>
      </c>
      <c r="G22" s="113" t="n">
        <f aca="false">G10/$B10</f>
        <v>0.321428571428571</v>
      </c>
      <c r="H22" s="113" t="n">
        <f aca="false">H10/$B10</f>
        <v>0.244047619047619</v>
      </c>
      <c r="I22" s="114" t="n">
        <f aca="false">I10/$B10</f>
        <v>0.0654761904761905</v>
      </c>
      <c r="J22" s="152" t="n">
        <f aca="false">J10/B10</f>
        <v>0.369047619047619</v>
      </c>
    </row>
    <row r="23" customFormat="false" ht="20.1" hidden="false" customHeight="true" outlineLevel="0" collapsed="false">
      <c r="A23" s="25" t="str">
        <f aca="false">A11</f>
        <v>28年</v>
      </c>
      <c r="B23" s="129" t="n">
        <f aca="false">B11</f>
        <v>189</v>
      </c>
      <c r="C23" s="112" t="n">
        <f aca="false">C11/$B11</f>
        <v>0</v>
      </c>
      <c r="D23" s="113" t="n">
        <f aca="false">D11/$B11</f>
        <v>0.0158730158730159</v>
      </c>
      <c r="E23" s="113" t="n">
        <f aca="false">E11/$B11</f>
        <v>0.0740740740740741</v>
      </c>
      <c r="F23" s="113" t="n">
        <f aca="false">F11/$B11</f>
        <v>0.238095238095238</v>
      </c>
      <c r="G23" s="113" t="n">
        <f aca="false">G11/$B11</f>
        <v>0.380952380952381</v>
      </c>
      <c r="H23" s="113" t="n">
        <f aca="false">H11/$B11</f>
        <v>0.238095238095238</v>
      </c>
      <c r="I23" s="114" t="n">
        <f aca="false">I11/$B11</f>
        <v>0.0529100529100529</v>
      </c>
      <c r="J23" s="152" t="n">
        <f aca="false">J11/B11</f>
        <v>0.328042328042328</v>
      </c>
    </row>
    <row r="24" customFormat="false" ht="20.1" hidden="false" customHeight="true" outlineLevel="0" collapsed="false">
      <c r="A24" s="25" t="str">
        <f aca="false">A12</f>
        <v>29年</v>
      </c>
      <c r="B24" s="129" t="n">
        <f aca="false">B12</f>
        <v>171</v>
      </c>
      <c r="C24" s="112" t="n">
        <f aca="false">C12/$B12</f>
        <v>0</v>
      </c>
      <c r="D24" s="113" t="n">
        <f aca="false">D12/$B12</f>
        <v>0</v>
      </c>
      <c r="E24" s="113" t="n">
        <f aca="false">E12/$B12</f>
        <v>0.0994152046783626</v>
      </c>
      <c r="F24" s="113" t="n">
        <f aca="false">F12/$B12</f>
        <v>0.280701754385965</v>
      </c>
      <c r="G24" s="113" t="n">
        <f aca="false">G12/$B12</f>
        <v>0.368421052631579</v>
      </c>
      <c r="H24" s="113" t="n">
        <f aca="false">H12/$B12</f>
        <v>0.192982456140351</v>
      </c>
      <c r="I24" s="114" t="n">
        <f aca="false">I12/$B12</f>
        <v>0.0584795321637427</v>
      </c>
      <c r="J24" s="152" t="n">
        <f aca="false">J12/B12</f>
        <v>0.380116959064327</v>
      </c>
    </row>
    <row r="25" customFormat="false" ht="20.1" hidden="false" customHeight="true" outlineLevel="0" collapsed="false">
      <c r="A25" s="115" t="str">
        <f aca="false">A13</f>
        <v>30年</v>
      </c>
      <c r="B25" s="138" t="n">
        <f aca="false">B13</f>
        <v>161</v>
      </c>
      <c r="C25" s="117" t="n">
        <f aca="false">C13/$B13</f>
        <v>0</v>
      </c>
      <c r="D25" s="118" t="n">
        <f aca="false">D13/$B13</f>
        <v>0</v>
      </c>
      <c r="E25" s="118" t="n">
        <f aca="false">E13/$B13</f>
        <v>0.142857142857143</v>
      </c>
      <c r="F25" s="118" t="n">
        <f aca="false">F13/$B13</f>
        <v>0.217391304347826</v>
      </c>
      <c r="G25" s="118" t="n">
        <f aca="false">G13/$B13</f>
        <v>0.397515527950311</v>
      </c>
      <c r="H25" s="118" t="n">
        <f aca="false">H13/$B13</f>
        <v>0.211180124223603</v>
      </c>
      <c r="I25" s="119" t="n">
        <f aca="false">I13/$B13</f>
        <v>0.031055900621118</v>
      </c>
      <c r="J25" s="153" t="n">
        <f aca="false">J13/B13</f>
        <v>0.36024844720496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0" t="s">
        <v>42</v>
      </c>
      <c r="B3" s="120"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98</v>
      </c>
      <c r="C4" s="126" t="n">
        <v>0</v>
      </c>
      <c r="D4" s="127" t="n">
        <v>0</v>
      </c>
      <c r="E4" s="127" t="n">
        <v>17</v>
      </c>
      <c r="F4" s="127" t="n">
        <v>36</v>
      </c>
      <c r="G4" s="127" t="n">
        <v>37</v>
      </c>
      <c r="H4" s="127" t="n">
        <v>6</v>
      </c>
      <c r="I4" s="128" t="n">
        <v>2</v>
      </c>
      <c r="J4" s="154" t="n">
        <f aca="false">SUM(C4:F4)</f>
        <v>53</v>
      </c>
    </row>
    <row r="5" customFormat="false" ht="20.1" hidden="false" customHeight="true" outlineLevel="0" collapsed="false">
      <c r="A5" s="25" t="s">
        <v>3</v>
      </c>
      <c r="B5" s="129" t="n">
        <f aca="false">SUM(C5:I5)</f>
        <v>83</v>
      </c>
      <c r="C5" s="130" t="n">
        <v>0</v>
      </c>
      <c r="D5" s="131" t="n">
        <v>0</v>
      </c>
      <c r="E5" s="131" t="n">
        <v>14</v>
      </c>
      <c r="F5" s="131" t="n">
        <v>30</v>
      </c>
      <c r="G5" s="131" t="n">
        <v>33</v>
      </c>
      <c r="H5" s="131" t="n">
        <v>4</v>
      </c>
      <c r="I5" s="132" t="n">
        <v>2</v>
      </c>
      <c r="J5" s="155" t="n">
        <f aca="false">SUM(C5:F5)</f>
        <v>44</v>
      </c>
    </row>
    <row r="6" customFormat="false" ht="20.1" hidden="false" customHeight="true" outlineLevel="0" collapsed="false">
      <c r="A6" s="25" t="s">
        <v>4</v>
      </c>
      <c r="B6" s="129" t="n">
        <f aca="false">SUM(C6:I6)</f>
        <v>80</v>
      </c>
      <c r="C6" s="130" t="n">
        <v>0</v>
      </c>
      <c r="D6" s="131" t="n">
        <v>3</v>
      </c>
      <c r="E6" s="131" t="n">
        <v>13</v>
      </c>
      <c r="F6" s="131" t="n">
        <v>32</v>
      </c>
      <c r="G6" s="131" t="n">
        <v>21</v>
      </c>
      <c r="H6" s="131" t="n">
        <v>10</v>
      </c>
      <c r="I6" s="132" t="n">
        <v>1</v>
      </c>
      <c r="J6" s="155" t="n">
        <f aca="false">SUM(C6:F6)</f>
        <v>48</v>
      </c>
    </row>
    <row r="7" customFormat="false" ht="20.1" hidden="false" customHeight="true" outlineLevel="0" collapsed="false">
      <c r="A7" s="156" t="s">
        <v>53</v>
      </c>
      <c r="B7" s="129" t="n">
        <f aca="false">SUM(C7:I7)</f>
        <v>84</v>
      </c>
      <c r="C7" s="130" t="n">
        <v>0</v>
      </c>
      <c r="D7" s="131" t="n">
        <v>3</v>
      </c>
      <c r="E7" s="131" t="n">
        <v>14</v>
      </c>
      <c r="F7" s="131" t="n">
        <v>37</v>
      </c>
      <c r="G7" s="131" t="n">
        <v>18</v>
      </c>
      <c r="H7" s="131" t="n">
        <v>6</v>
      </c>
      <c r="I7" s="132" t="n">
        <v>6</v>
      </c>
      <c r="J7" s="155" t="n">
        <f aca="false">SUM(C7:F7)</f>
        <v>54</v>
      </c>
    </row>
    <row r="8" customFormat="false" ht="20.1" hidden="false" customHeight="true" outlineLevel="0" collapsed="false">
      <c r="A8" s="156" t="s">
        <v>54</v>
      </c>
      <c r="B8" s="129" t="n">
        <f aca="false">SUM(C8:I8)</f>
        <v>77</v>
      </c>
      <c r="C8" s="130" t="n">
        <v>0</v>
      </c>
      <c r="D8" s="131" t="n">
        <v>3</v>
      </c>
      <c r="E8" s="131" t="n">
        <v>7</v>
      </c>
      <c r="F8" s="131" t="n">
        <v>33</v>
      </c>
      <c r="G8" s="131" t="n">
        <v>20</v>
      </c>
      <c r="H8" s="131" t="n">
        <v>10</v>
      </c>
      <c r="I8" s="132" t="n">
        <v>4</v>
      </c>
      <c r="J8" s="155" t="n">
        <f aca="false">SUM(C8:F8)</f>
        <v>43</v>
      </c>
    </row>
    <row r="9" customFormat="false" ht="20.1" hidden="false" customHeight="true" outlineLevel="0" collapsed="false">
      <c r="A9" s="156" t="s">
        <v>55</v>
      </c>
      <c r="B9" s="129" t="n">
        <f aca="false">SUM(C9:I9)</f>
        <v>74</v>
      </c>
      <c r="C9" s="130" t="n">
        <v>0</v>
      </c>
      <c r="D9" s="131" t="n">
        <v>1</v>
      </c>
      <c r="E9" s="131" t="n">
        <v>11</v>
      </c>
      <c r="F9" s="131" t="n">
        <v>25</v>
      </c>
      <c r="G9" s="131" t="n">
        <v>28</v>
      </c>
      <c r="H9" s="131" t="n">
        <v>8</v>
      </c>
      <c r="I9" s="132" t="n">
        <v>1</v>
      </c>
      <c r="J9" s="155" t="n">
        <f aca="false">SUM(C9:F9)</f>
        <v>37</v>
      </c>
    </row>
    <row r="10" customFormat="false" ht="20.1" hidden="false" customHeight="true" outlineLevel="0" collapsed="false">
      <c r="A10" s="156" t="s">
        <v>56</v>
      </c>
      <c r="B10" s="129" t="n">
        <f aca="false">SUM(C10:I10)</f>
        <v>74</v>
      </c>
      <c r="C10" s="130" t="n">
        <v>0</v>
      </c>
      <c r="D10" s="131" t="n">
        <v>3</v>
      </c>
      <c r="E10" s="131" t="n">
        <v>7</v>
      </c>
      <c r="F10" s="131" t="n">
        <v>26</v>
      </c>
      <c r="G10" s="131" t="n">
        <v>24</v>
      </c>
      <c r="H10" s="131" t="n">
        <v>11</v>
      </c>
      <c r="I10" s="132" t="n">
        <v>3</v>
      </c>
      <c r="J10" s="155" t="n">
        <f aca="false">SUM(C10:F10)</f>
        <v>36</v>
      </c>
    </row>
    <row r="11" customFormat="false" ht="20.1" hidden="false" customHeight="true" outlineLevel="0" collapsed="false">
      <c r="A11" s="156" t="s">
        <v>57</v>
      </c>
      <c r="B11" s="129" t="n">
        <f aca="false">SUM(C11:I11)</f>
        <v>83</v>
      </c>
      <c r="C11" s="130" t="n">
        <v>0</v>
      </c>
      <c r="D11" s="131" t="n">
        <v>3</v>
      </c>
      <c r="E11" s="131" t="n">
        <v>12</v>
      </c>
      <c r="F11" s="131" t="n">
        <v>30</v>
      </c>
      <c r="G11" s="131" t="n">
        <v>22</v>
      </c>
      <c r="H11" s="131" t="n">
        <v>13</v>
      </c>
      <c r="I11" s="132" t="n">
        <v>3</v>
      </c>
      <c r="J11" s="155" t="n">
        <f aca="false">SUM(C11:F11)</f>
        <v>45</v>
      </c>
    </row>
    <row r="12" customFormat="false" ht="20.1" hidden="false" customHeight="true" outlineLevel="0" collapsed="false">
      <c r="A12" s="156" t="s">
        <v>58</v>
      </c>
      <c r="B12" s="129" t="n">
        <f aca="false">SUM(C12:I12)</f>
        <v>66</v>
      </c>
      <c r="C12" s="130" t="n">
        <v>0</v>
      </c>
      <c r="D12" s="131" t="n">
        <v>0</v>
      </c>
      <c r="E12" s="131" t="n">
        <v>11</v>
      </c>
      <c r="F12" s="131" t="n">
        <v>25</v>
      </c>
      <c r="G12" s="131" t="n">
        <v>16</v>
      </c>
      <c r="H12" s="131" t="n">
        <v>11</v>
      </c>
      <c r="I12" s="132" t="n">
        <v>3</v>
      </c>
      <c r="J12" s="155" t="n">
        <f aca="false">SUM(C12:F12)</f>
        <v>36</v>
      </c>
    </row>
    <row r="13" customFormat="false" ht="20.1" hidden="false" customHeight="true" outlineLevel="0" collapsed="false">
      <c r="A13" s="157" t="s">
        <v>59</v>
      </c>
      <c r="B13" s="138" t="n">
        <f aca="false">SUM(C13:I13)</f>
        <v>65</v>
      </c>
      <c r="C13" s="139" t="n">
        <v>0</v>
      </c>
      <c r="D13" s="140" t="n">
        <v>0</v>
      </c>
      <c r="E13" s="140" t="n">
        <v>13</v>
      </c>
      <c r="F13" s="140" t="n">
        <v>21</v>
      </c>
      <c r="G13" s="140" t="n">
        <v>20</v>
      </c>
      <c r="H13" s="140" t="n">
        <v>9</v>
      </c>
      <c r="I13" s="141" t="n">
        <v>2</v>
      </c>
      <c r="J13" s="158" t="n">
        <f aca="false">SUM(C13:F13)</f>
        <v>34</v>
      </c>
    </row>
    <row r="14" customFormat="false" ht="20.1" hidden="false" customHeight="true" outlineLevel="0" collapsed="false">
      <c r="A14" s="65" t="s">
        <v>60</v>
      </c>
      <c r="B14" s="143"/>
      <c r="C14" s="143"/>
      <c r="D14" s="143"/>
      <c r="E14" s="143"/>
      <c r="F14" s="143"/>
      <c r="G14" s="143"/>
      <c r="H14" s="143"/>
      <c r="I14" s="143"/>
    </row>
    <row r="15" customFormat="false" ht="20.1" hidden="false" customHeight="true" outlineLevel="0" collapsed="false">
      <c r="A15" s="120" t="s">
        <v>42</v>
      </c>
      <c r="B15" s="120"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9" t="n">
        <f aca="false">B4</f>
        <v>98</v>
      </c>
      <c r="C16" s="144" t="n">
        <f aca="false">C4/$B4</f>
        <v>0</v>
      </c>
      <c r="D16" s="159" t="n">
        <f aca="false">D4/$B4</f>
        <v>0</v>
      </c>
      <c r="E16" s="159" t="n">
        <f aca="false">E4/$B4</f>
        <v>0.173469387755102</v>
      </c>
      <c r="F16" s="159" t="n">
        <f aca="false">F4/$B4</f>
        <v>0.36734693877551</v>
      </c>
      <c r="G16" s="159" t="n">
        <f aca="false">G4/$B4</f>
        <v>0.377551020408163</v>
      </c>
      <c r="H16" s="159" t="n">
        <f aca="false">H4/$B4</f>
        <v>0.0612244897959184</v>
      </c>
      <c r="I16" s="160" t="n">
        <f aca="false">I4/$B4</f>
        <v>0.0204081632653061</v>
      </c>
      <c r="J16" s="147" t="n">
        <f aca="false">J4/$B4</f>
        <v>0.540816326530612</v>
      </c>
    </row>
    <row r="17" customFormat="false" ht="20.1" hidden="false" customHeight="true" outlineLevel="0" collapsed="false">
      <c r="A17" s="25" t="str">
        <f aca="false">A5</f>
        <v>22年</v>
      </c>
      <c r="B17" s="129" t="n">
        <f aca="false">B5</f>
        <v>83</v>
      </c>
      <c r="C17" s="144" t="n">
        <f aca="false">C5/$B5</f>
        <v>0</v>
      </c>
      <c r="D17" s="159" t="n">
        <f aca="false">D5/$B5</f>
        <v>0</v>
      </c>
      <c r="E17" s="159" t="n">
        <f aca="false">E5/$B5</f>
        <v>0.168674698795181</v>
      </c>
      <c r="F17" s="159" t="n">
        <f aca="false">F5/$B5</f>
        <v>0.36144578313253</v>
      </c>
      <c r="G17" s="159" t="n">
        <f aca="false">G5/$B5</f>
        <v>0.397590361445783</v>
      </c>
      <c r="H17" s="159" t="n">
        <f aca="false">H5/$B5</f>
        <v>0.0481927710843374</v>
      </c>
      <c r="I17" s="160" t="n">
        <f aca="false">I5/$B5</f>
        <v>0.0240963855421687</v>
      </c>
      <c r="J17" s="147" t="n">
        <f aca="false">J5/$B5</f>
        <v>0.530120481927711</v>
      </c>
    </row>
    <row r="18" customFormat="false" ht="20.1" hidden="false" customHeight="true" outlineLevel="0" collapsed="false">
      <c r="A18" s="25" t="str">
        <f aca="false">A6</f>
        <v>23年</v>
      </c>
      <c r="B18" s="129" t="n">
        <f aca="false">B6</f>
        <v>80</v>
      </c>
      <c r="C18" s="144" t="n">
        <f aca="false">C6/$B6</f>
        <v>0</v>
      </c>
      <c r="D18" s="159" t="n">
        <f aca="false">D6/$B6</f>
        <v>0.0375</v>
      </c>
      <c r="E18" s="159" t="n">
        <f aca="false">E6/$B6</f>
        <v>0.1625</v>
      </c>
      <c r="F18" s="159" t="n">
        <f aca="false">F6/$B6</f>
        <v>0.4</v>
      </c>
      <c r="G18" s="159" t="n">
        <f aca="false">G6/$B6</f>
        <v>0.2625</v>
      </c>
      <c r="H18" s="159" t="n">
        <f aca="false">H6/$B6</f>
        <v>0.125</v>
      </c>
      <c r="I18" s="160" t="n">
        <f aca="false">I6/$B6</f>
        <v>0.0125</v>
      </c>
      <c r="J18" s="147" t="n">
        <f aca="false">J6/$B6</f>
        <v>0.6</v>
      </c>
    </row>
    <row r="19" customFormat="false" ht="20.1" hidden="false" customHeight="true" outlineLevel="0" collapsed="false">
      <c r="A19" s="48" t="str">
        <f aca="false">A7</f>
        <v>24年</v>
      </c>
      <c r="B19" s="129" t="n">
        <f aca="false">B7</f>
        <v>84</v>
      </c>
      <c r="C19" s="148" t="n">
        <f aca="false">C7/$B7</f>
        <v>0</v>
      </c>
      <c r="D19" s="159" t="n">
        <f aca="false">D7/$B7</f>
        <v>0.0357142857142857</v>
      </c>
      <c r="E19" s="159" t="n">
        <f aca="false">E7/$B7</f>
        <v>0.166666666666667</v>
      </c>
      <c r="F19" s="159" t="n">
        <f aca="false">F7/$B7</f>
        <v>0.44047619047619</v>
      </c>
      <c r="G19" s="159" t="n">
        <f aca="false">G7/$B7</f>
        <v>0.214285714285714</v>
      </c>
      <c r="H19" s="159" t="n">
        <f aca="false">H7/$B7</f>
        <v>0.0714285714285714</v>
      </c>
      <c r="I19" s="160" t="n">
        <f aca="false">I7/$B7</f>
        <v>0.0714285714285714</v>
      </c>
      <c r="J19" s="151" t="n">
        <f aca="false">J7/$B7</f>
        <v>0.642857142857143</v>
      </c>
    </row>
    <row r="20" customFormat="false" ht="20.1" hidden="false" customHeight="true" outlineLevel="0" collapsed="false">
      <c r="A20" s="25" t="str">
        <f aca="false">A8</f>
        <v>25年</v>
      </c>
      <c r="B20" s="129" t="n">
        <f aca="false">B8</f>
        <v>77</v>
      </c>
      <c r="C20" s="144" t="n">
        <f aca="false">C8/$B8</f>
        <v>0</v>
      </c>
      <c r="D20" s="145" t="n">
        <f aca="false">D8/$B8</f>
        <v>0.038961038961039</v>
      </c>
      <c r="E20" s="145" t="n">
        <f aca="false">E8/$B8</f>
        <v>0.0909090909090909</v>
      </c>
      <c r="F20" s="145" t="n">
        <f aca="false">F8/$B8</f>
        <v>0.428571428571429</v>
      </c>
      <c r="G20" s="145" t="n">
        <f aca="false">G8/$B8</f>
        <v>0.25974025974026</v>
      </c>
      <c r="H20" s="145" t="n">
        <f aca="false">H8/$B8</f>
        <v>0.12987012987013</v>
      </c>
      <c r="I20" s="146" t="n">
        <f aca="false">I8/$B8</f>
        <v>0.051948051948052</v>
      </c>
      <c r="J20" s="147" t="n">
        <f aca="false">J8/$B8</f>
        <v>0.558441558441558</v>
      </c>
    </row>
    <row r="21" customFormat="false" ht="20.1" hidden="false" customHeight="true" outlineLevel="0" collapsed="false">
      <c r="A21" s="133" t="str">
        <f aca="false">A9</f>
        <v>26年</v>
      </c>
      <c r="B21" s="161" t="n">
        <f aca="false">B9</f>
        <v>74</v>
      </c>
      <c r="C21" s="162" t="n">
        <f aca="false">C9/$B9</f>
        <v>0</v>
      </c>
      <c r="D21" s="163" t="n">
        <f aca="false">D9/$B9</f>
        <v>0.0135135135135135</v>
      </c>
      <c r="E21" s="163" t="n">
        <f aca="false">E9/$B9</f>
        <v>0.148648648648649</v>
      </c>
      <c r="F21" s="163" t="n">
        <f aca="false">F9/$B9</f>
        <v>0.337837837837838</v>
      </c>
      <c r="G21" s="163" t="n">
        <f aca="false">G9/$B9</f>
        <v>0.378378378378378</v>
      </c>
      <c r="H21" s="163" t="n">
        <f aca="false">H9/$B9</f>
        <v>0.108108108108108</v>
      </c>
      <c r="I21" s="164" t="n">
        <f aca="false">I9/$B9</f>
        <v>0.0135135135135135</v>
      </c>
      <c r="J21" s="165" t="n">
        <f aca="false">J9/$B9</f>
        <v>0.5</v>
      </c>
    </row>
    <row r="22" customFormat="false" ht="20.1" hidden="false" customHeight="true" outlineLevel="0" collapsed="false">
      <c r="A22" s="25" t="str">
        <f aca="false">A10</f>
        <v>27年</v>
      </c>
      <c r="B22" s="155" t="n">
        <f aca="false">B10</f>
        <v>74</v>
      </c>
      <c r="C22" s="112" t="n">
        <f aca="false">C10/$B10</f>
        <v>0</v>
      </c>
      <c r="D22" s="113" t="n">
        <f aca="false">D10/$B10</f>
        <v>0.0405405405405405</v>
      </c>
      <c r="E22" s="113" t="n">
        <f aca="false">E10/$B10</f>
        <v>0.0945945945945946</v>
      </c>
      <c r="F22" s="113" t="n">
        <f aca="false">F10/$B10</f>
        <v>0.351351351351351</v>
      </c>
      <c r="G22" s="113" t="n">
        <f aca="false">G10/$B10</f>
        <v>0.324324324324324</v>
      </c>
      <c r="H22" s="113" t="n">
        <f aca="false">H10/$B10</f>
        <v>0.148648648648649</v>
      </c>
      <c r="I22" s="114" t="n">
        <f aca="false">I10/$B10</f>
        <v>0.0405405405405405</v>
      </c>
      <c r="J22" s="152" t="n">
        <f aca="false">J10/$B10</f>
        <v>0.486486486486487</v>
      </c>
    </row>
    <row r="23" customFormat="false" ht="20.1" hidden="false" customHeight="true" outlineLevel="0" collapsed="false">
      <c r="A23" s="25" t="str">
        <f aca="false">A11</f>
        <v>28年</v>
      </c>
      <c r="B23" s="155" t="n">
        <f aca="false">B11</f>
        <v>83</v>
      </c>
      <c r="C23" s="112" t="n">
        <f aca="false">C11/$B11</f>
        <v>0</v>
      </c>
      <c r="D23" s="113" t="n">
        <f aca="false">D11/$B11</f>
        <v>0.036144578313253</v>
      </c>
      <c r="E23" s="113" t="n">
        <f aca="false">E11/$B11</f>
        <v>0.144578313253012</v>
      </c>
      <c r="F23" s="113" t="n">
        <f aca="false">F11/$B11</f>
        <v>0.36144578313253</v>
      </c>
      <c r="G23" s="113" t="n">
        <f aca="false">G11/$B11</f>
        <v>0.265060240963855</v>
      </c>
      <c r="H23" s="113" t="n">
        <f aca="false">H11/$B11</f>
        <v>0.156626506024096</v>
      </c>
      <c r="I23" s="114" t="n">
        <f aca="false">I11/$B11</f>
        <v>0.036144578313253</v>
      </c>
      <c r="J23" s="152" t="n">
        <f aca="false">J11/$B11</f>
        <v>0.542168674698795</v>
      </c>
    </row>
    <row r="24" customFormat="false" ht="20.1" hidden="false" customHeight="true" outlineLevel="0" collapsed="false">
      <c r="A24" s="156" t="str">
        <f aca="false">A12</f>
        <v>29年</v>
      </c>
      <c r="B24" s="155" t="n">
        <f aca="false">B12</f>
        <v>66</v>
      </c>
      <c r="C24" s="112" t="n">
        <f aca="false">C12/$B12</f>
        <v>0</v>
      </c>
      <c r="D24" s="113" t="n">
        <f aca="false">D12/$B12</f>
        <v>0</v>
      </c>
      <c r="E24" s="113" t="n">
        <f aca="false">E12/$B12</f>
        <v>0.166666666666667</v>
      </c>
      <c r="F24" s="113" t="n">
        <f aca="false">F12/$B12</f>
        <v>0.378787878787879</v>
      </c>
      <c r="G24" s="113" t="n">
        <f aca="false">G12/$B12</f>
        <v>0.242424242424242</v>
      </c>
      <c r="H24" s="113" t="n">
        <f aca="false">H12/$B12</f>
        <v>0.166666666666667</v>
      </c>
      <c r="I24" s="114" t="n">
        <f aca="false">I12/$B12</f>
        <v>0.0454545454545455</v>
      </c>
      <c r="J24" s="152" t="n">
        <f aca="false">J12/$B12</f>
        <v>0.545454545454545</v>
      </c>
    </row>
    <row r="25" customFormat="false" ht="20.1" hidden="false" customHeight="true" outlineLevel="0" collapsed="false">
      <c r="A25" s="115" t="str">
        <f aca="false">A13</f>
        <v>30年</v>
      </c>
      <c r="B25" s="158" t="n">
        <f aca="false">B13</f>
        <v>65</v>
      </c>
      <c r="C25" s="117" t="n">
        <f aca="false">C13/$B13</f>
        <v>0</v>
      </c>
      <c r="D25" s="118" t="n">
        <f aca="false">D13/$B13</f>
        <v>0</v>
      </c>
      <c r="E25" s="118" t="n">
        <f aca="false">E13/$B13</f>
        <v>0.2</v>
      </c>
      <c r="F25" s="118" t="n">
        <f aca="false">F13/$B13</f>
        <v>0.323076923076923</v>
      </c>
      <c r="G25" s="118" t="n">
        <f aca="false">G13/$B13</f>
        <v>0.307692307692308</v>
      </c>
      <c r="H25" s="118" t="n">
        <f aca="false">H13/$B13</f>
        <v>0.138461538461538</v>
      </c>
      <c r="I25" s="119" t="n">
        <f aca="false">I13/$B13</f>
        <v>0.0307692307692308</v>
      </c>
      <c r="J25" s="166" t="n">
        <f aca="false">J13/$B13</f>
        <v>0.5230769230769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6" t="n">
        <v>0</v>
      </c>
      <c r="D4" s="127" t="n">
        <v>0</v>
      </c>
      <c r="E4" s="127" t="n">
        <v>3</v>
      </c>
      <c r="F4" s="127" t="n">
        <v>3</v>
      </c>
      <c r="G4" s="127" t="n">
        <v>3</v>
      </c>
      <c r="H4" s="127" t="n">
        <v>1</v>
      </c>
      <c r="I4" s="168" t="n">
        <v>3</v>
      </c>
      <c r="J4" s="168" t="n">
        <v>3</v>
      </c>
      <c r="K4" s="168" t="n">
        <v>0</v>
      </c>
      <c r="L4" s="169" t="n">
        <v>0</v>
      </c>
    </row>
    <row r="5" customFormat="false" ht="20.1" hidden="false" customHeight="true" outlineLevel="0" collapsed="false">
      <c r="B5" s="25" t="s">
        <v>63</v>
      </c>
      <c r="C5" s="130" t="n">
        <v>0</v>
      </c>
      <c r="D5" s="131" t="n">
        <v>4</v>
      </c>
      <c r="E5" s="131" t="n">
        <v>1</v>
      </c>
      <c r="F5" s="131" t="n">
        <v>0</v>
      </c>
      <c r="G5" s="131" t="n">
        <v>1</v>
      </c>
      <c r="H5" s="131" t="n">
        <v>0</v>
      </c>
      <c r="I5" s="74" t="n">
        <v>0</v>
      </c>
      <c r="J5" s="74" t="n">
        <v>1</v>
      </c>
      <c r="K5" s="74" t="n">
        <v>2</v>
      </c>
      <c r="L5" s="75" t="n">
        <v>1</v>
      </c>
    </row>
    <row r="6" customFormat="false" ht="20.1" hidden="false" customHeight="true" outlineLevel="0" collapsed="false">
      <c r="B6" s="25" t="s">
        <v>64</v>
      </c>
      <c r="C6" s="130" t="n">
        <v>4</v>
      </c>
      <c r="D6" s="131" t="n">
        <v>2</v>
      </c>
      <c r="E6" s="131" t="n">
        <v>0</v>
      </c>
      <c r="F6" s="131" t="n">
        <v>3</v>
      </c>
      <c r="G6" s="131" t="n">
        <v>1</v>
      </c>
      <c r="H6" s="131" t="n">
        <v>3</v>
      </c>
      <c r="I6" s="74" t="n">
        <v>4</v>
      </c>
      <c r="J6" s="74" t="n">
        <v>3</v>
      </c>
      <c r="K6" s="74" t="n">
        <v>0</v>
      </c>
      <c r="L6" s="75" t="n">
        <v>1</v>
      </c>
    </row>
    <row r="7" customFormat="false" ht="20.1" hidden="false" customHeight="true" outlineLevel="0" collapsed="false">
      <c r="B7" s="25" t="s">
        <v>65</v>
      </c>
      <c r="C7" s="130" t="n">
        <v>3</v>
      </c>
      <c r="D7" s="131" t="n">
        <v>1</v>
      </c>
      <c r="E7" s="131" t="n">
        <v>5</v>
      </c>
      <c r="F7" s="131" t="n">
        <v>3</v>
      </c>
      <c r="G7" s="131" t="n">
        <v>1</v>
      </c>
      <c r="H7" s="131" t="n">
        <v>3</v>
      </c>
      <c r="I7" s="74" t="n">
        <v>0</v>
      </c>
      <c r="J7" s="74" t="n">
        <v>2</v>
      </c>
      <c r="K7" s="74" t="n">
        <v>3</v>
      </c>
      <c r="L7" s="75" t="n">
        <v>3</v>
      </c>
    </row>
    <row r="8" customFormat="false" ht="20.1" hidden="false" customHeight="true" outlineLevel="0" collapsed="false">
      <c r="B8" s="25" t="s">
        <v>66</v>
      </c>
      <c r="C8" s="130" t="n">
        <v>6</v>
      </c>
      <c r="D8" s="131" t="n">
        <v>4</v>
      </c>
      <c r="E8" s="131" t="n">
        <v>1</v>
      </c>
      <c r="F8" s="131" t="n">
        <v>2</v>
      </c>
      <c r="G8" s="131" t="n">
        <v>3</v>
      </c>
      <c r="H8" s="131" t="n">
        <v>2</v>
      </c>
      <c r="I8" s="74" t="n">
        <v>1</v>
      </c>
      <c r="J8" s="74" t="n">
        <v>2</v>
      </c>
      <c r="K8" s="74" t="n">
        <v>3</v>
      </c>
      <c r="L8" s="75" t="n">
        <v>5</v>
      </c>
    </row>
    <row r="9" customFormat="false" ht="20.1" hidden="false" customHeight="true" outlineLevel="0" collapsed="false">
      <c r="B9" s="25" t="s">
        <v>67</v>
      </c>
      <c r="C9" s="130" t="n">
        <v>4</v>
      </c>
      <c r="D9" s="131" t="n">
        <v>3</v>
      </c>
      <c r="E9" s="131" t="n">
        <v>6</v>
      </c>
      <c r="F9" s="131" t="n">
        <v>6</v>
      </c>
      <c r="G9" s="131" t="n">
        <v>1</v>
      </c>
      <c r="H9" s="131" t="n">
        <v>3</v>
      </c>
      <c r="I9" s="74" t="n">
        <v>2</v>
      </c>
      <c r="J9" s="74" t="n">
        <v>4</v>
      </c>
      <c r="K9" s="74" t="n">
        <v>3</v>
      </c>
      <c r="L9" s="75" t="n">
        <v>3</v>
      </c>
    </row>
    <row r="10" customFormat="false" ht="20.1" hidden="false" customHeight="true" outlineLevel="0" collapsed="false">
      <c r="B10" s="25" t="s">
        <v>68</v>
      </c>
      <c r="C10" s="130" t="n">
        <v>5</v>
      </c>
      <c r="D10" s="131" t="n">
        <v>7</v>
      </c>
      <c r="E10" s="131" t="n">
        <v>2</v>
      </c>
      <c r="F10" s="131" t="n">
        <v>5</v>
      </c>
      <c r="G10" s="131" t="n">
        <v>5</v>
      </c>
      <c r="H10" s="131" t="n">
        <v>2</v>
      </c>
      <c r="I10" s="74" t="n">
        <v>2</v>
      </c>
      <c r="J10" s="74" t="n">
        <v>4</v>
      </c>
      <c r="K10" s="74" t="n">
        <v>2</v>
      </c>
      <c r="L10" s="75" t="n">
        <v>3</v>
      </c>
    </row>
    <row r="11" customFormat="false" ht="20.1" hidden="false" customHeight="true" outlineLevel="0" collapsed="false">
      <c r="B11" s="25" t="s">
        <v>69</v>
      </c>
      <c r="C11" s="130" t="n">
        <v>8</v>
      </c>
      <c r="D11" s="131" t="n">
        <v>8</v>
      </c>
      <c r="E11" s="131" t="n">
        <v>9</v>
      </c>
      <c r="F11" s="131" t="n">
        <v>5</v>
      </c>
      <c r="G11" s="131" t="n">
        <v>7</v>
      </c>
      <c r="H11" s="131" t="n">
        <v>6</v>
      </c>
      <c r="I11" s="74" t="n">
        <v>5</v>
      </c>
      <c r="J11" s="74" t="n">
        <v>4</v>
      </c>
      <c r="K11" s="74" t="n">
        <v>2</v>
      </c>
      <c r="L11" s="75" t="n">
        <v>4</v>
      </c>
    </row>
    <row r="12" customFormat="false" ht="20.1" hidden="false" customHeight="true" outlineLevel="0" collapsed="false">
      <c r="B12" s="25" t="s">
        <v>70</v>
      </c>
      <c r="C12" s="130" t="n">
        <v>7</v>
      </c>
      <c r="D12" s="131" t="n">
        <v>4</v>
      </c>
      <c r="E12" s="131" t="n">
        <v>10</v>
      </c>
      <c r="F12" s="131" t="n">
        <v>9</v>
      </c>
      <c r="G12" s="131" t="n">
        <v>10</v>
      </c>
      <c r="H12" s="131" t="n">
        <v>2</v>
      </c>
      <c r="I12" s="74" t="n">
        <v>9</v>
      </c>
      <c r="J12" s="74" t="n">
        <v>10</v>
      </c>
      <c r="K12" s="74" t="n">
        <v>9</v>
      </c>
      <c r="L12" s="75" t="n">
        <v>6</v>
      </c>
    </row>
    <row r="13" customFormat="false" ht="20.1" hidden="false" customHeight="true" outlineLevel="0" collapsed="false">
      <c r="B13" s="25" t="s">
        <v>71</v>
      </c>
      <c r="C13" s="130" t="n">
        <v>7</v>
      </c>
      <c r="D13" s="131" t="n">
        <v>6</v>
      </c>
      <c r="E13" s="131" t="n">
        <v>3</v>
      </c>
      <c r="F13" s="131" t="n">
        <v>10</v>
      </c>
      <c r="G13" s="131" t="n">
        <v>5</v>
      </c>
      <c r="H13" s="131" t="n">
        <v>11</v>
      </c>
      <c r="I13" s="74" t="n">
        <v>3</v>
      </c>
      <c r="J13" s="74" t="n">
        <v>5</v>
      </c>
      <c r="K13" s="74" t="n">
        <v>8</v>
      </c>
      <c r="L13" s="75" t="n">
        <v>5</v>
      </c>
    </row>
    <row r="14" customFormat="false" ht="20.1" hidden="false" customHeight="true" outlineLevel="0" collapsed="false">
      <c r="B14" s="25" t="s">
        <v>72</v>
      </c>
      <c r="C14" s="130" t="n">
        <v>9</v>
      </c>
      <c r="D14" s="131" t="n">
        <v>5</v>
      </c>
      <c r="E14" s="131" t="n">
        <v>8</v>
      </c>
      <c r="F14" s="131" t="n">
        <v>8</v>
      </c>
      <c r="G14" s="131" t="n">
        <v>6</v>
      </c>
      <c r="H14" s="131" t="n">
        <v>4</v>
      </c>
      <c r="I14" s="74" t="n">
        <v>7</v>
      </c>
      <c r="J14" s="74" t="n">
        <v>7</v>
      </c>
      <c r="K14" s="74" t="n">
        <v>4</v>
      </c>
      <c r="L14" s="75" t="n">
        <v>3</v>
      </c>
    </row>
    <row r="15" customFormat="false" ht="20.1" hidden="false" customHeight="true" outlineLevel="0" collapsed="false">
      <c r="B15" s="25" t="s">
        <v>73</v>
      </c>
      <c r="C15" s="130" t="n">
        <v>37</v>
      </c>
      <c r="D15" s="131" t="n">
        <v>33</v>
      </c>
      <c r="E15" s="131" t="n">
        <v>21</v>
      </c>
      <c r="F15" s="131" t="n">
        <v>18</v>
      </c>
      <c r="G15" s="131" t="n">
        <v>20</v>
      </c>
      <c r="H15" s="131" t="n">
        <v>28</v>
      </c>
      <c r="I15" s="74" t="n">
        <v>24</v>
      </c>
      <c r="J15" s="74" t="n">
        <v>22</v>
      </c>
      <c r="K15" s="74" t="n">
        <v>16</v>
      </c>
      <c r="L15" s="75" t="n">
        <v>20</v>
      </c>
    </row>
    <row r="16" customFormat="false" ht="20.1" hidden="false" customHeight="true" outlineLevel="0" collapsed="false">
      <c r="B16" s="25" t="s">
        <v>74</v>
      </c>
      <c r="C16" s="130" t="n">
        <v>6</v>
      </c>
      <c r="D16" s="131" t="n">
        <v>4</v>
      </c>
      <c r="E16" s="131" t="n">
        <v>10</v>
      </c>
      <c r="F16" s="131" t="n">
        <v>6</v>
      </c>
      <c r="G16" s="131" t="n">
        <v>10</v>
      </c>
      <c r="H16" s="131" t="n">
        <v>8</v>
      </c>
      <c r="I16" s="74" t="n">
        <v>11</v>
      </c>
      <c r="J16" s="74" t="n">
        <v>13</v>
      </c>
      <c r="K16" s="74" t="n">
        <v>11</v>
      </c>
      <c r="L16" s="170" t="n">
        <v>9</v>
      </c>
    </row>
    <row r="17" customFormat="false" ht="20.1" hidden="false" customHeight="true" outlineLevel="0" collapsed="false">
      <c r="B17" s="25" t="s">
        <v>75</v>
      </c>
      <c r="C17" s="130" t="n">
        <v>2</v>
      </c>
      <c r="D17" s="131" t="n">
        <v>2</v>
      </c>
      <c r="E17" s="131" t="n">
        <v>1</v>
      </c>
      <c r="F17" s="131" t="n">
        <v>6</v>
      </c>
      <c r="G17" s="131" t="n">
        <v>4</v>
      </c>
      <c r="H17" s="131" t="n">
        <v>1</v>
      </c>
      <c r="I17" s="77" t="n">
        <v>3</v>
      </c>
      <c r="J17" s="77" t="n">
        <v>3</v>
      </c>
      <c r="K17" s="77" t="n">
        <v>3</v>
      </c>
      <c r="L17" s="78" t="n">
        <v>2</v>
      </c>
    </row>
    <row r="18" customFormat="false" ht="20.1" hidden="false" customHeight="true" outlineLevel="0" collapsed="false">
      <c r="B18" s="171" t="s">
        <v>27</v>
      </c>
      <c r="C18" s="172" t="n">
        <f aca="false">SUM(C4:C17)</f>
        <v>98</v>
      </c>
      <c r="D18" s="172" t="n">
        <f aca="false">SUM(D4:D17)</f>
        <v>83</v>
      </c>
      <c r="E18" s="172" t="n">
        <f aca="false">SUM(E4:E17)</f>
        <v>80</v>
      </c>
      <c r="F18" s="172" t="n">
        <f aca="false">SUM(F4:F17)</f>
        <v>84</v>
      </c>
      <c r="G18" s="172" t="n">
        <f aca="false">SUM(G4:G17)</f>
        <v>77</v>
      </c>
      <c r="H18" s="172" t="n">
        <f aca="false">SUM(H4:H17)</f>
        <v>74</v>
      </c>
      <c r="I18" s="172" t="n">
        <f aca="false">SUM(I4:I17)</f>
        <v>74</v>
      </c>
      <c r="J18" s="172" t="n">
        <f aca="false">SUM(J4:J17)</f>
        <v>83</v>
      </c>
      <c r="K18" s="172" t="n">
        <f aca="false">SUM(K4:K17)</f>
        <v>66</v>
      </c>
      <c r="L18" s="173" t="n">
        <f aca="false">SUM(L4:L17)</f>
        <v>65</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43"/>
      <c r="K1" s="143"/>
      <c r="L1" s="143"/>
      <c r="M1" s="143"/>
    </row>
    <row r="2" customFormat="false" ht="20.1" hidden="false" customHeight="true" outlineLevel="0" collapsed="false">
      <c r="J2" s="143"/>
      <c r="K2" s="143"/>
      <c r="L2" s="143"/>
      <c r="M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c r="M3" s="143"/>
      <c r="N3" s="143"/>
    </row>
    <row r="4" customFormat="false" ht="20.1" hidden="false" customHeight="true" outlineLevel="0" collapsed="false">
      <c r="B4" s="20" t="s">
        <v>62</v>
      </c>
      <c r="C4" s="126" t="n">
        <v>0</v>
      </c>
      <c r="D4" s="127" t="n">
        <v>0</v>
      </c>
      <c r="E4" s="127" t="n">
        <v>0</v>
      </c>
      <c r="F4" s="127" t="n">
        <v>0</v>
      </c>
      <c r="G4" s="127" t="n">
        <v>0</v>
      </c>
      <c r="H4" s="127" t="n">
        <v>0</v>
      </c>
      <c r="I4" s="177" t="n">
        <v>1</v>
      </c>
      <c r="J4" s="177" t="n">
        <v>0</v>
      </c>
      <c r="K4" s="177" t="n">
        <v>0</v>
      </c>
      <c r="L4" s="178" t="n">
        <v>0</v>
      </c>
      <c r="M4" s="143"/>
      <c r="N4" s="143"/>
    </row>
    <row r="5" customFormat="false" ht="20.1" hidden="false" customHeight="true" outlineLevel="0" collapsed="false">
      <c r="B5" s="25" t="s">
        <v>77</v>
      </c>
      <c r="C5" s="130" t="n">
        <v>7</v>
      </c>
      <c r="D5" s="131" t="n">
        <v>7</v>
      </c>
      <c r="E5" s="131" t="n">
        <v>3</v>
      </c>
      <c r="F5" s="131" t="n">
        <v>5</v>
      </c>
      <c r="G5" s="131" t="n">
        <v>5</v>
      </c>
      <c r="H5" s="131" t="n">
        <v>7</v>
      </c>
      <c r="I5" s="179" t="n">
        <v>3</v>
      </c>
      <c r="J5" s="179" t="n">
        <v>2</v>
      </c>
      <c r="K5" s="179" t="n">
        <v>6</v>
      </c>
      <c r="L5" s="180" t="n">
        <v>7</v>
      </c>
      <c r="M5" s="143"/>
      <c r="N5" s="143"/>
    </row>
    <row r="6" customFormat="false" ht="20.1" hidden="false" customHeight="true" outlineLevel="0" collapsed="false">
      <c r="B6" s="25" t="s">
        <v>68</v>
      </c>
      <c r="C6" s="130" t="n">
        <v>2</v>
      </c>
      <c r="D6" s="131" t="n">
        <v>2</v>
      </c>
      <c r="E6" s="131" t="n">
        <v>4</v>
      </c>
      <c r="F6" s="131" t="n">
        <v>2</v>
      </c>
      <c r="G6" s="131" t="n">
        <v>1</v>
      </c>
      <c r="H6" s="131" t="n">
        <v>4</v>
      </c>
      <c r="I6" s="179" t="n">
        <v>3</v>
      </c>
      <c r="J6" s="179" t="n">
        <v>2</v>
      </c>
      <c r="K6" s="179" t="n">
        <v>2</v>
      </c>
      <c r="L6" s="180" t="n">
        <v>0</v>
      </c>
      <c r="M6" s="143"/>
      <c r="N6" s="181"/>
      <c r="O6" s="181"/>
    </row>
    <row r="7" customFormat="false" ht="20.1" hidden="false" customHeight="true" outlineLevel="0" collapsed="false">
      <c r="B7" s="25" t="s">
        <v>69</v>
      </c>
      <c r="C7" s="130" t="n">
        <v>3</v>
      </c>
      <c r="D7" s="131" t="n">
        <v>4</v>
      </c>
      <c r="E7" s="131" t="n">
        <v>4</v>
      </c>
      <c r="F7" s="131" t="n">
        <v>3</v>
      </c>
      <c r="G7" s="131" t="n">
        <v>4</v>
      </c>
      <c r="H7" s="131" t="n">
        <v>5</v>
      </c>
      <c r="I7" s="179" t="n">
        <v>1</v>
      </c>
      <c r="J7" s="179" t="n">
        <v>1</v>
      </c>
      <c r="K7" s="179" t="n">
        <v>6</v>
      </c>
      <c r="L7" s="180" t="n">
        <v>0</v>
      </c>
      <c r="M7" s="143"/>
      <c r="N7" s="181"/>
      <c r="O7" s="181"/>
    </row>
    <row r="8" customFormat="false" ht="20.1" hidden="false" customHeight="true" outlineLevel="0" collapsed="false">
      <c r="B8" s="25" t="s">
        <v>70</v>
      </c>
      <c r="C8" s="130" t="n">
        <v>9</v>
      </c>
      <c r="D8" s="131" t="n">
        <v>2</v>
      </c>
      <c r="E8" s="131" t="n">
        <v>7</v>
      </c>
      <c r="F8" s="131" t="n">
        <v>6</v>
      </c>
      <c r="G8" s="131" t="n">
        <v>5</v>
      </c>
      <c r="H8" s="131" t="n">
        <v>4</v>
      </c>
      <c r="I8" s="179" t="n">
        <v>3</v>
      </c>
      <c r="J8" s="179" t="n">
        <v>3</v>
      </c>
      <c r="K8" s="179" t="n">
        <v>1</v>
      </c>
      <c r="L8" s="180" t="n">
        <v>2</v>
      </c>
      <c r="M8" s="143"/>
      <c r="N8" s="181"/>
      <c r="O8" s="181"/>
    </row>
    <row r="9" customFormat="false" ht="20.1" hidden="false" customHeight="true" outlineLevel="0" collapsed="false">
      <c r="B9" s="25" t="s">
        <v>71</v>
      </c>
      <c r="C9" s="130" t="n">
        <v>3</v>
      </c>
      <c r="D9" s="131" t="n">
        <v>4</v>
      </c>
      <c r="E9" s="131" t="n">
        <v>3</v>
      </c>
      <c r="F9" s="131" t="n">
        <v>12</v>
      </c>
      <c r="G9" s="131" t="n">
        <v>3</v>
      </c>
      <c r="H9" s="131" t="n">
        <v>5</v>
      </c>
      <c r="I9" s="179" t="n">
        <v>6</v>
      </c>
      <c r="J9" s="179" t="n">
        <v>3</v>
      </c>
      <c r="K9" s="179" t="n">
        <v>4</v>
      </c>
      <c r="L9" s="180" t="n">
        <v>2</v>
      </c>
      <c r="M9" s="143"/>
      <c r="N9" s="181"/>
      <c r="O9" s="181"/>
    </row>
    <row r="10" customFormat="false" ht="20.1" hidden="false" customHeight="true" outlineLevel="0" collapsed="false">
      <c r="B10" s="25" t="s">
        <v>72</v>
      </c>
      <c r="C10" s="130" t="n">
        <v>9</v>
      </c>
      <c r="D10" s="131" t="n">
        <v>7</v>
      </c>
      <c r="E10" s="131" t="n">
        <v>9</v>
      </c>
      <c r="F10" s="131" t="n">
        <v>8</v>
      </c>
      <c r="G10" s="131" t="n">
        <v>6</v>
      </c>
      <c r="H10" s="131" t="n">
        <v>5</v>
      </c>
      <c r="I10" s="182" t="n">
        <v>4</v>
      </c>
      <c r="J10" s="182" t="n">
        <v>4</v>
      </c>
      <c r="K10" s="182" t="n">
        <v>4</v>
      </c>
      <c r="L10" s="183" t="n">
        <v>6</v>
      </c>
      <c r="M10" s="143"/>
      <c r="N10" s="181"/>
      <c r="O10" s="174"/>
    </row>
    <row r="11" customFormat="false" ht="20.1" hidden="false" customHeight="true" outlineLevel="0" collapsed="false">
      <c r="B11" s="25" t="s">
        <v>78</v>
      </c>
      <c r="C11" s="130" t="n">
        <v>8</v>
      </c>
      <c r="D11" s="131" t="n">
        <v>9</v>
      </c>
      <c r="E11" s="131" t="n">
        <v>8</v>
      </c>
      <c r="F11" s="131" t="n">
        <v>4</v>
      </c>
      <c r="G11" s="131" t="n">
        <v>7</v>
      </c>
      <c r="H11" s="131" t="n">
        <v>4</v>
      </c>
      <c r="I11" s="182" t="n">
        <v>6</v>
      </c>
      <c r="J11" s="182" t="n">
        <v>10</v>
      </c>
      <c r="K11" s="182" t="n">
        <v>7</v>
      </c>
      <c r="L11" s="183" t="n">
        <v>7</v>
      </c>
      <c r="M11" s="143"/>
      <c r="N11" s="174"/>
      <c r="O11" s="174"/>
    </row>
    <row r="12" customFormat="false" ht="20.1" hidden="false" customHeight="true" outlineLevel="0" collapsed="false">
      <c r="B12" s="25" t="s">
        <v>79</v>
      </c>
      <c r="C12" s="130" t="n">
        <v>6</v>
      </c>
      <c r="D12" s="131" t="n">
        <v>5</v>
      </c>
      <c r="E12" s="131" t="n">
        <v>6</v>
      </c>
      <c r="F12" s="131" t="n">
        <v>6</v>
      </c>
      <c r="G12" s="131" t="n">
        <v>7</v>
      </c>
      <c r="H12" s="131" t="n">
        <v>5</v>
      </c>
      <c r="I12" s="182" t="n">
        <v>5</v>
      </c>
      <c r="J12" s="182" t="n">
        <v>3</v>
      </c>
      <c r="K12" s="182" t="n">
        <v>9</v>
      </c>
      <c r="L12" s="183" t="n">
        <v>7</v>
      </c>
      <c r="M12" s="143"/>
      <c r="N12" s="174"/>
    </row>
    <row r="13" customFormat="false" ht="20.1" hidden="false" customHeight="true" outlineLevel="0" collapsed="false">
      <c r="B13" s="25" t="s">
        <v>80</v>
      </c>
      <c r="C13" s="130" t="n">
        <v>7</v>
      </c>
      <c r="D13" s="131" t="n">
        <v>4</v>
      </c>
      <c r="E13" s="131" t="n">
        <v>5</v>
      </c>
      <c r="F13" s="131" t="n">
        <v>8</v>
      </c>
      <c r="G13" s="131" t="n">
        <v>5</v>
      </c>
      <c r="H13" s="131" t="n">
        <v>3</v>
      </c>
      <c r="I13" s="182" t="n">
        <v>4</v>
      </c>
      <c r="J13" s="182" t="n">
        <v>11</v>
      </c>
      <c r="K13" s="182" t="n">
        <v>10</v>
      </c>
      <c r="L13" s="183" t="n">
        <v>3</v>
      </c>
      <c r="M13" s="143"/>
      <c r="N13" s="174"/>
    </row>
    <row r="14" customFormat="false" ht="20.1" hidden="false" customHeight="true" outlineLevel="0" collapsed="false">
      <c r="B14" s="25" t="s">
        <v>81</v>
      </c>
      <c r="C14" s="130" t="n">
        <v>7</v>
      </c>
      <c r="D14" s="131" t="n">
        <v>5</v>
      </c>
      <c r="E14" s="131" t="n">
        <v>11</v>
      </c>
      <c r="F14" s="131" t="n">
        <v>7</v>
      </c>
      <c r="G14" s="131" t="n">
        <v>6</v>
      </c>
      <c r="H14" s="131" t="n">
        <v>5</v>
      </c>
      <c r="I14" s="182" t="n">
        <v>1</v>
      </c>
      <c r="J14" s="182" t="n">
        <v>8</v>
      </c>
      <c r="K14" s="182" t="n">
        <v>6</v>
      </c>
      <c r="L14" s="183" t="n">
        <v>7</v>
      </c>
      <c r="M14" s="143"/>
      <c r="N14" s="174"/>
    </row>
    <row r="15" customFormat="false" ht="20.1" hidden="false" customHeight="true" outlineLevel="0" collapsed="false">
      <c r="B15" s="25" t="s">
        <v>82</v>
      </c>
      <c r="C15" s="130" t="n">
        <v>5</v>
      </c>
      <c r="D15" s="131" t="n">
        <v>7</v>
      </c>
      <c r="E15" s="131" t="n">
        <v>5</v>
      </c>
      <c r="F15" s="131" t="n">
        <v>5</v>
      </c>
      <c r="G15" s="131" t="n">
        <v>6</v>
      </c>
      <c r="H15" s="131" t="n">
        <v>2</v>
      </c>
      <c r="I15" s="182" t="n">
        <v>1</v>
      </c>
      <c r="J15" s="182" t="n">
        <v>7</v>
      </c>
      <c r="K15" s="182" t="n">
        <v>4</v>
      </c>
      <c r="L15" s="183" t="n">
        <v>4</v>
      </c>
      <c r="M15" s="143"/>
      <c r="N15" s="174"/>
    </row>
    <row r="16" customFormat="false" ht="20.1" hidden="false" customHeight="true" outlineLevel="0" collapsed="false">
      <c r="B16" s="25" t="s">
        <v>74</v>
      </c>
      <c r="C16" s="130" t="n">
        <v>16</v>
      </c>
      <c r="D16" s="131" t="n">
        <v>15</v>
      </c>
      <c r="E16" s="131" t="n">
        <v>19</v>
      </c>
      <c r="F16" s="131" t="n">
        <v>23</v>
      </c>
      <c r="G16" s="131" t="n">
        <v>16</v>
      </c>
      <c r="H16" s="131" t="n">
        <v>17</v>
      </c>
      <c r="I16" s="182" t="n">
        <v>20</v>
      </c>
      <c r="J16" s="182" t="n">
        <v>17</v>
      </c>
      <c r="K16" s="182" t="n">
        <v>14</v>
      </c>
      <c r="L16" s="183" t="n">
        <v>18</v>
      </c>
      <c r="M16" s="143"/>
      <c r="N16" s="181"/>
    </row>
    <row r="17" customFormat="false" ht="20.1" hidden="false" customHeight="true" outlineLevel="0" collapsed="false">
      <c r="B17" s="25" t="s">
        <v>75</v>
      </c>
      <c r="C17" s="130" t="n">
        <v>5</v>
      </c>
      <c r="D17" s="131" t="n">
        <v>2</v>
      </c>
      <c r="E17" s="131" t="n">
        <v>0</v>
      </c>
      <c r="F17" s="131" t="n">
        <v>2</v>
      </c>
      <c r="G17" s="131" t="n">
        <v>2</v>
      </c>
      <c r="H17" s="131" t="n">
        <v>2</v>
      </c>
      <c r="I17" s="182" t="n">
        <v>3</v>
      </c>
      <c r="J17" s="182" t="n">
        <v>5</v>
      </c>
      <c r="K17" s="182" t="n">
        <v>4</v>
      </c>
      <c r="L17" s="183" t="n">
        <v>1</v>
      </c>
      <c r="M17" s="143"/>
      <c r="N17" s="143"/>
    </row>
    <row r="18" customFormat="false" ht="20.1" hidden="false" customHeight="true" outlineLevel="0" collapsed="false">
      <c r="A18" s="184"/>
      <c r="B18" s="171" t="s">
        <v>27</v>
      </c>
      <c r="C18" s="185" t="n">
        <f aca="false">SUM(C4:C17)</f>
        <v>87</v>
      </c>
      <c r="D18" s="186" t="n">
        <f aca="false">SUM(D4:D17)</f>
        <v>73</v>
      </c>
      <c r="E18" s="186" t="n">
        <f aca="false">SUM(E4:E17)</f>
        <v>84</v>
      </c>
      <c r="F18" s="186" t="n">
        <f aca="false">SUM(F4:F17)</f>
        <v>91</v>
      </c>
      <c r="G18" s="186" t="n">
        <f aca="false">SUM(G4:G17)</f>
        <v>73</v>
      </c>
      <c r="H18" s="186" t="n">
        <f aca="false">SUM(H4:H17)</f>
        <v>68</v>
      </c>
      <c r="I18" s="187" t="n">
        <f aca="false">SUM(I4:I17)</f>
        <v>61</v>
      </c>
      <c r="J18" s="187" t="n">
        <f aca="false">SUM(J4:J17)</f>
        <v>76</v>
      </c>
      <c r="K18" s="187" t="n">
        <f aca="false">SUM(K4:K17)</f>
        <v>77</v>
      </c>
      <c r="L18" s="188" t="n">
        <f aca="false">SUM(L4:L17)</f>
        <v>64</v>
      </c>
      <c r="M18" s="40" t="s">
        <v>28</v>
      </c>
      <c r="N18" s="143"/>
    </row>
    <row r="19" customFormat="false" ht="20.1" hidden="false" customHeight="true" outlineLevel="0" collapsed="false">
      <c r="A19" s="174"/>
      <c r="B19" s="175"/>
      <c r="C19" s="189"/>
      <c r="D19" s="174"/>
      <c r="E19" s="174"/>
      <c r="F19" s="174"/>
      <c r="J19" s="143"/>
      <c r="K19" s="143"/>
      <c r="L19" s="143"/>
      <c r="M19" s="143"/>
    </row>
    <row r="20" customFormat="false" ht="20.1" hidden="false" customHeight="true" outlineLevel="0" collapsed="false">
      <c r="A20" s="174"/>
      <c r="B20" s="176"/>
      <c r="C20" s="189"/>
      <c r="D20" s="174"/>
      <c r="E20" s="174"/>
      <c r="F20" s="174"/>
      <c r="J20" s="143"/>
      <c r="K20" s="143"/>
      <c r="L20" s="143"/>
      <c r="M20" s="143"/>
    </row>
    <row r="21" customFormat="false" ht="20.1" hidden="false" customHeight="true" outlineLevel="0" collapsed="false">
      <c r="A21" s="174"/>
      <c r="B21" s="174"/>
      <c r="J21" s="143"/>
      <c r="K21" s="143"/>
      <c r="L21" s="143"/>
      <c r="M21" s="143"/>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3</v>
      </c>
      <c r="C1" s="191"/>
      <c r="D1" s="191"/>
      <c r="E1" s="191"/>
      <c r="F1" s="191"/>
      <c r="G1" s="191"/>
    </row>
    <row r="2" customFormat="false" ht="20.1" hidden="false" customHeight="true" outlineLevel="0" collapsed="false">
      <c r="B2" s="19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3" t="s">
        <v>62</v>
      </c>
      <c r="C3" s="194"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1" t="s">
        <v>77</v>
      </c>
      <c r="C4" s="195" t="n">
        <v>0</v>
      </c>
      <c r="D4" s="74" t="n">
        <v>0</v>
      </c>
      <c r="E4" s="74" t="n">
        <v>1</v>
      </c>
      <c r="F4" s="74" t="n">
        <v>0</v>
      </c>
      <c r="G4" s="74" t="n">
        <v>0</v>
      </c>
      <c r="H4" s="74" t="n">
        <v>0</v>
      </c>
      <c r="I4" s="74" t="n">
        <v>0</v>
      </c>
      <c r="J4" s="74" t="n">
        <v>0</v>
      </c>
      <c r="K4" s="74" t="n">
        <v>0</v>
      </c>
      <c r="L4" s="75" t="n">
        <v>3</v>
      </c>
    </row>
    <row r="5" customFormat="false" ht="20.1" hidden="false" customHeight="true" outlineLevel="0" collapsed="false">
      <c r="B5" s="71" t="s">
        <v>68</v>
      </c>
      <c r="C5" s="195" t="n">
        <v>0</v>
      </c>
      <c r="D5" s="74" t="n">
        <v>2</v>
      </c>
      <c r="E5" s="74" t="n">
        <v>1</v>
      </c>
      <c r="F5" s="74" t="n">
        <v>0</v>
      </c>
      <c r="G5" s="74" t="n">
        <v>1</v>
      </c>
      <c r="H5" s="74" t="n">
        <v>0</v>
      </c>
      <c r="I5" s="74" t="n">
        <v>0</v>
      </c>
      <c r="J5" s="74" t="n">
        <v>0</v>
      </c>
      <c r="K5" s="74" t="n">
        <v>0</v>
      </c>
      <c r="L5" s="75" t="n">
        <v>0</v>
      </c>
    </row>
    <row r="6" customFormat="false" ht="20.1" hidden="false" customHeight="true" outlineLevel="0" collapsed="false">
      <c r="B6" s="71" t="s">
        <v>69</v>
      </c>
      <c r="C6" s="195" t="n">
        <v>2</v>
      </c>
      <c r="D6" s="74" t="n">
        <v>0</v>
      </c>
      <c r="E6" s="74" t="n">
        <v>1</v>
      </c>
      <c r="F6" s="74" t="n">
        <v>0</v>
      </c>
      <c r="G6" s="74" t="n">
        <v>3</v>
      </c>
      <c r="H6" s="74" t="n">
        <v>0</v>
      </c>
      <c r="I6" s="74" t="n">
        <v>0</v>
      </c>
      <c r="J6" s="74" t="n">
        <v>1</v>
      </c>
      <c r="K6" s="74" t="n">
        <v>0</v>
      </c>
      <c r="L6" s="75" t="n">
        <v>2</v>
      </c>
    </row>
    <row r="7" customFormat="false" ht="20.1" hidden="false" customHeight="true" outlineLevel="0" collapsed="false">
      <c r="B7" s="71" t="s">
        <v>70</v>
      </c>
      <c r="C7" s="195" t="n">
        <v>2</v>
      </c>
      <c r="D7" s="74" t="n">
        <v>1</v>
      </c>
      <c r="E7" s="74" t="n">
        <v>1</v>
      </c>
      <c r="F7" s="74" t="n">
        <v>2</v>
      </c>
      <c r="G7" s="74" t="n">
        <v>2</v>
      </c>
      <c r="H7" s="74" t="n">
        <v>0</v>
      </c>
      <c r="I7" s="74" t="n">
        <v>3</v>
      </c>
      <c r="J7" s="74" t="n">
        <v>0</v>
      </c>
      <c r="K7" s="74" t="n">
        <v>2</v>
      </c>
      <c r="L7" s="75" t="n">
        <v>0</v>
      </c>
    </row>
    <row r="8" customFormat="false" ht="20.1" hidden="false" customHeight="true" outlineLevel="0" collapsed="false">
      <c r="B8" s="71" t="s">
        <v>71</v>
      </c>
      <c r="C8" s="195" t="n">
        <v>3</v>
      </c>
      <c r="D8" s="74" t="n">
        <v>1</v>
      </c>
      <c r="E8" s="74" t="n">
        <v>3</v>
      </c>
      <c r="F8" s="74" t="n">
        <v>0</v>
      </c>
      <c r="G8" s="74" t="n">
        <v>0</v>
      </c>
      <c r="H8" s="74" t="n">
        <v>2</v>
      </c>
      <c r="I8" s="74" t="n">
        <v>2</v>
      </c>
      <c r="J8" s="74" t="n">
        <v>0</v>
      </c>
      <c r="K8" s="74" t="n">
        <v>2</v>
      </c>
      <c r="L8" s="75" t="n">
        <v>1</v>
      </c>
    </row>
    <row r="9" customFormat="false" ht="20.1" hidden="false" customHeight="true" outlineLevel="0" collapsed="false">
      <c r="B9" s="71" t="s">
        <v>72</v>
      </c>
      <c r="C9" s="195" t="n">
        <v>4</v>
      </c>
      <c r="D9" s="74" t="n">
        <v>3</v>
      </c>
      <c r="E9" s="74" t="n">
        <v>2</v>
      </c>
      <c r="F9" s="74" t="n">
        <v>1</v>
      </c>
      <c r="G9" s="74" t="n">
        <v>3</v>
      </c>
      <c r="H9" s="74" t="n">
        <v>2</v>
      </c>
      <c r="I9" s="74" t="n">
        <v>0</v>
      </c>
      <c r="J9" s="74" t="n">
        <v>1</v>
      </c>
      <c r="K9" s="74" t="n">
        <v>2</v>
      </c>
      <c r="L9" s="75" t="n">
        <v>1</v>
      </c>
    </row>
    <row r="10" customFormat="false" ht="20.1" hidden="false" customHeight="true" outlineLevel="0" collapsed="false">
      <c r="B10" s="71" t="s">
        <v>78</v>
      </c>
      <c r="C10" s="195" t="n">
        <v>2</v>
      </c>
      <c r="D10" s="74" t="n">
        <v>3</v>
      </c>
      <c r="E10" s="74" t="n">
        <v>0</v>
      </c>
      <c r="F10" s="74" t="n">
        <v>5</v>
      </c>
      <c r="G10" s="74" t="n">
        <v>3</v>
      </c>
      <c r="H10" s="74" t="n">
        <v>1</v>
      </c>
      <c r="I10" s="74" t="n">
        <v>2</v>
      </c>
      <c r="J10" s="74" t="n">
        <v>2</v>
      </c>
      <c r="K10" s="74" t="n">
        <v>2</v>
      </c>
      <c r="L10" s="75" t="n">
        <v>0</v>
      </c>
    </row>
    <row r="11" customFormat="false" ht="20.1" hidden="false" customHeight="true" outlineLevel="0" collapsed="false">
      <c r="B11" s="71" t="s">
        <v>79</v>
      </c>
      <c r="C11" s="195" t="n">
        <v>1</v>
      </c>
      <c r="D11" s="74" t="n">
        <v>2</v>
      </c>
      <c r="E11" s="74" t="n">
        <v>2</v>
      </c>
      <c r="F11" s="74" t="n">
        <v>2</v>
      </c>
      <c r="G11" s="74" t="n">
        <v>1</v>
      </c>
      <c r="H11" s="74" t="n">
        <v>4</v>
      </c>
      <c r="I11" s="74" t="n">
        <v>4</v>
      </c>
      <c r="J11" s="74" t="n">
        <v>0</v>
      </c>
      <c r="K11" s="74" t="n">
        <v>2</v>
      </c>
      <c r="L11" s="75" t="n">
        <v>2</v>
      </c>
    </row>
    <row r="12" customFormat="false" ht="20.1" hidden="false" customHeight="true" outlineLevel="0" collapsed="false">
      <c r="B12" s="71" t="s">
        <v>80</v>
      </c>
      <c r="C12" s="195" t="n">
        <v>3</v>
      </c>
      <c r="D12" s="74" t="n">
        <v>4</v>
      </c>
      <c r="E12" s="74" t="n">
        <v>3</v>
      </c>
      <c r="F12" s="74" t="n">
        <v>2</v>
      </c>
      <c r="G12" s="74" t="n">
        <v>2</v>
      </c>
      <c r="H12" s="74" t="n">
        <v>0</v>
      </c>
      <c r="I12" s="74" t="n">
        <v>0</v>
      </c>
      <c r="J12" s="74" t="n">
        <v>0</v>
      </c>
      <c r="K12" s="74" t="n">
        <v>2</v>
      </c>
      <c r="L12" s="75" t="n">
        <v>3</v>
      </c>
    </row>
    <row r="13" customFormat="false" ht="20.1" hidden="false" customHeight="true" outlineLevel="0" collapsed="false">
      <c r="B13" s="71" t="s">
        <v>81</v>
      </c>
      <c r="C13" s="195" t="n">
        <v>1</v>
      </c>
      <c r="D13" s="74" t="n">
        <v>2</v>
      </c>
      <c r="E13" s="74" t="n">
        <v>2</v>
      </c>
      <c r="F13" s="74" t="n">
        <v>3</v>
      </c>
      <c r="G13" s="74" t="n">
        <v>1</v>
      </c>
      <c r="H13" s="74" t="n">
        <v>0</v>
      </c>
      <c r="I13" s="74" t="n">
        <v>3</v>
      </c>
      <c r="J13" s="74" t="n">
        <v>4</v>
      </c>
      <c r="K13" s="74" t="n">
        <v>4</v>
      </c>
      <c r="L13" s="75" t="n">
        <v>3</v>
      </c>
    </row>
    <row r="14" customFormat="false" ht="20.1" hidden="false" customHeight="true" outlineLevel="0" collapsed="false">
      <c r="B14" s="71" t="s">
        <v>82</v>
      </c>
      <c r="C14" s="195" t="n">
        <v>4</v>
      </c>
      <c r="D14" s="74" t="n">
        <v>4</v>
      </c>
      <c r="E14" s="74" t="n">
        <v>6</v>
      </c>
      <c r="F14" s="74" t="n">
        <v>2</v>
      </c>
      <c r="G14" s="74" t="n">
        <v>2</v>
      </c>
      <c r="H14" s="74" t="n">
        <v>0</v>
      </c>
      <c r="I14" s="74" t="n">
        <v>3</v>
      </c>
      <c r="J14" s="74" t="n">
        <v>2</v>
      </c>
      <c r="K14" s="74" t="n">
        <v>1</v>
      </c>
      <c r="L14" s="75" t="n">
        <v>3</v>
      </c>
      <c r="M14" s="80" t="s">
        <v>28</v>
      </c>
    </row>
    <row r="15" customFormat="false" ht="20.1" hidden="false" customHeight="true" outlineLevel="0" collapsed="false">
      <c r="B15" s="71" t="s">
        <v>74</v>
      </c>
      <c r="C15" s="195" t="n">
        <v>8</v>
      </c>
      <c r="D15" s="74" t="n">
        <v>8</v>
      </c>
      <c r="E15" s="74" t="n">
        <v>10</v>
      </c>
      <c r="F15" s="74" t="n">
        <v>10</v>
      </c>
      <c r="G15" s="74" t="n">
        <v>7</v>
      </c>
      <c r="H15" s="74" t="n">
        <v>6</v>
      </c>
      <c r="I15" s="74" t="n">
        <v>9</v>
      </c>
      <c r="J15" s="74" t="n">
        <v>12</v>
      </c>
      <c r="K15" s="74" t="n">
        <v>7</v>
      </c>
      <c r="L15" s="75" t="n">
        <v>7</v>
      </c>
    </row>
    <row r="16" customFormat="false" ht="20.1" hidden="false" customHeight="true" outlineLevel="0" collapsed="false">
      <c r="B16" s="71" t="s">
        <v>75</v>
      </c>
      <c r="C16" s="195" t="n">
        <v>0</v>
      </c>
      <c r="D16" s="74" t="n">
        <v>1</v>
      </c>
      <c r="E16" s="74" t="n">
        <v>1</v>
      </c>
      <c r="F16" s="196" t="n">
        <v>3</v>
      </c>
      <c r="G16" s="74" t="n">
        <v>1</v>
      </c>
      <c r="H16" s="74" t="n">
        <v>3</v>
      </c>
      <c r="I16" s="74" t="n">
        <v>3</v>
      </c>
      <c r="J16" s="74" t="n">
        <v>2</v>
      </c>
      <c r="K16" s="74" t="n">
        <v>3</v>
      </c>
      <c r="L16" s="75" t="n">
        <v>2</v>
      </c>
    </row>
    <row r="17" customFormat="false" ht="20.1" hidden="false" customHeight="true" outlineLevel="0" collapsed="false">
      <c r="B17" s="197" t="s">
        <v>27</v>
      </c>
      <c r="C17" s="185" t="n">
        <f aca="false">SUM(C4:C16)</f>
        <v>30</v>
      </c>
      <c r="D17" s="186" t="n">
        <f aca="false">SUM(D4:D16)</f>
        <v>31</v>
      </c>
      <c r="E17" s="186" t="n">
        <f aca="false">SUM(E4:E16)</f>
        <v>33</v>
      </c>
      <c r="F17" s="186" t="n">
        <f aca="false">SUM(F4:F16)</f>
        <v>30</v>
      </c>
      <c r="G17" s="186" t="n">
        <f aca="false">SUM(G4:G16)</f>
        <v>26</v>
      </c>
      <c r="H17" s="186" t="n">
        <f aca="false">SUM(H4:H16)</f>
        <v>18</v>
      </c>
      <c r="I17" s="186" t="n">
        <f aca="false">SUM(I4:I16)</f>
        <v>29</v>
      </c>
      <c r="J17" s="186" t="n">
        <f aca="false">SUM(J4:J16)</f>
        <v>24</v>
      </c>
      <c r="K17" s="186" t="n">
        <f aca="false">SUM(K4:K16)</f>
        <v>27</v>
      </c>
      <c r="L17" s="198" t="n">
        <f aca="false">SUM(L4:L16)</f>
        <v>2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9" t="s">
        <v>84</v>
      </c>
      <c r="C1" s="181"/>
      <c r="D1" s="181"/>
      <c r="E1" s="181"/>
      <c r="F1" s="181"/>
      <c r="G1" s="181"/>
      <c r="H1" s="143"/>
    </row>
    <row r="2" customFormat="false" ht="20.1" hidden="false" customHeight="true" outlineLevel="0" collapsed="false">
      <c r="B2" s="200"/>
      <c r="C2" s="200"/>
      <c r="D2" s="200"/>
      <c r="E2" s="200"/>
      <c r="F2" s="200"/>
      <c r="G2" s="200"/>
      <c r="H2" s="143"/>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3" t="n">
        <v>0</v>
      </c>
      <c r="D4" s="177" t="n">
        <v>0</v>
      </c>
      <c r="E4" s="177" t="n">
        <v>0</v>
      </c>
      <c r="F4" s="177" t="n">
        <v>0</v>
      </c>
      <c r="G4" s="177" t="n">
        <v>0</v>
      </c>
      <c r="H4" s="177" t="n">
        <v>0</v>
      </c>
      <c r="I4" s="201" t="n">
        <v>0</v>
      </c>
      <c r="J4" s="201" t="n">
        <v>0</v>
      </c>
      <c r="K4" s="201" t="n">
        <v>0</v>
      </c>
      <c r="L4" s="202" t="n">
        <v>0</v>
      </c>
    </row>
    <row r="5" customFormat="false" ht="20.1" hidden="false" customHeight="true" outlineLevel="0" collapsed="false">
      <c r="B5" s="25" t="s">
        <v>77</v>
      </c>
      <c r="C5" s="71" t="n">
        <v>0</v>
      </c>
      <c r="D5" s="179" t="n">
        <v>0</v>
      </c>
      <c r="E5" s="179" t="n">
        <v>0</v>
      </c>
      <c r="F5" s="179" t="n">
        <v>0</v>
      </c>
      <c r="G5" s="179" t="n">
        <v>0</v>
      </c>
      <c r="H5" s="179" t="n">
        <v>0</v>
      </c>
      <c r="I5" s="182" t="n">
        <v>0</v>
      </c>
      <c r="J5" s="182" t="n">
        <v>0</v>
      </c>
      <c r="K5" s="182" t="n">
        <v>0</v>
      </c>
      <c r="L5" s="183" t="n">
        <v>0</v>
      </c>
    </row>
    <row r="6" customFormat="false" ht="20.1" hidden="false" customHeight="true" outlineLevel="0" collapsed="false">
      <c r="B6" s="25" t="s">
        <v>85</v>
      </c>
      <c r="C6" s="71" t="n">
        <v>1</v>
      </c>
      <c r="D6" s="179" t="n">
        <v>2</v>
      </c>
      <c r="E6" s="179" t="n">
        <v>1</v>
      </c>
      <c r="F6" s="179" t="n">
        <v>1</v>
      </c>
      <c r="G6" s="179" t="n">
        <v>0</v>
      </c>
      <c r="H6" s="179" t="n">
        <v>0</v>
      </c>
      <c r="I6" s="182" t="n">
        <v>0</v>
      </c>
      <c r="J6" s="182" t="n">
        <v>0</v>
      </c>
      <c r="K6" s="182" t="n">
        <v>0</v>
      </c>
      <c r="L6" s="183" t="n">
        <v>0</v>
      </c>
    </row>
    <row r="7" customFormat="false" ht="20.1" hidden="false" customHeight="true" outlineLevel="0" collapsed="false">
      <c r="B7" s="25" t="s">
        <v>73</v>
      </c>
      <c r="C7" s="71" t="n">
        <v>0</v>
      </c>
      <c r="D7" s="179" t="n">
        <v>2</v>
      </c>
      <c r="E7" s="179" t="n">
        <v>2</v>
      </c>
      <c r="F7" s="179" t="n">
        <v>1</v>
      </c>
      <c r="G7" s="179" t="n">
        <v>3</v>
      </c>
      <c r="H7" s="179" t="n">
        <v>2</v>
      </c>
      <c r="I7" s="182" t="n">
        <v>1</v>
      </c>
      <c r="J7" s="182" t="n">
        <v>3</v>
      </c>
      <c r="K7" s="182" t="n">
        <v>0</v>
      </c>
      <c r="L7" s="183" t="n">
        <v>5</v>
      </c>
    </row>
    <row r="8" customFormat="false" ht="20.1" hidden="false" customHeight="true" outlineLevel="0" collapsed="false">
      <c r="B8" s="25" t="s">
        <v>74</v>
      </c>
      <c r="C8" s="71" t="n">
        <v>0</v>
      </c>
      <c r="D8" s="179" t="n">
        <v>3</v>
      </c>
      <c r="E8" s="179" t="n">
        <v>3</v>
      </c>
      <c r="F8" s="179" t="n">
        <v>1</v>
      </c>
      <c r="G8" s="179" t="n">
        <v>3</v>
      </c>
      <c r="H8" s="179" t="n">
        <v>2</v>
      </c>
      <c r="I8" s="182" t="n">
        <v>1</v>
      </c>
      <c r="J8" s="182" t="n">
        <v>3</v>
      </c>
      <c r="K8" s="182" t="n">
        <v>1</v>
      </c>
      <c r="L8" s="183" t="n">
        <v>0</v>
      </c>
    </row>
    <row r="9" customFormat="false" ht="20.1" hidden="false" customHeight="true" outlineLevel="0" collapsed="false">
      <c r="B9" s="30" t="s">
        <v>49</v>
      </c>
      <c r="C9" s="203" t="n">
        <v>0</v>
      </c>
      <c r="D9" s="204" t="n">
        <v>1</v>
      </c>
      <c r="E9" s="204" t="n">
        <v>3</v>
      </c>
      <c r="F9" s="204" t="n">
        <v>0</v>
      </c>
      <c r="G9" s="204" t="n">
        <v>1</v>
      </c>
      <c r="H9" s="204" t="n">
        <v>0</v>
      </c>
      <c r="I9" s="205" t="n">
        <v>2</v>
      </c>
      <c r="J9" s="205" t="n">
        <v>0</v>
      </c>
      <c r="K9" s="205" t="n">
        <v>0</v>
      </c>
      <c r="L9" s="206" t="n">
        <v>0</v>
      </c>
    </row>
    <row r="10" customFormat="false" ht="20.1" hidden="false" customHeight="true" outlineLevel="0" collapsed="false">
      <c r="B10" s="171" t="s">
        <v>27</v>
      </c>
      <c r="C10" s="207" t="n">
        <f aca="false">SUM(C4:C9)</f>
        <v>1</v>
      </c>
      <c r="D10" s="207" t="n">
        <f aca="false">SUM(D4:D9)</f>
        <v>8</v>
      </c>
      <c r="E10" s="207" t="n">
        <f aca="false">SUM(E4:E9)</f>
        <v>9</v>
      </c>
      <c r="F10" s="207" t="n">
        <f aca="false">SUM(F4:F9)</f>
        <v>3</v>
      </c>
      <c r="G10" s="207" t="n">
        <f aca="false">SUM(G4:G9)</f>
        <v>7</v>
      </c>
      <c r="H10" s="207" t="n">
        <f aca="false">SUM(H4:H9)</f>
        <v>4</v>
      </c>
      <c r="I10" s="207" t="n">
        <f aca="false">SUM(I4:I9)</f>
        <v>4</v>
      </c>
      <c r="J10" s="207" t="n">
        <f aca="false">SUM(J4:J9)</f>
        <v>6</v>
      </c>
      <c r="K10" s="207" t="n">
        <f aca="false">SUM(K4:K9)</f>
        <v>1</v>
      </c>
      <c r="L10" s="208" t="n">
        <f aca="false">SUM(L4:L9)</f>
        <v>5</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4:57Z</cp:lastPrinted>
  <dcterms:modified xsi:type="dcterms:W3CDTF">2020-03-23T04:38:15Z</dcterms:modified>
  <cp:revision>0</cp:revision>
  <dc:subject/>
  <dc:title/>
</cp:coreProperties>
</file>