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4</c:v>
                </c:pt>
                <c:pt idx="1">
                  <c:v>89</c:v>
                </c:pt>
                <c:pt idx="2">
                  <c:v>119</c:v>
                </c:pt>
                <c:pt idx="3">
                  <c:v>84</c:v>
                </c:pt>
                <c:pt idx="4">
                  <c:v>91</c:v>
                </c:pt>
                <c:pt idx="5">
                  <c:v>88</c:v>
                </c:pt>
                <c:pt idx="6">
                  <c:v>86</c:v>
                </c:pt>
                <c:pt idx="7">
                  <c:v>92</c:v>
                </c:pt>
                <c:pt idx="8">
                  <c:v>87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32977052"/>
        <c:axId val="76179678"/>
      </c:barChart>
      <c:catAx>
        <c:axId val="3297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9678"/>
        <c:crossesAt val="0"/>
        <c:auto val="1"/>
        <c:lblAlgn val="ctr"/>
        <c:lblOffset val="100"/>
        <c:noMultiLvlLbl val="0"/>
      </c:catAx>
      <c:valAx>
        <c:axId val="76179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7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39126926490761"/>
          <c:w val="0.91849325374931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9</c:v>
                </c:pt>
                <c:pt idx="3">
                  <c:v>15</c:v>
                </c:pt>
                <c:pt idx="4">
                  <c:v>14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7</c:v>
                </c:pt>
                <c:pt idx="1">
                  <c:v>30</c:v>
                </c:pt>
                <c:pt idx="2">
                  <c:v>42</c:v>
                </c:pt>
                <c:pt idx="3">
                  <c:v>32</c:v>
                </c:pt>
                <c:pt idx="4">
                  <c:v>34</c:v>
                </c:pt>
                <c:pt idx="5">
                  <c:v>39</c:v>
                </c:pt>
                <c:pt idx="6">
                  <c:v>26</c:v>
                </c:pt>
                <c:pt idx="7">
                  <c:v>36</c:v>
                </c:pt>
                <c:pt idx="8">
                  <c:v>27</c:v>
                </c:pt>
                <c:pt idx="9">
                  <c:v>3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9</c:v>
                </c:pt>
                <c:pt idx="2">
                  <c:v>46</c:v>
                </c:pt>
                <c:pt idx="3">
                  <c:v>20</c:v>
                </c:pt>
                <c:pt idx="4">
                  <c:v>17</c:v>
                </c:pt>
                <c:pt idx="5">
                  <c:v>19</c:v>
                </c:pt>
                <c:pt idx="6">
                  <c:v>23</c:v>
                </c:pt>
                <c:pt idx="7">
                  <c:v>25</c:v>
                </c:pt>
                <c:pt idx="8">
                  <c:v>29</c:v>
                </c:pt>
                <c:pt idx="9">
                  <c:v>3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17</c:v>
                </c:pt>
                <c:pt idx="5">
                  <c:v>9</c:v>
                </c:pt>
                <c:pt idx="6">
                  <c:v>18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860481"/>
        <c:axId val="37847936"/>
      </c:barChart>
      <c:catAx>
        <c:axId val="87860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7936"/>
        <c:crossesAt val="0"/>
        <c:auto val="1"/>
        <c:lblAlgn val="ctr"/>
        <c:lblOffset val="100"/>
        <c:noMultiLvlLbl val="0"/>
      </c:catAx>
      <c:valAx>
        <c:axId val="3784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0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9633012690971"/>
          <c:w val="0.919438174065714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0</c:v>
                </c:pt>
                <c:pt idx="2">
                  <c:v>23</c:v>
                </c:pt>
                <c:pt idx="3">
                  <c:v>17</c:v>
                </c:pt>
                <c:pt idx="4">
                  <c:v>15</c:v>
                </c:pt>
                <c:pt idx="5">
                  <c:v>14</c:v>
                </c:pt>
                <c:pt idx="6">
                  <c:v>16</c:v>
                </c:pt>
                <c:pt idx="7">
                  <c:v>9</c:v>
                </c:pt>
                <c:pt idx="8">
                  <c:v>20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8</c:v>
                </c:pt>
                <c:pt idx="1">
                  <c:v>39</c:v>
                </c:pt>
                <c:pt idx="2">
                  <c:v>56</c:v>
                </c:pt>
                <c:pt idx="3">
                  <c:v>38</c:v>
                </c:pt>
                <c:pt idx="4">
                  <c:v>30</c:v>
                </c:pt>
                <c:pt idx="5">
                  <c:v>39</c:v>
                </c:pt>
                <c:pt idx="6">
                  <c:v>34</c:v>
                </c:pt>
                <c:pt idx="7">
                  <c:v>35</c:v>
                </c:pt>
                <c:pt idx="8">
                  <c:v>29</c:v>
                </c:pt>
                <c:pt idx="9">
                  <c:v>4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27</c:v>
                </c:pt>
                <c:pt idx="3">
                  <c:v>16</c:v>
                </c:pt>
                <c:pt idx="4">
                  <c:v>26</c:v>
                </c:pt>
                <c:pt idx="5">
                  <c:v>21</c:v>
                </c:pt>
                <c:pt idx="6">
                  <c:v>17</c:v>
                </c:pt>
                <c:pt idx="7">
                  <c:v>27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760340"/>
        <c:axId val="49625188"/>
      </c:barChart>
      <c:catAx>
        <c:axId val="38760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5188"/>
        <c:crossesAt val="0"/>
        <c:auto val="1"/>
        <c:lblAlgn val="ctr"/>
        <c:lblOffset val="100"/>
        <c:noMultiLvlLbl val="0"/>
      </c:catAx>
      <c:valAx>
        <c:axId val="49625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0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2</c:v>
                </c:pt>
                <c:pt idx="1">
                  <c:v>78</c:v>
                </c:pt>
                <c:pt idx="2">
                  <c:v>106</c:v>
                </c:pt>
                <c:pt idx="3">
                  <c:v>72</c:v>
                </c:pt>
                <c:pt idx="4">
                  <c:v>78</c:v>
                </c:pt>
                <c:pt idx="5">
                  <c:v>75</c:v>
                </c:pt>
                <c:pt idx="6">
                  <c:v>68</c:v>
                </c:pt>
                <c:pt idx="7">
                  <c:v>75</c:v>
                </c:pt>
                <c:pt idx="8">
                  <c:v>72</c:v>
                </c:pt>
                <c:pt idx="9">
                  <c:v>8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900007"/>
        <c:axId val="54243608"/>
      </c:barChart>
      <c:catAx>
        <c:axId val="33900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3608"/>
        <c:crossesAt val="0"/>
        <c:auto val="1"/>
        <c:lblAlgn val="ctr"/>
        <c:lblOffset val="100"/>
        <c:noMultiLvlLbl val="0"/>
      </c:catAx>
      <c:valAx>
        <c:axId val="54243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2</c:v>
                </c:pt>
                <c:pt idx="1">
                  <c:v>78</c:v>
                </c:pt>
                <c:pt idx="2">
                  <c:v>110</c:v>
                </c:pt>
                <c:pt idx="3">
                  <c:v>76</c:v>
                </c:pt>
                <c:pt idx="4">
                  <c:v>81</c:v>
                </c:pt>
                <c:pt idx="5">
                  <c:v>76</c:v>
                </c:pt>
                <c:pt idx="6">
                  <c:v>67</c:v>
                </c:pt>
                <c:pt idx="7">
                  <c:v>79</c:v>
                </c:pt>
                <c:pt idx="8">
                  <c:v>73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9</c:v>
                </c:pt>
                <c:pt idx="7">
                  <c:v>13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821369"/>
        <c:axId val="2708325"/>
      </c:barChart>
      <c:catAx>
        <c:axId val="44821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325"/>
        <c:crossesAt val="0"/>
        <c:auto val="1"/>
        <c:lblAlgn val="ctr"/>
        <c:lblOffset val="100"/>
        <c:noMultiLvlLbl val="0"/>
      </c:catAx>
      <c:valAx>
        <c:axId val="2708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1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4</v>
      </c>
      <c r="C5" s="10" t="n">
        <v>89</v>
      </c>
      <c r="D5" s="10" t="n">
        <v>119</v>
      </c>
      <c r="E5" s="10" t="n">
        <v>84</v>
      </c>
      <c r="F5" s="11" t="n">
        <v>91</v>
      </c>
      <c r="G5" s="11" t="n">
        <v>88</v>
      </c>
      <c r="H5" s="11" t="n">
        <v>86</v>
      </c>
      <c r="I5" s="11" t="n">
        <v>92</v>
      </c>
      <c r="J5" s="11" t="n">
        <v>87</v>
      </c>
      <c r="K5" s="12" t="n">
        <v>9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0</v>
      </c>
      <c r="E3" s="15" t="n">
        <v>0</v>
      </c>
      <c r="F3" s="16" t="n">
        <v>0</v>
      </c>
      <c r="G3" s="17" t="n">
        <v>0</v>
      </c>
      <c r="H3" s="17" t="n">
        <v>0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12</v>
      </c>
      <c r="D4" s="21" t="n">
        <v>9</v>
      </c>
      <c r="E4" s="21" t="n">
        <v>15</v>
      </c>
      <c r="F4" s="22" t="n">
        <v>14</v>
      </c>
      <c r="G4" s="22" t="n">
        <v>8</v>
      </c>
      <c r="H4" s="22" t="n">
        <v>5</v>
      </c>
      <c r="I4" s="22" t="n">
        <v>5</v>
      </c>
      <c r="J4" s="22" t="n">
        <v>12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37</v>
      </c>
      <c r="C5" s="21" t="n">
        <v>30</v>
      </c>
      <c r="D5" s="21" t="n">
        <v>42</v>
      </c>
      <c r="E5" s="21" t="n">
        <v>32</v>
      </c>
      <c r="F5" s="22" t="n">
        <v>34</v>
      </c>
      <c r="G5" s="22" t="n">
        <v>39</v>
      </c>
      <c r="H5" s="22" t="n">
        <v>26</v>
      </c>
      <c r="I5" s="22" t="n">
        <v>36</v>
      </c>
      <c r="J5" s="22" t="n">
        <v>27</v>
      </c>
      <c r="K5" s="23" t="n">
        <v>33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29</v>
      </c>
      <c r="D6" s="21" t="n">
        <v>46</v>
      </c>
      <c r="E6" s="21" t="n">
        <v>20</v>
      </c>
      <c r="F6" s="22" t="n">
        <v>17</v>
      </c>
      <c r="G6" s="24" t="n">
        <v>19</v>
      </c>
      <c r="H6" s="24" t="n">
        <v>23</v>
      </c>
      <c r="I6" s="24" t="n">
        <v>25</v>
      </c>
      <c r="J6" s="24" t="n">
        <v>29</v>
      </c>
      <c r="K6" s="25" t="n">
        <v>34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11</v>
      </c>
      <c r="D7" s="21" t="n">
        <v>11</v>
      </c>
      <c r="E7" s="21" t="n">
        <v>9</v>
      </c>
      <c r="F7" s="22" t="n">
        <v>17</v>
      </c>
      <c r="G7" s="24" t="n">
        <v>9</v>
      </c>
      <c r="H7" s="24" t="n">
        <v>18</v>
      </c>
      <c r="I7" s="24" t="n">
        <v>10</v>
      </c>
      <c r="J7" s="24" t="n">
        <v>9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3</v>
      </c>
      <c r="D8" s="21" t="n">
        <v>8</v>
      </c>
      <c r="E8" s="21" t="n">
        <v>3</v>
      </c>
      <c r="F8" s="22" t="n">
        <v>9</v>
      </c>
      <c r="G8" s="24" t="n">
        <v>4</v>
      </c>
      <c r="H8" s="24" t="n">
        <v>7</v>
      </c>
      <c r="I8" s="24" t="n">
        <v>9</v>
      </c>
      <c r="J8" s="24" t="n">
        <v>4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0</v>
      </c>
      <c r="E9" s="21" t="n">
        <v>2</v>
      </c>
      <c r="F9" s="22" t="n">
        <v>0</v>
      </c>
      <c r="G9" s="24" t="n">
        <v>5</v>
      </c>
      <c r="H9" s="24" t="n">
        <v>2</v>
      </c>
      <c r="I9" s="24" t="n">
        <v>2</v>
      </c>
      <c r="J9" s="24" t="n">
        <v>2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1</v>
      </c>
      <c r="D10" s="21" t="n">
        <v>2</v>
      </c>
      <c r="E10" s="21" t="n">
        <v>1</v>
      </c>
      <c r="F10" s="22" t="n">
        <v>0</v>
      </c>
      <c r="G10" s="24" t="n">
        <v>0</v>
      </c>
      <c r="H10" s="24" t="n">
        <v>2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2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2</v>
      </c>
      <c r="H14" s="24" t="n">
        <v>0</v>
      </c>
      <c r="I14" s="24" t="n">
        <v>1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4</v>
      </c>
      <c r="C16" s="11" t="n">
        <f aca="false">SUM(C3:C15)</f>
        <v>89</v>
      </c>
      <c r="D16" s="11" t="n">
        <f aca="false">SUM(D3:D15)</f>
        <v>119</v>
      </c>
      <c r="E16" s="11" t="n">
        <f aca="false">SUM(E3:E15)</f>
        <v>84</v>
      </c>
      <c r="F16" s="11" t="n">
        <f aca="false">SUM(F3:F15)</f>
        <v>91</v>
      </c>
      <c r="G16" s="11" t="n">
        <f aca="false">SUM(G3:G15)</f>
        <v>88</v>
      </c>
      <c r="H16" s="11" t="n">
        <f aca="false">SUM(H3:H15)</f>
        <v>86</v>
      </c>
      <c r="I16" s="11" t="n">
        <f aca="false">SUM(I3:I15)</f>
        <v>92</v>
      </c>
      <c r="J16" s="11" t="n">
        <f aca="false">SUM(J3:J15)</f>
        <v>87</v>
      </c>
      <c r="K16" s="12" t="n">
        <f aca="false">SUM(K3:K15)</f>
        <v>9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0</v>
      </c>
      <c r="E3" s="15" t="n">
        <v>0</v>
      </c>
      <c r="F3" s="33" t="n">
        <v>1</v>
      </c>
      <c r="G3" s="34" t="n">
        <v>1</v>
      </c>
      <c r="H3" s="34" t="n">
        <v>0</v>
      </c>
      <c r="I3" s="34" t="n">
        <v>3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0</v>
      </c>
      <c r="D4" s="21" t="n">
        <v>23</v>
      </c>
      <c r="E4" s="21" t="n">
        <v>17</v>
      </c>
      <c r="F4" s="22" t="n">
        <v>15</v>
      </c>
      <c r="G4" s="24" t="n">
        <v>14</v>
      </c>
      <c r="H4" s="24" t="n">
        <v>16</v>
      </c>
      <c r="I4" s="24" t="n">
        <v>9</v>
      </c>
      <c r="J4" s="24" t="n">
        <v>20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48</v>
      </c>
      <c r="C5" s="21" t="n">
        <v>39</v>
      </c>
      <c r="D5" s="21" t="n">
        <v>56</v>
      </c>
      <c r="E5" s="21" t="n">
        <v>38</v>
      </c>
      <c r="F5" s="22" t="n">
        <v>30</v>
      </c>
      <c r="G5" s="24" t="n">
        <v>39</v>
      </c>
      <c r="H5" s="24" t="n">
        <v>34</v>
      </c>
      <c r="I5" s="24" t="n">
        <v>35</v>
      </c>
      <c r="J5" s="24" t="n">
        <v>29</v>
      </c>
      <c r="K5" s="25" t="n">
        <v>46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18</v>
      </c>
      <c r="D6" s="21" t="n">
        <v>27</v>
      </c>
      <c r="E6" s="21" t="n">
        <v>16</v>
      </c>
      <c r="F6" s="22" t="n">
        <v>26</v>
      </c>
      <c r="G6" s="24" t="n">
        <v>21</v>
      </c>
      <c r="H6" s="24" t="n">
        <v>17</v>
      </c>
      <c r="I6" s="24" t="n">
        <v>27</v>
      </c>
      <c r="J6" s="24" t="n">
        <v>21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7</v>
      </c>
      <c r="D7" s="21" t="n">
        <v>10</v>
      </c>
      <c r="E7" s="21" t="n">
        <v>9</v>
      </c>
      <c r="F7" s="22" t="n">
        <v>12</v>
      </c>
      <c r="G7" s="24" t="n">
        <v>5</v>
      </c>
      <c r="H7" s="24" t="n">
        <v>10</v>
      </c>
      <c r="I7" s="24" t="n">
        <v>9</v>
      </c>
      <c r="J7" s="24" t="n">
        <v>12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2</v>
      </c>
      <c r="D8" s="21" t="n">
        <v>1</v>
      </c>
      <c r="E8" s="21" t="n">
        <v>1</v>
      </c>
      <c r="F8" s="22" t="n">
        <v>7</v>
      </c>
      <c r="G8" s="24" t="n">
        <v>3</v>
      </c>
      <c r="H8" s="24" t="n">
        <v>3</v>
      </c>
      <c r="I8" s="24" t="n">
        <v>5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2</v>
      </c>
      <c r="F9" s="22" t="n">
        <v>0</v>
      </c>
      <c r="G9" s="24" t="n">
        <v>2</v>
      </c>
      <c r="H9" s="24" t="n">
        <v>3</v>
      </c>
      <c r="I9" s="24" t="n">
        <v>1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1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2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4</v>
      </c>
      <c r="C16" s="11" t="n">
        <f aca="false">SUM(C3:C15)</f>
        <v>89</v>
      </c>
      <c r="D16" s="11" t="n">
        <f aca="false">SUM(D3:D15)</f>
        <v>119</v>
      </c>
      <c r="E16" s="11" t="n">
        <f aca="false">SUM(E3:E15)</f>
        <v>84</v>
      </c>
      <c r="F16" s="11" t="n">
        <f aca="false">SUM(F3:F15)</f>
        <v>91</v>
      </c>
      <c r="G16" s="11" t="n">
        <f aca="false">SUM(G3:G15)</f>
        <v>88</v>
      </c>
      <c r="H16" s="11" t="n">
        <f aca="false">SUM(H3:H15)</f>
        <v>86</v>
      </c>
      <c r="I16" s="11" t="n">
        <f aca="false">SUM(I3:I15)</f>
        <v>92</v>
      </c>
      <c r="J16" s="11" t="n">
        <f aca="false">SUM(J3:J15)</f>
        <v>87</v>
      </c>
      <c r="K16" s="12" t="n">
        <f aca="false">SUM(K3:K15)</f>
        <v>9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2</v>
      </c>
      <c r="C3" s="42" t="n">
        <v>78</v>
      </c>
      <c r="D3" s="42" t="n">
        <v>106</v>
      </c>
      <c r="E3" s="42" t="n">
        <v>72</v>
      </c>
      <c r="F3" s="42" t="n">
        <v>78</v>
      </c>
      <c r="G3" s="42" t="n">
        <v>75</v>
      </c>
      <c r="H3" s="43" t="n">
        <v>68</v>
      </c>
      <c r="I3" s="43" t="n">
        <v>75</v>
      </c>
      <c r="J3" s="43" t="n">
        <v>72</v>
      </c>
      <c r="K3" s="44" t="n">
        <v>85</v>
      </c>
    </row>
    <row r="4" customFormat="false" ht="20.1" hidden="false" customHeight="true" outlineLevel="0" collapsed="false">
      <c r="A4" s="45" t="s">
        <v>33</v>
      </c>
      <c r="B4" s="46" t="n">
        <v>12</v>
      </c>
      <c r="C4" s="47" t="n">
        <v>11</v>
      </c>
      <c r="D4" s="47" t="n">
        <v>12</v>
      </c>
      <c r="E4" s="47" t="n">
        <v>12</v>
      </c>
      <c r="F4" s="47" t="n">
        <v>13</v>
      </c>
      <c r="G4" s="47" t="n">
        <v>13</v>
      </c>
      <c r="H4" s="24" t="n">
        <v>18</v>
      </c>
      <c r="I4" s="24" t="n">
        <v>16</v>
      </c>
      <c r="J4" s="24" t="n">
        <v>14</v>
      </c>
      <c r="K4" s="25" t="n">
        <v>1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1" t="n">
        <v>0</v>
      </c>
      <c r="I5" s="50" t="n">
        <v>1</v>
      </c>
      <c r="J5" s="50" t="n">
        <v>1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2</v>
      </c>
      <c r="C27" s="42" t="n">
        <v>78</v>
      </c>
      <c r="D27" s="42" t="n">
        <v>110</v>
      </c>
      <c r="E27" s="42" t="n">
        <v>76</v>
      </c>
      <c r="F27" s="42" t="n">
        <v>81</v>
      </c>
      <c r="G27" s="42" t="n">
        <v>76</v>
      </c>
      <c r="H27" s="42" t="n">
        <v>67</v>
      </c>
      <c r="I27" s="42" t="n">
        <v>79</v>
      </c>
      <c r="J27" s="42" t="n">
        <v>73</v>
      </c>
      <c r="K27" s="53" t="n">
        <v>89</v>
      </c>
    </row>
    <row r="28" customFormat="false" ht="20.1" hidden="false" customHeight="true" outlineLevel="0" collapsed="false">
      <c r="A28" s="45" t="s">
        <v>33</v>
      </c>
      <c r="B28" s="47" t="n">
        <v>12</v>
      </c>
      <c r="C28" s="47" t="n">
        <v>11</v>
      </c>
      <c r="D28" s="47" t="n">
        <v>9</v>
      </c>
      <c r="E28" s="47" t="n">
        <v>8</v>
      </c>
      <c r="F28" s="47" t="n">
        <v>10</v>
      </c>
      <c r="G28" s="47" t="n">
        <v>12</v>
      </c>
      <c r="H28" s="47" t="n">
        <v>19</v>
      </c>
      <c r="I28" s="47" t="n">
        <v>13</v>
      </c>
      <c r="J28" s="47" t="n">
        <v>13</v>
      </c>
      <c r="K28" s="54" t="n">
        <v>1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9:00:37Z</cp:lastPrinted>
  <dcterms:modified xsi:type="dcterms:W3CDTF">2020-03-18T09:02:13Z</dcterms:modified>
  <cp:revision>0</cp:revision>
  <dc:subject/>
  <dc:title/>
</cp:coreProperties>
</file>