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4017</c:v>
                </c:pt>
                <c:pt idx="1">
                  <c:v>3705</c:v>
                </c:pt>
                <c:pt idx="2">
                  <c:v>3727</c:v>
                </c:pt>
                <c:pt idx="3">
                  <c:v>3634</c:v>
                </c:pt>
                <c:pt idx="4">
                  <c:v>3744</c:v>
                </c:pt>
                <c:pt idx="5">
                  <c:v>3706</c:v>
                </c:pt>
                <c:pt idx="6">
                  <c:v>3481</c:v>
                </c:pt>
                <c:pt idx="7">
                  <c:v>3453</c:v>
                </c:pt>
                <c:pt idx="8">
                  <c:v>3381</c:v>
                </c:pt>
                <c:pt idx="9">
                  <c:v>3274</c:v>
                </c:pt>
              </c:numCache>
            </c:numRef>
          </c:val>
        </c:ser>
        <c:gapWidth val="150"/>
        <c:overlap val="0"/>
        <c:axId val="33428540"/>
        <c:axId val="93790493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4.96791324146136</c:v>
                </c:pt>
                <c:pt idx="1">
                  <c:v>4.7</c:v>
                </c:pt>
                <c:pt idx="2">
                  <c:v>4.70043700064951</c:v>
                </c:pt>
                <c:pt idx="3">
                  <c:v>4.6</c:v>
                </c:pt>
                <c:pt idx="4">
                  <c:v>4.8</c:v>
                </c:pt>
                <c:pt idx="5">
                  <c:v>4.75027109615133</c:v>
                </c:pt>
                <c:pt idx="6">
                  <c:v>4.5</c:v>
                </c:pt>
                <c:pt idx="7">
                  <c:v>4.47050476698481</c:v>
                </c:pt>
                <c:pt idx="8">
                  <c:v>4.4</c:v>
                </c:pt>
                <c:pt idx="9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5760"/>
        <c:axId val="1874320"/>
      </c:lineChart>
      <c:catAx>
        <c:axId val="33428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0493"/>
        <c:crossesAt val="0"/>
        <c:auto val="1"/>
        <c:lblAlgn val="ctr"/>
        <c:lblOffset val="100"/>
        <c:noMultiLvlLbl val="0"/>
      </c:catAx>
      <c:valAx>
        <c:axId val="93790493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125909204915977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8540"/>
        <c:crossesAt val="1"/>
        <c:crossBetween val="midCat"/>
        <c:majorUnit val="1000"/>
      </c:valAx>
      <c:catAx>
        <c:axId val="39895760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807326125544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320"/>
        <c:auto val="1"/>
        <c:lblAlgn val="ctr"/>
        <c:lblOffset val="100"/>
        <c:noMultiLvlLbl val="0"/>
      </c:catAx>
      <c:valAx>
        <c:axId val="1874320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57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36727448765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44263784177"/>
          <c:y val="0.161407867494824"/>
          <c:w val="0.862566990644019"/>
          <c:h val="0.814409937888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32</c:v>
                </c:pt>
                <c:pt idx="1">
                  <c:v>28</c:v>
                </c:pt>
                <c:pt idx="2">
                  <c:v>32</c:v>
                </c:pt>
                <c:pt idx="3">
                  <c:v>29</c:v>
                </c:pt>
                <c:pt idx="4">
                  <c:v>35</c:v>
                </c:pt>
                <c:pt idx="5">
                  <c:v>32</c:v>
                </c:pt>
                <c:pt idx="6">
                  <c:v>34</c:v>
                </c:pt>
                <c:pt idx="7">
                  <c:v>23</c:v>
                </c:pt>
                <c:pt idx="8">
                  <c:v>28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470</c:v>
                </c:pt>
                <c:pt idx="1">
                  <c:v>451</c:v>
                </c:pt>
                <c:pt idx="2">
                  <c:v>390</c:v>
                </c:pt>
                <c:pt idx="3">
                  <c:v>416</c:v>
                </c:pt>
                <c:pt idx="4">
                  <c:v>456</c:v>
                </c:pt>
                <c:pt idx="5">
                  <c:v>430</c:v>
                </c:pt>
                <c:pt idx="6">
                  <c:v>366</c:v>
                </c:pt>
                <c:pt idx="7">
                  <c:v>390</c:v>
                </c:pt>
                <c:pt idx="8">
                  <c:v>376</c:v>
                </c:pt>
                <c:pt idx="9">
                  <c:v>399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414</c:v>
                </c:pt>
                <c:pt idx="1">
                  <c:v>1278</c:v>
                </c:pt>
                <c:pt idx="2">
                  <c:v>1325</c:v>
                </c:pt>
                <c:pt idx="3">
                  <c:v>1239</c:v>
                </c:pt>
                <c:pt idx="4">
                  <c:v>1261</c:v>
                </c:pt>
                <c:pt idx="5">
                  <c:v>1328</c:v>
                </c:pt>
                <c:pt idx="6">
                  <c:v>1204</c:v>
                </c:pt>
                <c:pt idx="7">
                  <c:v>1167</c:v>
                </c:pt>
                <c:pt idx="8">
                  <c:v>1153</c:v>
                </c:pt>
                <c:pt idx="9">
                  <c:v>1133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1082</c:v>
                </c:pt>
                <c:pt idx="1">
                  <c:v>959</c:v>
                </c:pt>
                <c:pt idx="2">
                  <c:v>975</c:v>
                </c:pt>
                <c:pt idx="3">
                  <c:v>908</c:v>
                </c:pt>
                <c:pt idx="4">
                  <c:v>900</c:v>
                </c:pt>
                <c:pt idx="5">
                  <c:v>845</c:v>
                </c:pt>
                <c:pt idx="6">
                  <c:v>849</c:v>
                </c:pt>
                <c:pt idx="7">
                  <c:v>880</c:v>
                </c:pt>
                <c:pt idx="8">
                  <c:v>845</c:v>
                </c:pt>
                <c:pt idx="9">
                  <c:v>780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519</c:v>
                </c:pt>
                <c:pt idx="1">
                  <c:v>551</c:v>
                </c:pt>
                <c:pt idx="2">
                  <c:v>529</c:v>
                </c:pt>
                <c:pt idx="3">
                  <c:v>530</c:v>
                </c:pt>
                <c:pt idx="4">
                  <c:v>554</c:v>
                </c:pt>
                <c:pt idx="5">
                  <c:v>519</c:v>
                </c:pt>
                <c:pt idx="6">
                  <c:v>481</c:v>
                </c:pt>
                <c:pt idx="7">
                  <c:v>434</c:v>
                </c:pt>
                <c:pt idx="8">
                  <c:v>450</c:v>
                </c:pt>
                <c:pt idx="9">
                  <c:v>412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196</c:v>
                </c:pt>
                <c:pt idx="1">
                  <c:v>195</c:v>
                </c:pt>
                <c:pt idx="2">
                  <c:v>223</c:v>
                </c:pt>
                <c:pt idx="3">
                  <c:v>242</c:v>
                </c:pt>
                <c:pt idx="4">
                  <c:v>268</c:v>
                </c:pt>
                <c:pt idx="5">
                  <c:v>248</c:v>
                </c:pt>
                <c:pt idx="6">
                  <c:v>279</c:v>
                </c:pt>
                <c:pt idx="7">
                  <c:v>256</c:v>
                </c:pt>
                <c:pt idx="8">
                  <c:v>261</c:v>
                </c:pt>
                <c:pt idx="9">
                  <c:v>230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102</c:v>
                </c:pt>
                <c:pt idx="1">
                  <c:v>86</c:v>
                </c:pt>
                <c:pt idx="2">
                  <c:v>98</c:v>
                </c:pt>
                <c:pt idx="3">
                  <c:v>104</c:v>
                </c:pt>
                <c:pt idx="4">
                  <c:v>97</c:v>
                </c:pt>
                <c:pt idx="5">
                  <c:v>106</c:v>
                </c:pt>
                <c:pt idx="6">
                  <c:v>96</c:v>
                </c:pt>
                <c:pt idx="7">
                  <c:v>113</c:v>
                </c:pt>
                <c:pt idx="8">
                  <c:v>111</c:v>
                </c:pt>
                <c:pt idx="9">
                  <c:v>124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66</c:v>
                </c:pt>
                <c:pt idx="1">
                  <c:v>53</c:v>
                </c:pt>
                <c:pt idx="2">
                  <c:v>45</c:v>
                </c:pt>
                <c:pt idx="3">
                  <c:v>49</c:v>
                </c:pt>
                <c:pt idx="4">
                  <c:v>61</c:v>
                </c:pt>
                <c:pt idx="5">
                  <c:v>61</c:v>
                </c:pt>
                <c:pt idx="6">
                  <c:v>69</c:v>
                </c:pt>
                <c:pt idx="7">
                  <c:v>75</c:v>
                </c:pt>
                <c:pt idx="8">
                  <c:v>54</c:v>
                </c:pt>
                <c:pt idx="9">
                  <c:v>60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57</c:v>
                </c:pt>
                <c:pt idx="1">
                  <c:v>36</c:v>
                </c:pt>
                <c:pt idx="2">
                  <c:v>42</c:v>
                </c:pt>
                <c:pt idx="3">
                  <c:v>52</c:v>
                </c:pt>
                <c:pt idx="4">
                  <c:v>38</c:v>
                </c:pt>
                <c:pt idx="5">
                  <c:v>40</c:v>
                </c:pt>
                <c:pt idx="6">
                  <c:v>26</c:v>
                </c:pt>
                <c:pt idx="7">
                  <c:v>38</c:v>
                </c:pt>
                <c:pt idx="8">
                  <c:v>43</c:v>
                </c:pt>
                <c:pt idx="9">
                  <c:v>39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41</c:v>
                </c:pt>
                <c:pt idx="1">
                  <c:v>31</c:v>
                </c:pt>
                <c:pt idx="2">
                  <c:v>38</c:v>
                </c:pt>
                <c:pt idx="3">
                  <c:v>33</c:v>
                </c:pt>
                <c:pt idx="4">
                  <c:v>39</c:v>
                </c:pt>
                <c:pt idx="5">
                  <c:v>48</c:v>
                </c:pt>
                <c:pt idx="6">
                  <c:v>31</c:v>
                </c:pt>
                <c:pt idx="7">
                  <c:v>3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18</c:v>
                </c:pt>
                <c:pt idx="1">
                  <c:v>20</c:v>
                </c:pt>
                <c:pt idx="2">
                  <c:v>11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31</c:v>
                </c:pt>
                <c:pt idx="7">
                  <c:v>23</c:v>
                </c:pt>
                <c:pt idx="8">
                  <c:v>18</c:v>
                </c:pt>
                <c:pt idx="9">
                  <c:v>22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13</c:v>
                </c:pt>
                <c:pt idx="6">
                  <c:v>9</c:v>
                </c:pt>
                <c:pt idx="7">
                  <c:v>12</c:v>
                </c:pt>
                <c:pt idx="8">
                  <c:v>6</c:v>
                </c:pt>
                <c:pt idx="9">
                  <c:v>15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9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433795"/>
        <c:axId val="22940544"/>
      </c:barChart>
      <c:catAx>
        <c:axId val="96433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40544"/>
        <c:crossesAt val="0"/>
        <c:auto val="1"/>
        <c:lblAlgn val="ctr"/>
        <c:lblOffset val="100"/>
        <c:noMultiLvlLbl val="0"/>
      </c:catAx>
      <c:valAx>
        <c:axId val="22940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9857389408666"/>
              <c:y val="0.1262939958592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3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43273685167"/>
          <c:y val="0.0271635610766046"/>
          <c:w val="0.743437187755473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05750102194"/>
          <c:y val="0.160915726609157"/>
          <c:w val="0.863787073624926"/>
          <c:h val="0.823739216987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68</c:v>
                </c:pt>
                <c:pt idx="1">
                  <c:v>61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6</c:v>
                </c:pt>
                <c:pt idx="6">
                  <c:v>47</c:v>
                </c:pt>
                <c:pt idx="7">
                  <c:v>42</c:v>
                </c:pt>
                <c:pt idx="8">
                  <c:v>43</c:v>
                </c:pt>
                <c:pt idx="9">
                  <c:v>36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796</c:v>
                </c:pt>
                <c:pt idx="1">
                  <c:v>724</c:v>
                </c:pt>
                <c:pt idx="2">
                  <c:v>669</c:v>
                </c:pt>
                <c:pt idx="3">
                  <c:v>630</c:v>
                </c:pt>
                <c:pt idx="4">
                  <c:v>675</c:v>
                </c:pt>
                <c:pt idx="5">
                  <c:v>645</c:v>
                </c:pt>
                <c:pt idx="6">
                  <c:v>596</c:v>
                </c:pt>
                <c:pt idx="7">
                  <c:v>580</c:v>
                </c:pt>
                <c:pt idx="8">
                  <c:v>569</c:v>
                </c:pt>
                <c:pt idx="9">
                  <c:v>576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597</c:v>
                </c:pt>
                <c:pt idx="1">
                  <c:v>1490</c:v>
                </c:pt>
                <c:pt idx="2">
                  <c:v>1547</c:v>
                </c:pt>
                <c:pt idx="3">
                  <c:v>1477</c:v>
                </c:pt>
                <c:pt idx="4">
                  <c:v>1464</c:v>
                </c:pt>
                <c:pt idx="5">
                  <c:v>1484</c:v>
                </c:pt>
                <c:pt idx="6">
                  <c:v>1370</c:v>
                </c:pt>
                <c:pt idx="7">
                  <c:v>1402</c:v>
                </c:pt>
                <c:pt idx="8">
                  <c:v>1327</c:v>
                </c:pt>
                <c:pt idx="9">
                  <c:v>1312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920</c:v>
                </c:pt>
                <c:pt idx="1">
                  <c:v>818</c:v>
                </c:pt>
                <c:pt idx="2">
                  <c:v>817</c:v>
                </c:pt>
                <c:pt idx="3">
                  <c:v>735</c:v>
                </c:pt>
                <c:pt idx="4">
                  <c:v>807</c:v>
                </c:pt>
                <c:pt idx="5">
                  <c:v>793</c:v>
                </c:pt>
                <c:pt idx="6">
                  <c:v>786</c:v>
                </c:pt>
                <c:pt idx="7">
                  <c:v>735</c:v>
                </c:pt>
                <c:pt idx="8">
                  <c:v>761</c:v>
                </c:pt>
                <c:pt idx="9">
                  <c:v>700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363</c:v>
                </c:pt>
                <c:pt idx="1">
                  <c:v>370</c:v>
                </c:pt>
                <c:pt idx="2">
                  <c:v>356</c:v>
                </c:pt>
                <c:pt idx="3">
                  <c:v>419</c:v>
                </c:pt>
                <c:pt idx="4">
                  <c:v>428</c:v>
                </c:pt>
                <c:pt idx="5">
                  <c:v>405</c:v>
                </c:pt>
                <c:pt idx="6">
                  <c:v>363</c:v>
                </c:pt>
                <c:pt idx="7">
                  <c:v>371</c:v>
                </c:pt>
                <c:pt idx="8">
                  <c:v>346</c:v>
                </c:pt>
                <c:pt idx="9">
                  <c:v>337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121</c:v>
                </c:pt>
                <c:pt idx="1">
                  <c:v>105</c:v>
                </c:pt>
                <c:pt idx="2">
                  <c:v>138</c:v>
                </c:pt>
                <c:pt idx="3">
                  <c:v>147</c:v>
                </c:pt>
                <c:pt idx="4">
                  <c:v>149</c:v>
                </c:pt>
                <c:pt idx="5">
                  <c:v>138</c:v>
                </c:pt>
                <c:pt idx="6">
                  <c:v>143</c:v>
                </c:pt>
                <c:pt idx="7">
                  <c:v>149</c:v>
                </c:pt>
                <c:pt idx="8">
                  <c:v>170</c:v>
                </c:pt>
                <c:pt idx="9">
                  <c:v>130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55</c:v>
                </c:pt>
                <c:pt idx="1">
                  <c:v>53</c:v>
                </c:pt>
                <c:pt idx="2">
                  <c:v>53</c:v>
                </c:pt>
                <c:pt idx="3">
                  <c:v>57</c:v>
                </c:pt>
                <c:pt idx="4">
                  <c:v>60</c:v>
                </c:pt>
                <c:pt idx="5">
                  <c:v>71</c:v>
                </c:pt>
                <c:pt idx="6">
                  <c:v>70</c:v>
                </c:pt>
                <c:pt idx="7">
                  <c:v>76</c:v>
                </c:pt>
                <c:pt idx="8">
                  <c:v>62</c:v>
                </c:pt>
                <c:pt idx="9">
                  <c:v>74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34</c:v>
                </c:pt>
                <c:pt idx="1">
                  <c:v>30</c:v>
                </c:pt>
                <c:pt idx="2">
                  <c:v>25</c:v>
                </c:pt>
                <c:pt idx="3">
                  <c:v>36</c:v>
                </c:pt>
                <c:pt idx="4">
                  <c:v>34</c:v>
                </c:pt>
                <c:pt idx="5">
                  <c:v>39</c:v>
                </c:pt>
                <c:pt idx="6">
                  <c:v>40</c:v>
                </c:pt>
                <c:pt idx="7">
                  <c:v>38</c:v>
                </c:pt>
                <c:pt idx="8">
                  <c:v>51</c:v>
                </c:pt>
                <c:pt idx="9">
                  <c:v>37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19</c:v>
                </c:pt>
                <c:pt idx="1">
                  <c:v>20</c:v>
                </c:pt>
                <c:pt idx="2">
                  <c:v>18</c:v>
                </c:pt>
                <c:pt idx="3">
                  <c:v>30</c:v>
                </c:pt>
                <c:pt idx="4">
                  <c:v>23</c:v>
                </c:pt>
                <c:pt idx="5">
                  <c:v>23</c:v>
                </c:pt>
                <c:pt idx="6">
                  <c:v>24</c:v>
                </c:pt>
                <c:pt idx="7">
                  <c:v>26</c:v>
                </c:pt>
                <c:pt idx="8">
                  <c:v>21</c:v>
                </c:pt>
                <c:pt idx="9">
                  <c:v>21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21</c:v>
                </c:pt>
                <c:pt idx="1">
                  <c:v>14</c:v>
                </c:pt>
                <c:pt idx="2">
                  <c:v>18</c:v>
                </c:pt>
                <c:pt idx="3">
                  <c:v>22</c:v>
                </c:pt>
                <c:pt idx="4">
                  <c:v>22</c:v>
                </c:pt>
                <c:pt idx="5">
                  <c:v>16</c:v>
                </c:pt>
                <c:pt idx="6">
                  <c:v>13</c:v>
                </c:pt>
                <c:pt idx="7">
                  <c:v>12</c:v>
                </c:pt>
                <c:pt idx="8">
                  <c:v>8</c:v>
                </c:pt>
                <c:pt idx="9">
                  <c:v>17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20</c:v>
                </c:pt>
                <c:pt idx="7">
                  <c:v>14</c:v>
                </c:pt>
                <c:pt idx="8">
                  <c:v>19</c:v>
                </c:pt>
                <c:pt idx="9">
                  <c:v>16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11</c:v>
                </c:pt>
                <c:pt idx="6">
                  <c:v>7</c:v>
                </c:pt>
                <c:pt idx="7">
                  <c:v>5</c:v>
                </c:pt>
                <c:pt idx="8">
                  <c:v>1</c:v>
                </c:pt>
                <c:pt idx="9">
                  <c:v>11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163008"/>
        <c:axId val="50877531"/>
      </c:barChart>
      <c:catAx>
        <c:axId val="58163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7531"/>
        <c:crossesAt val="0"/>
        <c:auto val="1"/>
        <c:lblAlgn val="ctr"/>
        <c:lblOffset val="100"/>
        <c:noMultiLvlLbl val="0"/>
      </c:catAx>
      <c:valAx>
        <c:axId val="50877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96048507971113"/>
              <c:y val="0.129727936297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3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58700095381"/>
          <c:y val="0.0384870603848706"/>
          <c:w val="0.700186219739292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13647273028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191</c:v>
                </c:pt>
                <c:pt idx="1">
                  <c:v>202</c:v>
                </c:pt>
                <c:pt idx="2">
                  <c:v>141</c:v>
                </c:pt>
                <c:pt idx="3">
                  <c:v>129</c:v>
                </c:pt>
                <c:pt idx="4">
                  <c:v>124</c:v>
                </c:pt>
                <c:pt idx="5">
                  <c:v>126</c:v>
                </c:pt>
                <c:pt idx="6">
                  <c:v>112</c:v>
                </c:pt>
                <c:pt idx="7">
                  <c:v>102</c:v>
                </c:pt>
                <c:pt idx="8">
                  <c:v>72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425</c:v>
                </c:pt>
                <c:pt idx="1">
                  <c:v>436</c:v>
                </c:pt>
                <c:pt idx="2">
                  <c:v>370</c:v>
                </c:pt>
                <c:pt idx="3">
                  <c:v>337</c:v>
                </c:pt>
                <c:pt idx="4">
                  <c:v>423</c:v>
                </c:pt>
                <c:pt idx="5">
                  <c:v>378</c:v>
                </c:pt>
                <c:pt idx="6">
                  <c:v>373</c:v>
                </c:pt>
                <c:pt idx="7">
                  <c:v>360</c:v>
                </c:pt>
                <c:pt idx="8">
                  <c:v>361</c:v>
                </c:pt>
                <c:pt idx="9">
                  <c:v>350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535</c:v>
                </c:pt>
                <c:pt idx="1">
                  <c:v>1365</c:v>
                </c:pt>
                <c:pt idx="2">
                  <c:v>1352</c:v>
                </c:pt>
                <c:pt idx="3">
                  <c:v>1314</c:v>
                </c:pt>
                <c:pt idx="4">
                  <c:v>1348</c:v>
                </c:pt>
                <c:pt idx="5">
                  <c:v>1325</c:v>
                </c:pt>
                <c:pt idx="6">
                  <c:v>1212</c:v>
                </c:pt>
                <c:pt idx="7">
                  <c:v>1206</c:v>
                </c:pt>
                <c:pt idx="8">
                  <c:v>1149</c:v>
                </c:pt>
                <c:pt idx="9">
                  <c:v>1079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319</c:v>
                </c:pt>
                <c:pt idx="1">
                  <c:v>1232</c:v>
                </c:pt>
                <c:pt idx="2">
                  <c:v>1291</c:v>
                </c:pt>
                <c:pt idx="3">
                  <c:v>1341</c:v>
                </c:pt>
                <c:pt idx="4">
                  <c:v>1400</c:v>
                </c:pt>
                <c:pt idx="5">
                  <c:v>1447</c:v>
                </c:pt>
                <c:pt idx="6">
                  <c:v>1422</c:v>
                </c:pt>
                <c:pt idx="7">
                  <c:v>1450</c:v>
                </c:pt>
                <c:pt idx="8">
                  <c:v>1500</c:v>
                </c:pt>
                <c:pt idx="9">
                  <c:v>1491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339</c:v>
                </c:pt>
                <c:pt idx="1">
                  <c:v>332</c:v>
                </c:pt>
                <c:pt idx="2">
                  <c:v>364</c:v>
                </c:pt>
                <c:pt idx="3">
                  <c:v>339</c:v>
                </c:pt>
                <c:pt idx="4">
                  <c:v>332</c:v>
                </c:pt>
                <c:pt idx="5">
                  <c:v>317</c:v>
                </c:pt>
                <c:pt idx="6">
                  <c:v>255</c:v>
                </c:pt>
                <c:pt idx="7">
                  <c:v>242</c:v>
                </c:pt>
                <c:pt idx="8">
                  <c:v>200</c:v>
                </c:pt>
                <c:pt idx="9">
                  <c:v>213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75</c:v>
                </c:pt>
                <c:pt idx="1">
                  <c:v>73</c:v>
                </c:pt>
                <c:pt idx="2">
                  <c:v>78</c:v>
                </c:pt>
                <c:pt idx="3">
                  <c:v>68</c:v>
                </c:pt>
                <c:pt idx="4">
                  <c:v>64</c:v>
                </c:pt>
                <c:pt idx="5">
                  <c:v>61</c:v>
                </c:pt>
                <c:pt idx="6">
                  <c:v>61</c:v>
                </c:pt>
                <c:pt idx="7">
                  <c:v>70</c:v>
                </c:pt>
                <c:pt idx="8">
                  <c:v>57</c:v>
                </c:pt>
                <c:pt idx="9">
                  <c:v>54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133</c:v>
                </c:pt>
                <c:pt idx="1">
                  <c:v>65</c:v>
                </c:pt>
                <c:pt idx="2">
                  <c:v>131</c:v>
                </c:pt>
                <c:pt idx="3">
                  <c:v>106</c:v>
                </c:pt>
                <c:pt idx="4">
                  <c:v>53</c:v>
                </c:pt>
                <c:pt idx="5">
                  <c:v>52</c:v>
                </c:pt>
                <c:pt idx="6">
                  <c:v>46</c:v>
                </c:pt>
                <c:pt idx="7">
                  <c:v>23</c:v>
                </c:pt>
                <c:pt idx="8">
                  <c:v>42</c:v>
                </c:pt>
                <c:pt idx="9">
                  <c:v>36</c:v>
                </c:pt>
              </c:numCache>
            </c:numRef>
          </c:val>
        </c:ser>
        <c:gapWidth val="150"/>
        <c:overlap val="100"/>
        <c:axId val="89307086"/>
        <c:axId val="34199593"/>
      </c:barChart>
      <c:catAx>
        <c:axId val="8930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9593"/>
        <c:crossesAt val="0"/>
        <c:auto val="1"/>
        <c:lblAlgn val="ctr"/>
        <c:lblOffset val="100"/>
        <c:noMultiLvlLbl val="0"/>
      </c:catAx>
      <c:valAx>
        <c:axId val="34199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7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965485921889"/>
          <c:y val="0.317636348588927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1381169639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157</c:v>
                </c:pt>
                <c:pt idx="1">
                  <c:v>164</c:v>
                </c:pt>
                <c:pt idx="2">
                  <c:v>115</c:v>
                </c:pt>
                <c:pt idx="3">
                  <c:v>110</c:v>
                </c:pt>
                <c:pt idx="4">
                  <c:v>110</c:v>
                </c:pt>
                <c:pt idx="5">
                  <c:v>107</c:v>
                </c:pt>
                <c:pt idx="6">
                  <c:v>96</c:v>
                </c:pt>
                <c:pt idx="7">
                  <c:v>84</c:v>
                </c:pt>
                <c:pt idx="8">
                  <c:v>70</c:v>
                </c:pt>
                <c:pt idx="9">
                  <c:v>58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350</c:v>
                </c:pt>
                <c:pt idx="1">
                  <c:v>352</c:v>
                </c:pt>
                <c:pt idx="2">
                  <c:v>308</c:v>
                </c:pt>
                <c:pt idx="3">
                  <c:v>313</c:v>
                </c:pt>
                <c:pt idx="4">
                  <c:v>297</c:v>
                </c:pt>
                <c:pt idx="5">
                  <c:v>287</c:v>
                </c:pt>
                <c:pt idx="6">
                  <c:v>352</c:v>
                </c:pt>
                <c:pt idx="7">
                  <c:v>302</c:v>
                </c:pt>
                <c:pt idx="8">
                  <c:v>298</c:v>
                </c:pt>
                <c:pt idx="9">
                  <c:v>256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400</c:v>
                </c:pt>
                <c:pt idx="1">
                  <c:v>1305</c:v>
                </c:pt>
                <c:pt idx="2">
                  <c:v>1287</c:v>
                </c:pt>
                <c:pt idx="3">
                  <c:v>1199</c:v>
                </c:pt>
                <c:pt idx="4">
                  <c:v>1384</c:v>
                </c:pt>
                <c:pt idx="5">
                  <c:v>1335</c:v>
                </c:pt>
                <c:pt idx="6">
                  <c:v>1210</c:v>
                </c:pt>
                <c:pt idx="7">
                  <c:v>1219</c:v>
                </c:pt>
                <c:pt idx="8">
                  <c:v>1210</c:v>
                </c:pt>
                <c:pt idx="9">
                  <c:v>1172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072</c:v>
                </c:pt>
                <c:pt idx="1">
                  <c:v>1002</c:v>
                </c:pt>
                <c:pt idx="2">
                  <c:v>1055</c:v>
                </c:pt>
                <c:pt idx="3">
                  <c:v>1068</c:v>
                </c:pt>
                <c:pt idx="4">
                  <c:v>1148</c:v>
                </c:pt>
                <c:pt idx="5">
                  <c:v>1182</c:v>
                </c:pt>
                <c:pt idx="6">
                  <c:v>1134</c:v>
                </c:pt>
                <c:pt idx="7">
                  <c:v>1263</c:v>
                </c:pt>
                <c:pt idx="8">
                  <c:v>1233</c:v>
                </c:pt>
                <c:pt idx="9">
                  <c:v>1226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498</c:v>
                </c:pt>
                <c:pt idx="1">
                  <c:v>469</c:v>
                </c:pt>
                <c:pt idx="2">
                  <c:v>498</c:v>
                </c:pt>
                <c:pt idx="3">
                  <c:v>506</c:v>
                </c:pt>
                <c:pt idx="4">
                  <c:v>453</c:v>
                </c:pt>
                <c:pt idx="5">
                  <c:v>460</c:v>
                </c:pt>
                <c:pt idx="6">
                  <c:v>376</c:v>
                </c:pt>
                <c:pt idx="7">
                  <c:v>310</c:v>
                </c:pt>
                <c:pt idx="8">
                  <c:v>313</c:v>
                </c:pt>
                <c:pt idx="9">
                  <c:v>301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365</c:v>
                </c:pt>
                <c:pt idx="1">
                  <c:v>310</c:v>
                </c:pt>
                <c:pt idx="2">
                  <c:v>297</c:v>
                </c:pt>
                <c:pt idx="3">
                  <c:v>302</c:v>
                </c:pt>
                <c:pt idx="4">
                  <c:v>260</c:v>
                </c:pt>
                <c:pt idx="5">
                  <c:v>253</c:v>
                </c:pt>
                <c:pt idx="6">
                  <c:v>251</c:v>
                </c:pt>
                <c:pt idx="7">
                  <c:v>233</c:v>
                </c:pt>
                <c:pt idx="8">
                  <c:v>196</c:v>
                </c:pt>
                <c:pt idx="9">
                  <c:v>213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175</c:v>
                </c:pt>
                <c:pt idx="1">
                  <c:v>103</c:v>
                </c:pt>
                <c:pt idx="2">
                  <c:v>167</c:v>
                </c:pt>
                <c:pt idx="3">
                  <c:v>136</c:v>
                </c:pt>
                <c:pt idx="4">
                  <c:v>92</c:v>
                </c:pt>
                <c:pt idx="5">
                  <c:v>82</c:v>
                </c:pt>
                <c:pt idx="6">
                  <c:v>62</c:v>
                </c:pt>
                <c:pt idx="7">
                  <c:v>42</c:v>
                </c:pt>
                <c:pt idx="8">
                  <c:v>61</c:v>
                </c:pt>
                <c:pt idx="9">
                  <c:v>48</c:v>
                </c:pt>
              </c:numCache>
            </c:numRef>
          </c:val>
        </c:ser>
        <c:gapWidth val="150"/>
        <c:overlap val="100"/>
        <c:axId val="89831804"/>
        <c:axId val="91518179"/>
      </c:barChart>
      <c:catAx>
        <c:axId val="8983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8179"/>
        <c:crossesAt val="0"/>
        <c:auto val="1"/>
        <c:lblAlgn val="ctr"/>
        <c:lblOffset val="100"/>
        <c:noMultiLvlLbl val="0"/>
      </c:catAx>
      <c:valAx>
        <c:axId val="91518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1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05813161361"/>
          <c:y val="0.316715055993364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0849305113998"/>
          <c:h val="0.971357615894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349</c:v>
                </c:pt>
                <c:pt idx="1">
                  <c:v>3128</c:v>
                </c:pt>
                <c:pt idx="2">
                  <c:v>3135</c:v>
                </c:pt>
                <c:pt idx="3">
                  <c:v>2975</c:v>
                </c:pt>
                <c:pt idx="4">
                  <c:v>3083</c:v>
                </c:pt>
                <c:pt idx="5">
                  <c:v>3061</c:v>
                </c:pt>
                <c:pt idx="6">
                  <c:v>2900</c:v>
                </c:pt>
                <c:pt idx="7">
                  <c:v>2850</c:v>
                </c:pt>
                <c:pt idx="8">
                  <c:v>2810</c:v>
                </c:pt>
                <c:pt idx="9">
                  <c:v>2694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646</c:v>
                </c:pt>
                <c:pt idx="1">
                  <c:v>561</c:v>
                </c:pt>
                <c:pt idx="2">
                  <c:v>568</c:v>
                </c:pt>
                <c:pt idx="3">
                  <c:v>646</c:v>
                </c:pt>
                <c:pt idx="4">
                  <c:v>638</c:v>
                </c:pt>
                <c:pt idx="5">
                  <c:v>623</c:v>
                </c:pt>
                <c:pt idx="6">
                  <c:v>572</c:v>
                </c:pt>
                <c:pt idx="7">
                  <c:v>587</c:v>
                </c:pt>
                <c:pt idx="8">
                  <c:v>550</c:v>
                </c:pt>
                <c:pt idx="9">
                  <c:v>564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22</c:v>
                </c:pt>
                <c:pt idx="1">
                  <c:v>16</c:v>
                </c:pt>
                <c:pt idx="2">
                  <c:v>24</c:v>
                </c:pt>
                <c:pt idx="3">
                  <c:v>13</c:v>
                </c:pt>
                <c:pt idx="4">
                  <c:v>23</c:v>
                </c:pt>
                <c:pt idx="5">
                  <c:v>22</c:v>
                </c:pt>
                <c:pt idx="6">
                  <c:v>9</c:v>
                </c:pt>
                <c:pt idx="7">
                  <c:v>16</c:v>
                </c:pt>
                <c:pt idx="8">
                  <c:v>21</c:v>
                </c:pt>
                <c:pt idx="9">
                  <c:v>16</c:v>
                </c:pt>
              </c:numCache>
            </c:numRef>
          </c:val>
        </c:ser>
        <c:gapWidth val="150"/>
        <c:overlap val="100"/>
        <c:axId val="730054"/>
        <c:axId val="7382925"/>
      </c:barChart>
      <c:catAx>
        <c:axId val="73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925"/>
        <c:crossesAt val="0"/>
        <c:auto val="1"/>
        <c:lblAlgn val="ctr"/>
        <c:lblOffset val="100"/>
        <c:noMultiLvlLbl val="0"/>
      </c:catAx>
      <c:valAx>
        <c:axId val="7382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37215005904"/>
          <c:y val="0.419453642384106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086285195277"/>
          <c:h val="0.971383543463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448</c:v>
                </c:pt>
                <c:pt idx="1">
                  <c:v>3183</c:v>
                </c:pt>
                <c:pt idx="2">
                  <c:v>3222</c:v>
                </c:pt>
                <c:pt idx="3">
                  <c:v>3086</c:v>
                </c:pt>
                <c:pt idx="4">
                  <c:v>3196</c:v>
                </c:pt>
                <c:pt idx="5">
                  <c:v>3175</c:v>
                </c:pt>
                <c:pt idx="6">
                  <c:v>2996</c:v>
                </c:pt>
                <c:pt idx="7">
                  <c:v>2951</c:v>
                </c:pt>
                <c:pt idx="8">
                  <c:v>2889</c:v>
                </c:pt>
                <c:pt idx="9">
                  <c:v>2779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559</c:v>
                </c:pt>
                <c:pt idx="1">
                  <c:v>514</c:v>
                </c:pt>
                <c:pt idx="2">
                  <c:v>492</c:v>
                </c:pt>
                <c:pt idx="3">
                  <c:v>538</c:v>
                </c:pt>
                <c:pt idx="4">
                  <c:v>537</c:v>
                </c:pt>
                <c:pt idx="5">
                  <c:v>518</c:v>
                </c:pt>
                <c:pt idx="6">
                  <c:v>476</c:v>
                </c:pt>
                <c:pt idx="7">
                  <c:v>488</c:v>
                </c:pt>
                <c:pt idx="8">
                  <c:v>477</c:v>
                </c:pt>
                <c:pt idx="9">
                  <c:v>486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10</c:v>
                </c:pt>
                <c:pt idx="4">
                  <c:v>11</c:v>
                </c:pt>
                <c:pt idx="5">
                  <c:v>13</c:v>
                </c:pt>
                <c:pt idx="6">
                  <c:v>9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gapWidth val="150"/>
        <c:overlap val="100"/>
        <c:axId val="34850244"/>
        <c:axId val="10123533"/>
      </c:barChart>
      <c:catAx>
        <c:axId val="3485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3533"/>
        <c:crossesAt val="0"/>
        <c:auto val="1"/>
        <c:lblAlgn val="ctr"/>
        <c:lblOffset val="100"/>
        <c:noMultiLvlLbl val="0"/>
      </c:catAx>
      <c:valAx>
        <c:axId val="10123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0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48410535877"/>
          <c:y val="0.419459190444592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752551599002"/>
          <c:h val="0.719950228121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31</c:v>
                </c:pt>
                <c:pt idx="1">
                  <c:v>28</c:v>
                </c:pt>
                <c:pt idx="2">
                  <c:v>31</c:v>
                </c:pt>
                <c:pt idx="3">
                  <c:v>29</c:v>
                </c:pt>
                <c:pt idx="4">
                  <c:v>35</c:v>
                </c:pt>
                <c:pt idx="5">
                  <c:v>31</c:v>
                </c:pt>
                <c:pt idx="6">
                  <c:v>39</c:v>
                </c:pt>
                <c:pt idx="7">
                  <c:v>23</c:v>
                </c:pt>
                <c:pt idx="8">
                  <c:v>28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456</c:v>
                </c:pt>
                <c:pt idx="1">
                  <c:v>442</c:v>
                </c:pt>
                <c:pt idx="2">
                  <c:v>387</c:v>
                </c:pt>
                <c:pt idx="3">
                  <c:v>409</c:v>
                </c:pt>
                <c:pt idx="4">
                  <c:v>444</c:v>
                </c:pt>
                <c:pt idx="5">
                  <c:v>424</c:v>
                </c:pt>
                <c:pt idx="6">
                  <c:v>374</c:v>
                </c:pt>
                <c:pt idx="7">
                  <c:v>386</c:v>
                </c:pt>
                <c:pt idx="8">
                  <c:v>371</c:v>
                </c:pt>
                <c:pt idx="9">
                  <c:v>391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372</c:v>
                </c:pt>
                <c:pt idx="1">
                  <c:v>1227</c:v>
                </c:pt>
                <c:pt idx="2">
                  <c:v>1273</c:v>
                </c:pt>
                <c:pt idx="3">
                  <c:v>1190</c:v>
                </c:pt>
                <c:pt idx="4">
                  <c:v>1205</c:v>
                </c:pt>
                <c:pt idx="5">
                  <c:v>1280</c:v>
                </c:pt>
                <c:pt idx="6">
                  <c:v>1167</c:v>
                </c:pt>
                <c:pt idx="7">
                  <c:v>1124</c:v>
                </c:pt>
                <c:pt idx="8">
                  <c:v>1124</c:v>
                </c:pt>
                <c:pt idx="9">
                  <c:v>1093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948</c:v>
                </c:pt>
                <c:pt idx="1">
                  <c:v>856</c:v>
                </c:pt>
                <c:pt idx="2">
                  <c:v>871</c:v>
                </c:pt>
                <c:pt idx="3">
                  <c:v>781</c:v>
                </c:pt>
                <c:pt idx="4">
                  <c:v>784</c:v>
                </c:pt>
                <c:pt idx="5">
                  <c:v>738</c:v>
                </c:pt>
                <c:pt idx="6">
                  <c:v>730</c:v>
                </c:pt>
                <c:pt idx="7">
                  <c:v>755</c:v>
                </c:pt>
                <c:pt idx="8">
                  <c:v>743</c:v>
                </c:pt>
                <c:pt idx="9">
                  <c:v>682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370</c:v>
                </c:pt>
                <c:pt idx="1">
                  <c:v>396</c:v>
                </c:pt>
                <c:pt idx="2">
                  <c:v>397</c:v>
                </c:pt>
                <c:pt idx="3">
                  <c:v>372</c:v>
                </c:pt>
                <c:pt idx="4">
                  <c:v>397</c:v>
                </c:pt>
                <c:pt idx="5">
                  <c:v>377</c:v>
                </c:pt>
                <c:pt idx="6">
                  <c:v>348</c:v>
                </c:pt>
                <c:pt idx="7">
                  <c:v>331</c:v>
                </c:pt>
                <c:pt idx="8">
                  <c:v>314</c:v>
                </c:pt>
                <c:pt idx="9">
                  <c:v>301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102</c:v>
                </c:pt>
                <c:pt idx="1">
                  <c:v>112</c:v>
                </c:pt>
                <c:pt idx="2">
                  <c:v>114</c:v>
                </c:pt>
                <c:pt idx="3">
                  <c:v>136</c:v>
                </c:pt>
                <c:pt idx="4">
                  <c:v>151</c:v>
                </c:pt>
                <c:pt idx="5">
                  <c:v>145</c:v>
                </c:pt>
                <c:pt idx="6">
                  <c:v>172</c:v>
                </c:pt>
                <c:pt idx="7">
                  <c:v>148</c:v>
                </c:pt>
                <c:pt idx="8">
                  <c:v>160</c:v>
                </c:pt>
                <c:pt idx="9">
                  <c:v>128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39</c:v>
                </c:pt>
                <c:pt idx="1">
                  <c:v>40</c:v>
                </c:pt>
                <c:pt idx="2">
                  <c:v>28</c:v>
                </c:pt>
                <c:pt idx="3">
                  <c:v>29</c:v>
                </c:pt>
                <c:pt idx="4">
                  <c:v>36</c:v>
                </c:pt>
                <c:pt idx="5">
                  <c:v>34</c:v>
                </c:pt>
                <c:pt idx="6">
                  <c:v>41</c:v>
                </c:pt>
                <c:pt idx="7">
                  <c:v>48</c:v>
                </c:pt>
                <c:pt idx="8">
                  <c:v>45</c:v>
                </c:pt>
                <c:pt idx="9">
                  <c:v>49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16</c:v>
                </c:pt>
                <c:pt idx="1">
                  <c:v>13</c:v>
                </c:pt>
                <c:pt idx="2">
                  <c:v>16</c:v>
                </c:pt>
                <c:pt idx="3">
                  <c:v>14</c:v>
                </c:pt>
                <c:pt idx="4">
                  <c:v>21</c:v>
                </c:pt>
                <c:pt idx="5">
                  <c:v>16</c:v>
                </c:pt>
                <c:pt idx="6">
                  <c:v>19</c:v>
                </c:pt>
                <c:pt idx="7">
                  <c:v>19</c:v>
                </c:pt>
                <c:pt idx="8">
                  <c:v>12</c:v>
                </c:pt>
                <c:pt idx="9">
                  <c:v>18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11</c:v>
                </c:pt>
                <c:pt idx="3">
                  <c:v>11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12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9468060"/>
        <c:axId val="57486343"/>
      </c:barChart>
      <c:catAx>
        <c:axId val="9468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6343"/>
        <c:crossesAt val="0"/>
        <c:auto val="1"/>
        <c:lblAlgn val="ctr"/>
        <c:lblOffset val="100"/>
        <c:noMultiLvlLbl val="0"/>
      </c:catAx>
      <c:valAx>
        <c:axId val="57486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620322068496"/>
              <c:y val="0.07623392783077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06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5976411884781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65</c:v>
                </c:pt>
                <c:pt idx="1">
                  <c:v>60</c:v>
                </c:pt>
                <c:pt idx="2">
                  <c:v>69</c:v>
                </c:pt>
                <c:pt idx="3">
                  <c:v>68</c:v>
                </c:pt>
                <c:pt idx="4">
                  <c:v>69</c:v>
                </c:pt>
                <c:pt idx="5">
                  <c:v>64</c:v>
                </c:pt>
                <c:pt idx="6">
                  <c:v>55</c:v>
                </c:pt>
                <c:pt idx="7">
                  <c:v>42</c:v>
                </c:pt>
                <c:pt idx="8">
                  <c:v>42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779</c:v>
                </c:pt>
                <c:pt idx="1">
                  <c:v>707</c:v>
                </c:pt>
                <c:pt idx="2">
                  <c:v>653</c:v>
                </c:pt>
                <c:pt idx="3">
                  <c:v>609</c:v>
                </c:pt>
                <c:pt idx="4">
                  <c:v>649</c:v>
                </c:pt>
                <c:pt idx="5">
                  <c:v>628</c:v>
                </c:pt>
                <c:pt idx="6">
                  <c:v>607</c:v>
                </c:pt>
                <c:pt idx="7">
                  <c:v>572</c:v>
                </c:pt>
                <c:pt idx="8">
                  <c:v>550</c:v>
                </c:pt>
                <c:pt idx="9">
                  <c:v>565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526</c:v>
                </c:pt>
                <c:pt idx="1">
                  <c:v>1407</c:v>
                </c:pt>
                <c:pt idx="2">
                  <c:v>1467</c:v>
                </c:pt>
                <c:pt idx="3">
                  <c:v>1403</c:v>
                </c:pt>
                <c:pt idx="4">
                  <c:v>1402</c:v>
                </c:pt>
                <c:pt idx="5">
                  <c:v>1424</c:v>
                </c:pt>
                <c:pt idx="6">
                  <c:v>1311</c:v>
                </c:pt>
                <c:pt idx="7">
                  <c:v>1329</c:v>
                </c:pt>
                <c:pt idx="8">
                  <c:v>1268</c:v>
                </c:pt>
                <c:pt idx="9">
                  <c:v>1241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786</c:v>
                </c:pt>
                <c:pt idx="1">
                  <c:v>691</c:v>
                </c:pt>
                <c:pt idx="2">
                  <c:v>715</c:v>
                </c:pt>
                <c:pt idx="3">
                  <c:v>626</c:v>
                </c:pt>
                <c:pt idx="4">
                  <c:v>696</c:v>
                </c:pt>
                <c:pt idx="5">
                  <c:v>672</c:v>
                </c:pt>
                <c:pt idx="6">
                  <c:v>654</c:v>
                </c:pt>
                <c:pt idx="7">
                  <c:v>655</c:v>
                </c:pt>
                <c:pt idx="8">
                  <c:v>636</c:v>
                </c:pt>
                <c:pt idx="9">
                  <c:v>596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219</c:v>
                </c:pt>
                <c:pt idx="1">
                  <c:v>256</c:v>
                </c:pt>
                <c:pt idx="2">
                  <c:v>236</c:v>
                </c:pt>
                <c:pt idx="3">
                  <c:v>293</c:v>
                </c:pt>
                <c:pt idx="4">
                  <c:v>293</c:v>
                </c:pt>
                <c:pt idx="5">
                  <c:v>294</c:v>
                </c:pt>
                <c:pt idx="6">
                  <c:v>271</c:v>
                </c:pt>
                <c:pt idx="7">
                  <c:v>256</c:v>
                </c:pt>
                <c:pt idx="8">
                  <c:v>267</c:v>
                </c:pt>
                <c:pt idx="9">
                  <c:v>236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53</c:v>
                </c:pt>
                <c:pt idx="1">
                  <c:v>44</c:v>
                </c:pt>
                <c:pt idx="2">
                  <c:v>61</c:v>
                </c:pt>
                <c:pt idx="3">
                  <c:v>63</c:v>
                </c:pt>
                <c:pt idx="4">
                  <c:v>72</c:v>
                </c:pt>
                <c:pt idx="5">
                  <c:v>65</c:v>
                </c:pt>
                <c:pt idx="6">
                  <c:v>69</c:v>
                </c:pt>
                <c:pt idx="7">
                  <c:v>68</c:v>
                </c:pt>
                <c:pt idx="8">
                  <c:v>90</c:v>
                </c:pt>
                <c:pt idx="9">
                  <c:v>73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17</c:v>
                </c:pt>
                <c:pt idx="3">
                  <c:v>15</c:v>
                </c:pt>
                <c:pt idx="4">
                  <c:v>11</c:v>
                </c:pt>
                <c:pt idx="5">
                  <c:v>17</c:v>
                </c:pt>
                <c:pt idx="6">
                  <c:v>18</c:v>
                </c:pt>
                <c:pt idx="7">
                  <c:v>20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6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8867096"/>
        <c:axId val="96420173"/>
      </c:barChart>
      <c:catAx>
        <c:axId val="18867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0173"/>
        <c:crossesAt val="0"/>
        <c:auto val="1"/>
        <c:lblAlgn val="ctr"/>
        <c:lblOffset val="100"/>
        <c:noMultiLvlLbl val="0"/>
      </c:catAx>
      <c:valAx>
        <c:axId val="96420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6857882545306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709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8418040605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R4" s="2"/>
    </row>
    <row r="5" customFormat="false" ht="20.1" hidden="false" customHeight="true" outlineLevel="0" collapsed="false">
      <c r="A5" s="9" t="s">
        <v>12</v>
      </c>
      <c r="B5" s="10" t="n">
        <v>4017</v>
      </c>
      <c r="C5" s="11" t="n">
        <v>3705</v>
      </c>
      <c r="D5" s="11" t="n">
        <v>3727</v>
      </c>
      <c r="E5" s="11" t="n">
        <v>3634</v>
      </c>
      <c r="F5" s="11" t="n">
        <v>3744</v>
      </c>
      <c r="G5" s="11" t="n">
        <v>3706</v>
      </c>
      <c r="H5" s="11" t="n">
        <v>3481</v>
      </c>
      <c r="I5" s="11" t="n">
        <v>3453</v>
      </c>
      <c r="J5" s="11" t="n">
        <v>3381</v>
      </c>
      <c r="K5" s="12" t="n">
        <v>3274</v>
      </c>
      <c r="N5" s="13"/>
      <c r="O5" s="13"/>
      <c r="P5" s="13"/>
      <c r="Q5" s="13"/>
      <c r="R5" s="2"/>
    </row>
    <row r="6" customFormat="false" ht="20.1" hidden="false" customHeight="true" outlineLevel="0" collapsed="false">
      <c r="A6" s="14" t="s">
        <v>13</v>
      </c>
      <c r="B6" s="15" t="n">
        <v>4.96791324146136</v>
      </c>
      <c r="C6" s="16" t="n">
        <v>4.7</v>
      </c>
      <c r="D6" s="16" t="n">
        <v>4.70043700064951</v>
      </c>
      <c r="E6" s="16" t="n">
        <v>4.6</v>
      </c>
      <c r="F6" s="16" t="n">
        <v>4.8</v>
      </c>
      <c r="G6" s="16" t="n">
        <v>4.75027109615133</v>
      </c>
      <c r="H6" s="16" t="n">
        <v>4.5</v>
      </c>
      <c r="I6" s="16" t="n">
        <v>4.47050476698481</v>
      </c>
      <c r="J6" s="16" t="n">
        <v>4.4</v>
      </c>
      <c r="K6" s="17" t="n">
        <v>4.3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32</v>
      </c>
      <c r="C3" s="21" t="n">
        <v>28</v>
      </c>
      <c r="D3" s="21" t="n">
        <v>32</v>
      </c>
      <c r="E3" s="21" t="n">
        <v>29</v>
      </c>
      <c r="F3" s="22" t="n">
        <v>35</v>
      </c>
      <c r="G3" s="22" t="n">
        <v>32</v>
      </c>
      <c r="H3" s="22" t="n">
        <v>34</v>
      </c>
      <c r="I3" s="22" t="n">
        <v>23</v>
      </c>
      <c r="J3" s="22" t="n">
        <v>28</v>
      </c>
      <c r="K3" s="23" t="n">
        <v>15</v>
      </c>
    </row>
    <row r="4" customFormat="false" ht="20.1" hidden="false" customHeight="true" outlineLevel="0" collapsed="false">
      <c r="A4" s="24" t="s">
        <v>16</v>
      </c>
      <c r="B4" s="25" t="n">
        <v>470</v>
      </c>
      <c r="C4" s="26" t="n">
        <v>451</v>
      </c>
      <c r="D4" s="26" t="n">
        <v>390</v>
      </c>
      <c r="E4" s="26" t="n">
        <v>416</v>
      </c>
      <c r="F4" s="26" t="n">
        <v>456</v>
      </c>
      <c r="G4" s="26" t="n">
        <v>430</v>
      </c>
      <c r="H4" s="26" t="n">
        <v>366</v>
      </c>
      <c r="I4" s="26" t="n">
        <v>390</v>
      </c>
      <c r="J4" s="26" t="n">
        <v>376</v>
      </c>
      <c r="K4" s="27" t="n">
        <v>399</v>
      </c>
    </row>
    <row r="5" customFormat="false" ht="20.1" hidden="false" customHeight="true" outlineLevel="0" collapsed="false">
      <c r="A5" s="24" t="s">
        <v>17</v>
      </c>
      <c r="B5" s="25" t="n">
        <v>1414</v>
      </c>
      <c r="C5" s="26" t="n">
        <v>1278</v>
      </c>
      <c r="D5" s="26" t="n">
        <v>1325</v>
      </c>
      <c r="E5" s="26" t="n">
        <v>1239</v>
      </c>
      <c r="F5" s="26" t="n">
        <v>1261</v>
      </c>
      <c r="G5" s="26" t="n">
        <v>1328</v>
      </c>
      <c r="H5" s="26" t="n">
        <v>1204</v>
      </c>
      <c r="I5" s="26" t="n">
        <v>1167</v>
      </c>
      <c r="J5" s="26" t="n">
        <v>1153</v>
      </c>
      <c r="K5" s="27" t="n">
        <v>1133</v>
      </c>
    </row>
    <row r="6" customFormat="false" ht="20.1" hidden="false" customHeight="true" outlineLevel="0" collapsed="false">
      <c r="A6" s="24" t="s">
        <v>18</v>
      </c>
      <c r="B6" s="25" t="n">
        <v>1082</v>
      </c>
      <c r="C6" s="26" t="n">
        <v>959</v>
      </c>
      <c r="D6" s="26" t="n">
        <v>975</v>
      </c>
      <c r="E6" s="26" t="n">
        <v>908</v>
      </c>
      <c r="F6" s="26" t="n">
        <v>900</v>
      </c>
      <c r="G6" s="26" t="n">
        <v>845</v>
      </c>
      <c r="H6" s="26" t="n">
        <v>849</v>
      </c>
      <c r="I6" s="26" t="n">
        <v>880</v>
      </c>
      <c r="J6" s="26" t="n">
        <v>845</v>
      </c>
      <c r="K6" s="27" t="n">
        <v>780</v>
      </c>
    </row>
    <row r="7" customFormat="false" ht="20.1" hidden="false" customHeight="true" outlineLevel="0" collapsed="false">
      <c r="A7" s="24" t="s">
        <v>19</v>
      </c>
      <c r="B7" s="25" t="n">
        <v>519</v>
      </c>
      <c r="C7" s="26" t="n">
        <v>551</v>
      </c>
      <c r="D7" s="26" t="n">
        <v>529</v>
      </c>
      <c r="E7" s="26" t="n">
        <v>530</v>
      </c>
      <c r="F7" s="26" t="n">
        <v>554</v>
      </c>
      <c r="G7" s="26" t="n">
        <v>519</v>
      </c>
      <c r="H7" s="26" t="n">
        <v>481</v>
      </c>
      <c r="I7" s="26" t="n">
        <v>434</v>
      </c>
      <c r="J7" s="26" t="n">
        <v>450</v>
      </c>
      <c r="K7" s="27" t="n">
        <v>412</v>
      </c>
    </row>
    <row r="8" customFormat="false" ht="20.1" hidden="false" customHeight="true" outlineLevel="0" collapsed="false">
      <c r="A8" s="24" t="s">
        <v>20</v>
      </c>
      <c r="B8" s="25" t="n">
        <v>196</v>
      </c>
      <c r="C8" s="26" t="n">
        <v>195</v>
      </c>
      <c r="D8" s="26" t="n">
        <v>223</v>
      </c>
      <c r="E8" s="26" t="n">
        <v>242</v>
      </c>
      <c r="F8" s="26" t="n">
        <v>268</v>
      </c>
      <c r="G8" s="26" t="n">
        <v>248</v>
      </c>
      <c r="H8" s="26" t="n">
        <v>279</v>
      </c>
      <c r="I8" s="26" t="n">
        <v>256</v>
      </c>
      <c r="J8" s="26" t="n">
        <v>261</v>
      </c>
      <c r="K8" s="27" t="n">
        <v>230</v>
      </c>
    </row>
    <row r="9" customFormat="false" ht="20.1" hidden="false" customHeight="true" outlineLevel="0" collapsed="false">
      <c r="A9" s="24" t="s">
        <v>21</v>
      </c>
      <c r="B9" s="25" t="n">
        <v>102</v>
      </c>
      <c r="C9" s="26" t="n">
        <v>86</v>
      </c>
      <c r="D9" s="26" t="n">
        <v>98</v>
      </c>
      <c r="E9" s="26" t="n">
        <v>104</v>
      </c>
      <c r="F9" s="26" t="n">
        <v>97</v>
      </c>
      <c r="G9" s="26" t="n">
        <v>106</v>
      </c>
      <c r="H9" s="26" t="n">
        <v>96</v>
      </c>
      <c r="I9" s="26" t="n">
        <v>113</v>
      </c>
      <c r="J9" s="26" t="n">
        <v>111</v>
      </c>
      <c r="K9" s="27" t="n">
        <v>124</v>
      </c>
    </row>
    <row r="10" customFormat="false" ht="20.1" hidden="false" customHeight="true" outlineLevel="0" collapsed="false">
      <c r="A10" s="24" t="s">
        <v>22</v>
      </c>
      <c r="B10" s="25" t="n">
        <v>66</v>
      </c>
      <c r="C10" s="26" t="n">
        <v>53</v>
      </c>
      <c r="D10" s="26" t="n">
        <v>45</v>
      </c>
      <c r="E10" s="26" t="n">
        <v>49</v>
      </c>
      <c r="F10" s="26" t="n">
        <v>61</v>
      </c>
      <c r="G10" s="26" t="n">
        <v>61</v>
      </c>
      <c r="H10" s="26" t="n">
        <v>69</v>
      </c>
      <c r="I10" s="26" t="n">
        <v>75</v>
      </c>
      <c r="J10" s="26" t="n">
        <v>54</v>
      </c>
      <c r="K10" s="27" t="n">
        <v>60</v>
      </c>
    </row>
    <row r="11" customFormat="false" ht="20.1" hidden="false" customHeight="true" outlineLevel="0" collapsed="false">
      <c r="A11" s="24" t="s">
        <v>23</v>
      </c>
      <c r="B11" s="25" t="n">
        <v>57</v>
      </c>
      <c r="C11" s="26" t="n">
        <v>36</v>
      </c>
      <c r="D11" s="26" t="n">
        <v>42</v>
      </c>
      <c r="E11" s="26" t="n">
        <v>52</v>
      </c>
      <c r="F11" s="26" t="n">
        <v>38</v>
      </c>
      <c r="G11" s="26" t="n">
        <v>40</v>
      </c>
      <c r="H11" s="26" t="n">
        <v>26</v>
      </c>
      <c r="I11" s="26" t="n">
        <v>38</v>
      </c>
      <c r="J11" s="26" t="n">
        <v>43</v>
      </c>
      <c r="K11" s="27" t="n">
        <v>39</v>
      </c>
    </row>
    <row r="12" customFormat="false" ht="20.1" hidden="false" customHeight="true" outlineLevel="0" collapsed="false">
      <c r="A12" s="24" t="s">
        <v>24</v>
      </c>
      <c r="B12" s="25" t="n">
        <v>41</v>
      </c>
      <c r="C12" s="26" t="n">
        <v>31</v>
      </c>
      <c r="D12" s="26" t="n">
        <v>38</v>
      </c>
      <c r="E12" s="26" t="n">
        <v>33</v>
      </c>
      <c r="F12" s="26" t="n">
        <v>39</v>
      </c>
      <c r="G12" s="26" t="n">
        <v>48</v>
      </c>
      <c r="H12" s="26" t="n">
        <v>31</v>
      </c>
      <c r="I12" s="26" t="n">
        <v>35</v>
      </c>
      <c r="J12" s="26" t="n">
        <v>25</v>
      </c>
      <c r="K12" s="27" t="n">
        <v>25</v>
      </c>
    </row>
    <row r="13" customFormat="false" ht="20.1" hidden="false" customHeight="true" outlineLevel="0" collapsed="false">
      <c r="A13" s="24" t="s">
        <v>25</v>
      </c>
      <c r="B13" s="25" t="n">
        <v>18</v>
      </c>
      <c r="C13" s="26" t="n">
        <v>20</v>
      </c>
      <c r="D13" s="26" t="n">
        <v>11</v>
      </c>
      <c r="E13" s="26" t="n">
        <v>16</v>
      </c>
      <c r="F13" s="26" t="n">
        <v>19</v>
      </c>
      <c r="G13" s="26" t="n">
        <v>22</v>
      </c>
      <c r="H13" s="26" t="n">
        <v>31</v>
      </c>
      <c r="I13" s="26" t="n">
        <v>23</v>
      </c>
      <c r="J13" s="26" t="n">
        <v>18</v>
      </c>
      <c r="K13" s="27" t="n">
        <v>22</v>
      </c>
    </row>
    <row r="14" customFormat="false" ht="20.1" hidden="false" customHeight="true" outlineLevel="0" collapsed="false">
      <c r="A14" s="24" t="s">
        <v>26</v>
      </c>
      <c r="B14" s="25" t="n">
        <v>7</v>
      </c>
      <c r="C14" s="26" t="n">
        <v>9</v>
      </c>
      <c r="D14" s="26" t="n">
        <v>9</v>
      </c>
      <c r="E14" s="26" t="n">
        <v>9</v>
      </c>
      <c r="F14" s="26" t="n">
        <v>10</v>
      </c>
      <c r="G14" s="26" t="n">
        <v>13</v>
      </c>
      <c r="H14" s="26" t="n">
        <v>9</v>
      </c>
      <c r="I14" s="26" t="n">
        <v>12</v>
      </c>
      <c r="J14" s="26" t="n">
        <v>6</v>
      </c>
      <c r="K14" s="27" t="n">
        <v>15</v>
      </c>
    </row>
    <row r="15" customFormat="false" ht="20.1" hidden="false" customHeight="true" outlineLevel="0" collapsed="false">
      <c r="A15" s="24" t="s">
        <v>27</v>
      </c>
      <c r="B15" s="25" t="n">
        <v>9</v>
      </c>
      <c r="C15" s="26" t="n">
        <v>4</v>
      </c>
      <c r="D15" s="26" t="n">
        <v>7</v>
      </c>
      <c r="E15" s="26" t="n">
        <v>2</v>
      </c>
      <c r="F15" s="26" t="n">
        <v>3</v>
      </c>
      <c r="G15" s="26" t="n">
        <v>9</v>
      </c>
      <c r="H15" s="26" t="n">
        <v>5</v>
      </c>
      <c r="I15" s="26" t="n">
        <v>4</v>
      </c>
      <c r="J15" s="26" t="n">
        <v>6</v>
      </c>
      <c r="K15" s="27" t="n">
        <v>12</v>
      </c>
    </row>
    <row r="16" customFormat="false" ht="20.1" hidden="false" customHeight="true" outlineLevel="0" collapsed="false">
      <c r="A16" s="24" t="s">
        <v>28</v>
      </c>
      <c r="B16" s="25" t="n">
        <v>2</v>
      </c>
      <c r="C16" s="26" t="n">
        <v>2</v>
      </c>
      <c r="D16" s="26" t="n">
        <v>3</v>
      </c>
      <c r="E16" s="26" t="n">
        <v>4</v>
      </c>
      <c r="F16" s="26" t="n">
        <v>1</v>
      </c>
      <c r="G16" s="26" t="n">
        <v>5</v>
      </c>
      <c r="H16" s="26" t="n">
        <v>0</v>
      </c>
      <c r="I16" s="26" t="n">
        <v>2</v>
      </c>
      <c r="J16" s="26" t="n">
        <v>1</v>
      </c>
      <c r="K16" s="27" t="n">
        <v>4</v>
      </c>
    </row>
    <row r="17" customFormat="false" ht="20.1" hidden="false" customHeight="true" outlineLevel="0" collapsed="false">
      <c r="A17" s="24" t="s">
        <v>29</v>
      </c>
      <c r="B17" s="25" t="n">
        <v>2</v>
      </c>
      <c r="C17" s="26" t="n">
        <v>1</v>
      </c>
      <c r="D17" s="26" t="n">
        <v>0</v>
      </c>
      <c r="E17" s="26" t="n">
        <v>1</v>
      </c>
      <c r="F17" s="26" t="n">
        <v>1</v>
      </c>
      <c r="G17" s="26" t="n">
        <v>0</v>
      </c>
      <c r="H17" s="26" t="n">
        <v>0</v>
      </c>
      <c r="I17" s="26" t="n">
        <v>1</v>
      </c>
      <c r="J17" s="26" t="n">
        <v>3</v>
      </c>
      <c r="K17" s="27" t="n">
        <v>3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1</v>
      </c>
      <c r="D18" s="30" t="n">
        <v>0</v>
      </c>
      <c r="E18" s="30" t="n">
        <v>0</v>
      </c>
      <c r="F18" s="30" t="n">
        <v>1</v>
      </c>
      <c r="G18" s="30" t="n">
        <v>0</v>
      </c>
      <c r="H18" s="30" t="n">
        <v>1</v>
      </c>
      <c r="I18" s="30" t="n">
        <v>0</v>
      </c>
      <c r="J18" s="30" t="n">
        <v>1</v>
      </c>
      <c r="K18" s="31" t="n">
        <v>1</v>
      </c>
    </row>
    <row r="19" customFormat="false" ht="20.1" hidden="false" customHeight="true" outlineLevel="0" collapsed="false">
      <c r="A19" s="14" t="s">
        <v>31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34" t="s">
        <v>32</v>
      </c>
      <c r="B20" s="35" t="n">
        <f aca="false">SUM(B3:B19)</f>
        <v>4017</v>
      </c>
      <c r="C20" s="36" t="n">
        <f aca="false">SUM(C3:C19)</f>
        <v>3705</v>
      </c>
      <c r="D20" s="36" t="n">
        <f aca="false">SUM(D3:D19)</f>
        <v>3727</v>
      </c>
      <c r="E20" s="36" t="n">
        <f aca="false">SUM(E3:E19)</f>
        <v>3634</v>
      </c>
      <c r="F20" s="36" t="n">
        <f aca="false">SUM(F3:F19)</f>
        <v>3744</v>
      </c>
      <c r="G20" s="36" t="n">
        <f aca="false">SUM(G3:G19)</f>
        <v>3706</v>
      </c>
      <c r="H20" s="36" t="n">
        <f aca="false">SUM(H3:H19)</f>
        <v>3481</v>
      </c>
      <c r="I20" s="36" t="n">
        <f aca="false">SUM(I3:I19)</f>
        <v>3453</v>
      </c>
      <c r="J20" s="36" t="n">
        <f aca="false">SUM(J3:J19)</f>
        <v>3381</v>
      </c>
      <c r="K20" s="37" t="n">
        <f aca="false">SUM(K3:K19)</f>
        <v>327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38" t="s">
        <v>15</v>
      </c>
      <c r="B3" s="39" t="n">
        <v>68</v>
      </c>
      <c r="C3" s="22" t="n">
        <v>61</v>
      </c>
      <c r="D3" s="22" t="n">
        <v>69</v>
      </c>
      <c r="E3" s="22" t="n">
        <v>69</v>
      </c>
      <c r="F3" s="22" t="n">
        <v>69</v>
      </c>
      <c r="G3" s="22" t="n">
        <v>66</v>
      </c>
      <c r="H3" s="22" t="n">
        <v>47</v>
      </c>
      <c r="I3" s="22" t="n">
        <v>42</v>
      </c>
      <c r="J3" s="22" t="n">
        <v>43</v>
      </c>
      <c r="K3" s="23" t="n">
        <v>36</v>
      </c>
    </row>
    <row r="4" customFormat="false" ht="20.1" hidden="false" customHeight="true" outlineLevel="0" collapsed="false">
      <c r="A4" s="24" t="s">
        <v>16</v>
      </c>
      <c r="B4" s="25" t="n">
        <v>796</v>
      </c>
      <c r="C4" s="26" t="n">
        <v>724</v>
      </c>
      <c r="D4" s="26" t="n">
        <v>669</v>
      </c>
      <c r="E4" s="26" t="n">
        <v>630</v>
      </c>
      <c r="F4" s="26" t="n">
        <v>675</v>
      </c>
      <c r="G4" s="26" t="n">
        <v>645</v>
      </c>
      <c r="H4" s="26" t="n">
        <v>596</v>
      </c>
      <c r="I4" s="26" t="n">
        <v>580</v>
      </c>
      <c r="J4" s="26" t="n">
        <v>569</v>
      </c>
      <c r="K4" s="27" t="n">
        <v>576</v>
      </c>
    </row>
    <row r="5" customFormat="false" ht="20.1" hidden="false" customHeight="true" outlineLevel="0" collapsed="false">
      <c r="A5" s="24" t="s">
        <v>17</v>
      </c>
      <c r="B5" s="25" t="n">
        <v>1597</v>
      </c>
      <c r="C5" s="26" t="n">
        <v>1490</v>
      </c>
      <c r="D5" s="26" t="n">
        <v>1547</v>
      </c>
      <c r="E5" s="26" t="n">
        <v>1477</v>
      </c>
      <c r="F5" s="26" t="n">
        <v>1464</v>
      </c>
      <c r="G5" s="26" t="n">
        <v>1484</v>
      </c>
      <c r="H5" s="40" t="n">
        <v>1370</v>
      </c>
      <c r="I5" s="40" t="n">
        <v>1402</v>
      </c>
      <c r="J5" s="40" t="n">
        <v>1327</v>
      </c>
      <c r="K5" s="41" t="n">
        <v>1312</v>
      </c>
    </row>
    <row r="6" customFormat="false" ht="20.1" hidden="false" customHeight="true" outlineLevel="0" collapsed="false">
      <c r="A6" s="24" t="s">
        <v>18</v>
      </c>
      <c r="B6" s="25" t="n">
        <v>920</v>
      </c>
      <c r="C6" s="26" t="n">
        <v>818</v>
      </c>
      <c r="D6" s="26" t="n">
        <v>817</v>
      </c>
      <c r="E6" s="26" t="n">
        <v>735</v>
      </c>
      <c r="F6" s="26" t="n">
        <v>807</v>
      </c>
      <c r="G6" s="26" t="n">
        <v>793</v>
      </c>
      <c r="H6" s="26" t="n">
        <v>786</v>
      </c>
      <c r="I6" s="26" t="n">
        <v>735</v>
      </c>
      <c r="J6" s="26" t="n">
        <v>761</v>
      </c>
      <c r="K6" s="27" t="n">
        <v>700</v>
      </c>
    </row>
    <row r="7" customFormat="false" ht="20.1" hidden="false" customHeight="true" outlineLevel="0" collapsed="false">
      <c r="A7" s="24" t="s">
        <v>19</v>
      </c>
      <c r="B7" s="25" t="n">
        <v>363</v>
      </c>
      <c r="C7" s="26" t="n">
        <v>370</v>
      </c>
      <c r="D7" s="26" t="n">
        <v>356</v>
      </c>
      <c r="E7" s="26" t="n">
        <v>419</v>
      </c>
      <c r="F7" s="26" t="n">
        <v>428</v>
      </c>
      <c r="G7" s="26" t="n">
        <v>405</v>
      </c>
      <c r="H7" s="26" t="n">
        <v>363</v>
      </c>
      <c r="I7" s="26" t="n">
        <v>371</v>
      </c>
      <c r="J7" s="26" t="n">
        <v>346</v>
      </c>
      <c r="K7" s="27" t="n">
        <v>337</v>
      </c>
    </row>
    <row r="8" customFormat="false" ht="20.1" hidden="false" customHeight="true" outlineLevel="0" collapsed="false">
      <c r="A8" s="24" t="s">
        <v>20</v>
      </c>
      <c r="B8" s="25" t="n">
        <v>121</v>
      </c>
      <c r="C8" s="26" t="n">
        <v>105</v>
      </c>
      <c r="D8" s="26" t="n">
        <v>138</v>
      </c>
      <c r="E8" s="26" t="n">
        <v>147</v>
      </c>
      <c r="F8" s="26" t="n">
        <v>149</v>
      </c>
      <c r="G8" s="26" t="n">
        <v>138</v>
      </c>
      <c r="H8" s="26" t="n">
        <v>143</v>
      </c>
      <c r="I8" s="26" t="n">
        <v>149</v>
      </c>
      <c r="J8" s="26" t="n">
        <v>170</v>
      </c>
      <c r="K8" s="27" t="n">
        <v>130</v>
      </c>
    </row>
    <row r="9" customFormat="false" ht="20.1" hidden="false" customHeight="true" outlineLevel="0" collapsed="false">
      <c r="A9" s="24" t="s">
        <v>21</v>
      </c>
      <c r="B9" s="25" t="n">
        <v>55</v>
      </c>
      <c r="C9" s="26" t="n">
        <v>53</v>
      </c>
      <c r="D9" s="26" t="n">
        <v>53</v>
      </c>
      <c r="E9" s="26" t="n">
        <v>57</v>
      </c>
      <c r="F9" s="26" t="n">
        <v>60</v>
      </c>
      <c r="G9" s="26" t="n">
        <v>71</v>
      </c>
      <c r="H9" s="26" t="n">
        <v>70</v>
      </c>
      <c r="I9" s="26" t="n">
        <v>76</v>
      </c>
      <c r="J9" s="26" t="n">
        <v>62</v>
      </c>
      <c r="K9" s="27" t="n">
        <v>74</v>
      </c>
    </row>
    <row r="10" customFormat="false" ht="20.1" hidden="false" customHeight="true" outlineLevel="0" collapsed="false">
      <c r="A10" s="24" t="s">
        <v>22</v>
      </c>
      <c r="B10" s="25" t="n">
        <v>34</v>
      </c>
      <c r="C10" s="26" t="n">
        <v>30</v>
      </c>
      <c r="D10" s="26" t="n">
        <v>25</v>
      </c>
      <c r="E10" s="26" t="n">
        <v>36</v>
      </c>
      <c r="F10" s="26" t="n">
        <v>34</v>
      </c>
      <c r="G10" s="26" t="n">
        <v>39</v>
      </c>
      <c r="H10" s="26" t="n">
        <v>40</v>
      </c>
      <c r="I10" s="26" t="n">
        <v>38</v>
      </c>
      <c r="J10" s="26" t="n">
        <v>51</v>
      </c>
      <c r="K10" s="27" t="n">
        <v>37</v>
      </c>
    </row>
    <row r="11" customFormat="false" ht="20.1" hidden="false" customHeight="true" outlineLevel="0" collapsed="false">
      <c r="A11" s="24" t="s">
        <v>23</v>
      </c>
      <c r="B11" s="25" t="n">
        <v>19</v>
      </c>
      <c r="C11" s="26" t="n">
        <v>20</v>
      </c>
      <c r="D11" s="26" t="n">
        <v>18</v>
      </c>
      <c r="E11" s="26" t="n">
        <v>30</v>
      </c>
      <c r="F11" s="26" t="n">
        <v>23</v>
      </c>
      <c r="G11" s="26" t="n">
        <v>23</v>
      </c>
      <c r="H11" s="26" t="n">
        <v>24</v>
      </c>
      <c r="I11" s="26" t="n">
        <v>26</v>
      </c>
      <c r="J11" s="26" t="n">
        <v>21</v>
      </c>
      <c r="K11" s="27" t="n">
        <v>21</v>
      </c>
    </row>
    <row r="12" customFormat="false" ht="20.1" hidden="false" customHeight="true" outlineLevel="0" collapsed="false">
      <c r="A12" s="24" t="s">
        <v>24</v>
      </c>
      <c r="B12" s="25" t="n">
        <v>21</v>
      </c>
      <c r="C12" s="26" t="n">
        <v>14</v>
      </c>
      <c r="D12" s="26" t="n">
        <v>18</v>
      </c>
      <c r="E12" s="26" t="n">
        <v>22</v>
      </c>
      <c r="F12" s="26" t="n">
        <v>22</v>
      </c>
      <c r="G12" s="26" t="n">
        <v>16</v>
      </c>
      <c r="H12" s="26" t="n">
        <v>13</v>
      </c>
      <c r="I12" s="26" t="n">
        <v>12</v>
      </c>
      <c r="J12" s="26" t="n">
        <v>8</v>
      </c>
      <c r="K12" s="27" t="n">
        <v>17</v>
      </c>
    </row>
    <row r="13" customFormat="false" ht="20.1" hidden="false" customHeight="true" outlineLevel="0" collapsed="false">
      <c r="A13" s="24" t="s">
        <v>25</v>
      </c>
      <c r="B13" s="25" t="n">
        <v>13</v>
      </c>
      <c r="C13" s="26" t="n">
        <v>9</v>
      </c>
      <c r="D13" s="26" t="n">
        <v>7</v>
      </c>
      <c r="E13" s="26" t="n">
        <v>6</v>
      </c>
      <c r="F13" s="26" t="n">
        <v>8</v>
      </c>
      <c r="G13" s="26" t="n">
        <v>7</v>
      </c>
      <c r="H13" s="26" t="n">
        <v>20</v>
      </c>
      <c r="I13" s="26" t="n">
        <v>14</v>
      </c>
      <c r="J13" s="26" t="n">
        <v>19</v>
      </c>
      <c r="K13" s="27" t="n">
        <v>16</v>
      </c>
    </row>
    <row r="14" customFormat="false" ht="20.1" hidden="false" customHeight="true" outlineLevel="0" collapsed="false">
      <c r="A14" s="24" t="s">
        <v>26</v>
      </c>
      <c r="B14" s="25" t="n">
        <v>5</v>
      </c>
      <c r="C14" s="26" t="n">
        <v>7</v>
      </c>
      <c r="D14" s="26" t="n">
        <v>5</v>
      </c>
      <c r="E14" s="26" t="n">
        <v>4</v>
      </c>
      <c r="F14" s="26" t="n">
        <v>4</v>
      </c>
      <c r="G14" s="26" t="n">
        <v>11</v>
      </c>
      <c r="H14" s="26" t="n">
        <v>7</v>
      </c>
      <c r="I14" s="26" t="n">
        <v>5</v>
      </c>
      <c r="J14" s="26" t="n">
        <v>1</v>
      </c>
      <c r="K14" s="27" t="n">
        <v>11</v>
      </c>
    </row>
    <row r="15" customFormat="false" ht="20.1" hidden="false" customHeight="true" outlineLevel="0" collapsed="false">
      <c r="A15" s="24" t="s">
        <v>27</v>
      </c>
      <c r="B15" s="25" t="n">
        <v>3</v>
      </c>
      <c r="C15" s="26" t="n">
        <v>3</v>
      </c>
      <c r="D15" s="26" t="n">
        <v>4</v>
      </c>
      <c r="E15" s="26" t="n">
        <v>1</v>
      </c>
      <c r="F15" s="26" t="n">
        <v>0</v>
      </c>
      <c r="G15" s="26" t="n">
        <v>8</v>
      </c>
      <c r="H15" s="26" t="n">
        <v>1</v>
      </c>
      <c r="I15" s="26" t="n">
        <v>3</v>
      </c>
      <c r="J15" s="26" t="n">
        <v>2</v>
      </c>
      <c r="K15" s="27" t="n">
        <v>5</v>
      </c>
    </row>
    <row r="16" customFormat="false" ht="20.1" hidden="false" customHeight="true" outlineLevel="0" collapsed="false">
      <c r="A16" s="24" t="s">
        <v>28</v>
      </c>
      <c r="B16" s="25" t="n">
        <v>1</v>
      </c>
      <c r="C16" s="26" t="n">
        <v>1</v>
      </c>
      <c r="D16" s="26" t="n">
        <v>1</v>
      </c>
      <c r="E16" s="26" t="n">
        <v>1</v>
      </c>
      <c r="F16" s="26" t="n">
        <v>1</v>
      </c>
      <c r="G16" s="26" t="n">
        <v>0</v>
      </c>
      <c r="H16" s="26" t="n">
        <v>1</v>
      </c>
      <c r="I16" s="26" t="n">
        <v>0</v>
      </c>
      <c r="J16" s="26" t="n">
        <v>1</v>
      </c>
      <c r="K16" s="27" t="n">
        <v>2</v>
      </c>
    </row>
    <row r="17" customFormat="false" ht="20.1" hidden="false" customHeight="true" outlineLevel="0" collapsed="false">
      <c r="A17" s="24" t="s">
        <v>29</v>
      </c>
      <c r="B17" s="25" t="n">
        <v>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42" t="s">
        <v>31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43" t="s">
        <v>32</v>
      </c>
      <c r="B20" s="35" t="n">
        <f aca="false">SUM(B3:B19)</f>
        <v>4017</v>
      </c>
      <c r="C20" s="36" t="n">
        <f aca="false">SUM(C3:C19)</f>
        <v>3705</v>
      </c>
      <c r="D20" s="36" t="n">
        <f aca="false">SUM(D3:D19)</f>
        <v>3727</v>
      </c>
      <c r="E20" s="36" t="n">
        <f aca="false">SUM(E3:E19)</f>
        <v>3634</v>
      </c>
      <c r="F20" s="36" t="n">
        <f aca="false">SUM(F3:F19)</f>
        <v>3744</v>
      </c>
      <c r="G20" s="36" t="n">
        <f aca="false">SUM(G3:G19)</f>
        <v>3706</v>
      </c>
      <c r="H20" s="36" t="n">
        <f aca="false">SUM(H3:H19)</f>
        <v>3481</v>
      </c>
      <c r="I20" s="36" t="n">
        <f aca="false">SUM(I3:I19)</f>
        <v>3453</v>
      </c>
      <c r="J20" s="36" t="n">
        <f aca="false">SUM(J3:J19)</f>
        <v>3381</v>
      </c>
      <c r="K20" s="37" t="n">
        <f aca="false">SUM(K3:K19)</f>
        <v>327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4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191</v>
      </c>
      <c r="C3" s="21" t="n">
        <v>202</v>
      </c>
      <c r="D3" s="21" t="n">
        <v>141</v>
      </c>
      <c r="E3" s="21" t="n">
        <v>129</v>
      </c>
      <c r="F3" s="21" t="n">
        <v>124</v>
      </c>
      <c r="G3" s="21" t="n">
        <v>126</v>
      </c>
      <c r="H3" s="21" t="n">
        <v>112</v>
      </c>
      <c r="I3" s="21" t="n">
        <v>102</v>
      </c>
      <c r="J3" s="21" t="n">
        <v>72</v>
      </c>
      <c r="K3" s="45" t="n">
        <v>51</v>
      </c>
    </row>
    <row r="4" customFormat="false" ht="20.1" hidden="false" customHeight="true" outlineLevel="0" collapsed="false">
      <c r="A4" s="46" t="s">
        <v>36</v>
      </c>
      <c r="B4" s="25" t="n">
        <v>425</v>
      </c>
      <c r="C4" s="26" t="n">
        <v>436</v>
      </c>
      <c r="D4" s="26" t="n">
        <v>370</v>
      </c>
      <c r="E4" s="26" t="n">
        <v>337</v>
      </c>
      <c r="F4" s="26" t="n">
        <v>423</v>
      </c>
      <c r="G4" s="26" t="n">
        <v>378</v>
      </c>
      <c r="H4" s="26" t="n">
        <v>373</v>
      </c>
      <c r="I4" s="26" t="n">
        <v>360</v>
      </c>
      <c r="J4" s="26" t="n">
        <v>361</v>
      </c>
      <c r="K4" s="27" t="n">
        <v>350</v>
      </c>
    </row>
    <row r="5" customFormat="false" ht="20.1" hidden="false" customHeight="true" outlineLevel="0" collapsed="false">
      <c r="A5" s="46" t="s">
        <v>37</v>
      </c>
      <c r="B5" s="25" t="n">
        <v>1535</v>
      </c>
      <c r="C5" s="26" t="n">
        <v>1365</v>
      </c>
      <c r="D5" s="26" t="n">
        <v>1352</v>
      </c>
      <c r="E5" s="26" t="n">
        <v>1314</v>
      </c>
      <c r="F5" s="26" t="n">
        <v>1348</v>
      </c>
      <c r="G5" s="26" t="n">
        <v>1325</v>
      </c>
      <c r="H5" s="26" t="n">
        <v>1212</v>
      </c>
      <c r="I5" s="26" t="n">
        <v>1206</v>
      </c>
      <c r="J5" s="26" t="n">
        <v>1149</v>
      </c>
      <c r="K5" s="27" t="n">
        <v>1079</v>
      </c>
    </row>
    <row r="6" customFormat="false" ht="20.1" hidden="false" customHeight="true" outlineLevel="0" collapsed="false">
      <c r="A6" s="46" t="s">
        <v>38</v>
      </c>
      <c r="B6" s="25" t="n">
        <v>1319</v>
      </c>
      <c r="C6" s="26" t="n">
        <v>1232</v>
      </c>
      <c r="D6" s="26" t="n">
        <v>1291</v>
      </c>
      <c r="E6" s="26" t="n">
        <v>1341</v>
      </c>
      <c r="F6" s="26" t="n">
        <v>1400</v>
      </c>
      <c r="G6" s="26" t="n">
        <v>1447</v>
      </c>
      <c r="H6" s="26" t="n">
        <v>1422</v>
      </c>
      <c r="I6" s="26" t="n">
        <v>1450</v>
      </c>
      <c r="J6" s="26" t="n">
        <v>1500</v>
      </c>
      <c r="K6" s="27" t="n">
        <v>1491</v>
      </c>
    </row>
    <row r="7" customFormat="false" ht="20.1" hidden="false" customHeight="true" outlineLevel="0" collapsed="false">
      <c r="A7" s="46" t="s">
        <v>39</v>
      </c>
      <c r="B7" s="25" t="n">
        <v>339</v>
      </c>
      <c r="C7" s="26" t="n">
        <v>332</v>
      </c>
      <c r="D7" s="26" t="n">
        <v>364</v>
      </c>
      <c r="E7" s="26" t="n">
        <v>339</v>
      </c>
      <c r="F7" s="26" t="n">
        <v>332</v>
      </c>
      <c r="G7" s="26" t="n">
        <v>317</v>
      </c>
      <c r="H7" s="26" t="n">
        <v>255</v>
      </c>
      <c r="I7" s="26" t="n">
        <v>242</v>
      </c>
      <c r="J7" s="26" t="n">
        <v>200</v>
      </c>
      <c r="K7" s="27" t="n">
        <v>213</v>
      </c>
    </row>
    <row r="8" customFormat="false" ht="20.1" hidden="false" customHeight="true" outlineLevel="0" collapsed="false">
      <c r="A8" s="46" t="s">
        <v>40</v>
      </c>
      <c r="B8" s="25" t="n">
        <v>75</v>
      </c>
      <c r="C8" s="26" t="n">
        <v>73</v>
      </c>
      <c r="D8" s="26" t="n">
        <v>78</v>
      </c>
      <c r="E8" s="26" t="n">
        <v>68</v>
      </c>
      <c r="F8" s="26" t="n">
        <v>64</v>
      </c>
      <c r="G8" s="26" t="n">
        <v>61</v>
      </c>
      <c r="H8" s="26" t="n">
        <v>61</v>
      </c>
      <c r="I8" s="26" t="n">
        <v>70</v>
      </c>
      <c r="J8" s="26" t="n">
        <v>57</v>
      </c>
      <c r="K8" s="27" t="n">
        <v>54</v>
      </c>
    </row>
    <row r="9" customFormat="false" ht="20.1" hidden="false" customHeight="true" outlineLevel="0" collapsed="false">
      <c r="A9" s="14" t="s">
        <v>41</v>
      </c>
      <c r="B9" s="32" t="n">
        <v>133</v>
      </c>
      <c r="C9" s="33" t="n">
        <v>65</v>
      </c>
      <c r="D9" s="33" t="n">
        <v>131</v>
      </c>
      <c r="E9" s="33" t="n">
        <v>106</v>
      </c>
      <c r="F9" s="33" t="n">
        <v>53</v>
      </c>
      <c r="G9" s="33" t="n">
        <v>52</v>
      </c>
      <c r="H9" s="33" t="n">
        <v>46</v>
      </c>
      <c r="I9" s="33" t="n">
        <v>23</v>
      </c>
      <c r="J9" s="33" t="n">
        <v>42</v>
      </c>
      <c r="K9" s="47" t="n">
        <v>36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017</v>
      </c>
      <c r="C10" s="36" t="n">
        <f aca="false">SUM(C3:C9)</f>
        <v>3705</v>
      </c>
      <c r="D10" s="36" t="n">
        <f aca="false">SUM(D3:D9)</f>
        <v>3727</v>
      </c>
      <c r="E10" s="36" t="n">
        <f aca="false">SUM(E3:E9)</f>
        <v>3634</v>
      </c>
      <c r="F10" s="36" t="n">
        <f aca="false">SUM(F3:F9)</f>
        <v>3744</v>
      </c>
      <c r="G10" s="36" t="n">
        <f aca="false">SUM(G3:G9)</f>
        <v>3706</v>
      </c>
      <c r="H10" s="36" t="n">
        <f aca="false">SUM(H3:H9)</f>
        <v>3481</v>
      </c>
      <c r="I10" s="36" t="n">
        <f aca="false">SUM(I3:I9)</f>
        <v>3453</v>
      </c>
      <c r="J10" s="36" t="n">
        <f aca="false">SUM(J3:J9)</f>
        <v>3381</v>
      </c>
      <c r="K10" s="37" t="n">
        <f aca="false">SUM(K3:K9)</f>
        <v>327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157</v>
      </c>
      <c r="C3" s="21" t="n">
        <v>164</v>
      </c>
      <c r="D3" s="21" t="n">
        <v>115</v>
      </c>
      <c r="E3" s="21" t="n">
        <v>110</v>
      </c>
      <c r="F3" s="21" t="n">
        <v>110</v>
      </c>
      <c r="G3" s="22" t="n">
        <v>107</v>
      </c>
      <c r="H3" s="48" t="n">
        <v>96</v>
      </c>
      <c r="I3" s="48" t="n">
        <v>84</v>
      </c>
      <c r="J3" s="48" t="n">
        <v>70</v>
      </c>
      <c r="K3" s="49" t="n">
        <v>58</v>
      </c>
    </row>
    <row r="4" customFormat="false" ht="20.1" hidden="false" customHeight="true" outlineLevel="0" collapsed="false">
      <c r="A4" s="46" t="s">
        <v>36</v>
      </c>
      <c r="B4" s="25" t="n">
        <v>350</v>
      </c>
      <c r="C4" s="26" t="n">
        <v>352</v>
      </c>
      <c r="D4" s="26" t="n">
        <v>308</v>
      </c>
      <c r="E4" s="26" t="n">
        <v>313</v>
      </c>
      <c r="F4" s="26" t="n">
        <v>297</v>
      </c>
      <c r="G4" s="26" t="n">
        <v>287</v>
      </c>
      <c r="H4" s="50" t="n">
        <v>352</v>
      </c>
      <c r="I4" s="50" t="n">
        <v>302</v>
      </c>
      <c r="J4" s="50" t="n">
        <v>298</v>
      </c>
      <c r="K4" s="51" t="n">
        <v>256</v>
      </c>
    </row>
    <row r="5" customFormat="false" ht="20.1" hidden="false" customHeight="true" outlineLevel="0" collapsed="false">
      <c r="A5" s="46" t="s">
        <v>37</v>
      </c>
      <c r="B5" s="25" t="n">
        <v>1400</v>
      </c>
      <c r="C5" s="26" t="n">
        <v>1305</v>
      </c>
      <c r="D5" s="26" t="n">
        <v>1287</v>
      </c>
      <c r="E5" s="26" t="n">
        <v>1199</v>
      </c>
      <c r="F5" s="26" t="n">
        <v>1384</v>
      </c>
      <c r="G5" s="26" t="n">
        <v>1335</v>
      </c>
      <c r="H5" s="50" t="n">
        <v>1210</v>
      </c>
      <c r="I5" s="50" t="n">
        <v>1219</v>
      </c>
      <c r="J5" s="50" t="n">
        <v>1210</v>
      </c>
      <c r="K5" s="51" t="n">
        <v>1172</v>
      </c>
    </row>
    <row r="6" customFormat="false" ht="20.1" hidden="false" customHeight="true" outlineLevel="0" collapsed="false">
      <c r="A6" s="46" t="s">
        <v>38</v>
      </c>
      <c r="B6" s="25" t="n">
        <v>1072</v>
      </c>
      <c r="C6" s="26" t="n">
        <v>1002</v>
      </c>
      <c r="D6" s="26" t="n">
        <v>1055</v>
      </c>
      <c r="E6" s="26" t="n">
        <v>1068</v>
      </c>
      <c r="F6" s="26" t="n">
        <v>1148</v>
      </c>
      <c r="G6" s="26" t="n">
        <v>1182</v>
      </c>
      <c r="H6" s="50" t="n">
        <v>1134</v>
      </c>
      <c r="I6" s="50" t="n">
        <v>1263</v>
      </c>
      <c r="J6" s="50" t="n">
        <v>1233</v>
      </c>
      <c r="K6" s="51" t="n">
        <v>1226</v>
      </c>
    </row>
    <row r="7" customFormat="false" ht="20.1" hidden="false" customHeight="true" outlineLevel="0" collapsed="false">
      <c r="A7" s="46" t="s">
        <v>39</v>
      </c>
      <c r="B7" s="25" t="n">
        <v>498</v>
      </c>
      <c r="C7" s="26" t="n">
        <v>469</v>
      </c>
      <c r="D7" s="26" t="n">
        <v>498</v>
      </c>
      <c r="E7" s="26" t="n">
        <v>506</v>
      </c>
      <c r="F7" s="26" t="n">
        <v>453</v>
      </c>
      <c r="G7" s="26" t="n">
        <v>460</v>
      </c>
      <c r="H7" s="50" t="n">
        <v>376</v>
      </c>
      <c r="I7" s="50" t="n">
        <v>310</v>
      </c>
      <c r="J7" s="50" t="n">
        <v>313</v>
      </c>
      <c r="K7" s="51" t="n">
        <v>301</v>
      </c>
    </row>
    <row r="8" customFormat="false" ht="20.1" hidden="false" customHeight="true" outlineLevel="0" collapsed="false">
      <c r="A8" s="46" t="s">
        <v>40</v>
      </c>
      <c r="B8" s="25" t="n">
        <v>365</v>
      </c>
      <c r="C8" s="26" t="n">
        <v>310</v>
      </c>
      <c r="D8" s="26" t="n">
        <v>297</v>
      </c>
      <c r="E8" s="26" t="n">
        <v>302</v>
      </c>
      <c r="F8" s="26" t="n">
        <v>260</v>
      </c>
      <c r="G8" s="26" t="n">
        <v>253</v>
      </c>
      <c r="H8" s="50" t="n">
        <v>251</v>
      </c>
      <c r="I8" s="50" t="n">
        <v>233</v>
      </c>
      <c r="J8" s="50" t="n">
        <v>196</v>
      </c>
      <c r="K8" s="51" t="n">
        <v>213</v>
      </c>
    </row>
    <row r="9" customFormat="false" ht="20.1" hidden="false" customHeight="true" outlineLevel="0" collapsed="false">
      <c r="A9" s="14" t="s">
        <v>41</v>
      </c>
      <c r="B9" s="32" t="n">
        <v>175</v>
      </c>
      <c r="C9" s="33" t="n">
        <v>103</v>
      </c>
      <c r="D9" s="33" t="n">
        <v>167</v>
      </c>
      <c r="E9" s="33" t="n">
        <v>136</v>
      </c>
      <c r="F9" s="33" t="n">
        <v>92</v>
      </c>
      <c r="G9" s="30" t="n">
        <v>82</v>
      </c>
      <c r="H9" s="52" t="n">
        <v>62</v>
      </c>
      <c r="I9" s="52" t="n">
        <v>42</v>
      </c>
      <c r="J9" s="52" t="n">
        <v>61</v>
      </c>
      <c r="K9" s="53" t="n">
        <v>48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017</v>
      </c>
      <c r="C10" s="36" t="n">
        <f aca="false">SUM(C3:C9)</f>
        <v>3705</v>
      </c>
      <c r="D10" s="36" t="n">
        <f aca="false">SUM(D3:D9)</f>
        <v>3727</v>
      </c>
      <c r="E10" s="36" t="n">
        <f aca="false">SUM(E3:E9)</f>
        <v>3634</v>
      </c>
      <c r="F10" s="36" t="n">
        <f aca="false">SUM(F3:F9)</f>
        <v>3744</v>
      </c>
      <c r="G10" s="36" t="n">
        <f aca="false">SUM(G3:G9)</f>
        <v>3706</v>
      </c>
      <c r="H10" s="36" t="n">
        <f aca="false">SUM(H3:H9)</f>
        <v>3481</v>
      </c>
      <c r="I10" s="36" t="n">
        <f aca="false">SUM(I3:I9)</f>
        <v>3453</v>
      </c>
      <c r="J10" s="36" t="n">
        <f aca="false">SUM(J3:J9)</f>
        <v>3381</v>
      </c>
      <c r="K10" s="37" t="n">
        <f aca="false">SUM(K3:K9)</f>
        <v>327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44</v>
      </c>
      <c r="B3" s="39" t="n">
        <v>3349</v>
      </c>
      <c r="C3" s="22" t="n">
        <v>3128</v>
      </c>
      <c r="D3" s="22" t="n">
        <v>3135</v>
      </c>
      <c r="E3" s="22" t="n">
        <v>2975</v>
      </c>
      <c r="F3" s="22" t="n">
        <v>3083</v>
      </c>
      <c r="G3" s="22" t="n">
        <v>3061</v>
      </c>
      <c r="H3" s="54" t="n">
        <v>2900</v>
      </c>
      <c r="I3" s="54" t="n">
        <v>2850</v>
      </c>
      <c r="J3" s="54" t="n">
        <v>2810</v>
      </c>
      <c r="K3" s="55" t="n">
        <v>2694</v>
      </c>
    </row>
    <row r="4" customFormat="false" ht="20.1" hidden="false" customHeight="true" outlineLevel="0" collapsed="false">
      <c r="A4" s="56" t="s">
        <v>45</v>
      </c>
      <c r="B4" s="25" t="n">
        <v>646</v>
      </c>
      <c r="C4" s="26" t="n">
        <v>561</v>
      </c>
      <c r="D4" s="26" t="n">
        <v>568</v>
      </c>
      <c r="E4" s="26" t="n">
        <v>646</v>
      </c>
      <c r="F4" s="26" t="n">
        <v>638</v>
      </c>
      <c r="G4" s="26" t="n">
        <v>623</v>
      </c>
      <c r="H4" s="57" t="n">
        <v>572</v>
      </c>
      <c r="I4" s="57" t="n">
        <v>587</v>
      </c>
      <c r="J4" s="57" t="n">
        <v>550</v>
      </c>
      <c r="K4" s="58" t="n">
        <v>564</v>
      </c>
    </row>
    <row r="5" customFormat="false" ht="20.1" hidden="false" customHeight="true" outlineLevel="0" collapsed="false">
      <c r="A5" s="59" t="s">
        <v>46</v>
      </c>
      <c r="B5" s="60" t="n">
        <v>22</v>
      </c>
      <c r="C5" s="61" t="n">
        <v>16</v>
      </c>
      <c r="D5" s="61" t="n">
        <v>24</v>
      </c>
      <c r="E5" s="61" t="n">
        <v>13</v>
      </c>
      <c r="F5" s="61" t="n">
        <v>23</v>
      </c>
      <c r="G5" s="61" t="n">
        <v>22</v>
      </c>
      <c r="H5" s="62" t="n">
        <v>9</v>
      </c>
      <c r="I5" s="62" t="n">
        <v>16</v>
      </c>
      <c r="J5" s="62" t="n">
        <v>21</v>
      </c>
      <c r="K5" s="63" t="n">
        <v>1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47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8" t="s">
        <v>11</v>
      </c>
    </row>
    <row r="26" customFormat="false" ht="20.1" hidden="false" customHeight="true" outlineLevel="0" collapsed="false">
      <c r="A26" s="9" t="s">
        <v>44</v>
      </c>
      <c r="B26" s="20" t="n">
        <v>3448</v>
      </c>
      <c r="C26" s="21" t="n">
        <v>3183</v>
      </c>
      <c r="D26" s="21" t="n">
        <v>3222</v>
      </c>
      <c r="E26" s="21" t="n">
        <v>3086</v>
      </c>
      <c r="F26" s="21" t="n">
        <v>3196</v>
      </c>
      <c r="G26" s="21" t="n">
        <v>3175</v>
      </c>
      <c r="H26" s="21" t="n">
        <v>2996</v>
      </c>
      <c r="I26" s="21" t="n">
        <v>2951</v>
      </c>
      <c r="J26" s="21" t="n">
        <v>2889</v>
      </c>
      <c r="K26" s="45" t="n">
        <v>2779</v>
      </c>
    </row>
    <row r="27" customFormat="false" ht="20.1" hidden="false" customHeight="true" outlineLevel="0" collapsed="false">
      <c r="A27" s="46" t="s">
        <v>45</v>
      </c>
      <c r="B27" s="25" t="n">
        <v>559</v>
      </c>
      <c r="C27" s="26" t="n">
        <v>514</v>
      </c>
      <c r="D27" s="26" t="n">
        <v>492</v>
      </c>
      <c r="E27" s="26" t="n">
        <v>538</v>
      </c>
      <c r="F27" s="26" t="n">
        <v>537</v>
      </c>
      <c r="G27" s="26" t="n">
        <v>518</v>
      </c>
      <c r="H27" s="26" t="n">
        <v>476</v>
      </c>
      <c r="I27" s="26" t="n">
        <v>488</v>
      </c>
      <c r="J27" s="26" t="n">
        <v>477</v>
      </c>
      <c r="K27" s="27" t="n">
        <v>486</v>
      </c>
    </row>
    <row r="28" customFormat="false" ht="20.1" hidden="false" customHeight="true" outlineLevel="0" collapsed="false">
      <c r="A28" s="14" t="s">
        <v>46</v>
      </c>
      <c r="B28" s="32" t="n">
        <v>10</v>
      </c>
      <c r="C28" s="33" t="n">
        <v>8</v>
      </c>
      <c r="D28" s="33" t="n">
        <v>13</v>
      </c>
      <c r="E28" s="33" t="n">
        <v>10</v>
      </c>
      <c r="F28" s="33" t="n">
        <v>11</v>
      </c>
      <c r="G28" s="33" t="n">
        <v>13</v>
      </c>
      <c r="H28" s="33" t="n">
        <v>9</v>
      </c>
      <c r="I28" s="33" t="n">
        <v>14</v>
      </c>
      <c r="J28" s="33" t="n">
        <v>15</v>
      </c>
      <c r="K28" s="47" t="n">
        <v>9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8" t="s">
        <v>48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31</v>
      </c>
      <c r="C3" s="21" t="n">
        <v>28</v>
      </c>
      <c r="D3" s="21" t="n">
        <v>31</v>
      </c>
      <c r="E3" s="21" t="n">
        <v>29</v>
      </c>
      <c r="F3" s="21" t="n">
        <v>35</v>
      </c>
      <c r="G3" s="21" t="n">
        <v>31</v>
      </c>
      <c r="H3" s="21" t="n">
        <v>39</v>
      </c>
      <c r="I3" s="21" t="n">
        <v>23</v>
      </c>
      <c r="J3" s="21" t="n">
        <v>28</v>
      </c>
      <c r="K3" s="45" t="n">
        <v>15</v>
      </c>
      <c r="Q3" s="0"/>
    </row>
    <row r="4" customFormat="false" ht="20.1" hidden="false" customHeight="true" outlineLevel="0" collapsed="false">
      <c r="A4" s="24" t="s">
        <v>16</v>
      </c>
      <c r="B4" s="25" t="n">
        <v>456</v>
      </c>
      <c r="C4" s="26" t="n">
        <v>442</v>
      </c>
      <c r="D4" s="26" t="n">
        <v>387</v>
      </c>
      <c r="E4" s="26" t="n">
        <v>409</v>
      </c>
      <c r="F4" s="26" t="n">
        <v>444</v>
      </c>
      <c r="G4" s="26" t="n">
        <v>424</v>
      </c>
      <c r="H4" s="26" t="n">
        <v>374</v>
      </c>
      <c r="I4" s="26" t="n">
        <v>386</v>
      </c>
      <c r="J4" s="26" t="n">
        <v>371</v>
      </c>
      <c r="K4" s="27" t="n">
        <v>391</v>
      </c>
      <c r="Q4" s="0"/>
    </row>
    <row r="5" customFormat="false" ht="20.1" hidden="false" customHeight="true" outlineLevel="0" collapsed="false">
      <c r="A5" s="24" t="s">
        <v>17</v>
      </c>
      <c r="B5" s="25" t="n">
        <v>1372</v>
      </c>
      <c r="C5" s="26" t="n">
        <v>1227</v>
      </c>
      <c r="D5" s="26" t="n">
        <v>1273</v>
      </c>
      <c r="E5" s="26" t="n">
        <v>1190</v>
      </c>
      <c r="F5" s="26" t="n">
        <v>1205</v>
      </c>
      <c r="G5" s="26" t="n">
        <v>1280</v>
      </c>
      <c r="H5" s="26" t="n">
        <v>1167</v>
      </c>
      <c r="I5" s="26" t="n">
        <v>1124</v>
      </c>
      <c r="J5" s="26" t="n">
        <v>1124</v>
      </c>
      <c r="K5" s="27" t="n">
        <v>1093</v>
      </c>
      <c r="Q5" s="0"/>
    </row>
    <row r="6" customFormat="false" ht="20.1" hidden="false" customHeight="true" outlineLevel="0" collapsed="false">
      <c r="A6" s="24" t="s">
        <v>18</v>
      </c>
      <c r="B6" s="25" t="n">
        <v>948</v>
      </c>
      <c r="C6" s="26" t="n">
        <v>856</v>
      </c>
      <c r="D6" s="26" t="n">
        <v>871</v>
      </c>
      <c r="E6" s="26" t="n">
        <v>781</v>
      </c>
      <c r="F6" s="26" t="n">
        <v>784</v>
      </c>
      <c r="G6" s="26" t="n">
        <v>738</v>
      </c>
      <c r="H6" s="26" t="n">
        <v>730</v>
      </c>
      <c r="I6" s="26" t="n">
        <v>755</v>
      </c>
      <c r="J6" s="26" t="n">
        <v>743</v>
      </c>
      <c r="K6" s="27" t="n">
        <v>682</v>
      </c>
      <c r="Q6" s="0"/>
    </row>
    <row r="7" customFormat="false" ht="20.1" hidden="false" customHeight="true" outlineLevel="0" collapsed="false">
      <c r="A7" s="24" t="s">
        <v>19</v>
      </c>
      <c r="B7" s="25" t="n">
        <v>370</v>
      </c>
      <c r="C7" s="26" t="n">
        <v>396</v>
      </c>
      <c r="D7" s="26" t="n">
        <v>397</v>
      </c>
      <c r="E7" s="26" t="n">
        <v>372</v>
      </c>
      <c r="F7" s="26" t="n">
        <v>397</v>
      </c>
      <c r="G7" s="26" t="n">
        <v>377</v>
      </c>
      <c r="H7" s="26" t="n">
        <v>348</v>
      </c>
      <c r="I7" s="26" t="n">
        <v>331</v>
      </c>
      <c r="J7" s="26" t="n">
        <v>314</v>
      </c>
      <c r="K7" s="27" t="n">
        <v>301</v>
      </c>
      <c r="Q7" s="0"/>
    </row>
    <row r="8" customFormat="false" ht="20.1" hidden="false" customHeight="true" outlineLevel="0" collapsed="false">
      <c r="A8" s="24" t="s">
        <v>20</v>
      </c>
      <c r="B8" s="25" t="n">
        <v>102</v>
      </c>
      <c r="C8" s="26" t="n">
        <v>112</v>
      </c>
      <c r="D8" s="26" t="n">
        <v>114</v>
      </c>
      <c r="E8" s="26" t="n">
        <v>136</v>
      </c>
      <c r="F8" s="26" t="n">
        <v>151</v>
      </c>
      <c r="G8" s="26" t="n">
        <v>145</v>
      </c>
      <c r="H8" s="26" t="n">
        <v>172</v>
      </c>
      <c r="I8" s="26" t="n">
        <v>148</v>
      </c>
      <c r="J8" s="26" t="n">
        <v>160</v>
      </c>
      <c r="K8" s="27" t="n">
        <v>128</v>
      </c>
      <c r="Q8" s="0"/>
    </row>
    <row r="9" customFormat="false" ht="20.1" hidden="false" customHeight="true" outlineLevel="0" collapsed="false">
      <c r="A9" s="24" t="s">
        <v>21</v>
      </c>
      <c r="B9" s="25" t="n">
        <v>39</v>
      </c>
      <c r="C9" s="26" t="n">
        <v>40</v>
      </c>
      <c r="D9" s="26" t="n">
        <v>28</v>
      </c>
      <c r="E9" s="26" t="n">
        <v>29</v>
      </c>
      <c r="F9" s="26" t="n">
        <v>36</v>
      </c>
      <c r="G9" s="26" t="n">
        <v>34</v>
      </c>
      <c r="H9" s="26" t="n">
        <v>41</v>
      </c>
      <c r="I9" s="26" t="n">
        <v>48</v>
      </c>
      <c r="J9" s="26" t="n">
        <v>45</v>
      </c>
      <c r="K9" s="27" t="n">
        <v>49</v>
      </c>
      <c r="Q9" s="0"/>
    </row>
    <row r="10" customFormat="false" ht="20.1" hidden="false" customHeight="true" outlineLevel="0" collapsed="false">
      <c r="A10" s="24" t="s">
        <v>22</v>
      </c>
      <c r="B10" s="25" t="n">
        <v>16</v>
      </c>
      <c r="C10" s="26" t="n">
        <v>13</v>
      </c>
      <c r="D10" s="26" t="n">
        <v>16</v>
      </c>
      <c r="E10" s="26" t="n">
        <v>14</v>
      </c>
      <c r="F10" s="26" t="n">
        <v>21</v>
      </c>
      <c r="G10" s="26" t="n">
        <v>16</v>
      </c>
      <c r="H10" s="26" t="n">
        <v>19</v>
      </c>
      <c r="I10" s="26" t="n">
        <v>19</v>
      </c>
      <c r="J10" s="26" t="n">
        <v>12</v>
      </c>
      <c r="K10" s="27" t="n">
        <v>18</v>
      </c>
      <c r="Q10" s="0"/>
    </row>
    <row r="11" customFormat="false" ht="20.1" hidden="false" customHeight="true" outlineLevel="0" collapsed="false">
      <c r="A11" s="24" t="s">
        <v>23</v>
      </c>
      <c r="B11" s="25" t="n">
        <v>9</v>
      </c>
      <c r="C11" s="26" t="n">
        <v>6</v>
      </c>
      <c r="D11" s="26" t="n">
        <v>11</v>
      </c>
      <c r="E11" s="26" t="n">
        <v>11</v>
      </c>
      <c r="F11" s="26" t="n">
        <v>6</v>
      </c>
      <c r="G11" s="26" t="n">
        <v>6</v>
      </c>
      <c r="H11" s="26" t="n">
        <v>4</v>
      </c>
      <c r="I11" s="26" t="n">
        <v>12</v>
      </c>
      <c r="J11" s="26" t="n">
        <v>10</v>
      </c>
      <c r="K11" s="27" t="n">
        <v>9</v>
      </c>
      <c r="Q11" s="0"/>
    </row>
    <row r="12" customFormat="false" ht="20.1" hidden="false" customHeight="true" outlineLevel="0" collapsed="false">
      <c r="A12" s="24" t="s">
        <v>24</v>
      </c>
      <c r="B12" s="25" t="n">
        <v>5</v>
      </c>
      <c r="C12" s="26" t="n">
        <v>6</v>
      </c>
      <c r="D12" s="26" t="n">
        <v>7</v>
      </c>
      <c r="E12" s="26" t="n">
        <v>3</v>
      </c>
      <c r="F12" s="26" t="n">
        <v>3</v>
      </c>
      <c r="G12" s="26" t="n">
        <v>8</v>
      </c>
      <c r="H12" s="26" t="n">
        <v>6</v>
      </c>
      <c r="I12" s="26" t="n">
        <v>4</v>
      </c>
      <c r="J12" s="26" t="n">
        <v>1</v>
      </c>
      <c r="K12" s="27" t="n">
        <v>3</v>
      </c>
      <c r="Q12" s="0"/>
    </row>
    <row r="13" customFormat="false" ht="20.1" hidden="false" customHeight="true" outlineLevel="0" collapsed="false">
      <c r="A13" s="24" t="s">
        <v>25</v>
      </c>
      <c r="B13" s="25" t="n">
        <v>1</v>
      </c>
      <c r="C13" s="26" t="n">
        <v>2</v>
      </c>
      <c r="D13" s="26" t="n">
        <v>0</v>
      </c>
      <c r="E13" s="26" t="n">
        <v>1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2</v>
      </c>
      <c r="K13" s="27" t="n">
        <v>3</v>
      </c>
      <c r="Q13" s="0"/>
    </row>
    <row r="14" customFormat="false" ht="20.1" hidden="false" customHeight="true" outlineLevel="0" collapsed="false">
      <c r="A14" s="64" t="s">
        <v>26</v>
      </c>
      <c r="B14" s="32" t="n">
        <v>0</v>
      </c>
      <c r="C14" s="33" t="n">
        <v>0</v>
      </c>
      <c r="D14" s="33" t="n">
        <v>0</v>
      </c>
      <c r="E14" s="33" t="n">
        <v>0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47" t="n">
        <v>1</v>
      </c>
      <c r="Q14" s="0"/>
    </row>
    <row r="15" customFormat="false" ht="20.1" hidden="false" customHeight="true" outlineLevel="0" collapsed="false">
      <c r="H15" s="65"/>
      <c r="I15" s="65"/>
      <c r="J15" s="65"/>
      <c r="K15" s="65"/>
    </row>
    <row r="16" customFormat="false" ht="20.1" hidden="false" customHeight="true" outlineLevel="0" collapsed="false">
      <c r="J16" s="1" t="s">
        <v>49</v>
      </c>
      <c r="K16" s="1" t="s">
        <v>49</v>
      </c>
    </row>
    <row r="17" customFormat="false" ht="20.1" hidden="false" customHeight="true" outlineLevel="0" collapsed="false">
      <c r="J17" s="1" t="s">
        <v>49</v>
      </c>
      <c r="K17" s="1" t="s">
        <v>4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50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65</v>
      </c>
      <c r="C3" s="21" t="n">
        <v>60</v>
      </c>
      <c r="D3" s="21" t="n">
        <v>69</v>
      </c>
      <c r="E3" s="21" t="n">
        <v>68</v>
      </c>
      <c r="F3" s="21" t="n">
        <v>69</v>
      </c>
      <c r="G3" s="21" t="n">
        <v>64</v>
      </c>
      <c r="H3" s="21" t="n">
        <v>55</v>
      </c>
      <c r="I3" s="21" t="n">
        <v>42</v>
      </c>
      <c r="J3" s="21" t="n">
        <v>42</v>
      </c>
      <c r="K3" s="45" t="n">
        <v>35</v>
      </c>
      <c r="P3" s="0"/>
    </row>
    <row r="4" customFormat="false" ht="20.1" hidden="false" customHeight="true" outlineLevel="0" collapsed="false">
      <c r="A4" s="24" t="s">
        <v>16</v>
      </c>
      <c r="B4" s="25" t="n">
        <v>779</v>
      </c>
      <c r="C4" s="26" t="n">
        <v>707</v>
      </c>
      <c r="D4" s="26" t="n">
        <v>653</v>
      </c>
      <c r="E4" s="26" t="n">
        <v>609</v>
      </c>
      <c r="F4" s="26" t="n">
        <v>649</v>
      </c>
      <c r="G4" s="26" t="n">
        <v>628</v>
      </c>
      <c r="H4" s="26" t="n">
        <v>607</v>
      </c>
      <c r="I4" s="26" t="n">
        <v>572</v>
      </c>
      <c r="J4" s="26" t="n">
        <v>550</v>
      </c>
      <c r="K4" s="27" t="n">
        <v>565</v>
      </c>
      <c r="P4" s="0"/>
    </row>
    <row r="5" customFormat="false" ht="20.1" hidden="false" customHeight="true" outlineLevel="0" collapsed="false">
      <c r="A5" s="24" t="s">
        <v>17</v>
      </c>
      <c r="B5" s="25" t="n">
        <v>1526</v>
      </c>
      <c r="C5" s="26" t="n">
        <v>1407</v>
      </c>
      <c r="D5" s="26" t="n">
        <v>1467</v>
      </c>
      <c r="E5" s="26" t="n">
        <v>1403</v>
      </c>
      <c r="F5" s="26" t="n">
        <v>1402</v>
      </c>
      <c r="G5" s="26" t="n">
        <v>1424</v>
      </c>
      <c r="H5" s="26" t="n">
        <v>1311</v>
      </c>
      <c r="I5" s="26" t="n">
        <v>1329</v>
      </c>
      <c r="J5" s="26" t="n">
        <v>1268</v>
      </c>
      <c r="K5" s="27" t="n">
        <v>1241</v>
      </c>
      <c r="P5" s="0"/>
    </row>
    <row r="6" customFormat="false" ht="20.1" hidden="false" customHeight="true" outlineLevel="0" collapsed="false">
      <c r="A6" s="24" t="s">
        <v>18</v>
      </c>
      <c r="B6" s="25" t="n">
        <v>786</v>
      </c>
      <c r="C6" s="26" t="n">
        <v>691</v>
      </c>
      <c r="D6" s="26" t="n">
        <v>715</v>
      </c>
      <c r="E6" s="26" t="n">
        <v>626</v>
      </c>
      <c r="F6" s="26" t="n">
        <v>696</v>
      </c>
      <c r="G6" s="26" t="n">
        <v>672</v>
      </c>
      <c r="H6" s="26" t="n">
        <v>654</v>
      </c>
      <c r="I6" s="26" t="n">
        <v>655</v>
      </c>
      <c r="J6" s="26" t="n">
        <v>636</v>
      </c>
      <c r="K6" s="27" t="n">
        <v>596</v>
      </c>
      <c r="P6" s="0"/>
    </row>
    <row r="7" customFormat="false" ht="20.1" hidden="false" customHeight="true" outlineLevel="0" collapsed="false">
      <c r="A7" s="24" t="s">
        <v>19</v>
      </c>
      <c r="B7" s="25" t="n">
        <v>219</v>
      </c>
      <c r="C7" s="26" t="n">
        <v>256</v>
      </c>
      <c r="D7" s="26" t="n">
        <v>236</v>
      </c>
      <c r="E7" s="26" t="n">
        <v>293</v>
      </c>
      <c r="F7" s="26" t="n">
        <v>293</v>
      </c>
      <c r="G7" s="26" t="n">
        <v>294</v>
      </c>
      <c r="H7" s="26" t="n">
        <v>271</v>
      </c>
      <c r="I7" s="26" t="n">
        <v>256</v>
      </c>
      <c r="J7" s="26" t="n">
        <v>267</v>
      </c>
      <c r="K7" s="27" t="n">
        <v>236</v>
      </c>
      <c r="P7" s="0"/>
    </row>
    <row r="8" customFormat="false" ht="20.1" hidden="false" customHeight="true" outlineLevel="0" collapsed="false">
      <c r="A8" s="24" t="s">
        <v>20</v>
      </c>
      <c r="B8" s="25" t="n">
        <v>53</v>
      </c>
      <c r="C8" s="26" t="n">
        <v>44</v>
      </c>
      <c r="D8" s="26" t="n">
        <v>61</v>
      </c>
      <c r="E8" s="26" t="n">
        <v>63</v>
      </c>
      <c r="F8" s="26" t="n">
        <v>72</v>
      </c>
      <c r="G8" s="26" t="n">
        <v>65</v>
      </c>
      <c r="H8" s="26" t="n">
        <v>69</v>
      </c>
      <c r="I8" s="26" t="n">
        <v>68</v>
      </c>
      <c r="J8" s="26" t="n">
        <v>90</v>
      </c>
      <c r="K8" s="27" t="n">
        <v>73</v>
      </c>
      <c r="P8" s="0"/>
    </row>
    <row r="9" customFormat="false" ht="20.1" hidden="false" customHeight="true" outlineLevel="0" collapsed="false">
      <c r="A9" s="24" t="s">
        <v>21</v>
      </c>
      <c r="B9" s="25" t="n">
        <v>8</v>
      </c>
      <c r="C9" s="26" t="n">
        <v>12</v>
      </c>
      <c r="D9" s="26" t="n">
        <v>17</v>
      </c>
      <c r="E9" s="26" t="n">
        <v>15</v>
      </c>
      <c r="F9" s="26" t="n">
        <v>11</v>
      </c>
      <c r="G9" s="26" t="n">
        <v>17</v>
      </c>
      <c r="H9" s="26" t="n">
        <v>18</v>
      </c>
      <c r="I9" s="26" t="n">
        <v>20</v>
      </c>
      <c r="J9" s="26" t="n">
        <v>21</v>
      </c>
      <c r="K9" s="27" t="n">
        <v>23</v>
      </c>
      <c r="P9" s="0"/>
    </row>
    <row r="10" customFormat="false" ht="20.1" hidden="false" customHeight="true" outlineLevel="0" collapsed="false">
      <c r="A10" s="24" t="s">
        <v>22</v>
      </c>
      <c r="B10" s="25" t="n">
        <v>5</v>
      </c>
      <c r="C10" s="26" t="n">
        <v>4</v>
      </c>
      <c r="D10" s="26" t="n">
        <v>1</v>
      </c>
      <c r="E10" s="26" t="n">
        <v>4</v>
      </c>
      <c r="F10" s="26" t="n">
        <v>1</v>
      </c>
      <c r="G10" s="26" t="n">
        <v>5</v>
      </c>
      <c r="H10" s="26" t="n">
        <v>10</v>
      </c>
      <c r="I10" s="26" t="n">
        <v>6</v>
      </c>
      <c r="J10" s="26" t="n">
        <v>8</v>
      </c>
      <c r="K10" s="27" t="n">
        <v>5</v>
      </c>
      <c r="P10" s="0"/>
    </row>
    <row r="11" customFormat="false" ht="20.1" hidden="false" customHeight="true" outlineLevel="0" collapsed="false">
      <c r="A11" s="24" t="s">
        <v>23</v>
      </c>
      <c r="B11" s="25" t="n">
        <v>0</v>
      </c>
      <c r="C11" s="26" t="n">
        <v>2</v>
      </c>
      <c r="D11" s="26" t="n">
        <v>1</v>
      </c>
      <c r="E11" s="26" t="n">
        <v>3</v>
      </c>
      <c r="F11" s="26" t="n">
        <v>1</v>
      </c>
      <c r="G11" s="26" t="n">
        <v>3</v>
      </c>
      <c r="H11" s="26" t="n">
        <v>0</v>
      </c>
      <c r="I11" s="26" t="n">
        <v>1</v>
      </c>
      <c r="J11" s="26" t="n">
        <v>4</v>
      </c>
      <c r="K11" s="27" t="n">
        <v>3</v>
      </c>
      <c r="P11" s="0"/>
    </row>
    <row r="12" customFormat="false" ht="20.1" hidden="false" customHeight="true" outlineLevel="0" collapsed="false">
      <c r="A12" s="24" t="s">
        <v>24</v>
      </c>
      <c r="B12" s="25" t="n">
        <v>3</v>
      </c>
      <c r="C12" s="26" t="n">
        <v>0</v>
      </c>
      <c r="D12" s="26" t="n">
        <v>0</v>
      </c>
      <c r="E12" s="26" t="n">
        <v>0</v>
      </c>
      <c r="F12" s="26" t="n">
        <v>1</v>
      </c>
      <c r="G12" s="26" t="n">
        <v>1</v>
      </c>
      <c r="H12" s="26" t="n">
        <v>1</v>
      </c>
      <c r="I12" s="26" t="n">
        <v>2</v>
      </c>
      <c r="J12" s="26" t="n">
        <v>1</v>
      </c>
      <c r="K12" s="27" t="n">
        <v>0</v>
      </c>
      <c r="P12" s="0"/>
    </row>
    <row r="13" customFormat="false" ht="20.1" hidden="false" customHeight="true" outlineLevel="0" collapsed="false">
      <c r="A13" s="24" t="s">
        <v>25</v>
      </c>
      <c r="B13" s="25" t="n">
        <v>1</v>
      </c>
      <c r="C13" s="26" t="n">
        <v>0</v>
      </c>
      <c r="D13" s="26" t="n">
        <v>1</v>
      </c>
      <c r="E13" s="26" t="n">
        <v>1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2</v>
      </c>
      <c r="K13" s="27" t="n">
        <v>2</v>
      </c>
      <c r="P13" s="0"/>
    </row>
    <row r="14" customFormat="false" ht="20.1" hidden="false" customHeight="true" outlineLevel="0" collapsed="false">
      <c r="A14" s="24" t="s">
        <v>51</v>
      </c>
      <c r="B14" s="25" t="n">
        <v>3</v>
      </c>
      <c r="C14" s="26" t="n">
        <v>0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0</v>
      </c>
      <c r="I14" s="26" t="n">
        <v>0</v>
      </c>
      <c r="J14" s="26" t="n">
        <v>0</v>
      </c>
      <c r="K14" s="27" t="n">
        <v>0</v>
      </c>
      <c r="P14" s="0"/>
    </row>
    <row r="15" customFormat="false" ht="20.1" hidden="false" customHeight="true" outlineLevel="0" collapsed="false">
      <c r="A15" s="14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47" t="n">
        <v>0</v>
      </c>
    </row>
    <row r="16" customFormat="false" ht="20.1" hidden="false" customHeight="true" outlineLevel="0" collapsed="false">
      <c r="H16" s="65"/>
      <c r="I16" s="65"/>
      <c r="J16" s="65" t="s">
        <v>49</v>
      </c>
      <c r="K16" s="1" t="s">
        <v>4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18T08:33:15Z</cp:lastPrinted>
  <dcterms:modified xsi:type="dcterms:W3CDTF">2020-03-21T04:53:03Z</dcterms:modified>
  <cp:revision>0</cp:revision>
  <dc:subject/>
  <dc:title/>
</cp:coreProperties>
</file>