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L$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49</definedName>
    <definedName function="false" hidden="false" localSheetId="7" name="_xlnm.Print_Area" vbProcedure="false">第3子出生数!$A$1:$M$49</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8">
  <si>
    <t xml:space="preserve">①　出生の動向</t>
  </si>
  <si>
    <t xml:space="preserve">表１　出生数と出生率</t>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_);[RED]\(0.0\)"/>
    <numFmt numFmtId="168" formatCode="0_);[RED]\(0\)"/>
    <numFmt numFmtId="169" formatCode="0_ "/>
    <numFmt numFmtId="170" formatCode="0.0%"/>
    <numFmt numFmtId="171" formatCode="General"/>
    <numFmt numFmtId="172" formatCode="0%"/>
    <numFmt numFmtId="173" formatCode="0.00_ "/>
    <numFmt numFmtId="174" formatCode="0.0_ "/>
  </numFmts>
  <fonts count="23">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
      <b val="true"/>
      <sz val="7"/>
      <color rgb="FF000000"/>
      <name val="Noto Sans"/>
      <family val="2"/>
    </font>
  </fonts>
  <fills count="3">
    <fill>
      <patternFill patternType="none"/>
    </fill>
    <fill>
      <patternFill patternType="gray125"/>
    </fill>
    <fill>
      <patternFill patternType="solid">
        <fgColor rgb="FFFFFFFF"/>
        <bgColor rgb="FFFFFFCC"/>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8" fontId="0" fillId="2" borderId="5" xfId="0" applyFont="true" applyBorder="true" applyAlignment="false" applyProtection="false">
      <alignment horizontal="general" vertical="center" textRotation="0" wrapText="false" indent="0" shrinkToFit="false"/>
      <protection locked="true" hidden="false"/>
    </xf>
    <xf numFmtId="168" fontId="0" fillId="2" borderId="6" xfId="0" applyFont="true" applyBorder="true" applyAlignment="false" applyProtection="false">
      <alignment horizontal="general" vertical="center" textRotation="0" wrapText="false" indent="0" shrinkToFit="false"/>
      <protection locked="true" hidden="false"/>
    </xf>
    <xf numFmtId="168" fontId="0" fillId="2" borderId="6" xfId="0" applyFont="false" applyBorder="true" applyAlignment="false" applyProtection="false">
      <alignment horizontal="general" vertical="center" textRotation="0" wrapText="false" indent="0" shrinkToFit="false"/>
      <protection locked="true" hidden="false"/>
    </xf>
    <xf numFmtId="168"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8" fontId="0" fillId="2" borderId="8" xfId="0" applyFont="true" applyBorder="true" applyAlignment="false" applyProtection="false">
      <alignment horizontal="general" vertical="center" textRotation="0" wrapText="false" indent="0" shrinkToFit="false"/>
      <protection locked="true" hidden="false"/>
    </xf>
    <xf numFmtId="168"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8" fontId="0" fillId="2" borderId="17" xfId="0" applyFont="true" applyBorder="true" applyAlignment="false" applyProtection="false">
      <alignment horizontal="general" vertical="center" textRotation="0" wrapText="false" indent="0" shrinkToFit="false"/>
      <protection locked="true" hidden="false"/>
    </xf>
    <xf numFmtId="168" fontId="0" fillId="2" borderId="18" xfId="0" applyFont="true" applyBorder="true" applyAlignment="false" applyProtection="false">
      <alignment horizontal="general" vertical="center" textRotation="0" wrapText="false" indent="0" shrinkToFit="false"/>
      <protection locked="true" hidden="false"/>
    </xf>
    <xf numFmtId="168" fontId="0" fillId="2" borderId="3" xfId="0" applyFont="true" applyBorder="true" applyAlignment="false" applyProtection="false">
      <alignment horizontal="general" vertical="center" textRotation="0" wrapText="false" indent="0" shrinkToFit="false"/>
      <protection locked="true" hidden="false"/>
    </xf>
    <xf numFmtId="168"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7" fontId="0" fillId="2" borderId="13" xfId="0" applyFont="true" applyBorder="true" applyAlignment="false" applyProtection="false">
      <alignment horizontal="general" vertical="center" textRotation="0" wrapText="false" indent="0" shrinkToFit="false"/>
      <protection locked="true" hidden="false"/>
    </xf>
    <xf numFmtId="167" fontId="0" fillId="2" borderId="14" xfId="0" applyFont="true" applyBorder="true" applyAlignment="false" applyProtection="false">
      <alignment horizontal="general" vertical="center" textRotation="0" wrapText="false" indent="0" shrinkToFit="false"/>
      <protection locked="true" hidden="false"/>
    </xf>
    <xf numFmtId="167"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7" fontId="0" fillId="2" borderId="21" xfId="0" applyFont="true" applyBorder="true" applyAlignment="false" applyProtection="false">
      <alignment horizontal="general" vertical="center" textRotation="0" wrapText="false" indent="0" shrinkToFit="false"/>
      <protection locked="true" hidden="false"/>
    </xf>
    <xf numFmtId="167" fontId="0" fillId="2" borderId="22" xfId="0" applyFont="true" applyBorder="true" applyAlignment="false" applyProtection="false">
      <alignment horizontal="general" vertical="center" textRotation="0" wrapText="false" indent="0" shrinkToFit="false"/>
      <protection locked="true" hidden="false"/>
    </xf>
    <xf numFmtId="167" fontId="0" fillId="2" borderId="23" xfId="0" applyFont="true" applyBorder="true" applyAlignment="false" applyProtection="false">
      <alignment horizontal="general" vertical="center" textRotation="0" wrapText="false" indent="0" shrinkToFit="false"/>
      <protection locked="true" hidden="false"/>
    </xf>
    <xf numFmtId="167" fontId="0" fillId="2" borderId="24" xfId="0" applyFont="true" applyBorder="true" applyAlignment="false" applyProtection="false">
      <alignment horizontal="general" vertical="center" textRotation="0" wrapText="false" indent="0" shrinkToFit="false"/>
      <protection locked="true" hidden="false"/>
    </xf>
    <xf numFmtId="167" fontId="0" fillId="2" borderId="0" xfId="0" applyFont="true" applyBorder="true" applyAlignment="false" applyProtection="false">
      <alignment horizontal="general" vertical="center" textRotation="0" wrapText="false" indent="0" shrinkToFit="false"/>
      <protection locked="true" hidden="false"/>
    </xf>
    <xf numFmtId="167" fontId="0" fillId="2" borderId="25" xfId="0" applyFont="true" applyBorder="true" applyAlignment="false" applyProtection="false">
      <alignment horizontal="general" vertical="center" textRotation="0" wrapText="false" indent="0" shrinkToFit="false"/>
      <protection locked="true" hidden="false"/>
    </xf>
    <xf numFmtId="167" fontId="0" fillId="2" borderId="13" xfId="0" applyFont="false" applyBorder="true" applyAlignment="false" applyProtection="false">
      <alignment horizontal="general" vertical="center" textRotation="0" wrapText="false" indent="0" shrinkToFit="false"/>
      <protection locked="true" hidden="false"/>
    </xf>
    <xf numFmtId="167" fontId="0" fillId="2" borderId="14" xfId="0" applyFont="false" applyBorder="true" applyAlignment="false" applyProtection="false">
      <alignment horizontal="general" vertical="center" textRotation="0" wrapText="false" indent="0" shrinkToFit="false"/>
      <protection locked="true" hidden="false"/>
    </xf>
    <xf numFmtId="167" fontId="0" fillId="2" borderId="15" xfId="0" applyFont="false" applyBorder="true" applyAlignment="false" applyProtection="false">
      <alignment horizontal="general" vertical="center" textRotation="0" wrapText="false" indent="0" shrinkToFit="false"/>
      <protection locked="true" hidden="false"/>
    </xf>
    <xf numFmtId="167" fontId="0" fillId="2" borderId="21" xfId="0" applyFont="false" applyBorder="true" applyAlignment="false" applyProtection="false">
      <alignment horizontal="general" vertical="center" textRotation="0" wrapText="false" indent="0" shrinkToFit="false"/>
      <protection locked="true" hidden="false"/>
    </xf>
    <xf numFmtId="167" fontId="0" fillId="2" borderId="22" xfId="0" applyFont="false" applyBorder="true" applyAlignment="false" applyProtection="false">
      <alignment horizontal="general" vertical="center" textRotation="0" wrapText="false" indent="0" shrinkToFit="false"/>
      <protection locked="true" hidden="false"/>
    </xf>
    <xf numFmtId="167" fontId="0" fillId="2" borderId="23" xfId="0" applyFont="false" applyBorder="true" applyAlignment="false" applyProtection="false">
      <alignment horizontal="general" vertical="center" textRotation="0" wrapText="false" indent="0" shrinkToFit="false"/>
      <protection locked="true" hidden="false"/>
    </xf>
    <xf numFmtId="167" fontId="0" fillId="2" borderId="8"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true"/>
      <protection locked="true" hidden="false"/>
    </xf>
    <xf numFmtId="164" fontId="5" fillId="2" borderId="27"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general" vertical="center" textRotation="0" wrapText="false" indent="0" shrinkToFit="false"/>
      <protection locked="true" hidden="false"/>
    </xf>
    <xf numFmtId="169"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general" vertical="center" textRotation="0" wrapText="false" indent="0" shrinkToFit="false"/>
      <protection locked="true" hidden="false"/>
    </xf>
    <xf numFmtId="169"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33" xfId="0" applyFont="false" applyBorder="true" applyAlignment="true" applyProtection="false">
      <alignment horizontal="general" vertical="bottom" textRotation="0" wrapText="false" indent="0" shrinkToFit="false"/>
      <protection locked="true" hidden="false"/>
    </xf>
    <xf numFmtId="169" fontId="0" fillId="2" borderId="9" xfId="0" applyFont="false" applyBorder="true" applyAlignment="true" applyProtection="false">
      <alignment horizontal="general" vertical="bottom" textRotation="0" wrapText="false" indent="0" shrinkToFit="false"/>
      <protection locked="true" hidden="false"/>
    </xf>
    <xf numFmtId="169" fontId="0" fillId="2" borderId="10"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0" fontId="0" fillId="2" borderId="5" xfId="0" applyFont="true" applyBorder="true" applyAlignment="true" applyProtection="false">
      <alignment horizontal="general" vertical="center" textRotation="0" wrapText="false" indent="0" shrinkToFit="false"/>
      <protection locked="true" hidden="false"/>
    </xf>
    <xf numFmtId="170" fontId="0" fillId="2" borderId="6" xfId="0" applyFont="true" applyBorder="true" applyAlignment="true" applyProtection="false">
      <alignment horizontal="general" vertical="center" textRotation="0" wrapText="false" indent="0" shrinkToFit="false"/>
      <protection locked="true" hidden="false"/>
    </xf>
    <xf numFmtId="170"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0" fontId="0" fillId="2" borderId="13" xfId="0" applyFont="true" applyBorder="true" applyAlignment="true" applyProtection="false">
      <alignment horizontal="general" vertical="center" textRotation="0" wrapText="false" indent="0" shrinkToFit="false"/>
      <protection locked="true" hidden="false"/>
    </xf>
    <xf numFmtId="170" fontId="0" fillId="2" borderId="14" xfId="0" applyFont="true" applyBorder="true" applyAlignment="true" applyProtection="false">
      <alignment horizontal="general" vertical="center" textRotation="0" wrapText="false" indent="0" shrinkToFit="false"/>
      <protection locked="true" hidden="false"/>
    </xf>
    <xf numFmtId="170" fontId="0" fillId="2" borderId="15" xfId="0" applyFont="true" applyBorder="true" applyAlignment="true" applyProtection="false">
      <alignment horizontal="general" vertical="center" textRotation="0" wrapText="false" indent="0" shrinkToFit="false"/>
      <protection locked="true" hidden="false"/>
    </xf>
    <xf numFmtId="165" fontId="0" fillId="2" borderId="34" xfId="0" applyFont="true" applyBorder="true" applyAlignment="true" applyProtection="false">
      <alignment horizontal="general" vertical="center" textRotation="0" wrapText="false" indent="0" shrinkToFit="false"/>
      <protection locked="true" hidden="false"/>
    </xf>
    <xf numFmtId="170" fontId="0" fillId="2" borderId="24"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true" applyAlignment="true" applyProtection="false">
      <alignment horizontal="general" vertical="center" textRotation="0" wrapText="false" indent="0" shrinkToFit="false"/>
      <protection locked="true" hidden="false"/>
    </xf>
    <xf numFmtId="170"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71" fontId="0" fillId="2" borderId="35" xfId="0" applyFont="false" applyBorder="true" applyAlignment="false" applyProtection="false">
      <alignment horizontal="general" vertical="center" textRotation="0" wrapText="false" indent="0" shrinkToFit="false"/>
      <protection locked="true" hidden="false"/>
    </xf>
    <xf numFmtId="166" fontId="0" fillId="2" borderId="35" xfId="0" applyFont="false" applyBorder="true" applyAlignment="true" applyProtection="false">
      <alignment horizontal="right" vertical="center" textRotation="0" wrapText="false" indent="0" shrinkToFit="false"/>
      <protection locked="true" hidden="false"/>
    </xf>
    <xf numFmtId="170" fontId="0" fillId="2" borderId="17" xfId="0" applyFont="false" applyBorder="true" applyAlignment="false" applyProtection="false">
      <alignment horizontal="general" vertical="center" textRotation="0" wrapText="false" indent="0" shrinkToFit="false"/>
      <protection locked="true" hidden="false"/>
    </xf>
    <xf numFmtId="170" fontId="0" fillId="2" borderId="18" xfId="0" applyFont="false" applyBorder="true" applyAlignment="false" applyProtection="false">
      <alignment horizontal="general" vertical="center" textRotation="0" wrapText="false" indent="0" shrinkToFit="false"/>
      <protection locked="true" hidden="false"/>
    </xf>
    <xf numFmtId="170" fontId="0" fillId="2" borderId="36"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4"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0" fontId="0" fillId="2" borderId="13" xfId="0" applyFont="true" applyBorder="true" applyAlignment="false" applyProtection="false">
      <alignment horizontal="general" vertical="center" textRotation="0" wrapText="false" indent="0" shrinkToFit="false"/>
      <protection locked="true" hidden="false"/>
    </xf>
    <xf numFmtId="170" fontId="0" fillId="2" borderId="14" xfId="0" applyFont="true" applyBorder="true" applyAlignment="false" applyProtection="false">
      <alignment horizontal="general" vertical="center" textRotation="0" wrapText="false" indent="0" shrinkToFit="false"/>
      <protection locked="true" hidden="false"/>
    </xf>
    <xf numFmtId="170" fontId="0" fillId="2" borderId="15" xfId="0" applyFont="true" applyBorder="true" applyAlignment="false" applyProtection="false">
      <alignment horizontal="general" vertical="center" textRotation="0" wrapText="false" indent="0" shrinkToFit="false"/>
      <protection locked="true" hidden="false"/>
    </xf>
    <xf numFmtId="170" fontId="0" fillId="2" borderId="12" xfId="0" applyFont="true" applyBorder="true" applyAlignment="false" applyProtection="false">
      <alignment horizontal="general" vertical="center" textRotation="0" wrapText="false" indent="0" shrinkToFit="false"/>
      <protection locked="true" hidden="false"/>
    </xf>
    <xf numFmtId="170" fontId="0" fillId="2" borderId="21" xfId="0" applyFont="true" applyBorder="true" applyAlignment="false" applyProtection="false">
      <alignment horizontal="general" vertical="center" textRotation="0" wrapText="false" indent="0" shrinkToFit="false"/>
      <protection locked="true" hidden="false"/>
    </xf>
    <xf numFmtId="170" fontId="0" fillId="2" borderId="22" xfId="0" applyFont="true" applyBorder="true" applyAlignment="false" applyProtection="false">
      <alignment horizontal="general" vertical="center" textRotation="0" wrapText="false" indent="0" shrinkToFit="false"/>
      <protection locked="true" hidden="false"/>
    </xf>
    <xf numFmtId="170" fontId="0" fillId="2" borderId="23" xfId="0" applyFont="true" applyBorder="true" applyAlignment="false" applyProtection="false">
      <alignment horizontal="general" vertical="center" textRotation="0" wrapText="false" indent="0" shrinkToFit="false"/>
      <protection locked="true" hidden="false"/>
    </xf>
    <xf numFmtId="170" fontId="0" fillId="2" borderId="20" xfId="0" applyFont="true" applyBorder="true" applyAlignment="false" applyProtection="false">
      <alignment horizontal="general" vertical="center" textRotation="0" wrapText="false" indent="0" shrinkToFit="false"/>
      <protection locked="true" hidden="false"/>
    </xf>
    <xf numFmtId="170" fontId="0" fillId="2" borderId="12" xfId="0" applyFont="false" applyBorder="true" applyAlignment="false" applyProtection="false">
      <alignment horizontal="general" vertical="center" textRotation="0" wrapText="false" indent="0" shrinkToFit="false"/>
      <protection locked="true" hidden="false"/>
    </xf>
    <xf numFmtId="170" fontId="0" fillId="2" borderId="16"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6" fillId="2" borderId="12" xfId="0" applyFont="true" applyBorder="true" applyAlignment="false" applyProtection="false">
      <alignment horizontal="general" vertical="center" textRotation="0" wrapText="false" indent="0" shrinkToFit="false"/>
      <protection locked="true" hidden="false"/>
    </xf>
    <xf numFmtId="164" fontId="16" fillId="2" borderId="35" xfId="0" applyFont="true" applyBorder="true" applyAlignment="false" applyProtection="false">
      <alignment horizontal="general" vertical="center" textRotation="0" wrapText="false" indent="0" shrinkToFit="false"/>
      <protection locked="true" hidden="false"/>
    </xf>
    <xf numFmtId="166" fontId="0" fillId="2" borderId="35" xfId="0" applyFont="false" applyBorder="true" applyAlignment="false" applyProtection="false">
      <alignment horizontal="general" vertical="center" textRotation="0" wrapText="false" indent="0" shrinkToFit="false"/>
      <protection locked="true" hidden="false"/>
    </xf>
    <xf numFmtId="170" fontId="0" fillId="2" borderId="37" xfId="0" applyFont="true" applyBorder="true" applyAlignment="false" applyProtection="false">
      <alignment horizontal="general" vertical="center" textRotation="0" wrapText="false" indent="0" shrinkToFit="false"/>
      <protection locked="true" hidden="false"/>
    </xf>
    <xf numFmtId="170" fontId="0" fillId="2" borderId="38" xfId="0" applyFont="true" applyBorder="true" applyAlignment="false" applyProtection="false">
      <alignment horizontal="general" vertical="center" textRotation="0" wrapText="false" indent="0" shrinkToFit="false"/>
      <protection locked="true" hidden="false"/>
    </xf>
    <xf numFmtId="166" fontId="0" fillId="2" borderId="34" xfId="0" applyFont="true" applyBorder="true" applyAlignment="false" applyProtection="false">
      <alignment horizontal="general" vertical="center" textRotation="0" wrapText="false" indent="0" shrinkToFit="false"/>
      <protection locked="true" hidden="false"/>
    </xf>
    <xf numFmtId="170" fontId="0" fillId="2" borderId="24" xfId="0" applyFont="true" applyBorder="true" applyAlignment="false" applyProtection="false">
      <alignment horizontal="general" vertical="center" textRotation="0" wrapText="false" indent="0" shrinkToFit="false"/>
      <protection locked="true" hidden="false"/>
    </xf>
    <xf numFmtId="170" fontId="0" fillId="2" borderId="0" xfId="0" applyFont="true" applyBorder="true" applyAlignment="false" applyProtection="false">
      <alignment horizontal="general" vertical="center" textRotation="0" wrapText="false" indent="0" shrinkToFit="false"/>
      <protection locked="true" hidden="false"/>
    </xf>
    <xf numFmtId="170" fontId="0" fillId="2" borderId="25" xfId="0" applyFont="true" applyBorder="true" applyAlignment="false" applyProtection="false">
      <alignment horizontal="general" vertical="center" textRotation="0" wrapText="false" indent="0" shrinkToFit="false"/>
      <protection locked="true" hidden="false"/>
    </xf>
    <xf numFmtId="170" fontId="0" fillId="2" borderId="34" xfId="0" applyFont="true" applyBorder="true" applyAlignment="false" applyProtection="false">
      <alignment horizontal="general" vertical="center" textRotation="0" wrapText="false" indent="0" shrinkToFit="false"/>
      <protection locked="true" hidden="false"/>
    </xf>
    <xf numFmtId="170" fontId="0" fillId="2" borderId="35"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6" fillId="2" borderId="39"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71" fontId="0" fillId="2" borderId="3" xfId="0" applyFont="false" applyBorder="true" applyAlignment="false" applyProtection="false">
      <alignment horizontal="general" vertical="center" textRotation="0" wrapText="false" indent="0" shrinkToFit="false"/>
      <protection locked="true" hidden="false"/>
    </xf>
    <xf numFmtId="171"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3"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71" fontId="0" fillId="2" borderId="3" xfId="0" applyFont="true" applyBorder="true" applyAlignment="false" applyProtection="false">
      <alignment horizontal="general" vertical="center" textRotation="0" wrapText="false" indent="0" shrinkToFit="false"/>
      <protection locked="true" hidden="false"/>
    </xf>
    <xf numFmtId="171"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8" fontId="0" fillId="2" borderId="7"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8" fontId="0" fillId="2" borderId="36" xfId="0" applyFont="true" applyBorder="true" applyAlignment="false" applyProtection="false">
      <alignment horizontal="general"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39" xfId="0" applyFont="true" applyBorder="true" applyAlignment="true" applyProtection="false">
      <alignment horizontal="center" vertical="center" textRotation="0" wrapText="false" indent="0" shrinkToFit="false"/>
      <protection locked="true" hidden="false"/>
    </xf>
    <xf numFmtId="164" fontId="5" fillId="2" borderId="39" xfId="0" applyFont="true" applyBorder="true" applyAlignment="false" applyProtection="false">
      <alignment horizontal="general" vertical="center" textRotation="0" wrapText="false" indent="0" shrinkToFit="false"/>
      <protection locked="true" hidden="false"/>
    </xf>
    <xf numFmtId="164" fontId="0" fillId="2" borderId="39" xfId="0" applyFont="false" applyBorder="true" applyAlignment="false" applyProtection="false">
      <alignment horizontal="general" vertical="center" textRotation="0" wrapText="false" indent="0" shrinkToFit="false"/>
      <protection locked="true" hidden="false"/>
    </xf>
    <xf numFmtId="170" fontId="0" fillId="2" borderId="0" xfId="0" applyFont="false" applyBorder="false" applyAlignment="false" applyProtection="false">
      <alignment horizontal="general" vertical="center" textRotation="0" wrapText="false" indent="0" shrinkToFit="false"/>
      <protection locked="true" hidden="false"/>
    </xf>
    <xf numFmtId="170" fontId="0" fillId="2" borderId="40"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false" applyProtection="false">
      <alignment horizontal="general" vertical="center" textRotation="0" wrapText="false" indent="0" shrinkToFit="false"/>
      <protection locked="true" hidden="false"/>
    </xf>
    <xf numFmtId="170" fontId="0" fillId="2" borderId="37" xfId="0" applyFont="fals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1" fontId="0" fillId="2" borderId="17" xfId="0" applyFont="true" applyBorder="true" applyAlignment="false" applyProtection="false">
      <alignment horizontal="general" vertical="center" textRotation="0" wrapText="false" indent="0" shrinkToFit="false"/>
      <protection locked="true" hidden="false"/>
    </xf>
    <xf numFmtId="173" fontId="0" fillId="2" borderId="40" xfId="0" applyFont="true" applyBorder="true" applyAlignment="false" applyProtection="false">
      <alignment horizontal="general" vertical="center" textRotation="0" wrapText="false" indent="0" shrinkToFit="false"/>
      <protection locked="true" hidden="false"/>
    </xf>
    <xf numFmtId="173" fontId="0" fillId="2" borderId="38" xfId="0" applyFont="true" applyBorder="true" applyAlignment="false" applyProtection="false">
      <alignment horizontal="general" vertical="center" textRotation="0" wrapText="false" indent="0" shrinkToFit="false"/>
      <protection locked="true" hidden="false"/>
    </xf>
    <xf numFmtId="173" fontId="0" fillId="2" borderId="13" xfId="0" applyFont="true" applyBorder="true" applyAlignment="false" applyProtection="false">
      <alignment horizontal="general" vertical="center" textRotation="0" wrapText="false" indent="0" shrinkToFit="false"/>
      <protection locked="true" hidden="false"/>
    </xf>
    <xf numFmtId="173" fontId="0" fillId="2" borderId="15" xfId="0" applyFont="true" applyBorder="true" applyAlignment="false" applyProtection="false">
      <alignment horizontal="general" vertical="center" textRotation="0" wrapText="false" indent="0" shrinkToFit="false"/>
      <protection locked="true" hidden="false"/>
    </xf>
    <xf numFmtId="173" fontId="0" fillId="2" borderId="21" xfId="0" applyFont="true" applyBorder="true" applyAlignment="false" applyProtection="false">
      <alignment horizontal="general" vertical="center" textRotation="0" wrapText="false" indent="0" shrinkToFit="false"/>
      <protection locked="true" hidden="false"/>
    </xf>
    <xf numFmtId="173" fontId="0" fillId="2" borderId="23" xfId="0" applyFont="true" applyBorder="true" applyAlignment="false" applyProtection="false">
      <alignment horizontal="general" vertical="center" textRotation="0" wrapText="false" indent="0" shrinkToFit="false"/>
      <protection locked="true" hidden="false"/>
    </xf>
    <xf numFmtId="173" fontId="0" fillId="2" borderId="13" xfId="0" applyFont="false" applyBorder="true" applyAlignment="false" applyProtection="false">
      <alignment horizontal="general" vertical="center" textRotation="0" wrapText="false" indent="0" shrinkToFit="false"/>
      <protection locked="true" hidden="false"/>
    </xf>
    <xf numFmtId="173" fontId="0" fillId="2" borderId="15" xfId="0" applyFont="false" applyBorder="true" applyAlignment="false" applyProtection="false">
      <alignment horizontal="general" vertical="center" textRotation="0" wrapText="false" indent="0" shrinkToFit="false"/>
      <protection locked="true" hidden="false"/>
    </xf>
    <xf numFmtId="173" fontId="0" fillId="2" borderId="17" xfId="0" applyFont="false" applyBorder="true" applyAlignment="false" applyProtection="false">
      <alignment horizontal="general" vertical="center" textRotation="0" wrapText="false" indent="0" shrinkToFit="false"/>
      <protection locked="true" hidden="false"/>
    </xf>
    <xf numFmtId="173" fontId="0" fillId="2" borderId="36" xfId="0" applyFont="false" applyBorder="true" applyAlignment="false" applyProtection="false">
      <alignment horizontal="general" vertical="center" textRotation="0" wrapText="false" indent="0" shrinkToFit="false"/>
      <protection locked="true" hidden="false"/>
    </xf>
    <xf numFmtId="164" fontId="5" fillId="2" borderId="41" xfId="0" applyFont="true" applyBorder="true" applyAlignment="false" applyProtection="false">
      <alignment horizontal="general" vertical="center" textRotation="0" wrapText="false" indent="0" shrinkToFit="false"/>
      <protection locked="true" hidden="false"/>
    </xf>
    <xf numFmtId="166" fontId="0" fillId="2" borderId="40"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EB80A"/>
      <rgbColor rgb="FFFF00FF"/>
      <rgbColor rgb="FF00FFFF"/>
      <rgbColor rgb="FF800000"/>
      <rgbColor rgb="FF6C8C28"/>
      <rgbColor rgb="FF000080"/>
      <rgbColor rgb="FF808000"/>
      <rgbColor rgb="FF800080"/>
      <rgbColor rgb="FF008080"/>
      <rgbColor rgb="FFC0C0C0"/>
      <rgbColor rgb="FF808080"/>
      <rgbColor rgb="FF84AA33"/>
      <rgbColor rgb="FFA12324"/>
      <rgbColor rgb="FFFFFFCC"/>
      <rgbColor rgb="FFCCFFFF"/>
      <rgbColor rgb="FF660066"/>
      <rgbColor rgb="FFFF8080"/>
      <rgbColor rgb="FF3891A7"/>
      <rgbColor rgb="FFA5C1CC"/>
      <rgbColor rgb="FF000080"/>
      <rgbColor rgb="FFFF00FF"/>
      <rgbColor rgb="FFFFFF00"/>
      <rgbColor rgb="FF00FFFF"/>
      <rgbColor rgb="FF800080"/>
      <rgbColor rgb="FF964305"/>
      <rgbColor rgb="FF2C7789"/>
      <rgbColor rgb="FF0000FF"/>
      <rgbColor rgb="FF00CCFF"/>
      <rgbColor rgb="FFCCFFFF"/>
      <rgbColor rgb="FFCCFFCC"/>
      <rgbColor rgb="FFFED4A0"/>
      <rgbColor rgb="FF99CCFF"/>
      <rgbColor rgb="FFFF99CC"/>
      <rgbColor rgb="FFCC99FF"/>
      <rgbColor rgb="FFFFCC99"/>
      <rgbColor rgb="FF475A8D"/>
      <rgbColor rgb="FF33CCCC"/>
      <rgbColor rgb="FF99CC00"/>
      <rgbColor rgb="FFFFCC00"/>
      <rgbColor rgb="FFFF9900"/>
      <rgbColor rgb="FFD29707"/>
      <rgbColor rgb="FF666699"/>
      <rgbColor rgb="FF969696"/>
      <rgbColor rgb="FF003366"/>
      <rgbColor rgb="FF339966"/>
      <rgbColor rgb="FF003300"/>
      <rgbColor rgb="FF7B3603"/>
      <rgbColor rgb="FF993300"/>
      <rgbColor rgb="FFC32D2E"/>
      <rgbColor rgb="FF333399"/>
      <rgbColor rgb="FF39497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50561797752809"/>
          <c:y val="0.156954659338883"/>
          <c:w val="0.928471107544141"/>
          <c:h val="0.72359169158651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率!$C$25:$L$25</c:f>
              <c:numCache>
                <c:formatCode>General</c:formatCode>
                <c:ptCount val="10"/>
                <c:pt idx="0">
                  <c:v>9.7</c:v>
                </c:pt>
                <c:pt idx="1">
                  <c:v>9.40735195142056</c:v>
                </c:pt>
                <c:pt idx="2">
                  <c:v>9.5</c:v>
                </c:pt>
                <c:pt idx="3">
                  <c:v>8.98188817055717</c:v>
                </c:pt>
                <c:pt idx="4">
                  <c:v>9.1</c:v>
                </c:pt>
                <c:pt idx="5">
                  <c:v>8.78316071850446</c:v>
                </c:pt>
                <c:pt idx="6">
                  <c:v>8.60159198203291</c:v>
                </c:pt>
                <c:pt idx="7">
                  <c:v>8.70238883205969</c:v>
                </c:pt>
                <c:pt idx="8">
                  <c:v>8.39958230752228</c:v>
                </c:pt>
                <c:pt idx="9">
                  <c:v>8.41763074863754</c:v>
                </c:pt>
              </c:numCache>
            </c:numRef>
          </c:val>
          <c:smooth val="0"/>
        </c:ser>
        <c:hiLowLines>
          <c:spPr>
            <a:ln w="0">
              <a:noFill/>
            </a:ln>
          </c:spPr>
        </c:hiLowLines>
        <c:marker val="1"/>
        <c:axId val="84684267"/>
        <c:axId val="31231797"/>
      </c:lineChart>
      <c:catAx>
        <c:axId val="8468426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1231797"/>
        <c:crossesAt val="0"/>
        <c:auto val="1"/>
        <c:lblAlgn val="ctr"/>
        <c:lblOffset val="100"/>
        <c:noMultiLvlLbl val="0"/>
      </c:catAx>
      <c:valAx>
        <c:axId val="31231797"/>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口千対</a:t>
                </a:r>
              </a:p>
            </c:rich>
          </c:tx>
          <c:layout>
            <c:manualLayout>
              <c:xMode val="edge"/>
              <c:yMode val="edge"/>
              <c:x val="0.0125902889245586"/>
              <c:y val="0.360866402650934"/>
            </c:manualLayout>
          </c:layout>
          <c:overlay val="0"/>
          <c:spPr>
            <a:noFill/>
            <a:ln w="0">
              <a:noFill/>
            </a:ln>
          </c:spPr>
        </c:title>
        <c:numFmt formatCode="0.0_);[RED]\(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68426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階級別第3子出生数</a:t>
            </a:r>
          </a:p>
        </c:rich>
      </c:tx>
      <c:layout>
        <c:manualLayout>
          <c:xMode val="edge"/>
          <c:yMode val="edge"/>
          <c:x val="0.285658211078946"/>
          <c:y val="0.022002127093858"/>
        </c:manualLayout>
      </c:layout>
      <c:overlay val="0"/>
      <c:spPr>
        <a:noFill/>
        <a:ln w="0">
          <a:noFill/>
        </a:ln>
      </c:spPr>
    </c:title>
    <c:autoTitleDeleted val="0"/>
    <c:plotArea>
      <c:layout>
        <c:manualLayout>
          <c:xMode val="edge"/>
          <c:yMode val="edge"/>
          <c:x val="0.0159462244247093"/>
          <c:y val="0.0908003190640787"/>
          <c:w val="0.969677640940091"/>
          <c:h val="0.810090401488966"/>
        </c:manualLayout>
      </c:layout>
      <c:barChart>
        <c:barDir val="col"/>
        <c:grouping val="stacked"/>
        <c:varyColors val="0"/>
        <c:ser>
          <c:idx val="0"/>
          <c:order val="0"/>
          <c:tx>
            <c:strRef>
              <c:f>第3子出生数!$B$3</c:f>
              <c:strCache>
                <c:ptCount val="1"/>
                <c:pt idx="0">
                  <c:v>20歳未満</c:v>
                </c:pt>
              </c:strCache>
            </c:strRef>
          </c:tx>
          <c:spPr>
            <a:solidFill>
              <a:srgbClr val="2c778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3:$L$3</c:f>
              <c:numCache>
                <c:formatCode>General</c:formatCode>
                <c:ptCount val="10"/>
                <c:pt idx="0">
                  <c:v>0</c:v>
                </c:pt>
                <c:pt idx="1">
                  <c:v>1</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solidFill>
              <a:srgbClr val="d2970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4:$L$4</c:f>
              <c:numCache>
                <c:formatCode>General</c:formatCode>
                <c:ptCount val="10"/>
                <c:pt idx="0">
                  <c:v>12</c:v>
                </c:pt>
                <c:pt idx="1">
                  <c:v>9</c:v>
                </c:pt>
                <c:pt idx="2">
                  <c:v>8</c:v>
                </c:pt>
                <c:pt idx="3">
                  <c:v>11</c:v>
                </c:pt>
                <c:pt idx="4">
                  <c:v>8</c:v>
                </c:pt>
                <c:pt idx="5">
                  <c:v>10</c:v>
                </c:pt>
                <c:pt idx="6">
                  <c:v>3</c:v>
                </c:pt>
                <c:pt idx="7">
                  <c:v>4</c:v>
                </c:pt>
                <c:pt idx="8">
                  <c:v>8</c:v>
                </c:pt>
                <c:pt idx="9">
                  <c:v>9</c:v>
                </c:pt>
              </c:numCache>
            </c:numRef>
          </c:val>
        </c:ser>
        <c:ser>
          <c:idx val="2"/>
          <c:order val="2"/>
          <c:tx>
            <c:strRef>
              <c:f>第3子出生数!$B$5</c:f>
              <c:strCache>
                <c:ptCount val="1"/>
                <c:pt idx="0">
                  <c:v>25歳</c:v>
                </c:pt>
              </c:strCache>
            </c:strRef>
          </c:tx>
          <c:spPr>
            <a:solidFill>
              <a:srgbClr val="a1232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5:$L$5</c:f>
              <c:numCache>
                <c:formatCode>General</c:formatCode>
                <c:ptCount val="10"/>
                <c:pt idx="0">
                  <c:v>7</c:v>
                </c:pt>
                <c:pt idx="1">
                  <c:v>9</c:v>
                </c:pt>
                <c:pt idx="2">
                  <c:v>11</c:v>
                </c:pt>
                <c:pt idx="3">
                  <c:v>9</c:v>
                </c:pt>
                <c:pt idx="4">
                  <c:v>10</c:v>
                </c:pt>
                <c:pt idx="5">
                  <c:v>3</c:v>
                </c:pt>
                <c:pt idx="6">
                  <c:v>9</c:v>
                </c:pt>
                <c:pt idx="7">
                  <c:v>7</c:v>
                </c:pt>
                <c:pt idx="8">
                  <c:v>6</c:v>
                </c:pt>
                <c:pt idx="9">
                  <c:v>5</c:v>
                </c:pt>
              </c:numCache>
            </c:numRef>
          </c:val>
        </c:ser>
        <c:ser>
          <c:idx val="3"/>
          <c:order val="3"/>
          <c:tx>
            <c:strRef>
              <c:f>第3子出生数!$B$6</c:f>
              <c:strCache>
                <c:ptCount val="1"/>
                <c:pt idx="0">
                  <c:v>26歳</c:v>
                </c:pt>
              </c:strCache>
            </c:strRef>
          </c:tx>
          <c:spPr>
            <a:solidFill>
              <a:srgbClr val="6c8c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6:$L$6</c:f>
              <c:numCache>
                <c:formatCode>General</c:formatCode>
                <c:ptCount val="10"/>
                <c:pt idx="0">
                  <c:v>10</c:v>
                </c:pt>
                <c:pt idx="1">
                  <c:v>14</c:v>
                </c:pt>
                <c:pt idx="2">
                  <c:v>7</c:v>
                </c:pt>
                <c:pt idx="3">
                  <c:v>5</c:v>
                </c:pt>
                <c:pt idx="4">
                  <c:v>7</c:v>
                </c:pt>
                <c:pt idx="5">
                  <c:v>11</c:v>
                </c:pt>
                <c:pt idx="6">
                  <c:v>7</c:v>
                </c:pt>
                <c:pt idx="7">
                  <c:v>7</c:v>
                </c:pt>
                <c:pt idx="8">
                  <c:v>3</c:v>
                </c:pt>
                <c:pt idx="9">
                  <c:v>7</c:v>
                </c:pt>
              </c:numCache>
            </c:numRef>
          </c:val>
        </c:ser>
        <c:ser>
          <c:idx val="4"/>
          <c:order val="4"/>
          <c:tx>
            <c:strRef>
              <c:f>第3子出生数!$B$7</c:f>
              <c:strCache>
                <c:ptCount val="1"/>
                <c:pt idx="0">
                  <c:v>27歳</c:v>
                </c:pt>
              </c:strCache>
            </c:strRef>
          </c:tx>
          <c:spPr>
            <a:solidFill>
              <a:srgbClr val="7b360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7:$L$7</c:f>
              <c:numCache>
                <c:formatCode>General</c:formatCode>
                <c:ptCount val="10"/>
                <c:pt idx="0">
                  <c:v>11</c:v>
                </c:pt>
                <c:pt idx="1">
                  <c:v>8</c:v>
                </c:pt>
                <c:pt idx="2">
                  <c:v>12</c:v>
                </c:pt>
                <c:pt idx="3">
                  <c:v>9</c:v>
                </c:pt>
                <c:pt idx="4">
                  <c:v>14</c:v>
                </c:pt>
                <c:pt idx="5">
                  <c:v>12</c:v>
                </c:pt>
                <c:pt idx="6">
                  <c:v>12</c:v>
                </c:pt>
                <c:pt idx="7">
                  <c:v>8</c:v>
                </c:pt>
                <c:pt idx="8">
                  <c:v>5</c:v>
                </c:pt>
                <c:pt idx="9">
                  <c:v>6</c:v>
                </c:pt>
              </c:numCache>
            </c:numRef>
          </c:val>
        </c:ser>
        <c:ser>
          <c:idx val="5"/>
          <c:order val="5"/>
          <c:tx>
            <c:strRef>
              <c:f>第3子出生数!$B$8</c:f>
              <c:strCache>
                <c:ptCount val="1"/>
                <c:pt idx="0">
                  <c:v>28歳</c:v>
                </c:pt>
              </c:strCache>
            </c:strRef>
          </c:tx>
          <c:spPr>
            <a:solidFill>
              <a:srgbClr val="39497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8:$L$8</c:f>
              <c:numCache>
                <c:formatCode>General</c:formatCode>
                <c:ptCount val="10"/>
                <c:pt idx="0">
                  <c:v>15</c:v>
                </c:pt>
                <c:pt idx="1">
                  <c:v>18</c:v>
                </c:pt>
                <c:pt idx="2">
                  <c:v>9</c:v>
                </c:pt>
                <c:pt idx="3">
                  <c:v>9</c:v>
                </c:pt>
                <c:pt idx="4">
                  <c:v>14</c:v>
                </c:pt>
                <c:pt idx="5">
                  <c:v>10</c:v>
                </c:pt>
                <c:pt idx="6">
                  <c:v>14</c:v>
                </c:pt>
                <c:pt idx="7">
                  <c:v>6</c:v>
                </c:pt>
                <c:pt idx="8">
                  <c:v>12</c:v>
                </c:pt>
                <c:pt idx="9">
                  <c:v>17</c:v>
                </c:pt>
              </c:numCache>
            </c:numRef>
          </c:val>
        </c:ser>
        <c:ser>
          <c:idx val="6"/>
          <c:order val="6"/>
          <c:tx>
            <c:strRef>
              <c:f>第3子出生数!$B$9</c:f>
              <c:strCache>
                <c:ptCount val="1"/>
                <c:pt idx="0">
                  <c:v>29歳</c:v>
                </c:pt>
              </c:strCache>
            </c:strRef>
          </c:tx>
          <c:spPr>
            <a:solidFill>
              <a:srgbClr val="3891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9:$L$9</c:f>
              <c:numCache>
                <c:formatCode>General</c:formatCode>
                <c:ptCount val="10"/>
                <c:pt idx="0">
                  <c:v>14</c:v>
                </c:pt>
                <c:pt idx="1">
                  <c:v>11</c:v>
                </c:pt>
                <c:pt idx="2">
                  <c:v>12</c:v>
                </c:pt>
                <c:pt idx="3">
                  <c:v>17</c:v>
                </c:pt>
                <c:pt idx="4">
                  <c:v>21</c:v>
                </c:pt>
                <c:pt idx="5">
                  <c:v>15</c:v>
                </c:pt>
                <c:pt idx="6">
                  <c:v>17</c:v>
                </c:pt>
                <c:pt idx="7">
                  <c:v>18</c:v>
                </c:pt>
                <c:pt idx="8">
                  <c:v>10</c:v>
                </c:pt>
                <c:pt idx="9">
                  <c:v>14</c:v>
                </c:pt>
              </c:numCache>
            </c:numRef>
          </c:val>
        </c:ser>
        <c:ser>
          <c:idx val="7"/>
          <c:order val="7"/>
          <c:tx>
            <c:strRef>
              <c:f>第3子出生数!$B$10</c:f>
              <c:strCache>
                <c:ptCount val="1"/>
                <c:pt idx="0">
                  <c:v>30歳</c:v>
                </c:pt>
              </c:strCache>
            </c:strRef>
          </c:tx>
          <c:spPr>
            <a:solidFill>
              <a:srgbClr val="feb8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0:$L$10</c:f>
              <c:numCache>
                <c:formatCode>General</c:formatCode>
                <c:ptCount val="10"/>
                <c:pt idx="0">
                  <c:v>16</c:v>
                </c:pt>
                <c:pt idx="1">
                  <c:v>15</c:v>
                </c:pt>
                <c:pt idx="2">
                  <c:v>19</c:v>
                </c:pt>
                <c:pt idx="3">
                  <c:v>16</c:v>
                </c:pt>
                <c:pt idx="4">
                  <c:v>19</c:v>
                </c:pt>
                <c:pt idx="5">
                  <c:v>20</c:v>
                </c:pt>
                <c:pt idx="6">
                  <c:v>15</c:v>
                </c:pt>
                <c:pt idx="7">
                  <c:v>17</c:v>
                </c:pt>
                <c:pt idx="8">
                  <c:v>14</c:v>
                </c:pt>
                <c:pt idx="9">
                  <c:v>22</c:v>
                </c:pt>
              </c:numCache>
            </c:numRef>
          </c:val>
        </c:ser>
        <c:ser>
          <c:idx val="8"/>
          <c:order val="8"/>
          <c:tx>
            <c:strRef>
              <c:f>第3子出生数!$B$11</c:f>
              <c:strCache>
                <c:ptCount val="1"/>
                <c:pt idx="0">
                  <c:v>31歳</c:v>
                </c:pt>
              </c:strCache>
            </c:strRef>
          </c:tx>
          <c:spPr>
            <a:solidFill>
              <a:srgbClr val="c32d2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1:$L$11</c:f>
              <c:numCache>
                <c:formatCode>General</c:formatCode>
                <c:ptCount val="10"/>
                <c:pt idx="0">
                  <c:v>21</c:v>
                </c:pt>
                <c:pt idx="1">
                  <c:v>29</c:v>
                </c:pt>
                <c:pt idx="2">
                  <c:v>28</c:v>
                </c:pt>
                <c:pt idx="3">
                  <c:v>27</c:v>
                </c:pt>
                <c:pt idx="4">
                  <c:v>25</c:v>
                </c:pt>
                <c:pt idx="5">
                  <c:v>14</c:v>
                </c:pt>
                <c:pt idx="6">
                  <c:v>27</c:v>
                </c:pt>
                <c:pt idx="7">
                  <c:v>16</c:v>
                </c:pt>
                <c:pt idx="8">
                  <c:v>36</c:v>
                </c:pt>
                <c:pt idx="9">
                  <c:v>20</c:v>
                </c:pt>
              </c:numCache>
            </c:numRef>
          </c:val>
        </c:ser>
        <c:ser>
          <c:idx val="9"/>
          <c:order val="9"/>
          <c:tx>
            <c:strRef>
              <c:f>第3子出生数!$B$12</c:f>
              <c:strCache>
                <c:ptCount val="1"/>
                <c:pt idx="0">
                  <c:v>32歳</c:v>
                </c:pt>
              </c:strCache>
            </c:strRef>
          </c:tx>
          <c:spPr>
            <a:solidFill>
              <a:srgbClr val="84aa3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2:$L$12</c:f>
              <c:numCache>
                <c:formatCode>General</c:formatCode>
                <c:ptCount val="10"/>
                <c:pt idx="0">
                  <c:v>26</c:v>
                </c:pt>
                <c:pt idx="1">
                  <c:v>23</c:v>
                </c:pt>
                <c:pt idx="2">
                  <c:v>26</c:v>
                </c:pt>
                <c:pt idx="3">
                  <c:v>28</c:v>
                </c:pt>
                <c:pt idx="4">
                  <c:v>29</c:v>
                </c:pt>
                <c:pt idx="5">
                  <c:v>26</c:v>
                </c:pt>
                <c:pt idx="6">
                  <c:v>30</c:v>
                </c:pt>
                <c:pt idx="7">
                  <c:v>26</c:v>
                </c:pt>
                <c:pt idx="8">
                  <c:v>30</c:v>
                </c:pt>
                <c:pt idx="9">
                  <c:v>16</c:v>
                </c:pt>
              </c:numCache>
            </c:numRef>
          </c:val>
        </c:ser>
        <c:ser>
          <c:idx val="10"/>
          <c:order val="10"/>
          <c:tx>
            <c:strRef>
              <c:f>第3子出生数!$B$13</c:f>
              <c:strCache>
                <c:ptCount val="1"/>
                <c:pt idx="0">
                  <c:v>33歳</c:v>
                </c:pt>
              </c:strCache>
            </c:strRef>
          </c:tx>
          <c:spPr>
            <a:solidFill>
              <a:srgbClr val="96430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3:$L$13</c:f>
              <c:numCache>
                <c:formatCode>General</c:formatCode>
                <c:ptCount val="10"/>
                <c:pt idx="0">
                  <c:v>38</c:v>
                </c:pt>
                <c:pt idx="1">
                  <c:v>38</c:v>
                </c:pt>
                <c:pt idx="2">
                  <c:v>36</c:v>
                </c:pt>
                <c:pt idx="3">
                  <c:v>36</c:v>
                </c:pt>
                <c:pt idx="4">
                  <c:v>21</c:v>
                </c:pt>
                <c:pt idx="5">
                  <c:v>28</c:v>
                </c:pt>
                <c:pt idx="6">
                  <c:v>24</c:v>
                </c:pt>
                <c:pt idx="7">
                  <c:v>29</c:v>
                </c:pt>
                <c:pt idx="8">
                  <c:v>28</c:v>
                </c:pt>
                <c:pt idx="9">
                  <c:v>33</c:v>
                </c:pt>
              </c:numCache>
            </c:numRef>
          </c:val>
        </c:ser>
        <c:ser>
          <c:idx val="11"/>
          <c:order val="11"/>
          <c:tx>
            <c:strRef>
              <c:f>第3子出生数!$B$14</c:f>
              <c:strCache>
                <c:ptCount val="1"/>
                <c:pt idx="0">
                  <c:v>34歳</c:v>
                </c:pt>
              </c:strCache>
            </c:strRef>
          </c:tx>
          <c:spPr>
            <a:solidFill>
              <a:srgbClr val="475a8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4:$L$14</c:f>
              <c:numCache>
                <c:formatCode>General</c:formatCode>
                <c:ptCount val="10"/>
                <c:pt idx="0">
                  <c:v>38</c:v>
                </c:pt>
                <c:pt idx="1">
                  <c:v>42</c:v>
                </c:pt>
                <c:pt idx="2">
                  <c:v>29</c:v>
                </c:pt>
                <c:pt idx="3">
                  <c:v>23</c:v>
                </c:pt>
                <c:pt idx="4">
                  <c:v>41</c:v>
                </c:pt>
                <c:pt idx="5">
                  <c:v>39</c:v>
                </c:pt>
                <c:pt idx="6">
                  <c:v>24</c:v>
                </c:pt>
                <c:pt idx="7">
                  <c:v>40</c:v>
                </c:pt>
                <c:pt idx="8">
                  <c:v>25</c:v>
                </c:pt>
                <c:pt idx="9">
                  <c:v>29</c:v>
                </c:pt>
              </c:numCache>
            </c:numRef>
          </c:val>
        </c:ser>
        <c:ser>
          <c:idx val="12"/>
          <c:order val="12"/>
          <c:tx>
            <c:strRef>
              <c:f>第3子出生数!$B$15</c:f>
              <c:strCache>
                <c:ptCount val="1"/>
                <c:pt idx="0">
                  <c:v>35～39歳</c:v>
                </c:pt>
              </c:strCache>
            </c:strRef>
          </c:tx>
          <c:spPr>
            <a:solidFill>
              <a:srgbClr val="a5c1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5:$L$15</c:f>
              <c:numCache>
                <c:formatCode>General</c:formatCode>
                <c:ptCount val="10"/>
                <c:pt idx="0">
                  <c:v>96</c:v>
                </c:pt>
                <c:pt idx="1">
                  <c:v>115</c:v>
                </c:pt>
                <c:pt idx="2">
                  <c:v>113</c:v>
                </c:pt>
                <c:pt idx="3">
                  <c:v>112</c:v>
                </c:pt>
                <c:pt idx="4">
                  <c:v>114</c:v>
                </c:pt>
                <c:pt idx="5">
                  <c:v>106</c:v>
                </c:pt>
                <c:pt idx="6">
                  <c:v>90</c:v>
                </c:pt>
                <c:pt idx="7">
                  <c:v>108</c:v>
                </c:pt>
                <c:pt idx="8">
                  <c:v>94</c:v>
                </c:pt>
                <c:pt idx="9">
                  <c:v>98</c:v>
                </c:pt>
              </c:numCache>
            </c:numRef>
          </c:val>
        </c:ser>
        <c:ser>
          <c:idx val="13"/>
          <c:order val="13"/>
          <c:tx>
            <c:strRef>
              <c:f>第3子出生数!$B$16</c:f>
              <c:strCache>
                <c:ptCount val="1"/>
                <c:pt idx="0">
                  <c:v>40歳以上</c:v>
                </c:pt>
              </c:strCache>
            </c:strRef>
          </c:tx>
          <c:spPr>
            <a:solidFill>
              <a:srgbClr val="fed4a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6:$L$16</c:f>
              <c:numCache>
                <c:formatCode>General</c:formatCode>
                <c:ptCount val="10"/>
                <c:pt idx="0">
                  <c:v>10</c:v>
                </c:pt>
                <c:pt idx="1">
                  <c:v>12</c:v>
                </c:pt>
                <c:pt idx="2">
                  <c:v>13</c:v>
                </c:pt>
                <c:pt idx="3">
                  <c:v>10</c:v>
                </c:pt>
                <c:pt idx="4">
                  <c:v>17</c:v>
                </c:pt>
                <c:pt idx="5">
                  <c:v>21</c:v>
                </c:pt>
                <c:pt idx="6">
                  <c:v>12</c:v>
                </c:pt>
                <c:pt idx="7">
                  <c:v>19</c:v>
                </c:pt>
                <c:pt idx="8">
                  <c:v>31</c:v>
                </c:pt>
                <c:pt idx="9">
                  <c:v>14</c:v>
                </c:pt>
              </c:numCache>
            </c:numRef>
          </c:val>
        </c:ser>
        <c:gapWidth val="75"/>
        <c:overlap val="100"/>
        <c:axId val="15459459"/>
        <c:axId val="33050369"/>
      </c:barChart>
      <c:catAx>
        <c:axId val="1545945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050369"/>
        <c:crossesAt val="0"/>
        <c:auto val="1"/>
        <c:lblAlgn val="ctr"/>
        <c:lblOffset val="100"/>
        <c:noMultiLvlLbl val="0"/>
      </c:catAx>
      <c:valAx>
        <c:axId val="33050369"/>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15459459"/>
        <c:crossesAt val="1"/>
        <c:crossBetween val="midCat"/>
      </c:valAx>
      <c:spPr>
        <a:solidFill>
          <a:srgbClr val="ffffff"/>
        </a:solidFill>
        <a:ln w="0">
          <a:noFill/>
        </a:ln>
      </c:spPr>
    </c:plotArea>
    <c:legend>
      <c:legendPos val="r"/>
      <c:layout>
        <c:manualLayout>
          <c:xMode val="edge"/>
          <c:yMode val="edge"/>
          <c:x val="0.178352387027133"/>
          <c:y val="0.894908269077373"/>
          <c:w val="0.62141209950444"/>
          <c:h val="0.079699547992555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階級別第4子以上数</a:t>
            </a:r>
          </a:p>
        </c:rich>
      </c:tx>
      <c:layout>
        <c:manualLayout>
          <c:xMode val="edge"/>
          <c:yMode val="edge"/>
          <c:x val="0.266851093259563"/>
          <c:y val="0.0297314290847031"/>
        </c:manualLayout>
      </c:layout>
      <c:overlay val="0"/>
      <c:spPr>
        <a:noFill/>
        <a:ln w="0">
          <a:noFill/>
        </a:ln>
      </c:spPr>
    </c:title>
    <c:autoTitleDeleted val="0"/>
    <c:plotArea>
      <c:layout>
        <c:manualLayout>
          <c:xMode val="edge"/>
          <c:yMode val="edge"/>
          <c:x val="0.0169707932116827"/>
          <c:y val="0.124854037546034"/>
          <c:w val="0.965526413789435"/>
          <c:h val="0.791520704212701"/>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5:$L$5</c:f>
              <c:numCache>
                <c:formatCode>General</c:formatCode>
                <c:ptCount val="10"/>
                <c:pt idx="0">
                  <c:v>2</c:v>
                </c:pt>
                <c:pt idx="1">
                  <c:v>1</c:v>
                </c:pt>
                <c:pt idx="2">
                  <c:v>0</c:v>
                </c:pt>
                <c:pt idx="3">
                  <c:v>0</c:v>
                </c:pt>
                <c:pt idx="4">
                  <c:v>0</c:v>
                </c:pt>
                <c:pt idx="5">
                  <c:v>1</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6:$L$6</c:f>
              <c:numCache>
                <c:formatCode>General</c:formatCode>
                <c:ptCount val="10"/>
                <c:pt idx="0">
                  <c:v>8</c:v>
                </c:pt>
                <c:pt idx="1">
                  <c:v>5</c:v>
                </c:pt>
                <c:pt idx="2">
                  <c:v>6</c:v>
                </c:pt>
                <c:pt idx="3">
                  <c:v>8</c:v>
                </c:pt>
                <c:pt idx="4">
                  <c:v>6</c:v>
                </c:pt>
                <c:pt idx="5">
                  <c:v>7</c:v>
                </c:pt>
                <c:pt idx="6">
                  <c:v>4</c:v>
                </c:pt>
                <c:pt idx="7">
                  <c:v>8</c:v>
                </c:pt>
                <c:pt idx="8">
                  <c:v>8</c:v>
                </c:pt>
                <c:pt idx="9">
                  <c:v>8</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7:$L$7</c:f>
              <c:numCache>
                <c:formatCode>General</c:formatCode>
                <c:ptCount val="10"/>
                <c:pt idx="0">
                  <c:v>23</c:v>
                </c:pt>
                <c:pt idx="1">
                  <c:v>24</c:v>
                </c:pt>
                <c:pt idx="2">
                  <c:v>22</c:v>
                </c:pt>
                <c:pt idx="3">
                  <c:v>20</c:v>
                </c:pt>
                <c:pt idx="4">
                  <c:v>16</c:v>
                </c:pt>
                <c:pt idx="5">
                  <c:v>15</c:v>
                </c:pt>
                <c:pt idx="6">
                  <c:v>22</c:v>
                </c:pt>
                <c:pt idx="7">
                  <c:v>19</c:v>
                </c:pt>
                <c:pt idx="8">
                  <c:v>20</c:v>
                </c:pt>
                <c:pt idx="9">
                  <c:v>16</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8:$L$8</c:f>
              <c:numCache>
                <c:formatCode>General</c:formatCode>
                <c:ptCount val="10"/>
                <c:pt idx="0">
                  <c:v>26</c:v>
                </c:pt>
                <c:pt idx="1">
                  <c:v>29</c:v>
                </c:pt>
                <c:pt idx="2">
                  <c:v>30</c:v>
                </c:pt>
                <c:pt idx="3">
                  <c:v>27</c:v>
                </c:pt>
                <c:pt idx="4">
                  <c:v>22</c:v>
                </c:pt>
                <c:pt idx="5">
                  <c:v>31</c:v>
                </c:pt>
                <c:pt idx="6">
                  <c:v>21</c:v>
                </c:pt>
                <c:pt idx="7">
                  <c:v>19</c:v>
                </c:pt>
                <c:pt idx="8">
                  <c:v>17</c:v>
                </c:pt>
                <c:pt idx="9">
                  <c:v>32</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9:$L$9</c:f>
              <c:numCache>
                <c:formatCode>General</c:formatCode>
                <c:ptCount val="10"/>
                <c:pt idx="0">
                  <c:v>8</c:v>
                </c:pt>
                <c:pt idx="1">
                  <c:v>9</c:v>
                </c:pt>
                <c:pt idx="2">
                  <c:v>10</c:v>
                </c:pt>
                <c:pt idx="3">
                  <c:v>12</c:v>
                </c:pt>
                <c:pt idx="4">
                  <c:v>11</c:v>
                </c:pt>
                <c:pt idx="5">
                  <c:v>6</c:v>
                </c:pt>
                <c:pt idx="6">
                  <c:v>9</c:v>
                </c:pt>
                <c:pt idx="7">
                  <c:v>9</c:v>
                </c:pt>
                <c:pt idx="8">
                  <c:v>7</c:v>
                </c:pt>
                <c:pt idx="9">
                  <c:v>13</c:v>
                </c:pt>
              </c:numCache>
            </c:numRef>
          </c:val>
        </c:ser>
        <c:gapWidth val="75"/>
        <c:overlap val="100"/>
        <c:axId val="96834720"/>
        <c:axId val="72107025"/>
      </c:barChart>
      <c:catAx>
        <c:axId val="9683472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2107025"/>
        <c:crossesAt val="0"/>
        <c:auto val="1"/>
        <c:lblAlgn val="ctr"/>
        <c:lblOffset val="100"/>
        <c:noMultiLvlLbl val="0"/>
      </c:catAx>
      <c:valAx>
        <c:axId val="72107025"/>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96834720"/>
        <c:crossesAt val="1"/>
        <c:crossBetween val="midCat"/>
      </c:valAx>
      <c:spPr>
        <a:solidFill>
          <a:srgbClr val="ffffff"/>
        </a:solidFill>
        <a:ln w="0">
          <a:noFill/>
        </a:ln>
      </c:spPr>
    </c:plotArea>
    <c:legend>
      <c:legendPos val="r"/>
      <c:layout>
        <c:manualLayout>
          <c:xMode val="edge"/>
          <c:yMode val="edge"/>
          <c:x val="0.163217534712986"/>
          <c:y val="0.908021198239468"/>
          <c:w val="0.645634941746023"/>
          <c:h val="0.053893829156561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8678738433987"/>
          <c:y val="0.0422150484231438"/>
        </c:manualLayout>
      </c:layout>
      <c:overlay val="0"/>
      <c:spPr>
        <a:noFill/>
        <a:ln w="0">
          <a:noFill/>
        </a:ln>
      </c:spPr>
    </c:title>
    <c:autoTitleDeleted val="0"/>
    <c:plotArea>
      <c:layout>
        <c:manualLayout>
          <c:xMode val="edge"/>
          <c:yMode val="edge"/>
          <c:x val="0.0565615361655557"/>
          <c:y val="0.112739011671219"/>
          <c:w val="0.898567306735648"/>
          <c:h val="0.710206108765831"/>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単胎多産!$C$3:$C$12</c:f>
              <c:numCache>
                <c:formatCode>General</c:formatCode>
                <c:ptCount val="10"/>
                <c:pt idx="0">
                  <c:v>2506</c:v>
                </c:pt>
                <c:pt idx="1">
                  <c:v>2428</c:v>
                </c:pt>
                <c:pt idx="2">
                  <c:v>2423</c:v>
                </c:pt>
                <c:pt idx="3">
                  <c:v>2314</c:v>
                </c:pt>
                <c:pt idx="4">
                  <c:v>2346</c:v>
                </c:pt>
                <c:pt idx="5">
                  <c:v>2268</c:v>
                </c:pt>
                <c:pt idx="6">
                  <c:v>2200</c:v>
                </c:pt>
                <c:pt idx="7">
                  <c:v>2268</c:v>
                </c:pt>
                <c:pt idx="8">
                  <c:v>2170</c:v>
                </c:pt>
                <c:pt idx="9">
                  <c:v>2166</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単胎多産!$D$3:$D$12</c:f>
              <c:numCache>
                <c:formatCode>General</c:formatCode>
                <c:ptCount val="10"/>
                <c:pt idx="0">
                  <c:v>60</c:v>
                </c:pt>
                <c:pt idx="1">
                  <c:v>60</c:v>
                </c:pt>
                <c:pt idx="2">
                  <c:v>38</c:v>
                </c:pt>
                <c:pt idx="3">
                  <c:v>52</c:v>
                </c:pt>
                <c:pt idx="4">
                  <c:v>38</c:v>
                </c:pt>
                <c:pt idx="5">
                  <c:v>34</c:v>
                </c:pt>
                <c:pt idx="6">
                  <c:v>52</c:v>
                </c:pt>
                <c:pt idx="7">
                  <c:v>43</c:v>
                </c:pt>
                <c:pt idx="8">
                  <c:v>31</c:v>
                </c:pt>
                <c:pt idx="9">
                  <c:v>32</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単胎多産!$E$3:$E$12</c:f>
              <c:numCache>
                <c:formatCode>General</c:formatCode>
                <c:ptCount val="10"/>
                <c:pt idx="0">
                  <c:v>3</c:v>
                </c:pt>
                <c:pt idx="1">
                  <c:v>0</c:v>
                </c:pt>
                <c:pt idx="2">
                  <c:v>0</c:v>
                </c:pt>
                <c:pt idx="3">
                  <c:v>0</c:v>
                </c:pt>
                <c:pt idx="4">
                  <c:v>6</c:v>
                </c:pt>
                <c:pt idx="5">
                  <c:v>3</c:v>
                </c:pt>
                <c:pt idx="6">
                  <c:v>0</c:v>
                </c:pt>
                <c:pt idx="7">
                  <c:v>3</c:v>
                </c:pt>
                <c:pt idx="8">
                  <c:v>3</c:v>
                </c:pt>
                <c:pt idx="9">
                  <c:v>3</c:v>
                </c:pt>
              </c:numCache>
            </c:numRef>
          </c:val>
          <c:smooth val="0"/>
        </c:ser>
        <c:hiLowLines>
          <c:spPr>
            <a:ln w="0">
              <a:noFill/>
            </a:ln>
          </c:spPr>
        </c:hiLowLines>
        <c:marker val="1"/>
        <c:axId val="68035592"/>
        <c:axId val="71637044"/>
      </c:lineChart>
      <c:catAx>
        <c:axId val="6803559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637044"/>
        <c:crossesAt val="0"/>
        <c:auto val="1"/>
        <c:lblAlgn val="ctr"/>
        <c:lblOffset val="100"/>
        <c:noMultiLvlLbl val="0"/>
      </c:catAx>
      <c:valAx>
        <c:axId val="71637044"/>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26803303153915"/>
              <c:y val="0.0789669729327042"/>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035592"/>
        <c:crossesAt val="1"/>
        <c:crossBetween val="midCat"/>
        <c:majorUnit val="2000"/>
      </c:valAx>
      <c:spPr>
        <a:solidFill>
          <a:srgbClr val="ffffff"/>
        </a:solidFill>
        <a:ln w="0">
          <a:noFill/>
        </a:ln>
      </c:spPr>
    </c:plotArea>
    <c:legend>
      <c:legendPos val="r"/>
      <c:layout>
        <c:manualLayout>
          <c:xMode val="edge"/>
          <c:yMode val="edge"/>
          <c:x val="0.293751865486021"/>
          <c:y val="0.899511629831968"/>
          <c:w val="0.549298577255994"/>
          <c:h val="0.07590431255690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48806285887"/>
          <c:y val="0.0365104229425232"/>
        </c:manualLayout>
      </c:layout>
      <c:overlay val="0"/>
      <c:spPr>
        <a:noFill/>
        <a:ln w="0">
          <a:noFill/>
        </a:ln>
      </c:spPr>
    </c:title>
    <c:autoTitleDeleted val="0"/>
    <c:plotArea>
      <c:layout>
        <c:manualLayout>
          <c:xMode val="edge"/>
          <c:yMode val="edge"/>
          <c:x val="0.040848191800141"/>
          <c:y val="0.0994095674177612"/>
          <c:w val="0.943285987710285"/>
          <c:h val="0.78587781660441"/>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平均体重単複!$C$30:$C$39</c:f>
              <c:numCache>
                <c:formatCode>General</c:formatCode>
                <c:ptCount val="10"/>
                <c:pt idx="0">
                  <c:v>3.04</c:v>
                </c:pt>
                <c:pt idx="1">
                  <c:v>3.05</c:v>
                </c:pt>
                <c:pt idx="2">
                  <c:v>3.04693644242674</c:v>
                </c:pt>
                <c:pt idx="3">
                  <c:v>3.06059896283492</c:v>
                </c:pt>
                <c:pt idx="4">
                  <c:v>3.04855285592498</c:v>
                </c:pt>
                <c:pt idx="5">
                  <c:v>3.05177072310406</c:v>
                </c:pt>
                <c:pt idx="6">
                  <c:v>3.07367272727273</c:v>
                </c:pt>
                <c:pt idx="7">
                  <c:v>3.05432054673721</c:v>
                </c:pt>
                <c:pt idx="8">
                  <c:v>3.04231382488479</c:v>
                </c:pt>
                <c:pt idx="9">
                  <c:v>3.06187396121884</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平均体重単複!$D$30:$D$39</c:f>
              <c:numCache>
                <c:formatCode>General</c:formatCode>
                <c:ptCount val="10"/>
                <c:pt idx="0">
                  <c:v>2.12</c:v>
                </c:pt>
                <c:pt idx="1">
                  <c:v>2.46</c:v>
                </c:pt>
                <c:pt idx="2">
                  <c:v>2.20342105263158</c:v>
                </c:pt>
                <c:pt idx="3">
                  <c:v>2.27023076923077</c:v>
                </c:pt>
                <c:pt idx="4">
                  <c:v>2.17052631578947</c:v>
                </c:pt>
                <c:pt idx="5">
                  <c:v>2.39520588235294</c:v>
                </c:pt>
                <c:pt idx="6">
                  <c:v>2.42036538461538</c:v>
                </c:pt>
                <c:pt idx="7">
                  <c:v>2.27632558139535</c:v>
                </c:pt>
                <c:pt idx="8">
                  <c:v>2.11412903225806</c:v>
                </c:pt>
                <c:pt idx="9">
                  <c:v>2.23359375</c:v>
                </c:pt>
              </c:numCache>
            </c:numRef>
          </c:val>
          <c:smooth val="0"/>
        </c:ser>
        <c:hiLowLines>
          <c:spPr>
            <a:ln w="0">
              <a:noFill/>
            </a:ln>
          </c:spPr>
        </c:hiLowLines>
        <c:marker val="1"/>
        <c:axId val="75863161"/>
        <c:axId val="1221560"/>
      </c:lineChart>
      <c:catAx>
        <c:axId val="7586316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21560"/>
        <c:crossesAt val="0"/>
        <c:auto val="1"/>
        <c:lblAlgn val="ctr"/>
        <c:lblOffset val="100"/>
        <c:noMultiLvlLbl val="0"/>
      </c:catAx>
      <c:valAx>
        <c:axId val="1221560"/>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538430542963635"/>
              <c:y val="0.0780816965899506"/>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5863161"/>
        <c:crossesAt val="1"/>
        <c:crossBetween val="midCat"/>
        <c:majorUnit val="1"/>
      </c:valAx>
      <c:spPr>
        <a:solidFill>
          <a:srgbClr val="ffffff"/>
        </a:solidFill>
        <a:ln w="0">
          <a:noFill/>
        </a:ln>
      </c:spPr>
    </c:plotArea>
    <c:legend>
      <c:legendPos val="r"/>
      <c:layout>
        <c:manualLayout>
          <c:xMode val="edge"/>
          <c:yMode val="edge"/>
          <c:x val="0.294550216581042"/>
          <c:y val="0.88673334136643"/>
          <c:w val="0.444192606023975"/>
          <c:h val="0.059525244005301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88376006184911"/>
          <c:y val="0.0207365627073656"/>
        </c:manualLayout>
      </c:layout>
      <c:overlay val="0"/>
      <c:spPr>
        <a:noFill/>
        <a:ln w="0">
          <a:noFill/>
        </a:ln>
      </c:spPr>
    </c:title>
    <c:autoTitleDeleted val="0"/>
    <c:plotArea>
      <c:layout>
        <c:manualLayout>
          <c:xMode val="edge"/>
          <c:yMode val="edge"/>
          <c:x val="0.0289690299695302"/>
          <c:y val="0.0722461844724618"/>
          <c:w val="0.905316294510892"/>
          <c:h val="0.791141340411413"/>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場所!$B$3:$K$3</c:f>
              <c:numCache>
                <c:formatCode>General</c:formatCode>
                <c:ptCount val="10"/>
                <c:pt idx="0">
                  <c:v>1300</c:v>
                </c:pt>
                <c:pt idx="1">
                  <c:v>1189</c:v>
                </c:pt>
                <c:pt idx="2">
                  <c:v>1220</c:v>
                </c:pt>
                <c:pt idx="3">
                  <c:v>1169</c:v>
                </c:pt>
                <c:pt idx="4">
                  <c:v>1187</c:v>
                </c:pt>
                <c:pt idx="5">
                  <c:v>1140</c:v>
                </c:pt>
                <c:pt idx="6">
                  <c:v>1191</c:v>
                </c:pt>
                <c:pt idx="7">
                  <c:v>1176</c:v>
                </c:pt>
                <c:pt idx="8">
                  <c:v>1197</c:v>
                </c:pt>
                <c:pt idx="9">
                  <c:v>1178</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場所!$B$4:$K$4</c:f>
              <c:numCache>
                <c:formatCode>General</c:formatCode>
                <c:ptCount val="10"/>
                <c:pt idx="0">
                  <c:v>1256</c:v>
                </c:pt>
                <c:pt idx="1">
                  <c:v>1285</c:v>
                </c:pt>
                <c:pt idx="2">
                  <c:v>1227</c:v>
                </c:pt>
                <c:pt idx="3">
                  <c:v>1188</c:v>
                </c:pt>
                <c:pt idx="4">
                  <c:v>1197</c:v>
                </c:pt>
                <c:pt idx="5">
                  <c:v>1158</c:v>
                </c:pt>
                <c:pt idx="6">
                  <c:v>1057</c:v>
                </c:pt>
                <c:pt idx="7">
                  <c:v>1133</c:v>
                </c:pt>
                <c:pt idx="8">
                  <c:v>1001</c:v>
                </c:pt>
                <c:pt idx="9">
                  <c:v>1022</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場所!$B$5:$K$5</c:f>
              <c:numCache>
                <c:formatCode>General</c:formatCode>
                <c:ptCount val="10"/>
                <c:pt idx="0">
                  <c:v>12</c:v>
                </c:pt>
                <c:pt idx="1">
                  <c:v>10</c:v>
                </c:pt>
                <c:pt idx="2">
                  <c:v>14</c:v>
                </c:pt>
                <c:pt idx="3">
                  <c:v>9</c:v>
                </c:pt>
                <c:pt idx="4">
                  <c:v>5</c:v>
                </c:pt>
                <c:pt idx="5">
                  <c:v>7</c:v>
                </c:pt>
                <c:pt idx="6">
                  <c:v>3</c:v>
                </c:pt>
                <c:pt idx="7">
                  <c:v>4</c:v>
                </c:pt>
                <c:pt idx="8">
                  <c:v>2</c:v>
                </c:pt>
                <c:pt idx="9">
                  <c:v>1</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場所!$B$6:$K$6</c:f>
              <c:numCache>
                <c:formatCode>General</c:formatCode>
                <c:ptCount val="10"/>
                <c:pt idx="0">
                  <c:v>0</c:v>
                </c:pt>
                <c:pt idx="1">
                  <c:v>3</c:v>
                </c:pt>
                <c:pt idx="2">
                  <c:v>0</c:v>
                </c:pt>
                <c:pt idx="3">
                  <c:v>0</c:v>
                </c:pt>
                <c:pt idx="4">
                  <c:v>1</c:v>
                </c:pt>
                <c:pt idx="5">
                  <c:v>0</c:v>
                </c:pt>
                <c:pt idx="6">
                  <c:v>1</c:v>
                </c:pt>
                <c:pt idx="7">
                  <c:v>1</c:v>
                </c:pt>
                <c:pt idx="8">
                  <c:v>3</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場所!$B$7:$K$7</c:f>
              <c:numCache>
                <c:formatCode>General</c:formatCode>
                <c:ptCount val="10"/>
                <c:pt idx="0">
                  <c:v>1</c:v>
                </c:pt>
                <c:pt idx="1">
                  <c:v>1</c:v>
                </c:pt>
                <c:pt idx="2">
                  <c:v>0</c:v>
                </c:pt>
                <c:pt idx="3">
                  <c:v>0</c:v>
                </c:pt>
                <c:pt idx="4">
                  <c:v>0</c:v>
                </c:pt>
                <c:pt idx="5">
                  <c:v>0</c:v>
                </c:pt>
                <c:pt idx="6">
                  <c:v>0</c:v>
                </c:pt>
                <c:pt idx="7">
                  <c:v>0</c:v>
                </c:pt>
                <c:pt idx="8">
                  <c:v>1</c:v>
                </c:pt>
                <c:pt idx="9">
                  <c:v>0</c:v>
                </c:pt>
              </c:numCache>
            </c:numRef>
          </c:val>
          <c:smooth val="0"/>
        </c:ser>
        <c:hiLowLines>
          <c:spPr>
            <a:ln w="0">
              <a:noFill/>
            </a:ln>
          </c:spPr>
        </c:hiLowLines>
        <c:marker val="1"/>
        <c:axId val="10885204"/>
        <c:axId val="96001952"/>
      </c:lineChart>
      <c:catAx>
        <c:axId val="1088520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001952"/>
        <c:crossesAt val="0"/>
        <c:auto val="1"/>
        <c:lblAlgn val="ctr"/>
        <c:lblOffset val="100"/>
        <c:noMultiLvlLbl val="0"/>
      </c:catAx>
      <c:valAx>
        <c:axId val="96001952"/>
        <c:scaling>
          <c:orientation val="minMax"/>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人</a:t>
                </a:r>
              </a:p>
            </c:rich>
          </c:tx>
          <c:layout>
            <c:manualLayout>
              <c:xMode val="edge"/>
              <c:yMode val="edge"/>
              <c:x val="0.0302423939242348"/>
              <c:y val="0.0406436629064366"/>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0885204"/>
        <c:crossesAt val="1"/>
        <c:crossBetween val="midCat"/>
      </c:valAx>
      <c:spPr>
        <a:solidFill>
          <a:srgbClr val="ffffff"/>
        </a:solidFill>
        <a:ln w="0">
          <a:noFill/>
        </a:ln>
      </c:spPr>
    </c:plotArea>
    <c:legend>
      <c:legendPos val="r"/>
      <c:layout>
        <c:manualLayout>
          <c:xMode val="edge"/>
          <c:yMode val="edge"/>
          <c:x val="0.177497839829005"/>
          <c:y val="0.892999336429993"/>
          <c:w val="0.527809359225067"/>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551409369044"/>
          <c:y val="0.0223856473250364"/>
        </c:manualLayout>
      </c:layout>
      <c:overlay val="0"/>
      <c:spPr>
        <a:noFill/>
        <a:ln w="0">
          <a:noFill/>
        </a:ln>
      </c:spPr>
    </c:title>
    <c:autoTitleDeleted val="0"/>
    <c:plotArea>
      <c:layout>
        <c:manualLayout>
          <c:xMode val="edge"/>
          <c:yMode val="edge"/>
          <c:x val="0.0252282074430735"/>
          <c:y val="0.104654921609827"/>
          <c:w val="0.950145450897783"/>
          <c:h val="0.736059479553903"/>
        </c:manualLayout>
      </c:layout>
      <c:lineChart>
        <c:grouping val="standard"/>
        <c:varyColors val="0"/>
        <c:ser>
          <c:idx val="0"/>
          <c:order val="0"/>
          <c:tx>
            <c:strRef>
              <c:f>'月別出生　出生時平均年齢'!$K$2</c:f>
              <c:strCache>
                <c:ptCount val="1"/>
                <c:pt idx="0">
                  <c:v>29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184</c:v>
                </c:pt>
                <c:pt idx="1">
                  <c:v>188</c:v>
                </c:pt>
                <c:pt idx="2">
                  <c:v>197</c:v>
                </c:pt>
                <c:pt idx="3">
                  <c:v>181</c:v>
                </c:pt>
                <c:pt idx="4">
                  <c:v>154</c:v>
                </c:pt>
                <c:pt idx="5">
                  <c:v>195</c:v>
                </c:pt>
                <c:pt idx="6">
                  <c:v>199</c:v>
                </c:pt>
                <c:pt idx="7">
                  <c:v>204</c:v>
                </c:pt>
                <c:pt idx="8">
                  <c:v>193</c:v>
                </c:pt>
                <c:pt idx="9">
                  <c:v>186</c:v>
                </c:pt>
                <c:pt idx="10">
                  <c:v>166</c:v>
                </c:pt>
                <c:pt idx="11">
                  <c:v>154</c:v>
                </c:pt>
              </c:numCache>
            </c:numRef>
          </c:val>
          <c:smooth val="0"/>
        </c:ser>
        <c:hiLowLines>
          <c:spPr>
            <a:ln w="0">
              <a:noFill/>
            </a:ln>
          </c:spPr>
        </c:hiLowLines>
        <c:marker val="0"/>
        <c:axId val="69151513"/>
        <c:axId val="19608256"/>
      </c:lineChart>
      <c:catAx>
        <c:axId val="6915151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608256"/>
        <c:crossesAt val="0"/>
        <c:auto val="1"/>
        <c:lblAlgn val="ctr"/>
        <c:lblOffset val="100"/>
        <c:noMultiLvlLbl val="0"/>
      </c:catAx>
      <c:valAx>
        <c:axId val="19608256"/>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400742301133514"/>
              <c:y val="0.0244868272183611"/>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151513"/>
        <c:crossesAt val="1"/>
        <c:crossBetween val="midCat"/>
      </c:valAx>
      <c:spPr>
        <a:solidFill>
          <a:srgbClr val="ffffff"/>
        </a:solidFill>
        <a:ln w="0">
          <a:noFill/>
        </a:ln>
      </c:spPr>
    </c:plotArea>
    <c:legend>
      <c:legendPos val="r"/>
      <c:layout>
        <c:manualLayout>
          <c:xMode val="edge"/>
          <c:yMode val="edge"/>
          <c:x val="0.0113351389306851"/>
          <c:y val="0.891304347826087"/>
          <c:w val="0.94663456715819"/>
          <c:h val="0.091239696137061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19311920440801"/>
          <c:y val="0.0319148936170213"/>
        </c:manualLayout>
      </c:layout>
      <c:overlay val="0"/>
      <c:spPr>
        <a:noFill/>
        <a:ln w="0">
          <a:noFill/>
        </a:ln>
      </c:spPr>
    </c:title>
    <c:autoTitleDeleted val="0"/>
    <c:plotArea>
      <c:layout>
        <c:manualLayout>
          <c:xMode val="edge"/>
          <c:yMode val="edge"/>
          <c:x val="0.0593334229270259"/>
          <c:y val="0.0970856427677454"/>
          <c:w val="0.897191237736863"/>
          <c:h val="0.757196495619524"/>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月別出生　出生時平均年齢'!$B$41:$B$50</c:f>
              <c:numCache>
                <c:formatCode>General</c:formatCode>
                <c:ptCount val="10"/>
                <c:pt idx="0">
                  <c:v>28.8673894912427</c:v>
                </c:pt>
                <c:pt idx="1">
                  <c:v>28.9534482758621</c:v>
                </c:pt>
                <c:pt idx="2">
                  <c:v>29.4721485411141</c:v>
                </c:pt>
                <c:pt idx="3">
                  <c:v>29.6875757575758</c:v>
                </c:pt>
                <c:pt idx="4">
                  <c:v>30.0404636920385</c:v>
                </c:pt>
                <c:pt idx="5">
                  <c:v>30.3221476510067</c:v>
                </c:pt>
                <c:pt idx="6">
                  <c:v>30.5036490914507</c:v>
                </c:pt>
                <c:pt idx="7">
                  <c:v>30.7864062973055</c:v>
                </c:pt>
                <c:pt idx="8">
                  <c:v>30.3424185463659</c:v>
                </c:pt>
                <c:pt idx="9">
                  <c:v>30.4153530377668</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月別出生　出生時平均年齢'!$C$41:$C$50</c:f>
              <c:numCache>
                <c:formatCode>General</c:formatCode>
                <c:ptCount val="10"/>
                <c:pt idx="0">
                  <c:v>31.010111223458</c:v>
                </c:pt>
                <c:pt idx="1">
                  <c:v>31.2270742358079</c:v>
                </c:pt>
                <c:pt idx="2">
                  <c:v>31.1767838125666</c:v>
                </c:pt>
                <c:pt idx="3">
                  <c:v>31.9951146185644</c:v>
                </c:pt>
                <c:pt idx="4">
                  <c:v>31.8405712050078</c:v>
                </c:pt>
                <c:pt idx="5">
                  <c:v>32.0823938369034</c:v>
                </c:pt>
                <c:pt idx="6">
                  <c:v>32.5808112652375</c:v>
                </c:pt>
                <c:pt idx="7">
                  <c:v>32.6576787807737</c:v>
                </c:pt>
                <c:pt idx="8">
                  <c:v>32.4726463104326</c:v>
                </c:pt>
                <c:pt idx="9">
                  <c:v>32.7421402660218</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月別出生　出生時平均年齢'!$D$41:$D$50</c:f>
              <c:numCache>
                <c:formatCode>General</c:formatCode>
                <c:ptCount val="10"/>
                <c:pt idx="0">
                  <c:v>32.6114649681529</c:v>
                </c:pt>
                <c:pt idx="1">
                  <c:v>32.796511627907</c:v>
                </c:pt>
                <c:pt idx="2">
                  <c:v>33.0526315789474</c:v>
                </c:pt>
                <c:pt idx="3">
                  <c:v>33.3982371794872</c:v>
                </c:pt>
                <c:pt idx="4">
                  <c:v>33.4477941176471</c:v>
                </c:pt>
                <c:pt idx="5">
                  <c:v>33.7928571428571</c:v>
                </c:pt>
                <c:pt idx="6">
                  <c:v>33.1877934272301</c:v>
                </c:pt>
                <c:pt idx="7">
                  <c:v>34.0281420765027</c:v>
                </c:pt>
                <c:pt idx="8">
                  <c:v>34.0353200883002</c:v>
                </c:pt>
                <c:pt idx="9">
                  <c:v>33.483908045977</c:v>
                </c:pt>
              </c:numCache>
            </c:numRef>
          </c:val>
          <c:smooth val="0"/>
        </c:ser>
        <c:hiLowLines>
          <c:spPr>
            <a:ln w="0">
              <a:noFill/>
            </a:ln>
          </c:spPr>
        </c:hiLowLines>
        <c:marker val="1"/>
        <c:axId val="66069009"/>
        <c:axId val="38467013"/>
      </c:lineChart>
      <c:catAx>
        <c:axId val="6606900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467013"/>
        <c:crossesAt val="0"/>
        <c:auto val="1"/>
        <c:lblAlgn val="ctr"/>
        <c:lblOffset val="100"/>
        <c:noMultiLvlLbl val="0"/>
      </c:catAx>
      <c:valAx>
        <c:axId val="38467013"/>
        <c:scaling>
          <c:orientation val="minMax"/>
          <c:max val="40"/>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才</a:t>
                </a:r>
              </a:p>
            </c:rich>
          </c:tx>
          <c:layout>
            <c:manualLayout>
              <c:xMode val="edge"/>
              <c:yMode val="edge"/>
              <c:x val="0.068337589033732"/>
              <c:y val="0.05819774718398"/>
            </c:manualLayout>
          </c:layout>
          <c:overlay val="0"/>
          <c:spPr>
            <a:noFill/>
            <a:ln w="0">
              <a:noFill/>
            </a:ln>
          </c:spPr>
        </c:title>
        <c:numFmt formatCode="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069009"/>
        <c:crossesAt val="1"/>
        <c:crossBetween val="midCat"/>
        <c:majorUnit val="10"/>
      </c:valAx>
      <c:spPr>
        <a:solidFill>
          <a:srgbClr val="ffffff"/>
        </a:solidFill>
        <a:ln w="0">
          <a:noFill/>
        </a:ln>
      </c:spPr>
    </c:plotArea>
    <c:legend>
      <c:legendPos val="r"/>
      <c:layout>
        <c:manualLayout>
          <c:xMode val="edge"/>
          <c:yMode val="edge"/>
          <c:x val="0.218787797339067"/>
          <c:y val="0.877614875737529"/>
          <c:w val="0.673229404649913"/>
          <c:h val="0.081977471839799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2393539649897"/>
          <c:y val="0.068809318377912"/>
          <c:w val="0.935296182976376"/>
          <c:h val="0.793248490077653"/>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C$3:$C$12</c:f>
              <c:numCache>
                <c:formatCode>General</c:formatCode>
                <c:ptCount val="10"/>
                <c:pt idx="0">
                  <c:v>1199</c:v>
                </c:pt>
                <c:pt idx="1">
                  <c:v>1160</c:v>
                </c:pt>
                <c:pt idx="2">
                  <c:v>1131</c:v>
                </c:pt>
                <c:pt idx="3">
                  <c:v>1100</c:v>
                </c:pt>
                <c:pt idx="4">
                  <c:v>1143</c:v>
                </c:pt>
                <c:pt idx="5">
                  <c:v>1043</c:v>
                </c:pt>
                <c:pt idx="6">
                  <c:v>1119</c:v>
                </c:pt>
                <c:pt idx="7">
                  <c:v>1101</c:v>
                </c:pt>
                <c:pt idx="8">
                  <c:v>1064</c:v>
                </c:pt>
                <c:pt idx="9">
                  <c:v>1015</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D$3:$D$12</c:f>
              <c:numCache>
                <c:formatCode>General</c:formatCode>
                <c:ptCount val="10"/>
                <c:pt idx="0">
                  <c:v>989</c:v>
                </c:pt>
                <c:pt idx="1">
                  <c:v>916</c:v>
                </c:pt>
                <c:pt idx="2">
                  <c:v>939</c:v>
                </c:pt>
                <c:pt idx="3">
                  <c:v>887</c:v>
                </c:pt>
                <c:pt idx="4">
                  <c:v>852</c:v>
                </c:pt>
                <c:pt idx="5">
                  <c:v>887</c:v>
                </c:pt>
                <c:pt idx="6">
                  <c:v>793</c:v>
                </c:pt>
                <c:pt idx="7">
                  <c:v>853</c:v>
                </c:pt>
                <c:pt idx="8">
                  <c:v>786</c:v>
                </c:pt>
                <c:pt idx="9">
                  <c:v>827</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E$3:$E$12</c:f>
              <c:numCache>
                <c:formatCode>General</c:formatCode>
                <c:ptCount val="10"/>
                <c:pt idx="0">
                  <c:v>314</c:v>
                </c:pt>
                <c:pt idx="1">
                  <c:v>344</c:v>
                </c:pt>
                <c:pt idx="2">
                  <c:v>323</c:v>
                </c:pt>
                <c:pt idx="3">
                  <c:v>312</c:v>
                </c:pt>
                <c:pt idx="4">
                  <c:v>340</c:v>
                </c:pt>
                <c:pt idx="5">
                  <c:v>315</c:v>
                </c:pt>
                <c:pt idx="6">
                  <c:v>284</c:v>
                </c:pt>
                <c:pt idx="7">
                  <c:v>305</c:v>
                </c:pt>
                <c:pt idx="8">
                  <c:v>302</c:v>
                </c:pt>
                <c:pt idx="9">
                  <c:v>290</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F$3:$F$12</c:f>
              <c:numCache>
                <c:formatCode>General</c:formatCode>
                <c:ptCount val="10"/>
                <c:pt idx="0">
                  <c:v>67</c:v>
                </c:pt>
                <c:pt idx="1">
                  <c:v>68</c:v>
                </c:pt>
                <c:pt idx="2">
                  <c:v>68</c:v>
                </c:pt>
                <c:pt idx="3">
                  <c:v>67</c:v>
                </c:pt>
                <c:pt idx="4">
                  <c:v>55</c:v>
                </c:pt>
                <c:pt idx="5">
                  <c:v>60</c:v>
                </c:pt>
                <c:pt idx="6">
                  <c:v>56</c:v>
                </c:pt>
                <c:pt idx="7">
                  <c:v>55</c:v>
                </c:pt>
                <c:pt idx="8">
                  <c:v>52</c:v>
                </c:pt>
                <c:pt idx="9">
                  <c:v>69</c:v>
                </c:pt>
              </c:numCache>
            </c:numRef>
          </c:val>
          <c:smooth val="0"/>
        </c:ser>
        <c:hiLowLines>
          <c:spPr>
            <a:ln w="0">
              <a:noFill/>
            </a:ln>
          </c:spPr>
        </c:hiLowLines>
        <c:marker val="1"/>
        <c:axId val="50473097"/>
        <c:axId val="66925248"/>
      </c:lineChart>
      <c:catAx>
        <c:axId val="5047309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925248"/>
        <c:crossesAt val="0"/>
        <c:auto val="1"/>
        <c:lblAlgn val="ctr"/>
        <c:lblOffset val="100"/>
        <c:noMultiLvlLbl val="0"/>
      </c:catAx>
      <c:valAx>
        <c:axId val="66925248"/>
        <c:scaling>
          <c:orientation val="minMax"/>
        </c:scaling>
        <c:delete val="0"/>
        <c:axPos val="l"/>
        <c:majorGridlines>
          <c:spPr>
            <a:ln w="0">
              <a:solidFill>
                <a:srgbClr val="808080"/>
              </a:solidFill>
            </a:ln>
          </c:spPr>
        </c:majorGridlines>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473097"/>
        <c:crossesAt val="1"/>
        <c:crossBetween val="midCat"/>
      </c:valAx>
      <c:spPr>
        <a:solidFill>
          <a:srgbClr val="ffffff"/>
        </a:solidFill>
        <a:ln w="0">
          <a:noFill/>
        </a:ln>
      </c:spPr>
    </c:plotArea>
    <c:legend>
      <c:legendPos val="r"/>
      <c:layout>
        <c:manualLayout>
          <c:xMode val="edge"/>
          <c:yMode val="edge"/>
          <c:x val="0.212168330240257"/>
          <c:y val="0.893119068162209"/>
          <c:w val="0.698951697848222"/>
          <c:h val="0.06848576358930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831920549732"/>
          <c:y val="0.0584454953316358"/>
          <c:w val="0.937252344886392"/>
          <c:h val="0.833272705226143"/>
        </c:manualLayout>
      </c:layout>
      <c:barChart>
        <c:barDir val="col"/>
        <c:grouping val="percentStacked"/>
        <c:varyColors val="0"/>
        <c:ser>
          <c:idx val="0"/>
          <c:order val="0"/>
          <c:tx>
            <c:strRef>
              <c:f>出生順位別出生数!$C$29</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C$30:$C$39</c:f>
              <c:numCache>
                <c:formatCode>General</c:formatCode>
                <c:ptCount val="10"/>
                <c:pt idx="0">
                  <c:v>0.466718567536006</c:v>
                </c:pt>
                <c:pt idx="1">
                  <c:v>0.466237942122187</c:v>
                </c:pt>
                <c:pt idx="2">
                  <c:v>0.459569280780171</c:v>
                </c:pt>
                <c:pt idx="3">
                  <c:v>0.464919695688926</c:v>
                </c:pt>
                <c:pt idx="4">
                  <c:v>0.478242677824268</c:v>
                </c:pt>
                <c:pt idx="5">
                  <c:v>0.452494577006508</c:v>
                </c:pt>
                <c:pt idx="6">
                  <c:v>0.496891651865009</c:v>
                </c:pt>
                <c:pt idx="7">
                  <c:v>0.475799481417459</c:v>
                </c:pt>
                <c:pt idx="8">
                  <c:v>0.482758620689655</c:v>
                </c:pt>
                <c:pt idx="9">
                  <c:v>0.461154020899591</c:v>
                </c:pt>
              </c:numCache>
            </c:numRef>
          </c:val>
        </c:ser>
        <c:ser>
          <c:idx val="1"/>
          <c:order val="1"/>
          <c:tx>
            <c:strRef>
              <c:f>出生順位別出生数!$D$29</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D$30:$D$39</c:f>
              <c:numCache>
                <c:formatCode>General</c:formatCode>
                <c:ptCount val="10"/>
                <c:pt idx="0">
                  <c:v>0.384974698326197</c:v>
                </c:pt>
                <c:pt idx="1">
                  <c:v>0.368167202572347</c:v>
                </c:pt>
                <c:pt idx="2">
                  <c:v>0.381552214546932</c:v>
                </c:pt>
                <c:pt idx="3">
                  <c:v>0.374894336432798</c:v>
                </c:pt>
                <c:pt idx="4">
                  <c:v>0.356485355648536</c:v>
                </c:pt>
                <c:pt idx="5">
                  <c:v>0.384815618221258</c:v>
                </c:pt>
                <c:pt idx="6">
                  <c:v>0.352131438721137</c:v>
                </c:pt>
                <c:pt idx="7">
                  <c:v>0.368625756266206</c:v>
                </c:pt>
                <c:pt idx="8">
                  <c:v>0.356624319419238</c:v>
                </c:pt>
                <c:pt idx="9">
                  <c:v>0.375738300772376</c:v>
                </c:pt>
              </c:numCache>
            </c:numRef>
          </c:val>
        </c:ser>
        <c:ser>
          <c:idx val="2"/>
          <c:order val="2"/>
          <c:tx>
            <c:strRef>
              <c:f>出生順位別出生数!$E$29</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E$30:$E$39</c:f>
              <c:numCache>
                <c:formatCode>General</c:formatCode>
                <c:ptCount val="10"/>
                <c:pt idx="0">
                  <c:v>0.122226547294667</c:v>
                </c:pt>
                <c:pt idx="1">
                  <c:v>0.138263665594855</c:v>
                </c:pt>
                <c:pt idx="2">
                  <c:v>0.131247460381959</c:v>
                </c:pt>
                <c:pt idx="3">
                  <c:v>0.131868131868132</c:v>
                </c:pt>
                <c:pt idx="4">
                  <c:v>0.142259414225941</c:v>
                </c:pt>
                <c:pt idx="5">
                  <c:v>0.136659436008677</c:v>
                </c:pt>
                <c:pt idx="6">
                  <c:v>0.126110124333925</c:v>
                </c:pt>
                <c:pt idx="7">
                  <c:v>0.13180639585134</c:v>
                </c:pt>
                <c:pt idx="8">
                  <c:v>0.137023593466425</c:v>
                </c:pt>
                <c:pt idx="9">
                  <c:v>0.131758291685597</c:v>
                </c:pt>
              </c:numCache>
            </c:numRef>
          </c:val>
        </c:ser>
        <c:ser>
          <c:idx val="3"/>
          <c:order val="3"/>
          <c:tx>
            <c:strRef>
              <c:f>出生順位別出生数!$F$29</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F$30:$F$39</c:f>
              <c:numCache>
                <c:formatCode>General</c:formatCode>
                <c:ptCount val="10"/>
                <c:pt idx="0">
                  <c:v>0.0260801868431296</c:v>
                </c:pt>
                <c:pt idx="1">
                  <c:v>0.0273311897106109</c:v>
                </c:pt>
                <c:pt idx="2">
                  <c:v>0.0276310442909386</c:v>
                </c:pt>
                <c:pt idx="3">
                  <c:v>0.0283178360101437</c:v>
                </c:pt>
                <c:pt idx="4">
                  <c:v>0.0230125523012552</c:v>
                </c:pt>
                <c:pt idx="5">
                  <c:v>0.0260303687635575</c:v>
                </c:pt>
                <c:pt idx="6">
                  <c:v>0.024866785079929</c:v>
                </c:pt>
                <c:pt idx="7">
                  <c:v>0.0237683664649957</c:v>
                </c:pt>
                <c:pt idx="8">
                  <c:v>0.0235934664246824</c:v>
                </c:pt>
                <c:pt idx="9">
                  <c:v>0.0313493866424353</c:v>
                </c:pt>
              </c:numCache>
            </c:numRef>
          </c:val>
        </c:ser>
        <c:gapWidth val="150"/>
        <c:overlap val="100"/>
        <c:axId val="34444736"/>
        <c:axId val="1638661"/>
      </c:barChart>
      <c:catAx>
        <c:axId val="3444473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38661"/>
        <c:crossesAt val="0"/>
        <c:auto val="1"/>
        <c:lblAlgn val="ctr"/>
        <c:lblOffset val="100"/>
        <c:noMultiLvlLbl val="0"/>
      </c:catAx>
      <c:valAx>
        <c:axId val="1638661"/>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444736"/>
        <c:crossesAt val="1"/>
        <c:crossBetween val="midCat"/>
      </c:valAx>
      <c:spPr>
        <a:solidFill>
          <a:srgbClr val="ffffff"/>
        </a:solidFill>
        <a:ln w="0">
          <a:noFill/>
        </a:ln>
      </c:spPr>
    </c:plotArea>
    <c:legend>
      <c:legendPos val="r"/>
      <c:layout>
        <c:manualLayout>
          <c:xMode val="edge"/>
          <c:yMode val="edge"/>
          <c:x val="0.175853939910719"/>
          <c:y val="0.892688250272827"/>
          <c:w val="0.661784621557907"/>
          <c:h val="0.059900569904207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05242036619"/>
          <c:y val="0.0202036528204299"/>
        </c:manualLayout>
      </c:layout>
      <c:overlay val="0"/>
      <c:spPr>
        <a:noFill/>
        <a:ln w="0">
          <a:noFill/>
        </a:ln>
      </c:spPr>
    </c:title>
    <c:autoTitleDeleted val="0"/>
    <c:plotArea>
      <c:layout>
        <c:manualLayout>
          <c:xMode val="edge"/>
          <c:yMode val="edge"/>
          <c:x val="0.0018058690744921"/>
          <c:y val="0.102472927105221"/>
          <c:w val="0.994532229746677"/>
          <c:h val="0.788588976887021"/>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C$16:$C$25</c:f>
              <c:numCache>
                <c:formatCode>General</c:formatCode>
                <c:ptCount val="10"/>
                <c:pt idx="0">
                  <c:v>0</c:v>
                </c:pt>
                <c:pt idx="1">
                  <c:v>0</c:v>
                </c:pt>
                <c:pt idx="2">
                  <c:v>0</c:v>
                </c:pt>
                <c:pt idx="3">
                  <c:v>0</c:v>
                </c:pt>
                <c:pt idx="4">
                  <c:v>0</c:v>
                </c:pt>
                <c:pt idx="5">
                  <c:v>0.000433839479392625</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D$16:$D$25</c:f>
              <c:numCache>
                <c:formatCode>General</c:formatCode>
                <c:ptCount val="10"/>
                <c:pt idx="0">
                  <c:v>0.00895289996107435</c:v>
                </c:pt>
                <c:pt idx="1">
                  <c:v>0.010048231511254</c:v>
                </c:pt>
                <c:pt idx="2">
                  <c:v>0.00487606663957741</c:v>
                </c:pt>
                <c:pt idx="3">
                  <c:v>0.0105663567202029</c:v>
                </c:pt>
                <c:pt idx="4">
                  <c:v>0.0096234309623431</c:v>
                </c:pt>
                <c:pt idx="5">
                  <c:v>0.00737527114967462</c:v>
                </c:pt>
                <c:pt idx="6">
                  <c:v>0.00577264653641208</c:v>
                </c:pt>
                <c:pt idx="7">
                  <c:v>0.00734658599827139</c:v>
                </c:pt>
                <c:pt idx="8">
                  <c:v>0.00725952813067151</c:v>
                </c:pt>
                <c:pt idx="9">
                  <c:v>0.00408905043162199</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E$16:$E$25</c:f>
              <c:numCache>
                <c:formatCode>General</c:formatCode>
                <c:ptCount val="10"/>
                <c:pt idx="0">
                  <c:v>0.111327364733359</c:v>
                </c:pt>
                <c:pt idx="1">
                  <c:v>0.0952572347266881</c:v>
                </c:pt>
                <c:pt idx="2">
                  <c:v>0.0889882161722877</c:v>
                </c:pt>
                <c:pt idx="3">
                  <c:v>0.0921386306001691</c:v>
                </c:pt>
                <c:pt idx="4">
                  <c:v>0.0820083682008368</c:v>
                </c:pt>
                <c:pt idx="5">
                  <c:v>0.0737527114967462</c:v>
                </c:pt>
                <c:pt idx="6">
                  <c:v>0.0719360568383659</c:v>
                </c:pt>
                <c:pt idx="7">
                  <c:v>0.0682800345721694</c:v>
                </c:pt>
                <c:pt idx="8">
                  <c:v>0.0766787658802178</c:v>
                </c:pt>
                <c:pt idx="9">
                  <c:v>0.0736029077691958</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F$16:$F$25</c:f>
              <c:numCache>
                <c:formatCode>General</c:formatCode>
                <c:ptCount val="10"/>
                <c:pt idx="0">
                  <c:v>0.307512650836902</c:v>
                </c:pt>
                <c:pt idx="1">
                  <c:v>0.312299035369775</c:v>
                </c:pt>
                <c:pt idx="2">
                  <c:v>0.298659081674116</c:v>
                </c:pt>
                <c:pt idx="3">
                  <c:v>0.308960270498732</c:v>
                </c:pt>
                <c:pt idx="4">
                  <c:v>0.315481171548117</c:v>
                </c:pt>
                <c:pt idx="5">
                  <c:v>0.284598698481562</c:v>
                </c:pt>
                <c:pt idx="6">
                  <c:v>0.27753108348135</c:v>
                </c:pt>
                <c:pt idx="7">
                  <c:v>0.267070008643042</c:v>
                </c:pt>
                <c:pt idx="8">
                  <c:v>0.270417422867514</c:v>
                </c:pt>
                <c:pt idx="9">
                  <c:v>0.27442071785552</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G$16:$G$25</c:f>
              <c:numCache>
                <c:formatCode>General</c:formatCode>
                <c:ptCount val="10"/>
                <c:pt idx="0">
                  <c:v>0.384196185286104</c:v>
                </c:pt>
                <c:pt idx="1">
                  <c:v>0.381832797427653</c:v>
                </c:pt>
                <c:pt idx="2">
                  <c:v>0.384802925639984</c:v>
                </c:pt>
                <c:pt idx="3">
                  <c:v>0.355874894336433</c:v>
                </c:pt>
                <c:pt idx="4">
                  <c:v>0.359414225941423</c:v>
                </c:pt>
                <c:pt idx="5">
                  <c:v>0.380043383947939</c:v>
                </c:pt>
                <c:pt idx="6">
                  <c:v>0.384103019538188</c:v>
                </c:pt>
                <c:pt idx="7">
                  <c:v>0.380293863439931</c:v>
                </c:pt>
                <c:pt idx="8">
                  <c:v>0.390199637023593</c:v>
                </c:pt>
                <c:pt idx="9">
                  <c:v>0.37664697864607</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H$16:$H$25</c:f>
              <c:numCache>
                <c:formatCode>General</c:formatCode>
                <c:ptCount val="10"/>
                <c:pt idx="0">
                  <c:v>0.169326586220319</c:v>
                </c:pt>
                <c:pt idx="1">
                  <c:v>0.17483922829582</c:v>
                </c:pt>
                <c:pt idx="2">
                  <c:v>0.195855343356359</c:v>
                </c:pt>
                <c:pt idx="3">
                  <c:v>0.201183431952663</c:v>
                </c:pt>
                <c:pt idx="4">
                  <c:v>0.199163179916318</c:v>
                </c:pt>
                <c:pt idx="5">
                  <c:v>0.217353579175705</c:v>
                </c:pt>
                <c:pt idx="6">
                  <c:v>0.226021314387211</c:v>
                </c:pt>
                <c:pt idx="7">
                  <c:v>0.225583405358686</c:v>
                </c:pt>
                <c:pt idx="8">
                  <c:v>0.207350272232305</c:v>
                </c:pt>
                <c:pt idx="9">
                  <c:v>0.227169468423444</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I$16:$I$25</c:f>
              <c:numCache>
                <c:formatCode>General</c:formatCode>
                <c:ptCount val="10"/>
                <c:pt idx="0">
                  <c:v>0.0186843129622421</c:v>
                </c:pt>
                <c:pt idx="1">
                  <c:v>0.0257234726688103</c:v>
                </c:pt>
                <c:pt idx="2">
                  <c:v>0.0268183665176757</c:v>
                </c:pt>
                <c:pt idx="3">
                  <c:v>0.0312764158918005</c:v>
                </c:pt>
                <c:pt idx="4">
                  <c:v>0.0343096234309623</c:v>
                </c:pt>
                <c:pt idx="5">
                  <c:v>0.0364425162689805</c:v>
                </c:pt>
                <c:pt idx="6">
                  <c:v>0.0346358792184725</c:v>
                </c:pt>
                <c:pt idx="7">
                  <c:v>0.0514261019878997</c:v>
                </c:pt>
                <c:pt idx="8">
                  <c:v>0.0480943738656987</c:v>
                </c:pt>
                <c:pt idx="9">
                  <c:v>0.0440708768741481</c:v>
                </c:pt>
              </c:numCache>
            </c:numRef>
          </c:val>
        </c:ser>
        <c:gapWidth val="150"/>
        <c:overlap val="100"/>
        <c:axId val="17933782"/>
        <c:axId val="21751208"/>
      </c:barChart>
      <c:catAx>
        <c:axId val="1793378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751208"/>
        <c:crossesAt val="0"/>
        <c:auto val="1"/>
        <c:lblAlgn val="ctr"/>
        <c:lblOffset val="100"/>
        <c:noMultiLvlLbl val="0"/>
      </c:catAx>
      <c:valAx>
        <c:axId val="21751208"/>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933782"/>
        <c:crossesAt val="1"/>
        <c:crossBetween val="midCat"/>
        <c:majorUnit val="10"/>
      </c:valAx>
      <c:spPr>
        <a:solidFill>
          <a:srgbClr val="ffffff"/>
        </a:solidFill>
        <a:ln w="0">
          <a:noFill/>
        </a:ln>
      </c:spPr>
    </c:plotArea>
    <c:legend>
      <c:legendPos val="r"/>
      <c:layout>
        <c:manualLayout>
          <c:xMode val="edge"/>
          <c:yMode val="edge"/>
          <c:x val="0.0815149235013795"/>
          <c:y val="0.917165023436237"/>
          <c:w val="0.762728868823677"/>
          <c:h val="0.057055115564894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5560515624216"/>
          <c:y val="0.0200919874122489"/>
        </c:manualLayout>
      </c:layout>
      <c:overlay val="0"/>
      <c:spPr>
        <a:noFill/>
        <a:ln w="0">
          <a:noFill/>
        </a:ln>
      </c:spPr>
    </c:title>
    <c:autoTitleDeleted val="0"/>
    <c:plotArea>
      <c:layout>
        <c:manualLayout>
          <c:xMode val="edge"/>
          <c:yMode val="edge"/>
          <c:x val="0.0357124943572253"/>
          <c:y val="0.109174534011135"/>
          <c:w val="0.960425339820434"/>
          <c:h val="0.777858468490277"/>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C$16:$C$25</c:f>
              <c:numCache>
                <c:formatCode>General</c:formatCode>
                <c:ptCount val="10"/>
                <c:pt idx="0">
                  <c:v>0</c:v>
                </c:pt>
                <c:pt idx="1">
                  <c:v>0</c:v>
                </c:pt>
                <c:pt idx="2">
                  <c:v>0</c:v>
                </c:pt>
                <c:pt idx="3">
                  <c:v>0</c:v>
                </c:pt>
                <c:pt idx="4">
                  <c:v>0</c:v>
                </c:pt>
                <c:pt idx="5">
                  <c:v>0.000958772770853308</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D$16:$D$25</c:f>
              <c:numCache>
                <c:formatCode>General</c:formatCode>
                <c:ptCount val="10"/>
                <c:pt idx="0">
                  <c:v>0.0166805671392827</c:v>
                </c:pt>
                <c:pt idx="1">
                  <c:v>0.0198275862068966</c:v>
                </c:pt>
                <c:pt idx="2">
                  <c:v>0.00795755968169761</c:v>
                </c:pt>
                <c:pt idx="3">
                  <c:v>0.0218181818181818</c:v>
                </c:pt>
                <c:pt idx="4">
                  <c:v>0.0201224846894138</c:v>
                </c:pt>
                <c:pt idx="5">
                  <c:v>0.012464046021093</c:v>
                </c:pt>
                <c:pt idx="6">
                  <c:v>0.0116175156389634</c:v>
                </c:pt>
                <c:pt idx="7">
                  <c:v>0.0154405086285195</c:v>
                </c:pt>
                <c:pt idx="8">
                  <c:v>0.0131578947368421</c:v>
                </c:pt>
                <c:pt idx="9">
                  <c:v>0.00886699507389163</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E$16:$E$25</c:f>
              <c:numCache>
                <c:formatCode>General</c:formatCode>
                <c:ptCount val="10"/>
                <c:pt idx="0">
                  <c:v>0.175145954962469</c:v>
                </c:pt>
                <c:pt idx="1">
                  <c:v>0.149137931034483</c:v>
                </c:pt>
                <c:pt idx="2">
                  <c:v>0.128205128205128</c:v>
                </c:pt>
                <c:pt idx="3">
                  <c:v>0.137272727272727</c:v>
                </c:pt>
                <c:pt idx="4">
                  <c:v>0.125109361329834</c:v>
                </c:pt>
                <c:pt idx="5">
                  <c:v>0.114093959731544</c:v>
                </c:pt>
                <c:pt idx="6">
                  <c:v>0.105451295799821</c:v>
                </c:pt>
                <c:pt idx="7">
                  <c:v>0.0908265213442325</c:v>
                </c:pt>
                <c:pt idx="8">
                  <c:v>0.113721804511278</c:v>
                </c:pt>
                <c:pt idx="9">
                  <c:v>0.112315270935961</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F$16:$F$25</c:f>
              <c:numCache>
                <c:formatCode>General</c:formatCode>
                <c:ptCount val="10"/>
                <c:pt idx="0">
                  <c:v>0.365304420350292</c:v>
                </c:pt>
                <c:pt idx="1">
                  <c:v>0.396551724137931</c:v>
                </c:pt>
                <c:pt idx="2">
                  <c:v>0.379310344827586</c:v>
                </c:pt>
                <c:pt idx="3">
                  <c:v>0.393636363636364</c:v>
                </c:pt>
                <c:pt idx="4">
                  <c:v>0.377952755905512</c:v>
                </c:pt>
                <c:pt idx="5">
                  <c:v>0.353787152444871</c:v>
                </c:pt>
                <c:pt idx="6">
                  <c:v>0.352100089365505</c:v>
                </c:pt>
                <c:pt idx="7">
                  <c:v>0.361489554950045</c:v>
                </c:pt>
                <c:pt idx="8">
                  <c:v>0.359022556390977</c:v>
                </c:pt>
                <c:pt idx="9">
                  <c:v>0.36551724137931</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G$16:$G$25</c:f>
              <c:numCache>
                <c:formatCode>General</c:formatCode>
                <c:ptCount val="10"/>
                <c:pt idx="0">
                  <c:v>0.321100917431193</c:v>
                </c:pt>
                <c:pt idx="1">
                  <c:v>0.307758620689655</c:v>
                </c:pt>
                <c:pt idx="2">
                  <c:v>0.342175066312997</c:v>
                </c:pt>
                <c:pt idx="3">
                  <c:v>0.301818181818182</c:v>
                </c:pt>
                <c:pt idx="4">
                  <c:v>0.308836395450569</c:v>
                </c:pt>
                <c:pt idx="5">
                  <c:v>0.339405560882071</c:v>
                </c:pt>
                <c:pt idx="6">
                  <c:v>0.342269883824844</c:v>
                </c:pt>
                <c:pt idx="7">
                  <c:v>0.331516802906449</c:v>
                </c:pt>
                <c:pt idx="8">
                  <c:v>0.330827067669173</c:v>
                </c:pt>
                <c:pt idx="9">
                  <c:v>0.335960591133005</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H$16:$H$25</c:f>
              <c:numCache>
                <c:formatCode>General</c:formatCode>
                <c:ptCount val="10"/>
                <c:pt idx="0">
                  <c:v>0.115095913261051</c:v>
                </c:pt>
                <c:pt idx="1">
                  <c:v>0.106034482758621</c:v>
                </c:pt>
                <c:pt idx="2">
                  <c:v>0.120247568523431</c:v>
                </c:pt>
                <c:pt idx="3">
                  <c:v>0.125454545454545</c:v>
                </c:pt>
                <c:pt idx="4">
                  <c:v>0.145231846019248</c:v>
                </c:pt>
                <c:pt idx="5">
                  <c:v>0.150527325023969</c:v>
                </c:pt>
                <c:pt idx="6">
                  <c:v>0.164432529043789</c:v>
                </c:pt>
                <c:pt idx="7">
                  <c:v>0.153496821071753</c:v>
                </c:pt>
                <c:pt idx="8">
                  <c:v>0.154135338345865</c:v>
                </c:pt>
                <c:pt idx="9">
                  <c:v>0.14384236453202</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I$16:$I$25</c:f>
              <c:numCache>
                <c:formatCode>General</c:formatCode>
                <c:ptCount val="10"/>
                <c:pt idx="0">
                  <c:v>0.00667222685571309</c:v>
                </c:pt>
                <c:pt idx="1">
                  <c:v>0.0206896551724138</c:v>
                </c:pt>
                <c:pt idx="2">
                  <c:v>0.02210433244916</c:v>
                </c:pt>
                <c:pt idx="3">
                  <c:v>0.02</c:v>
                </c:pt>
                <c:pt idx="4">
                  <c:v>0.0227471566054243</c:v>
                </c:pt>
                <c:pt idx="5">
                  <c:v>0.0287631831255992</c:v>
                </c:pt>
                <c:pt idx="6">
                  <c:v>0.0241286863270777</c:v>
                </c:pt>
                <c:pt idx="7">
                  <c:v>0.0472297910990009</c:v>
                </c:pt>
                <c:pt idx="8">
                  <c:v>0.0291353383458647</c:v>
                </c:pt>
                <c:pt idx="9">
                  <c:v>0.0334975369458128</c:v>
                </c:pt>
              </c:numCache>
            </c:numRef>
          </c:val>
        </c:ser>
        <c:gapWidth val="150"/>
        <c:overlap val="100"/>
        <c:axId val="92347286"/>
        <c:axId val="39019738"/>
      </c:barChart>
      <c:catAx>
        <c:axId val="9234728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9019738"/>
        <c:crossesAt val="0"/>
        <c:auto val="1"/>
        <c:lblAlgn val="ctr"/>
        <c:lblOffset val="100"/>
        <c:noMultiLvlLbl val="0"/>
      </c:catAx>
      <c:valAx>
        <c:axId val="39019738"/>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2347286"/>
        <c:crossesAt val="1"/>
        <c:crossBetween val="midCat"/>
      </c:valAx>
      <c:spPr>
        <a:solidFill>
          <a:srgbClr val="ffffff"/>
        </a:solidFill>
        <a:ln w="0">
          <a:noFill/>
        </a:ln>
      </c:spPr>
    </c:plotArea>
    <c:legend>
      <c:legendPos val="r"/>
      <c:layout>
        <c:manualLayout>
          <c:xMode val="edge"/>
          <c:yMode val="edge"/>
          <c:x val="0.102221999297788"/>
          <c:y val="0.884854353263939"/>
          <c:w val="0.828108541907007"/>
          <c:h val="0.0654401678366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23838296647964"/>
          <c:y val="0.0285936420179682"/>
        </c:manualLayout>
      </c:layout>
      <c:overlay val="0"/>
      <c:spPr>
        <a:noFill/>
        <a:ln w="0">
          <a:noFill/>
        </a:ln>
      </c:spPr>
    </c:title>
    <c:autoTitleDeleted val="0"/>
    <c:plotArea>
      <c:layout>
        <c:manualLayout>
          <c:xMode val="edge"/>
          <c:yMode val="edge"/>
          <c:x val="0.0151536949120031"/>
          <c:y val="0.120853489979267"/>
          <c:w val="0.968014194600297"/>
          <c:h val="0.746890117484451"/>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4:$L$4</c:f>
              <c:numCache>
                <c:formatCode>General</c:formatCode>
                <c:ptCount val="10"/>
                <c:pt idx="0">
                  <c:v>20</c:v>
                </c:pt>
                <c:pt idx="1">
                  <c:v>23</c:v>
                </c:pt>
                <c:pt idx="2">
                  <c:v>9</c:v>
                </c:pt>
                <c:pt idx="3">
                  <c:v>24</c:v>
                </c:pt>
                <c:pt idx="4">
                  <c:v>23</c:v>
                </c:pt>
                <c:pt idx="5">
                  <c:v>14</c:v>
                </c:pt>
                <c:pt idx="6">
                  <c:v>13</c:v>
                </c:pt>
                <c:pt idx="7">
                  <c:v>17</c:v>
                </c:pt>
                <c:pt idx="8">
                  <c:v>14</c:v>
                </c:pt>
                <c:pt idx="9">
                  <c:v>9</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5:$L$5</c:f>
              <c:numCache>
                <c:formatCode>General</c:formatCode>
                <c:ptCount val="10"/>
                <c:pt idx="0">
                  <c:v>30</c:v>
                </c:pt>
                <c:pt idx="1">
                  <c:v>18</c:v>
                </c:pt>
                <c:pt idx="2">
                  <c:v>13</c:v>
                </c:pt>
                <c:pt idx="3">
                  <c:v>18</c:v>
                </c:pt>
                <c:pt idx="4">
                  <c:v>16</c:v>
                </c:pt>
                <c:pt idx="5">
                  <c:v>16</c:v>
                </c:pt>
                <c:pt idx="6">
                  <c:v>13</c:v>
                </c:pt>
                <c:pt idx="7">
                  <c:v>7</c:v>
                </c:pt>
                <c:pt idx="8">
                  <c:v>16</c:v>
                </c:pt>
                <c:pt idx="9">
                  <c:v>16</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6:$L$6</c:f>
              <c:numCache>
                <c:formatCode>General</c:formatCode>
                <c:ptCount val="10"/>
                <c:pt idx="0">
                  <c:v>21</c:v>
                </c:pt>
                <c:pt idx="1">
                  <c:v>26</c:v>
                </c:pt>
                <c:pt idx="2">
                  <c:v>23</c:v>
                </c:pt>
                <c:pt idx="3">
                  <c:v>19</c:v>
                </c:pt>
                <c:pt idx="4">
                  <c:v>14</c:v>
                </c:pt>
                <c:pt idx="5">
                  <c:v>14</c:v>
                </c:pt>
                <c:pt idx="6">
                  <c:v>11</c:v>
                </c:pt>
                <c:pt idx="7">
                  <c:v>12</c:v>
                </c:pt>
                <c:pt idx="8">
                  <c:v>24</c:v>
                </c:pt>
                <c:pt idx="9">
                  <c:v>23</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7:$L$7</c:f>
              <c:numCache>
                <c:formatCode>General</c:formatCode>
                <c:ptCount val="10"/>
                <c:pt idx="0">
                  <c:v>50</c:v>
                </c:pt>
                <c:pt idx="1">
                  <c:v>28</c:v>
                </c:pt>
                <c:pt idx="2">
                  <c:v>29</c:v>
                </c:pt>
                <c:pt idx="3">
                  <c:v>21</c:v>
                </c:pt>
                <c:pt idx="4">
                  <c:v>25</c:v>
                </c:pt>
                <c:pt idx="5">
                  <c:v>26</c:v>
                </c:pt>
                <c:pt idx="6">
                  <c:v>26</c:v>
                </c:pt>
                <c:pt idx="7">
                  <c:v>20</c:v>
                </c:pt>
                <c:pt idx="8">
                  <c:v>19</c:v>
                </c:pt>
                <c:pt idx="9">
                  <c:v>21</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8:$L$8</c:f>
              <c:numCache>
                <c:formatCode>General</c:formatCode>
                <c:ptCount val="10"/>
                <c:pt idx="0">
                  <c:v>32</c:v>
                </c:pt>
                <c:pt idx="1">
                  <c:v>46</c:v>
                </c:pt>
                <c:pt idx="2">
                  <c:v>32</c:v>
                </c:pt>
                <c:pt idx="3">
                  <c:v>45</c:v>
                </c:pt>
                <c:pt idx="4">
                  <c:v>41</c:v>
                </c:pt>
                <c:pt idx="5">
                  <c:v>25</c:v>
                </c:pt>
                <c:pt idx="6">
                  <c:v>33</c:v>
                </c:pt>
                <c:pt idx="7">
                  <c:v>34</c:v>
                </c:pt>
                <c:pt idx="8">
                  <c:v>26</c:v>
                </c:pt>
                <c:pt idx="9">
                  <c:v>28</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9:$L$9</c:f>
              <c:numCache>
                <c:formatCode>General</c:formatCode>
                <c:ptCount val="10"/>
                <c:pt idx="0">
                  <c:v>77</c:v>
                </c:pt>
                <c:pt idx="1">
                  <c:v>55</c:v>
                </c:pt>
                <c:pt idx="2">
                  <c:v>48</c:v>
                </c:pt>
                <c:pt idx="3">
                  <c:v>48</c:v>
                </c:pt>
                <c:pt idx="4">
                  <c:v>47</c:v>
                </c:pt>
                <c:pt idx="5">
                  <c:v>38</c:v>
                </c:pt>
                <c:pt idx="6">
                  <c:v>35</c:v>
                </c:pt>
                <c:pt idx="7">
                  <c:v>27</c:v>
                </c:pt>
                <c:pt idx="8">
                  <c:v>36</c:v>
                </c:pt>
                <c:pt idx="9">
                  <c:v>26</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0:$L$10</c:f>
              <c:numCache>
                <c:formatCode>General</c:formatCode>
                <c:ptCount val="10"/>
                <c:pt idx="0">
                  <c:v>56</c:v>
                </c:pt>
                <c:pt idx="1">
                  <c:v>69</c:v>
                </c:pt>
                <c:pt idx="2">
                  <c:v>56</c:v>
                </c:pt>
                <c:pt idx="3">
                  <c:v>60</c:v>
                </c:pt>
                <c:pt idx="4">
                  <c:v>51</c:v>
                </c:pt>
                <c:pt idx="5">
                  <c:v>53</c:v>
                </c:pt>
                <c:pt idx="6">
                  <c:v>57</c:v>
                </c:pt>
                <c:pt idx="7">
                  <c:v>50</c:v>
                </c:pt>
                <c:pt idx="8">
                  <c:v>46</c:v>
                </c:pt>
                <c:pt idx="9">
                  <c:v>49</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1:$L$11</c:f>
              <c:numCache>
                <c:formatCode>General</c:formatCode>
                <c:ptCount val="10"/>
                <c:pt idx="0">
                  <c:v>85</c:v>
                </c:pt>
                <c:pt idx="1">
                  <c:v>96</c:v>
                </c:pt>
                <c:pt idx="2">
                  <c:v>83</c:v>
                </c:pt>
                <c:pt idx="3">
                  <c:v>71</c:v>
                </c:pt>
                <c:pt idx="4">
                  <c:v>68</c:v>
                </c:pt>
                <c:pt idx="5">
                  <c:v>75</c:v>
                </c:pt>
                <c:pt idx="6">
                  <c:v>68</c:v>
                </c:pt>
                <c:pt idx="7">
                  <c:v>58</c:v>
                </c:pt>
                <c:pt idx="8">
                  <c:v>60</c:v>
                </c:pt>
                <c:pt idx="9">
                  <c:v>57</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2:$L$12</c:f>
              <c:numCache>
                <c:formatCode>General</c:formatCode>
                <c:ptCount val="10"/>
                <c:pt idx="0">
                  <c:v>83</c:v>
                </c:pt>
                <c:pt idx="1">
                  <c:v>92</c:v>
                </c:pt>
                <c:pt idx="2">
                  <c:v>87</c:v>
                </c:pt>
                <c:pt idx="3">
                  <c:v>91</c:v>
                </c:pt>
                <c:pt idx="4">
                  <c:v>100</c:v>
                </c:pt>
                <c:pt idx="5">
                  <c:v>76</c:v>
                </c:pt>
                <c:pt idx="6">
                  <c:v>85</c:v>
                </c:pt>
                <c:pt idx="7">
                  <c:v>96</c:v>
                </c:pt>
                <c:pt idx="8">
                  <c:v>89</c:v>
                </c:pt>
                <c:pt idx="9">
                  <c:v>80</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3:$L$13</c:f>
              <c:numCache>
                <c:formatCode>General</c:formatCode>
                <c:ptCount val="10"/>
                <c:pt idx="0">
                  <c:v>92</c:v>
                </c:pt>
                <c:pt idx="1">
                  <c:v>100</c:v>
                </c:pt>
                <c:pt idx="2">
                  <c:v>93</c:v>
                </c:pt>
                <c:pt idx="3">
                  <c:v>104</c:v>
                </c:pt>
                <c:pt idx="4">
                  <c:v>98</c:v>
                </c:pt>
                <c:pt idx="5">
                  <c:v>84</c:v>
                </c:pt>
                <c:pt idx="6">
                  <c:v>81</c:v>
                </c:pt>
                <c:pt idx="7">
                  <c:v>80</c:v>
                </c:pt>
                <c:pt idx="8">
                  <c:v>85</c:v>
                </c:pt>
                <c:pt idx="9">
                  <c:v>94</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4:$L$14</c:f>
              <c:numCache>
                <c:formatCode>General</c:formatCode>
                <c:ptCount val="10"/>
                <c:pt idx="0">
                  <c:v>122</c:v>
                </c:pt>
                <c:pt idx="1">
                  <c:v>103</c:v>
                </c:pt>
                <c:pt idx="2">
                  <c:v>110</c:v>
                </c:pt>
                <c:pt idx="3">
                  <c:v>107</c:v>
                </c:pt>
                <c:pt idx="4">
                  <c:v>115</c:v>
                </c:pt>
                <c:pt idx="5">
                  <c:v>81</c:v>
                </c:pt>
                <c:pt idx="6">
                  <c:v>103</c:v>
                </c:pt>
                <c:pt idx="7">
                  <c:v>114</c:v>
                </c:pt>
                <c:pt idx="8">
                  <c:v>102</c:v>
                </c:pt>
                <c:pt idx="9">
                  <c:v>91</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5:$L$15</c:f>
              <c:numCache>
                <c:formatCode>General</c:formatCode>
                <c:ptCount val="10"/>
                <c:pt idx="0">
                  <c:v>385</c:v>
                </c:pt>
                <c:pt idx="1">
                  <c:v>357</c:v>
                </c:pt>
                <c:pt idx="2">
                  <c:v>387</c:v>
                </c:pt>
                <c:pt idx="3">
                  <c:v>332</c:v>
                </c:pt>
                <c:pt idx="4">
                  <c:v>353</c:v>
                </c:pt>
                <c:pt idx="5">
                  <c:v>354</c:v>
                </c:pt>
                <c:pt idx="6">
                  <c:v>383</c:v>
                </c:pt>
                <c:pt idx="7">
                  <c:v>365</c:v>
                </c:pt>
                <c:pt idx="8">
                  <c:v>352</c:v>
                </c:pt>
                <c:pt idx="9">
                  <c:v>341</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6:$L$16</c:f>
              <c:numCache>
                <c:formatCode>General</c:formatCode>
                <c:ptCount val="10"/>
                <c:pt idx="0">
                  <c:v>138</c:v>
                </c:pt>
                <c:pt idx="1">
                  <c:v>123</c:v>
                </c:pt>
                <c:pt idx="2">
                  <c:v>136</c:v>
                </c:pt>
                <c:pt idx="3">
                  <c:v>138</c:v>
                </c:pt>
                <c:pt idx="4">
                  <c:v>166</c:v>
                </c:pt>
                <c:pt idx="5">
                  <c:v>157</c:v>
                </c:pt>
                <c:pt idx="6">
                  <c:v>184</c:v>
                </c:pt>
                <c:pt idx="7">
                  <c:v>169</c:v>
                </c:pt>
                <c:pt idx="8">
                  <c:v>164</c:v>
                </c:pt>
                <c:pt idx="9">
                  <c:v>146</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7:$L$17</c:f>
              <c:numCache>
                <c:formatCode>General</c:formatCode>
                <c:ptCount val="10"/>
                <c:pt idx="0">
                  <c:v>8</c:v>
                </c:pt>
                <c:pt idx="1">
                  <c:v>24</c:v>
                </c:pt>
                <c:pt idx="2">
                  <c:v>25</c:v>
                </c:pt>
                <c:pt idx="3">
                  <c:v>22</c:v>
                </c:pt>
                <c:pt idx="4">
                  <c:v>26</c:v>
                </c:pt>
                <c:pt idx="5">
                  <c:v>30</c:v>
                </c:pt>
                <c:pt idx="6">
                  <c:v>27</c:v>
                </c:pt>
                <c:pt idx="7">
                  <c:v>52</c:v>
                </c:pt>
                <c:pt idx="8">
                  <c:v>31</c:v>
                </c:pt>
                <c:pt idx="9">
                  <c:v>34</c:v>
                </c:pt>
              </c:numCache>
            </c:numRef>
          </c:val>
        </c:ser>
        <c:gapWidth val="75"/>
        <c:overlap val="100"/>
        <c:axId val="11892518"/>
        <c:axId val="78548607"/>
      </c:barChart>
      <c:catAx>
        <c:axId val="1189251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548607"/>
        <c:crossesAt val="0"/>
        <c:auto val="1"/>
        <c:lblAlgn val="ctr"/>
        <c:lblOffset val="100"/>
        <c:noMultiLvlLbl val="0"/>
      </c:catAx>
      <c:valAx>
        <c:axId val="78548607"/>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11892518"/>
        <c:crossesAt val="1"/>
        <c:crossBetween val="midCat"/>
      </c:valAx>
      <c:spPr>
        <a:solidFill>
          <a:srgbClr val="ffffff"/>
        </a:solidFill>
        <a:ln w="0">
          <a:noFill/>
        </a:ln>
      </c:spPr>
    </c:plotArea>
    <c:legend>
      <c:legendPos val="r"/>
      <c:layout>
        <c:manualLayout>
          <c:xMode val="edge"/>
          <c:yMode val="edge"/>
          <c:x val="0.184481849134417"/>
          <c:y val="0.86022805805114"/>
          <c:w val="0.607346664748477"/>
          <c:h val="0.1035763648928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２子出生数</a:t>
            </a:r>
          </a:p>
        </c:rich>
      </c:tx>
      <c:layout>
        <c:manualLayout>
          <c:xMode val="edge"/>
          <c:yMode val="edge"/>
          <c:x val="0.343874422223239"/>
          <c:y val="0.0391395762574802"/>
        </c:manualLayout>
      </c:layout>
      <c:overlay val="0"/>
      <c:spPr>
        <a:noFill/>
        <a:ln w="0">
          <a:noFill/>
        </a:ln>
      </c:spPr>
    </c:title>
    <c:autoTitleDeleted val="0"/>
    <c:plotArea>
      <c:layout>
        <c:manualLayout>
          <c:xMode val="edge"/>
          <c:yMode val="edge"/>
          <c:x val="0.0126767653654295"/>
          <c:y val="0.0924308588064047"/>
          <c:w val="0.92188000549174"/>
          <c:h val="0.764596474203461"/>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4:$L$4</c:f>
              <c:numCache>
                <c:formatCode>General</c:formatCode>
                <c:ptCount val="10"/>
                <c:pt idx="0">
                  <c:v>3</c:v>
                </c:pt>
                <c:pt idx="1">
                  <c:v>1</c:v>
                </c:pt>
                <c:pt idx="2">
                  <c:v>3</c:v>
                </c:pt>
                <c:pt idx="3">
                  <c:v>1</c:v>
                </c:pt>
                <c:pt idx="4">
                  <c:v>0</c:v>
                </c:pt>
                <c:pt idx="5">
                  <c:v>4</c:v>
                </c:pt>
                <c:pt idx="6">
                  <c:v>0</c:v>
                </c:pt>
                <c:pt idx="7">
                  <c:v>0</c:v>
                </c:pt>
                <c:pt idx="8">
                  <c:v>2</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5:$L$5</c:f>
              <c:numCache>
                <c:formatCode>General</c:formatCode>
                <c:ptCount val="10"/>
                <c:pt idx="0">
                  <c:v>62</c:v>
                </c:pt>
                <c:pt idx="1">
                  <c:v>54</c:v>
                </c:pt>
                <c:pt idx="2">
                  <c:v>66</c:v>
                </c:pt>
                <c:pt idx="3">
                  <c:v>56</c:v>
                </c:pt>
                <c:pt idx="4">
                  <c:v>45</c:v>
                </c:pt>
                <c:pt idx="5">
                  <c:v>40</c:v>
                </c:pt>
                <c:pt idx="6">
                  <c:v>41</c:v>
                </c:pt>
                <c:pt idx="7">
                  <c:v>54</c:v>
                </c:pt>
                <c:pt idx="8">
                  <c:v>40</c:v>
                </c:pt>
                <c:pt idx="9">
                  <c:v>39</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6:$L$6</c:f>
              <c:numCache>
                <c:formatCode>General</c:formatCode>
                <c:ptCount val="10"/>
                <c:pt idx="0">
                  <c:v>35</c:v>
                </c:pt>
                <c:pt idx="1">
                  <c:v>38</c:v>
                </c:pt>
                <c:pt idx="2">
                  <c:v>34</c:v>
                </c:pt>
                <c:pt idx="3">
                  <c:v>38</c:v>
                </c:pt>
                <c:pt idx="4">
                  <c:v>27</c:v>
                </c:pt>
                <c:pt idx="5">
                  <c:v>27</c:v>
                </c:pt>
                <c:pt idx="6">
                  <c:v>15</c:v>
                </c:pt>
                <c:pt idx="7">
                  <c:v>16</c:v>
                </c:pt>
                <c:pt idx="8">
                  <c:v>20</c:v>
                </c:pt>
                <c:pt idx="9">
                  <c:v>21</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7:$L$7</c:f>
              <c:numCache>
                <c:formatCode>General</c:formatCode>
                <c:ptCount val="10"/>
                <c:pt idx="0">
                  <c:v>50</c:v>
                </c:pt>
                <c:pt idx="1">
                  <c:v>32</c:v>
                </c:pt>
                <c:pt idx="2">
                  <c:v>43</c:v>
                </c:pt>
                <c:pt idx="3">
                  <c:v>31</c:v>
                </c:pt>
                <c:pt idx="4">
                  <c:v>42</c:v>
                </c:pt>
                <c:pt idx="5">
                  <c:v>30</c:v>
                </c:pt>
                <c:pt idx="6">
                  <c:v>25</c:v>
                </c:pt>
                <c:pt idx="7">
                  <c:v>22</c:v>
                </c:pt>
                <c:pt idx="8">
                  <c:v>14</c:v>
                </c:pt>
                <c:pt idx="9">
                  <c:v>21</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8:$L$8</c:f>
              <c:numCache>
                <c:formatCode>General</c:formatCode>
                <c:ptCount val="10"/>
                <c:pt idx="0">
                  <c:v>57</c:v>
                </c:pt>
                <c:pt idx="1">
                  <c:v>45</c:v>
                </c:pt>
                <c:pt idx="2">
                  <c:v>51</c:v>
                </c:pt>
                <c:pt idx="3">
                  <c:v>54</c:v>
                </c:pt>
                <c:pt idx="4">
                  <c:v>50</c:v>
                </c:pt>
                <c:pt idx="5">
                  <c:v>47</c:v>
                </c:pt>
                <c:pt idx="6">
                  <c:v>25</c:v>
                </c:pt>
                <c:pt idx="7">
                  <c:v>29</c:v>
                </c:pt>
                <c:pt idx="8">
                  <c:v>38</c:v>
                </c:pt>
                <c:pt idx="9">
                  <c:v>32</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9:$L$9</c:f>
              <c:numCache>
                <c:formatCode>General</c:formatCode>
                <c:ptCount val="10"/>
                <c:pt idx="0">
                  <c:v>57</c:v>
                </c:pt>
                <c:pt idx="1">
                  <c:v>62</c:v>
                </c:pt>
                <c:pt idx="2">
                  <c:v>49</c:v>
                </c:pt>
                <c:pt idx="3">
                  <c:v>54</c:v>
                </c:pt>
                <c:pt idx="4">
                  <c:v>55</c:v>
                </c:pt>
                <c:pt idx="5">
                  <c:v>53</c:v>
                </c:pt>
                <c:pt idx="6">
                  <c:v>48</c:v>
                </c:pt>
                <c:pt idx="7">
                  <c:v>49</c:v>
                </c:pt>
                <c:pt idx="8">
                  <c:v>41</c:v>
                </c:pt>
                <c:pt idx="9">
                  <c:v>38</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0:$L$10</c:f>
              <c:numCache>
                <c:formatCode>General</c:formatCode>
                <c:ptCount val="10"/>
                <c:pt idx="0">
                  <c:v>88</c:v>
                </c:pt>
                <c:pt idx="1">
                  <c:v>75</c:v>
                </c:pt>
                <c:pt idx="2">
                  <c:v>72</c:v>
                </c:pt>
                <c:pt idx="3">
                  <c:v>64</c:v>
                </c:pt>
                <c:pt idx="4">
                  <c:v>76</c:v>
                </c:pt>
                <c:pt idx="5">
                  <c:v>72</c:v>
                </c:pt>
                <c:pt idx="6">
                  <c:v>55</c:v>
                </c:pt>
                <c:pt idx="7">
                  <c:v>50</c:v>
                </c:pt>
                <c:pt idx="8">
                  <c:v>57</c:v>
                </c:pt>
                <c:pt idx="9">
                  <c:v>64</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1:$L$11</c:f>
              <c:numCache>
                <c:formatCode>General</c:formatCode>
                <c:ptCount val="10"/>
                <c:pt idx="0">
                  <c:v>86</c:v>
                </c:pt>
                <c:pt idx="1">
                  <c:v>73</c:v>
                </c:pt>
                <c:pt idx="2">
                  <c:v>81</c:v>
                </c:pt>
                <c:pt idx="3">
                  <c:v>68</c:v>
                </c:pt>
                <c:pt idx="4">
                  <c:v>65</c:v>
                </c:pt>
                <c:pt idx="5">
                  <c:v>76</c:v>
                </c:pt>
                <c:pt idx="6">
                  <c:v>71</c:v>
                </c:pt>
                <c:pt idx="7">
                  <c:v>57</c:v>
                </c:pt>
                <c:pt idx="8">
                  <c:v>73</c:v>
                </c:pt>
                <c:pt idx="9">
                  <c:v>75</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2:$L$12</c:f>
              <c:numCache>
                <c:formatCode>General</c:formatCode>
                <c:ptCount val="10"/>
                <c:pt idx="0">
                  <c:v>86</c:v>
                </c:pt>
                <c:pt idx="1">
                  <c:v>88</c:v>
                </c:pt>
                <c:pt idx="2">
                  <c:v>86</c:v>
                </c:pt>
                <c:pt idx="3">
                  <c:v>61</c:v>
                </c:pt>
                <c:pt idx="4">
                  <c:v>88</c:v>
                </c:pt>
                <c:pt idx="5">
                  <c:v>87</c:v>
                </c:pt>
                <c:pt idx="6">
                  <c:v>81</c:v>
                </c:pt>
                <c:pt idx="7">
                  <c:v>75</c:v>
                </c:pt>
                <c:pt idx="8">
                  <c:v>81</c:v>
                </c:pt>
                <c:pt idx="9">
                  <c:v>72</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3:$L$13</c:f>
              <c:numCache>
                <c:formatCode>General</c:formatCode>
                <c:ptCount val="10"/>
                <c:pt idx="0">
                  <c:v>101</c:v>
                </c:pt>
                <c:pt idx="1">
                  <c:v>77</c:v>
                </c:pt>
                <c:pt idx="2">
                  <c:v>86</c:v>
                </c:pt>
                <c:pt idx="3">
                  <c:v>74</c:v>
                </c:pt>
                <c:pt idx="4">
                  <c:v>64</c:v>
                </c:pt>
                <c:pt idx="5">
                  <c:v>82</c:v>
                </c:pt>
                <c:pt idx="6">
                  <c:v>75</c:v>
                </c:pt>
                <c:pt idx="7">
                  <c:v>90</c:v>
                </c:pt>
                <c:pt idx="8">
                  <c:v>71</c:v>
                </c:pt>
                <c:pt idx="9">
                  <c:v>74</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4:$L$14</c:f>
              <c:numCache>
                <c:formatCode>General</c:formatCode>
                <c:ptCount val="10"/>
                <c:pt idx="0">
                  <c:v>95</c:v>
                </c:pt>
                <c:pt idx="1">
                  <c:v>94</c:v>
                </c:pt>
                <c:pt idx="2">
                  <c:v>72</c:v>
                </c:pt>
                <c:pt idx="3">
                  <c:v>85</c:v>
                </c:pt>
                <c:pt idx="4">
                  <c:v>68</c:v>
                </c:pt>
                <c:pt idx="5">
                  <c:v>75</c:v>
                </c:pt>
                <c:pt idx="6">
                  <c:v>58</c:v>
                </c:pt>
                <c:pt idx="7">
                  <c:v>72</c:v>
                </c:pt>
                <c:pt idx="8">
                  <c:v>67</c:v>
                </c:pt>
                <c:pt idx="9">
                  <c:v>71</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5:$L$15</c:f>
              <c:numCache>
                <c:formatCode>General</c:formatCode>
                <c:ptCount val="10"/>
                <c:pt idx="0">
                  <c:v>72</c:v>
                </c:pt>
                <c:pt idx="1">
                  <c:v>90</c:v>
                </c:pt>
                <c:pt idx="2">
                  <c:v>75</c:v>
                </c:pt>
                <c:pt idx="3">
                  <c:v>72</c:v>
                </c:pt>
                <c:pt idx="4">
                  <c:v>70</c:v>
                </c:pt>
                <c:pt idx="5">
                  <c:v>60</c:v>
                </c:pt>
                <c:pt idx="6">
                  <c:v>55</c:v>
                </c:pt>
                <c:pt idx="7">
                  <c:v>74</c:v>
                </c:pt>
                <c:pt idx="8">
                  <c:v>63</c:v>
                </c:pt>
                <c:pt idx="9">
                  <c:v>60</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6:$L$16</c:f>
              <c:numCache>
                <c:formatCode>General</c:formatCode>
                <c:ptCount val="10"/>
                <c:pt idx="0">
                  <c:v>175</c:v>
                </c:pt>
                <c:pt idx="1">
                  <c:v>168</c:v>
                </c:pt>
                <c:pt idx="2">
                  <c:v>203</c:v>
                </c:pt>
                <c:pt idx="3">
                  <c:v>199</c:v>
                </c:pt>
                <c:pt idx="4">
                  <c:v>174</c:v>
                </c:pt>
                <c:pt idx="5">
                  <c:v>207</c:v>
                </c:pt>
                <c:pt idx="6">
                  <c:v>214</c:v>
                </c:pt>
                <c:pt idx="7">
                  <c:v>226</c:v>
                </c:pt>
                <c:pt idx="8">
                  <c:v>182</c:v>
                </c:pt>
                <c:pt idx="9">
                  <c:v>224</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7:$L$17</c:f>
              <c:numCache>
                <c:formatCode>General</c:formatCode>
                <c:ptCount val="10"/>
                <c:pt idx="0">
                  <c:v>22</c:v>
                </c:pt>
                <c:pt idx="1">
                  <c:v>19</c:v>
                </c:pt>
                <c:pt idx="2">
                  <c:v>18</c:v>
                </c:pt>
                <c:pt idx="3">
                  <c:v>30</c:v>
                </c:pt>
                <c:pt idx="4">
                  <c:v>28</c:v>
                </c:pt>
                <c:pt idx="5">
                  <c:v>27</c:v>
                </c:pt>
                <c:pt idx="6">
                  <c:v>30</c:v>
                </c:pt>
                <c:pt idx="7">
                  <c:v>39</c:v>
                </c:pt>
                <c:pt idx="8">
                  <c:v>37</c:v>
                </c:pt>
                <c:pt idx="9">
                  <c:v>36</c:v>
                </c:pt>
              </c:numCache>
            </c:numRef>
          </c:val>
        </c:ser>
        <c:gapWidth val="150"/>
        <c:overlap val="100"/>
        <c:axId val="34232981"/>
        <c:axId val="97598208"/>
      </c:barChart>
      <c:catAx>
        <c:axId val="3423298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598208"/>
        <c:crossesAt val="0"/>
        <c:auto val="1"/>
        <c:lblAlgn val="ctr"/>
        <c:lblOffset val="100"/>
        <c:noMultiLvlLbl val="0"/>
      </c:catAx>
      <c:valAx>
        <c:axId val="97598208"/>
        <c:scaling>
          <c:orientation val="minMax"/>
          <c:max val="100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314859731820054"/>
              <c:y val="0.0686559922367783"/>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232981"/>
        <c:crossesAt val="1"/>
        <c:crossBetween val="midCat"/>
      </c:valAx>
      <c:spPr>
        <a:solidFill>
          <a:srgbClr val="ffffff"/>
        </a:solidFill>
        <a:ln w="0">
          <a:noFill/>
        </a:ln>
      </c:spPr>
    </c:plotArea>
    <c:legend>
      <c:legendPos val="r"/>
      <c:layout>
        <c:manualLayout>
          <c:xMode val="edge"/>
          <c:yMode val="edge"/>
          <c:x val="0.0632465333394353"/>
          <c:y val="0.876597121138606"/>
          <c:w val="0.850807743352707"/>
          <c:h val="0.088468381044800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9880</xdr:colOff>
      <xdr:row>0</xdr:row>
      <xdr:rowOff>85680</xdr:rowOff>
    </xdr:from>
    <xdr:to>
      <xdr:col>7</xdr:col>
      <xdr:colOff>570600</xdr:colOff>
      <xdr:row>15</xdr:row>
      <xdr:rowOff>77040</xdr:rowOff>
    </xdr:to>
    <xdr:sp>
      <xdr:nvSpPr>
        <xdr:cNvPr id="0" name="Rectangle 1"/>
        <xdr:cNvSpPr/>
      </xdr:nvSpPr>
      <xdr:spPr>
        <a:xfrm>
          <a:off x="569880" y="85680"/>
          <a:ext cx="5148000" cy="3820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福井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10800</xdr:colOff>
      <xdr:row>48</xdr:row>
      <xdr:rowOff>162360</xdr:rowOff>
    </xdr:to>
    <xdr:sp>
      <xdr:nvSpPr>
        <xdr:cNvPr id="2" name="Text Box 3"/>
        <xdr:cNvSpPr/>
      </xdr:nvSpPr>
      <xdr:spPr>
        <a:xfrm>
          <a:off x="309600" y="11544120"/>
          <a:ext cx="760680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0240</xdr:colOff>
      <xdr:row>12</xdr:row>
      <xdr:rowOff>162360</xdr:rowOff>
    </xdr:from>
    <xdr:to>
      <xdr:col>11</xdr:col>
      <xdr:colOff>81000</xdr:colOff>
      <xdr:row>29</xdr:row>
      <xdr:rowOff>171720</xdr:rowOff>
    </xdr:to>
    <xdr:graphicFrame>
      <xdr:nvGraphicFramePr>
        <xdr:cNvPr id="14" name="Chart 1"/>
        <xdr:cNvGraphicFramePr/>
      </xdr:nvGraphicFramePr>
      <xdr:xfrm>
        <a:off x="750240" y="3225600"/>
        <a:ext cx="7236360" cy="434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39</xdr:row>
      <xdr:rowOff>123840</xdr:rowOff>
    </xdr:from>
    <xdr:to>
      <xdr:col>11</xdr:col>
      <xdr:colOff>81000</xdr:colOff>
      <xdr:row>51</xdr:row>
      <xdr:rowOff>47880</xdr:rowOff>
    </xdr:to>
    <xdr:graphicFrame>
      <xdr:nvGraphicFramePr>
        <xdr:cNvPr id="15" name="Chart 1"/>
        <xdr:cNvGraphicFramePr/>
      </xdr:nvGraphicFramePr>
      <xdr:xfrm>
        <a:off x="839520" y="10079280"/>
        <a:ext cx="7147080" cy="298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629640</xdr:colOff>
      <xdr:row>26</xdr:row>
      <xdr:rowOff>28800</xdr:rowOff>
    </xdr:from>
    <xdr:to>
      <xdr:col>10</xdr:col>
      <xdr:colOff>200520</xdr:colOff>
      <xdr:row>27</xdr:row>
      <xdr:rowOff>229320</xdr:rowOff>
    </xdr:to>
    <xdr:sp>
      <xdr:nvSpPr>
        <xdr:cNvPr id="16" name="Text Box 2"/>
        <xdr:cNvSpPr/>
      </xdr:nvSpPr>
      <xdr:spPr>
        <a:xfrm>
          <a:off x="4397760" y="6665760"/>
          <a:ext cx="3018960" cy="455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a:t>
          </a:r>
          <a:endParaRPr b="0" lang="en-US" sz="1000" spc="-1" strike="noStrike">
            <a:latin typeface="Times New Roman"/>
          </a:endParaRPr>
        </a:p>
        <a:p>
          <a:r>
            <a:rPr b="0" lang="zh-CN" sz="1000" spc="-1" strike="noStrike">
              <a:solidFill>
                <a:srgbClr val="000000"/>
              </a:solidFill>
              <a:latin typeface="ＭＳ Ｐゴシック"/>
            </a:rPr>
            <a:t>　複産　双子・三つ子など多胎で生まれた出生</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8</xdr:row>
      <xdr:rowOff>152280</xdr:rowOff>
    </xdr:from>
    <xdr:to>
      <xdr:col>11</xdr:col>
      <xdr:colOff>120600</xdr:colOff>
      <xdr:row>25</xdr:row>
      <xdr:rowOff>152640</xdr:rowOff>
    </xdr:to>
    <xdr:graphicFrame>
      <xdr:nvGraphicFramePr>
        <xdr:cNvPr id="17" name="Chart 1"/>
        <xdr:cNvGraphicFramePr/>
      </xdr:nvGraphicFramePr>
      <xdr:xfrm>
        <a:off x="110520" y="2194560"/>
        <a:ext cx="791568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0</xdr:col>
      <xdr:colOff>20880</xdr:colOff>
      <xdr:row>32</xdr:row>
      <xdr:rowOff>200160</xdr:rowOff>
    </xdr:to>
    <xdr:graphicFrame>
      <xdr:nvGraphicFramePr>
        <xdr:cNvPr id="3" name="Chart 1"/>
        <xdr:cNvGraphicFramePr/>
      </xdr:nvGraphicFramePr>
      <xdr:xfrm>
        <a:off x="59760" y="3914640"/>
        <a:ext cx="717732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0200</xdr:colOff>
      <xdr:row>34</xdr:row>
      <xdr:rowOff>114480</xdr:rowOff>
    </xdr:from>
    <xdr:to>
      <xdr:col>11</xdr:col>
      <xdr:colOff>600120</xdr:colOff>
      <xdr:row>50</xdr:row>
      <xdr:rowOff>56880</xdr:rowOff>
    </xdr:to>
    <xdr:graphicFrame>
      <xdr:nvGraphicFramePr>
        <xdr:cNvPr id="4" name="Chart 2"/>
        <xdr:cNvGraphicFramePr/>
      </xdr:nvGraphicFramePr>
      <xdr:xfrm>
        <a:off x="3148560" y="8793720"/>
        <a:ext cx="5357160" cy="402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000</xdr:colOff>
      <xdr:row>36</xdr:row>
      <xdr:rowOff>85680</xdr:rowOff>
    </xdr:from>
    <xdr:to>
      <xdr:col>11</xdr:col>
      <xdr:colOff>410400</xdr:colOff>
      <xdr:row>38</xdr:row>
      <xdr:rowOff>238320</xdr:rowOff>
    </xdr:to>
    <xdr:sp>
      <xdr:nvSpPr>
        <xdr:cNvPr id="5" name="Text Box 15"/>
        <xdr:cNvSpPr/>
      </xdr:nvSpPr>
      <xdr:spPr>
        <a:xfrm>
          <a:off x="4547880" y="9275400"/>
          <a:ext cx="3768120" cy="663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9960</xdr:colOff>
      <xdr:row>13</xdr:row>
      <xdr:rowOff>37800</xdr:rowOff>
    </xdr:from>
    <xdr:to>
      <xdr:col>10</xdr:col>
      <xdr:colOff>720</xdr:colOff>
      <xdr:row>26</xdr:row>
      <xdr:rowOff>56880</xdr:rowOff>
    </xdr:to>
    <xdr:graphicFrame>
      <xdr:nvGraphicFramePr>
        <xdr:cNvPr id="6" name="Chart 17"/>
        <xdr:cNvGraphicFramePr/>
      </xdr:nvGraphicFramePr>
      <xdr:xfrm>
        <a:off x="39960" y="3356280"/>
        <a:ext cx="7176960" cy="33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880</xdr:colOff>
      <xdr:row>39</xdr:row>
      <xdr:rowOff>104760</xdr:rowOff>
    </xdr:from>
    <xdr:to>
      <xdr:col>9</xdr:col>
      <xdr:colOff>680400</xdr:colOff>
      <xdr:row>51</xdr:row>
      <xdr:rowOff>10080</xdr:rowOff>
    </xdr:to>
    <xdr:graphicFrame>
      <xdr:nvGraphicFramePr>
        <xdr:cNvPr id="7" name="Chart 19"/>
        <xdr:cNvGraphicFramePr/>
      </xdr:nvGraphicFramePr>
      <xdr:xfrm>
        <a:off x="29880" y="10060200"/>
        <a:ext cx="7176960" cy="296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00440</xdr:colOff>
      <xdr:row>43</xdr:row>
      <xdr:rowOff>152280</xdr:rowOff>
    </xdr:to>
    <xdr:graphicFrame>
      <xdr:nvGraphicFramePr>
        <xdr:cNvPr id="8" name="Chart 1025"/>
        <xdr:cNvGraphicFramePr/>
      </xdr:nvGraphicFramePr>
      <xdr:xfrm>
        <a:off x="140400" y="6674760"/>
        <a:ext cx="717624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40760</xdr:colOff>
      <xdr:row>43</xdr:row>
      <xdr:rowOff>28800</xdr:rowOff>
    </xdr:to>
    <xdr:graphicFrame>
      <xdr:nvGraphicFramePr>
        <xdr:cNvPr id="9" name="Chart 1"/>
        <xdr:cNvGraphicFramePr/>
      </xdr:nvGraphicFramePr>
      <xdr:xfrm>
        <a:off x="180000" y="6544440"/>
        <a:ext cx="7176960" cy="446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18</xdr:row>
      <xdr:rowOff>229320</xdr:rowOff>
    </xdr:from>
    <xdr:to>
      <xdr:col>11</xdr:col>
      <xdr:colOff>440640</xdr:colOff>
      <xdr:row>35</xdr:row>
      <xdr:rowOff>56880</xdr:rowOff>
    </xdr:to>
    <xdr:graphicFrame>
      <xdr:nvGraphicFramePr>
        <xdr:cNvPr id="10" name="グラフ 1"/>
        <xdr:cNvGraphicFramePr/>
      </xdr:nvGraphicFramePr>
      <xdr:xfrm>
        <a:off x="839520" y="4824360"/>
        <a:ext cx="7506720" cy="416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920</xdr:colOff>
      <xdr:row>19</xdr:row>
      <xdr:rowOff>248040</xdr:rowOff>
    </xdr:from>
    <xdr:to>
      <xdr:col>12</xdr:col>
      <xdr:colOff>70560</xdr:colOff>
      <xdr:row>37</xdr:row>
      <xdr:rowOff>104760</xdr:rowOff>
    </xdr:to>
    <xdr:graphicFrame>
      <xdr:nvGraphicFramePr>
        <xdr:cNvPr id="11" name="Chart 1"/>
        <xdr:cNvGraphicFramePr/>
      </xdr:nvGraphicFramePr>
      <xdr:xfrm>
        <a:off x="799920" y="5098320"/>
        <a:ext cx="7866000" cy="445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219600</xdr:rowOff>
    </xdr:from>
    <xdr:to>
      <xdr:col>11</xdr:col>
      <xdr:colOff>280800</xdr:colOff>
      <xdr:row>39</xdr:row>
      <xdr:rowOff>19080</xdr:rowOff>
    </xdr:to>
    <xdr:graphicFrame>
      <xdr:nvGraphicFramePr>
        <xdr:cNvPr id="12" name="グラフ 1"/>
        <xdr:cNvGraphicFramePr/>
      </xdr:nvGraphicFramePr>
      <xdr:xfrm>
        <a:off x="849600" y="4559040"/>
        <a:ext cx="7336800" cy="541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200</xdr:colOff>
      <xdr:row>11</xdr:row>
      <xdr:rowOff>133560</xdr:rowOff>
    </xdr:from>
    <xdr:to>
      <xdr:col>10</xdr:col>
      <xdr:colOff>560160</xdr:colOff>
      <xdr:row>27</xdr:row>
      <xdr:rowOff>56880</xdr:rowOff>
    </xdr:to>
    <xdr:graphicFrame>
      <xdr:nvGraphicFramePr>
        <xdr:cNvPr id="13" name="グラフ 1"/>
        <xdr:cNvGraphicFramePr/>
      </xdr:nvGraphicFramePr>
      <xdr:xfrm>
        <a:off x="1009800" y="2941560"/>
        <a:ext cx="6766560" cy="400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2569</v>
      </c>
      <c r="D24" s="11" t="n">
        <v>2488</v>
      </c>
      <c r="E24" s="11" t="n">
        <v>2461</v>
      </c>
      <c r="F24" s="11" t="n">
        <v>2366</v>
      </c>
      <c r="G24" s="11" t="n">
        <v>2390</v>
      </c>
      <c r="H24" s="11" t="n">
        <v>2305</v>
      </c>
      <c r="I24" s="12" t="n">
        <v>2252</v>
      </c>
      <c r="J24" s="12" t="n">
        <v>2314</v>
      </c>
      <c r="K24" s="12" t="n">
        <v>2204</v>
      </c>
      <c r="L24" s="13" t="n">
        <v>2201</v>
      </c>
    </row>
    <row r="25" customFormat="false" ht="20.1" hidden="false" customHeight="true" outlineLevel="0" collapsed="false">
      <c r="B25" s="14" t="s">
        <v>13</v>
      </c>
      <c r="C25" s="15" t="n">
        <v>9.7</v>
      </c>
      <c r="D25" s="16" t="n">
        <v>9.40735195142056</v>
      </c>
      <c r="E25" s="16" t="n">
        <v>9.5</v>
      </c>
      <c r="F25" s="16" t="n">
        <v>8.98188817055717</v>
      </c>
      <c r="G25" s="16" t="n">
        <v>9.1</v>
      </c>
      <c r="H25" s="16" t="n">
        <v>8.78316071850446</v>
      </c>
      <c r="I25" s="17" t="n">
        <v>8.60159198203291</v>
      </c>
      <c r="J25" s="17" t="n">
        <v>8.70238883205969</v>
      </c>
      <c r="K25" s="17" t="n">
        <v>8.39958230752228</v>
      </c>
      <c r="L25" s="18" t="n">
        <v>8.41763074863754</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3" t="s">
        <v>86</v>
      </c>
    </row>
    <row r="2" customFormat="false" ht="20.1" hidden="false" customHeight="true" outlineLevel="0" collapsed="false">
      <c r="B2" s="5"/>
      <c r="C2" s="205" t="s">
        <v>87</v>
      </c>
      <c r="D2" s="206" t="s">
        <v>88</v>
      </c>
      <c r="E2" s="206" t="s">
        <v>89</v>
      </c>
      <c r="F2" s="207" t="s">
        <v>90</v>
      </c>
    </row>
    <row r="3" customFormat="false" ht="20.1" hidden="false" customHeight="true" outlineLevel="0" collapsed="false">
      <c r="B3" s="20" t="s">
        <v>2</v>
      </c>
      <c r="C3" s="21" t="n">
        <v>2506</v>
      </c>
      <c r="D3" s="22" t="n">
        <v>60</v>
      </c>
      <c r="E3" s="22" t="n">
        <v>3</v>
      </c>
      <c r="F3" s="208" t="n">
        <f aca="false">SUM(C3:E3)</f>
        <v>2569</v>
      </c>
    </row>
    <row r="4" customFormat="false" ht="20.1" hidden="false" customHeight="true" outlineLevel="0" collapsed="false">
      <c r="B4" s="25" t="s">
        <v>3</v>
      </c>
      <c r="C4" s="26" t="n">
        <v>2428</v>
      </c>
      <c r="D4" s="27" t="n">
        <v>60</v>
      </c>
      <c r="E4" s="27" t="n">
        <v>0</v>
      </c>
      <c r="F4" s="209" t="n">
        <f aca="false">SUM(C4:E4)</f>
        <v>2488</v>
      </c>
    </row>
    <row r="5" customFormat="false" ht="20.1" hidden="false" customHeight="true" outlineLevel="0" collapsed="false">
      <c r="B5" s="25" t="s">
        <v>4</v>
      </c>
      <c r="C5" s="26" t="n">
        <v>2423</v>
      </c>
      <c r="D5" s="27" t="n">
        <v>38</v>
      </c>
      <c r="E5" s="27" t="n">
        <v>0</v>
      </c>
      <c r="F5" s="209" t="n">
        <f aca="false">SUM(C5:E5)</f>
        <v>2461</v>
      </c>
    </row>
    <row r="6" customFormat="false" ht="20.1" hidden="false" customHeight="true" outlineLevel="0" collapsed="false">
      <c r="B6" s="25" t="s">
        <v>5</v>
      </c>
      <c r="C6" s="26" t="n">
        <v>2314</v>
      </c>
      <c r="D6" s="27" t="n">
        <v>52</v>
      </c>
      <c r="E6" s="27" t="n">
        <v>0</v>
      </c>
      <c r="F6" s="209" t="n">
        <f aca="false">SUM(C6:E6)</f>
        <v>2366</v>
      </c>
    </row>
    <row r="7" customFormat="false" ht="20.1" hidden="false" customHeight="true" outlineLevel="0" collapsed="false">
      <c r="B7" s="25" t="s">
        <v>6</v>
      </c>
      <c r="C7" s="26" t="n">
        <v>2346</v>
      </c>
      <c r="D7" s="27" t="n">
        <v>38</v>
      </c>
      <c r="E7" s="27" t="n">
        <v>6</v>
      </c>
      <c r="F7" s="209" t="n">
        <f aca="false">SUM(C7:E7)</f>
        <v>2390</v>
      </c>
    </row>
    <row r="8" customFormat="false" ht="20.1" hidden="false" customHeight="true" outlineLevel="0" collapsed="false">
      <c r="B8" s="25" t="s">
        <v>7</v>
      </c>
      <c r="C8" s="26" t="n">
        <v>2268</v>
      </c>
      <c r="D8" s="27" t="n">
        <v>34</v>
      </c>
      <c r="E8" s="27" t="n">
        <v>3</v>
      </c>
      <c r="F8" s="209" t="n">
        <f aca="false">SUM(C8:E8)</f>
        <v>2305</v>
      </c>
    </row>
    <row r="9" customFormat="false" ht="20.1" hidden="false" customHeight="true" outlineLevel="0" collapsed="false">
      <c r="B9" s="25" t="s">
        <v>8</v>
      </c>
      <c r="C9" s="26" t="n">
        <v>2200</v>
      </c>
      <c r="D9" s="27" t="n">
        <v>52</v>
      </c>
      <c r="E9" s="27" t="n">
        <v>0</v>
      </c>
      <c r="F9" s="209" t="n">
        <f aca="false">SUM(C9:E9)</f>
        <v>2252</v>
      </c>
    </row>
    <row r="10" customFormat="false" ht="20.1" hidden="false" customHeight="true" outlineLevel="0" collapsed="false">
      <c r="B10" s="25" t="s">
        <v>9</v>
      </c>
      <c r="C10" s="26" t="n">
        <v>2268</v>
      </c>
      <c r="D10" s="27" t="n">
        <v>43</v>
      </c>
      <c r="E10" s="27" t="n">
        <v>3</v>
      </c>
      <c r="F10" s="209" t="n">
        <f aca="false">SUM(C10:E10)</f>
        <v>2314</v>
      </c>
    </row>
    <row r="11" customFormat="false" ht="20.1" hidden="false" customHeight="true" outlineLevel="0" collapsed="false">
      <c r="B11" s="25" t="s">
        <v>10</v>
      </c>
      <c r="C11" s="26" t="n">
        <v>2170</v>
      </c>
      <c r="D11" s="27" t="n">
        <v>31</v>
      </c>
      <c r="E11" s="27" t="n">
        <v>3</v>
      </c>
      <c r="F11" s="209" t="n">
        <f aca="false">SUM(C11:E11)</f>
        <v>2204</v>
      </c>
    </row>
    <row r="12" customFormat="false" ht="20.1" hidden="false" customHeight="true" outlineLevel="0" collapsed="false">
      <c r="B12" s="113" t="s">
        <v>11</v>
      </c>
      <c r="C12" s="36" t="n">
        <v>2166</v>
      </c>
      <c r="D12" s="37" t="n">
        <v>32</v>
      </c>
      <c r="E12" s="37" t="n">
        <v>3</v>
      </c>
      <c r="F12" s="210" t="n">
        <f aca="false">SUM(C12:E12)</f>
        <v>2201</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53"/>
  <sheetViews>
    <sheetView showFormulas="false" showGridLines="true" showRowColHeaders="true" showZeros="true" rightToLeft="false" tabSelected="false" showOutlineSymbols="true" defaultGridColor="true" view="pageBreakPreview" topLeftCell="A28" colorId="64" zoomScale="85" zoomScaleNormal="100" zoomScalePageLayoutView="85"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B1" s="63" t="s">
        <v>91</v>
      </c>
    </row>
    <row r="2" customFormat="false" ht="20.1" hidden="false" customHeight="true" outlineLevel="0" collapsed="false"/>
    <row r="3" customFormat="false" ht="20.1" hidden="false" customHeight="true" outlineLevel="0" collapsed="false">
      <c r="B3" s="205" t="s">
        <v>42</v>
      </c>
      <c r="C3" s="118" t="s">
        <v>36</v>
      </c>
      <c r="D3" s="42" t="s">
        <v>92</v>
      </c>
      <c r="E3" s="42"/>
      <c r="F3" s="42"/>
      <c r="G3" s="42" t="s">
        <v>93</v>
      </c>
      <c r="H3" s="42"/>
      <c r="I3" s="42"/>
    </row>
    <row r="4" customFormat="false" ht="20.1" hidden="false" customHeight="true" outlineLevel="0" collapsed="false">
      <c r="B4" s="205"/>
      <c r="C4" s="118"/>
      <c r="D4" s="89" t="s">
        <v>94</v>
      </c>
      <c r="E4" s="200" t="s">
        <v>95</v>
      </c>
      <c r="F4" s="211" t="s">
        <v>96</v>
      </c>
      <c r="G4" s="89" t="s">
        <v>94</v>
      </c>
      <c r="H4" s="201" t="s">
        <v>95</v>
      </c>
      <c r="I4" s="202" t="s">
        <v>96</v>
      </c>
    </row>
    <row r="5" customFormat="false" ht="20.1" hidden="false" customHeight="true" outlineLevel="0" collapsed="false">
      <c r="B5" s="212"/>
      <c r="C5" s="212"/>
      <c r="D5" s="213" t="s">
        <v>97</v>
      </c>
      <c r="E5" s="213" t="s">
        <v>98</v>
      </c>
      <c r="F5" s="213"/>
      <c r="G5" s="214"/>
      <c r="H5" s="214"/>
      <c r="I5" s="214"/>
    </row>
    <row r="6" customFormat="false" ht="20.1" hidden="false" customHeight="true" outlineLevel="0" collapsed="false">
      <c r="B6" s="25" t="s">
        <v>2</v>
      </c>
      <c r="C6" s="127" t="n">
        <f aca="false">単胎多産!C3</f>
        <v>2506</v>
      </c>
      <c r="D6" s="69" t="n">
        <v>214</v>
      </c>
      <c r="E6" s="177" t="n">
        <v>14</v>
      </c>
      <c r="F6" s="177" t="n">
        <v>6</v>
      </c>
      <c r="G6" s="110" t="n">
        <f aca="false">D6/$C6</f>
        <v>0.0853950518754988</v>
      </c>
      <c r="H6" s="111" t="n">
        <f aca="false">E6/$C6</f>
        <v>0.00558659217877095</v>
      </c>
      <c r="I6" s="112" t="n">
        <f aca="false">F6/$C6</f>
        <v>0.00239425379090184</v>
      </c>
      <c r="M6" s="215" t="n">
        <f aca="false">D6/$C6</f>
        <v>0.0853950518754988</v>
      </c>
      <c r="N6" s="215" t="n">
        <f aca="false">E6/$C6</f>
        <v>0.00558659217877095</v>
      </c>
      <c r="O6" s="215" t="n">
        <f aca="false">F6/$C6</f>
        <v>0.00239425379090184</v>
      </c>
    </row>
    <row r="7" customFormat="false" ht="20.1" hidden="false" customHeight="true" outlineLevel="0" collapsed="false">
      <c r="B7" s="25" t="s">
        <v>3</v>
      </c>
      <c r="C7" s="127" t="n">
        <f aca="false">単胎多産!C4</f>
        <v>2428</v>
      </c>
      <c r="D7" s="69" t="n">
        <v>165</v>
      </c>
      <c r="E7" s="177" t="n">
        <v>6</v>
      </c>
      <c r="F7" s="177" t="n">
        <v>3</v>
      </c>
      <c r="G7" s="216" t="n">
        <f aca="false">D7/$C7</f>
        <v>0.0679571663920923</v>
      </c>
      <c r="H7" s="111" t="n">
        <f aca="false">E7/$C7</f>
        <v>0.00247116968698517</v>
      </c>
      <c r="I7" s="112" t="n">
        <f aca="false">F7/$C7</f>
        <v>0.00123558484349259</v>
      </c>
      <c r="M7" s="215" t="n">
        <f aca="false">D7/$C7</f>
        <v>0.0679571663920923</v>
      </c>
      <c r="N7" s="215" t="n">
        <f aca="false">E7/$C7</f>
        <v>0.00247116968698517</v>
      </c>
      <c r="O7" s="215" t="n">
        <f aca="false">F7/$C7</f>
        <v>0.00123558484349259</v>
      </c>
    </row>
    <row r="8" customFormat="false" ht="20.1" hidden="false" customHeight="true" outlineLevel="0" collapsed="false">
      <c r="B8" s="25" t="s">
        <v>4</v>
      </c>
      <c r="C8" s="127" t="n">
        <f aca="false">単胎多産!C5</f>
        <v>2423</v>
      </c>
      <c r="D8" s="69" t="n">
        <v>152</v>
      </c>
      <c r="E8" s="177" t="n">
        <v>8</v>
      </c>
      <c r="F8" s="177" t="n">
        <v>7</v>
      </c>
      <c r="G8" s="216" t="n">
        <f aca="false">D8/$C8</f>
        <v>0.0627321502269913</v>
      </c>
      <c r="H8" s="111" t="n">
        <f aca="false">E8/$C8</f>
        <v>0.00330169211721007</v>
      </c>
      <c r="I8" s="112" t="n">
        <f aca="false">F8/$C8</f>
        <v>0.00288898060255881</v>
      </c>
      <c r="M8" s="215" t="n">
        <f aca="false">D8/$C8</f>
        <v>0.0627321502269913</v>
      </c>
      <c r="N8" s="215" t="n">
        <f aca="false">E8/$C8</f>
        <v>0.00330169211721007</v>
      </c>
      <c r="O8" s="215" t="n">
        <f aca="false">F8/$C8</f>
        <v>0.00288898060255881</v>
      </c>
    </row>
    <row r="9" customFormat="false" ht="20.1" hidden="false" customHeight="true" outlineLevel="0" collapsed="false">
      <c r="B9" s="25" t="s">
        <v>5</v>
      </c>
      <c r="C9" s="127" t="n">
        <f aca="false">単胎多産!C6</f>
        <v>2314</v>
      </c>
      <c r="D9" s="69" t="n">
        <v>139</v>
      </c>
      <c r="E9" s="177" t="n">
        <v>5</v>
      </c>
      <c r="F9" s="177" t="n">
        <v>4</v>
      </c>
      <c r="G9" s="216" t="n">
        <f aca="false">D9/$C9</f>
        <v>0.0600691443388073</v>
      </c>
      <c r="H9" s="111" t="n">
        <f aca="false">E9/$C9</f>
        <v>0.00216076058772688</v>
      </c>
      <c r="I9" s="112" t="n">
        <f aca="false">F9/$C9</f>
        <v>0.0017286084701815</v>
      </c>
      <c r="M9" s="215" t="n">
        <f aca="false">D9/$C9</f>
        <v>0.0600691443388073</v>
      </c>
      <c r="N9" s="215" t="n">
        <f aca="false">E9/$C9</f>
        <v>0.00216076058772688</v>
      </c>
      <c r="O9" s="215" t="n">
        <f aca="false">F9/$C9</f>
        <v>0.0017286084701815</v>
      </c>
    </row>
    <row r="10" customFormat="false" ht="20.1" hidden="false" customHeight="true" outlineLevel="0" collapsed="false">
      <c r="B10" s="25" t="s">
        <v>6</v>
      </c>
      <c r="C10" s="131" t="n">
        <f aca="false">単胎多産!C7</f>
        <v>2346</v>
      </c>
      <c r="D10" s="88" t="n">
        <v>173</v>
      </c>
      <c r="E10" s="217" t="n">
        <v>11</v>
      </c>
      <c r="F10" s="217" t="n">
        <v>2</v>
      </c>
      <c r="G10" s="218" t="n">
        <f aca="false">D10/$C10</f>
        <v>0.0737425404944587</v>
      </c>
      <c r="H10" s="219" t="n">
        <f aca="false">E10/$C10</f>
        <v>0.00468883205456096</v>
      </c>
      <c r="I10" s="220" t="n">
        <f aca="false">F10/$C10</f>
        <v>0.000852514919011083</v>
      </c>
      <c r="M10" s="215" t="n">
        <f aca="false">D10/$C10</f>
        <v>0.0737425404944587</v>
      </c>
      <c r="N10" s="215" t="n">
        <f aca="false">E10/$C10</f>
        <v>0.00468883205456096</v>
      </c>
      <c r="O10" s="215" t="n">
        <f aca="false">F10/$C10</f>
        <v>0.000852514919011083</v>
      </c>
    </row>
    <row r="11" customFormat="false" ht="20.1" hidden="false" customHeight="true" outlineLevel="0" collapsed="false">
      <c r="B11" s="48" t="s">
        <v>7</v>
      </c>
      <c r="C11" s="131" t="n">
        <f aca="false">単胎多産!C8</f>
        <v>2268</v>
      </c>
      <c r="D11" s="88" t="n">
        <v>161</v>
      </c>
      <c r="E11" s="217" t="n">
        <v>10</v>
      </c>
      <c r="F11" s="217" t="n">
        <v>8</v>
      </c>
      <c r="G11" s="218" t="n">
        <f aca="false">D11/$C11</f>
        <v>0.0709876543209877</v>
      </c>
      <c r="H11" s="219" t="n">
        <f aca="false">E11/$C11</f>
        <v>0.00440917107583774</v>
      </c>
      <c r="I11" s="220" t="n">
        <f aca="false">F11/$C11</f>
        <v>0.00352733686067019</v>
      </c>
      <c r="M11" s="215" t="n">
        <f aca="false">D11/$C11</f>
        <v>0.0709876543209877</v>
      </c>
      <c r="N11" s="215" t="n">
        <f aca="false">E11/$C11</f>
        <v>0.00440917107583774</v>
      </c>
      <c r="O11" s="215" t="n">
        <f aca="false">F11/$C11</f>
        <v>0.00352733686067019</v>
      </c>
    </row>
    <row r="12" customFormat="false" ht="20.1" hidden="false" customHeight="true" outlineLevel="0" collapsed="false">
      <c r="B12" s="48" t="s">
        <v>8</v>
      </c>
      <c r="C12" s="131" t="n">
        <f aca="false">単胎多産!C9</f>
        <v>2200</v>
      </c>
      <c r="D12" s="88" t="n">
        <v>142</v>
      </c>
      <c r="E12" s="217" t="n">
        <v>6</v>
      </c>
      <c r="F12" s="217" t="n">
        <v>4</v>
      </c>
      <c r="G12" s="218" t="n">
        <f aca="false">D12/$C12</f>
        <v>0.0645454545454545</v>
      </c>
      <c r="H12" s="219" t="n">
        <f aca="false">E12/$C12</f>
        <v>0.00272727272727273</v>
      </c>
      <c r="I12" s="220" t="n">
        <f aca="false">F12/$C12</f>
        <v>0.00181818181818182</v>
      </c>
      <c r="K12" s="172"/>
      <c r="L12" s="172"/>
      <c r="M12" s="215" t="n">
        <f aca="false">D12/$C12</f>
        <v>0.0645454545454545</v>
      </c>
      <c r="N12" s="215" t="n">
        <f aca="false">E12/$C12</f>
        <v>0.00272727272727273</v>
      </c>
      <c r="O12" s="215" t="n">
        <f aca="false">F12/$C12</f>
        <v>0.00181818181818182</v>
      </c>
    </row>
    <row r="13" customFormat="false" ht="20.1" hidden="false" customHeight="true" outlineLevel="0" collapsed="false">
      <c r="B13" s="48" t="s">
        <v>9</v>
      </c>
      <c r="C13" s="131" t="n">
        <f aca="false">単胎多産!C10</f>
        <v>2268</v>
      </c>
      <c r="D13" s="88" t="n">
        <v>153</v>
      </c>
      <c r="E13" s="217" t="n">
        <v>8</v>
      </c>
      <c r="F13" s="217" t="n">
        <v>5</v>
      </c>
      <c r="G13" s="218" t="n">
        <f aca="false">D13/$C13</f>
        <v>0.0674603174603175</v>
      </c>
      <c r="H13" s="219" t="n">
        <f aca="false">E13/$C13</f>
        <v>0.00352733686067019</v>
      </c>
      <c r="I13" s="220" t="n">
        <f aca="false">F13/$C13</f>
        <v>0.00220458553791887</v>
      </c>
      <c r="K13" s="172"/>
      <c r="L13" s="172"/>
      <c r="M13" s="215" t="n">
        <f aca="false">D13/$C13</f>
        <v>0.0674603174603175</v>
      </c>
      <c r="N13" s="215" t="n">
        <f aca="false">E13/$C13</f>
        <v>0.00352733686067019</v>
      </c>
      <c r="O13" s="215" t="n">
        <f aca="false">F13/$C13</f>
        <v>0.00220458553791887</v>
      </c>
    </row>
    <row r="14" customFormat="false" ht="20.1" hidden="false" customHeight="true" outlineLevel="0" collapsed="false">
      <c r="B14" s="48" t="s">
        <v>10</v>
      </c>
      <c r="C14" s="131" t="n">
        <f aca="false">単胎多産!C11</f>
        <v>2170</v>
      </c>
      <c r="D14" s="88" t="n">
        <v>145</v>
      </c>
      <c r="E14" s="217" t="n">
        <v>6</v>
      </c>
      <c r="F14" s="217" t="n">
        <v>8</v>
      </c>
      <c r="G14" s="218" t="n">
        <f aca="false">D14/$C14</f>
        <v>0.0668202764976959</v>
      </c>
      <c r="H14" s="219" t="n">
        <f aca="false">E14/$C14</f>
        <v>0.00276497695852535</v>
      </c>
      <c r="I14" s="220" t="n">
        <f aca="false">F14/$C14</f>
        <v>0.00368663594470046</v>
      </c>
      <c r="K14" s="172"/>
      <c r="L14" s="172"/>
      <c r="M14" s="215" t="n">
        <f aca="false">D14/$C14</f>
        <v>0.0668202764976959</v>
      </c>
      <c r="N14" s="215" t="n">
        <f aca="false">E14/$C14</f>
        <v>0.00276497695852535</v>
      </c>
      <c r="O14" s="215" t="n">
        <f aca="false">F14/$C14</f>
        <v>0.00368663594470046</v>
      </c>
    </row>
    <row r="15" customFormat="false" ht="20.1" hidden="false" customHeight="true" outlineLevel="0" collapsed="false">
      <c r="B15" s="48" t="s">
        <v>11</v>
      </c>
      <c r="C15" s="131" t="n">
        <f aca="false">単胎多産!C12</f>
        <v>2166</v>
      </c>
      <c r="D15" s="88" t="n">
        <v>145</v>
      </c>
      <c r="E15" s="217" t="n">
        <v>6</v>
      </c>
      <c r="F15" s="217" t="n">
        <v>5</v>
      </c>
      <c r="G15" s="218" t="n">
        <f aca="false">D15/$C15</f>
        <v>0.066943674976916</v>
      </c>
      <c r="H15" s="219" t="n">
        <f aca="false">E15/$C15</f>
        <v>0.00277008310249308</v>
      </c>
      <c r="I15" s="220" t="n">
        <f aca="false">F15/$C15</f>
        <v>0.0023084025854109</v>
      </c>
      <c r="K15" s="172"/>
      <c r="L15" s="172"/>
      <c r="M15" s="215" t="n">
        <f aca="false">D15/$C15</f>
        <v>0.066943674976916</v>
      </c>
      <c r="N15" s="215" t="n">
        <f aca="false">E15/$C15</f>
        <v>0.00277008310249308</v>
      </c>
      <c r="O15" s="215" t="n">
        <f aca="false">F15/$C15</f>
        <v>0.0023084025854109</v>
      </c>
    </row>
    <row r="16" customFormat="false" ht="20.1" hidden="false" customHeight="true" outlineLevel="0" collapsed="false">
      <c r="B16" s="221"/>
      <c r="C16" s="221"/>
      <c r="D16" s="222" t="s">
        <v>99</v>
      </c>
      <c r="E16" s="222" t="s">
        <v>98</v>
      </c>
      <c r="F16" s="175"/>
      <c r="G16" s="198"/>
      <c r="H16" s="198"/>
      <c r="I16" s="198"/>
    </row>
    <row r="17" customFormat="false" ht="20.1" hidden="false" customHeight="true" outlineLevel="0" collapsed="false">
      <c r="B17" s="223" t="s">
        <v>2</v>
      </c>
      <c r="C17" s="125" t="n">
        <f aca="false">単胎多産!D3+単胎多産!E3</f>
        <v>63</v>
      </c>
      <c r="D17" s="69" t="n">
        <v>36</v>
      </c>
      <c r="E17" s="177" t="n">
        <v>2</v>
      </c>
      <c r="F17" s="177" t="n">
        <v>0</v>
      </c>
      <c r="G17" s="110" t="n">
        <f aca="false">D17/$C17</f>
        <v>0.571428571428571</v>
      </c>
      <c r="H17" s="111" t="n">
        <f aca="false">E17/$C17</f>
        <v>0.0317460317460317</v>
      </c>
      <c r="I17" s="112" t="n">
        <f aca="false">F17/$C17</f>
        <v>0</v>
      </c>
    </row>
    <row r="18" customFormat="false" ht="20.1" hidden="false" customHeight="true" outlineLevel="0" collapsed="false">
      <c r="B18" s="69" t="s">
        <v>3</v>
      </c>
      <c r="C18" s="125" t="n">
        <f aca="false">単胎多産!D4+単胎多産!E4</f>
        <v>60</v>
      </c>
      <c r="D18" s="69" t="n">
        <v>35</v>
      </c>
      <c r="E18" s="177"/>
      <c r="F18" s="177"/>
      <c r="G18" s="216" t="n">
        <f aca="false">D18/$C18</f>
        <v>0.583333333333333</v>
      </c>
      <c r="H18" s="224" t="n">
        <f aca="false">E18/$C18</f>
        <v>0</v>
      </c>
      <c r="I18" s="112" t="n">
        <f aca="false">F18/$C18</f>
        <v>0</v>
      </c>
    </row>
    <row r="19" customFormat="false" ht="20.1" hidden="false" customHeight="true" outlineLevel="0" collapsed="false">
      <c r="B19" s="69" t="s">
        <v>4</v>
      </c>
      <c r="C19" s="225" t="n">
        <f aca="false">単胎多産!D5+単胎多産!E5</f>
        <v>38</v>
      </c>
      <c r="D19" s="226" t="n">
        <v>26</v>
      </c>
      <c r="E19" s="179" t="n">
        <v>1</v>
      </c>
      <c r="F19" s="179" t="n">
        <v>2</v>
      </c>
      <c r="G19" s="216" t="n">
        <f aca="false">D19/$C19</f>
        <v>0.68421052631579</v>
      </c>
      <c r="H19" s="224" t="n">
        <f aca="false">E19/$C19</f>
        <v>0.0263157894736842</v>
      </c>
      <c r="I19" s="112" t="n">
        <f aca="false">F19/$C19</f>
        <v>0.0526315789473684</v>
      </c>
    </row>
    <row r="20" customFormat="false" ht="20.1" hidden="false" customHeight="true" outlineLevel="0" collapsed="false">
      <c r="B20" s="69" t="s">
        <v>5</v>
      </c>
      <c r="C20" s="125" t="n">
        <f aca="false">単胎多産!D6+単胎多産!E6</f>
        <v>52</v>
      </c>
      <c r="D20" s="69" t="n">
        <v>35</v>
      </c>
      <c r="E20" s="177" t="n">
        <v>3</v>
      </c>
      <c r="F20" s="177" t="n">
        <v>1</v>
      </c>
      <c r="G20" s="110" t="n">
        <f aca="false">D20/$C20</f>
        <v>0.673076923076923</v>
      </c>
      <c r="H20" s="111" t="n">
        <f aca="false">E20/$C20</f>
        <v>0.0576923076923077</v>
      </c>
      <c r="I20" s="112" t="n">
        <f aca="false">F20/$C20</f>
        <v>0.0192307692307692</v>
      </c>
    </row>
    <row r="21" customFormat="false" ht="20.1" hidden="false" customHeight="true" outlineLevel="0" collapsed="false">
      <c r="B21" s="69" t="s">
        <v>6</v>
      </c>
      <c r="C21" s="88" t="n">
        <f aca="false">単胎多産!D7+単胎多産!E7</f>
        <v>44</v>
      </c>
      <c r="D21" s="88" t="n">
        <v>23</v>
      </c>
      <c r="E21" s="217" t="n">
        <v>3</v>
      </c>
      <c r="F21" s="217" t="n">
        <v>1</v>
      </c>
      <c r="G21" s="218" t="n">
        <f aca="false">D21/$C21</f>
        <v>0.522727272727273</v>
      </c>
      <c r="H21" s="219" t="n">
        <f aca="false">E21/$C21</f>
        <v>0.0681818181818182</v>
      </c>
      <c r="I21" s="220" t="n">
        <f aca="false">F21/$C21</f>
        <v>0.0227272727272727</v>
      </c>
    </row>
    <row r="22" customFormat="false" ht="20.1" hidden="false" customHeight="true" outlineLevel="0" collapsed="false">
      <c r="B22" s="88" t="s">
        <v>7</v>
      </c>
      <c r="C22" s="69" t="n">
        <f aca="false">単胎多産!D8+単胎多産!E8</f>
        <v>37</v>
      </c>
      <c r="D22" s="69" t="n">
        <v>18</v>
      </c>
      <c r="E22" s="177" t="n">
        <v>2</v>
      </c>
      <c r="F22" s="177" t="n">
        <v>0</v>
      </c>
      <c r="G22" s="110" t="n">
        <f aca="false">D22/$C22</f>
        <v>0.486486486486487</v>
      </c>
      <c r="H22" s="111" t="n">
        <f aca="false">E22/$C22</f>
        <v>0.0540540540540541</v>
      </c>
      <c r="I22" s="112" t="n">
        <f aca="false">F22/$C22</f>
        <v>0</v>
      </c>
    </row>
    <row r="23" customFormat="false" ht="20.1" hidden="false" customHeight="true" outlineLevel="0" collapsed="false">
      <c r="B23" s="69" t="s">
        <v>8</v>
      </c>
      <c r="C23" s="69" t="n">
        <f aca="false">単胎多産!D9+単胎多産!E9</f>
        <v>52</v>
      </c>
      <c r="D23" s="69" t="n">
        <v>25</v>
      </c>
      <c r="E23" s="177" t="n">
        <v>2</v>
      </c>
      <c r="F23" s="177" t="n">
        <v>0</v>
      </c>
      <c r="G23" s="110" t="n">
        <f aca="false">D23/$C23</f>
        <v>0.480769230769231</v>
      </c>
      <c r="H23" s="111" t="n">
        <f aca="false">E23/$C23</f>
        <v>0.0384615384615385</v>
      </c>
      <c r="I23" s="112" t="n">
        <f aca="false">F23/$C23</f>
        <v>0</v>
      </c>
    </row>
    <row r="24" customFormat="false" ht="20.1" hidden="false" customHeight="true" outlineLevel="0" collapsed="false">
      <c r="B24" s="69" t="s">
        <v>9</v>
      </c>
      <c r="C24" s="69" t="n">
        <f aca="false">単胎多産!D10+単胎多産!E10</f>
        <v>46</v>
      </c>
      <c r="D24" s="69" t="n">
        <v>27</v>
      </c>
      <c r="E24" s="177" t="n">
        <v>2</v>
      </c>
      <c r="F24" s="177" t="n">
        <v>1</v>
      </c>
      <c r="G24" s="110" t="n">
        <f aca="false">D24/$C24</f>
        <v>0.586956521739131</v>
      </c>
      <c r="H24" s="111" t="n">
        <f aca="false">E24/$C24</f>
        <v>0.0434782608695652</v>
      </c>
      <c r="I24" s="112" t="n">
        <f aca="false">F24/$C24</f>
        <v>0.0217391304347826</v>
      </c>
    </row>
    <row r="25" customFormat="false" ht="20.1" hidden="false" customHeight="true" outlineLevel="0" collapsed="false">
      <c r="B25" s="69" t="s">
        <v>10</v>
      </c>
      <c r="C25" s="69" t="n">
        <f aca="false">単胎多産!D11+単胎多産!E11</f>
        <v>34</v>
      </c>
      <c r="D25" s="69" t="n">
        <v>23</v>
      </c>
      <c r="E25" s="177" t="n">
        <v>0</v>
      </c>
      <c r="F25" s="177" t="n">
        <v>2</v>
      </c>
      <c r="G25" s="110" t="n">
        <f aca="false">D25/$C25</f>
        <v>0.676470588235294</v>
      </c>
      <c r="H25" s="111" t="n">
        <f aca="false">E25/$C25</f>
        <v>0</v>
      </c>
      <c r="I25" s="112" t="n">
        <f aca="false">F25/$C25</f>
        <v>0.0588235294117647</v>
      </c>
    </row>
    <row r="26" customFormat="false" ht="20.1" hidden="false" customHeight="true" outlineLevel="0" collapsed="false">
      <c r="B26" s="227" t="s">
        <v>11</v>
      </c>
      <c r="C26" s="228" t="n">
        <f aca="false">単胎多産!D12+単胎多産!E12</f>
        <v>35</v>
      </c>
      <c r="D26" s="228" t="n">
        <v>20</v>
      </c>
      <c r="E26" s="197" t="n">
        <v>2</v>
      </c>
      <c r="F26" s="197" t="n">
        <v>1</v>
      </c>
      <c r="G26" s="115" t="n">
        <f aca="false">D26/$C26</f>
        <v>0.571428571428571</v>
      </c>
      <c r="H26" s="116" t="n">
        <f aca="false">E26/$C26</f>
        <v>0.0571428571428571</v>
      </c>
      <c r="I26" s="117" t="n">
        <f aca="false">F26/$C26</f>
        <v>0.0285714285714286</v>
      </c>
    </row>
    <row r="27" customFormat="false" ht="20.1" hidden="false" customHeight="true" outlineLevel="0" collapsed="false">
      <c r="C27" s="138"/>
      <c r="D27" s="138"/>
      <c r="E27" s="138"/>
      <c r="F27" s="138"/>
    </row>
    <row r="28" customFormat="false" ht="20.1" hidden="false" customHeight="true" outlineLevel="0" collapsed="false">
      <c r="B28" s="196" t="s">
        <v>100</v>
      </c>
      <c r="C28" s="138"/>
      <c r="D28" s="138"/>
      <c r="E28" s="138"/>
      <c r="F28" s="138"/>
    </row>
    <row r="29" customFormat="false" ht="20.1" hidden="false" customHeight="true" outlineLevel="0" collapsed="false">
      <c r="B29" s="205" t="s">
        <v>42</v>
      </c>
      <c r="C29" s="205" t="s">
        <v>87</v>
      </c>
      <c r="D29" s="207" t="s">
        <v>101</v>
      </c>
      <c r="E29" s="138"/>
      <c r="F29" s="138"/>
    </row>
    <row r="30" customFormat="false" ht="20.1" hidden="false" customHeight="true" outlineLevel="0" collapsed="false">
      <c r="B30" s="223" t="s">
        <v>2</v>
      </c>
      <c r="C30" s="229" t="n">
        <v>3.04</v>
      </c>
      <c r="D30" s="230" t="n">
        <v>2.12</v>
      </c>
      <c r="E30" s="138"/>
      <c r="F30" s="138"/>
    </row>
    <row r="31" customFormat="false" ht="20.1" hidden="false" customHeight="true" outlineLevel="0" collapsed="false">
      <c r="B31" s="69" t="s">
        <v>3</v>
      </c>
      <c r="C31" s="231" t="n">
        <v>3.05</v>
      </c>
      <c r="D31" s="232" t="n">
        <v>2.46</v>
      </c>
      <c r="E31" s="138"/>
      <c r="F31" s="138"/>
    </row>
    <row r="32" customFormat="false" ht="20.1" hidden="false" customHeight="true" outlineLevel="0" collapsed="false">
      <c r="B32" s="69" t="s">
        <v>4</v>
      </c>
      <c r="C32" s="231" t="n">
        <v>3.04693644242674</v>
      </c>
      <c r="D32" s="232" t="n">
        <v>2.20342105263158</v>
      </c>
      <c r="E32" s="138"/>
      <c r="F32" s="138"/>
    </row>
    <row r="33" customFormat="false" ht="20.1" hidden="false" customHeight="true" outlineLevel="0" collapsed="false">
      <c r="B33" s="69" t="s">
        <v>5</v>
      </c>
      <c r="C33" s="231" t="n">
        <v>3.06059896283492</v>
      </c>
      <c r="D33" s="232" t="n">
        <v>2.27023076923077</v>
      </c>
      <c r="E33" s="138"/>
      <c r="F33" s="138"/>
    </row>
    <row r="34" customFormat="false" ht="20.1" hidden="false" customHeight="true" outlineLevel="0" collapsed="false">
      <c r="B34" s="69" t="s">
        <v>6</v>
      </c>
      <c r="C34" s="231" t="n">
        <v>3.04855285592498</v>
      </c>
      <c r="D34" s="232" t="n">
        <v>2.17052631578947</v>
      </c>
      <c r="E34" s="138"/>
      <c r="F34" s="138"/>
    </row>
    <row r="35" customFormat="false" ht="20.1" hidden="false" customHeight="true" outlineLevel="0" collapsed="false">
      <c r="B35" s="88" t="s">
        <v>7</v>
      </c>
      <c r="C35" s="233" t="n">
        <v>3.05177072310406</v>
      </c>
      <c r="D35" s="234" t="n">
        <v>2.39520588235294</v>
      </c>
      <c r="E35" s="138"/>
      <c r="F35" s="138"/>
    </row>
    <row r="36" customFormat="false" ht="20.1" hidden="false" customHeight="true" outlineLevel="0" collapsed="false">
      <c r="B36" s="69" t="s">
        <v>8</v>
      </c>
      <c r="C36" s="235" t="n">
        <v>3.07367272727273</v>
      </c>
      <c r="D36" s="236" t="n">
        <v>2.42036538461538</v>
      </c>
    </row>
    <row r="37" customFormat="false" ht="20.1" hidden="false" customHeight="true" outlineLevel="0" collapsed="false">
      <c r="B37" s="69" t="s">
        <v>9</v>
      </c>
      <c r="C37" s="235" t="n">
        <v>3.05432054673721</v>
      </c>
      <c r="D37" s="236" t="n">
        <v>2.27632558139535</v>
      </c>
    </row>
    <row r="38" customFormat="false" ht="20.1" hidden="false" customHeight="true" outlineLevel="0" collapsed="false">
      <c r="B38" s="69" t="s">
        <v>10</v>
      </c>
      <c r="C38" s="235" t="n">
        <v>3.04231382488479</v>
      </c>
      <c r="D38" s="236" t="n">
        <v>2.11412903225806</v>
      </c>
    </row>
    <row r="39" customFormat="false" ht="20.1" hidden="false" customHeight="true" outlineLevel="0" collapsed="false">
      <c r="B39" s="227" t="s">
        <v>11</v>
      </c>
      <c r="C39" s="237" t="n">
        <v>3.06187396121884</v>
      </c>
      <c r="D39" s="238" t="n">
        <v>2.23359375</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19" t="s">
        <v>102</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39" t="s">
        <v>103</v>
      </c>
      <c r="B3" s="240" t="n">
        <v>1300</v>
      </c>
      <c r="C3" s="241" t="n">
        <v>1189</v>
      </c>
      <c r="D3" s="241" t="n">
        <v>1220</v>
      </c>
      <c r="E3" s="241" t="n">
        <v>1169</v>
      </c>
      <c r="F3" s="122" t="n">
        <v>1187</v>
      </c>
      <c r="G3" s="12" t="n">
        <v>1140</v>
      </c>
      <c r="H3" s="12" t="n">
        <v>1191</v>
      </c>
      <c r="I3" s="12" t="n">
        <v>1176</v>
      </c>
      <c r="J3" s="12" t="n">
        <v>1197</v>
      </c>
      <c r="K3" s="13" t="n">
        <v>1178</v>
      </c>
    </row>
    <row r="4" customFormat="false" ht="20.1" hidden="false" customHeight="true" outlineLevel="0" collapsed="false">
      <c r="A4" s="242" t="s">
        <v>104</v>
      </c>
      <c r="B4" s="125" t="n">
        <v>1256</v>
      </c>
      <c r="C4" s="126" t="n">
        <v>1285</v>
      </c>
      <c r="D4" s="126" t="n">
        <v>1227</v>
      </c>
      <c r="E4" s="126" t="n">
        <v>1188</v>
      </c>
      <c r="F4" s="126" t="n">
        <v>1197</v>
      </c>
      <c r="G4" s="243" t="n">
        <v>1158</v>
      </c>
      <c r="H4" s="243" t="n">
        <v>1057</v>
      </c>
      <c r="I4" s="243" t="n">
        <v>1133</v>
      </c>
      <c r="J4" s="243" t="n">
        <v>1001</v>
      </c>
      <c r="K4" s="244" t="n">
        <v>1022</v>
      </c>
    </row>
    <row r="5" customFormat="false" ht="20.1" hidden="false" customHeight="true" outlineLevel="0" collapsed="false">
      <c r="A5" s="242" t="s">
        <v>105</v>
      </c>
      <c r="B5" s="125" t="n">
        <v>12</v>
      </c>
      <c r="C5" s="126" t="n">
        <v>10</v>
      </c>
      <c r="D5" s="126" t="n">
        <v>14</v>
      </c>
      <c r="E5" s="126" t="n">
        <v>9</v>
      </c>
      <c r="F5" s="126" t="n">
        <v>5</v>
      </c>
      <c r="G5" s="243" t="n">
        <v>7</v>
      </c>
      <c r="H5" s="243" t="n">
        <v>3</v>
      </c>
      <c r="I5" s="243" t="n">
        <v>4</v>
      </c>
      <c r="J5" s="243" t="n">
        <v>2</v>
      </c>
      <c r="K5" s="244" t="n">
        <v>1</v>
      </c>
    </row>
    <row r="6" customFormat="false" ht="20.1" hidden="false" customHeight="true" outlineLevel="0" collapsed="false">
      <c r="A6" s="242" t="s">
        <v>106</v>
      </c>
      <c r="B6" s="125" t="n">
        <v>0</v>
      </c>
      <c r="C6" s="126" t="n">
        <v>3</v>
      </c>
      <c r="D6" s="126" t="n">
        <v>0</v>
      </c>
      <c r="E6" s="126" t="n">
        <v>0</v>
      </c>
      <c r="F6" s="126" t="n">
        <v>1</v>
      </c>
      <c r="G6" s="243" t="n">
        <v>0</v>
      </c>
      <c r="H6" s="243" t="n">
        <v>1</v>
      </c>
      <c r="I6" s="243" t="n">
        <v>1</v>
      </c>
      <c r="J6" s="243" t="n">
        <v>3</v>
      </c>
      <c r="K6" s="244" t="n">
        <v>0</v>
      </c>
    </row>
    <row r="7" customFormat="false" ht="20.1" hidden="false" customHeight="true" outlineLevel="0" collapsed="false">
      <c r="A7" s="245" t="s">
        <v>107</v>
      </c>
      <c r="B7" s="246" t="n">
        <v>1</v>
      </c>
      <c r="C7" s="247" t="n">
        <v>1</v>
      </c>
      <c r="D7" s="247" t="n">
        <v>0</v>
      </c>
      <c r="E7" s="247" t="n">
        <v>0</v>
      </c>
      <c r="F7" s="247" t="n">
        <v>0</v>
      </c>
      <c r="G7" s="248" t="n">
        <v>0</v>
      </c>
      <c r="H7" s="248" t="n">
        <v>0</v>
      </c>
      <c r="I7" s="248" t="n">
        <v>0</v>
      </c>
      <c r="J7" s="248" t="n">
        <v>1</v>
      </c>
      <c r="K7" s="249"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19"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0" t="s">
        <v>15</v>
      </c>
      <c r="B3" s="21" t="n">
        <v>207</v>
      </c>
      <c r="C3" s="22" t="n">
        <v>225</v>
      </c>
      <c r="D3" s="22" t="n">
        <v>224</v>
      </c>
      <c r="E3" s="22" t="n">
        <v>191</v>
      </c>
      <c r="F3" s="22" t="n">
        <v>212</v>
      </c>
      <c r="G3" s="22" t="n">
        <v>188</v>
      </c>
      <c r="H3" s="23" t="n">
        <v>192</v>
      </c>
      <c r="I3" s="23" t="n">
        <v>191</v>
      </c>
      <c r="J3" s="23" t="n">
        <v>191</v>
      </c>
      <c r="K3" s="24" t="n">
        <v>184</v>
      </c>
    </row>
    <row r="4" customFormat="false" ht="20.1" hidden="false" customHeight="true" outlineLevel="0" collapsed="false">
      <c r="A4" s="25" t="s">
        <v>16</v>
      </c>
      <c r="B4" s="26" t="n">
        <v>200</v>
      </c>
      <c r="C4" s="27" t="n">
        <v>186</v>
      </c>
      <c r="D4" s="27" t="n">
        <v>194</v>
      </c>
      <c r="E4" s="27" t="n">
        <v>191</v>
      </c>
      <c r="F4" s="27" t="n">
        <v>189</v>
      </c>
      <c r="G4" s="27" t="n">
        <v>149</v>
      </c>
      <c r="H4" s="28" t="n">
        <v>146</v>
      </c>
      <c r="I4" s="28" t="n">
        <v>181</v>
      </c>
      <c r="J4" s="28" t="n">
        <v>161</v>
      </c>
      <c r="K4" s="29" t="n">
        <v>188</v>
      </c>
    </row>
    <row r="5" customFormat="false" ht="20.1" hidden="false" customHeight="true" outlineLevel="0" collapsed="false">
      <c r="A5" s="25" t="s">
        <v>17</v>
      </c>
      <c r="B5" s="26" t="n">
        <v>210</v>
      </c>
      <c r="C5" s="27" t="n">
        <v>213</v>
      </c>
      <c r="D5" s="27" t="n">
        <v>208</v>
      </c>
      <c r="E5" s="27" t="n">
        <v>192</v>
      </c>
      <c r="F5" s="27" t="n">
        <v>221</v>
      </c>
      <c r="G5" s="27" t="n">
        <v>219</v>
      </c>
      <c r="H5" s="28" t="n">
        <v>192</v>
      </c>
      <c r="I5" s="28" t="n">
        <v>178</v>
      </c>
      <c r="J5" s="28" t="n">
        <v>167</v>
      </c>
      <c r="K5" s="29" t="n">
        <v>197</v>
      </c>
    </row>
    <row r="6" customFormat="false" ht="20.1" hidden="false" customHeight="true" outlineLevel="0" collapsed="false">
      <c r="A6" s="25" t="s">
        <v>18</v>
      </c>
      <c r="B6" s="26" t="n">
        <v>200</v>
      </c>
      <c r="C6" s="27" t="n">
        <v>214</v>
      </c>
      <c r="D6" s="27" t="n">
        <v>197</v>
      </c>
      <c r="E6" s="27" t="n">
        <v>188</v>
      </c>
      <c r="F6" s="27" t="n">
        <v>194</v>
      </c>
      <c r="G6" s="27" t="n">
        <v>172</v>
      </c>
      <c r="H6" s="28" t="n">
        <v>182</v>
      </c>
      <c r="I6" s="28" t="n">
        <v>186</v>
      </c>
      <c r="J6" s="28" t="n">
        <v>186</v>
      </c>
      <c r="K6" s="29" t="n">
        <v>181</v>
      </c>
    </row>
    <row r="7" customFormat="false" ht="20.1" hidden="false" customHeight="true" outlineLevel="0" collapsed="false">
      <c r="A7" s="25" t="s">
        <v>19</v>
      </c>
      <c r="B7" s="26" t="n">
        <v>205</v>
      </c>
      <c r="C7" s="27" t="n">
        <v>202</v>
      </c>
      <c r="D7" s="27" t="n">
        <v>205</v>
      </c>
      <c r="E7" s="27" t="n">
        <v>192</v>
      </c>
      <c r="F7" s="27" t="n">
        <v>206</v>
      </c>
      <c r="G7" s="27" t="n">
        <v>198</v>
      </c>
      <c r="H7" s="28" t="n">
        <v>195</v>
      </c>
      <c r="I7" s="28" t="n">
        <v>210</v>
      </c>
      <c r="J7" s="28" t="n">
        <v>187</v>
      </c>
      <c r="K7" s="29" t="n">
        <v>154</v>
      </c>
    </row>
    <row r="8" customFormat="false" ht="20.1" hidden="false" customHeight="true" outlineLevel="0" collapsed="false">
      <c r="A8" s="25" t="s">
        <v>20</v>
      </c>
      <c r="B8" s="26" t="n">
        <v>223</v>
      </c>
      <c r="C8" s="27" t="n">
        <v>207</v>
      </c>
      <c r="D8" s="27" t="n">
        <v>196</v>
      </c>
      <c r="E8" s="27" t="n">
        <v>212</v>
      </c>
      <c r="F8" s="27" t="n">
        <v>192</v>
      </c>
      <c r="G8" s="27" t="n">
        <v>184</v>
      </c>
      <c r="H8" s="28" t="n">
        <v>175</v>
      </c>
      <c r="I8" s="28" t="n">
        <v>206</v>
      </c>
      <c r="J8" s="28" t="n">
        <v>186</v>
      </c>
      <c r="K8" s="29" t="n">
        <v>195</v>
      </c>
    </row>
    <row r="9" customFormat="false" ht="20.1" hidden="false" customHeight="true" outlineLevel="0" collapsed="false">
      <c r="A9" s="25" t="s">
        <v>21</v>
      </c>
      <c r="B9" s="26" t="n">
        <v>228</v>
      </c>
      <c r="C9" s="27" t="n">
        <v>196</v>
      </c>
      <c r="D9" s="27" t="n">
        <v>202</v>
      </c>
      <c r="E9" s="27" t="n">
        <v>205</v>
      </c>
      <c r="F9" s="27" t="n">
        <v>180</v>
      </c>
      <c r="G9" s="27" t="n">
        <v>193</v>
      </c>
      <c r="H9" s="28" t="n">
        <v>183</v>
      </c>
      <c r="I9" s="28" t="n">
        <v>228</v>
      </c>
      <c r="J9" s="28" t="n">
        <v>186</v>
      </c>
      <c r="K9" s="29" t="n">
        <v>199</v>
      </c>
    </row>
    <row r="10" customFormat="false" ht="20.1" hidden="false" customHeight="true" outlineLevel="0" collapsed="false">
      <c r="A10" s="25" t="s">
        <v>22</v>
      </c>
      <c r="B10" s="26" t="n">
        <v>227</v>
      </c>
      <c r="C10" s="27" t="n">
        <v>213</v>
      </c>
      <c r="D10" s="27" t="n">
        <v>210</v>
      </c>
      <c r="E10" s="27" t="n">
        <v>230</v>
      </c>
      <c r="F10" s="27" t="n">
        <v>205</v>
      </c>
      <c r="G10" s="27" t="n">
        <v>220</v>
      </c>
      <c r="H10" s="28" t="n">
        <v>206</v>
      </c>
      <c r="I10" s="28" t="n">
        <v>202</v>
      </c>
      <c r="J10" s="28" t="n">
        <v>220</v>
      </c>
      <c r="K10" s="29" t="n">
        <v>204</v>
      </c>
    </row>
    <row r="11" customFormat="false" ht="20.1" hidden="false" customHeight="true" outlineLevel="0" collapsed="false">
      <c r="A11" s="25" t="s">
        <v>23</v>
      </c>
      <c r="B11" s="26" t="n">
        <v>249</v>
      </c>
      <c r="C11" s="27" t="n">
        <v>236</v>
      </c>
      <c r="D11" s="27" t="n">
        <v>207</v>
      </c>
      <c r="E11" s="27" t="n">
        <v>189</v>
      </c>
      <c r="F11" s="27" t="n">
        <v>204</v>
      </c>
      <c r="G11" s="27" t="n">
        <v>221</v>
      </c>
      <c r="H11" s="28" t="n">
        <v>214</v>
      </c>
      <c r="I11" s="28" t="n">
        <v>211</v>
      </c>
      <c r="J11" s="28" t="n">
        <v>187</v>
      </c>
      <c r="K11" s="29" t="n">
        <v>193</v>
      </c>
    </row>
    <row r="12" customFormat="false" ht="20.1" hidden="false" customHeight="true" outlineLevel="0" collapsed="false">
      <c r="A12" s="25" t="s">
        <v>24</v>
      </c>
      <c r="B12" s="26" t="n">
        <v>220</v>
      </c>
      <c r="C12" s="27" t="n">
        <v>210</v>
      </c>
      <c r="D12" s="27" t="n">
        <v>203</v>
      </c>
      <c r="E12" s="27" t="n">
        <v>222</v>
      </c>
      <c r="F12" s="27" t="n">
        <v>203</v>
      </c>
      <c r="G12" s="27" t="n">
        <v>207</v>
      </c>
      <c r="H12" s="28" t="n">
        <v>197</v>
      </c>
      <c r="I12" s="28" t="n">
        <v>164</v>
      </c>
      <c r="J12" s="28" t="n">
        <v>180</v>
      </c>
      <c r="K12" s="29" t="n">
        <v>186</v>
      </c>
    </row>
    <row r="13" customFormat="false" ht="20.1" hidden="false" customHeight="true" outlineLevel="0" collapsed="false">
      <c r="A13" s="25" t="s">
        <v>25</v>
      </c>
      <c r="B13" s="26" t="n">
        <v>195</v>
      </c>
      <c r="C13" s="27" t="n">
        <v>188</v>
      </c>
      <c r="D13" s="27" t="n">
        <v>204</v>
      </c>
      <c r="E13" s="27" t="n">
        <v>177</v>
      </c>
      <c r="F13" s="27" t="n">
        <v>183</v>
      </c>
      <c r="G13" s="27" t="n">
        <v>176</v>
      </c>
      <c r="H13" s="28" t="n">
        <v>177</v>
      </c>
      <c r="I13" s="28" t="n">
        <v>179</v>
      </c>
      <c r="J13" s="28" t="n">
        <v>169</v>
      </c>
      <c r="K13" s="29" t="n">
        <v>166</v>
      </c>
    </row>
    <row r="14" customFormat="false" ht="20.1" hidden="false" customHeight="true" outlineLevel="0" collapsed="false">
      <c r="A14" s="30" t="s">
        <v>26</v>
      </c>
      <c r="B14" s="31" t="n">
        <v>205</v>
      </c>
      <c r="C14" s="32" t="n">
        <v>198</v>
      </c>
      <c r="D14" s="32" t="n">
        <v>211</v>
      </c>
      <c r="E14" s="32" t="n">
        <v>177</v>
      </c>
      <c r="F14" s="32" t="n">
        <v>201</v>
      </c>
      <c r="G14" s="32" t="n">
        <v>178</v>
      </c>
      <c r="H14" s="33" t="n">
        <v>193</v>
      </c>
      <c r="I14" s="33" t="n">
        <v>178</v>
      </c>
      <c r="J14" s="33" t="n">
        <v>184</v>
      </c>
      <c r="K14" s="34" t="n">
        <v>154</v>
      </c>
    </row>
    <row r="15" customFormat="false" ht="20.1" hidden="false" customHeight="true" outlineLevel="0" collapsed="false">
      <c r="A15" s="35" t="s">
        <v>27</v>
      </c>
      <c r="B15" s="36" t="n">
        <f aca="false">SUM(B3:B14)</f>
        <v>2569</v>
      </c>
      <c r="C15" s="37" t="n">
        <f aca="false">SUM(C3:C14)</f>
        <v>2488</v>
      </c>
      <c r="D15" s="37" t="n">
        <f aca="false">SUM(D3:D14)</f>
        <v>2461</v>
      </c>
      <c r="E15" s="37" t="n">
        <f aca="false">SUM(E3:E14)</f>
        <v>2366</v>
      </c>
      <c r="F15" s="37" t="n">
        <f aca="false">SUM(F3:F14)</f>
        <v>2390</v>
      </c>
      <c r="G15" s="37" t="n">
        <f aca="false">SUM(G3:G14)</f>
        <v>2305</v>
      </c>
      <c r="H15" s="38" t="n">
        <f aca="false">SUM(H3:H14)</f>
        <v>2252</v>
      </c>
      <c r="I15" s="38" t="n">
        <f aca="false">SUM(I3:I14)</f>
        <v>2314</v>
      </c>
      <c r="J15" s="38" t="n">
        <f aca="false">SUM(J3:J14)</f>
        <v>2204</v>
      </c>
      <c r="K15" s="39" t="n">
        <f aca="false">SUM(K3:K14)</f>
        <v>2201</v>
      </c>
      <c r="L15" s="40"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19" t="s">
        <v>29</v>
      </c>
    </row>
    <row r="39" customFormat="false" ht="20.1" hidden="false" customHeight="true" outlineLevel="0" collapsed="false">
      <c r="A39" s="41"/>
      <c r="B39" s="42" t="s">
        <v>30</v>
      </c>
      <c r="C39" s="42"/>
      <c r="D39" s="42"/>
    </row>
    <row r="40" customFormat="false" ht="20.1" hidden="false" customHeight="true" outlineLevel="0" collapsed="false">
      <c r="A40" s="35"/>
      <c r="B40" s="14" t="s">
        <v>31</v>
      </c>
      <c r="C40" s="43" t="s">
        <v>32</v>
      </c>
      <c r="D40" s="44" t="s">
        <v>33</v>
      </c>
    </row>
    <row r="41" customFormat="false" ht="20.1" hidden="false" customHeight="true" outlineLevel="0" collapsed="false">
      <c r="A41" s="25" t="s">
        <v>2</v>
      </c>
      <c r="B41" s="45" t="n">
        <v>28.8673894912427</v>
      </c>
      <c r="C41" s="46" t="n">
        <v>31.010111223458</v>
      </c>
      <c r="D41" s="47" t="n">
        <v>32.6114649681529</v>
      </c>
    </row>
    <row r="42" customFormat="false" ht="20.1" hidden="false" customHeight="true" outlineLevel="0" collapsed="false">
      <c r="A42" s="25" t="s">
        <v>3</v>
      </c>
      <c r="B42" s="45" t="n">
        <v>28.9534482758621</v>
      </c>
      <c r="C42" s="46" t="n">
        <v>31.2270742358079</v>
      </c>
      <c r="D42" s="47" t="n">
        <v>32.796511627907</v>
      </c>
    </row>
    <row r="43" customFormat="false" ht="20.1" hidden="false" customHeight="true" outlineLevel="0" collapsed="false">
      <c r="A43" s="25" t="s">
        <v>4</v>
      </c>
      <c r="B43" s="45" t="n">
        <v>29.4721485411141</v>
      </c>
      <c r="C43" s="46" t="n">
        <v>31.1767838125666</v>
      </c>
      <c r="D43" s="47" t="n">
        <v>33.0526315789474</v>
      </c>
    </row>
    <row r="44" customFormat="false" ht="20.1" hidden="false" customHeight="true" outlineLevel="0" collapsed="false">
      <c r="A44" s="48" t="s">
        <v>5</v>
      </c>
      <c r="B44" s="49" t="n">
        <v>29.6875757575758</v>
      </c>
      <c r="C44" s="50" t="n">
        <v>31.9951146185644</v>
      </c>
      <c r="D44" s="51" t="n">
        <v>33.3982371794872</v>
      </c>
    </row>
    <row r="45" customFormat="false" ht="20.1" hidden="false" customHeight="true" outlineLevel="0" collapsed="false">
      <c r="A45" s="25" t="s">
        <v>6</v>
      </c>
      <c r="B45" s="45" t="n">
        <v>30.0404636920385</v>
      </c>
      <c r="C45" s="46" t="n">
        <v>31.8405712050078</v>
      </c>
      <c r="D45" s="47" t="n">
        <v>33.4477941176471</v>
      </c>
    </row>
    <row r="46" customFormat="false" ht="20.1" hidden="false" customHeight="true" outlineLevel="0" collapsed="false">
      <c r="A46" s="48" t="s">
        <v>7</v>
      </c>
      <c r="B46" s="52" t="n">
        <v>30.3221476510067</v>
      </c>
      <c r="C46" s="53" t="n">
        <v>32.0823938369034</v>
      </c>
      <c r="D46" s="54" t="n">
        <v>33.7928571428571</v>
      </c>
    </row>
    <row r="47" customFormat="false" ht="20.1" hidden="false" customHeight="true" outlineLevel="0" collapsed="false">
      <c r="A47" s="25" t="s">
        <v>8</v>
      </c>
      <c r="B47" s="55" t="n">
        <v>30.5036490914507</v>
      </c>
      <c r="C47" s="56" t="n">
        <v>32.5808112652375</v>
      </c>
      <c r="D47" s="57" t="n">
        <v>33.1877934272301</v>
      </c>
    </row>
    <row r="48" customFormat="false" ht="20.1" hidden="false" customHeight="true" outlineLevel="0" collapsed="false">
      <c r="A48" s="48" t="s">
        <v>9</v>
      </c>
      <c r="B48" s="58" t="n">
        <v>30.7864062973055</v>
      </c>
      <c r="C48" s="59" t="n">
        <v>32.6576787807737</v>
      </c>
      <c r="D48" s="60" t="n">
        <v>34.0281420765027</v>
      </c>
    </row>
    <row r="49" customFormat="false" ht="20.1" hidden="false" customHeight="true" outlineLevel="0" collapsed="false">
      <c r="A49" s="48" t="s">
        <v>10</v>
      </c>
      <c r="B49" s="58" t="n">
        <v>30.3424185463659</v>
      </c>
      <c r="C49" s="59" t="n">
        <v>32.4726463104326</v>
      </c>
      <c r="D49" s="60" t="n">
        <v>34.0353200883002</v>
      </c>
    </row>
    <row r="50" customFormat="false" ht="20.1" hidden="false" customHeight="true" outlineLevel="0" collapsed="false">
      <c r="A50" s="30" t="s">
        <v>11</v>
      </c>
      <c r="B50" s="61" t="n">
        <v>30.4153530377668</v>
      </c>
      <c r="C50" s="17" t="n">
        <v>32.7421402660218</v>
      </c>
      <c r="D50" s="18" t="n">
        <v>33.483908045977</v>
      </c>
    </row>
    <row r="51" customFormat="false" ht="20.1" hidden="false" customHeight="true" outlineLevel="0" collapsed="false"/>
    <row r="52" customFormat="false" ht="20.1" hidden="false" customHeight="true" outlineLevel="0" collapsed="false">
      <c r="A52" s="62"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sheetData>
  <mergeCells count="1">
    <mergeCell ref="B39:D39"/>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3" t="s">
        <v>35</v>
      </c>
    </row>
    <row r="2" customFormat="false" ht="20.1" hidden="false" customHeight="true" outlineLevel="0" collapsed="false">
      <c r="A2" s="64"/>
      <c r="B2" s="65" t="s">
        <v>36</v>
      </c>
      <c r="C2" s="66" t="s">
        <v>37</v>
      </c>
      <c r="D2" s="67" t="s">
        <v>32</v>
      </c>
      <c r="E2" s="67" t="s">
        <v>33</v>
      </c>
      <c r="F2" s="68" t="s">
        <v>38</v>
      </c>
    </row>
    <row r="3" customFormat="false" ht="20.1" hidden="false" customHeight="true" outlineLevel="0" collapsed="false">
      <c r="A3" s="69" t="s">
        <v>2</v>
      </c>
      <c r="B3" s="70" t="n">
        <f aca="false">SUM(C3:F3)</f>
        <v>2569</v>
      </c>
      <c r="C3" s="71" t="n">
        <v>1199</v>
      </c>
      <c r="D3" s="72" t="n">
        <v>989</v>
      </c>
      <c r="E3" s="72" t="n">
        <v>314</v>
      </c>
      <c r="F3" s="73" t="n">
        <v>67</v>
      </c>
    </row>
    <row r="4" customFormat="false" ht="20.1" hidden="false" customHeight="true" outlineLevel="0" collapsed="false">
      <c r="A4" s="69" t="s">
        <v>3</v>
      </c>
      <c r="B4" s="70" t="n">
        <f aca="false">SUM(C4:F4)</f>
        <v>2488</v>
      </c>
      <c r="C4" s="71" t="n">
        <v>1160</v>
      </c>
      <c r="D4" s="72" t="n">
        <v>916</v>
      </c>
      <c r="E4" s="72" t="n">
        <v>344</v>
      </c>
      <c r="F4" s="73" t="n">
        <v>68</v>
      </c>
    </row>
    <row r="5" customFormat="false" ht="20.1" hidden="false" customHeight="true" outlineLevel="0" collapsed="false">
      <c r="A5" s="69" t="s">
        <v>4</v>
      </c>
      <c r="B5" s="70" t="n">
        <f aca="false">SUM(C5:F5)</f>
        <v>2461</v>
      </c>
      <c r="C5" s="71" t="n">
        <v>1131</v>
      </c>
      <c r="D5" s="72" t="n">
        <v>939</v>
      </c>
      <c r="E5" s="72" t="n">
        <v>323</v>
      </c>
      <c r="F5" s="73" t="n">
        <v>68</v>
      </c>
    </row>
    <row r="6" customFormat="false" ht="20.1" hidden="false" customHeight="true" outlineLevel="0" collapsed="false">
      <c r="A6" s="69" t="s">
        <v>5</v>
      </c>
      <c r="B6" s="70" t="n">
        <f aca="false">SUM(C6:F6)</f>
        <v>2366</v>
      </c>
      <c r="C6" s="74" t="n">
        <v>1100</v>
      </c>
      <c r="D6" s="75" t="n">
        <v>887</v>
      </c>
      <c r="E6" s="75" t="n">
        <v>312</v>
      </c>
      <c r="F6" s="76" t="n">
        <v>67</v>
      </c>
    </row>
    <row r="7" customFormat="false" ht="20.1" hidden="false" customHeight="true" outlineLevel="0" collapsed="false">
      <c r="A7" s="69" t="s">
        <v>6</v>
      </c>
      <c r="B7" s="70" t="n">
        <f aca="false">SUM(C7:F7)</f>
        <v>2390</v>
      </c>
      <c r="C7" s="71" t="n">
        <v>1143</v>
      </c>
      <c r="D7" s="72" t="n">
        <v>852</v>
      </c>
      <c r="E7" s="72" t="n">
        <v>340</v>
      </c>
      <c r="F7" s="73" t="n">
        <v>55</v>
      </c>
    </row>
    <row r="8" customFormat="false" ht="20.1" hidden="false" customHeight="true" outlineLevel="0" collapsed="false">
      <c r="A8" s="69" t="s">
        <v>7</v>
      </c>
      <c r="B8" s="70" t="n">
        <f aca="false">SUM(C8:F8)</f>
        <v>2305</v>
      </c>
      <c r="C8" s="77" t="n">
        <v>1043</v>
      </c>
      <c r="D8" s="78" t="n">
        <v>887</v>
      </c>
      <c r="E8" s="78" t="n">
        <v>315</v>
      </c>
      <c r="F8" s="79" t="n">
        <v>60</v>
      </c>
    </row>
    <row r="9" customFormat="false" ht="20.1" hidden="false" customHeight="true" outlineLevel="0" collapsed="false">
      <c r="A9" s="69" t="s">
        <v>8</v>
      </c>
      <c r="B9" s="70" t="n">
        <f aca="false">SUM(C9:F9)</f>
        <v>2252</v>
      </c>
      <c r="C9" s="80" t="n">
        <v>1119</v>
      </c>
      <c r="D9" s="81" t="n">
        <v>793</v>
      </c>
      <c r="E9" s="82" t="n">
        <v>284</v>
      </c>
      <c r="F9" s="83" t="n">
        <v>56</v>
      </c>
    </row>
    <row r="10" customFormat="false" ht="20.1" hidden="false" customHeight="true" outlineLevel="0" collapsed="false">
      <c r="A10" s="69" t="s">
        <v>9</v>
      </c>
      <c r="B10" s="70" t="n">
        <f aca="false">SUM(C10:F10)</f>
        <v>2314</v>
      </c>
      <c r="C10" s="84" t="n">
        <v>1101</v>
      </c>
      <c r="D10" s="85" t="n">
        <v>853</v>
      </c>
      <c r="E10" s="86" t="n">
        <v>305</v>
      </c>
      <c r="F10" s="87" t="n">
        <v>55</v>
      </c>
    </row>
    <row r="11" customFormat="false" ht="20.1" hidden="false" customHeight="true" outlineLevel="0" collapsed="false">
      <c r="A11" s="88" t="s">
        <v>10</v>
      </c>
      <c r="B11" s="70" t="n">
        <f aca="false">SUM(C11:F11)</f>
        <v>2204</v>
      </c>
      <c r="C11" s="84" t="n">
        <v>1064</v>
      </c>
      <c r="D11" s="85" t="n">
        <v>786</v>
      </c>
      <c r="E11" s="86" t="n">
        <v>302</v>
      </c>
      <c r="F11" s="87" t="n">
        <v>52</v>
      </c>
    </row>
    <row r="12" customFormat="false" ht="20.1" hidden="false" customHeight="true" outlineLevel="0" collapsed="false">
      <c r="A12" s="89" t="s">
        <v>11</v>
      </c>
      <c r="B12" s="90" t="n">
        <f aca="false">SUM(C12:F12)</f>
        <v>2201</v>
      </c>
      <c r="C12" s="91" t="n">
        <v>1015</v>
      </c>
      <c r="D12" s="92" t="n">
        <v>827</v>
      </c>
      <c r="E12" s="92" t="n">
        <v>290</v>
      </c>
      <c r="F12" s="93" t="n">
        <v>69</v>
      </c>
      <c r="G12" s="94" t="s">
        <v>28</v>
      </c>
      <c r="H12" s="94" t="s">
        <v>28</v>
      </c>
    </row>
    <row r="13" customFormat="false" ht="20.1" hidden="false" customHeight="true" outlineLevel="0" collapsed="false">
      <c r="A13" s="63"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c r="A28" s="63" t="s">
        <v>40</v>
      </c>
    </row>
    <row r="29" customFormat="false" ht="20.1" hidden="false" customHeight="true" outlineLevel="0" collapsed="false">
      <c r="A29" s="95"/>
      <c r="B29" s="96" t="s">
        <v>36</v>
      </c>
      <c r="C29" s="96" t="s">
        <v>37</v>
      </c>
      <c r="D29" s="67" t="s">
        <v>32</v>
      </c>
      <c r="E29" s="67" t="s">
        <v>33</v>
      </c>
      <c r="F29" s="68" t="s">
        <v>38</v>
      </c>
    </row>
    <row r="30" customFormat="false" ht="20.1" hidden="false" customHeight="true" outlineLevel="0" collapsed="false">
      <c r="A30" s="25" t="str">
        <f aca="false">A3</f>
        <v>20年</v>
      </c>
      <c r="B30" s="97" t="n">
        <f aca="false">B3</f>
        <v>2569</v>
      </c>
      <c r="C30" s="98" t="n">
        <f aca="false">C3/$B30</f>
        <v>0.466718567536006</v>
      </c>
      <c r="D30" s="99" t="n">
        <f aca="false">D3/$B30</f>
        <v>0.384974698326197</v>
      </c>
      <c r="E30" s="99" t="n">
        <f aca="false">E3/$B30</f>
        <v>0.122226547294667</v>
      </c>
      <c r="F30" s="100" t="n">
        <f aca="false">F3/$B30</f>
        <v>0.0260801868431296</v>
      </c>
    </row>
    <row r="31" customFormat="false" ht="20.1" hidden="false" customHeight="true" outlineLevel="0" collapsed="false">
      <c r="A31" s="25" t="str">
        <f aca="false">A4</f>
        <v>21年</v>
      </c>
      <c r="B31" s="101" t="n">
        <f aca="false">B4</f>
        <v>2488</v>
      </c>
      <c r="C31" s="102" t="n">
        <f aca="false">C4/$B31</f>
        <v>0.466237942122187</v>
      </c>
      <c r="D31" s="103" t="n">
        <f aca="false">D4/$B31</f>
        <v>0.368167202572347</v>
      </c>
      <c r="E31" s="103" t="n">
        <f aca="false">E4/$B31</f>
        <v>0.138263665594855</v>
      </c>
      <c r="F31" s="104" t="n">
        <f aca="false">F4/$B31</f>
        <v>0.0273311897106109</v>
      </c>
    </row>
    <row r="32" customFormat="false" ht="20.1" hidden="false" customHeight="true" outlineLevel="0" collapsed="false">
      <c r="A32" s="25" t="str">
        <f aca="false">A5</f>
        <v>22年</v>
      </c>
      <c r="B32" s="101" t="n">
        <f aca="false">B5</f>
        <v>2461</v>
      </c>
      <c r="C32" s="102" t="n">
        <f aca="false">C5/$B32</f>
        <v>0.459569280780171</v>
      </c>
      <c r="D32" s="103" t="n">
        <f aca="false">D5/$B32</f>
        <v>0.381552214546932</v>
      </c>
      <c r="E32" s="103" t="n">
        <f aca="false">E5/$B32</f>
        <v>0.131247460381959</v>
      </c>
      <c r="F32" s="104" t="n">
        <f aca="false">F5/$B32</f>
        <v>0.0276310442909386</v>
      </c>
    </row>
    <row r="33" customFormat="false" ht="20.1" hidden="false" customHeight="true" outlineLevel="0" collapsed="false">
      <c r="A33" s="48" t="str">
        <f aca="false">A6</f>
        <v>23年</v>
      </c>
      <c r="B33" s="101" t="n">
        <f aca="false">B6</f>
        <v>2366</v>
      </c>
      <c r="C33" s="102" t="n">
        <f aca="false">C6/$B33</f>
        <v>0.464919695688926</v>
      </c>
      <c r="D33" s="103" t="n">
        <f aca="false">D6/$B33</f>
        <v>0.374894336432798</v>
      </c>
      <c r="E33" s="103" t="n">
        <f aca="false">E6/$B33</f>
        <v>0.131868131868132</v>
      </c>
      <c r="F33" s="104" t="n">
        <f aca="false">F6/$B33</f>
        <v>0.0283178360101437</v>
      </c>
    </row>
    <row r="34" customFormat="false" ht="20.1" hidden="false" customHeight="true" outlineLevel="0" collapsed="false">
      <c r="A34" s="25" t="str">
        <f aca="false">A7</f>
        <v>24年</v>
      </c>
      <c r="B34" s="101" t="n">
        <f aca="false">B7</f>
        <v>2390</v>
      </c>
      <c r="C34" s="102" t="n">
        <f aca="false">C7/$B34</f>
        <v>0.478242677824268</v>
      </c>
      <c r="D34" s="103" t="n">
        <f aca="false">D7/$B34</f>
        <v>0.356485355648536</v>
      </c>
      <c r="E34" s="103" t="n">
        <f aca="false">E7/$B34</f>
        <v>0.142259414225941</v>
      </c>
      <c r="F34" s="104" t="n">
        <f aca="false">F7/$B34</f>
        <v>0.0230125523012552</v>
      </c>
    </row>
    <row r="35" customFormat="false" ht="20.1" hidden="false" customHeight="true" outlineLevel="0" collapsed="false">
      <c r="A35" s="48" t="str">
        <f aca="false">A8</f>
        <v>25年</v>
      </c>
      <c r="B35" s="105" t="n">
        <f aca="false">B8</f>
        <v>2305</v>
      </c>
      <c r="C35" s="106" t="n">
        <f aca="false">C8/$B35</f>
        <v>0.452494577006508</v>
      </c>
      <c r="D35" s="107" t="n">
        <f aca="false">D8/$B35</f>
        <v>0.384815618221258</v>
      </c>
      <c r="E35" s="107" t="n">
        <f aca="false">E8/$B35</f>
        <v>0.136659436008677</v>
      </c>
      <c r="F35" s="108" t="n">
        <f aca="false">F8/$B35</f>
        <v>0.0260303687635575</v>
      </c>
    </row>
    <row r="36" customFormat="false" ht="20.1" hidden="false" customHeight="true" outlineLevel="0" collapsed="false">
      <c r="A36" s="25" t="str">
        <f aca="false">A9</f>
        <v>26年</v>
      </c>
      <c r="B36" s="109" t="n">
        <f aca="false">B9</f>
        <v>2252</v>
      </c>
      <c r="C36" s="110" t="n">
        <f aca="false">C9/$B36</f>
        <v>0.496891651865009</v>
      </c>
      <c r="D36" s="111" t="n">
        <f aca="false">D9/$B36</f>
        <v>0.352131438721137</v>
      </c>
      <c r="E36" s="111" t="n">
        <f aca="false">E9/$B36</f>
        <v>0.126110124333925</v>
      </c>
      <c r="F36" s="112" t="n">
        <f aca="false">F9/$B36</f>
        <v>0.024866785079929</v>
      </c>
    </row>
    <row r="37" customFormat="false" ht="20.1" hidden="false" customHeight="true" outlineLevel="0" collapsed="false">
      <c r="A37" s="25" t="str">
        <f aca="false">A10</f>
        <v>27年</v>
      </c>
      <c r="B37" s="109" t="n">
        <f aca="false">B10</f>
        <v>2314</v>
      </c>
      <c r="C37" s="110" t="n">
        <f aca="false">C10/$B37</f>
        <v>0.475799481417459</v>
      </c>
      <c r="D37" s="111" t="n">
        <f aca="false">D10/$B37</f>
        <v>0.368625756266206</v>
      </c>
      <c r="E37" s="111" t="n">
        <f aca="false">E10/$B37</f>
        <v>0.13180639585134</v>
      </c>
      <c r="F37" s="112" t="n">
        <f aca="false">F10/$B37</f>
        <v>0.0237683664649957</v>
      </c>
    </row>
    <row r="38" customFormat="false" ht="20.1" hidden="false" customHeight="true" outlineLevel="0" collapsed="false">
      <c r="A38" s="25" t="str">
        <f aca="false">A11</f>
        <v>28年</v>
      </c>
      <c r="B38" s="109" t="n">
        <f aca="false">B11</f>
        <v>2204</v>
      </c>
      <c r="C38" s="110" t="n">
        <f aca="false">C11/$B38</f>
        <v>0.482758620689655</v>
      </c>
      <c r="D38" s="111" t="n">
        <f aca="false">D11/$B38</f>
        <v>0.356624319419238</v>
      </c>
      <c r="E38" s="111" t="n">
        <f aca="false">E11/$B38</f>
        <v>0.137023593466425</v>
      </c>
      <c r="F38" s="112" t="n">
        <f aca="false">F11/$B38</f>
        <v>0.0235934664246824</v>
      </c>
    </row>
    <row r="39" customFormat="false" ht="20.1" hidden="false" customHeight="true" outlineLevel="0" collapsed="false">
      <c r="A39" s="113" t="str">
        <f aca="false">A12</f>
        <v>29年</v>
      </c>
      <c r="B39" s="114" t="n">
        <f aca="false">B12</f>
        <v>2201</v>
      </c>
      <c r="C39" s="115" t="n">
        <f aca="false">C12/$B39</f>
        <v>0.461154020899591</v>
      </c>
      <c r="D39" s="116" t="n">
        <f aca="false">D12/$B39</f>
        <v>0.375738300772376</v>
      </c>
      <c r="E39" s="116" t="n">
        <f aca="false">E12/$B39</f>
        <v>0.131758291685597</v>
      </c>
      <c r="F39" s="117" t="n">
        <f aca="false">F12/$B39</f>
        <v>0.0313493866424353</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3" t="s">
        <v>41</v>
      </c>
    </row>
    <row r="3" customFormat="false" ht="20.1" hidden="false" customHeight="true" outlineLevel="0" collapsed="false">
      <c r="A3" s="118" t="s">
        <v>42</v>
      </c>
      <c r="B3" s="118" t="s">
        <v>36</v>
      </c>
      <c r="C3" s="6" t="s">
        <v>43</v>
      </c>
      <c r="D3" s="7" t="s">
        <v>44</v>
      </c>
      <c r="E3" s="7" t="s">
        <v>45</v>
      </c>
      <c r="F3" s="7" t="s">
        <v>46</v>
      </c>
      <c r="G3" s="7" t="s">
        <v>47</v>
      </c>
      <c r="H3" s="7" t="s">
        <v>48</v>
      </c>
      <c r="I3" s="8" t="s">
        <v>49</v>
      </c>
      <c r="J3" s="119" t="s">
        <v>50</v>
      </c>
    </row>
    <row r="4" customFormat="false" ht="20.1" hidden="false" customHeight="true" outlineLevel="0" collapsed="false">
      <c r="A4" s="20" t="s">
        <v>2</v>
      </c>
      <c r="B4" s="120" t="n">
        <f aca="false">SUM(C4:I4)</f>
        <v>2569</v>
      </c>
      <c r="C4" s="121" t="n">
        <v>0</v>
      </c>
      <c r="D4" s="122" t="n">
        <v>23</v>
      </c>
      <c r="E4" s="122" t="n">
        <v>286</v>
      </c>
      <c r="F4" s="122" t="n">
        <v>790</v>
      </c>
      <c r="G4" s="122" t="n">
        <v>987</v>
      </c>
      <c r="H4" s="122" t="n">
        <v>435</v>
      </c>
      <c r="I4" s="123" t="n">
        <v>48</v>
      </c>
      <c r="J4" s="124" t="n">
        <f aca="false">C4+D4+E4+F4</f>
        <v>1099</v>
      </c>
    </row>
    <row r="5" customFormat="false" ht="20.1" hidden="false" customHeight="true" outlineLevel="0" collapsed="false">
      <c r="A5" s="25" t="s">
        <v>3</v>
      </c>
      <c r="B5" s="120" t="n">
        <f aca="false">SUM(C5:I5)</f>
        <v>2488</v>
      </c>
      <c r="C5" s="125" t="n">
        <v>0</v>
      </c>
      <c r="D5" s="126" t="n">
        <v>25</v>
      </c>
      <c r="E5" s="126" t="n">
        <v>237</v>
      </c>
      <c r="F5" s="126" t="n">
        <v>777</v>
      </c>
      <c r="G5" s="126" t="n">
        <v>950</v>
      </c>
      <c r="H5" s="126" t="n">
        <v>435</v>
      </c>
      <c r="I5" s="127" t="n">
        <v>64</v>
      </c>
      <c r="J5" s="120" t="n">
        <f aca="false">C5+D5+E5+F5</f>
        <v>1039</v>
      </c>
    </row>
    <row r="6" customFormat="false" ht="20.1" hidden="false" customHeight="true" outlineLevel="0" collapsed="false">
      <c r="A6" s="25" t="s">
        <v>4</v>
      </c>
      <c r="B6" s="120" t="n">
        <f aca="false">SUM(C6:I6)</f>
        <v>2461</v>
      </c>
      <c r="C6" s="125" t="n">
        <v>0</v>
      </c>
      <c r="D6" s="126" t="n">
        <v>12</v>
      </c>
      <c r="E6" s="126" t="n">
        <v>219</v>
      </c>
      <c r="F6" s="126" t="n">
        <v>735</v>
      </c>
      <c r="G6" s="126" t="n">
        <v>947</v>
      </c>
      <c r="H6" s="126" t="n">
        <v>482</v>
      </c>
      <c r="I6" s="127" t="n">
        <v>66</v>
      </c>
      <c r="J6" s="120" t="n">
        <f aca="false">C6+D6+E6+F6</f>
        <v>966</v>
      </c>
    </row>
    <row r="7" customFormat="false" ht="20.1" hidden="false" customHeight="true" outlineLevel="0" collapsed="false">
      <c r="A7" s="25" t="s">
        <v>5</v>
      </c>
      <c r="B7" s="120" t="n">
        <f aca="false">SUM(C7:I7)</f>
        <v>2366</v>
      </c>
      <c r="C7" s="125" t="n">
        <v>0</v>
      </c>
      <c r="D7" s="126" t="n">
        <v>25</v>
      </c>
      <c r="E7" s="126" t="n">
        <v>218</v>
      </c>
      <c r="F7" s="126" t="n">
        <v>731</v>
      </c>
      <c r="G7" s="126" t="n">
        <v>842</v>
      </c>
      <c r="H7" s="126" t="n">
        <v>476</v>
      </c>
      <c r="I7" s="127" t="n">
        <v>74</v>
      </c>
      <c r="J7" s="120" t="n">
        <f aca="false">C7+D7+E7+F7</f>
        <v>974</v>
      </c>
    </row>
    <row r="8" customFormat="false" ht="20.1" hidden="false" customHeight="true" outlineLevel="0" collapsed="false">
      <c r="A8" s="25" t="s">
        <v>6</v>
      </c>
      <c r="B8" s="120" t="n">
        <f aca="false">SUM(C8:I8)</f>
        <v>2390</v>
      </c>
      <c r="C8" s="125" t="n">
        <v>0</v>
      </c>
      <c r="D8" s="126" t="n">
        <v>23</v>
      </c>
      <c r="E8" s="126" t="n">
        <v>196</v>
      </c>
      <c r="F8" s="126" t="n">
        <v>754</v>
      </c>
      <c r="G8" s="126" t="n">
        <v>859</v>
      </c>
      <c r="H8" s="126" t="n">
        <v>476</v>
      </c>
      <c r="I8" s="127" t="n">
        <v>82</v>
      </c>
      <c r="J8" s="120" t="n">
        <f aca="false">C8+D8+E8+F8</f>
        <v>973</v>
      </c>
    </row>
    <row r="9" customFormat="false" ht="20.1" hidden="false" customHeight="true" outlineLevel="0" collapsed="false">
      <c r="A9" s="128" t="s">
        <v>7</v>
      </c>
      <c r="B9" s="120" t="n">
        <f aca="false">SUM(C9:I9)</f>
        <v>2305</v>
      </c>
      <c r="C9" s="129" t="n">
        <v>1</v>
      </c>
      <c r="D9" s="130" t="n">
        <v>17</v>
      </c>
      <c r="E9" s="130" t="n">
        <v>170</v>
      </c>
      <c r="F9" s="130" t="n">
        <v>656</v>
      </c>
      <c r="G9" s="130" t="n">
        <v>876</v>
      </c>
      <c r="H9" s="130" t="n">
        <v>501</v>
      </c>
      <c r="I9" s="131" t="n">
        <v>84</v>
      </c>
      <c r="J9" s="132" t="n">
        <f aca="false">C9+D9+E9+F9</f>
        <v>844</v>
      </c>
    </row>
    <row r="10" customFormat="false" ht="20.1" hidden="false" customHeight="true" outlineLevel="0" collapsed="false">
      <c r="A10" s="25" t="s">
        <v>8</v>
      </c>
      <c r="B10" s="120" t="n">
        <f aca="false">SUM(C10:I10)</f>
        <v>2252</v>
      </c>
      <c r="C10" s="125" t="n">
        <v>0</v>
      </c>
      <c r="D10" s="126" t="n">
        <v>13</v>
      </c>
      <c r="E10" s="126" t="n">
        <v>162</v>
      </c>
      <c r="F10" s="126" t="n">
        <v>625</v>
      </c>
      <c r="G10" s="126" t="n">
        <v>865</v>
      </c>
      <c r="H10" s="126" t="n">
        <v>509</v>
      </c>
      <c r="I10" s="127" t="n">
        <v>78</v>
      </c>
      <c r="J10" s="120" t="n">
        <f aca="false">C10+D10+E10+F10</f>
        <v>800</v>
      </c>
    </row>
    <row r="11" customFormat="false" ht="20.1" hidden="false" customHeight="true" outlineLevel="0" collapsed="false">
      <c r="A11" s="25" t="s">
        <v>9</v>
      </c>
      <c r="B11" s="120" t="n">
        <f aca="false">SUM(C11:I11)</f>
        <v>2314</v>
      </c>
      <c r="C11" s="125" t="n">
        <v>0</v>
      </c>
      <c r="D11" s="126" t="n">
        <v>17</v>
      </c>
      <c r="E11" s="126" t="n">
        <v>158</v>
      </c>
      <c r="F11" s="126" t="n">
        <v>618</v>
      </c>
      <c r="G11" s="126" t="n">
        <v>880</v>
      </c>
      <c r="H11" s="126" t="n">
        <v>522</v>
      </c>
      <c r="I11" s="127" t="n">
        <v>119</v>
      </c>
      <c r="J11" s="120" t="n">
        <f aca="false">C11+D11+E11+F11</f>
        <v>793</v>
      </c>
    </row>
    <row r="12" customFormat="false" ht="20.1" hidden="false" customHeight="true" outlineLevel="0" collapsed="false">
      <c r="A12" s="25" t="s">
        <v>10</v>
      </c>
      <c r="B12" s="120" t="n">
        <f aca="false">SUM(C12:I12)</f>
        <v>2204</v>
      </c>
      <c r="C12" s="125" t="n">
        <v>0</v>
      </c>
      <c r="D12" s="126" t="n">
        <v>16</v>
      </c>
      <c r="E12" s="126" t="n">
        <v>169</v>
      </c>
      <c r="F12" s="126" t="n">
        <v>596</v>
      </c>
      <c r="G12" s="126" t="n">
        <v>860</v>
      </c>
      <c r="H12" s="126" t="n">
        <v>457</v>
      </c>
      <c r="I12" s="127" t="n">
        <v>106</v>
      </c>
      <c r="J12" s="120" t="n">
        <f aca="false">C12+D12+E12+F12</f>
        <v>781</v>
      </c>
    </row>
    <row r="13" customFormat="false" ht="20.1" hidden="false" customHeight="true" outlineLevel="0" collapsed="false">
      <c r="A13" s="113" t="s">
        <v>11</v>
      </c>
      <c r="B13" s="133" t="n">
        <f aca="false">SUM(C13:I13)</f>
        <v>2201</v>
      </c>
      <c r="C13" s="134" t="n">
        <v>0</v>
      </c>
      <c r="D13" s="135" t="n">
        <v>9</v>
      </c>
      <c r="E13" s="135" t="n">
        <v>162</v>
      </c>
      <c r="F13" s="135" t="n">
        <v>604</v>
      </c>
      <c r="G13" s="135" t="n">
        <v>829</v>
      </c>
      <c r="H13" s="135" t="n">
        <v>500</v>
      </c>
      <c r="I13" s="136" t="n">
        <v>97</v>
      </c>
      <c r="J13" s="137" t="n">
        <f aca="false">C13+D13+E13+F13</f>
        <v>775</v>
      </c>
    </row>
    <row r="14" customFormat="false" ht="20.1" hidden="false" customHeight="true" outlineLevel="0" collapsed="false">
      <c r="A14" s="63" t="s">
        <v>51</v>
      </c>
      <c r="B14" s="138"/>
      <c r="C14" s="138"/>
      <c r="D14" s="138"/>
      <c r="E14" s="138"/>
      <c r="F14" s="138"/>
      <c r="G14" s="138"/>
      <c r="H14" s="138"/>
      <c r="I14" s="138"/>
    </row>
    <row r="15" customFormat="false" ht="20.1" hidden="false" customHeight="true" outlineLevel="0" collapsed="false">
      <c r="A15" s="118" t="s">
        <v>42</v>
      </c>
      <c r="B15" s="118" t="s">
        <v>36</v>
      </c>
      <c r="C15" s="6" t="s">
        <v>43</v>
      </c>
      <c r="D15" s="7" t="s">
        <v>44</v>
      </c>
      <c r="E15" s="7" t="s">
        <v>45</v>
      </c>
      <c r="F15" s="7" t="s">
        <v>46</v>
      </c>
      <c r="G15" s="7" t="s">
        <v>47</v>
      </c>
      <c r="H15" s="7" t="s">
        <v>48</v>
      </c>
      <c r="I15" s="8" t="s">
        <v>49</v>
      </c>
      <c r="J15" s="119" t="s">
        <v>50</v>
      </c>
    </row>
    <row r="16" customFormat="false" ht="20.1" hidden="false" customHeight="true" outlineLevel="0" collapsed="false">
      <c r="A16" s="25" t="str">
        <f aca="false">A4</f>
        <v>20年</v>
      </c>
      <c r="B16" s="120" t="n">
        <f aca="false">B4</f>
        <v>2569</v>
      </c>
      <c r="C16" s="139" t="n">
        <f aca="false">C4/$B4</f>
        <v>0</v>
      </c>
      <c r="D16" s="140" t="n">
        <f aca="false">D4/$B4</f>
        <v>0.00895289996107435</v>
      </c>
      <c r="E16" s="140" t="n">
        <f aca="false">E4/$B4</f>
        <v>0.111327364733359</v>
      </c>
      <c r="F16" s="140" t="n">
        <f aca="false">F4/$B4</f>
        <v>0.307512650836902</v>
      </c>
      <c r="G16" s="140" t="n">
        <f aca="false">G4/$B4</f>
        <v>0.384196185286104</v>
      </c>
      <c r="H16" s="140" t="n">
        <f aca="false">H4/$B4</f>
        <v>0.169326586220319</v>
      </c>
      <c r="I16" s="141" t="n">
        <f aca="false">I4/$B4</f>
        <v>0.0186843129622421</v>
      </c>
      <c r="J16" s="142" t="n">
        <f aca="false">J4/$B4</f>
        <v>0.427792915531335</v>
      </c>
    </row>
    <row r="17" customFormat="false" ht="20.1" hidden="false" customHeight="true" outlineLevel="0" collapsed="false">
      <c r="A17" s="25" t="str">
        <f aca="false">A5</f>
        <v>21年</v>
      </c>
      <c r="B17" s="120" t="n">
        <f aca="false">B5</f>
        <v>2488</v>
      </c>
      <c r="C17" s="139" t="n">
        <f aca="false">C5/$B5</f>
        <v>0</v>
      </c>
      <c r="D17" s="140" t="n">
        <f aca="false">D5/$B5</f>
        <v>0.010048231511254</v>
      </c>
      <c r="E17" s="140" t="n">
        <f aca="false">E5/$B5</f>
        <v>0.0952572347266881</v>
      </c>
      <c r="F17" s="140" t="n">
        <f aca="false">F5/$B5</f>
        <v>0.312299035369775</v>
      </c>
      <c r="G17" s="140" t="n">
        <f aca="false">G5/$B5</f>
        <v>0.381832797427653</v>
      </c>
      <c r="H17" s="140" t="n">
        <f aca="false">H5/$B5</f>
        <v>0.17483922829582</v>
      </c>
      <c r="I17" s="141" t="n">
        <f aca="false">I5/$B5</f>
        <v>0.0257234726688103</v>
      </c>
      <c r="J17" s="142" t="n">
        <f aca="false">J5/$B5</f>
        <v>0.417604501607717</v>
      </c>
    </row>
    <row r="18" customFormat="false" ht="20.1" hidden="false" customHeight="true" outlineLevel="0" collapsed="false">
      <c r="A18" s="25" t="str">
        <f aca="false">A6</f>
        <v>22年</v>
      </c>
      <c r="B18" s="120" t="n">
        <f aca="false">B6</f>
        <v>2461</v>
      </c>
      <c r="C18" s="139" t="n">
        <f aca="false">C6/$B6</f>
        <v>0</v>
      </c>
      <c r="D18" s="140" t="n">
        <f aca="false">D6/$B6</f>
        <v>0.00487606663957741</v>
      </c>
      <c r="E18" s="140" t="n">
        <f aca="false">E6/$B6</f>
        <v>0.0889882161722877</v>
      </c>
      <c r="F18" s="140" t="n">
        <f aca="false">F6/$B6</f>
        <v>0.298659081674116</v>
      </c>
      <c r="G18" s="140" t="n">
        <f aca="false">G6/$B6</f>
        <v>0.384802925639984</v>
      </c>
      <c r="H18" s="140" t="n">
        <f aca="false">H6/$B6</f>
        <v>0.195855343356359</v>
      </c>
      <c r="I18" s="141" t="n">
        <f aca="false">I6/$B6</f>
        <v>0.0268183665176757</v>
      </c>
      <c r="J18" s="142" t="n">
        <f aca="false">J6/$B6</f>
        <v>0.392523364485981</v>
      </c>
    </row>
    <row r="19" customFormat="false" ht="20.1" hidden="false" customHeight="true" outlineLevel="0" collapsed="false">
      <c r="A19" s="48" t="str">
        <f aca="false">A7</f>
        <v>23年</v>
      </c>
      <c r="B19" s="132" t="n">
        <f aca="false">B7</f>
        <v>2366</v>
      </c>
      <c r="C19" s="143" t="n">
        <f aca="false">C7/$B7</f>
        <v>0</v>
      </c>
      <c r="D19" s="144" t="n">
        <f aca="false">D7/$B7</f>
        <v>0.0105663567202029</v>
      </c>
      <c r="E19" s="144" t="n">
        <f aca="false">E7/$B7</f>
        <v>0.0921386306001691</v>
      </c>
      <c r="F19" s="144" t="n">
        <f aca="false">F7/$B7</f>
        <v>0.308960270498732</v>
      </c>
      <c r="G19" s="144" t="n">
        <f aca="false">G7/$B7</f>
        <v>0.355874894336433</v>
      </c>
      <c r="H19" s="144" t="n">
        <f aca="false">H7/$B7</f>
        <v>0.201183431952663</v>
      </c>
      <c r="I19" s="145" t="n">
        <f aca="false">I7/$B7</f>
        <v>0.0312764158918005</v>
      </c>
      <c r="J19" s="146" t="n">
        <f aca="false">J7/$B7</f>
        <v>0.411665257819104</v>
      </c>
    </row>
    <row r="20" customFormat="false" ht="20.1" hidden="false" customHeight="true" outlineLevel="0" collapsed="false">
      <c r="A20" s="25" t="str">
        <f aca="false">A8</f>
        <v>24年</v>
      </c>
      <c r="B20" s="126" t="n">
        <f aca="false">B8</f>
        <v>2390</v>
      </c>
      <c r="C20" s="139" t="n">
        <f aca="false">C8/$B8</f>
        <v>0</v>
      </c>
      <c r="D20" s="140" t="n">
        <f aca="false">D8/$B8</f>
        <v>0.0096234309623431</v>
      </c>
      <c r="E20" s="140" t="n">
        <f aca="false">E8/$B8</f>
        <v>0.0820083682008368</v>
      </c>
      <c r="F20" s="140" t="n">
        <f aca="false">F8/$B8</f>
        <v>0.315481171548117</v>
      </c>
      <c r="G20" s="140" t="n">
        <f aca="false">G8/$B8</f>
        <v>0.359414225941423</v>
      </c>
      <c r="H20" s="140" t="n">
        <f aca="false">H8/$B8</f>
        <v>0.199163179916318</v>
      </c>
      <c r="I20" s="141" t="n">
        <f aca="false">I8/$B8</f>
        <v>0.0343096234309623</v>
      </c>
      <c r="J20" s="142" t="n">
        <f aca="false">J8/$B8</f>
        <v>0.407112970711297</v>
      </c>
    </row>
    <row r="21" customFormat="false" ht="20.1" hidden="false" customHeight="true" outlineLevel="0" collapsed="false">
      <c r="A21" s="48" t="str">
        <f aca="false">A9</f>
        <v>25年</v>
      </c>
      <c r="B21" s="132" t="n">
        <f aca="false">B9</f>
        <v>2305</v>
      </c>
      <c r="C21" s="143" t="n">
        <f aca="false">C9/$B9</f>
        <v>0.000433839479392625</v>
      </c>
      <c r="D21" s="144" t="n">
        <f aca="false">D9/$B9</f>
        <v>0.00737527114967462</v>
      </c>
      <c r="E21" s="144" t="n">
        <f aca="false">E9/$B9</f>
        <v>0.0737527114967462</v>
      </c>
      <c r="F21" s="144" t="n">
        <f aca="false">F9/$B9</f>
        <v>0.284598698481562</v>
      </c>
      <c r="G21" s="144" t="n">
        <f aca="false">G9/$B9</f>
        <v>0.380043383947939</v>
      </c>
      <c r="H21" s="144" t="n">
        <f aca="false">H9/$B9</f>
        <v>0.217353579175705</v>
      </c>
      <c r="I21" s="145" t="n">
        <f aca="false">I9/$B9</f>
        <v>0.0364425162689805</v>
      </c>
      <c r="J21" s="146" t="n">
        <f aca="false">J9/$B9</f>
        <v>0.366160520607375</v>
      </c>
    </row>
    <row r="22" customFormat="false" ht="20.1" hidden="false" customHeight="true" outlineLevel="0" collapsed="false">
      <c r="A22" s="25" t="str">
        <f aca="false">A10</f>
        <v>26年</v>
      </c>
      <c r="B22" s="120" t="n">
        <f aca="false">B10</f>
        <v>2252</v>
      </c>
      <c r="C22" s="110" t="n">
        <f aca="false">C10/$B10</f>
        <v>0</v>
      </c>
      <c r="D22" s="111" t="n">
        <f aca="false">D10/$B10</f>
        <v>0.00577264653641208</v>
      </c>
      <c r="E22" s="111" t="n">
        <f aca="false">E10/$B10</f>
        <v>0.0719360568383659</v>
      </c>
      <c r="F22" s="111" t="n">
        <f aca="false">F10/$B10</f>
        <v>0.27753108348135</v>
      </c>
      <c r="G22" s="111" t="n">
        <f aca="false">G10/$B10</f>
        <v>0.384103019538188</v>
      </c>
      <c r="H22" s="111" t="n">
        <f aca="false">H10/$B10</f>
        <v>0.226021314387211</v>
      </c>
      <c r="I22" s="112" t="n">
        <f aca="false">I10/$B10</f>
        <v>0.0346358792184725</v>
      </c>
      <c r="J22" s="147" t="n">
        <f aca="false">J10/$B10</f>
        <v>0.355239786856128</v>
      </c>
    </row>
    <row r="23" customFormat="false" ht="20.1" hidden="false" customHeight="true" outlineLevel="0" collapsed="false">
      <c r="A23" s="25" t="str">
        <f aca="false">A11</f>
        <v>27年</v>
      </c>
      <c r="B23" s="120" t="n">
        <f aca="false">B11</f>
        <v>2314</v>
      </c>
      <c r="C23" s="110" t="n">
        <f aca="false">C11/$B11</f>
        <v>0</v>
      </c>
      <c r="D23" s="111" t="n">
        <f aca="false">D11/$B11</f>
        <v>0.00734658599827139</v>
      </c>
      <c r="E23" s="111" t="n">
        <f aca="false">E11/$B11</f>
        <v>0.0682800345721694</v>
      </c>
      <c r="F23" s="111" t="n">
        <f aca="false">F11/$B11</f>
        <v>0.267070008643042</v>
      </c>
      <c r="G23" s="111" t="n">
        <f aca="false">G11/$B11</f>
        <v>0.380293863439931</v>
      </c>
      <c r="H23" s="111" t="n">
        <f aca="false">H11/$B11</f>
        <v>0.225583405358686</v>
      </c>
      <c r="I23" s="112" t="n">
        <f aca="false">I11/$B11</f>
        <v>0.0514261019878997</v>
      </c>
      <c r="J23" s="147" t="n">
        <f aca="false">J11/$B11</f>
        <v>0.342696629213483</v>
      </c>
    </row>
    <row r="24" customFormat="false" ht="20.1" hidden="false" customHeight="true" outlineLevel="0" collapsed="false">
      <c r="A24" s="25" t="str">
        <f aca="false">A12</f>
        <v>28年</v>
      </c>
      <c r="B24" s="120" t="n">
        <f aca="false">B12</f>
        <v>2204</v>
      </c>
      <c r="C24" s="110" t="n">
        <f aca="false">C12/$B12</f>
        <v>0</v>
      </c>
      <c r="D24" s="111" t="n">
        <f aca="false">D12/$B12</f>
        <v>0.00725952813067151</v>
      </c>
      <c r="E24" s="111" t="n">
        <f aca="false">E12/$B12</f>
        <v>0.0766787658802178</v>
      </c>
      <c r="F24" s="111" t="n">
        <f aca="false">F12/$B12</f>
        <v>0.270417422867514</v>
      </c>
      <c r="G24" s="111" t="n">
        <f aca="false">G12/$B12</f>
        <v>0.390199637023593</v>
      </c>
      <c r="H24" s="111" t="n">
        <f aca="false">H12/$B12</f>
        <v>0.207350272232305</v>
      </c>
      <c r="I24" s="112" t="n">
        <f aca="false">I12/$B12</f>
        <v>0.0480943738656987</v>
      </c>
      <c r="J24" s="147" t="n">
        <f aca="false">J12/$B12</f>
        <v>0.354355716878403</v>
      </c>
    </row>
    <row r="25" customFormat="false" ht="20.1" hidden="false" customHeight="true" outlineLevel="0" collapsed="false">
      <c r="A25" s="113" t="str">
        <f aca="false">A13</f>
        <v>29年</v>
      </c>
      <c r="B25" s="133" t="n">
        <f aca="false">B13</f>
        <v>2201</v>
      </c>
      <c r="C25" s="115" t="n">
        <f aca="false">C13/$B13</f>
        <v>0</v>
      </c>
      <c r="D25" s="116" t="n">
        <f aca="false">D13/$B13</f>
        <v>0.00408905043162199</v>
      </c>
      <c r="E25" s="116" t="n">
        <f aca="false">E13/$B13</f>
        <v>0.0736029077691958</v>
      </c>
      <c r="F25" s="116" t="n">
        <f aca="false">F13/$B13</f>
        <v>0.27442071785552</v>
      </c>
      <c r="G25" s="116" t="n">
        <f aca="false">G13/$B13</f>
        <v>0.37664697864607</v>
      </c>
      <c r="H25" s="116" t="n">
        <f aca="false">H13/$B13</f>
        <v>0.227169468423444</v>
      </c>
      <c r="I25" s="117" t="n">
        <f aca="false">I13/$B13</f>
        <v>0.0440708768741481</v>
      </c>
      <c r="J25" s="148" t="n">
        <f aca="false">J13/$B13</f>
        <v>0.352112676056338</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3" t="s">
        <v>52</v>
      </c>
    </row>
    <row r="3" customFormat="false" ht="20.1" hidden="false" customHeight="true" outlineLevel="0" collapsed="false">
      <c r="A3" s="118" t="s">
        <v>42</v>
      </c>
      <c r="B3" s="118" t="s">
        <v>36</v>
      </c>
      <c r="C3" s="149" t="s">
        <v>43</v>
      </c>
      <c r="D3" s="150" t="s">
        <v>44</v>
      </c>
      <c r="E3" s="150" t="s">
        <v>45</v>
      </c>
      <c r="F3" s="150" t="s">
        <v>46</v>
      </c>
      <c r="G3" s="150" t="s">
        <v>47</v>
      </c>
      <c r="H3" s="150" t="s">
        <v>48</v>
      </c>
      <c r="I3" s="151" t="s">
        <v>49</v>
      </c>
      <c r="J3" s="119" t="s">
        <v>50</v>
      </c>
    </row>
    <row r="4" customFormat="false" ht="20.1" hidden="false" customHeight="true" outlineLevel="0" collapsed="false">
      <c r="A4" s="20" t="s">
        <v>2</v>
      </c>
      <c r="B4" s="124" t="n">
        <f aca="false">SUM(C4:I4)</f>
        <v>1199</v>
      </c>
      <c r="C4" s="121" t="n">
        <v>0</v>
      </c>
      <c r="D4" s="122" t="n">
        <v>20</v>
      </c>
      <c r="E4" s="122" t="n">
        <v>210</v>
      </c>
      <c r="F4" s="122" t="n">
        <v>438</v>
      </c>
      <c r="G4" s="122" t="n">
        <v>385</v>
      </c>
      <c r="H4" s="122" t="n">
        <v>138</v>
      </c>
      <c r="I4" s="123" t="n">
        <v>8</v>
      </c>
      <c r="J4" s="152" t="n">
        <f aca="false">SUM(C4:F4)</f>
        <v>668</v>
      </c>
    </row>
    <row r="5" customFormat="false" ht="20.1" hidden="false" customHeight="true" outlineLevel="0" collapsed="false">
      <c r="A5" s="25" t="s">
        <v>3</v>
      </c>
      <c r="B5" s="120" t="n">
        <f aca="false">SUM(C5:I5)</f>
        <v>1160</v>
      </c>
      <c r="C5" s="125" t="n">
        <v>0</v>
      </c>
      <c r="D5" s="126" t="n">
        <v>23</v>
      </c>
      <c r="E5" s="126" t="n">
        <v>173</v>
      </c>
      <c r="F5" s="126" t="n">
        <v>460</v>
      </c>
      <c r="G5" s="126" t="n">
        <v>357</v>
      </c>
      <c r="H5" s="126" t="n">
        <v>123</v>
      </c>
      <c r="I5" s="127" t="n">
        <v>24</v>
      </c>
      <c r="J5" s="153" t="n">
        <f aca="false">SUM(C5:F5)</f>
        <v>656</v>
      </c>
    </row>
    <row r="6" customFormat="false" ht="20.1" hidden="false" customHeight="true" outlineLevel="0" collapsed="false">
      <c r="A6" s="25" t="s">
        <v>4</v>
      </c>
      <c r="B6" s="120" t="n">
        <f aca="false">SUM(C6:I6)</f>
        <v>1131</v>
      </c>
      <c r="C6" s="125" t="n">
        <v>0</v>
      </c>
      <c r="D6" s="126" t="n">
        <v>9</v>
      </c>
      <c r="E6" s="126" t="n">
        <v>145</v>
      </c>
      <c r="F6" s="126" t="n">
        <v>429</v>
      </c>
      <c r="G6" s="126" t="n">
        <v>387</v>
      </c>
      <c r="H6" s="126" t="n">
        <v>136</v>
      </c>
      <c r="I6" s="127" t="n">
        <v>25</v>
      </c>
      <c r="J6" s="153" t="n">
        <f aca="false">SUM(C6:F6)</f>
        <v>583</v>
      </c>
    </row>
    <row r="7" customFormat="false" ht="20.1" hidden="false" customHeight="true" outlineLevel="0" collapsed="false">
      <c r="A7" s="154" t="s">
        <v>53</v>
      </c>
      <c r="B7" s="120" t="n">
        <f aca="false">SUM(C7:I7)</f>
        <v>1100</v>
      </c>
      <c r="C7" s="125" t="n">
        <v>0</v>
      </c>
      <c r="D7" s="126" t="n">
        <v>24</v>
      </c>
      <c r="E7" s="126" t="n">
        <v>151</v>
      </c>
      <c r="F7" s="126" t="n">
        <v>433</v>
      </c>
      <c r="G7" s="126" t="n">
        <v>332</v>
      </c>
      <c r="H7" s="126" t="n">
        <v>138</v>
      </c>
      <c r="I7" s="127" t="n">
        <v>22</v>
      </c>
      <c r="J7" s="153" t="n">
        <f aca="false">SUM(C7:F7)</f>
        <v>608</v>
      </c>
    </row>
    <row r="8" customFormat="false" ht="20.1" hidden="false" customHeight="true" outlineLevel="0" collapsed="false">
      <c r="A8" s="154" t="s">
        <v>54</v>
      </c>
      <c r="B8" s="120" t="n">
        <f aca="false">SUM(C8:I8)</f>
        <v>1143</v>
      </c>
      <c r="C8" s="125" t="n">
        <v>0</v>
      </c>
      <c r="D8" s="126" t="n">
        <v>23</v>
      </c>
      <c r="E8" s="126" t="n">
        <v>143</v>
      </c>
      <c r="F8" s="126" t="n">
        <v>432</v>
      </c>
      <c r="G8" s="126" t="n">
        <v>353</v>
      </c>
      <c r="H8" s="126" t="n">
        <v>166</v>
      </c>
      <c r="I8" s="127" t="n">
        <v>26</v>
      </c>
      <c r="J8" s="153" t="n">
        <f aca="false">SUM(C8:F8)</f>
        <v>598</v>
      </c>
    </row>
    <row r="9" customFormat="false" ht="20.1" hidden="false" customHeight="true" outlineLevel="0" collapsed="false">
      <c r="A9" s="154" t="s">
        <v>55</v>
      </c>
      <c r="B9" s="120" t="n">
        <f aca="false">SUM(C9:I9)</f>
        <v>1043</v>
      </c>
      <c r="C9" s="125" t="n">
        <v>1</v>
      </c>
      <c r="D9" s="126" t="n">
        <v>13</v>
      </c>
      <c r="E9" s="126" t="n">
        <v>119</v>
      </c>
      <c r="F9" s="126" t="n">
        <v>369</v>
      </c>
      <c r="G9" s="126" t="n">
        <v>354</v>
      </c>
      <c r="H9" s="126" t="n">
        <v>157</v>
      </c>
      <c r="I9" s="127" t="n">
        <v>30</v>
      </c>
      <c r="J9" s="153" t="n">
        <f aca="false">SUM(C9:F9)</f>
        <v>502</v>
      </c>
    </row>
    <row r="10" customFormat="false" ht="20.1" hidden="false" customHeight="true" outlineLevel="0" collapsed="false">
      <c r="A10" s="154" t="s">
        <v>56</v>
      </c>
      <c r="B10" s="120" t="n">
        <f aca="false">SUM(C10:I10)</f>
        <v>1119</v>
      </c>
      <c r="C10" s="125" t="n">
        <v>0</v>
      </c>
      <c r="D10" s="126" t="n">
        <v>13</v>
      </c>
      <c r="E10" s="126" t="n">
        <v>118</v>
      </c>
      <c r="F10" s="126" t="n">
        <v>394</v>
      </c>
      <c r="G10" s="126" t="n">
        <v>383</v>
      </c>
      <c r="H10" s="126" t="n">
        <v>184</v>
      </c>
      <c r="I10" s="127" t="n">
        <v>27</v>
      </c>
      <c r="J10" s="153" t="n">
        <f aca="false">SUM(C10:F10)</f>
        <v>525</v>
      </c>
    </row>
    <row r="11" customFormat="false" ht="20.1" hidden="false" customHeight="true" outlineLevel="0" collapsed="false">
      <c r="A11" s="154" t="s">
        <v>57</v>
      </c>
      <c r="B11" s="120" t="n">
        <f aca="false">SUM(C11:I11)</f>
        <v>1101</v>
      </c>
      <c r="C11" s="125" t="n">
        <v>0</v>
      </c>
      <c r="D11" s="126" t="n">
        <v>17</v>
      </c>
      <c r="E11" s="126" t="n">
        <v>100</v>
      </c>
      <c r="F11" s="126" t="n">
        <v>398</v>
      </c>
      <c r="G11" s="126" t="n">
        <v>365</v>
      </c>
      <c r="H11" s="126" t="n">
        <v>169</v>
      </c>
      <c r="I11" s="127" t="n">
        <v>52</v>
      </c>
      <c r="J11" s="153" t="n">
        <f aca="false">SUM(C11:F11)</f>
        <v>515</v>
      </c>
    </row>
    <row r="12" customFormat="false" ht="20.1" hidden="false" customHeight="true" outlineLevel="0" collapsed="false">
      <c r="A12" s="154" t="s">
        <v>58</v>
      </c>
      <c r="B12" s="120" t="n">
        <f aca="false">SUM(C12:I12)</f>
        <v>1064</v>
      </c>
      <c r="C12" s="125" t="n">
        <v>0</v>
      </c>
      <c r="D12" s="126" t="n">
        <v>14</v>
      </c>
      <c r="E12" s="126" t="n">
        <v>121</v>
      </c>
      <c r="F12" s="126" t="n">
        <v>382</v>
      </c>
      <c r="G12" s="126" t="n">
        <v>352</v>
      </c>
      <c r="H12" s="126" t="n">
        <v>164</v>
      </c>
      <c r="I12" s="127" t="n">
        <v>31</v>
      </c>
      <c r="J12" s="153" t="n">
        <f aca="false">SUM(C12:F12)</f>
        <v>517</v>
      </c>
    </row>
    <row r="13" customFormat="false" ht="20.1" hidden="false" customHeight="true" outlineLevel="0" collapsed="false">
      <c r="A13" s="155" t="s">
        <v>59</v>
      </c>
      <c r="B13" s="133" t="n">
        <f aca="false">SUM(C13:I13)</f>
        <v>1015</v>
      </c>
      <c r="C13" s="134" t="n">
        <v>0</v>
      </c>
      <c r="D13" s="135" t="n">
        <v>9</v>
      </c>
      <c r="E13" s="135" t="n">
        <v>114</v>
      </c>
      <c r="F13" s="135" t="n">
        <v>371</v>
      </c>
      <c r="G13" s="135" t="n">
        <v>341</v>
      </c>
      <c r="H13" s="135" t="n">
        <v>146</v>
      </c>
      <c r="I13" s="136" t="n">
        <v>34</v>
      </c>
      <c r="J13" s="156" t="n">
        <f aca="false">SUM(C13:F13)</f>
        <v>494</v>
      </c>
    </row>
    <row r="14" customFormat="false" ht="20.1" hidden="false" customHeight="true" outlineLevel="0" collapsed="false">
      <c r="A14" s="63" t="s">
        <v>60</v>
      </c>
      <c r="B14" s="138"/>
      <c r="C14" s="138"/>
      <c r="D14" s="138"/>
      <c r="E14" s="138"/>
      <c r="F14" s="138"/>
      <c r="G14" s="138"/>
      <c r="H14" s="138"/>
      <c r="I14" s="138"/>
    </row>
    <row r="15" customFormat="false" ht="20.1" hidden="false" customHeight="true" outlineLevel="0" collapsed="false">
      <c r="A15" s="118" t="s">
        <v>42</v>
      </c>
      <c r="B15" s="118" t="s">
        <v>36</v>
      </c>
      <c r="C15" s="149" t="s">
        <v>43</v>
      </c>
      <c r="D15" s="150" t="s">
        <v>44</v>
      </c>
      <c r="E15" s="150" t="s">
        <v>45</v>
      </c>
      <c r="F15" s="150" t="s">
        <v>46</v>
      </c>
      <c r="G15" s="150" t="s">
        <v>47</v>
      </c>
      <c r="H15" s="150" t="s">
        <v>48</v>
      </c>
      <c r="I15" s="151" t="s">
        <v>49</v>
      </c>
      <c r="J15" s="119" t="s">
        <v>50</v>
      </c>
    </row>
    <row r="16" customFormat="false" ht="20.1" hidden="false" customHeight="true" outlineLevel="0" collapsed="false">
      <c r="A16" s="25" t="str">
        <f aca="false">A4</f>
        <v>20年</v>
      </c>
      <c r="B16" s="120" t="n">
        <f aca="false">B4</f>
        <v>1199</v>
      </c>
      <c r="C16" s="139" t="n">
        <f aca="false">C4/$B4</f>
        <v>0</v>
      </c>
      <c r="D16" s="157" t="n">
        <f aca="false">D4/$B4</f>
        <v>0.0166805671392827</v>
      </c>
      <c r="E16" s="157" t="n">
        <f aca="false">E4/$B4</f>
        <v>0.175145954962469</v>
      </c>
      <c r="F16" s="157" t="n">
        <f aca="false">F4/$B4</f>
        <v>0.365304420350292</v>
      </c>
      <c r="G16" s="157" t="n">
        <f aca="false">G4/$B4</f>
        <v>0.321100917431193</v>
      </c>
      <c r="H16" s="157" t="n">
        <f aca="false">H4/$B4</f>
        <v>0.115095913261051</v>
      </c>
      <c r="I16" s="158" t="n">
        <f aca="false">I4/$B4</f>
        <v>0.00667222685571309</v>
      </c>
      <c r="J16" s="142" t="n">
        <f aca="false">J4/$B4</f>
        <v>0.557130942452043</v>
      </c>
    </row>
    <row r="17" customFormat="false" ht="20.1" hidden="false" customHeight="true" outlineLevel="0" collapsed="false">
      <c r="A17" s="25" t="str">
        <f aca="false">A5</f>
        <v>21年</v>
      </c>
      <c r="B17" s="120" t="n">
        <f aca="false">B5</f>
        <v>1160</v>
      </c>
      <c r="C17" s="139" t="n">
        <f aca="false">C5/$B5</f>
        <v>0</v>
      </c>
      <c r="D17" s="157" t="n">
        <f aca="false">D5/$B5</f>
        <v>0.0198275862068966</v>
      </c>
      <c r="E17" s="157" t="n">
        <f aca="false">E5/$B5</f>
        <v>0.149137931034483</v>
      </c>
      <c r="F17" s="157" t="n">
        <f aca="false">F5/$B5</f>
        <v>0.396551724137931</v>
      </c>
      <c r="G17" s="157" t="n">
        <f aca="false">G5/$B5</f>
        <v>0.307758620689655</v>
      </c>
      <c r="H17" s="157" t="n">
        <f aca="false">H5/$B5</f>
        <v>0.106034482758621</v>
      </c>
      <c r="I17" s="158" t="n">
        <f aca="false">I5/$B5</f>
        <v>0.0206896551724138</v>
      </c>
      <c r="J17" s="142" t="n">
        <f aca="false">J5/$B5</f>
        <v>0.56551724137931</v>
      </c>
    </row>
    <row r="18" customFormat="false" ht="20.1" hidden="false" customHeight="true" outlineLevel="0" collapsed="false">
      <c r="A18" s="25" t="str">
        <f aca="false">A6</f>
        <v>22年</v>
      </c>
      <c r="B18" s="120" t="n">
        <f aca="false">B6</f>
        <v>1131</v>
      </c>
      <c r="C18" s="139" t="n">
        <f aca="false">C6/$B6</f>
        <v>0</v>
      </c>
      <c r="D18" s="157" t="n">
        <f aca="false">D6/$B6</f>
        <v>0.00795755968169761</v>
      </c>
      <c r="E18" s="157" t="n">
        <f aca="false">E6/$B6</f>
        <v>0.128205128205128</v>
      </c>
      <c r="F18" s="157" t="n">
        <f aca="false">F6/$B6</f>
        <v>0.379310344827586</v>
      </c>
      <c r="G18" s="157" t="n">
        <f aca="false">G6/$B6</f>
        <v>0.342175066312997</v>
      </c>
      <c r="H18" s="157" t="n">
        <f aca="false">H6/$B6</f>
        <v>0.120247568523431</v>
      </c>
      <c r="I18" s="158" t="n">
        <f aca="false">I6/$B6</f>
        <v>0.02210433244916</v>
      </c>
      <c r="J18" s="142" t="n">
        <f aca="false">J6/$B6</f>
        <v>0.515473032714412</v>
      </c>
    </row>
    <row r="19" customFormat="false" ht="20.1" hidden="false" customHeight="true" outlineLevel="0" collapsed="false">
      <c r="A19" s="48" t="str">
        <f aca="false">A7</f>
        <v>23年</v>
      </c>
      <c r="B19" s="120" t="n">
        <f aca="false">B7</f>
        <v>1100</v>
      </c>
      <c r="C19" s="143" t="n">
        <f aca="false">C7/$B7</f>
        <v>0</v>
      </c>
      <c r="D19" s="157" t="n">
        <f aca="false">D7/$B7</f>
        <v>0.0218181818181818</v>
      </c>
      <c r="E19" s="157" t="n">
        <f aca="false">E7/$B7</f>
        <v>0.137272727272727</v>
      </c>
      <c r="F19" s="157" t="n">
        <f aca="false">F7/$B7</f>
        <v>0.393636363636364</v>
      </c>
      <c r="G19" s="157" t="n">
        <f aca="false">G7/$B7</f>
        <v>0.301818181818182</v>
      </c>
      <c r="H19" s="157" t="n">
        <f aca="false">H7/$B7</f>
        <v>0.125454545454545</v>
      </c>
      <c r="I19" s="158" t="n">
        <f aca="false">I7/$B7</f>
        <v>0.02</v>
      </c>
      <c r="J19" s="146" t="n">
        <f aca="false">J7/$B7</f>
        <v>0.552727272727273</v>
      </c>
    </row>
    <row r="20" customFormat="false" ht="20.1" hidden="false" customHeight="true" outlineLevel="0" collapsed="false">
      <c r="A20" s="25" t="str">
        <f aca="false">A8</f>
        <v>24年</v>
      </c>
      <c r="B20" s="120" t="n">
        <f aca="false">B8</f>
        <v>1143</v>
      </c>
      <c r="C20" s="139" t="n">
        <f aca="false">C8/$B8</f>
        <v>0</v>
      </c>
      <c r="D20" s="140" t="n">
        <f aca="false">D8/$B8</f>
        <v>0.0201224846894138</v>
      </c>
      <c r="E20" s="140" t="n">
        <f aca="false">E8/$B8</f>
        <v>0.125109361329834</v>
      </c>
      <c r="F20" s="140" t="n">
        <f aca="false">F8/$B8</f>
        <v>0.377952755905512</v>
      </c>
      <c r="G20" s="140" t="n">
        <f aca="false">G8/$B8</f>
        <v>0.308836395450569</v>
      </c>
      <c r="H20" s="140" t="n">
        <f aca="false">H8/$B8</f>
        <v>0.145231846019248</v>
      </c>
      <c r="I20" s="141" t="n">
        <f aca="false">I8/$B8</f>
        <v>0.0227471566054243</v>
      </c>
      <c r="J20" s="142" t="n">
        <f aca="false">J8/$B8</f>
        <v>0.523184601924759</v>
      </c>
    </row>
    <row r="21" customFormat="false" ht="20.1" hidden="false" customHeight="true" outlineLevel="0" collapsed="false">
      <c r="A21" s="128" t="str">
        <f aca="false">A9</f>
        <v>25年</v>
      </c>
      <c r="B21" s="159" t="n">
        <f aca="false">B9</f>
        <v>1043</v>
      </c>
      <c r="C21" s="160" t="n">
        <f aca="false">C9/$B9</f>
        <v>0.000958772770853308</v>
      </c>
      <c r="D21" s="161" t="n">
        <f aca="false">D9/$B9</f>
        <v>0.012464046021093</v>
      </c>
      <c r="E21" s="161" t="n">
        <f aca="false">E9/$B9</f>
        <v>0.114093959731544</v>
      </c>
      <c r="F21" s="161" t="n">
        <f aca="false">F9/$B9</f>
        <v>0.353787152444871</v>
      </c>
      <c r="G21" s="161" t="n">
        <f aca="false">G9/$B9</f>
        <v>0.339405560882071</v>
      </c>
      <c r="H21" s="161" t="n">
        <f aca="false">H9/$B9</f>
        <v>0.150527325023969</v>
      </c>
      <c r="I21" s="162" t="n">
        <f aca="false">I9/$B9</f>
        <v>0.0287631831255992</v>
      </c>
      <c r="J21" s="163" t="n">
        <f aca="false">J9/$B9</f>
        <v>0.481303930968361</v>
      </c>
    </row>
    <row r="22" customFormat="false" ht="20.1" hidden="false" customHeight="true" outlineLevel="0" collapsed="false">
      <c r="A22" s="25" t="str">
        <f aca="false">A10</f>
        <v>26年</v>
      </c>
      <c r="B22" s="153" t="n">
        <f aca="false">B10</f>
        <v>1119</v>
      </c>
      <c r="C22" s="110" t="n">
        <f aca="false">C10/$B10</f>
        <v>0</v>
      </c>
      <c r="D22" s="111" t="n">
        <f aca="false">D10/$B10</f>
        <v>0.0116175156389634</v>
      </c>
      <c r="E22" s="111" t="n">
        <f aca="false">E10/$B10</f>
        <v>0.105451295799821</v>
      </c>
      <c r="F22" s="111" t="n">
        <f aca="false">F10/$B10</f>
        <v>0.352100089365505</v>
      </c>
      <c r="G22" s="111" t="n">
        <f aca="false">G10/$B10</f>
        <v>0.342269883824844</v>
      </c>
      <c r="H22" s="111" t="n">
        <f aca="false">H10/$B10</f>
        <v>0.164432529043789</v>
      </c>
      <c r="I22" s="112" t="n">
        <f aca="false">I10/$B10</f>
        <v>0.0241286863270777</v>
      </c>
      <c r="J22" s="147" t="n">
        <f aca="false">J10/$B10</f>
        <v>0.46916890080429</v>
      </c>
    </row>
    <row r="23" customFormat="false" ht="20.1" hidden="false" customHeight="true" outlineLevel="0" collapsed="false">
      <c r="A23" s="25" t="str">
        <f aca="false">A11</f>
        <v>27年</v>
      </c>
      <c r="B23" s="153" t="n">
        <f aca="false">B11</f>
        <v>1101</v>
      </c>
      <c r="C23" s="110" t="n">
        <f aca="false">C11/$B11</f>
        <v>0</v>
      </c>
      <c r="D23" s="111" t="n">
        <f aca="false">D11/$B11</f>
        <v>0.0154405086285195</v>
      </c>
      <c r="E23" s="111" t="n">
        <f aca="false">E11/$B11</f>
        <v>0.0908265213442325</v>
      </c>
      <c r="F23" s="111" t="n">
        <f aca="false">F11/$B11</f>
        <v>0.361489554950045</v>
      </c>
      <c r="G23" s="111" t="n">
        <f aca="false">G11/$B11</f>
        <v>0.331516802906449</v>
      </c>
      <c r="H23" s="111" t="n">
        <f aca="false">H11/$B11</f>
        <v>0.153496821071753</v>
      </c>
      <c r="I23" s="112" t="n">
        <f aca="false">I11/$B11</f>
        <v>0.0472297910990009</v>
      </c>
      <c r="J23" s="147" t="n">
        <f aca="false">J11/$B11</f>
        <v>0.467756584922798</v>
      </c>
    </row>
    <row r="24" customFormat="false" ht="20.1" hidden="false" customHeight="true" outlineLevel="0" collapsed="false">
      <c r="A24" s="25" t="str">
        <f aca="false">A12</f>
        <v>28年</v>
      </c>
      <c r="B24" s="153" t="n">
        <f aca="false">B12</f>
        <v>1064</v>
      </c>
      <c r="C24" s="110" t="n">
        <f aca="false">C12/$B12</f>
        <v>0</v>
      </c>
      <c r="D24" s="111" t="n">
        <f aca="false">D12/$B12</f>
        <v>0.0131578947368421</v>
      </c>
      <c r="E24" s="111" t="n">
        <f aca="false">E12/$B12</f>
        <v>0.113721804511278</v>
      </c>
      <c r="F24" s="111" t="n">
        <f aca="false">F12/$B12</f>
        <v>0.359022556390977</v>
      </c>
      <c r="G24" s="111" t="n">
        <f aca="false">G12/$B12</f>
        <v>0.330827067669173</v>
      </c>
      <c r="H24" s="111" t="n">
        <f aca="false">H12/$B12</f>
        <v>0.154135338345865</v>
      </c>
      <c r="I24" s="112" t="n">
        <f aca="false">I12/$B12</f>
        <v>0.0291353383458647</v>
      </c>
      <c r="J24" s="147" t="n">
        <f aca="false">J12/$B12</f>
        <v>0.485902255639098</v>
      </c>
    </row>
    <row r="25" customFormat="false" ht="20.1" hidden="false" customHeight="true" outlineLevel="0" collapsed="false">
      <c r="A25" s="113" t="str">
        <f aca="false">A13</f>
        <v>29年</v>
      </c>
      <c r="B25" s="156" t="n">
        <f aca="false">B13</f>
        <v>1015</v>
      </c>
      <c r="C25" s="115" t="n">
        <f aca="false">C13/$B13</f>
        <v>0</v>
      </c>
      <c r="D25" s="116" t="n">
        <f aca="false">D13/$B13</f>
        <v>0.00886699507389163</v>
      </c>
      <c r="E25" s="116" t="n">
        <f aca="false">E13/$B13</f>
        <v>0.112315270935961</v>
      </c>
      <c r="F25" s="116" t="n">
        <f aca="false">F13/$B13</f>
        <v>0.36551724137931</v>
      </c>
      <c r="G25" s="116" t="n">
        <f aca="false">G13/$B13</f>
        <v>0.335960591133005</v>
      </c>
      <c r="H25" s="116" t="n">
        <f aca="false">H13/$B13</f>
        <v>0.14384236453202</v>
      </c>
      <c r="I25" s="117" t="n">
        <f aca="false">I13/$B13</f>
        <v>0.0334975369458128</v>
      </c>
      <c r="J25" s="164" t="n">
        <f aca="false">J13/$B13</f>
        <v>0.486699507389163</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19" t="s">
        <v>61</v>
      </c>
    </row>
    <row r="2" customFormat="false" ht="20.1" hidden="false" customHeight="true" outlineLevel="0" collapsed="false">
      <c r="A2" s="19"/>
    </row>
    <row r="3" customFormat="false" ht="20.1" hidden="false" customHeight="true" outlineLevel="0" collapsed="false">
      <c r="B3" s="165"/>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2</v>
      </c>
      <c r="C4" s="121" t="n">
        <v>20</v>
      </c>
      <c r="D4" s="122" t="n">
        <v>23</v>
      </c>
      <c r="E4" s="122" t="n">
        <v>9</v>
      </c>
      <c r="F4" s="122" t="n">
        <v>24</v>
      </c>
      <c r="G4" s="122" t="n">
        <v>23</v>
      </c>
      <c r="H4" s="122" t="n">
        <v>14</v>
      </c>
      <c r="I4" s="166" t="n">
        <v>13</v>
      </c>
      <c r="J4" s="166" t="n">
        <v>17</v>
      </c>
      <c r="K4" s="166" t="n">
        <v>14</v>
      </c>
      <c r="L4" s="167" t="n">
        <v>9</v>
      </c>
    </row>
    <row r="5" customFormat="false" ht="20.1" hidden="false" customHeight="true" outlineLevel="0" collapsed="false">
      <c r="B5" s="25" t="s">
        <v>63</v>
      </c>
      <c r="C5" s="125" t="n">
        <v>30</v>
      </c>
      <c r="D5" s="126" t="n">
        <v>18</v>
      </c>
      <c r="E5" s="126" t="n">
        <v>13</v>
      </c>
      <c r="F5" s="126" t="n">
        <v>18</v>
      </c>
      <c r="G5" s="126" t="n">
        <v>16</v>
      </c>
      <c r="H5" s="126" t="n">
        <v>16</v>
      </c>
      <c r="I5" s="72" t="n">
        <v>13</v>
      </c>
      <c r="J5" s="72" t="n">
        <v>7</v>
      </c>
      <c r="K5" s="72" t="n">
        <v>16</v>
      </c>
      <c r="L5" s="73" t="n">
        <v>16</v>
      </c>
    </row>
    <row r="6" customFormat="false" ht="20.1" hidden="false" customHeight="true" outlineLevel="0" collapsed="false">
      <c r="B6" s="25" t="s">
        <v>64</v>
      </c>
      <c r="C6" s="125" t="n">
        <v>21</v>
      </c>
      <c r="D6" s="126" t="n">
        <v>26</v>
      </c>
      <c r="E6" s="126" t="n">
        <v>23</v>
      </c>
      <c r="F6" s="126" t="n">
        <v>19</v>
      </c>
      <c r="G6" s="126" t="n">
        <v>14</v>
      </c>
      <c r="H6" s="126" t="n">
        <v>14</v>
      </c>
      <c r="I6" s="72" t="n">
        <v>11</v>
      </c>
      <c r="J6" s="72" t="n">
        <v>12</v>
      </c>
      <c r="K6" s="72" t="n">
        <v>24</v>
      </c>
      <c r="L6" s="73" t="n">
        <v>23</v>
      </c>
    </row>
    <row r="7" customFormat="false" ht="20.1" hidden="false" customHeight="true" outlineLevel="0" collapsed="false">
      <c r="B7" s="25" t="s">
        <v>65</v>
      </c>
      <c r="C7" s="125" t="n">
        <v>50</v>
      </c>
      <c r="D7" s="126" t="n">
        <v>28</v>
      </c>
      <c r="E7" s="126" t="n">
        <v>29</v>
      </c>
      <c r="F7" s="126" t="n">
        <v>21</v>
      </c>
      <c r="G7" s="126" t="n">
        <v>25</v>
      </c>
      <c r="H7" s="126" t="n">
        <v>26</v>
      </c>
      <c r="I7" s="72" t="n">
        <v>26</v>
      </c>
      <c r="J7" s="72" t="n">
        <v>20</v>
      </c>
      <c r="K7" s="72" t="n">
        <v>19</v>
      </c>
      <c r="L7" s="73" t="n">
        <v>21</v>
      </c>
    </row>
    <row r="8" customFormat="false" ht="20.1" hidden="false" customHeight="true" outlineLevel="0" collapsed="false">
      <c r="B8" s="25" t="s">
        <v>66</v>
      </c>
      <c r="C8" s="125" t="n">
        <v>32</v>
      </c>
      <c r="D8" s="126" t="n">
        <v>46</v>
      </c>
      <c r="E8" s="126" t="n">
        <v>32</v>
      </c>
      <c r="F8" s="126" t="n">
        <v>45</v>
      </c>
      <c r="G8" s="126" t="n">
        <v>41</v>
      </c>
      <c r="H8" s="126" t="n">
        <v>25</v>
      </c>
      <c r="I8" s="72" t="n">
        <v>33</v>
      </c>
      <c r="J8" s="72" t="n">
        <v>34</v>
      </c>
      <c r="K8" s="72" t="n">
        <v>26</v>
      </c>
      <c r="L8" s="73" t="n">
        <v>28</v>
      </c>
    </row>
    <row r="9" customFormat="false" ht="20.1" hidden="false" customHeight="true" outlineLevel="0" collapsed="false">
      <c r="B9" s="25" t="s">
        <v>67</v>
      </c>
      <c r="C9" s="125" t="n">
        <v>77</v>
      </c>
      <c r="D9" s="126" t="n">
        <v>55</v>
      </c>
      <c r="E9" s="126" t="n">
        <v>48</v>
      </c>
      <c r="F9" s="126" t="n">
        <v>48</v>
      </c>
      <c r="G9" s="126" t="n">
        <v>47</v>
      </c>
      <c r="H9" s="126" t="n">
        <v>38</v>
      </c>
      <c r="I9" s="72" t="n">
        <v>35</v>
      </c>
      <c r="J9" s="72" t="n">
        <v>27</v>
      </c>
      <c r="K9" s="72" t="n">
        <v>36</v>
      </c>
      <c r="L9" s="73" t="n">
        <v>26</v>
      </c>
    </row>
    <row r="10" customFormat="false" ht="20.1" hidden="false" customHeight="true" outlineLevel="0" collapsed="false">
      <c r="B10" s="25" t="s">
        <v>68</v>
      </c>
      <c r="C10" s="125" t="n">
        <v>56</v>
      </c>
      <c r="D10" s="126" t="n">
        <v>69</v>
      </c>
      <c r="E10" s="126" t="n">
        <v>56</v>
      </c>
      <c r="F10" s="126" t="n">
        <v>60</v>
      </c>
      <c r="G10" s="126" t="n">
        <v>51</v>
      </c>
      <c r="H10" s="126" t="n">
        <v>53</v>
      </c>
      <c r="I10" s="72" t="n">
        <v>57</v>
      </c>
      <c r="J10" s="72" t="n">
        <v>50</v>
      </c>
      <c r="K10" s="72" t="n">
        <v>46</v>
      </c>
      <c r="L10" s="73" t="n">
        <v>49</v>
      </c>
    </row>
    <row r="11" customFormat="false" ht="20.1" hidden="false" customHeight="true" outlineLevel="0" collapsed="false">
      <c r="B11" s="25" t="s">
        <v>69</v>
      </c>
      <c r="C11" s="125" t="n">
        <v>85</v>
      </c>
      <c r="D11" s="126" t="n">
        <v>96</v>
      </c>
      <c r="E11" s="126" t="n">
        <v>83</v>
      </c>
      <c r="F11" s="126" t="n">
        <v>71</v>
      </c>
      <c r="G11" s="126" t="n">
        <v>68</v>
      </c>
      <c r="H11" s="126" t="n">
        <v>75</v>
      </c>
      <c r="I11" s="72" t="n">
        <v>68</v>
      </c>
      <c r="J11" s="72" t="n">
        <v>58</v>
      </c>
      <c r="K11" s="72" t="n">
        <v>60</v>
      </c>
      <c r="L11" s="73" t="n">
        <v>57</v>
      </c>
    </row>
    <row r="12" customFormat="false" ht="20.1" hidden="false" customHeight="true" outlineLevel="0" collapsed="false">
      <c r="B12" s="25" t="s">
        <v>70</v>
      </c>
      <c r="C12" s="125" t="n">
        <v>83</v>
      </c>
      <c r="D12" s="126" t="n">
        <v>92</v>
      </c>
      <c r="E12" s="126" t="n">
        <v>87</v>
      </c>
      <c r="F12" s="126" t="n">
        <v>91</v>
      </c>
      <c r="G12" s="126" t="n">
        <v>100</v>
      </c>
      <c r="H12" s="126" t="n">
        <v>76</v>
      </c>
      <c r="I12" s="72" t="n">
        <v>85</v>
      </c>
      <c r="J12" s="72" t="n">
        <v>96</v>
      </c>
      <c r="K12" s="72" t="n">
        <v>89</v>
      </c>
      <c r="L12" s="73" t="n">
        <v>80</v>
      </c>
    </row>
    <row r="13" customFormat="false" ht="20.1" hidden="false" customHeight="true" outlineLevel="0" collapsed="false">
      <c r="B13" s="25" t="s">
        <v>71</v>
      </c>
      <c r="C13" s="125" t="n">
        <v>92</v>
      </c>
      <c r="D13" s="126" t="n">
        <v>100</v>
      </c>
      <c r="E13" s="126" t="n">
        <v>93</v>
      </c>
      <c r="F13" s="126" t="n">
        <v>104</v>
      </c>
      <c r="G13" s="126" t="n">
        <v>98</v>
      </c>
      <c r="H13" s="126" t="n">
        <v>84</v>
      </c>
      <c r="I13" s="72" t="n">
        <v>81</v>
      </c>
      <c r="J13" s="72" t="n">
        <v>80</v>
      </c>
      <c r="K13" s="72" t="n">
        <v>85</v>
      </c>
      <c r="L13" s="73" t="n">
        <v>94</v>
      </c>
    </row>
    <row r="14" customFormat="false" ht="20.1" hidden="false" customHeight="true" outlineLevel="0" collapsed="false">
      <c r="B14" s="25" t="s">
        <v>72</v>
      </c>
      <c r="C14" s="125" t="n">
        <v>122</v>
      </c>
      <c r="D14" s="126" t="n">
        <v>103</v>
      </c>
      <c r="E14" s="126" t="n">
        <v>110</v>
      </c>
      <c r="F14" s="126" t="n">
        <v>107</v>
      </c>
      <c r="G14" s="126" t="n">
        <v>115</v>
      </c>
      <c r="H14" s="126" t="n">
        <v>81</v>
      </c>
      <c r="I14" s="72" t="n">
        <v>103</v>
      </c>
      <c r="J14" s="72" t="n">
        <v>114</v>
      </c>
      <c r="K14" s="72" t="n">
        <v>102</v>
      </c>
      <c r="L14" s="73" t="n">
        <v>91</v>
      </c>
    </row>
    <row r="15" customFormat="false" ht="20.1" hidden="false" customHeight="true" outlineLevel="0" collapsed="false">
      <c r="B15" s="25" t="s">
        <v>73</v>
      </c>
      <c r="C15" s="125" t="n">
        <v>385</v>
      </c>
      <c r="D15" s="126" t="n">
        <v>357</v>
      </c>
      <c r="E15" s="126" t="n">
        <v>387</v>
      </c>
      <c r="F15" s="126" t="n">
        <v>332</v>
      </c>
      <c r="G15" s="126" t="n">
        <v>353</v>
      </c>
      <c r="H15" s="126" t="n">
        <v>354</v>
      </c>
      <c r="I15" s="72" t="n">
        <v>383</v>
      </c>
      <c r="J15" s="72" t="n">
        <v>365</v>
      </c>
      <c r="K15" s="72" t="n">
        <v>352</v>
      </c>
      <c r="L15" s="73" t="n">
        <v>341</v>
      </c>
    </row>
    <row r="16" customFormat="false" ht="20.1" hidden="false" customHeight="true" outlineLevel="0" collapsed="false">
      <c r="B16" s="25" t="s">
        <v>74</v>
      </c>
      <c r="C16" s="125" t="n">
        <v>138</v>
      </c>
      <c r="D16" s="126" t="n">
        <v>123</v>
      </c>
      <c r="E16" s="126" t="n">
        <v>136</v>
      </c>
      <c r="F16" s="126" t="n">
        <v>138</v>
      </c>
      <c r="G16" s="126" t="n">
        <v>166</v>
      </c>
      <c r="H16" s="126" t="n">
        <v>157</v>
      </c>
      <c r="I16" s="72" t="n">
        <v>184</v>
      </c>
      <c r="J16" s="72" t="n">
        <v>169</v>
      </c>
      <c r="K16" s="72" t="n">
        <v>164</v>
      </c>
      <c r="L16" s="168" t="n">
        <v>146</v>
      </c>
    </row>
    <row r="17" customFormat="false" ht="20.1" hidden="false" customHeight="true" outlineLevel="0" collapsed="false">
      <c r="B17" s="25" t="s">
        <v>75</v>
      </c>
      <c r="C17" s="125" t="n">
        <v>8</v>
      </c>
      <c r="D17" s="126" t="n">
        <v>24</v>
      </c>
      <c r="E17" s="126" t="n">
        <v>25</v>
      </c>
      <c r="F17" s="126" t="n">
        <v>22</v>
      </c>
      <c r="G17" s="126" t="n">
        <v>26</v>
      </c>
      <c r="H17" s="126" t="n">
        <v>30</v>
      </c>
      <c r="I17" s="75" t="n">
        <v>27</v>
      </c>
      <c r="J17" s="75" t="n">
        <v>52</v>
      </c>
      <c r="K17" s="75" t="n">
        <v>31</v>
      </c>
      <c r="L17" s="76" t="n">
        <v>34</v>
      </c>
    </row>
    <row r="18" customFormat="false" ht="20.1" hidden="false" customHeight="true" outlineLevel="0" collapsed="false">
      <c r="B18" s="169" t="s">
        <v>27</v>
      </c>
      <c r="C18" s="170" t="n">
        <f aca="false">SUM(C4:C17)</f>
        <v>1199</v>
      </c>
      <c r="D18" s="170" t="n">
        <f aca="false">SUM(D4:D17)</f>
        <v>1160</v>
      </c>
      <c r="E18" s="170" t="n">
        <f aca="false">SUM(E4:E17)</f>
        <v>1131</v>
      </c>
      <c r="F18" s="170" t="n">
        <f aca="false">SUM(F4:F17)</f>
        <v>1100</v>
      </c>
      <c r="G18" s="170" t="n">
        <f aca="false">SUM(G4:G17)</f>
        <v>1143</v>
      </c>
      <c r="H18" s="170" t="n">
        <f aca="false">SUM(H4:H17)</f>
        <v>1043</v>
      </c>
      <c r="I18" s="170" t="n">
        <f aca="false">SUM(I4:I17)</f>
        <v>1119</v>
      </c>
      <c r="J18" s="170" t="n">
        <f aca="false">SUM(J4:J17)</f>
        <v>1101</v>
      </c>
      <c r="K18" s="170" t="n">
        <f aca="false">SUM(K4:K17)</f>
        <v>1064</v>
      </c>
      <c r="L18" s="171" t="n">
        <f aca="false">SUM(L4:L17)</f>
        <v>1015</v>
      </c>
    </row>
    <row r="19" customFormat="false" ht="20.1" hidden="false" customHeight="true" outlineLevel="0" collapsed="false">
      <c r="A19" s="172"/>
      <c r="B19" s="173"/>
      <c r="C19" s="172"/>
      <c r="D19" s="172"/>
      <c r="E19" s="172"/>
      <c r="F19" s="172"/>
    </row>
    <row r="20" customFormat="false" ht="20.1" hidden="false" customHeight="true" outlineLevel="0" collapsed="false">
      <c r="A20" s="172"/>
      <c r="B20" s="174"/>
      <c r="C20" s="172"/>
      <c r="D20" s="172"/>
      <c r="E20" s="172"/>
      <c r="F20" s="172"/>
    </row>
    <row r="21" customFormat="false" ht="20.1" hidden="false" customHeight="true" outlineLevel="0" collapsed="false">
      <c r="A21" s="172"/>
      <c r="B21" s="174"/>
      <c r="C21" s="172"/>
      <c r="D21" s="172"/>
      <c r="E21" s="172"/>
      <c r="F21" s="172"/>
    </row>
    <row r="22" customFormat="false" ht="20.1" hidden="false" customHeight="true" outlineLevel="0" collapsed="false">
      <c r="A22" s="172"/>
      <c r="B22" s="172"/>
    </row>
    <row r="23" customFormat="false" ht="20.1" hidden="false" customHeight="true" outlineLevel="0" collapsed="false">
      <c r="A23" s="172"/>
      <c r="B23" s="172"/>
    </row>
    <row r="24" customFormat="false" ht="20.1" hidden="false" customHeight="true" outlineLevel="0" collapsed="false">
      <c r="A24" s="172"/>
      <c r="B24" s="172"/>
    </row>
    <row r="25" customFormat="false" ht="20.1" hidden="false" customHeight="true" outlineLevel="0" collapsed="false">
      <c r="B25" s="172"/>
    </row>
    <row r="26" customFormat="false" ht="20.1" hidden="false" customHeight="true" outlineLevel="0" collapsed="false">
      <c r="B26" s="172"/>
    </row>
    <row r="27" customFormat="false" ht="20.1" hidden="false" customHeight="true" outlineLevel="0" collapsed="false">
      <c r="B27" s="172"/>
    </row>
    <row r="28" customFormat="false" ht="20.1" hidden="false" customHeight="true" outlineLevel="0" collapsed="false">
      <c r="B28" s="172"/>
    </row>
    <row r="29" customFormat="false" ht="20.1" hidden="false" customHeight="true" outlineLevel="0" collapsed="false">
      <c r="B29" s="172"/>
    </row>
    <row r="30" customFormat="false" ht="20.1" hidden="false" customHeight="true" outlineLevel="0" collapsed="false">
      <c r="B30" s="172"/>
    </row>
    <row r="31" customFormat="false" ht="20.1" hidden="false" customHeight="true" outlineLevel="0" collapsed="false">
      <c r="B31" s="172"/>
    </row>
    <row r="32" customFormat="false" ht="20.1" hidden="false" customHeight="true" outlineLevel="0" collapsed="false">
      <c r="B32" s="172"/>
    </row>
    <row r="33" customFormat="false" ht="20.1" hidden="false" customHeight="true" outlineLevel="0" collapsed="false">
      <c r="B33" s="172"/>
    </row>
    <row r="34" customFormat="false" ht="20.1" hidden="false" customHeight="true" outlineLevel="0" collapsed="false">
      <c r="B34" s="172"/>
    </row>
    <row r="35" customFormat="false" ht="20.1" hidden="false" customHeight="true" outlineLevel="0" collapsed="false">
      <c r="B35" s="172"/>
    </row>
    <row r="36" customFormat="false" ht="20.1" hidden="false" customHeight="true" outlineLevel="0" collapsed="false">
      <c r="B36" s="172"/>
    </row>
    <row r="37" customFormat="false" ht="20.1" hidden="false" customHeight="true" outlineLevel="0" collapsed="false">
      <c r="B37" s="172"/>
    </row>
    <row r="38" customFormat="false" ht="20.1" hidden="false" customHeight="true" outlineLevel="0" collapsed="false">
      <c r="B38" s="172"/>
    </row>
    <row r="39" customFormat="false" ht="20.1" hidden="false" customHeight="true" outlineLevel="0" collapsed="false">
      <c r="B39" s="172"/>
    </row>
    <row r="40" customFormat="false" ht="20.1" hidden="false" customHeight="true" outlineLevel="0" collapsed="false">
      <c r="B40" s="172"/>
    </row>
    <row r="41" customFormat="false" ht="20.1" hidden="false" customHeight="true" outlineLevel="0" collapsed="false">
      <c r="B41" s="172"/>
    </row>
    <row r="42" customFormat="false" ht="20.1" hidden="false" customHeight="true" outlineLevel="0" collapsed="false">
      <c r="B42" s="172"/>
    </row>
    <row r="43" customFormat="false" ht="20.1" hidden="false" customHeight="true" outlineLevel="0" collapsed="false">
      <c r="B43" s="172"/>
    </row>
    <row r="44" customFormat="false" ht="20.1" hidden="false" customHeight="true" outlineLevel="0" collapsed="false">
      <c r="B44" s="172"/>
    </row>
    <row r="45" customFormat="false" ht="20.1" hidden="false" customHeight="true" outlineLevel="0" collapsed="false">
      <c r="B45" s="172"/>
    </row>
    <row r="46" customFormat="false" ht="20.1" hidden="false" customHeight="true" outlineLevel="0" collapsed="false">
      <c r="B46" s="172"/>
    </row>
    <row r="47" customFormat="false" ht="20.1" hidden="false" customHeight="true" outlineLevel="0" collapsed="false">
      <c r="B47" s="172"/>
    </row>
    <row r="48" customFormat="false" ht="20.1" hidden="false" customHeight="true" outlineLevel="0" collapsed="false">
      <c r="B48" s="172"/>
    </row>
    <row r="49" customFormat="false" ht="20.1" hidden="false" customHeight="true" outlineLevel="0" collapsed="false">
      <c r="B49" s="172"/>
    </row>
    <row r="50" customFormat="false" ht="20.1" hidden="false" customHeight="true" outlineLevel="0" collapsed="false">
      <c r="B50" s="172"/>
    </row>
    <row r="51" customFormat="false" ht="13.5" hidden="false" customHeight="false" outlineLevel="0" collapsed="false">
      <c r="B51" s="172"/>
    </row>
    <row r="52" customFormat="false" ht="13.5" hidden="false" customHeight="false" outlineLevel="0" collapsed="false">
      <c r="B52" s="172"/>
    </row>
    <row r="53" customFormat="false" ht="13.5" hidden="false" customHeight="false" outlineLevel="0" collapsed="false">
      <c r="B53" s="172"/>
    </row>
    <row r="54" customFormat="false" ht="13.5" hidden="false" customHeight="false" outlineLevel="0" collapsed="false">
      <c r="B54" s="172"/>
    </row>
    <row r="55" customFormat="false" ht="13.5" hidden="false" customHeight="false" outlineLevel="0" collapsed="false">
      <c r="B55" s="172"/>
    </row>
    <row r="56" customFormat="false" ht="13.5" hidden="false" customHeight="false" outlineLevel="0" collapsed="false">
      <c r="B56" s="172"/>
    </row>
    <row r="57" customFormat="false" ht="13.5" hidden="false" customHeight="false" outlineLevel="0" collapsed="false">
      <c r="B57" s="172"/>
    </row>
    <row r="58" customFormat="false" ht="13.5" hidden="false" customHeight="false" outlineLevel="0" collapsed="false">
      <c r="B58" s="172"/>
    </row>
    <row r="59" customFormat="false" ht="13.5" hidden="false" customHeight="false" outlineLevel="0" collapsed="false">
      <c r="B59" s="172"/>
    </row>
    <row r="60" customFormat="false" ht="13.5" hidden="false" customHeight="false" outlineLevel="0" collapsed="false">
      <c r="B60" s="172"/>
    </row>
    <row r="61" customFormat="false" ht="13.5" hidden="false" customHeight="false" outlineLevel="0" collapsed="false">
      <c r="B61" s="172"/>
    </row>
    <row r="62" customFormat="false" ht="13.5" hidden="false" customHeight="false" outlineLevel="0" collapsed="false">
      <c r="B62" s="172"/>
    </row>
    <row r="63" customFormat="false" ht="13.5" hidden="false" customHeight="false" outlineLevel="0" collapsed="false">
      <c r="B63" s="172"/>
    </row>
    <row r="64" customFormat="false" ht="13.5" hidden="false" customHeight="false" outlineLevel="0" collapsed="false">
      <c r="B64" s="172"/>
    </row>
    <row r="65" customFormat="false" ht="13.5" hidden="false" customHeight="false" outlineLevel="0" collapsed="false">
      <c r="B65" s="172"/>
    </row>
    <row r="66" customFormat="false" ht="13.5" hidden="false" customHeight="false" outlineLevel="0" collapsed="false">
      <c r="B66" s="172"/>
    </row>
    <row r="67" customFormat="false" ht="13.5" hidden="false" customHeight="false" outlineLevel="0" collapsed="false">
      <c r="B67" s="172"/>
    </row>
    <row r="68" customFormat="false" ht="13.5" hidden="false" customHeight="false" outlineLevel="0" collapsed="false">
      <c r="B68" s="172"/>
    </row>
    <row r="69" customFormat="false" ht="13.5" hidden="false" customHeight="false" outlineLevel="0" collapsed="false">
      <c r="B69" s="172"/>
    </row>
    <row r="70" customFormat="false" ht="13.5" hidden="false" customHeight="false" outlineLevel="0" collapsed="false">
      <c r="B70" s="172"/>
    </row>
    <row r="71" customFormat="false" ht="13.5" hidden="false" customHeight="false" outlineLevel="0" collapsed="false">
      <c r="B71" s="172"/>
    </row>
    <row r="72" customFormat="false" ht="13.5" hidden="false" customHeight="false" outlineLevel="0" collapsed="false">
      <c r="B72" s="172"/>
    </row>
    <row r="73" customFormat="false" ht="13.5" hidden="false" customHeight="false" outlineLevel="0" collapsed="false">
      <c r="B73" s="172"/>
    </row>
    <row r="74" customFormat="false" ht="13.5" hidden="false" customHeight="false" outlineLevel="0" collapsed="false">
      <c r="B74" s="172"/>
    </row>
    <row r="75" customFormat="false" ht="13.5" hidden="false" customHeight="false" outlineLevel="0" collapsed="false">
      <c r="B75" s="172"/>
    </row>
    <row r="76" customFormat="false" ht="13.5" hidden="false" customHeight="false" outlineLevel="0" collapsed="false">
      <c r="B76" s="172"/>
    </row>
    <row r="77" customFormat="false" ht="13.5" hidden="false" customHeight="false" outlineLevel="0" collapsed="false">
      <c r="B77" s="172"/>
    </row>
    <row r="78" customFormat="false" ht="13.5" hidden="false" customHeight="false" outlineLevel="0" collapsed="false">
      <c r="B78" s="172"/>
    </row>
    <row r="79" customFormat="false" ht="13.5" hidden="false" customHeight="false" outlineLevel="0" collapsed="false">
      <c r="B79" s="172"/>
    </row>
    <row r="80" customFormat="false" ht="13.5" hidden="false" customHeight="false" outlineLevel="0" collapsed="false">
      <c r="B80" s="172"/>
    </row>
    <row r="81" customFormat="false" ht="13.5" hidden="false" customHeight="false" outlineLevel="0" collapsed="false">
      <c r="B81" s="172"/>
    </row>
    <row r="82" customFormat="false" ht="13.5" hidden="false" customHeight="false" outlineLevel="0" collapsed="false">
      <c r="B82" s="172"/>
    </row>
    <row r="83" customFormat="false" ht="13.5" hidden="false" customHeight="false" outlineLevel="0" collapsed="false">
      <c r="B83" s="172"/>
    </row>
    <row r="84" customFormat="false" ht="13.5" hidden="false" customHeight="false" outlineLevel="0" collapsed="false">
      <c r="B84" s="172"/>
    </row>
    <row r="85" customFormat="false" ht="13.5" hidden="false" customHeight="false" outlineLevel="0" collapsed="false">
      <c r="B85" s="172"/>
    </row>
    <row r="86" customFormat="false" ht="13.5" hidden="false" customHeight="false" outlineLevel="0" collapsed="false">
      <c r="B86" s="172"/>
    </row>
    <row r="87" customFormat="false" ht="13.5" hidden="false" customHeight="false" outlineLevel="0" collapsed="false">
      <c r="B87" s="172"/>
    </row>
    <row r="88" customFormat="false" ht="13.5" hidden="false" customHeight="false" outlineLevel="0" collapsed="false">
      <c r="B88" s="172"/>
    </row>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19" t="s">
        <v>76</v>
      </c>
      <c r="J1" s="138"/>
      <c r="K1" s="138"/>
      <c r="L1" s="138"/>
      <c r="M1" s="138"/>
    </row>
    <row r="2" customFormat="false" ht="20.1" hidden="false" customHeight="true" outlineLevel="0" collapsed="false">
      <c r="J2" s="138"/>
      <c r="K2" s="138"/>
      <c r="L2" s="138"/>
      <c r="M2" s="138"/>
    </row>
    <row r="3" customFormat="false" ht="20.1" hidden="false" customHeight="true" outlineLevel="0" collapsed="false">
      <c r="B3" s="165"/>
      <c r="C3" s="6" t="s">
        <v>2</v>
      </c>
      <c r="D3" s="7" t="s">
        <v>3</v>
      </c>
      <c r="E3" s="7" t="s">
        <v>4</v>
      </c>
      <c r="F3" s="7" t="s">
        <v>5</v>
      </c>
      <c r="G3" s="7" t="s">
        <v>6</v>
      </c>
      <c r="H3" s="7" t="s">
        <v>7</v>
      </c>
      <c r="I3" s="7" t="s">
        <v>8</v>
      </c>
      <c r="J3" s="7" t="s">
        <v>9</v>
      </c>
      <c r="K3" s="7" t="s">
        <v>10</v>
      </c>
      <c r="L3" s="8" t="s">
        <v>11</v>
      </c>
      <c r="M3" s="138"/>
      <c r="N3" s="138"/>
    </row>
    <row r="4" customFormat="false" ht="20.1" hidden="false" customHeight="true" outlineLevel="0" collapsed="false">
      <c r="B4" s="20" t="s">
        <v>62</v>
      </c>
      <c r="C4" s="121" t="n">
        <v>3</v>
      </c>
      <c r="D4" s="122" t="n">
        <v>1</v>
      </c>
      <c r="E4" s="122" t="n">
        <v>3</v>
      </c>
      <c r="F4" s="122" t="n">
        <v>1</v>
      </c>
      <c r="G4" s="122" t="n">
        <v>0</v>
      </c>
      <c r="H4" s="122" t="n">
        <v>4</v>
      </c>
      <c r="I4" s="175" t="n">
        <v>0</v>
      </c>
      <c r="J4" s="175" t="n">
        <v>0</v>
      </c>
      <c r="K4" s="175" t="n">
        <v>2</v>
      </c>
      <c r="L4" s="176" t="n">
        <v>0</v>
      </c>
      <c r="M4" s="138"/>
      <c r="N4" s="138"/>
    </row>
    <row r="5" customFormat="false" ht="20.1" hidden="false" customHeight="true" outlineLevel="0" collapsed="false">
      <c r="B5" s="25" t="s">
        <v>77</v>
      </c>
      <c r="C5" s="125" t="n">
        <v>62</v>
      </c>
      <c r="D5" s="126" t="n">
        <v>54</v>
      </c>
      <c r="E5" s="126" t="n">
        <v>66</v>
      </c>
      <c r="F5" s="126" t="n">
        <v>56</v>
      </c>
      <c r="G5" s="126" t="n">
        <v>45</v>
      </c>
      <c r="H5" s="126" t="n">
        <v>40</v>
      </c>
      <c r="I5" s="177" t="n">
        <v>41</v>
      </c>
      <c r="J5" s="177" t="n">
        <v>54</v>
      </c>
      <c r="K5" s="177" t="n">
        <v>40</v>
      </c>
      <c r="L5" s="178" t="n">
        <v>39</v>
      </c>
      <c r="M5" s="138"/>
      <c r="N5" s="138"/>
    </row>
    <row r="6" customFormat="false" ht="20.1" hidden="false" customHeight="true" outlineLevel="0" collapsed="false">
      <c r="B6" s="25" t="s">
        <v>68</v>
      </c>
      <c r="C6" s="125" t="n">
        <v>35</v>
      </c>
      <c r="D6" s="126" t="n">
        <v>38</v>
      </c>
      <c r="E6" s="126" t="n">
        <v>34</v>
      </c>
      <c r="F6" s="126" t="n">
        <v>38</v>
      </c>
      <c r="G6" s="126" t="n">
        <v>27</v>
      </c>
      <c r="H6" s="126" t="n">
        <v>27</v>
      </c>
      <c r="I6" s="177" t="n">
        <v>15</v>
      </c>
      <c r="J6" s="177" t="n">
        <v>16</v>
      </c>
      <c r="K6" s="177" t="n">
        <v>20</v>
      </c>
      <c r="L6" s="178" t="n">
        <v>21</v>
      </c>
      <c r="M6" s="138"/>
      <c r="N6" s="179"/>
      <c r="O6" s="179"/>
    </row>
    <row r="7" customFormat="false" ht="20.1" hidden="false" customHeight="true" outlineLevel="0" collapsed="false">
      <c r="B7" s="25" t="s">
        <v>69</v>
      </c>
      <c r="C7" s="125" t="n">
        <v>50</v>
      </c>
      <c r="D7" s="126" t="n">
        <v>32</v>
      </c>
      <c r="E7" s="126" t="n">
        <v>43</v>
      </c>
      <c r="F7" s="126" t="n">
        <v>31</v>
      </c>
      <c r="G7" s="126" t="n">
        <v>42</v>
      </c>
      <c r="H7" s="126" t="n">
        <v>30</v>
      </c>
      <c r="I7" s="177" t="n">
        <v>25</v>
      </c>
      <c r="J7" s="177" t="n">
        <v>22</v>
      </c>
      <c r="K7" s="177" t="n">
        <v>14</v>
      </c>
      <c r="L7" s="178" t="n">
        <v>21</v>
      </c>
      <c r="M7" s="138"/>
      <c r="N7" s="179"/>
      <c r="O7" s="179"/>
    </row>
    <row r="8" customFormat="false" ht="20.1" hidden="false" customHeight="true" outlineLevel="0" collapsed="false">
      <c r="B8" s="25" t="s">
        <v>70</v>
      </c>
      <c r="C8" s="125" t="n">
        <v>57</v>
      </c>
      <c r="D8" s="126" t="n">
        <v>45</v>
      </c>
      <c r="E8" s="126" t="n">
        <v>51</v>
      </c>
      <c r="F8" s="126" t="n">
        <v>54</v>
      </c>
      <c r="G8" s="126" t="n">
        <v>50</v>
      </c>
      <c r="H8" s="126" t="n">
        <v>47</v>
      </c>
      <c r="I8" s="177" t="n">
        <v>25</v>
      </c>
      <c r="J8" s="177" t="n">
        <v>29</v>
      </c>
      <c r="K8" s="177" t="n">
        <v>38</v>
      </c>
      <c r="L8" s="178" t="n">
        <v>32</v>
      </c>
      <c r="M8" s="138"/>
      <c r="N8" s="179"/>
      <c r="O8" s="179"/>
    </row>
    <row r="9" customFormat="false" ht="20.1" hidden="false" customHeight="true" outlineLevel="0" collapsed="false">
      <c r="B9" s="25" t="s">
        <v>71</v>
      </c>
      <c r="C9" s="125" t="n">
        <v>57</v>
      </c>
      <c r="D9" s="126" t="n">
        <v>62</v>
      </c>
      <c r="E9" s="126" t="n">
        <v>49</v>
      </c>
      <c r="F9" s="126" t="n">
        <v>54</v>
      </c>
      <c r="G9" s="126" t="n">
        <v>55</v>
      </c>
      <c r="H9" s="126" t="n">
        <v>53</v>
      </c>
      <c r="I9" s="177" t="n">
        <v>48</v>
      </c>
      <c r="J9" s="177" t="n">
        <v>49</v>
      </c>
      <c r="K9" s="177" t="n">
        <v>41</v>
      </c>
      <c r="L9" s="178" t="n">
        <v>38</v>
      </c>
      <c r="M9" s="138"/>
      <c r="N9" s="179"/>
      <c r="O9" s="179"/>
    </row>
    <row r="10" customFormat="false" ht="20.1" hidden="false" customHeight="true" outlineLevel="0" collapsed="false">
      <c r="B10" s="25" t="s">
        <v>72</v>
      </c>
      <c r="C10" s="125" t="n">
        <v>88</v>
      </c>
      <c r="D10" s="126" t="n">
        <v>75</v>
      </c>
      <c r="E10" s="126" t="n">
        <v>72</v>
      </c>
      <c r="F10" s="126" t="n">
        <v>64</v>
      </c>
      <c r="G10" s="126" t="n">
        <v>76</v>
      </c>
      <c r="H10" s="126" t="n">
        <v>72</v>
      </c>
      <c r="I10" s="180" t="n">
        <v>55</v>
      </c>
      <c r="J10" s="180" t="n">
        <v>50</v>
      </c>
      <c r="K10" s="180" t="n">
        <v>57</v>
      </c>
      <c r="L10" s="181" t="n">
        <v>64</v>
      </c>
      <c r="M10" s="138"/>
      <c r="N10" s="179"/>
      <c r="O10" s="172"/>
    </row>
    <row r="11" customFormat="false" ht="20.1" hidden="false" customHeight="true" outlineLevel="0" collapsed="false">
      <c r="B11" s="25" t="s">
        <v>78</v>
      </c>
      <c r="C11" s="125" t="n">
        <v>86</v>
      </c>
      <c r="D11" s="126" t="n">
        <v>73</v>
      </c>
      <c r="E11" s="126" t="n">
        <v>81</v>
      </c>
      <c r="F11" s="126" t="n">
        <v>68</v>
      </c>
      <c r="G11" s="126" t="n">
        <v>65</v>
      </c>
      <c r="H11" s="126" t="n">
        <v>76</v>
      </c>
      <c r="I11" s="180" t="n">
        <v>71</v>
      </c>
      <c r="J11" s="180" t="n">
        <v>57</v>
      </c>
      <c r="K11" s="180" t="n">
        <v>73</v>
      </c>
      <c r="L11" s="181" t="n">
        <v>75</v>
      </c>
      <c r="M11" s="138"/>
      <c r="N11" s="172"/>
      <c r="O11" s="172"/>
    </row>
    <row r="12" customFormat="false" ht="20.1" hidden="false" customHeight="true" outlineLevel="0" collapsed="false">
      <c r="B12" s="25" t="s">
        <v>79</v>
      </c>
      <c r="C12" s="125" t="n">
        <v>86</v>
      </c>
      <c r="D12" s="126" t="n">
        <v>88</v>
      </c>
      <c r="E12" s="126" t="n">
        <v>86</v>
      </c>
      <c r="F12" s="126" t="n">
        <v>61</v>
      </c>
      <c r="G12" s="126" t="n">
        <v>88</v>
      </c>
      <c r="H12" s="126" t="n">
        <v>87</v>
      </c>
      <c r="I12" s="180" t="n">
        <v>81</v>
      </c>
      <c r="J12" s="180" t="n">
        <v>75</v>
      </c>
      <c r="K12" s="180" t="n">
        <v>81</v>
      </c>
      <c r="L12" s="181" t="n">
        <v>72</v>
      </c>
      <c r="M12" s="138"/>
      <c r="N12" s="172"/>
    </row>
    <row r="13" customFormat="false" ht="20.1" hidden="false" customHeight="true" outlineLevel="0" collapsed="false">
      <c r="B13" s="25" t="s">
        <v>80</v>
      </c>
      <c r="C13" s="125" t="n">
        <v>101</v>
      </c>
      <c r="D13" s="126" t="n">
        <v>77</v>
      </c>
      <c r="E13" s="126" t="n">
        <v>86</v>
      </c>
      <c r="F13" s="126" t="n">
        <v>74</v>
      </c>
      <c r="G13" s="126" t="n">
        <v>64</v>
      </c>
      <c r="H13" s="126" t="n">
        <v>82</v>
      </c>
      <c r="I13" s="180" t="n">
        <v>75</v>
      </c>
      <c r="J13" s="180" t="n">
        <v>90</v>
      </c>
      <c r="K13" s="180" t="n">
        <v>71</v>
      </c>
      <c r="L13" s="181" t="n">
        <v>74</v>
      </c>
      <c r="M13" s="138"/>
      <c r="N13" s="172"/>
    </row>
    <row r="14" customFormat="false" ht="20.1" hidden="false" customHeight="true" outlineLevel="0" collapsed="false">
      <c r="B14" s="25" t="s">
        <v>81</v>
      </c>
      <c r="C14" s="125" t="n">
        <v>95</v>
      </c>
      <c r="D14" s="126" t="n">
        <v>94</v>
      </c>
      <c r="E14" s="126" t="n">
        <v>72</v>
      </c>
      <c r="F14" s="126" t="n">
        <v>85</v>
      </c>
      <c r="G14" s="126" t="n">
        <v>68</v>
      </c>
      <c r="H14" s="126" t="n">
        <v>75</v>
      </c>
      <c r="I14" s="180" t="n">
        <v>58</v>
      </c>
      <c r="J14" s="180" t="n">
        <v>72</v>
      </c>
      <c r="K14" s="180" t="n">
        <v>67</v>
      </c>
      <c r="L14" s="181" t="n">
        <v>71</v>
      </c>
      <c r="M14" s="138"/>
      <c r="N14" s="172"/>
    </row>
    <row r="15" customFormat="false" ht="20.1" hidden="false" customHeight="true" outlineLevel="0" collapsed="false">
      <c r="B15" s="25" t="s">
        <v>82</v>
      </c>
      <c r="C15" s="125" t="n">
        <v>72</v>
      </c>
      <c r="D15" s="126" t="n">
        <v>90</v>
      </c>
      <c r="E15" s="126" t="n">
        <v>75</v>
      </c>
      <c r="F15" s="126" t="n">
        <v>72</v>
      </c>
      <c r="G15" s="126" t="n">
        <v>70</v>
      </c>
      <c r="H15" s="126" t="n">
        <v>60</v>
      </c>
      <c r="I15" s="180" t="n">
        <v>55</v>
      </c>
      <c r="J15" s="180" t="n">
        <v>74</v>
      </c>
      <c r="K15" s="180" t="n">
        <v>63</v>
      </c>
      <c r="L15" s="181" t="n">
        <v>60</v>
      </c>
      <c r="M15" s="138"/>
      <c r="N15" s="172"/>
    </row>
    <row r="16" customFormat="false" ht="20.1" hidden="false" customHeight="true" outlineLevel="0" collapsed="false">
      <c r="B16" s="25" t="s">
        <v>74</v>
      </c>
      <c r="C16" s="125" t="n">
        <v>175</v>
      </c>
      <c r="D16" s="126" t="n">
        <v>168</v>
      </c>
      <c r="E16" s="126" t="n">
        <v>203</v>
      </c>
      <c r="F16" s="126" t="n">
        <v>199</v>
      </c>
      <c r="G16" s="126" t="n">
        <v>174</v>
      </c>
      <c r="H16" s="126" t="n">
        <v>207</v>
      </c>
      <c r="I16" s="180" t="n">
        <v>214</v>
      </c>
      <c r="J16" s="180" t="n">
        <v>226</v>
      </c>
      <c r="K16" s="180" t="n">
        <v>182</v>
      </c>
      <c r="L16" s="181" t="n">
        <v>224</v>
      </c>
      <c r="M16" s="138"/>
      <c r="N16" s="179"/>
    </row>
    <row r="17" customFormat="false" ht="20.1" hidden="false" customHeight="true" outlineLevel="0" collapsed="false">
      <c r="B17" s="25" t="s">
        <v>75</v>
      </c>
      <c r="C17" s="125" t="n">
        <v>22</v>
      </c>
      <c r="D17" s="126" t="n">
        <v>19</v>
      </c>
      <c r="E17" s="126" t="n">
        <v>18</v>
      </c>
      <c r="F17" s="126" t="n">
        <v>30</v>
      </c>
      <c r="G17" s="126" t="n">
        <v>28</v>
      </c>
      <c r="H17" s="126" t="n">
        <v>27</v>
      </c>
      <c r="I17" s="180" t="n">
        <v>30</v>
      </c>
      <c r="J17" s="180" t="n">
        <v>39</v>
      </c>
      <c r="K17" s="180" t="n">
        <v>37</v>
      </c>
      <c r="L17" s="181" t="n">
        <v>36</v>
      </c>
      <c r="M17" s="138"/>
      <c r="N17" s="138"/>
    </row>
    <row r="18" customFormat="false" ht="20.1" hidden="false" customHeight="true" outlineLevel="0" collapsed="false">
      <c r="A18" s="182"/>
      <c r="B18" s="169" t="s">
        <v>27</v>
      </c>
      <c r="C18" s="183" t="n">
        <f aca="false">SUM(C4:C17)</f>
        <v>989</v>
      </c>
      <c r="D18" s="183" t="n">
        <f aca="false">SUM(D4:D17)</f>
        <v>916</v>
      </c>
      <c r="E18" s="183" t="n">
        <f aca="false">SUM(E4:E17)</f>
        <v>939</v>
      </c>
      <c r="F18" s="183" t="n">
        <f aca="false">SUM(F4:F17)</f>
        <v>887</v>
      </c>
      <c r="G18" s="183" t="n">
        <f aca="false">SUM(G4:G17)</f>
        <v>852</v>
      </c>
      <c r="H18" s="183" t="n">
        <f aca="false">SUM(H4:H17)</f>
        <v>887</v>
      </c>
      <c r="I18" s="183" t="n">
        <f aca="false">SUM(I4:I17)</f>
        <v>793</v>
      </c>
      <c r="J18" s="183" t="n">
        <f aca="false">SUM(J4:J17)</f>
        <v>853</v>
      </c>
      <c r="K18" s="183" t="n">
        <f aca="false">SUM(K4:K17)</f>
        <v>786</v>
      </c>
      <c r="L18" s="184" t="n">
        <f aca="false">SUM(L4:L17)</f>
        <v>827</v>
      </c>
      <c r="M18" s="40" t="s">
        <v>28</v>
      </c>
      <c r="N18" s="138"/>
    </row>
    <row r="19" customFormat="false" ht="20.1" hidden="false" customHeight="true" outlineLevel="0" collapsed="false">
      <c r="A19" s="172"/>
      <c r="B19" s="173"/>
      <c r="C19" s="185"/>
      <c r="D19" s="172"/>
      <c r="E19" s="172"/>
      <c r="F19" s="172"/>
      <c r="J19" s="138"/>
      <c r="K19" s="138"/>
      <c r="L19" s="138"/>
      <c r="M19" s="138"/>
    </row>
    <row r="20" customFormat="false" ht="20.1" hidden="false" customHeight="true" outlineLevel="0" collapsed="false">
      <c r="A20" s="172"/>
      <c r="B20" s="174"/>
      <c r="C20" s="185"/>
      <c r="D20" s="172"/>
      <c r="E20" s="172"/>
      <c r="F20" s="172"/>
      <c r="J20" s="138"/>
      <c r="K20" s="138"/>
      <c r="L20" s="138"/>
      <c r="M20" s="138"/>
    </row>
    <row r="21" customFormat="false" ht="20.1" hidden="false" customHeight="true" outlineLevel="0" collapsed="false">
      <c r="A21" s="172"/>
      <c r="B21" s="172"/>
      <c r="J21" s="138"/>
      <c r="K21" s="138"/>
      <c r="L21" s="138"/>
      <c r="M21" s="138"/>
    </row>
    <row r="22" customFormat="false" ht="20.1" hidden="false" customHeight="true" outlineLevel="0" collapsed="false">
      <c r="A22" s="172"/>
      <c r="B22" s="172"/>
    </row>
    <row r="23" customFormat="false" ht="20.1" hidden="false" customHeight="true" outlineLevel="0" collapsed="false">
      <c r="A23" s="172"/>
      <c r="B23" s="172"/>
    </row>
    <row r="24" customFormat="false" ht="20.1" hidden="false" customHeight="true" outlineLevel="0" collapsed="false">
      <c r="A24" s="172"/>
      <c r="B24" s="172"/>
    </row>
    <row r="25" customFormat="false" ht="20.1" hidden="false" customHeight="true" outlineLevel="0" collapsed="false">
      <c r="A25" s="172"/>
      <c r="B25" s="172"/>
    </row>
    <row r="26" customFormat="false" ht="20.1" hidden="false" customHeight="true" outlineLevel="0" collapsed="false">
      <c r="A26" s="172"/>
      <c r="B26" s="172"/>
    </row>
    <row r="27" customFormat="false" ht="20.1" hidden="false" customHeight="true" outlineLevel="0" collapsed="false">
      <c r="A27" s="172"/>
      <c r="B27" s="172"/>
    </row>
    <row r="28" customFormat="false" ht="20.1" hidden="false" customHeight="true" outlineLevel="0" collapsed="false">
      <c r="A28" s="172"/>
      <c r="B28" s="172"/>
    </row>
    <row r="29" customFormat="false" ht="20.1" hidden="false" customHeight="true" outlineLevel="0" collapsed="false">
      <c r="A29" s="172"/>
      <c r="B29" s="172"/>
    </row>
    <row r="30" customFormat="false" ht="20.1" hidden="false" customHeight="true" outlineLevel="0" collapsed="false">
      <c r="A30" s="172"/>
      <c r="B30" s="172"/>
    </row>
    <row r="31" customFormat="false" ht="20.1" hidden="false" customHeight="true" outlineLevel="0" collapsed="false">
      <c r="A31" s="172"/>
      <c r="B31" s="172"/>
    </row>
    <row r="32" customFormat="false" ht="20.1" hidden="false" customHeight="true" outlineLevel="0" collapsed="false">
      <c r="A32" s="172"/>
      <c r="B32" s="172"/>
    </row>
    <row r="33" customFormat="false" ht="20.1" hidden="false" customHeight="true" outlineLevel="0" collapsed="false">
      <c r="A33" s="172"/>
      <c r="B33" s="172"/>
    </row>
    <row r="34" customFormat="false" ht="20.1" hidden="false" customHeight="true" outlineLevel="0" collapsed="false">
      <c r="B34" s="172"/>
    </row>
    <row r="35" customFormat="false" ht="20.1" hidden="false" customHeight="true" outlineLevel="0" collapsed="false">
      <c r="B35" s="172"/>
    </row>
    <row r="36" customFormat="false" ht="20.1" hidden="false" customHeight="true" outlineLevel="0" collapsed="false">
      <c r="B36" s="172"/>
    </row>
    <row r="37" customFormat="false" ht="20.1" hidden="false" customHeight="true" outlineLevel="0" collapsed="false">
      <c r="B37" s="172"/>
    </row>
    <row r="38" customFormat="false" ht="20.1" hidden="false" customHeight="true" outlineLevel="0" collapsed="false">
      <c r="B38" s="172"/>
    </row>
    <row r="39" customFormat="false" ht="20.1" hidden="false" customHeight="true" outlineLevel="0" collapsed="false">
      <c r="B39" s="172"/>
    </row>
    <row r="40" customFormat="false" ht="20.1" hidden="false" customHeight="true" outlineLevel="0" collapsed="false">
      <c r="B40" s="172"/>
    </row>
    <row r="41" customFormat="false" ht="20.1" hidden="false" customHeight="true" outlineLevel="0" collapsed="false">
      <c r="B41" s="172"/>
    </row>
    <row r="42" customFormat="false" ht="20.1" hidden="false" customHeight="true" outlineLevel="0" collapsed="false">
      <c r="B42" s="172"/>
    </row>
    <row r="43" customFormat="false" ht="20.1" hidden="false" customHeight="true" outlineLevel="0" collapsed="false">
      <c r="B43" s="172"/>
    </row>
    <row r="44" customFormat="false" ht="20.1" hidden="false" customHeight="true" outlineLevel="0" collapsed="false">
      <c r="B44" s="172"/>
    </row>
    <row r="45" customFormat="false" ht="20.1" hidden="false" customHeight="true" outlineLevel="0" collapsed="false">
      <c r="B45" s="172"/>
    </row>
    <row r="46" customFormat="false" ht="20.1" hidden="false" customHeight="true" outlineLevel="0" collapsed="false">
      <c r="B46" s="172"/>
    </row>
    <row r="47" customFormat="false" ht="20.1" hidden="false" customHeight="true" outlineLevel="0" collapsed="false">
      <c r="B47" s="172"/>
    </row>
    <row r="48" customFormat="false" ht="20.1" hidden="false" customHeight="true" outlineLevel="0" collapsed="false"/>
    <row r="49"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86" t="s">
        <v>83</v>
      </c>
      <c r="C1" s="187"/>
      <c r="D1" s="187"/>
      <c r="E1" s="187"/>
      <c r="F1" s="187"/>
      <c r="G1" s="187"/>
    </row>
    <row r="2" customFormat="false" ht="20.1" hidden="false" customHeight="true" outlineLevel="0" collapsed="false">
      <c r="B2" s="188"/>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9" t="s">
        <v>62</v>
      </c>
      <c r="C3" s="190" t="n">
        <v>0</v>
      </c>
      <c r="D3" s="166" t="n">
        <v>1</v>
      </c>
      <c r="E3" s="166" t="n">
        <v>0</v>
      </c>
      <c r="F3" s="166" t="n">
        <v>0</v>
      </c>
      <c r="G3" s="166" t="n">
        <v>0</v>
      </c>
      <c r="H3" s="166" t="n">
        <v>0</v>
      </c>
      <c r="I3" s="166" t="n">
        <v>0</v>
      </c>
      <c r="J3" s="166" t="n">
        <v>0</v>
      </c>
      <c r="K3" s="166" t="n">
        <v>0</v>
      </c>
      <c r="L3" s="167" t="n">
        <v>0</v>
      </c>
    </row>
    <row r="4" customFormat="false" ht="20.1" hidden="false" customHeight="true" outlineLevel="0" collapsed="false">
      <c r="B4" s="69" t="s">
        <v>77</v>
      </c>
      <c r="C4" s="191" t="n">
        <v>12</v>
      </c>
      <c r="D4" s="72" t="n">
        <v>9</v>
      </c>
      <c r="E4" s="72" t="n">
        <v>8</v>
      </c>
      <c r="F4" s="72" t="n">
        <v>11</v>
      </c>
      <c r="G4" s="72" t="n">
        <v>8</v>
      </c>
      <c r="H4" s="72" t="n">
        <v>10</v>
      </c>
      <c r="I4" s="72" t="n">
        <v>3</v>
      </c>
      <c r="J4" s="72" t="n">
        <v>4</v>
      </c>
      <c r="K4" s="72" t="n">
        <v>8</v>
      </c>
      <c r="L4" s="73" t="n">
        <v>9</v>
      </c>
    </row>
    <row r="5" customFormat="false" ht="20.1" hidden="false" customHeight="true" outlineLevel="0" collapsed="false">
      <c r="B5" s="69" t="s">
        <v>68</v>
      </c>
      <c r="C5" s="191" t="n">
        <v>7</v>
      </c>
      <c r="D5" s="72" t="n">
        <v>9</v>
      </c>
      <c r="E5" s="72" t="n">
        <v>11</v>
      </c>
      <c r="F5" s="72" t="n">
        <v>9</v>
      </c>
      <c r="G5" s="72" t="n">
        <v>10</v>
      </c>
      <c r="H5" s="72" t="n">
        <v>3</v>
      </c>
      <c r="I5" s="72" t="n">
        <v>9</v>
      </c>
      <c r="J5" s="72" t="n">
        <v>7</v>
      </c>
      <c r="K5" s="72" t="n">
        <v>6</v>
      </c>
      <c r="L5" s="73" t="n">
        <v>5</v>
      </c>
    </row>
    <row r="6" customFormat="false" ht="20.1" hidden="false" customHeight="true" outlineLevel="0" collapsed="false">
      <c r="B6" s="69" t="s">
        <v>69</v>
      </c>
      <c r="C6" s="191" t="n">
        <v>10</v>
      </c>
      <c r="D6" s="72" t="n">
        <v>14</v>
      </c>
      <c r="E6" s="72" t="n">
        <v>7</v>
      </c>
      <c r="F6" s="72" t="n">
        <v>5</v>
      </c>
      <c r="G6" s="72" t="n">
        <v>7</v>
      </c>
      <c r="H6" s="72" t="n">
        <v>11</v>
      </c>
      <c r="I6" s="72" t="n">
        <v>7</v>
      </c>
      <c r="J6" s="72" t="n">
        <v>7</v>
      </c>
      <c r="K6" s="72" t="n">
        <v>3</v>
      </c>
      <c r="L6" s="73" t="n">
        <v>7</v>
      </c>
    </row>
    <row r="7" customFormat="false" ht="20.1" hidden="false" customHeight="true" outlineLevel="0" collapsed="false">
      <c r="B7" s="69" t="s">
        <v>70</v>
      </c>
      <c r="C7" s="191" t="n">
        <v>11</v>
      </c>
      <c r="D7" s="72" t="n">
        <v>8</v>
      </c>
      <c r="E7" s="72" t="n">
        <v>12</v>
      </c>
      <c r="F7" s="72" t="n">
        <v>9</v>
      </c>
      <c r="G7" s="72" t="n">
        <v>14</v>
      </c>
      <c r="H7" s="72" t="n">
        <v>12</v>
      </c>
      <c r="I7" s="72" t="n">
        <v>12</v>
      </c>
      <c r="J7" s="72" t="n">
        <v>8</v>
      </c>
      <c r="K7" s="72" t="n">
        <v>5</v>
      </c>
      <c r="L7" s="73" t="n">
        <v>6</v>
      </c>
    </row>
    <row r="8" customFormat="false" ht="20.1" hidden="false" customHeight="true" outlineLevel="0" collapsed="false">
      <c r="B8" s="69" t="s">
        <v>71</v>
      </c>
      <c r="C8" s="191" t="n">
        <v>15</v>
      </c>
      <c r="D8" s="72" t="n">
        <v>18</v>
      </c>
      <c r="E8" s="72" t="n">
        <v>9</v>
      </c>
      <c r="F8" s="72" t="n">
        <v>9</v>
      </c>
      <c r="G8" s="72" t="n">
        <v>14</v>
      </c>
      <c r="H8" s="72" t="n">
        <v>10</v>
      </c>
      <c r="I8" s="72" t="n">
        <v>14</v>
      </c>
      <c r="J8" s="72" t="n">
        <v>6</v>
      </c>
      <c r="K8" s="72" t="n">
        <v>12</v>
      </c>
      <c r="L8" s="73" t="n">
        <v>17</v>
      </c>
    </row>
    <row r="9" customFormat="false" ht="20.1" hidden="false" customHeight="true" outlineLevel="0" collapsed="false">
      <c r="B9" s="69" t="s">
        <v>72</v>
      </c>
      <c r="C9" s="191" t="n">
        <v>14</v>
      </c>
      <c r="D9" s="72" t="n">
        <v>11</v>
      </c>
      <c r="E9" s="72" t="n">
        <v>12</v>
      </c>
      <c r="F9" s="72" t="n">
        <v>17</v>
      </c>
      <c r="G9" s="72" t="n">
        <v>21</v>
      </c>
      <c r="H9" s="72" t="n">
        <v>15</v>
      </c>
      <c r="I9" s="72" t="n">
        <v>17</v>
      </c>
      <c r="J9" s="72" t="n">
        <v>18</v>
      </c>
      <c r="K9" s="72" t="n">
        <v>10</v>
      </c>
      <c r="L9" s="73" t="n">
        <v>14</v>
      </c>
    </row>
    <row r="10" customFormat="false" ht="20.1" hidden="false" customHeight="true" outlineLevel="0" collapsed="false">
      <c r="B10" s="69" t="s">
        <v>78</v>
      </c>
      <c r="C10" s="191" t="n">
        <v>16</v>
      </c>
      <c r="D10" s="72" t="n">
        <v>15</v>
      </c>
      <c r="E10" s="72" t="n">
        <v>19</v>
      </c>
      <c r="F10" s="72" t="n">
        <v>16</v>
      </c>
      <c r="G10" s="72" t="n">
        <v>19</v>
      </c>
      <c r="H10" s="72" t="n">
        <v>20</v>
      </c>
      <c r="I10" s="72" t="n">
        <v>15</v>
      </c>
      <c r="J10" s="72" t="n">
        <v>17</v>
      </c>
      <c r="K10" s="72" t="n">
        <v>14</v>
      </c>
      <c r="L10" s="73" t="n">
        <v>22</v>
      </c>
    </row>
    <row r="11" customFormat="false" ht="20.1" hidden="false" customHeight="true" outlineLevel="0" collapsed="false">
      <c r="B11" s="69" t="s">
        <v>79</v>
      </c>
      <c r="C11" s="191" t="n">
        <v>21</v>
      </c>
      <c r="D11" s="72" t="n">
        <v>29</v>
      </c>
      <c r="E11" s="72" t="n">
        <v>28</v>
      </c>
      <c r="F11" s="72" t="n">
        <v>27</v>
      </c>
      <c r="G11" s="72" t="n">
        <v>25</v>
      </c>
      <c r="H11" s="72" t="n">
        <v>14</v>
      </c>
      <c r="I11" s="72" t="n">
        <v>27</v>
      </c>
      <c r="J11" s="72" t="n">
        <v>16</v>
      </c>
      <c r="K11" s="72" t="n">
        <v>36</v>
      </c>
      <c r="L11" s="73" t="n">
        <v>20</v>
      </c>
    </row>
    <row r="12" customFormat="false" ht="20.1" hidden="false" customHeight="true" outlineLevel="0" collapsed="false">
      <c r="B12" s="69" t="s">
        <v>80</v>
      </c>
      <c r="C12" s="191" t="n">
        <v>26</v>
      </c>
      <c r="D12" s="72" t="n">
        <v>23</v>
      </c>
      <c r="E12" s="72" t="n">
        <v>26</v>
      </c>
      <c r="F12" s="72" t="n">
        <v>28</v>
      </c>
      <c r="G12" s="72" t="n">
        <v>29</v>
      </c>
      <c r="H12" s="72" t="n">
        <v>26</v>
      </c>
      <c r="I12" s="72" t="n">
        <v>30</v>
      </c>
      <c r="J12" s="72" t="n">
        <v>26</v>
      </c>
      <c r="K12" s="72" t="n">
        <v>30</v>
      </c>
      <c r="L12" s="73" t="n">
        <v>16</v>
      </c>
    </row>
    <row r="13" customFormat="false" ht="20.1" hidden="false" customHeight="true" outlineLevel="0" collapsed="false">
      <c r="B13" s="69" t="s">
        <v>81</v>
      </c>
      <c r="C13" s="191" t="n">
        <v>38</v>
      </c>
      <c r="D13" s="72" t="n">
        <v>38</v>
      </c>
      <c r="E13" s="72" t="n">
        <v>36</v>
      </c>
      <c r="F13" s="72" t="n">
        <v>36</v>
      </c>
      <c r="G13" s="72" t="n">
        <v>21</v>
      </c>
      <c r="H13" s="72" t="n">
        <v>28</v>
      </c>
      <c r="I13" s="72" t="n">
        <v>24</v>
      </c>
      <c r="J13" s="72" t="n">
        <v>29</v>
      </c>
      <c r="K13" s="72" t="n">
        <v>28</v>
      </c>
      <c r="L13" s="73" t="n">
        <v>33</v>
      </c>
    </row>
    <row r="14" customFormat="false" ht="20.1" hidden="false" customHeight="true" outlineLevel="0" collapsed="false">
      <c r="B14" s="69" t="s">
        <v>82</v>
      </c>
      <c r="C14" s="191" t="n">
        <v>38</v>
      </c>
      <c r="D14" s="72" t="n">
        <v>42</v>
      </c>
      <c r="E14" s="72" t="n">
        <v>29</v>
      </c>
      <c r="F14" s="72" t="n">
        <v>23</v>
      </c>
      <c r="G14" s="72" t="n">
        <v>41</v>
      </c>
      <c r="H14" s="72" t="n">
        <v>39</v>
      </c>
      <c r="I14" s="72" t="n">
        <v>24</v>
      </c>
      <c r="J14" s="72" t="n">
        <v>40</v>
      </c>
      <c r="K14" s="72" t="n">
        <v>25</v>
      </c>
      <c r="L14" s="73" t="n">
        <v>29</v>
      </c>
      <c r="M14" s="78" t="s">
        <v>28</v>
      </c>
    </row>
    <row r="15" customFormat="false" ht="20.1" hidden="false" customHeight="true" outlineLevel="0" collapsed="false">
      <c r="B15" s="69" t="s">
        <v>74</v>
      </c>
      <c r="C15" s="191" t="n">
        <v>96</v>
      </c>
      <c r="D15" s="72" t="n">
        <v>115</v>
      </c>
      <c r="E15" s="72" t="n">
        <v>113</v>
      </c>
      <c r="F15" s="72" t="n">
        <v>112</v>
      </c>
      <c r="G15" s="72" t="n">
        <v>114</v>
      </c>
      <c r="H15" s="72" t="n">
        <v>106</v>
      </c>
      <c r="I15" s="72" t="n">
        <v>90</v>
      </c>
      <c r="J15" s="72" t="n">
        <v>108</v>
      </c>
      <c r="K15" s="72" t="n">
        <v>94</v>
      </c>
      <c r="L15" s="73" t="n">
        <v>98</v>
      </c>
    </row>
    <row r="16" customFormat="false" ht="20.1" hidden="false" customHeight="true" outlineLevel="0" collapsed="false">
      <c r="B16" s="69" t="s">
        <v>75</v>
      </c>
      <c r="C16" s="191" t="n">
        <v>10</v>
      </c>
      <c r="D16" s="72" t="n">
        <v>12</v>
      </c>
      <c r="E16" s="72" t="n">
        <v>13</v>
      </c>
      <c r="F16" s="72" t="n">
        <v>10</v>
      </c>
      <c r="G16" s="72" t="n">
        <v>17</v>
      </c>
      <c r="H16" s="72" t="n">
        <v>21</v>
      </c>
      <c r="I16" s="72" t="n">
        <v>12</v>
      </c>
      <c r="J16" s="72" t="n">
        <v>19</v>
      </c>
      <c r="K16" s="72" t="n">
        <v>31</v>
      </c>
      <c r="L16" s="73" t="n">
        <v>14</v>
      </c>
    </row>
    <row r="17" customFormat="false" ht="20.1" hidden="false" customHeight="true" outlineLevel="0" collapsed="false">
      <c r="B17" s="192" t="s">
        <v>27</v>
      </c>
      <c r="C17" s="193" t="n">
        <f aca="false">SUM(C3:C16)</f>
        <v>314</v>
      </c>
      <c r="D17" s="194" t="n">
        <f aca="false">SUM(D3:D16)</f>
        <v>344</v>
      </c>
      <c r="E17" s="194" t="n">
        <f aca="false">SUM(E3:E16)</f>
        <v>323</v>
      </c>
      <c r="F17" s="194" t="n">
        <f aca="false">SUM(F3:F16)</f>
        <v>312</v>
      </c>
      <c r="G17" s="194" t="n">
        <f aca="false">SUM(G3:G16)</f>
        <v>340</v>
      </c>
      <c r="H17" s="194" t="n">
        <f aca="false">SUM(H3:H16)</f>
        <v>315</v>
      </c>
      <c r="I17" s="194" t="n">
        <f aca="false">SUM(I3:I16)</f>
        <v>284</v>
      </c>
      <c r="J17" s="194" t="n">
        <f aca="false">SUM(J3:J16)</f>
        <v>305</v>
      </c>
      <c r="K17" s="194" t="n">
        <f aca="false">SUM(K3:K16)</f>
        <v>302</v>
      </c>
      <c r="L17" s="195" t="n">
        <f aca="false">SUM(L3:L16)</f>
        <v>290</v>
      </c>
      <c r="M17" s="40"/>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96" t="s">
        <v>84</v>
      </c>
      <c r="C1" s="179"/>
      <c r="D1" s="179"/>
      <c r="E1" s="179"/>
      <c r="F1" s="179"/>
      <c r="G1" s="179"/>
      <c r="H1" s="138"/>
    </row>
    <row r="2" customFormat="false" ht="20.1" hidden="false" customHeight="true" outlineLevel="0" collapsed="false">
      <c r="B2" s="197"/>
      <c r="C2" s="197"/>
      <c r="D2" s="197"/>
      <c r="E2" s="197"/>
      <c r="F2" s="197"/>
      <c r="G2" s="197"/>
      <c r="H2" s="138"/>
    </row>
    <row r="3" customFormat="false" ht="20.1" hidden="false" customHeight="true" outlineLevel="0" collapsed="false">
      <c r="B3" s="165"/>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2</v>
      </c>
      <c r="C4" s="189" t="n">
        <v>0</v>
      </c>
      <c r="D4" s="175" t="n">
        <v>0</v>
      </c>
      <c r="E4" s="175" t="n">
        <v>0</v>
      </c>
      <c r="F4" s="175" t="n">
        <v>0</v>
      </c>
      <c r="G4" s="175" t="n">
        <v>0</v>
      </c>
      <c r="H4" s="175" t="n">
        <v>0</v>
      </c>
      <c r="I4" s="198" t="n">
        <v>0</v>
      </c>
      <c r="J4" s="198" t="n">
        <v>0</v>
      </c>
      <c r="K4" s="198" t="n">
        <v>0</v>
      </c>
      <c r="L4" s="199" t="n">
        <v>0</v>
      </c>
    </row>
    <row r="5" customFormat="false" ht="20.1" hidden="false" customHeight="true" outlineLevel="0" collapsed="false">
      <c r="B5" s="25" t="s">
        <v>77</v>
      </c>
      <c r="C5" s="69" t="n">
        <v>2</v>
      </c>
      <c r="D5" s="177" t="n">
        <v>1</v>
      </c>
      <c r="E5" s="177" t="n">
        <v>0</v>
      </c>
      <c r="F5" s="177" t="n">
        <v>0</v>
      </c>
      <c r="G5" s="177" t="n">
        <v>0</v>
      </c>
      <c r="H5" s="177" t="n">
        <v>1</v>
      </c>
      <c r="I5" s="180" t="n">
        <v>0</v>
      </c>
      <c r="J5" s="180" t="n">
        <v>0</v>
      </c>
      <c r="K5" s="180" t="n">
        <v>0</v>
      </c>
      <c r="L5" s="181" t="n">
        <v>0</v>
      </c>
    </row>
    <row r="6" customFormat="false" ht="20.1" hidden="false" customHeight="true" outlineLevel="0" collapsed="false">
      <c r="B6" s="25" t="s">
        <v>85</v>
      </c>
      <c r="C6" s="69" t="n">
        <v>8</v>
      </c>
      <c r="D6" s="177" t="n">
        <v>5</v>
      </c>
      <c r="E6" s="177" t="n">
        <v>6</v>
      </c>
      <c r="F6" s="177" t="n">
        <v>8</v>
      </c>
      <c r="G6" s="177" t="n">
        <v>6</v>
      </c>
      <c r="H6" s="177" t="n">
        <v>7</v>
      </c>
      <c r="I6" s="180" t="n">
        <v>4</v>
      </c>
      <c r="J6" s="180" t="n">
        <v>8</v>
      </c>
      <c r="K6" s="180" t="n">
        <v>8</v>
      </c>
      <c r="L6" s="181" t="n">
        <v>8</v>
      </c>
    </row>
    <row r="7" customFormat="false" ht="20.1" hidden="false" customHeight="true" outlineLevel="0" collapsed="false">
      <c r="B7" s="25" t="s">
        <v>73</v>
      </c>
      <c r="C7" s="69" t="n">
        <v>23</v>
      </c>
      <c r="D7" s="177" t="n">
        <v>24</v>
      </c>
      <c r="E7" s="177" t="n">
        <v>22</v>
      </c>
      <c r="F7" s="177" t="n">
        <v>20</v>
      </c>
      <c r="G7" s="177" t="n">
        <v>16</v>
      </c>
      <c r="H7" s="177" t="n">
        <v>15</v>
      </c>
      <c r="I7" s="180" t="n">
        <v>22</v>
      </c>
      <c r="J7" s="180" t="n">
        <v>19</v>
      </c>
      <c r="K7" s="180" t="n">
        <v>20</v>
      </c>
      <c r="L7" s="181" t="n">
        <v>16</v>
      </c>
    </row>
    <row r="8" customFormat="false" ht="20.1" hidden="false" customHeight="true" outlineLevel="0" collapsed="false">
      <c r="B8" s="25" t="s">
        <v>74</v>
      </c>
      <c r="C8" s="69" t="n">
        <v>26</v>
      </c>
      <c r="D8" s="177" t="n">
        <v>29</v>
      </c>
      <c r="E8" s="177" t="n">
        <v>30</v>
      </c>
      <c r="F8" s="177" t="n">
        <v>27</v>
      </c>
      <c r="G8" s="177" t="n">
        <v>22</v>
      </c>
      <c r="H8" s="177" t="n">
        <v>31</v>
      </c>
      <c r="I8" s="180" t="n">
        <v>21</v>
      </c>
      <c r="J8" s="180" t="n">
        <v>19</v>
      </c>
      <c r="K8" s="180" t="n">
        <v>17</v>
      </c>
      <c r="L8" s="181" t="n">
        <v>32</v>
      </c>
    </row>
    <row r="9" customFormat="false" ht="20.1" hidden="false" customHeight="true" outlineLevel="0" collapsed="false">
      <c r="B9" s="30" t="s">
        <v>49</v>
      </c>
      <c r="C9" s="89" t="n">
        <v>8</v>
      </c>
      <c r="D9" s="200" t="n">
        <v>9</v>
      </c>
      <c r="E9" s="200" t="n">
        <v>10</v>
      </c>
      <c r="F9" s="200" t="n">
        <v>12</v>
      </c>
      <c r="G9" s="200" t="n">
        <v>11</v>
      </c>
      <c r="H9" s="200" t="n">
        <v>6</v>
      </c>
      <c r="I9" s="201" t="n">
        <v>9</v>
      </c>
      <c r="J9" s="201" t="n">
        <v>9</v>
      </c>
      <c r="K9" s="201" t="n">
        <v>7</v>
      </c>
      <c r="L9" s="202" t="n">
        <v>13</v>
      </c>
    </row>
    <row r="10" customFormat="false" ht="20.1" hidden="false" customHeight="true" outlineLevel="0" collapsed="false">
      <c r="B10" s="169" t="s">
        <v>27</v>
      </c>
      <c r="C10" s="203" t="n">
        <f aca="false">SUM(C4:C9)</f>
        <v>67</v>
      </c>
      <c r="D10" s="203" t="n">
        <f aca="false">SUM(D4:D9)</f>
        <v>68</v>
      </c>
      <c r="E10" s="203" t="n">
        <f aca="false">SUM(E4:E9)</f>
        <v>68</v>
      </c>
      <c r="F10" s="203" t="n">
        <f aca="false">SUM(F4:F9)</f>
        <v>67</v>
      </c>
      <c r="G10" s="203" t="n">
        <f aca="false">SUM(G4:G9)</f>
        <v>55</v>
      </c>
      <c r="H10" s="203" t="n">
        <f aca="false">SUM(H4:H9)</f>
        <v>60</v>
      </c>
      <c r="I10" s="203" t="n">
        <f aca="false">SUM(I4:I9)</f>
        <v>56</v>
      </c>
      <c r="J10" s="203" t="n">
        <f aca="false">SUM(J4:J9)</f>
        <v>55</v>
      </c>
      <c r="K10" s="203" t="n">
        <f aca="false">SUM(K4:K9)</f>
        <v>52</v>
      </c>
      <c r="L10" s="204" t="n">
        <f aca="false">SUM(L4:L9)</f>
        <v>69</v>
      </c>
      <c r="M10" s="179"/>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971031</cp:lastModifiedBy>
  <cp:lastPrinted>2018-12-11T08:02:45Z</cp:lastPrinted>
  <dcterms:modified xsi:type="dcterms:W3CDTF">2018-12-11T08:25:38Z</dcterms:modified>
  <cp:revision>0</cp:revision>
  <dc:subject/>
  <dc:title/>
</cp:coreProperties>
</file>