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9.82003999111309</c:v>
                </c:pt>
                <c:pt idx="1">
                  <c:v>9.9</c:v>
                </c:pt>
                <c:pt idx="2">
                  <c:v>9.52508321445554</c:v>
                </c:pt>
                <c:pt idx="3">
                  <c:v>9.2</c:v>
                </c:pt>
                <c:pt idx="4">
                  <c:v>9.2734325075421</c:v>
                </c:pt>
                <c:pt idx="5">
                  <c:v>9</c:v>
                </c:pt>
                <c:pt idx="6">
                  <c:v>9.69866474197041</c:v>
                </c:pt>
                <c:pt idx="7">
                  <c:v>8.07940206372742</c:v>
                </c:pt>
                <c:pt idx="8">
                  <c:v>8.88687372477896</c:v>
                </c:pt>
                <c:pt idx="9">
                  <c:v>8.50293151610032</c:v>
                </c:pt>
              </c:numCache>
            </c:numRef>
          </c:val>
          <c:smooth val="0"/>
        </c:ser>
        <c:hiLowLines>
          <c:spPr>
            <a:ln w="0">
              <a:noFill/>
            </a:ln>
          </c:spPr>
        </c:hiLowLines>
        <c:marker val="1"/>
        <c:axId val="78477006"/>
        <c:axId val="67042918"/>
      </c:lineChart>
      <c:catAx>
        <c:axId val="784770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42918"/>
        <c:crossesAt val="0"/>
        <c:auto val="1"/>
        <c:lblAlgn val="ctr"/>
        <c:lblOffset val="100"/>
        <c:noMultiLvlLbl val="0"/>
      </c:catAx>
      <c:valAx>
        <c:axId val="6704291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770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711875301301623"/>
          <c:w val="0.915476135789425"/>
          <c:h val="0.7514864213401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3</c:v>
                </c:pt>
                <c:pt idx="1">
                  <c:v>4</c:v>
                </c:pt>
                <c:pt idx="2">
                  <c:v>5</c:v>
                </c:pt>
                <c:pt idx="3">
                  <c:v>2</c:v>
                </c:pt>
                <c:pt idx="4">
                  <c:v>3</c:v>
                </c:pt>
                <c:pt idx="5">
                  <c:v>3</c:v>
                </c:pt>
                <c:pt idx="6">
                  <c:v>6</c:v>
                </c:pt>
                <c:pt idx="7">
                  <c:v>3</c:v>
                </c:pt>
                <c:pt idx="8">
                  <c:v>4</c:v>
                </c:pt>
                <c:pt idx="9">
                  <c:v>4</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2</c:v>
                </c:pt>
                <c:pt idx="1">
                  <c:v>2</c:v>
                </c:pt>
                <c:pt idx="2">
                  <c:v>2</c:v>
                </c:pt>
                <c:pt idx="3">
                  <c:v>3</c:v>
                </c:pt>
                <c:pt idx="4">
                  <c:v>0</c:v>
                </c:pt>
                <c:pt idx="5">
                  <c:v>3</c:v>
                </c:pt>
                <c:pt idx="6">
                  <c:v>0</c:v>
                </c:pt>
                <c:pt idx="7">
                  <c:v>1</c:v>
                </c:pt>
                <c:pt idx="8">
                  <c:v>2</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1</c:v>
                </c:pt>
                <c:pt idx="1">
                  <c:v>5</c:v>
                </c:pt>
                <c:pt idx="2">
                  <c:v>2</c:v>
                </c:pt>
                <c:pt idx="3">
                  <c:v>1</c:v>
                </c:pt>
                <c:pt idx="4">
                  <c:v>2</c:v>
                </c:pt>
                <c:pt idx="5">
                  <c:v>1</c:v>
                </c:pt>
                <c:pt idx="6">
                  <c:v>6</c:v>
                </c:pt>
                <c:pt idx="7">
                  <c:v>4</c:v>
                </c:pt>
                <c:pt idx="8">
                  <c:v>4</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4</c:v>
                </c:pt>
                <c:pt idx="1">
                  <c:v>2</c:v>
                </c:pt>
                <c:pt idx="2">
                  <c:v>4</c:v>
                </c:pt>
                <c:pt idx="3">
                  <c:v>4</c:v>
                </c:pt>
                <c:pt idx="4">
                  <c:v>2</c:v>
                </c:pt>
                <c:pt idx="5">
                  <c:v>4</c:v>
                </c:pt>
                <c:pt idx="6">
                  <c:v>1</c:v>
                </c:pt>
                <c:pt idx="7">
                  <c:v>1</c:v>
                </c:pt>
                <c:pt idx="8">
                  <c:v>3</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c:v>
                </c:pt>
                <c:pt idx="1">
                  <c:v>5</c:v>
                </c:pt>
                <c:pt idx="2">
                  <c:v>4</c:v>
                </c:pt>
                <c:pt idx="3">
                  <c:v>8</c:v>
                </c:pt>
                <c:pt idx="4">
                  <c:v>4</c:v>
                </c:pt>
                <c:pt idx="5">
                  <c:v>8</c:v>
                </c:pt>
                <c:pt idx="6">
                  <c:v>3</c:v>
                </c:pt>
                <c:pt idx="7">
                  <c:v>6</c:v>
                </c:pt>
                <c:pt idx="8">
                  <c:v>4</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5</c:v>
                </c:pt>
                <c:pt idx="1">
                  <c:v>5</c:v>
                </c:pt>
                <c:pt idx="2">
                  <c:v>4</c:v>
                </c:pt>
                <c:pt idx="3">
                  <c:v>6</c:v>
                </c:pt>
                <c:pt idx="4">
                  <c:v>7</c:v>
                </c:pt>
                <c:pt idx="5">
                  <c:v>9</c:v>
                </c:pt>
                <c:pt idx="6">
                  <c:v>12</c:v>
                </c:pt>
                <c:pt idx="7">
                  <c:v>5</c:v>
                </c:pt>
                <c:pt idx="8">
                  <c:v>7</c:v>
                </c:pt>
                <c:pt idx="9">
                  <c:v>8</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7</c:v>
                </c:pt>
                <c:pt idx="1">
                  <c:v>7</c:v>
                </c:pt>
                <c:pt idx="2">
                  <c:v>2</c:v>
                </c:pt>
                <c:pt idx="3">
                  <c:v>7</c:v>
                </c:pt>
                <c:pt idx="4">
                  <c:v>7</c:v>
                </c:pt>
                <c:pt idx="5">
                  <c:v>1</c:v>
                </c:pt>
                <c:pt idx="6">
                  <c:v>3</c:v>
                </c:pt>
                <c:pt idx="7">
                  <c:v>8</c:v>
                </c:pt>
                <c:pt idx="8">
                  <c:v>8</c:v>
                </c:pt>
                <c:pt idx="9">
                  <c:v>6</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6</c:v>
                </c:pt>
                <c:pt idx="1">
                  <c:v>7</c:v>
                </c:pt>
                <c:pt idx="2">
                  <c:v>5</c:v>
                </c:pt>
                <c:pt idx="3">
                  <c:v>6</c:v>
                </c:pt>
                <c:pt idx="4">
                  <c:v>6</c:v>
                </c:pt>
                <c:pt idx="5">
                  <c:v>2</c:v>
                </c:pt>
                <c:pt idx="6">
                  <c:v>9</c:v>
                </c:pt>
                <c:pt idx="7">
                  <c:v>2</c:v>
                </c:pt>
                <c:pt idx="8">
                  <c:v>5</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0</c:v>
                </c:pt>
                <c:pt idx="1">
                  <c:v>10</c:v>
                </c:pt>
                <c:pt idx="2">
                  <c:v>9</c:v>
                </c:pt>
                <c:pt idx="3">
                  <c:v>9</c:v>
                </c:pt>
                <c:pt idx="4">
                  <c:v>11</c:v>
                </c:pt>
                <c:pt idx="5">
                  <c:v>4</c:v>
                </c:pt>
                <c:pt idx="6">
                  <c:v>12</c:v>
                </c:pt>
                <c:pt idx="7">
                  <c:v>5</c:v>
                </c:pt>
                <c:pt idx="8">
                  <c:v>9</c:v>
                </c:pt>
                <c:pt idx="9">
                  <c:v>7</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8</c:v>
                </c:pt>
                <c:pt idx="1">
                  <c:v>8</c:v>
                </c:pt>
                <c:pt idx="2">
                  <c:v>12</c:v>
                </c:pt>
                <c:pt idx="3">
                  <c:v>9</c:v>
                </c:pt>
                <c:pt idx="4">
                  <c:v>10</c:v>
                </c:pt>
                <c:pt idx="5">
                  <c:v>2</c:v>
                </c:pt>
                <c:pt idx="6">
                  <c:v>10</c:v>
                </c:pt>
                <c:pt idx="7">
                  <c:v>7</c:v>
                </c:pt>
                <c:pt idx="8">
                  <c:v>7</c:v>
                </c:pt>
                <c:pt idx="9">
                  <c:v>1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9</c:v>
                </c:pt>
                <c:pt idx="1">
                  <c:v>7</c:v>
                </c:pt>
                <c:pt idx="2">
                  <c:v>11</c:v>
                </c:pt>
                <c:pt idx="3">
                  <c:v>9</c:v>
                </c:pt>
                <c:pt idx="4">
                  <c:v>7</c:v>
                </c:pt>
                <c:pt idx="5">
                  <c:v>10</c:v>
                </c:pt>
                <c:pt idx="6">
                  <c:v>2</c:v>
                </c:pt>
                <c:pt idx="7">
                  <c:v>8</c:v>
                </c:pt>
                <c:pt idx="8">
                  <c:v>4</c:v>
                </c:pt>
                <c:pt idx="9">
                  <c:v>1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20</c:v>
                </c:pt>
                <c:pt idx="1">
                  <c:v>26</c:v>
                </c:pt>
                <c:pt idx="2">
                  <c:v>16</c:v>
                </c:pt>
                <c:pt idx="3">
                  <c:v>18</c:v>
                </c:pt>
                <c:pt idx="4">
                  <c:v>29</c:v>
                </c:pt>
                <c:pt idx="5">
                  <c:v>18</c:v>
                </c:pt>
                <c:pt idx="6">
                  <c:v>23</c:v>
                </c:pt>
                <c:pt idx="7">
                  <c:v>21</c:v>
                </c:pt>
                <c:pt idx="8">
                  <c:v>19</c:v>
                </c:pt>
                <c:pt idx="9">
                  <c:v>2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2</c:v>
                </c:pt>
                <c:pt idx="1">
                  <c:v>3</c:v>
                </c:pt>
                <c:pt idx="2">
                  <c:v>3</c:v>
                </c:pt>
                <c:pt idx="3">
                  <c:v>2</c:v>
                </c:pt>
                <c:pt idx="4">
                  <c:v>3</c:v>
                </c:pt>
                <c:pt idx="5">
                  <c:v>5</c:v>
                </c:pt>
                <c:pt idx="6">
                  <c:v>2</c:v>
                </c:pt>
                <c:pt idx="7">
                  <c:v>3</c:v>
                </c:pt>
                <c:pt idx="8">
                  <c:v>6</c:v>
                </c:pt>
                <c:pt idx="9">
                  <c:v>4</c:v>
                </c:pt>
              </c:numCache>
            </c:numRef>
          </c:val>
        </c:ser>
        <c:gapWidth val="150"/>
        <c:overlap val="100"/>
        <c:axId val="97435392"/>
        <c:axId val="12937817"/>
      </c:barChart>
      <c:catAx>
        <c:axId val="974353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37817"/>
        <c:crossesAt val="0"/>
        <c:auto val="1"/>
        <c:lblAlgn val="ctr"/>
        <c:lblOffset val="100"/>
        <c:noMultiLvlLbl val="0"/>
      </c:catAx>
      <c:valAx>
        <c:axId val="129378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417001446247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35392"/>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1</c:v>
                </c:pt>
                <c:pt idx="1">
                  <c:v>0</c:v>
                </c:pt>
                <c:pt idx="2">
                  <c:v>0</c:v>
                </c:pt>
                <c:pt idx="3">
                  <c:v>0</c:v>
                </c:pt>
                <c:pt idx="4">
                  <c:v>0</c:v>
                </c:pt>
                <c:pt idx="5">
                  <c:v>0</c:v>
                </c:pt>
                <c:pt idx="6">
                  <c:v>0</c:v>
                </c:pt>
                <c:pt idx="7">
                  <c:v>1</c:v>
                </c:pt>
                <c:pt idx="8">
                  <c:v>2</c:v>
                </c:pt>
                <c:pt idx="9">
                  <c:v>2</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c:v>
                </c:pt>
                <c:pt idx="1">
                  <c:v>0</c:v>
                </c:pt>
                <c:pt idx="2">
                  <c:v>3</c:v>
                </c:pt>
                <c:pt idx="3">
                  <c:v>1</c:v>
                </c:pt>
                <c:pt idx="4">
                  <c:v>9</c:v>
                </c:pt>
                <c:pt idx="5">
                  <c:v>6</c:v>
                </c:pt>
                <c:pt idx="6">
                  <c:v>3</c:v>
                </c:pt>
                <c:pt idx="7">
                  <c:v>1</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8</c:v>
                </c:pt>
                <c:pt idx="1">
                  <c:v>7</c:v>
                </c:pt>
                <c:pt idx="2">
                  <c:v>3</c:v>
                </c:pt>
                <c:pt idx="3">
                  <c:v>4</c:v>
                </c:pt>
                <c:pt idx="4">
                  <c:v>6</c:v>
                </c:pt>
                <c:pt idx="5">
                  <c:v>3</c:v>
                </c:pt>
                <c:pt idx="6">
                  <c:v>9</c:v>
                </c:pt>
                <c:pt idx="7">
                  <c:v>4</c:v>
                </c:pt>
                <c:pt idx="8">
                  <c:v>7</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8</c:v>
                </c:pt>
                <c:pt idx="1">
                  <c:v>6</c:v>
                </c:pt>
                <c:pt idx="2">
                  <c:v>9</c:v>
                </c:pt>
                <c:pt idx="3">
                  <c:v>5</c:v>
                </c:pt>
                <c:pt idx="4">
                  <c:v>9</c:v>
                </c:pt>
                <c:pt idx="5">
                  <c:v>9</c:v>
                </c:pt>
                <c:pt idx="6">
                  <c:v>12</c:v>
                </c:pt>
                <c:pt idx="7">
                  <c:v>7</c:v>
                </c:pt>
                <c:pt idx="8">
                  <c:v>12</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6</c:v>
                </c:pt>
                <c:pt idx="1">
                  <c:v>2</c:v>
                </c:pt>
                <c:pt idx="2">
                  <c:v>1</c:v>
                </c:pt>
                <c:pt idx="3">
                  <c:v>1</c:v>
                </c:pt>
                <c:pt idx="4">
                  <c:v>0</c:v>
                </c:pt>
                <c:pt idx="5">
                  <c:v>0</c:v>
                </c:pt>
                <c:pt idx="6">
                  <c:v>2</c:v>
                </c:pt>
                <c:pt idx="7">
                  <c:v>3</c:v>
                </c:pt>
                <c:pt idx="8">
                  <c:v>5</c:v>
                </c:pt>
                <c:pt idx="9">
                  <c:v>3</c:v>
                </c:pt>
              </c:numCache>
            </c:numRef>
          </c:val>
        </c:ser>
        <c:gapWidth val="75"/>
        <c:overlap val="100"/>
        <c:axId val="3933806"/>
        <c:axId val="59190578"/>
      </c:barChart>
      <c:catAx>
        <c:axId val="39338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0578"/>
        <c:crossesAt val="0"/>
        <c:auto val="1"/>
        <c:lblAlgn val="ctr"/>
        <c:lblOffset val="100"/>
        <c:noMultiLvlLbl val="0"/>
      </c:catAx>
      <c:valAx>
        <c:axId val="591905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33806"/>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2060384870604"/>
          <c:w val="0.88787743122917"/>
          <c:h val="0.71018579960185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650</c:v>
                </c:pt>
                <c:pt idx="1">
                  <c:v>647</c:v>
                </c:pt>
                <c:pt idx="2">
                  <c:v>619</c:v>
                </c:pt>
                <c:pt idx="3">
                  <c:v>604</c:v>
                </c:pt>
                <c:pt idx="4">
                  <c:v>609</c:v>
                </c:pt>
                <c:pt idx="5">
                  <c:v>591</c:v>
                </c:pt>
                <c:pt idx="6">
                  <c:v>633</c:v>
                </c:pt>
                <c:pt idx="7">
                  <c:v>525</c:v>
                </c:pt>
                <c:pt idx="8">
                  <c:v>579</c:v>
                </c:pt>
                <c:pt idx="9">
                  <c:v>54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10</c:v>
                </c:pt>
                <c:pt idx="1">
                  <c:v>23</c:v>
                </c:pt>
                <c:pt idx="2">
                  <c:v>22</c:v>
                </c:pt>
                <c:pt idx="3">
                  <c:v>11</c:v>
                </c:pt>
                <c:pt idx="4">
                  <c:v>15</c:v>
                </c:pt>
                <c:pt idx="5">
                  <c:v>14</c:v>
                </c:pt>
                <c:pt idx="6">
                  <c:v>12</c:v>
                </c:pt>
                <c:pt idx="7">
                  <c:v>9</c:v>
                </c:pt>
                <c:pt idx="8">
                  <c:v>9</c:v>
                </c:pt>
                <c:pt idx="9">
                  <c:v>1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3</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4228105"/>
        <c:axId val="19974190"/>
      </c:lineChart>
      <c:catAx>
        <c:axId val="542281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74190"/>
        <c:crossesAt val="0"/>
        <c:auto val="1"/>
        <c:lblAlgn val="ctr"/>
        <c:lblOffset val="100"/>
        <c:noMultiLvlLbl val="0"/>
      </c:catAx>
      <c:valAx>
        <c:axId val="199741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568679495686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28105"/>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4</c:v>
                </c:pt>
                <c:pt idx="1">
                  <c:v>3.05</c:v>
                </c:pt>
                <c:pt idx="2">
                  <c:v>3.04</c:v>
                </c:pt>
                <c:pt idx="3">
                  <c:v>3.00403145695364</c:v>
                </c:pt>
                <c:pt idx="4">
                  <c:v>3.03631691297209</c:v>
                </c:pt>
                <c:pt idx="5">
                  <c:v>3.0489627749577</c:v>
                </c:pt>
                <c:pt idx="6">
                  <c:v>3.0620458135861</c:v>
                </c:pt>
                <c:pt idx="7">
                  <c:v>3.04800380952381</c:v>
                </c:pt>
                <c:pt idx="8">
                  <c:v>3.04311917098446</c:v>
                </c:pt>
                <c:pt idx="9">
                  <c:v>3.027646296296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1.8</c:v>
                </c:pt>
                <c:pt idx="1">
                  <c:v>2.17</c:v>
                </c:pt>
                <c:pt idx="2">
                  <c:v>2.19</c:v>
                </c:pt>
                <c:pt idx="3">
                  <c:v>2.30181818181818</c:v>
                </c:pt>
                <c:pt idx="4">
                  <c:v>2.10386666666667</c:v>
                </c:pt>
                <c:pt idx="5">
                  <c:v>2.387</c:v>
                </c:pt>
                <c:pt idx="6">
                  <c:v>2.57933333333333</c:v>
                </c:pt>
                <c:pt idx="7">
                  <c:v>2.2</c:v>
                </c:pt>
                <c:pt idx="8">
                  <c:v>2.63066666666667</c:v>
                </c:pt>
                <c:pt idx="9">
                  <c:v>2.40885714285714</c:v>
                </c:pt>
              </c:numCache>
            </c:numRef>
          </c:val>
          <c:smooth val="0"/>
        </c:ser>
        <c:hiLowLines>
          <c:spPr>
            <a:ln w="0">
              <a:noFill/>
            </a:ln>
          </c:spPr>
        </c:hiLowLines>
        <c:marker val="1"/>
        <c:axId val="49742881"/>
        <c:axId val="10509054"/>
      </c:lineChart>
      <c:catAx>
        <c:axId val="497428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09054"/>
        <c:crossesAt val="0"/>
        <c:auto val="1"/>
        <c:lblAlgn val="ctr"/>
        <c:lblOffset val="100"/>
        <c:noMultiLvlLbl val="0"/>
      </c:catAx>
      <c:valAx>
        <c:axId val="1050905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42881"/>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346</c:v>
                </c:pt>
                <c:pt idx="1">
                  <c:v>319</c:v>
                </c:pt>
                <c:pt idx="2">
                  <c:v>323</c:v>
                </c:pt>
                <c:pt idx="3">
                  <c:v>279</c:v>
                </c:pt>
                <c:pt idx="4">
                  <c:v>296</c:v>
                </c:pt>
                <c:pt idx="5">
                  <c:v>295</c:v>
                </c:pt>
                <c:pt idx="6">
                  <c:v>328</c:v>
                </c:pt>
                <c:pt idx="7">
                  <c:v>268</c:v>
                </c:pt>
                <c:pt idx="8">
                  <c:v>327</c:v>
                </c:pt>
                <c:pt idx="9">
                  <c:v>29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289</c:v>
                </c:pt>
                <c:pt idx="1">
                  <c:v>326</c:v>
                </c:pt>
                <c:pt idx="2">
                  <c:v>302</c:v>
                </c:pt>
                <c:pt idx="3">
                  <c:v>317</c:v>
                </c:pt>
                <c:pt idx="4">
                  <c:v>308</c:v>
                </c:pt>
                <c:pt idx="5">
                  <c:v>294</c:v>
                </c:pt>
                <c:pt idx="6">
                  <c:v>302</c:v>
                </c:pt>
                <c:pt idx="7">
                  <c:v>254</c:v>
                </c:pt>
                <c:pt idx="8">
                  <c:v>245</c:v>
                </c:pt>
                <c:pt idx="9">
                  <c:v>25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26</c:v>
                </c:pt>
                <c:pt idx="1">
                  <c:v>24</c:v>
                </c:pt>
                <c:pt idx="2">
                  <c:v>14</c:v>
                </c:pt>
                <c:pt idx="3">
                  <c:v>17</c:v>
                </c:pt>
                <c:pt idx="4">
                  <c:v>20</c:v>
                </c:pt>
                <c:pt idx="5">
                  <c:v>14</c:v>
                </c:pt>
                <c:pt idx="6">
                  <c:v>13</c:v>
                </c:pt>
                <c:pt idx="7">
                  <c:v>12</c:v>
                </c:pt>
                <c:pt idx="8">
                  <c:v>14</c:v>
                </c:pt>
                <c:pt idx="9">
                  <c:v>8</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1</c:v>
                </c:pt>
                <c:pt idx="1">
                  <c:v>1</c:v>
                </c:pt>
                <c:pt idx="2">
                  <c:v>2</c:v>
                </c:pt>
                <c:pt idx="3">
                  <c:v>2</c:v>
                </c:pt>
                <c:pt idx="4">
                  <c:v>0</c:v>
                </c:pt>
                <c:pt idx="5">
                  <c:v>2</c:v>
                </c:pt>
                <c:pt idx="6">
                  <c:v>2</c:v>
                </c:pt>
                <c:pt idx="7">
                  <c:v>0</c:v>
                </c:pt>
                <c:pt idx="8">
                  <c:v>2</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1"/>
        <c:axId val="5005584"/>
        <c:axId val="83826373"/>
      </c:lineChart>
      <c:catAx>
        <c:axId val="500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26373"/>
        <c:crossesAt val="0"/>
        <c:auto val="1"/>
        <c:lblAlgn val="ctr"/>
        <c:lblOffset val="100"/>
        <c:noMultiLvlLbl val="0"/>
      </c:catAx>
      <c:valAx>
        <c:axId val="838263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5584"/>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56146642757521"/>
          <c:y val="0.106265000413805"/>
          <c:w val="0.941472404861526"/>
          <c:h val="0.736323760655466"/>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9</c:v>
                </c:pt>
                <c:pt idx="1">
                  <c:v>38</c:v>
                </c:pt>
                <c:pt idx="2">
                  <c:v>35</c:v>
                </c:pt>
                <c:pt idx="3">
                  <c:v>41</c:v>
                </c:pt>
                <c:pt idx="4">
                  <c:v>57</c:v>
                </c:pt>
                <c:pt idx="5">
                  <c:v>49</c:v>
                </c:pt>
                <c:pt idx="6">
                  <c:v>49</c:v>
                </c:pt>
                <c:pt idx="7">
                  <c:v>39</c:v>
                </c:pt>
                <c:pt idx="8">
                  <c:v>51</c:v>
                </c:pt>
                <c:pt idx="9">
                  <c:v>65</c:v>
                </c:pt>
                <c:pt idx="10">
                  <c:v>44</c:v>
                </c:pt>
                <c:pt idx="11">
                  <c:v>47</c:v>
                </c:pt>
              </c:numCache>
            </c:numRef>
          </c:val>
          <c:smooth val="0"/>
        </c:ser>
        <c:hiLowLines>
          <c:spPr>
            <a:ln w="0">
              <a:noFill/>
            </a:ln>
          </c:spPr>
        </c:hiLowLines>
        <c:marker val="0"/>
        <c:axId val="16286837"/>
        <c:axId val="5919077"/>
      </c:lineChart>
      <c:catAx>
        <c:axId val="162868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077"/>
        <c:crossesAt val="0"/>
        <c:auto val="1"/>
        <c:lblAlgn val="ctr"/>
        <c:lblOffset val="100"/>
        <c:noMultiLvlLbl val="0"/>
      </c:catAx>
      <c:valAx>
        <c:axId val="591907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09563658099223"/>
              <c:y val="0.027145576429694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86837"/>
        <c:crossesAt val="1"/>
        <c:crossBetween val="midCat"/>
      </c:valAx>
      <c:spPr>
        <a:solidFill>
          <a:srgbClr val="ffffff"/>
        </a:solidFill>
        <a:ln w="0">
          <a:noFill/>
        </a:ln>
      </c:spPr>
    </c:plotArea>
    <c:legend>
      <c:legendPos val="r"/>
      <c:layout>
        <c:manualLayout>
          <c:xMode val="edge"/>
          <c:yMode val="edge"/>
          <c:x val="0.00682406853954971"/>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81227538580791"/>
          <c:y val="0.152780261040586"/>
          <c:w val="0.938975406948066"/>
          <c:h val="0.66073663507956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6</c:v>
                </c:pt>
                <c:pt idx="1">
                  <c:v>28.4076433121019</c:v>
                </c:pt>
                <c:pt idx="2">
                  <c:v>29.1104100946372</c:v>
                </c:pt>
                <c:pt idx="3">
                  <c:v>28.51</c:v>
                </c:pt>
                <c:pt idx="4">
                  <c:v>29.0236363636364</c:v>
                </c:pt>
                <c:pt idx="5">
                  <c:v>29.5833333333333</c:v>
                </c:pt>
                <c:pt idx="6">
                  <c:v>29.0380228136882</c:v>
                </c:pt>
                <c:pt idx="7">
                  <c:v>29.6757703081232</c:v>
                </c:pt>
                <c:pt idx="8">
                  <c:v>29.3511904761905</c:v>
                </c:pt>
                <c:pt idx="9">
                  <c:v>29.612152777777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4</c:v>
                </c:pt>
                <c:pt idx="1">
                  <c:v>30.728</c:v>
                </c:pt>
                <c:pt idx="2">
                  <c:v>30.8864628820961</c:v>
                </c:pt>
                <c:pt idx="3">
                  <c:v>30.1272727272727</c:v>
                </c:pt>
                <c:pt idx="4">
                  <c:v>30.9504985754986</c:v>
                </c:pt>
                <c:pt idx="5">
                  <c:v>31.4878048780488</c:v>
                </c:pt>
                <c:pt idx="6">
                  <c:v>31.6132958801498</c:v>
                </c:pt>
                <c:pt idx="7">
                  <c:v>31.2876213592233</c:v>
                </c:pt>
                <c:pt idx="8">
                  <c:v>32.1397306397306</c:v>
                </c:pt>
                <c:pt idx="9">
                  <c:v>31.61700336700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9</c:v>
                </c:pt>
                <c:pt idx="1">
                  <c:v>32.1428571428571</c:v>
                </c:pt>
                <c:pt idx="2">
                  <c:v>32.0886075949367</c:v>
                </c:pt>
                <c:pt idx="3">
                  <c:v>31.9166666666667</c:v>
                </c:pt>
                <c:pt idx="4">
                  <c:v>33.3049450549451</c:v>
                </c:pt>
                <c:pt idx="5">
                  <c:v>32.7333333333333</c:v>
                </c:pt>
                <c:pt idx="6">
                  <c:v>32.1835205992509</c:v>
                </c:pt>
                <c:pt idx="7">
                  <c:v>32.7905405405405</c:v>
                </c:pt>
                <c:pt idx="8">
                  <c:v>32.5</c:v>
                </c:pt>
                <c:pt idx="9">
                  <c:v>33.1526315789474</c:v>
                </c:pt>
              </c:numCache>
            </c:numRef>
          </c:val>
          <c:smooth val="0"/>
        </c:ser>
        <c:hiLowLines>
          <c:spPr>
            <a:ln w="0">
              <a:noFill/>
            </a:ln>
          </c:spPr>
        </c:hiLowLines>
        <c:marker val="1"/>
        <c:axId val="84241800"/>
        <c:axId val="71901127"/>
      </c:lineChart>
      <c:catAx>
        <c:axId val="842418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01127"/>
        <c:crossesAt val="0"/>
        <c:auto val="1"/>
        <c:lblAlgn val="ctr"/>
        <c:lblOffset val="100"/>
        <c:noMultiLvlLbl val="0"/>
      </c:catAx>
      <c:valAx>
        <c:axId val="7190112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978930307942"/>
              <c:y val="0.12220632934024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241800"/>
        <c:crossesAt val="1"/>
        <c:crossBetween val="midCat"/>
        <c:majorUnit val="10"/>
      </c:valAx>
      <c:spPr>
        <a:solidFill>
          <a:srgbClr val="ffffff"/>
        </a:solidFill>
        <a:ln w="0">
          <a:noFill/>
        </a:ln>
      </c:spPr>
    </c:plotArea>
    <c:legend>
      <c:legendPos val="r"/>
      <c:layout>
        <c:manualLayout>
          <c:xMode val="edge"/>
          <c:yMode val="edge"/>
          <c:x val="0.267704883376788"/>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69079939668175</c:v>
                </c:pt>
                <c:pt idx="1">
                  <c:v>0.46865671641791</c:v>
                </c:pt>
                <c:pt idx="2">
                  <c:v>0.494539781591264</c:v>
                </c:pt>
                <c:pt idx="3">
                  <c:v>0.487804878048781</c:v>
                </c:pt>
                <c:pt idx="4">
                  <c:v>0.440705128205128</c:v>
                </c:pt>
                <c:pt idx="5">
                  <c:v>0.447933884297521</c:v>
                </c:pt>
                <c:pt idx="6">
                  <c:v>0.407751937984496</c:v>
                </c:pt>
                <c:pt idx="7">
                  <c:v>0.445692883895131</c:v>
                </c:pt>
                <c:pt idx="8">
                  <c:v>0.476190476190476</c:v>
                </c:pt>
                <c:pt idx="9">
                  <c:v>0.43321299638989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77073906485671</c:v>
                </c:pt>
                <c:pt idx="1">
                  <c:v>0.373134328358209</c:v>
                </c:pt>
                <c:pt idx="2">
                  <c:v>0.357254290171607</c:v>
                </c:pt>
                <c:pt idx="3">
                  <c:v>0.357723577235772</c:v>
                </c:pt>
                <c:pt idx="4">
                  <c:v>0.375</c:v>
                </c:pt>
                <c:pt idx="5">
                  <c:v>0.406611570247934</c:v>
                </c:pt>
                <c:pt idx="6">
                  <c:v>0.413953488372093</c:v>
                </c:pt>
                <c:pt idx="7">
                  <c:v>0.385767790262172</c:v>
                </c:pt>
                <c:pt idx="8">
                  <c:v>0.336734693877551</c:v>
                </c:pt>
                <c:pt idx="9">
                  <c:v>0.35740072202166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17647058823529</c:v>
                </c:pt>
                <c:pt idx="1">
                  <c:v>0.135820895522388</c:v>
                </c:pt>
                <c:pt idx="2">
                  <c:v>0.123244929797192</c:v>
                </c:pt>
                <c:pt idx="3">
                  <c:v>0.136585365853659</c:v>
                </c:pt>
                <c:pt idx="4">
                  <c:v>0.145833333333333</c:v>
                </c:pt>
                <c:pt idx="5">
                  <c:v>0.115702479338843</c:v>
                </c:pt>
                <c:pt idx="6">
                  <c:v>0.137984496124031</c:v>
                </c:pt>
                <c:pt idx="7">
                  <c:v>0.138576779026217</c:v>
                </c:pt>
                <c:pt idx="8">
                  <c:v>0.139455782312925</c:v>
                </c:pt>
                <c:pt idx="9">
                  <c:v>0.17148014440433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61990950226244</c:v>
                </c:pt>
                <c:pt idx="1">
                  <c:v>0.0223880597014925</c:v>
                </c:pt>
                <c:pt idx="2">
                  <c:v>0.0249609984399376</c:v>
                </c:pt>
                <c:pt idx="3">
                  <c:v>0.0178861788617886</c:v>
                </c:pt>
                <c:pt idx="4">
                  <c:v>0.0384615384615385</c:v>
                </c:pt>
                <c:pt idx="5">
                  <c:v>0.0297520661157025</c:v>
                </c:pt>
                <c:pt idx="6">
                  <c:v>0.0403100775193798</c:v>
                </c:pt>
                <c:pt idx="7">
                  <c:v>0.0299625468164794</c:v>
                </c:pt>
                <c:pt idx="8">
                  <c:v>0.0476190476190476</c:v>
                </c:pt>
                <c:pt idx="9">
                  <c:v>0.0379061371841155</c:v>
                </c:pt>
              </c:numCache>
            </c:numRef>
          </c:val>
        </c:ser>
        <c:gapWidth val="150"/>
        <c:overlap val="100"/>
        <c:axId val="83206978"/>
        <c:axId val="16941825"/>
      </c:barChart>
      <c:catAx>
        <c:axId val="832069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41825"/>
        <c:crossesAt val="0"/>
        <c:auto val="1"/>
        <c:lblAlgn val="ctr"/>
        <c:lblOffset val="100"/>
        <c:noMultiLvlLbl val="0"/>
      </c:catAx>
      <c:valAx>
        <c:axId val="169418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06978"/>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11</c:v>
                </c:pt>
                <c:pt idx="1">
                  <c:v>314</c:v>
                </c:pt>
                <c:pt idx="2">
                  <c:v>317</c:v>
                </c:pt>
                <c:pt idx="3">
                  <c:v>300</c:v>
                </c:pt>
                <c:pt idx="4">
                  <c:v>275</c:v>
                </c:pt>
                <c:pt idx="5">
                  <c:v>271</c:v>
                </c:pt>
                <c:pt idx="6">
                  <c:v>263</c:v>
                </c:pt>
                <c:pt idx="7">
                  <c:v>238</c:v>
                </c:pt>
                <c:pt idx="8">
                  <c:v>280</c:v>
                </c:pt>
                <c:pt idx="9">
                  <c:v>2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50</c:v>
                </c:pt>
                <c:pt idx="1">
                  <c:v>250</c:v>
                </c:pt>
                <c:pt idx="2">
                  <c:v>229</c:v>
                </c:pt>
                <c:pt idx="3">
                  <c:v>220</c:v>
                </c:pt>
                <c:pt idx="4">
                  <c:v>234</c:v>
                </c:pt>
                <c:pt idx="5">
                  <c:v>246</c:v>
                </c:pt>
                <c:pt idx="6">
                  <c:v>267</c:v>
                </c:pt>
                <c:pt idx="7">
                  <c:v>206</c:v>
                </c:pt>
                <c:pt idx="8">
                  <c:v>198</c:v>
                </c:pt>
                <c:pt idx="9">
                  <c:v>19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78</c:v>
                </c:pt>
                <c:pt idx="1">
                  <c:v>91</c:v>
                </c:pt>
                <c:pt idx="2">
                  <c:v>79</c:v>
                </c:pt>
                <c:pt idx="3">
                  <c:v>84</c:v>
                </c:pt>
                <c:pt idx="4">
                  <c:v>91</c:v>
                </c:pt>
                <c:pt idx="5">
                  <c:v>70</c:v>
                </c:pt>
                <c:pt idx="6">
                  <c:v>89</c:v>
                </c:pt>
                <c:pt idx="7">
                  <c:v>74</c:v>
                </c:pt>
                <c:pt idx="8">
                  <c:v>82</c:v>
                </c:pt>
                <c:pt idx="9">
                  <c:v>9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4</c:v>
                </c:pt>
                <c:pt idx="1">
                  <c:v>15</c:v>
                </c:pt>
                <c:pt idx="2">
                  <c:v>16</c:v>
                </c:pt>
                <c:pt idx="3">
                  <c:v>11</c:v>
                </c:pt>
                <c:pt idx="4">
                  <c:v>24</c:v>
                </c:pt>
                <c:pt idx="5">
                  <c:v>18</c:v>
                </c:pt>
                <c:pt idx="6">
                  <c:v>26</c:v>
                </c:pt>
                <c:pt idx="7">
                  <c:v>16</c:v>
                </c:pt>
                <c:pt idx="8">
                  <c:v>28</c:v>
                </c:pt>
                <c:pt idx="9">
                  <c:v>21</c:v>
                </c:pt>
              </c:numCache>
            </c:numRef>
          </c:val>
          <c:smooth val="0"/>
        </c:ser>
        <c:hiLowLines>
          <c:spPr>
            <a:ln w="0">
              <a:noFill/>
            </a:ln>
          </c:spPr>
        </c:hiLowLines>
        <c:marker val="1"/>
        <c:axId val="47573305"/>
        <c:axId val="17376534"/>
      </c:lineChart>
      <c:catAx>
        <c:axId val="475733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76534"/>
        <c:crossesAt val="0"/>
        <c:auto val="1"/>
        <c:lblAlgn val="ctr"/>
        <c:lblOffset val="100"/>
        <c:noMultiLvlLbl val="0"/>
      </c:catAx>
      <c:valAx>
        <c:axId val="173765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73305"/>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438619774386"/>
          <c:w val="0.995566625155666"/>
          <c:h val="0.78633045786330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05580693815988</c:v>
                </c:pt>
                <c:pt idx="1">
                  <c:v>0.0149253731343284</c:v>
                </c:pt>
                <c:pt idx="2">
                  <c:v>0.0078003120124805</c:v>
                </c:pt>
                <c:pt idx="3">
                  <c:v>0.0146341463414634</c:v>
                </c:pt>
                <c:pt idx="4">
                  <c:v>0.0192307692307692</c:v>
                </c:pt>
                <c:pt idx="5">
                  <c:v>0.0165289256198347</c:v>
                </c:pt>
                <c:pt idx="6">
                  <c:v>0.0108527131782946</c:v>
                </c:pt>
                <c:pt idx="7">
                  <c:v>0.0131086142322097</c:v>
                </c:pt>
                <c:pt idx="8">
                  <c:v>0.0153061224489796</c:v>
                </c:pt>
                <c:pt idx="9">
                  <c:v>0.0090252707581227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34238310708899</c:v>
                </c:pt>
                <c:pt idx="1">
                  <c:v>0.12089552238806</c:v>
                </c:pt>
                <c:pt idx="2">
                  <c:v>0.124804992199688</c:v>
                </c:pt>
                <c:pt idx="3">
                  <c:v>0.130081300813008</c:v>
                </c:pt>
                <c:pt idx="4">
                  <c:v>0.112179487179487</c:v>
                </c:pt>
                <c:pt idx="5">
                  <c:v>0.105785123966942</c:v>
                </c:pt>
                <c:pt idx="6">
                  <c:v>0.117829457364341</c:v>
                </c:pt>
                <c:pt idx="7">
                  <c:v>0.119850187265918</c:v>
                </c:pt>
                <c:pt idx="8">
                  <c:v>0.113945578231293</c:v>
                </c:pt>
                <c:pt idx="9">
                  <c:v>0.12635379061371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0708898944193</c:v>
                </c:pt>
                <c:pt idx="1">
                  <c:v>0.326865671641791</c:v>
                </c:pt>
                <c:pt idx="2">
                  <c:v>0.31201248049922</c:v>
                </c:pt>
                <c:pt idx="3">
                  <c:v>0.341463414634146</c:v>
                </c:pt>
                <c:pt idx="4">
                  <c:v>0.338141025641026</c:v>
                </c:pt>
                <c:pt idx="5">
                  <c:v>0.337190082644628</c:v>
                </c:pt>
                <c:pt idx="6">
                  <c:v>0.324031007751938</c:v>
                </c:pt>
                <c:pt idx="7">
                  <c:v>0.305243445692884</c:v>
                </c:pt>
                <c:pt idx="8">
                  <c:v>0.302721088435374</c:v>
                </c:pt>
                <c:pt idx="9">
                  <c:v>0.2815884476534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74057315233786</c:v>
                </c:pt>
                <c:pt idx="1">
                  <c:v>0.358208955223881</c:v>
                </c:pt>
                <c:pt idx="2">
                  <c:v>0.349453978159126</c:v>
                </c:pt>
                <c:pt idx="3">
                  <c:v>0.343089430894309</c:v>
                </c:pt>
                <c:pt idx="4">
                  <c:v>0.326923076923077</c:v>
                </c:pt>
                <c:pt idx="5">
                  <c:v>0.328925619834711</c:v>
                </c:pt>
                <c:pt idx="6">
                  <c:v>0.330232558139535</c:v>
                </c:pt>
                <c:pt idx="7">
                  <c:v>0.337078651685393</c:v>
                </c:pt>
                <c:pt idx="8">
                  <c:v>0.319727891156463</c:v>
                </c:pt>
                <c:pt idx="9">
                  <c:v>0.35018050541516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43288084464555</c:v>
                </c:pt>
                <c:pt idx="1">
                  <c:v>0.153731343283582</c:v>
                </c:pt>
                <c:pt idx="2">
                  <c:v>0.177847113884555</c:v>
                </c:pt>
                <c:pt idx="3">
                  <c:v>0.152845528455285</c:v>
                </c:pt>
                <c:pt idx="4">
                  <c:v>0.17948717948718</c:v>
                </c:pt>
                <c:pt idx="5">
                  <c:v>0.173553719008264</c:v>
                </c:pt>
                <c:pt idx="6">
                  <c:v>0.189147286821705</c:v>
                </c:pt>
                <c:pt idx="7">
                  <c:v>0.185393258426966</c:v>
                </c:pt>
                <c:pt idx="8">
                  <c:v>0.188775510204082</c:v>
                </c:pt>
                <c:pt idx="9">
                  <c:v>0.18592057761732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271493212669683</c:v>
                </c:pt>
                <c:pt idx="1">
                  <c:v>0.0253731343283582</c:v>
                </c:pt>
                <c:pt idx="2">
                  <c:v>0.0280811232449298</c:v>
                </c:pt>
                <c:pt idx="3">
                  <c:v>0.0178861788617886</c:v>
                </c:pt>
                <c:pt idx="4">
                  <c:v>0.0240384615384615</c:v>
                </c:pt>
                <c:pt idx="5">
                  <c:v>0.0380165289256198</c:v>
                </c:pt>
                <c:pt idx="6">
                  <c:v>0.027906976744186</c:v>
                </c:pt>
                <c:pt idx="7">
                  <c:v>0.0393258426966292</c:v>
                </c:pt>
                <c:pt idx="8">
                  <c:v>0.0595238095238095</c:v>
                </c:pt>
                <c:pt idx="9">
                  <c:v>0.0469314079422383</c:v>
                </c:pt>
              </c:numCache>
            </c:numRef>
          </c:val>
        </c:ser>
        <c:gapWidth val="150"/>
        <c:overlap val="100"/>
        <c:axId val="20839739"/>
        <c:axId val="99685199"/>
      </c:barChart>
      <c:catAx>
        <c:axId val="208397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85199"/>
        <c:crossesAt val="0"/>
        <c:auto val="1"/>
        <c:lblAlgn val="ctr"/>
        <c:lblOffset val="100"/>
        <c:noMultiLvlLbl val="0"/>
      </c:catAx>
      <c:valAx>
        <c:axId val="996851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3973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16936790923825"/>
          <c:w val="0.960434173669468"/>
          <c:h val="0.77106969205834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192926045016077</c:v>
                </c:pt>
                <c:pt idx="1">
                  <c:v>0.0286624203821656</c:v>
                </c:pt>
                <c:pt idx="2">
                  <c:v>0.0157728706624606</c:v>
                </c:pt>
                <c:pt idx="3">
                  <c:v>0.03</c:v>
                </c:pt>
                <c:pt idx="4">
                  <c:v>0.0363636363636364</c:v>
                </c:pt>
                <c:pt idx="5">
                  <c:v>0.033210332103321</c:v>
                </c:pt>
                <c:pt idx="6">
                  <c:v>0.0228136882129278</c:v>
                </c:pt>
                <c:pt idx="7">
                  <c:v>0.0252100840336134</c:v>
                </c:pt>
                <c:pt idx="8">
                  <c:v>0.0321428571428571</c:v>
                </c:pt>
                <c:pt idx="9">
                  <c:v>0.0208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2508038585209</c:v>
                </c:pt>
                <c:pt idx="1">
                  <c:v>0.191082802547771</c:v>
                </c:pt>
                <c:pt idx="2">
                  <c:v>0.182965299684543</c:v>
                </c:pt>
                <c:pt idx="3">
                  <c:v>0.183333333333333</c:v>
                </c:pt>
                <c:pt idx="4">
                  <c:v>0.174545454545455</c:v>
                </c:pt>
                <c:pt idx="5">
                  <c:v>0.151291512915129</c:v>
                </c:pt>
                <c:pt idx="6">
                  <c:v>0.190114068441065</c:v>
                </c:pt>
                <c:pt idx="7">
                  <c:v>0.189075630252101</c:v>
                </c:pt>
                <c:pt idx="8">
                  <c:v>0.171428571428571</c:v>
                </c:pt>
                <c:pt idx="9">
                  <c:v>0.1791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385852090032154</c:v>
                </c:pt>
                <c:pt idx="1">
                  <c:v>0.382165605095541</c:v>
                </c:pt>
                <c:pt idx="2">
                  <c:v>0.359621451104101</c:v>
                </c:pt>
                <c:pt idx="3">
                  <c:v>0.386666666666667</c:v>
                </c:pt>
                <c:pt idx="4">
                  <c:v>0.389090909090909</c:v>
                </c:pt>
                <c:pt idx="5">
                  <c:v>0.376383763837638</c:v>
                </c:pt>
                <c:pt idx="6">
                  <c:v>0.399239543726236</c:v>
                </c:pt>
                <c:pt idx="7">
                  <c:v>0.327731092436975</c:v>
                </c:pt>
                <c:pt idx="8">
                  <c:v>0.367857142857143</c:v>
                </c:pt>
                <c:pt idx="9">
                  <c:v>0.36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79742765273312</c:v>
                </c:pt>
                <c:pt idx="1">
                  <c:v>0.277070063694268</c:v>
                </c:pt>
                <c:pt idx="2">
                  <c:v>0.264984227129338</c:v>
                </c:pt>
                <c:pt idx="3">
                  <c:v>0.246666666666667</c:v>
                </c:pt>
                <c:pt idx="4">
                  <c:v>0.258181818181818</c:v>
                </c:pt>
                <c:pt idx="5">
                  <c:v>0.298892988929889</c:v>
                </c:pt>
                <c:pt idx="6">
                  <c:v>0.262357414448669</c:v>
                </c:pt>
                <c:pt idx="7">
                  <c:v>0.260504201680672</c:v>
                </c:pt>
                <c:pt idx="8">
                  <c:v>0.260714285714286</c:v>
                </c:pt>
                <c:pt idx="9">
                  <c:v>0.2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707395498392283</c:v>
                </c:pt>
                <c:pt idx="1">
                  <c:v>0.0987261146496815</c:v>
                </c:pt>
                <c:pt idx="2">
                  <c:v>0.154574132492114</c:v>
                </c:pt>
                <c:pt idx="3">
                  <c:v>0.143333333333333</c:v>
                </c:pt>
                <c:pt idx="4">
                  <c:v>0.12</c:v>
                </c:pt>
                <c:pt idx="5">
                  <c:v>0.107011070110701</c:v>
                </c:pt>
                <c:pt idx="6">
                  <c:v>0.106463878326996</c:v>
                </c:pt>
                <c:pt idx="7">
                  <c:v>0.176470588235294</c:v>
                </c:pt>
                <c:pt idx="8">
                  <c:v>0.132142857142857</c:v>
                </c:pt>
                <c:pt idx="9">
                  <c:v>0.11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192926045016077</c:v>
                </c:pt>
                <c:pt idx="1">
                  <c:v>0.0222929936305732</c:v>
                </c:pt>
                <c:pt idx="2">
                  <c:v>0.0220820189274448</c:v>
                </c:pt>
                <c:pt idx="3">
                  <c:v>0.01</c:v>
                </c:pt>
                <c:pt idx="4">
                  <c:v>0.0218181818181818</c:v>
                </c:pt>
                <c:pt idx="5">
                  <c:v>0.033210332103321</c:v>
                </c:pt>
                <c:pt idx="6">
                  <c:v>0.0190114068441065</c:v>
                </c:pt>
                <c:pt idx="7">
                  <c:v>0.0210084033613445</c:v>
                </c:pt>
                <c:pt idx="8">
                  <c:v>0.0357142857142857</c:v>
                </c:pt>
                <c:pt idx="9">
                  <c:v>0.0416666666666667</c:v>
                </c:pt>
              </c:numCache>
            </c:numRef>
          </c:val>
        </c:ser>
        <c:gapWidth val="150"/>
        <c:overlap val="100"/>
        <c:axId val="3539338"/>
        <c:axId val="98746620"/>
      </c:barChart>
      <c:catAx>
        <c:axId val="35393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46620"/>
        <c:crossesAt val="0"/>
        <c:auto val="1"/>
        <c:lblAlgn val="ctr"/>
        <c:lblOffset val="100"/>
        <c:noMultiLvlLbl val="0"/>
      </c:catAx>
      <c:valAx>
        <c:axId val="987466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9338"/>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6</c:v>
                </c:pt>
                <c:pt idx="1">
                  <c:v>9</c:v>
                </c:pt>
                <c:pt idx="2">
                  <c:v>5</c:v>
                </c:pt>
                <c:pt idx="3">
                  <c:v>9</c:v>
                </c:pt>
                <c:pt idx="4">
                  <c:v>10</c:v>
                </c:pt>
                <c:pt idx="5">
                  <c:v>9</c:v>
                </c:pt>
                <c:pt idx="6">
                  <c:v>6</c:v>
                </c:pt>
                <c:pt idx="7">
                  <c:v>6</c:v>
                </c:pt>
                <c:pt idx="8">
                  <c:v>9</c:v>
                </c:pt>
                <c:pt idx="9">
                  <c:v>5</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6</c:v>
                </c:pt>
                <c:pt idx="1">
                  <c:v>7</c:v>
                </c:pt>
                <c:pt idx="2">
                  <c:v>6</c:v>
                </c:pt>
                <c:pt idx="3">
                  <c:v>7</c:v>
                </c:pt>
                <c:pt idx="4">
                  <c:v>7</c:v>
                </c:pt>
                <c:pt idx="5">
                  <c:v>5</c:v>
                </c:pt>
                <c:pt idx="6">
                  <c:v>6</c:v>
                </c:pt>
                <c:pt idx="7">
                  <c:v>5</c:v>
                </c:pt>
                <c:pt idx="8">
                  <c:v>5</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10</c:v>
                </c:pt>
                <c:pt idx="1">
                  <c:v>13</c:v>
                </c:pt>
                <c:pt idx="2">
                  <c:v>12</c:v>
                </c:pt>
                <c:pt idx="3">
                  <c:v>5</c:v>
                </c:pt>
                <c:pt idx="4">
                  <c:v>5</c:v>
                </c:pt>
                <c:pt idx="5">
                  <c:v>5</c:v>
                </c:pt>
                <c:pt idx="6">
                  <c:v>8</c:v>
                </c:pt>
                <c:pt idx="7">
                  <c:v>4</c:v>
                </c:pt>
                <c:pt idx="8">
                  <c:v>9</c:v>
                </c:pt>
                <c:pt idx="9">
                  <c:v>6</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0</c:v>
                </c:pt>
                <c:pt idx="1">
                  <c:v>11</c:v>
                </c:pt>
                <c:pt idx="2">
                  <c:v>16</c:v>
                </c:pt>
                <c:pt idx="3">
                  <c:v>16</c:v>
                </c:pt>
                <c:pt idx="4">
                  <c:v>11</c:v>
                </c:pt>
                <c:pt idx="5">
                  <c:v>9</c:v>
                </c:pt>
                <c:pt idx="6">
                  <c:v>11</c:v>
                </c:pt>
                <c:pt idx="7">
                  <c:v>10</c:v>
                </c:pt>
                <c:pt idx="8">
                  <c:v>4</c:v>
                </c:pt>
                <c:pt idx="9">
                  <c:v>7</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23</c:v>
                </c:pt>
                <c:pt idx="1">
                  <c:v>11</c:v>
                </c:pt>
                <c:pt idx="2">
                  <c:v>8</c:v>
                </c:pt>
                <c:pt idx="3">
                  <c:v>15</c:v>
                </c:pt>
                <c:pt idx="4">
                  <c:v>12</c:v>
                </c:pt>
                <c:pt idx="5">
                  <c:v>8</c:v>
                </c:pt>
                <c:pt idx="6">
                  <c:v>12</c:v>
                </c:pt>
                <c:pt idx="7">
                  <c:v>10</c:v>
                </c:pt>
                <c:pt idx="8">
                  <c:v>15</c:v>
                </c:pt>
                <c:pt idx="9">
                  <c:v>1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1</c:v>
                </c:pt>
                <c:pt idx="1">
                  <c:v>18</c:v>
                </c:pt>
                <c:pt idx="2">
                  <c:v>16</c:v>
                </c:pt>
                <c:pt idx="3">
                  <c:v>12</c:v>
                </c:pt>
                <c:pt idx="4">
                  <c:v>13</c:v>
                </c:pt>
                <c:pt idx="5">
                  <c:v>14</c:v>
                </c:pt>
                <c:pt idx="6">
                  <c:v>13</c:v>
                </c:pt>
                <c:pt idx="7">
                  <c:v>16</c:v>
                </c:pt>
                <c:pt idx="8">
                  <c:v>15</c:v>
                </c:pt>
                <c:pt idx="9">
                  <c:v>1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26</c:v>
                </c:pt>
                <c:pt idx="1">
                  <c:v>16</c:v>
                </c:pt>
                <c:pt idx="2">
                  <c:v>16</c:v>
                </c:pt>
                <c:pt idx="3">
                  <c:v>27</c:v>
                </c:pt>
                <c:pt idx="4">
                  <c:v>17</c:v>
                </c:pt>
                <c:pt idx="5">
                  <c:v>11</c:v>
                </c:pt>
                <c:pt idx="6">
                  <c:v>14</c:v>
                </c:pt>
                <c:pt idx="7">
                  <c:v>14</c:v>
                </c:pt>
                <c:pt idx="8">
                  <c:v>22</c:v>
                </c:pt>
                <c:pt idx="9">
                  <c:v>1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9</c:v>
                </c:pt>
                <c:pt idx="1">
                  <c:v>22</c:v>
                </c:pt>
                <c:pt idx="2">
                  <c:v>24</c:v>
                </c:pt>
                <c:pt idx="3">
                  <c:v>17</c:v>
                </c:pt>
                <c:pt idx="4">
                  <c:v>20</c:v>
                </c:pt>
                <c:pt idx="5">
                  <c:v>22</c:v>
                </c:pt>
                <c:pt idx="6">
                  <c:v>23</c:v>
                </c:pt>
                <c:pt idx="7">
                  <c:v>14</c:v>
                </c:pt>
                <c:pt idx="8">
                  <c:v>18</c:v>
                </c:pt>
                <c:pt idx="9">
                  <c:v>2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30</c:v>
                </c:pt>
                <c:pt idx="1">
                  <c:v>33</c:v>
                </c:pt>
                <c:pt idx="2">
                  <c:v>22</c:v>
                </c:pt>
                <c:pt idx="3">
                  <c:v>23</c:v>
                </c:pt>
                <c:pt idx="4">
                  <c:v>20</c:v>
                </c:pt>
                <c:pt idx="5">
                  <c:v>18</c:v>
                </c:pt>
                <c:pt idx="6">
                  <c:v>17</c:v>
                </c:pt>
                <c:pt idx="7">
                  <c:v>15</c:v>
                </c:pt>
                <c:pt idx="8">
                  <c:v>13</c:v>
                </c:pt>
                <c:pt idx="9">
                  <c:v>1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1</c:v>
                </c:pt>
                <c:pt idx="1">
                  <c:v>25</c:v>
                </c:pt>
                <c:pt idx="2">
                  <c:v>26</c:v>
                </c:pt>
                <c:pt idx="3">
                  <c:v>26</c:v>
                </c:pt>
                <c:pt idx="4">
                  <c:v>23</c:v>
                </c:pt>
                <c:pt idx="5">
                  <c:v>27</c:v>
                </c:pt>
                <c:pt idx="6">
                  <c:v>30</c:v>
                </c:pt>
                <c:pt idx="7">
                  <c:v>20</c:v>
                </c:pt>
                <c:pt idx="8">
                  <c:v>20</c:v>
                </c:pt>
                <c:pt idx="9">
                  <c:v>1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24</c:v>
                </c:pt>
                <c:pt idx="1">
                  <c:v>24</c:v>
                </c:pt>
                <c:pt idx="2">
                  <c:v>26</c:v>
                </c:pt>
                <c:pt idx="3">
                  <c:v>23</c:v>
                </c:pt>
                <c:pt idx="4">
                  <c:v>27</c:v>
                </c:pt>
                <c:pt idx="5">
                  <c:v>24</c:v>
                </c:pt>
                <c:pt idx="6">
                  <c:v>21</c:v>
                </c:pt>
                <c:pt idx="7">
                  <c:v>15</c:v>
                </c:pt>
                <c:pt idx="8">
                  <c:v>30</c:v>
                </c:pt>
                <c:pt idx="9">
                  <c:v>2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87</c:v>
                </c:pt>
                <c:pt idx="1">
                  <c:v>87</c:v>
                </c:pt>
                <c:pt idx="2">
                  <c:v>84</c:v>
                </c:pt>
                <c:pt idx="3">
                  <c:v>74</c:v>
                </c:pt>
                <c:pt idx="4">
                  <c:v>71</c:v>
                </c:pt>
                <c:pt idx="5">
                  <c:v>81</c:v>
                </c:pt>
                <c:pt idx="6">
                  <c:v>69</c:v>
                </c:pt>
                <c:pt idx="7">
                  <c:v>62</c:v>
                </c:pt>
                <c:pt idx="8">
                  <c:v>73</c:v>
                </c:pt>
                <c:pt idx="9">
                  <c:v>6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22</c:v>
                </c:pt>
                <c:pt idx="1">
                  <c:v>31</c:v>
                </c:pt>
                <c:pt idx="2">
                  <c:v>49</c:v>
                </c:pt>
                <c:pt idx="3">
                  <c:v>43</c:v>
                </c:pt>
                <c:pt idx="4">
                  <c:v>33</c:v>
                </c:pt>
                <c:pt idx="5">
                  <c:v>29</c:v>
                </c:pt>
                <c:pt idx="6">
                  <c:v>28</c:v>
                </c:pt>
                <c:pt idx="7">
                  <c:v>42</c:v>
                </c:pt>
                <c:pt idx="8">
                  <c:v>37</c:v>
                </c:pt>
                <c:pt idx="9">
                  <c:v>2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6</c:v>
                </c:pt>
                <c:pt idx="1">
                  <c:v>7</c:v>
                </c:pt>
                <c:pt idx="2">
                  <c:v>7</c:v>
                </c:pt>
                <c:pt idx="3">
                  <c:v>3</c:v>
                </c:pt>
                <c:pt idx="4">
                  <c:v>6</c:v>
                </c:pt>
                <c:pt idx="5">
                  <c:v>9</c:v>
                </c:pt>
                <c:pt idx="6">
                  <c:v>5</c:v>
                </c:pt>
                <c:pt idx="7">
                  <c:v>5</c:v>
                </c:pt>
                <c:pt idx="8">
                  <c:v>10</c:v>
                </c:pt>
                <c:pt idx="9">
                  <c:v>10</c:v>
                </c:pt>
              </c:numCache>
            </c:numRef>
          </c:val>
        </c:ser>
        <c:gapWidth val="75"/>
        <c:overlap val="100"/>
        <c:axId val="17625251"/>
        <c:axId val="19168284"/>
      </c:barChart>
      <c:catAx>
        <c:axId val="176252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68284"/>
        <c:crossesAt val="0"/>
        <c:auto val="1"/>
        <c:lblAlgn val="ctr"/>
        <c:lblOffset val="100"/>
        <c:noMultiLvlLbl val="0"/>
      </c:catAx>
      <c:valAx>
        <c:axId val="1916828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25251"/>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1</c:v>
                </c:pt>
                <c:pt idx="1">
                  <c:v>1</c:v>
                </c:pt>
                <c:pt idx="2">
                  <c:v>0</c:v>
                </c:pt>
                <c:pt idx="3">
                  <c:v>0</c:v>
                </c:pt>
                <c:pt idx="4">
                  <c:v>2</c:v>
                </c:pt>
                <c:pt idx="5">
                  <c:v>1</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5</c:v>
                </c:pt>
                <c:pt idx="1">
                  <c:v>17</c:v>
                </c:pt>
                <c:pt idx="2">
                  <c:v>17</c:v>
                </c:pt>
                <c:pt idx="3">
                  <c:v>23</c:v>
                </c:pt>
                <c:pt idx="4">
                  <c:v>19</c:v>
                </c:pt>
                <c:pt idx="5">
                  <c:v>20</c:v>
                </c:pt>
                <c:pt idx="6">
                  <c:v>20</c:v>
                </c:pt>
                <c:pt idx="7">
                  <c:v>15</c:v>
                </c:pt>
                <c:pt idx="8">
                  <c:v>13</c:v>
                </c:pt>
                <c:pt idx="9">
                  <c:v>2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14</c:v>
                </c:pt>
                <c:pt idx="1">
                  <c:v>7</c:v>
                </c:pt>
                <c:pt idx="2">
                  <c:v>13</c:v>
                </c:pt>
                <c:pt idx="3">
                  <c:v>4</c:v>
                </c:pt>
                <c:pt idx="4">
                  <c:v>8</c:v>
                </c:pt>
                <c:pt idx="5">
                  <c:v>10</c:v>
                </c:pt>
                <c:pt idx="6">
                  <c:v>10</c:v>
                </c:pt>
                <c:pt idx="7">
                  <c:v>6</c:v>
                </c:pt>
                <c:pt idx="8">
                  <c:v>9</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9</c:v>
                </c:pt>
                <c:pt idx="1">
                  <c:v>15</c:v>
                </c:pt>
                <c:pt idx="2">
                  <c:v>13</c:v>
                </c:pt>
                <c:pt idx="3">
                  <c:v>13</c:v>
                </c:pt>
                <c:pt idx="4">
                  <c:v>26</c:v>
                </c:pt>
                <c:pt idx="5">
                  <c:v>5</c:v>
                </c:pt>
                <c:pt idx="6">
                  <c:v>13</c:v>
                </c:pt>
                <c:pt idx="7">
                  <c:v>12</c:v>
                </c:pt>
                <c:pt idx="8">
                  <c:v>11</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1</c:v>
                </c:pt>
                <c:pt idx="1">
                  <c:v>15</c:v>
                </c:pt>
                <c:pt idx="2">
                  <c:v>10</c:v>
                </c:pt>
                <c:pt idx="3">
                  <c:v>14</c:v>
                </c:pt>
                <c:pt idx="4">
                  <c:v>14</c:v>
                </c:pt>
                <c:pt idx="5">
                  <c:v>19</c:v>
                </c:pt>
                <c:pt idx="6">
                  <c:v>15</c:v>
                </c:pt>
                <c:pt idx="7">
                  <c:v>12</c:v>
                </c:pt>
                <c:pt idx="8">
                  <c:v>8</c:v>
                </c:pt>
                <c:pt idx="9">
                  <c:v>1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16</c:v>
                </c:pt>
                <c:pt idx="1">
                  <c:v>21</c:v>
                </c:pt>
                <c:pt idx="2">
                  <c:v>13</c:v>
                </c:pt>
                <c:pt idx="3">
                  <c:v>19</c:v>
                </c:pt>
                <c:pt idx="4">
                  <c:v>19</c:v>
                </c:pt>
                <c:pt idx="5">
                  <c:v>21</c:v>
                </c:pt>
                <c:pt idx="6">
                  <c:v>27</c:v>
                </c:pt>
                <c:pt idx="7">
                  <c:v>19</c:v>
                </c:pt>
                <c:pt idx="8">
                  <c:v>15</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22</c:v>
                </c:pt>
                <c:pt idx="1">
                  <c:v>22</c:v>
                </c:pt>
                <c:pt idx="2">
                  <c:v>18</c:v>
                </c:pt>
                <c:pt idx="3">
                  <c:v>21</c:v>
                </c:pt>
                <c:pt idx="4">
                  <c:v>13</c:v>
                </c:pt>
                <c:pt idx="5">
                  <c:v>16</c:v>
                </c:pt>
                <c:pt idx="6">
                  <c:v>14</c:v>
                </c:pt>
                <c:pt idx="7">
                  <c:v>18</c:v>
                </c:pt>
                <c:pt idx="8">
                  <c:v>10</c:v>
                </c:pt>
                <c:pt idx="9">
                  <c:v>1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26</c:v>
                </c:pt>
                <c:pt idx="1">
                  <c:v>18</c:v>
                </c:pt>
                <c:pt idx="2">
                  <c:v>17</c:v>
                </c:pt>
                <c:pt idx="3">
                  <c:v>29</c:v>
                </c:pt>
                <c:pt idx="4">
                  <c:v>19</c:v>
                </c:pt>
                <c:pt idx="5">
                  <c:v>25</c:v>
                </c:pt>
                <c:pt idx="6">
                  <c:v>18</c:v>
                </c:pt>
                <c:pt idx="7">
                  <c:v>14</c:v>
                </c:pt>
                <c:pt idx="8">
                  <c:v>12</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27</c:v>
                </c:pt>
                <c:pt idx="1">
                  <c:v>24</c:v>
                </c:pt>
                <c:pt idx="2">
                  <c:v>34</c:v>
                </c:pt>
                <c:pt idx="3">
                  <c:v>21</c:v>
                </c:pt>
                <c:pt idx="4">
                  <c:v>18</c:v>
                </c:pt>
                <c:pt idx="5">
                  <c:v>24</c:v>
                </c:pt>
                <c:pt idx="6">
                  <c:v>21</c:v>
                </c:pt>
                <c:pt idx="7">
                  <c:v>23</c:v>
                </c:pt>
                <c:pt idx="8">
                  <c:v>16</c:v>
                </c:pt>
                <c:pt idx="9">
                  <c:v>1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15</c:v>
                </c:pt>
                <c:pt idx="1">
                  <c:v>30</c:v>
                </c:pt>
                <c:pt idx="2">
                  <c:v>15</c:v>
                </c:pt>
                <c:pt idx="3">
                  <c:v>21</c:v>
                </c:pt>
                <c:pt idx="4">
                  <c:v>16</c:v>
                </c:pt>
                <c:pt idx="5">
                  <c:v>20</c:v>
                </c:pt>
                <c:pt idx="6">
                  <c:v>20</c:v>
                </c:pt>
                <c:pt idx="7">
                  <c:v>17</c:v>
                </c:pt>
                <c:pt idx="8">
                  <c:v>23</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23</c:v>
                </c:pt>
                <c:pt idx="1">
                  <c:v>21</c:v>
                </c:pt>
                <c:pt idx="2">
                  <c:v>18</c:v>
                </c:pt>
                <c:pt idx="3">
                  <c:v>16</c:v>
                </c:pt>
                <c:pt idx="4">
                  <c:v>21</c:v>
                </c:pt>
                <c:pt idx="5">
                  <c:v>14</c:v>
                </c:pt>
                <c:pt idx="6">
                  <c:v>25</c:v>
                </c:pt>
                <c:pt idx="7">
                  <c:v>18</c:v>
                </c:pt>
                <c:pt idx="8">
                  <c:v>13</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22</c:v>
                </c:pt>
                <c:pt idx="1">
                  <c:v>14</c:v>
                </c:pt>
                <c:pt idx="2">
                  <c:v>14</c:v>
                </c:pt>
                <c:pt idx="3">
                  <c:v>6</c:v>
                </c:pt>
                <c:pt idx="4">
                  <c:v>12</c:v>
                </c:pt>
                <c:pt idx="5">
                  <c:v>13</c:v>
                </c:pt>
                <c:pt idx="6">
                  <c:v>15</c:v>
                </c:pt>
                <c:pt idx="7">
                  <c:v>12</c:v>
                </c:pt>
                <c:pt idx="8">
                  <c:v>11</c:v>
                </c:pt>
                <c:pt idx="9">
                  <c:v>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45</c:v>
                </c:pt>
                <c:pt idx="1">
                  <c:v>40</c:v>
                </c:pt>
                <c:pt idx="2">
                  <c:v>40</c:v>
                </c:pt>
                <c:pt idx="3">
                  <c:v>28</c:v>
                </c:pt>
                <c:pt idx="4">
                  <c:v>41</c:v>
                </c:pt>
                <c:pt idx="5">
                  <c:v>49</c:v>
                </c:pt>
                <c:pt idx="6">
                  <c:v>59</c:v>
                </c:pt>
                <c:pt idx="7">
                  <c:v>29</c:v>
                </c:pt>
                <c:pt idx="8">
                  <c:v>43</c:v>
                </c:pt>
                <c:pt idx="9">
                  <c:v>4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4</c:v>
                </c:pt>
                <c:pt idx="1">
                  <c:v>5</c:v>
                </c:pt>
                <c:pt idx="2">
                  <c:v>7</c:v>
                </c:pt>
                <c:pt idx="3">
                  <c:v>5</c:v>
                </c:pt>
                <c:pt idx="4">
                  <c:v>6</c:v>
                </c:pt>
                <c:pt idx="5">
                  <c:v>9</c:v>
                </c:pt>
                <c:pt idx="6">
                  <c:v>9</c:v>
                </c:pt>
                <c:pt idx="7">
                  <c:v>10</c:v>
                </c:pt>
                <c:pt idx="8">
                  <c:v>14</c:v>
                </c:pt>
                <c:pt idx="9">
                  <c:v>9</c:v>
                </c:pt>
              </c:numCache>
            </c:numRef>
          </c:val>
        </c:ser>
        <c:gapWidth val="75"/>
        <c:overlap val="100"/>
        <c:axId val="58782315"/>
        <c:axId val="70334637"/>
      </c:barChart>
      <c:catAx>
        <c:axId val="58782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34637"/>
        <c:crossesAt val="0"/>
        <c:auto val="1"/>
        <c:lblAlgn val="ctr"/>
        <c:lblOffset val="100"/>
        <c:noMultiLvlLbl val="0"/>
      </c:catAx>
      <c:valAx>
        <c:axId val="7033463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782315"/>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63</v>
      </c>
      <c r="D24" s="11" t="n">
        <v>670</v>
      </c>
      <c r="E24" s="11" t="n">
        <v>641</v>
      </c>
      <c r="F24" s="11" t="n">
        <v>615</v>
      </c>
      <c r="G24" s="11" t="n">
        <v>624</v>
      </c>
      <c r="H24" s="11" t="n">
        <v>605</v>
      </c>
      <c r="I24" s="12" t="n">
        <v>645</v>
      </c>
      <c r="J24" s="12" t="n">
        <v>534</v>
      </c>
      <c r="K24" s="12" t="n">
        <v>588</v>
      </c>
      <c r="L24" s="13" t="n">
        <v>554</v>
      </c>
    </row>
    <row r="25" customFormat="false" ht="20.1" hidden="false" customHeight="true" outlineLevel="0" collapsed="false">
      <c r="B25" s="14" t="s">
        <v>13</v>
      </c>
      <c r="C25" s="15" t="n">
        <v>9.82003999111309</v>
      </c>
      <c r="D25" s="16" t="n">
        <v>9.9</v>
      </c>
      <c r="E25" s="16" t="n">
        <v>9.52508321445554</v>
      </c>
      <c r="F25" s="16" t="n">
        <v>9.2</v>
      </c>
      <c r="G25" s="16" t="n">
        <v>9.2734325075421</v>
      </c>
      <c r="H25" s="16" t="n">
        <v>9</v>
      </c>
      <c r="I25" s="17" t="n">
        <v>9.69866474197041</v>
      </c>
      <c r="J25" s="17" t="n">
        <v>8.07940206372742</v>
      </c>
      <c r="K25" s="17" t="n">
        <v>8.88687372477896</v>
      </c>
      <c r="L25" s="18" t="n">
        <v>8.5029315161003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205" t="s">
        <v>87</v>
      </c>
      <c r="D2" s="69" t="s">
        <v>88</v>
      </c>
      <c r="E2" s="69" t="s">
        <v>89</v>
      </c>
      <c r="F2" s="206" t="s">
        <v>90</v>
      </c>
    </row>
    <row r="3" customFormat="false" ht="20.1" hidden="false" customHeight="true" outlineLevel="0" collapsed="false">
      <c r="B3" s="20" t="s">
        <v>2</v>
      </c>
      <c r="C3" s="21" t="n">
        <v>650</v>
      </c>
      <c r="D3" s="22" t="n">
        <v>10</v>
      </c>
      <c r="E3" s="22" t="n">
        <v>3</v>
      </c>
      <c r="F3" s="207" t="n">
        <f aca="false">SUM(C3:E3)</f>
        <v>663</v>
      </c>
    </row>
    <row r="4" customFormat="false" ht="20.1" hidden="false" customHeight="true" outlineLevel="0" collapsed="false">
      <c r="B4" s="25" t="s">
        <v>3</v>
      </c>
      <c r="C4" s="26" t="n">
        <v>647</v>
      </c>
      <c r="D4" s="27" t="n">
        <v>23</v>
      </c>
      <c r="E4" s="27" t="n">
        <v>0</v>
      </c>
      <c r="F4" s="208" t="n">
        <f aca="false">SUM(C4:E4)</f>
        <v>670</v>
      </c>
    </row>
    <row r="5" customFormat="false" ht="20.1" hidden="false" customHeight="true" outlineLevel="0" collapsed="false">
      <c r="B5" s="25" t="s">
        <v>4</v>
      </c>
      <c r="C5" s="26" t="n">
        <v>619</v>
      </c>
      <c r="D5" s="27" t="n">
        <v>22</v>
      </c>
      <c r="E5" s="27" t="n">
        <v>0</v>
      </c>
      <c r="F5" s="208" t="n">
        <f aca="false">SUM(C5:E5)</f>
        <v>641</v>
      </c>
    </row>
    <row r="6" customFormat="false" ht="20.1" hidden="false" customHeight="true" outlineLevel="0" collapsed="false">
      <c r="B6" s="25" t="s">
        <v>5</v>
      </c>
      <c r="C6" s="26" t="n">
        <v>604</v>
      </c>
      <c r="D6" s="27" t="n">
        <v>11</v>
      </c>
      <c r="E6" s="27" t="n">
        <v>0</v>
      </c>
      <c r="F6" s="208" t="n">
        <f aca="false">SUM(C6:E6)</f>
        <v>615</v>
      </c>
    </row>
    <row r="7" customFormat="false" ht="20.1" hidden="false" customHeight="true" outlineLevel="0" collapsed="false">
      <c r="B7" s="25" t="s">
        <v>6</v>
      </c>
      <c r="C7" s="26" t="n">
        <v>609</v>
      </c>
      <c r="D7" s="27" t="n">
        <v>15</v>
      </c>
      <c r="E7" s="27" t="n">
        <v>0</v>
      </c>
      <c r="F7" s="208" t="n">
        <f aca="false">SUM(C7:E7)</f>
        <v>624</v>
      </c>
    </row>
    <row r="8" customFormat="false" ht="20.1" hidden="false" customHeight="true" outlineLevel="0" collapsed="false">
      <c r="B8" s="25" t="s">
        <v>7</v>
      </c>
      <c r="C8" s="26" t="n">
        <v>591</v>
      </c>
      <c r="D8" s="27" t="n">
        <v>14</v>
      </c>
      <c r="E8" s="27" t="n">
        <v>0</v>
      </c>
      <c r="F8" s="208" t="n">
        <f aca="false">SUM(C8:E8)</f>
        <v>605</v>
      </c>
    </row>
    <row r="9" customFormat="false" ht="20.1" hidden="false" customHeight="true" outlineLevel="0" collapsed="false">
      <c r="B9" s="25" t="s">
        <v>8</v>
      </c>
      <c r="C9" s="26" t="n">
        <v>633</v>
      </c>
      <c r="D9" s="27" t="n">
        <v>12</v>
      </c>
      <c r="E9" s="27" t="n">
        <v>0</v>
      </c>
      <c r="F9" s="208" t="n">
        <f aca="false">SUM(C9:E9)</f>
        <v>645</v>
      </c>
    </row>
    <row r="10" customFormat="false" ht="20.1" hidden="false" customHeight="true" outlineLevel="0" collapsed="false">
      <c r="B10" s="25" t="s">
        <v>9</v>
      </c>
      <c r="C10" s="26" t="n">
        <v>525</v>
      </c>
      <c r="D10" s="27" t="n">
        <v>9</v>
      </c>
      <c r="E10" s="27" t="n">
        <v>0</v>
      </c>
      <c r="F10" s="208" t="n">
        <f aca="false">SUM(C10:E10)</f>
        <v>534</v>
      </c>
    </row>
    <row r="11" customFormat="false" ht="20.1" hidden="false" customHeight="true" outlineLevel="0" collapsed="false">
      <c r="B11" s="25" t="s">
        <v>10</v>
      </c>
      <c r="C11" s="26" t="n">
        <v>579</v>
      </c>
      <c r="D11" s="27" t="n">
        <v>9</v>
      </c>
      <c r="E11" s="27" t="n">
        <v>0</v>
      </c>
      <c r="F11" s="208" t="n">
        <f aca="false">SUM(C11:E11)</f>
        <v>588</v>
      </c>
    </row>
    <row r="12" customFormat="false" ht="20.1" hidden="false" customHeight="true" outlineLevel="0" collapsed="false">
      <c r="B12" s="129" t="s">
        <v>11</v>
      </c>
      <c r="C12" s="36" t="n">
        <v>540</v>
      </c>
      <c r="D12" s="37" t="n">
        <v>14</v>
      </c>
      <c r="E12" s="37" t="n">
        <v>0</v>
      </c>
      <c r="F12" s="209" t="n">
        <f aca="false">SUM(C12:E12)</f>
        <v>55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5" t="s">
        <v>42</v>
      </c>
      <c r="C3" s="99" t="s">
        <v>36</v>
      </c>
      <c r="D3" s="42" t="s">
        <v>92</v>
      </c>
      <c r="E3" s="42"/>
      <c r="F3" s="42"/>
      <c r="G3" s="42" t="s">
        <v>93</v>
      </c>
      <c r="H3" s="42"/>
      <c r="I3" s="42"/>
    </row>
    <row r="4" customFormat="false" ht="20.1" hidden="false" customHeight="true" outlineLevel="0" collapsed="false">
      <c r="B4" s="205"/>
      <c r="C4" s="99"/>
      <c r="D4" s="92" t="s">
        <v>94</v>
      </c>
      <c r="E4" s="200" t="s">
        <v>95</v>
      </c>
      <c r="F4" s="210" t="s">
        <v>96</v>
      </c>
      <c r="G4" s="92" t="s">
        <v>94</v>
      </c>
      <c r="H4" s="201" t="s">
        <v>95</v>
      </c>
      <c r="I4" s="202" t="s">
        <v>96</v>
      </c>
    </row>
    <row r="5" customFormat="false" ht="20.1" hidden="false" customHeight="true" outlineLevel="0" collapsed="false">
      <c r="B5" s="211"/>
      <c r="C5" s="211"/>
      <c r="D5" s="212" t="s">
        <v>97</v>
      </c>
      <c r="E5" s="212" t="s">
        <v>98</v>
      </c>
      <c r="F5" s="212"/>
      <c r="G5" s="213"/>
      <c r="H5" s="213"/>
      <c r="I5" s="213"/>
    </row>
    <row r="6" customFormat="false" ht="20.1" hidden="false" customHeight="true" outlineLevel="0" collapsed="false">
      <c r="B6" s="25" t="s">
        <v>2</v>
      </c>
      <c r="C6" s="123" t="n">
        <f aca="false">単胎多産!C3</f>
        <v>650</v>
      </c>
      <c r="D6" s="71" t="n">
        <v>56</v>
      </c>
      <c r="E6" s="177" t="n">
        <v>5</v>
      </c>
      <c r="F6" s="177" t="n">
        <v>5</v>
      </c>
      <c r="G6" s="144" t="n">
        <f aca="false">D6/$C6</f>
        <v>0.0861538461538462</v>
      </c>
      <c r="H6" s="145" t="n">
        <f aca="false">E6/$C6</f>
        <v>0.00769230769230769</v>
      </c>
      <c r="I6" s="146" t="n">
        <f aca="false">F6/$C6</f>
        <v>0.00769230769230769</v>
      </c>
    </row>
    <row r="7" customFormat="false" ht="20.1" hidden="false" customHeight="true" outlineLevel="0" collapsed="false">
      <c r="B7" s="25" t="s">
        <v>3</v>
      </c>
      <c r="C7" s="123" t="n">
        <f aca="false">単胎多産!C4</f>
        <v>647</v>
      </c>
      <c r="D7" s="71" t="n">
        <v>55</v>
      </c>
      <c r="E7" s="177" t="n">
        <v>4</v>
      </c>
      <c r="F7" s="177" t="n">
        <v>1</v>
      </c>
      <c r="G7" s="214" t="n">
        <f aca="false">D7/$C7</f>
        <v>0.0850077279752705</v>
      </c>
      <c r="H7" s="145" t="n">
        <f aca="false">E7/$C7</f>
        <v>0.00618238021638331</v>
      </c>
      <c r="I7" s="146" t="n">
        <f aca="false">F7/$C7</f>
        <v>0.00154559505409583</v>
      </c>
    </row>
    <row r="8" customFormat="false" ht="20.1" hidden="false" customHeight="true" outlineLevel="0" collapsed="false">
      <c r="B8" s="25" t="s">
        <v>4</v>
      </c>
      <c r="C8" s="123" t="n">
        <f aca="false">単胎多産!C5</f>
        <v>619</v>
      </c>
      <c r="D8" s="71" t="n">
        <v>44</v>
      </c>
      <c r="E8" s="177" t="n">
        <v>3</v>
      </c>
      <c r="F8" s="177" t="n">
        <v>4</v>
      </c>
      <c r="G8" s="214" t="n">
        <f aca="false">D8/$C8</f>
        <v>0.0710823909531503</v>
      </c>
      <c r="H8" s="145" t="n">
        <f aca="false">E8/$C8</f>
        <v>0.00484652665589661</v>
      </c>
      <c r="I8" s="146" t="n">
        <f aca="false">F8/$C8</f>
        <v>0.00646203554119548</v>
      </c>
    </row>
    <row r="9" customFormat="false" ht="20.1" hidden="false" customHeight="true" outlineLevel="0" collapsed="false">
      <c r="B9" s="25" t="s">
        <v>5</v>
      </c>
      <c r="C9" s="123" t="n">
        <f aca="false">単胎多産!C6</f>
        <v>604</v>
      </c>
      <c r="D9" s="71" t="n">
        <v>52</v>
      </c>
      <c r="E9" s="177" t="n">
        <v>1</v>
      </c>
      <c r="F9" s="177" t="n">
        <v>5</v>
      </c>
      <c r="G9" s="214" t="n">
        <f aca="false">D9/$C9</f>
        <v>0.0860927152317881</v>
      </c>
      <c r="H9" s="145" t="n">
        <f aca="false">E9/$C9</f>
        <v>0.00165562913907285</v>
      </c>
      <c r="I9" s="146" t="n">
        <f aca="false">F9/$C9</f>
        <v>0.00827814569536424</v>
      </c>
    </row>
    <row r="10" customFormat="false" ht="20.1" hidden="false" customHeight="true" outlineLevel="0" collapsed="false">
      <c r="B10" s="25" t="s">
        <v>6</v>
      </c>
      <c r="C10" s="128" t="n">
        <f aca="false">単胎多産!C7</f>
        <v>609</v>
      </c>
      <c r="D10" s="91" t="n">
        <v>39</v>
      </c>
      <c r="E10" s="215" t="n">
        <v>1</v>
      </c>
      <c r="F10" s="215" t="n">
        <v>1</v>
      </c>
      <c r="G10" s="216" t="n">
        <f aca="false">D10/$C10</f>
        <v>0.0640394088669951</v>
      </c>
      <c r="H10" s="217" t="n">
        <f aca="false">E10/$C10</f>
        <v>0.00164203612479475</v>
      </c>
      <c r="I10" s="218" t="n">
        <f aca="false">F10/$C10</f>
        <v>0.00164203612479475</v>
      </c>
    </row>
    <row r="11" customFormat="false" ht="20.1" hidden="false" customHeight="true" outlineLevel="0" collapsed="false">
      <c r="B11" s="48" t="s">
        <v>7</v>
      </c>
      <c r="C11" s="128" t="n">
        <f aca="false">単胎多産!C8</f>
        <v>591</v>
      </c>
      <c r="D11" s="91" t="n">
        <v>43</v>
      </c>
      <c r="E11" s="215" t="n">
        <v>2</v>
      </c>
      <c r="F11" s="215" t="n">
        <v>1</v>
      </c>
      <c r="G11" s="216" t="n">
        <f aca="false">D11/$C11</f>
        <v>0.0727580372250423</v>
      </c>
      <c r="H11" s="217" t="n">
        <f aca="false">E11/$C11</f>
        <v>0.00338409475465313</v>
      </c>
      <c r="I11" s="218" t="n">
        <f aca="false">F11/$C11</f>
        <v>0.00169204737732657</v>
      </c>
    </row>
    <row r="12" customFormat="false" ht="20.1" hidden="false" customHeight="true" outlineLevel="0" collapsed="false">
      <c r="B12" s="48" t="s">
        <v>8</v>
      </c>
      <c r="C12" s="128" t="n">
        <f aca="false">単胎多産!C9</f>
        <v>633</v>
      </c>
      <c r="D12" s="91" t="n">
        <v>34</v>
      </c>
      <c r="E12" s="215" t="n">
        <v>2</v>
      </c>
      <c r="F12" s="215" t="n">
        <v>1</v>
      </c>
      <c r="G12" s="216" t="n">
        <f aca="false">D12/$C12</f>
        <v>0.0537124802527646</v>
      </c>
      <c r="H12" s="217" t="n">
        <f aca="false">E12/$C12</f>
        <v>0.00315955766192733</v>
      </c>
      <c r="I12" s="218" t="n">
        <f aca="false">F12/$C12</f>
        <v>0.00157977883096367</v>
      </c>
      <c r="K12" s="172"/>
      <c r="L12" s="172"/>
      <c r="M12" s="172"/>
    </row>
    <row r="13" customFormat="false" ht="20.1" hidden="false" customHeight="true" outlineLevel="0" collapsed="false">
      <c r="B13" s="48" t="s">
        <v>9</v>
      </c>
      <c r="C13" s="128" t="n">
        <f aca="false">単胎多産!C10</f>
        <v>525</v>
      </c>
      <c r="D13" s="91" t="n">
        <v>36</v>
      </c>
      <c r="E13" s="215" t="n">
        <v>1</v>
      </c>
      <c r="F13" s="215" t="n">
        <v>1</v>
      </c>
      <c r="G13" s="216" t="n">
        <f aca="false">D13/$C13</f>
        <v>0.0685714285714286</v>
      </c>
      <c r="H13" s="217" t="n">
        <f aca="false">E13/$C13</f>
        <v>0.0019047619047619</v>
      </c>
      <c r="I13" s="218" t="n">
        <f aca="false">F13/$C13</f>
        <v>0.0019047619047619</v>
      </c>
      <c r="K13" s="172"/>
      <c r="L13" s="172"/>
      <c r="M13" s="172"/>
    </row>
    <row r="14" customFormat="false" ht="20.1" hidden="false" customHeight="true" outlineLevel="0" collapsed="false">
      <c r="B14" s="48" t="s">
        <v>10</v>
      </c>
      <c r="C14" s="128" t="n">
        <v>604</v>
      </c>
      <c r="D14" s="91" t="n">
        <v>36</v>
      </c>
      <c r="E14" s="215" t="n">
        <v>2</v>
      </c>
      <c r="F14" s="215" t="n">
        <v>2</v>
      </c>
      <c r="G14" s="216" t="n">
        <f aca="false">D14/$C14</f>
        <v>0.0596026490066225</v>
      </c>
      <c r="H14" s="217" t="n">
        <f aca="false">E14/$C14</f>
        <v>0.0033112582781457</v>
      </c>
      <c r="I14" s="218" t="n">
        <f aca="false">F14/$C14</f>
        <v>0.0033112582781457</v>
      </c>
      <c r="K14" s="172"/>
      <c r="L14" s="172"/>
      <c r="M14" s="172"/>
    </row>
    <row r="15" customFormat="false" ht="20.1" hidden="false" customHeight="true" outlineLevel="0" collapsed="false">
      <c r="B15" s="48" t="s">
        <v>11</v>
      </c>
      <c r="C15" s="128" t="n">
        <f aca="false">単胎多産!C12</f>
        <v>540</v>
      </c>
      <c r="D15" s="91" t="n">
        <v>43</v>
      </c>
      <c r="E15" s="215" t="n">
        <v>1</v>
      </c>
      <c r="F15" s="215" t="n">
        <v>2</v>
      </c>
      <c r="G15" s="216" t="n">
        <f aca="false">D15/$C15</f>
        <v>0.0796296296296296</v>
      </c>
      <c r="H15" s="217" t="n">
        <f aca="false">E15/$C15</f>
        <v>0.00185185185185185</v>
      </c>
      <c r="I15" s="218" t="n">
        <f aca="false">F15/$C15</f>
        <v>0.0037037037037037</v>
      </c>
      <c r="K15" s="172"/>
      <c r="L15" s="172"/>
      <c r="M15" s="172"/>
    </row>
    <row r="16" customFormat="false" ht="20.1" hidden="false" customHeight="true" outlineLevel="0" collapsed="false">
      <c r="B16" s="219"/>
      <c r="C16" s="219"/>
      <c r="D16" s="220" t="s">
        <v>99</v>
      </c>
      <c r="E16" s="220" t="s">
        <v>98</v>
      </c>
      <c r="F16" s="175"/>
      <c r="G16" s="198"/>
      <c r="H16" s="198"/>
      <c r="I16" s="198"/>
    </row>
    <row r="17" customFormat="false" ht="20.1" hidden="false" customHeight="true" outlineLevel="0" collapsed="false">
      <c r="B17" s="221" t="s">
        <v>2</v>
      </c>
      <c r="C17" s="26" t="n">
        <f aca="false">単胎多産!D3+単胎多産!E3</f>
        <v>13</v>
      </c>
      <c r="D17" s="26" t="n">
        <v>9</v>
      </c>
      <c r="E17" s="27" t="n">
        <v>2</v>
      </c>
      <c r="F17" s="27" t="n">
        <v>1</v>
      </c>
      <c r="G17" s="144" t="n">
        <f aca="false">D17/$C17</f>
        <v>0.692307692307692</v>
      </c>
      <c r="H17" s="145" t="n">
        <f aca="false">E17/$C17</f>
        <v>0.153846153846154</v>
      </c>
      <c r="I17" s="146" t="n">
        <f aca="false">F17/$C17</f>
        <v>0.0769230769230769</v>
      </c>
    </row>
    <row r="18" customFormat="false" ht="20.1" hidden="false" customHeight="true" outlineLevel="0" collapsed="false">
      <c r="B18" s="71" t="s">
        <v>3</v>
      </c>
      <c r="C18" s="26" t="n">
        <f aca="false">単胎多産!D4+単胎多産!E4</f>
        <v>23</v>
      </c>
      <c r="D18" s="26" t="n">
        <v>12</v>
      </c>
      <c r="E18" s="27" t="n">
        <v>4</v>
      </c>
      <c r="F18" s="27" t="n">
        <v>3</v>
      </c>
      <c r="G18" s="214" t="n">
        <f aca="false">D18/$C18</f>
        <v>0.521739130434783</v>
      </c>
      <c r="H18" s="222" t="n">
        <f aca="false">E18/$C18</f>
        <v>0.173913043478261</v>
      </c>
      <c r="I18" s="146" t="n">
        <f aca="false">F18/$C18</f>
        <v>0.130434782608696</v>
      </c>
    </row>
    <row r="19" customFormat="false" ht="20.1" hidden="false" customHeight="true" outlineLevel="0" collapsed="false">
      <c r="B19" s="71" t="s">
        <v>4</v>
      </c>
      <c r="C19" s="223" t="n">
        <f aca="false">単胎多産!D5+単胎多産!E5</f>
        <v>22</v>
      </c>
      <c r="D19" s="223" t="n">
        <v>13</v>
      </c>
      <c r="E19" s="224" t="n">
        <v>2</v>
      </c>
      <c r="F19" s="224" t="n">
        <v>1</v>
      </c>
      <c r="G19" s="214" t="n">
        <f aca="false">D19/$C19</f>
        <v>0.590909090909091</v>
      </c>
      <c r="H19" s="222" t="n">
        <f aca="false">E19/$C19</f>
        <v>0.0909090909090909</v>
      </c>
      <c r="I19" s="146" t="n">
        <f aca="false">F19/$C19</f>
        <v>0.0454545454545455</v>
      </c>
    </row>
    <row r="20" customFormat="false" ht="20.1" hidden="false" customHeight="true" outlineLevel="0" collapsed="false">
      <c r="B20" s="71" t="s">
        <v>5</v>
      </c>
      <c r="C20" s="26" t="n">
        <f aca="false">単胎多産!D6+単胎多産!E6</f>
        <v>11</v>
      </c>
      <c r="D20" s="26" t="n">
        <v>9</v>
      </c>
      <c r="E20" s="27" t="n">
        <v>0</v>
      </c>
      <c r="F20" s="27" t="n">
        <v>0</v>
      </c>
      <c r="G20" s="144" t="n">
        <f aca="false">D20/$C20</f>
        <v>0.818181818181818</v>
      </c>
      <c r="H20" s="145" t="n">
        <f aca="false">E20/$C20</f>
        <v>0</v>
      </c>
      <c r="I20" s="146" t="n">
        <f aca="false">F20/$C20</f>
        <v>0</v>
      </c>
    </row>
    <row r="21" customFormat="false" ht="20.1" hidden="false" customHeight="true" outlineLevel="0" collapsed="false">
      <c r="B21" s="71" t="s">
        <v>6</v>
      </c>
      <c r="C21" s="225" t="n">
        <f aca="false">単胎多産!D7+単胎多産!E7</f>
        <v>15</v>
      </c>
      <c r="D21" s="225" t="n">
        <v>13</v>
      </c>
      <c r="E21" s="226" t="n">
        <v>1</v>
      </c>
      <c r="F21" s="226" t="n">
        <v>0</v>
      </c>
      <c r="G21" s="216" t="n">
        <f aca="false">D21/$C21</f>
        <v>0.866666666666667</v>
      </c>
      <c r="H21" s="217" t="n">
        <f aca="false">E21/$C21</f>
        <v>0.0666666666666667</v>
      </c>
      <c r="I21" s="218" t="n">
        <f aca="false">F21/$C21</f>
        <v>0</v>
      </c>
    </row>
    <row r="22" customFormat="false" ht="20.1" hidden="false" customHeight="true" outlineLevel="0" collapsed="false">
      <c r="B22" s="91" t="s">
        <v>7</v>
      </c>
      <c r="C22" s="26" t="n">
        <f aca="false">単胎多産!D8+単胎多産!E8</f>
        <v>14</v>
      </c>
      <c r="D22" s="26" t="n">
        <v>8</v>
      </c>
      <c r="E22" s="27" t="n">
        <v>0</v>
      </c>
      <c r="F22" s="27" t="n">
        <v>0</v>
      </c>
      <c r="G22" s="144" t="n">
        <f aca="false">D22/$C22</f>
        <v>0.571428571428571</v>
      </c>
      <c r="H22" s="145" t="n">
        <f aca="false">E22/$C22</f>
        <v>0</v>
      </c>
      <c r="I22" s="146" t="n">
        <f aca="false">F22/$C22</f>
        <v>0</v>
      </c>
    </row>
    <row r="23" customFormat="false" ht="20.1" hidden="false" customHeight="true" outlineLevel="0" collapsed="false">
      <c r="B23" s="71" t="s">
        <v>8</v>
      </c>
      <c r="C23" s="26" t="n">
        <f aca="false">単胎多産!D9+単胎多産!E9</f>
        <v>12</v>
      </c>
      <c r="D23" s="26" t="n">
        <v>6</v>
      </c>
      <c r="E23" s="27" t="n">
        <v>0</v>
      </c>
      <c r="F23" s="27" t="n">
        <v>0</v>
      </c>
      <c r="G23" s="144" t="n">
        <f aca="false">D23/$C23</f>
        <v>0.5</v>
      </c>
      <c r="H23" s="145" t="n">
        <f aca="false">E23/$C23</f>
        <v>0</v>
      </c>
      <c r="I23" s="146" t="n">
        <f aca="false">F23/$C23</f>
        <v>0</v>
      </c>
    </row>
    <row r="24" customFormat="false" ht="20.1" hidden="false" customHeight="true" outlineLevel="0" collapsed="false">
      <c r="B24" s="71" t="s">
        <v>9</v>
      </c>
      <c r="C24" s="26" t="n">
        <f aca="false">単胎多産!D10+単胎多産!E10</f>
        <v>9</v>
      </c>
      <c r="D24" s="26" t="n">
        <v>6</v>
      </c>
      <c r="E24" s="27" t="n">
        <v>0</v>
      </c>
      <c r="F24" s="27" t="n">
        <v>0</v>
      </c>
      <c r="G24" s="144" t="n">
        <f aca="false">D24/$C24</f>
        <v>0.666666666666667</v>
      </c>
      <c r="H24" s="145" t="n">
        <f aca="false">E24/$C24</f>
        <v>0</v>
      </c>
      <c r="I24" s="146" t="n">
        <f aca="false">F24/$C24</f>
        <v>0</v>
      </c>
    </row>
    <row r="25" customFormat="false" ht="20.1" hidden="false" customHeight="true" outlineLevel="0" collapsed="false">
      <c r="B25" s="71" t="s">
        <v>10</v>
      </c>
      <c r="C25" s="26" t="n">
        <f aca="false">単胎多産!D11+単胎多産!E11</f>
        <v>9</v>
      </c>
      <c r="D25" s="26" t="n">
        <v>4</v>
      </c>
      <c r="E25" s="27" t="n">
        <v>0</v>
      </c>
      <c r="F25" s="27" t="n">
        <v>0</v>
      </c>
      <c r="G25" s="144" t="n">
        <f aca="false">D25/$C25</f>
        <v>0.444444444444444</v>
      </c>
      <c r="H25" s="145" t="n">
        <f aca="false">E25/$C25</f>
        <v>0</v>
      </c>
      <c r="I25" s="146" t="n">
        <f aca="false">F25/$C25</f>
        <v>0</v>
      </c>
    </row>
    <row r="26" customFormat="false" ht="20.1" hidden="false" customHeight="true" outlineLevel="0" collapsed="false">
      <c r="B26" s="227" t="s">
        <v>11</v>
      </c>
      <c r="C26" s="36" t="n">
        <f aca="false">単胎多産!D12+単胎多産!E12</f>
        <v>14</v>
      </c>
      <c r="D26" s="36" t="n">
        <v>8</v>
      </c>
      <c r="E26" s="37" t="n">
        <v>0</v>
      </c>
      <c r="F26" s="37" t="n">
        <v>0</v>
      </c>
      <c r="G26" s="148" t="n">
        <f aca="false">D26/$C26</f>
        <v>0.571428571428571</v>
      </c>
      <c r="H26" s="149" t="n">
        <f aca="false">E26/$C26</f>
        <v>0</v>
      </c>
      <c r="I26" s="150" t="n">
        <f aca="false">F26/$C26</f>
        <v>0</v>
      </c>
    </row>
    <row r="27" customFormat="false" ht="20.1" hidden="false" customHeight="true" outlineLevel="0" collapsed="false">
      <c r="C27" s="135"/>
      <c r="D27" s="135"/>
      <c r="E27" s="135"/>
      <c r="F27" s="135"/>
    </row>
    <row r="28" customFormat="false" ht="20.1" hidden="false" customHeight="true" outlineLevel="0" collapsed="false">
      <c r="B28" s="196" t="s">
        <v>100</v>
      </c>
      <c r="C28" s="135"/>
      <c r="D28" s="135"/>
      <c r="E28" s="135"/>
      <c r="F28" s="135"/>
    </row>
    <row r="29" customFormat="false" ht="20.1" hidden="false" customHeight="true" outlineLevel="0" collapsed="false">
      <c r="B29" s="205" t="s">
        <v>42</v>
      </c>
      <c r="C29" s="205" t="s">
        <v>87</v>
      </c>
      <c r="D29" s="206" t="s">
        <v>101</v>
      </c>
      <c r="E29" s="135"/>
      <c r="F29" s="135"/>
    </row>
    <row r="30" customFormat="false" ht="20.1" hidden="false" customHeight="true" outlineLevel="0" collapsed="false">
      <c r="B30" s="221" t="s">
        <v>2</v>
      </c>
      <c r="C30" s="228" t="n">
        <v>3.04</v>
      </c>
      <c r="D30" s="229" t="n">
        <v>1.8</v>
      </c>
      <c r="E30" s="135"/>
      <c r="F30" s="135"/>
    </row>
    <row r="31" customFormat="false" ht="20.1" hidden="false" customHeight="true" outlineLevel="0" collapsed="false">
      <c r="B31" s="71" t="s">
        <v>3</v>
      </c>
      <c r="C31" s="230" t="n">
        <v>3.05</v>
      </c>
      <c r="D31" s="231" t="n">
        <v>2.17</v>
      </c>
      <c r="E31" s="135"/>
      <c r="F31" s="135"/>
    </row>
    <row r="32" customFormat="false" ht="20.1" hidden="false" customHeight="true" outlineLevel="0" collapsed="false">
      <c r="B32" s="71" t="s">
        <v>4</v>
      </c>
      <c r="C32" s="230" t="n">
        <v>3.04</v>
      </c>
      <c r="D32" s="231" t="n">
        <v>2.19</v>
      </c>
      <c r="E32" s="135"/>
      <c r="F32" s="135"/>
    </row>
    <row r="33" customFormat="false" ht="20.1" hidden="false" customHeight="true" outlineLevel="0" collapsed="false">
      <c r="B33" s="71" t="s">
        <v>5</v>
      </c>
      <c r="C33" s="230" t="n">
        <v>3.00403145695364</v>
      </c>
      <c r="D33" s="231" t="n">
        <v>2.30181818181818</v>
      </c>
      <c r="E33" s="135"/>
      <c r="F33" s="135"/>
    </row>
    <row r="34" customFormat="false" ht="20.1" hidden="false" customHeight="true" outlineLevel="0" collapsed="false">
      <c r="B34" s="71" t="s">
        <v>6</v>
      </c>
      <c r="C34" s="230" t="n">
        <v>3.03631691297209</v>
      </c>
      <c r="D34" s="231" t="n">
        <v>2.10386666666667</v>
      </c>
      <c r="E34" s="135"/>
      <c r="F34" s="135"/>
    </row>
    <row r="35" customFormat="false" ht="20.1" hidden="false" customHeight="true" outlineLevel="0" collapsed="false">
      <c r="B35" s="91" t="s">
        <v>7</v>
      </c>
      <c r="C35" s="232" t="n">
        <v>3.0489627749577</v>
      </c>
      <c r="D35" s="233" t="n">
        <v>2.387</v>
      </c>
      <c r="E35" s="135"/>
      <c r="F35" s="135"/>
    </row>
    <row r="36" customFormat="false" ht="20.1" hidden="false" customHeight="true" outlineLevel="0" collapsed="false">
      <c r="B36" s="71" t="s">
        <v>8</v>
      </c>
      <c r="C36" s="234" t="n">
        <v>3.0620458135861</v>
      </c>
      <c r="D36" s="235" t="n">
        <v>2.57933333333333</v>
      </c>
    </row>
    <row r="37" customFormat="false" ht="20.1" hidden="false" customHeight="true" outlineLevel="0" collapsed="false">
      <c r="B37" s="71" t="s">
        <v>9</v>
      </c>
      <c r="C37" s="234" t="n">
        <v>3.04800380952381</v>
      </c>
      <c r="D37" s="235" t="n">
        <v>2.2</v>
      </c>
    </row>
    <row r="38" customFormat="false" ht="20.1" hidden="false" customHeight="true" outlineLevel="0" collapsed="false">
      <c r="B38" s="71" t="s">
        <v>10</v>
      </c>
      <c r="C38" s="234" t="n">
        <v>3.04311917098446</v>
      </c>
      <c r="D38" s="235" t="n">
        <v>2.63066666666667</v>
      </c>
    </row>
    <row r="39" customFormat="false" ht="20.1" hidden="false" customHeight="true" outlineLevel="0" collapsed="false">
      <c r="B39" s="227" t="s">
        <v>11</v>
      </c>
      <c r="C39" s="236" t="n">
        <v>3.0276462962963</v>
      </c>
      <c r="D39" s="237" t="n">
        <v>2.4088571428571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8" t="s">
        <v>103</v>
      </c>
      <c r="B3" s="239" t="n">
        <v>346</v>
      </c>
      <c r="C3" s="240" t="n">
        <v>319</v>
      </c>
      <c r="D3" s="240" t="n">
        <v>323</v>
      </c>
      <c r="E3" s="240" t="n">
        <v>279</v>
      </c>
      <c r="F3" s="118" t="n">
        <v>296</v>
      </c>
      <c r="G3" s="12" t="n">
        <v>295</v>
      </c>
      <c r="H3" s="12" t="n">
        <v>328</v>
      </c>
      <c r="I3" s="12" t="n">
        <v>268</v>
      </c>
      <c r="J3" s="12" t="n">
        <v>327</v>
      </c>
      <c r="K3" s="13" t="n">
        <v>293</v>
      </c>
    </row>
    <row r="4" customFormat="false" ht="20.1" hidden="false" customHeight="true" outlineLevel="0" collapsed="false">
      <c r="A4" s="241" t="s">
        <v>104</v>
      </c>
      <c r="B4" s="121" t="n">
        <v>289</v>
      </c>
      <c r="C4" s="122" t="n">
        <v>326</v>
      </c>
      <c r="D4" s="122" t="n">
        <v>302</v>
      </c>
      <c r="E4" s="122" t="n">
        <v>317</v>
      </c>
      <c r="F4" s="122" t="n">
        <v>308</v>
      </c>
      <c r="G4" s="242" t="n">
        <v>294</v>
      </c>
      <c r="H4" s="242" t="n">
        <v>302</v>
      </c>
      <c r="I4" s="242" t="n">
        <v>254</v>
      </c>
      <c r="J4" s="242" t="n">
        <v>245</v>
      </c>
      <c r="K4" s="243" t="n">
        <v>252</v>
      </c>
    </row>
    <row r="5" customFormat="false" ht="20.1" hidden="false" customHeight="true" outlineLevel="0" collapsed="false">
      <c r="A5" s="241" t="s">
        <v>105</v>
      </c>
      <c r="B5" s="121" t="n">
        <v>26</v>
      </c>
      <c r="C5" s="122" t="n">
        <v>24</v>
      </c>
      <c r="D5" s="122" t="n">
        <v>14</v>
      </c>
      <c r="E5" s="122" t="n">
        <v>17</v>
      </c>
      <c r="F5" s="122" t="n">
        <v>20</v>
      </c>
      <c r="G5" s="242" t="n">
        <v>14</v>
      </c>
      <c r="H5" s="242" t="n">
        <v>13</v>
      </c>
      <c r="I5" s="242" t="n">
        <v>12</v>
      </c>
      <c r="J5" s="242" t="n">
        <v>14</v>
      </c>
      <c r="K5" s="243" t="n">
        <v>8</v>
      </c>
    </row>
    <row r="6" customFormat="false" ht="20.1" hidden="false" customHeight="true" outlineLevel="0" collapsed="false">
      <c r="A6" s="241" t="s">
        <v>106</v>
      </c>
      <c r="B6" s="121" t="n">
        <v>1</v>
      </c>
      <c r="C6" s="122" t="n">
        <v>1</v>
      </c>
      <c r="D6" s="122" t="n">
        <v>2</v>
      </c>
      <c r="E6" s="122" t="n">
        <v>2</v>
      </c>
      <c r="F6" s="122" t="n">
        <v>0</v>
      </c>
      <c r="G6" s="242" t="n">
        <v>2</v>
      </c>
      <c r="H6" s="242" t="n">
        <v>2</v>
      </c>
      <c r="I6" s="242" t="n">
        <v>0</v>
      </c>
      <c r="J6" s="242" t="n">
        <v>2</v>
      </c>
      <c r="K6" s="243" t="n">
        <v>0</v>
      </c>
    </row>
    <row r="7" customFormat="false" ht="20.1" hidden="false" customHeight="true" outlineLevel="0" collapsed="false">
      <c r="A7" s="244" t="s">
        <v>107</v>
      </c>
      <c r="B7" s="245" t="n">
        <v>1</v>
      </c>
      <c r="C7" s="246" t="n">
        <v>0</v>
      </c>
      <c r="D7" s="246" t="n">
        <v>0</v>
      </c>
      <c r="E7" s="246" t="n">
        <v>0</v>
      </c>
      <c r="F7" s="246" t="n">
        <v>0</v>
      </c>
      <c r="G7" s="247" t="n">
        <v>0</v>
      </c>
      <c r="H7" s="247" t="n">
        <v>0</v>
      </c>
      <c r="I7" s="247" t="n">
        <v>0</v>
      </c>
      <c r="J7" s="247" t="n">
        <v>0</v>
      </c>
      <c r="K7" s="248"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5</v>
      </c>
      <c r="C3" s="22" t="n">
        <v>54</v>
      </c>
      <c r="D3" s="22" t="n">
        <v>57</v>
      </c>
      <c r="E3" s="22" t="n">
        <v>57</v>
      </c>
      <c r="F3" s="22" t="n">
        <v>51</v>
      </c>
      <c r="G3" s="22" t="n">
        <v>48</v>
      </c>
      <c r="H3" s="23" t="n">
        <v>46</v>
      </c>
      <c r="I3" s="23" t="n">
        <v>51</v>
      </c>
      <c r="J3" s="23" t="n">
        <v>54</v>
      </c>
      <c r="K3" s="24" t="n">
        <v>39</v>
      </c>
    </row>
    <row r="4" customFormat="false" ht="20.1" hidden="false" customHeight="true" outlineLevel="0" collapsed="false">
      <c r="A4" s="25" t="s">
        <v>16</v>
      </c>
      <c r="B4" s="26" t="n">
        <v>57</v>
      </c>
      <c r="C4" s="27" t="n">
        <v>49</v>
      </c>
      <c r="D4" s="27" t="n">
        <v>38</v>
      </c>
      <c r="E4" s="27" t="n">
        <v>54</v>
      </c>
      <c r="F4" s="27" t="n">
        <v>36</v>
      </c>
      <c r="G4" s="27" t="n">
        <v>49</v>
      </c>
      <c r="H4" s="28" t="n">
        <v>47</v>
      </c>
      <c r="I4" s="28" t="n">
        <v>47</v>
      </c>
      <c r="J4" s="28" t="n">
        <v>45</v>
      </c>
      <c r="K4" s="29" t="n">
        <v>38</v>
      </c>
    </row>
    <row r="5" customFormat="false" ht="20.1" hidden="false" customHeight="true" outlineLevel="0" collapsed="false">
      <c r="A5" s="25" t="s">
        <v>17</v>
      </c>
      <c r="B5" s="26" t="n">
        <v>44</v>
      </c>
      <c r="C5" s="27" t="n">
        <v>70</v>
      </c>
      <c r="D5" s="27" t="n">
        <v>56</v>
      </c>
      <c r="E5" s="27" t="n">
        <v>44</v>
      </c>
      <c r="F5" s="27" t="n">
        <v>62</v>
      </c>
      <c r="G5" s="27" t="n">
        <v>61</v>
      </c>
      <c r="H5" s="28" t="n">
        <v>50</v>
      </c>
      <c r="I5" s="28" t="n">
        <v>38</v>
      </c>
      <c r="J5" s="28" t="n">
        <v>44</v>
      </c>
      <c r="K5" s="29" t="n">
        <v>35</v>
      </c>
    </row>
    <row r="6" customFormat="false" ht="20.1" hidden="false" customHeight="true" outlineLevel="0" collapsed="false">
      <c r="A6" s="25" t="s">
        <v>18</v>
      </c>
      <c r="B6" s="26" t="n">
        <v>67</v>
      </c>
      <c r="C6" s="27" t="n">
        <v>65</v>
      </c>
      <c r="D6" s="27" t="n">
        <v>51</v>
      </c>
      <c r="E6" s="27" t="n">
        <v>51</v>
      </c>
      <c r="F6" s="27" t="n">
        <v>45</v>
      </c>
      <c r="G6" s="27" t="n">
        <v>50</v>
      </c>
      <c r="H6" s="28" t="n">
        <v>40</v>
      </c>
      <c r="I6" s="28" t="n">
        <v>46</v>
      </c>
      <c r="J6" s="28" t="n">
        <v>34</v>
      </c>
      <c r="K6" s="29" t="n">
        <v>41</v>
      </c>
    </row>
    <row r="7" customFormat="false" ht="20.1" hidden="false" customHeight="true" outlineLevel="0" collapsed="false">
      <c r="A7" s="25" t="s">
        <v>19</v>
      </c>
      <c r="B7" s="26" t="n">
        <v>59</v>
      </c>
      <c r="C7" s="27" t="n">
        <v>53</v>
      </c>
      <c r="D7" s="27" t="n">
        <v>42</v>
      </c>
      <c r="E7" s="27" t="n">
        <v>49</v>
      </c>
      <c r="F7" s="27" t="n">
        <v>56</v>
      </c>
      <c r="G7" s="27" t="n">
        <v>56</v>
      </c>
      <c r="H7" s="28" t="n">
        <v>60</v>
      </c>
      <c r="I7" s="28" t="n">
        <v>50</v>
      </c>
      <c r="J7" s="28" t="n">
        <v>48</v>
      </c>
      <c r="K7" s="29" t="n">
        <v>57</v>
      </c>
    </row>
    <row r="8" customFormat="false" ht="20.1" hidden="false" customHeight="true" outlineLevel="0" collapsed="false">
      <c r="A8" s="25" t="s">
        <v>20</v>
      </c>
      <c r="B8" s="26" t="n">
        <v>61</v>
      </c>
      <c r="C8" s="27" t="n">
        <v>43</v>
      </c>
      <c r="D8" s="27" t="n">
        <v>53</v>
      </c>
      <c r="E8" s="27" t="n">
        <v>42</v>
      </c>
      <c r="F8" s="27" t="n">
        <v>35</v>
      </c>
      <c r="G8" s="27" t="n">
        <v>54</v>
      </c>
      <c r="H8" s="28" t="n">
        <v>47</v>
      </c>
      <c r="I8" s="28" t="n">
        <v>50</v>
      </c>
      <c r="J8" s="28" t="n">
        <v>51</v>
      </c>
      <c r="K8" s="29" t="n">
        <v>49</v>
      </c>
    </row>
    <row r="9" customFormat="false" ht="20.1" hidden="false" customHeight="true" outlineLevel="0" collapsed="false">
      <c r="A9" s="25" t="s">
        <v>21</v>
      </c>
      <c r="B9" s="26" t="n">
        <v>58</v>
      </c>
      <c r="C9" s="27" t="n">
        <v>55</v>
      </c>
      <c r="D9" s="27" t="n">
        <v>61</v>
      </c>
      <c r="E9" s="27" t="n">
        <v>53</v>
      </c>
      <c r="F9" s="27" t="n">
        <v>77</v>
      </c>
      <c r="G9" s="27" t="n">
        <v>51</v>
      </c>
      <c r="H9" s="28" t="n">
        <v>57</v>
      </c>
      <c r="I9" s="28" t="n">
        <v>38</v>
      </c>
      <c r="J9" s="28" t="n">
        <v>54</v>
      </c>
      <c r="K9" s="29" t="n">
        <v>49</v>
      </c>
    </row>
    <row r="10" customFormat="false" ht="20.1" hidden="false" customHeight="true" outlineLevel="0" collapsed="false">
      <c r="A10" s="25" t="s">
        <v>22</v>
      </c>
      <c r="B10" s="26" t="n">
        <v>68</v>
      </c>
      <c r="C10" s="27" t="n">
        <v>70</v>
      </c>
      <c r="D10" s="27" t="n">
        <v>49</v>
      </c>
      <c r="E10" s="27" t="n">
        <v>40</v>
      </c>
      <c r="F10" s="27" t="n">
        <v>62</v>
      </c>
      <c r="G10" s="27" t="n">
        <v>40</v>
      </c>
      <c r="H10" s="28" t="n">
        <v>60</v>
      </c>
      <c r="I10" s="28" t="n">
        <v>41</v>
      </c>
      <c r="J10" s="28" t="n">
        <v>57</v>
      </c>
      <c r="K10" s="29" t="n">
        <v>39</v>
      </c>
    </row>
    <row r="11" customFormat="false" ht="20.1" hidden="false" customHeight="true" outlineLevel="0" collapsed="false">
      <c r="A11" s="25" t="s">
        <v>23</v>
      </c>
      <c r="B11" s="26" t="n">
        <v>56</v>
      </c>
      <c r="C11" s="27" t="n">
        <v>51</v>
      </c>
      <c r="D11" s="27" t="n">
        <v>51</v>
      </c>
      <c r="E11" s="27" t="n">
        <v>71</v>
      </c>
      <c r="F11" s="27" t="n">
        <v>67</v>
      </c>
      <c r="G11" s="27" t="n">
        <v>48</v>
      </c>
      <c r="H11" s="28" t="n">
        <v>54</v>
      </c>
      <c r="I11" s="28" t="n">
        <v>48</v>
      </c>
      <c r="J11" s="28" t="n">
        <v>52</v>
      </c>
      <c r="K11" s="29" t="n">
        <v>51</v>
      </c>
    </row>
    <row r="12" customFormat="false" ht="20.1" hidden="false" customHeight="true" outlineLevel="0" collapsed="false">
      <c r="A12" s="25" t="s">
        <v>24</v>
      </c>
      <c r="B12" s="26" t="n">
        <v>55</v>
      </c>
      <c r="C12" s="27" t="n">
        <v>52</v>
      </c>
      <c r="D12" s="27" t="n">
        <v>61</v>
      </c>
      <c r="E12" s="27" t="n">
        <v>54</v>
      </c>
      <c r="F12" s="27" t="n">
        <v>46</v>
      </c>
      <c r="G12" s="27" t="n">
        <v>55</v>
      </c>
      <c r="H12" s="28" t="n">
        <v>62</v>
      </c>
      <c r="I12" s="28" t="n">
        <v>42</v>
      </c>
      <c r="J12" s="28" t="n">
        <v>50</v>
      </c>
      <c r="K12" s="29" t="n">
        <v>65</v>
      </c>
    </row>
    <row r="13" customFormat="false" ht="20.1" hidden="false" customHeight="true" outlineLevel="0" collapsed="false">
      <c r="A13" s="25" t="s">
        <v>25</v>
      </c>
      <c r="B13" s="26" t="n">
        <v>46</v>
      </c>
      <c r="C13" s="27" t="n">
        <v>54</v>
      </c>
      <c r="D13" s="27" t="n">
        <v>62</v>
      </c>
      <c r="E13" s="27" t="n">
        <v>43</v>
      </c>
      <c r="F13" s="27" t="n">
        <v>52</v>
      </c>
      <c r="G13" s="27" t="n">
        <v>51</v>
      </c>
      <c r="H13" s="28" t="n">
        <v>56</v>
      </c>
      <c r="I13" s="28" t="n">
        <v>37</v>
      </c>
      <c r="J13" s="28" t="n">
        <v>54</v>
      </c>
      <c r="K13" s="29" t="n">
        <v>44</v>
      </c>
    </row>
    <row r="14" customFormat="false" ht="20.1" hidden="false" customHeight="true" outlineLevel="0" collapsed="false">
      <c r="A14" s="30" t="s">
        <v>26</v>
      </c>
      <c r="B14" s="31" t="n">
        <v>47</v>
      </c>
      <c r="C14" s="32" t="n">
        <v>54</v>
      </c>
      <c r="D14" s="32" t="n">
        <v>60</v>
      </c>
      <c r="E14" s="32" t="n">
        <v>57</v>
      </c>
      <c r="F14" s="32" t="n">
        <v>35</v>
      </c>
      <c r="G14" s="32" t="n">
        <v>42</v>
      </c>
      <c r="H14" s="33" t="n">
        <v>66</v>
      </c>
      <c r="I14" s="33" t="n">
        <v>46</v>
      </c>
      <c r="J14" s="33" t="n">
        <v>45</v>
      </c>
      <c r="K14" s="34" t="n">
        <v>47</v>
      </c>
    </row>
    <row r="15" customFormat="false" ht="20.1" hidden="false" customHeight="true" outlineLevel="0" collapsed="false">
      <c r="A15" s="35" t="s">
        <v>27</v>
      </c>
      <c r="B15" s="36" t="n">
        <f aca="false">SUM(B3:B14)</f>
        <v>663</v>
      </c>
      <c r="C15" s="37" t="n">
        <f aca="false">SUM(C3:C14)</f>
        <v>670</v>
      </c>
      <c r="D15" s="37" t="n">
        <f aca="false">SUM(D3:D14)</f>
        <v>641</v>
      </c>
      <c r="E15" s="37" t="n">
        <f aca="false">SUM(E3:E14)</f>
        <v>615</v>
      </c>
      <c r="F15" s="37" t="n">
        <f aca="false">SUM(F3:F14)</f>
        <v>624</v>
      </c>
      <c r="G15" s="37" t="n">
        <f aca="false">SUM(G3:G14)</f>
        <v>605</v>
      </c>
      <c r="H15" s="37" t="n">
        <f aca="false">SUM(H3:H14)</f>
        <v>645</v>
      </c>
      <c r="I15" s="38" t="n">
        <f aca="false">SUM(I3:I14)</f>
        <v>534</v>
      </c>
      <c r="J15" s="38" t="n">
        <f aca="false">SUM(J3:J14)</f>
        <v>588</v>
      </c>
      <c r="K15" s="39" t="n">
        <f aca="false">SUM(K3:K14)</f>
        <v>55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6</v>
      </c>
      <c r="C41" s="46" t="n">
        <v>31.4</v>
      </c>
      <c r="D41" s="47" t="n">
        <v>32.9</v>
      </c>
    </row>
    <row r="42" customFormat="false" ht="20.1" hidden="false" customHeight="true" outlineLevel="0" collapsed="false">
      <c r="A42" s="25" t="s">
        <v>3</v>
      </c>
      <c r="B42" s="45" t="n">
        <v>28.4076433121019</v>
      </c>
      <c r="C42" s="46" t="n">
        <v>30.728</v>
      </c>
      <c r="D42" s="47" t="n">
        <v>32.1428571428571</v>
      </c>
    </row>
    <row r="43" customFormat="false" ht="20.1" hidden="false" customHeight="true" outlineLevel="0" collapsed="false">
      <c r="A43" s="25" t="s">
        <v>4</v>
      </c>
      <c r="B43" s="45" t="n">
        <v>29.1104100946372</v>
      </c>
      <c r="C43" s="46" t="n">
        <v>30.8864628820961</v>
      </c>
      <c r="D43" s="47" t="n">
        <v>32.0886075949367</v>
      </c>
    </row>
    <row r="44" customFormat="false" ht="20.1" hidden="false" customHeight="true" outlineLevel="0" collapsed="false">
      <c r="A44" s="48" t="s">
        <v>5</v>
      </c>
      <c r="B44" s="49" t="n">
        <v>28.51</v>
      </c>
      <c r="C44" s="50" t="n">
        <v>30.1272727272727</v>
      </c>
      <c r="D44" s="51" t="n">
        <v>31.9166666666667</v>
      </c>
    </row>
    <row r="45" customFormat="false" ht="20.1" hidden="false" customHeight="true" outlineLevel="0" collapsed="false">
      <c r="A45" s="25" t="s">
        <v>6</v>
      </c>
      <c r="B45" s="45" t="n">
        <v>29.0236363636364</v>
      </c>
      <c r="C45" s="46" t="n">
        <v>30.9504985754986</v>
      </c>
      <c r="D45" s="47" t="n">
        <v>33.3049450549451</v>
      </c>
    </row>
    <row r="46" customFormat="false" ht="20.1" hidden="false" customHeight="true" outlineLevel="0" collapsed="false">
      <c r="A46" s="48" t="s">
        <v>7</v>
      </c>
      <c r="B46" s="52" t="n">
        <v>29.5833333333333</v>
      </c>
      <c r="C46" s="53" t="n">
        <v>31.4878048780488</v>
      </c>
      <c r="D46" s="54" t="n">
        <v>32.7333333333333</v>
      </c>
    </row>
    <row r="47" customFormat="false" ht="20.1" hidden="false" customHeight="true" outlineLevel="0" collapsed="false">
      <c r="A47" s="25" t="s">
        <v>8</v>
      </c>
      <c r="B47" s="55" t="n">
        <v>29.0380228136882</v>
      </c>
      <c r="C47" s="56" t="n">
        <v>31.6132958801498</v>
      </c>
      <c r="D47" s="57" t="n">
        <v>32.1835205992509</v>
      </c>
    </row>
    <row r="48" customFormat="false" ht="20.1" hidden="false" customHeight="true" outlineLevel="0" collapsed="false">
      <c r="A48" s="48" t="s">
        <v>9</v>
      </c>
      <c r="B48" s="58" t="n">
        <v>29.6757703081232</v>
      </c>
      <c r="C48" s="59" t="n">
        <v>31.2876213592233</v>
      </c>
      <c r="D48" s="60" t="n">
        <v>32.7905405405405</v>
      </c>
    </row>
    <row r="49" customFormat="false" ht="20.1" hidden="false" customHeight="true" outlineLevel="0" collapsed="false">
      <c r="A49" s="48" t="s">
        <v>10</v>
      </c>
      <c r="B49" s="58" t="n">
        <v>29.3511904761905</v>
      </c>
      <c r="C49" s="59" t="n">
        <v>32.1397306397306</v>
      </c>
      <c r="D49" s="60" t="n">
        <v>32.5</v>
      </c>
    </row>
    <row r="50" customFormat="false" ht="20.1" hidden="false" customHeight="true" outlineLevel="0" collapsed="false">
      <c r="A50" s="30" t="s">
        <v>11</v>
      </c>
      <c r="B50" s="61" t="n">
        <v>29.6121527777778</v>
      </c>
      <c r="C50" s="62" t="n">
        <v>31.6170033670034</v>
      </c>
      <c r="D50" s="63" t="n">
        <v>33.1526315789474</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63</v>
      </c>
      <c r="C3" s="73" t="n">
        <v>311</v>
      </c>
      <c r="D3" s="74" t="n">
        <v>250</v>
      </c>
      <c r="E3" s="74" t="n">
        <v>78</v>
      </c>
      <c r="F3" s="75" t="n">
        <v>24</v>
      </c>
    </row>
    <row r="4" customFormat="false" ht="20.1" hidden="false" customHeight="true" outlineLevel="0" collapsed="false">
      <c r="A4" s="71" t="s">
        <v>3</v>
      </c>
      <c r="B4" s="72" t="n">
        <f aca="false">SUM(C4:F4)</f>
        <v>670</v>
      </c>
      <c r="C4" s="73" t="n">
        <v>314</v>
      </c>
      <c r="D4" s="74" t="n">
        <v>250</v>
      </c>
      <c r="E4" s="74" t="n">
        <v>91</v>
      </c>
      <c r="F4" s="75" t="n">
        <v>15</v>
      </c>
    </row>
    <row r="5" customFormat="false" ht="20.1" hidden="false" customHeight="true" outlineLevel="0" collapsed="false">
      <c r="A5" s="71" t="s">
        <v>4</v>
      </c>
      <c r="B5" s="72" t="n">
        <f aca="false">SUM(C5:F5)</f>
        <v>641</v>
      </c>
      <c r="C5" s="73" t="n">
        <v>317</v>
      </c>
      <c r="D5" s="74" t="n">
        <v>229</v>
      </c>
      <c r="E5" s="74" t="n">
        <v>79</v>
      </c>
      <c r="F5" s="75" t="n">
        <v>16</v>
      </c>
    </row>
    <row r="6" customFormat="false" ht="20.1" hidden="false" customHeight="true" outlineLevel="0" collapsed="false">
      <c r="A6" s="71" t="s">
        <v>5</v>
      </c>
      <c r="B6" s="72" t="n">
        <f aca="false">SUM(C6:F6)</f>
        <v>615</v>
      </c>
      <c r="C6" s="76" t="n">
        <v>300</v>
      </c>
      <c r="D6" s="77" t="n">
        <v>220</v>
      </c>
      <c r="E6" s="77" t="n">
        <v>84</v>
      </c>
      <c r="F6" s="78" t="n">
        <v>11</v>
      </c>
    </row>
    <row r="7" customFormat="false" ht="20.1" hidden="false" customHeight="true" outlineLevel="0" collapsed="false">
      <c r="A7" s="71" t="s">
        <v>6</v>
      </c>
      <c r="B7" s="72" t="n">
        <f aca="false">SUM(C7:F7)</f>
        <v>624</v>
      </c>
      <c r="C7" s="73" t="n">
        <v>275</v>
      </c>
      <c r="D7" s="74" t="n">
        <v>234</v>
      </c>
      <c r="E7" s="74" t="n">
        <v>91</v>
      </c>
      <c r="F7" s="75" t="n">
        <v>24</v>
      </c>
    </row>
    <row r="8" customFormat="false" ht="20.1" hidden="false" customHeight="true" outlineLevel="0" collapsed="false">
      <c r="A8" s="71" t="s">
        <v>7</v>
      </c>
      <c r="B8" s="72" t="n">
        <f aca="false">SUM(C8:F8)</f>
        <v>605</v>
      </c>
      <c r="C8" s="79" t="n">
        <v>271</v>
      </c>
      <c r="D8" s="80" t="n">
        <v>246</v>
      </c>
      <c r="E8" s="80" t="n">
        <v>70</v>
      </c>
      <c r="F8" s="81" t="n">
        <v>18</v>
      </c>
    </row>
    <row r="9" customFormat="false" ht="20.1" hidden="false" customHeight="true" outlineLevel="0" collapsed="false">
      <c r="A9" s="71" t="s">
        <v>8</v>
      </c>
      <c r="B9" s="82" t="n">
        <f aca="false">SUM(C9:F9)</f>
        <v>645</v>
      </c>
      <c r="C9" s="83" t="n">
        <v>263</v>
      </c>
      <c r="D9" s="84" t="n">
        <v>267</v>
      </c>
      <c r="E9" s="85" t="n">
        <v>89</v>
      </c>
      <c r="F9" s="86" t="n">
        <v>26</v>
      </c>
    </row>
    <row r="10" customFormat="false" ht="20.1" hidden="false" customHeight="true" outlineLevel="0" collapsed="false">
      <c r="A10" s="71" t="s">
        <v>9</v>
      </c>
      <c r="B10" s="82" t="n">
        <f aca="false">SUM(C10:F10)</f>
        <v>534</v>
      </c>
      <c r="C10" s="87" t="n">
        <v>238</v>
      </c>
      <c r="D10" s="88" t="n">
        <v>206</v>
      </c>
      <c r="E10" s="89" t="n">
        <v>74</v>
      </c>
      <c r="F10" s="90" t="n">
        <v>16</v>
      </c>
    </row>
    <row r="11" customFormat="false" ht="20.1" hidden="false" customHeight="true" outlineLevel="0" collapsed="false">
      <c r="A11" s="91" t="s">
        <v>10</v>
      </c>
      <c r="B11" s="82" t="n">
        <f aca="false">SUM(C11:F11)</f>
        <v>588</v>
      </c>
      <c r="C11" s="87" t="n">
        <v>280</v>
      </c>
      <c r="D11" s="88" t="n">
        <v>198</v>
      </c>
      <c r="E11" s="89" t="n">
        <v>82</v>
      </c>
      <c r="F11" s="90" t="n">
        <v>28</v>
      </c>
    </row>
    <row r="12" customFormat="false" ht="20.1" hidden="false" customHeight="true" outlineLevel="0" collapsed="false">
      <c r="A12" s="92" t="s">
        <v>11</v>
      </c>
      <c r="B12" s="93" t="n">
        <f aca="false">SUM(C12:F12)</f>
        <v>554</v>
      </c>
      <c r="C12" s="94" t="n">
        <v>240</v>
      </c>
      <c r="D12" s="95" t="n">
        <v>198</v>
      </c>
      <c r="E12" s="95" t="n">
        <v>95</v>
      </c>
      <c r="F12" s="96" t="n">
        <v>21</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9年</v>
      </c>
      <c r="B29" s="100" t="n">
        <f aca="false">B3</f>
        <v>663</v>
      </c>
      <c r="C29" s="101" t="n">
        <f aca="false">C3/$B29</f>
        <v>0.469079939668175</v>
      </c>
      <c r="D29" s="102" t="n">
        <f aca="false">D3/$B29</f>
        <v>0.377073906485671</v>
      </c>
      <c r="E29" s="102" t="n">
        <f aca="false">E3/$B29</f>
        <v>0.117647058823529</v>
      </c>
      <c r="F29" s="103" t="n">
        <f aca="false">F3/$B29</f>
        <v>0.0361990950226244</v>
      </c>
    </row>
    <row r="30" customFormat="false" ht="20.1" hidden="false" customHeight="true" outlineLevel="0" collapsed="false">
      <c r="A30" s="25" t="str">
        <f aca="false">A4</f>
        <v>20年</v>
      </c>
      <c r="B30" s="104" t="n">
        <f aca="false">B4</f>
        <v>670</v>
      </c>
      <c r="C30" s="105" t="n">
        <f aca="false">C4/$B30</f>
        <v>0.46865671641791</v>
      </c>
      <c r="D30" s="106" t="n">
        <f aca="false">D4/$B30</f>
        <v>0.373134328358209</v>
      </c>
      <c r="E30" s="106" t="n">
        <f aca="false">E4/$B30</f>
        <v>0.135820895522388</v>
      </c>
      <c r="F30" s="107" t="n">
        <f aca="false">F4/$B30</f>
        <v>0.0223880597014925</v>
      </c>
    </row>
    <row r="31" customFormat="false" ht="20.1" hidden="false" customHeight="true" outlineLevel="0" collapsed="false">
      <c r="A31" s="25" t="str">
        <f aca="false">A5</f>
        <v>21年</v>
      </c>
      <c r="B31" s="104" t="n">
        <f aca="false">B5</f>
        <v>641</v>
      </c>
      <c r="C31" s="105" t="n">
        <f aca="false">C5/$B31</f>
        <v>0.494539781591264</v>
      </c>
      <c r="D31" s="106" t="n">
        <f aca="false">D5/$B31</f>
        <v>0.357254290171607</v>
      </c>
      <c r="E31" s="106" t="n">
        <f aca="false">E5/$B31</f>
        <v>0.123244929797192</v>
      </c>
      <c r="F31" s="107" t="n">
        <f aca="false">F5/$B31</f>
        <v>0.0249609984399376</v>
      </c>
    </row>
    <row r="32" customFormat="false" ht="20.1" hidden="false" customHeight="true" outlineLevel="0" collapsed="false">
      <c r="A32" s="48" t="str">
        <f aca="false">A6</f>
        <v>22年</v>
      </c>
      <c r="B32" s="104" t="n">
        <f aca="false">B6</f>
        <v>615</v>
      </c>
      <c r="C32" s="105" t="n">
        <f aca="false">C6/$B32</f>
        <v>0.487804878048781</v>
      </c>
      <c r="D32" s="106" t="n">
        <f aca="false">D6/$B32</f>
        <v>0.357723577235772</v>
      </c>
      <c r="E32" s="106" t="n">
        <f aca="false">E6/$B32</f>
        <v>0.136585365853659</v>
      </c>
      <c r="F32" s="107" t="n">
        <f aca="false">F6/$B32</f>
        <v>0.0178861788617886</v>
      </c>
    </row>
    <row r="33" customFormat="false" ht="20.1" hidden="false" customHeight="true" outlineLevel="0" collapsed="false">
      <c r="A33" s="48" t="str">
        <f aca="false">A7</f>
        <v>23年</v>
      </c>
      <c r="B33" s="104" t="n">
        <f aca="false">B7</f>
        <v>624</v>
      </c>
      <c r="C33" s="105" t="n">
        <f aca="false">C7/$B33</f>
        <v>0.440705128205128</v>
      </c>
      <c r="D33" s="106" t="n">
        <f aca="false">D7/$B33</f>
        <v>0.375</v>
      </c>
      <c r="E33" s="106" t="n">
        <f aca="false">E7/$B33</f>
        <v>0.145833333333333</v>
      </c>
      <c r="F33" s="107" t="n">
        <f aca="false">F7/$B33</f>
        <v>0.0384615384615385</v>
      </c>
    </row>
    <row r="34" customFormat="false" ht="20.1" hidden="false" customHeight="true" outlineLevel="0" collapsed="false">
      <c r="A34" s="48" t="str">
        <f aca="false">A8</f>
        <v>24年</v>
      </c>
      <c r="B34" s="104" t="n">
        <f aca="false">B8</f>
        <v>605</v>
      </c>
      <c r="C34" s="105" t="n">
        <f aca="false">C8/$B34</f>
        <v>0.447933884297521</v>
      </c>
      <c r="D34" s="106" t="n">
        <f aca="false">D8/$B34</f>
        <v>0.406611570247934</v>
      </c>
      <c r="E34" s="106" t="n">
        <f aca="false">E8/$B34</f>
        <v>0.115702479338843</v>
      </c>
      <c r="F34" s="107" t="n">
        <f aca="false">F8/$B34</f>
        <v>0.0297520661157025</v>
      </c>
    </row>
    <row r="35" customFormat="false" ht="20.1" hidden="false" customHeight="true" outlineLevel="0" collapsed="false">
      <c r="A35" s="48" t="str">
        <f aca="false">A9</f>
        <v>25年</v>
      </c>
      <c r="B35" s="104" t="n">
        <f aca="false">B9</f>
        <v>645</v>
      </c>
      <c r="C35" s="105" t="n">
        <f aca="false">C9/$B35</f>
        <v>0.407751937984496</v>
      </c>
      <c r="D35" s="106" t="n">
        <f aca="false">D9/$B35</f>
        <v>0.413953488372093</v>
      </c>
      <c r="E35" s="106" t="n">
        <f aca="false">E9/$B35</f>
        <v>0.137984496124031</v>
      </c>
      <c r="F35" s="107" t="n">
        <f aca="false">F9/$B35</f>
        <v>0.0403100775193798</v>
      </c>
    </row>
    <row r="36" customFormat="false" ht="20.1" hidden="false" customHeight="true" outlineLevel="0" collapsed="false">
      <c r="A36" s="25" t="str">
        <f aca="false">A10</f>
        <v>26年</v>
      </c>
      <c r="B36" s="104" t="n">
        <f aca="false">B10</f>
        <v>534</v>
      </c>
      <c r="C36" s="105" t="n">
        <f aca="false">C10/$B36</f>
        <v>0.445692883895131</v>
      </c>
      <c r="D36" s="106" t="n">
        <f aca="false">D10/$B36</f>
        <v>0.385767790262172</v>
      </c>
      <c r="E36" s="106" t="n">
        <f aca="false">E10/$B36</f>
        <v>0.138576779026217</v>
      </c>
      <c r="F36" s="107" t="n">
        <f aca="false">F10/$B36</f>
        <v>0.0299625468164794</v>
      </c>
    </row>
    <row r="37" customFormat="false" ht="20.1" hidden="false" customHeight="true" outlineLevel="0" collapsed="false">
      <c r="A37" s="25" t="str">
        <f aca="false">A11</f>
        <v>27年</v>
      </c>
      <c r="B37" s="104" t="n">
        <f aca="false">B11</f>
        <v>588</v>
      </c>
      <c r="C37" s="105" t="n">
        <f aca="false">C11/$B37</f>
        <v>0.476190476190476</v>
      </c>
      <c r="D37" s="106" t="n">
        <f aca="false">D11/$B37</f>
        <v>0.336734693877551</v>
      </c>
      <c r="E37" s="106" t="n">
        <f aca="false">E11/$B37</f>
        <v>0.139455782312925</v>
      </c>
      <c r="F37" s="107" t="n">
        <f aca="false">F11/$B37</f>
        <v>0.0476190476190476</v>
      </c>
    </row>
    <row r="38" customFormat="false" ht="20.1" hidden="false" customHeight="true" outlineLevel="0" collapsed="false">
      <c r="A38" s="30" t="str">
        <f aca="false">A12</f>
        <v>28年</v>
      </c>
      <c r="B38" s="108" t="n">
        <f aca="false">B12</f>
        <v>554</v>
      </c>
      <c r="C38" s="109" t="n">
        <f aca="false">C12/$B38</f>
        <v>0.433212996389892</v>
      </c>
      <c r="D38" s="110" t="n">
        <f aca="false">D12/$B38</f>
        <v>0.357400722021661</v>
      </c>
      <c r="E38" s="110" t="n">
        <f aca="false">E12/$B38</f>
        <v>0.171480144404332</v>
      </c>
      <c r="F38" s="111" t="n">
        <f aca="false">F12/$B38</f>
        <v>0.03790613718411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663</v>
      </c>
      <c r="C4" s="117" t="n">
        <v>0</v>
      </c>
      <c r="D4" s="118" t="n">
        <v>7</v>
      </c>
      <c r="E4" s="118" t="n">
        <v>89</v>
      </c>
      <c r="F4" s="118" t="n">
        <v>206</v>
      </c>
      <c r="G4" s="118" t="n">
        <v>248</v>
      </c>
      <c r="H4" s="118" t="n">
        <v>95</v>
      </c>
      <c r="I4" s="119" t="n">
        <v>18</v>
      </c>
      <c r="J4" s="116" t="n">
        <f aca="false">SUM(C4:F4)</f>
        <v>302</v>
      </c>
    </row>
    <row r="5" customFormat="false" ht="20.1" hidden="false" customHeight="true" outlineLevel="0" collapsed="false">
      <c r="A5" s="25" t="s">
        <v>3</v>
      </c>
      <c r="B5" s="120" t="n">
        <f aca="false">SUM(C5:I5)</f>
        <v>670</v>
      </c>
      <c r="C5" s="121" t="n">
        <v>0</v>
      </c>
      <c r="D5" s="122" t="n">
        <v>10</v>
      </c>
      <c r="E5" s="122" t="n">
        <v>81</v>
      </c>
      <c r="F5" s="122" t="n">
        <v>219</v>
      </c>
      <c r="G5" s="122" t="n">
        <v>240</v>
      </c>
      <c r="H5" s="122" t="n">
        <v>103</v>
      </c>
      <c r="I5" s="123" t="n">
        <v>17</v>
      </c>
      <c r="J5" s="120" t="n">
        <f aca="false">SUM(C5:F5)</f>
        <v>310</v>
      </c>
    </row>
    <row r="6" customFormat="false" ht="20.1" hidden="false" customHeight="true" outlineLevel="0" collapsed="false">
      <c r="A6" s="25" t="s">
        <v>4</v>
      </c>
      <c r="B6" s="120" t="n">
        <f aca="false">SUM(C6:I6)</f>
        <v>641</v>
      </c>
      <c r="C6" s="121" t="n">
        <v>0</v>
      </c>
      <c r="D6" s="122" t="n">
        <v>5</v>
      </c>
      <c r="E6" s="122" t="n">
        <v>80</v>
      </c>
      <c r="F6" s="122" t="n">
        <v>200</v>
      </c>
      <c r="G6" s="122" t="n">
        <v>224</v>
      </c>
      <c r="H6" s="122" t="n">
        <v>114</v>
      </c>
      <c r="I6" s="123" t="n">
        <v>18</v>
      </c>
      <c r="J6" s="120" t="n">
        <f aca="false">SUM(C6:F6)</f>
        <v>285</v>
      </c>
    </row>
    <row r="7" customFormat="false" ht="20.1" hidden="false" customHeight="true" outlineLevel="0" collapsed="false">
      <c r="A7" s="25" t="s">
        <v>5</v>
      </c>
      <c r="B7" s="120" t="n">
        <f aca="false">SUM(C7:I7)</f>
        <v>615</v>
      </c>
      <c r="C7" s="121" t="n">
        <v>0</v>
      </c>
      <c r="D7" s="122" t="n">
        <v>9</v>
      </c>
      <c r="E7" s="122" t="n">
        <v>80</v>
      </c>
      <c r="F7" s="122" t="n">
        <v>210</v>
      </c>
      <c r="G7" s="122" t="n">
        <v>211</v>
      </c>
      <c r="H7" s="122" t="n">
        <v>94</v>
      </c>
      <c r="I7" s="123" t="n">
        <v>11</v>
      </c>
      <c r="J7" s="120" t="n">
        <f aca="false">SUM(C7:F7)</f>
        <v>299</v>
      </c>
    </row>
    <row r="8" customFormat="false" ht="20.1" hidden="false" customHeight="true" outlineLevel="0" collapsed="false">
      <c r="A8" s="25" t="s">
        <v>6</v>
      </c>
      <c r="B8" s="120" t="n">
        <f aca="false">SUM(C8:I8)</f>
        <v>624</v>
      </c>
      <c r="C8" s="121" t="n">
        <v>0</v>
      </c>
      <c r="D8" s="122" t="n">
        <v>12</v>
      </c>
      <c r="E8" s="122" t="n">
        <v>70</v>
      </c>
      <c r="F8" s="122" t="n">
        <v>211</v>
      </c>
      <c r="G8" s="122" t="n">
        <v>204</v>
      </c>
      <c r="H8" s="122" t="n">
        <v>112</v>
      </c>
      <c r="I8" s="123" t="n">
        <v>15</v>
      </c>
      <c r="J8" s="120" t="n">
        <f aca="false">SUM(C8:F8)</f>
        <v>293</v>
      </c>
    </row>
    <row r="9" customFormat="false" ht="20.1" hidden="false" customHeight="true" outlineLevel="0" collapsed="false">
      <c r="A9" s="124" t="s">
        <v>7</v>
      </c>
      <c r="B9" s="125" t="n">
        <f aca="false">SUM(C9:I9)</f>
        <v>605</v>
      </c>
      <c r="C9" s="126" t="n">
        <v>0</v>
      </c>
      <c r="D9" s="127" t="n">
        <v>10</v>
      </c>
      <c r="E9" s="127" t="n">
        <v>64</v>
      </c>
      <c r="F9" s="127" t="n">
        <v>204</v>
      </c>
      <c r="G9" s="127" t="n">
        <v>199</v>
      </c>
      <c r="H9" s="127" t="n">
        <v>105</v>
      </c>
      <c r="I9" s="128" t="n">
        <v>23</v>
      </c>
      <c r="J9" s="125" t="n">
        <f aca="false">SUM(C9:F9)</f>
        <v>278</v>
      </c>
    </row>
    <row r="10" customFormat="false" ht="20.1" hidden="false" customHeight="true" outlineLevel="0" collapsed="false">
      <c r="A10" s="25" t="s">
        <v>8</v>
      </c>
      <c r="B10" s="120" t="n">
        <f aca="false">SUM(C10:I10)</f>
        <v>645</v>
      </c>
      <c r="C10" s="121" t="n">
        <v>0</v>
      </c>
      <c r="D10" s="122" t="n">
        <v>7</v>
      </c>
      <c r="E10" s="122" t="n">
        <v>76</v>
      </c>
      <c r="F10" s="122" t="n">
        <v>209</v>
      </c>
      <c r="G10" s="122" t="n">
        <v>213</v>
      </c>
      <c r="H10" s="122" t="n">
        <v>122</v>
      </c>
      <c r="I10" s="123" t="n">
        <v>18</v>
      </c>
      <c r="J10" s="120" t="n">
        <f aca="false">SUM(C10:F10)</f>
        <v>292</v>
      </c>
    </row>
    <row r="11" customFormat="false" ht="20.1" hidden="false" customHeight="true" outlineLevel="0" collapsed="false">
      <c r="A11" s="25" t="s">
        <v>9</v>
      </c>
      <c r="B11" s="120" t="n">
        <f aca="false">SUM(C11:I11)</f>
        <v>534</v>
      </c>
      <c r="C11" s="121" t="n">
        <v>0</v>
      </c>
      <c r="D11" s="122" t="n">
        <v>7</v>
      </c>
      <c r="E11" s="122" t="n">
        <v>64</v>
      </c>
      <c r="F11" s="122" t="n">
        <v>163</v>
      </c>
      <c r="G11" s="122" t="n">
        <v>180</v>
      </c>
      <c r="H11" s="122" t="n">
        <v>99</v>
      </c>
      <c r="I11" s="123" t="n">
        <v>21</v>
      </c>
      <c r="J11" s="120" t="n">
        <f aca="false">SUM(C11:F11)</f>
        <v>234</v>
      </c>
    </row>
    <row r="12" customFormat="false" ht="20.1" hidden="false" customHeight="true" outlineLevel="0" collapsed="false">
      <c r="A12" s="25" t="s">
        <v>10</v>
      </c>
      <c r="B12" s="120" t="n">
        <f aca="false">SUM(C12:I12)</f>
        <v>588</v>
      </c>
      <c r="C12" s="121" t="n">
        <v>0</v>
      </c>
      <c r="D12" s="122" t="n">
        <v>9</v>
      </c>
      <c r="E12" s="122" t="n">
        <v>67</v>
      </c>
      <c r="F12" s="122" t="n">
        <v>178</v>
      </c>
      <c r="G12" s="122" t="n">
        <v>188</v>
      </c>
      <c r="H12" s="122" t="n">
        <v>111</v>
      </c>
      <c r="I12" s="123" t="n">
        <v>35</v>
      </c>
      <c r="J12" s="120" t="n">
        <f aca="false">SUM(C12:F12)</f>
        <v>254</v>
      </c>
    </row>
    <row r="13" customFormat="false" ht="20.1" hidden="false" customHeight="true" outlineLevel="0" collapsed="false">
      <c r="A13" s="129" t="s">
        <v>11</v>
      </c>
      <c r="B13" s="130" t="n">
        <f aca="false">SUM(C13:I13)</f>
        <v>554</v>
      </c>
      <c r="C13" s="131" t="n">
        <v>0</v>
      </c>
      <c r="D13" s="132" t="n">
        <v>5</v>
      </c>
      <c r="E13" s="132" t="n">
        <v>70</v>
      </c>
      <c r="F13" s="132" t="n">
        <v>156</v>
      </c>
      <c r="G13" s="132" t="n">
        <v>194</v>
      </c>
      <c r="H13" s="132" t="n">
        <v>103</v>
      </c>
      <c r="I13" s="133" t="n">
        <v>26</v>
      </c>
      <c r="J13" s="134" t="n">
        <f aca="false">SUM(C13:F13)</f>
        <v>231</v>
      </c>
    </row>
    <row r="14" customFormat="false" ht="20.1" hidden="false" customHeight="true" outlineLevel="0" collapsed="false">
      <c r="A14" s="65" t="s">
        <v>51</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19年</v>
      </c>
      <c r="B16" s="120" t="n">
        <f aca="false">B4</f>
        <v>663</v>
      </c>
      <c r="C16" s="136" t="n">
        <f aca="false">C4/$B4</f>
        <v>0</v>
      </c>
      <c r="D16" s="137" t="n">
        <f aca="false">D4/$B4</f>
        <v>0.0105580693815988</v>
      </c>
      <c r="E16" s="137" t="n">
        <f aca="false">E4/$B4</f>
        <v>0.134238310708899</v>
      </c>
      <c r="F16" s="137" t="n">
        <f aca="false">F4/$B4</f>
        <v>0.310708898944193</v>
      </c>
      <c r="G16" s="137" t="n">
        <f aca="false">G4/$B4</f>
        <v>0.374057315233786</v>
      </c>
      <c r="H16" s="137" t="n">
        <f aca="false">H4/$B4</f>
        <v>0.143288084464555</v>
      </c>
      <c r="I16" s="138" t="n">
        <f aca="false">I4/$B4</f>
        <v>0.0271493212669683</v>
      </c>
      <c r="J16" s="139" t="n">
        <f aca="false">J4/B4</f>
        <v>0.455505279034691</v>
      </c>
    </row>
    <row r="17" customFormat="false" ht="20.1" hidden="false" customHeight="true" outlineLevel="0" collapsed="false">
      <c r="A17" s="25" t="str">
        <f aca="false">A5</f>
        <v>20年</v>
      </c>
      <c r="B17" s="120" t="n">
        <f aca="false">B5</f>
        <v>670</v>
      </c>
      <c r="C17" s="136" t="n">
        <f aca="false">C5/$B5</f>
        <v>0</v>
      </c>
      <c r="D17" s="137" t="n">
        <f aca="false">D5/$B5</f>
        <v>0.0149253731343284</v>
      </c>
      <c r="E17" s="137" t="n">
        <f aca="false">E5/$B5</f>
        <v>0.12089552238806</v>
      </c>
      <c r="F17" s="137" t="n">
        <f aca="false">F5/$B5</f>
        <v>0.326865671641791</v>
      </c>
      <c r="G17" s="137" t="n">
        <f aca="false">G5/$B5</f>
        <v>0.358208955223881</v>
      </c>
      <c r="H17" s="137" t="n">
        <f aca="false">H5/$B5</f>
        <v>0.153731343283582</v>
      </c>
      <c r="I17" s="138" t="n">
        <f aca="false">I5/$B5</f>
        <v>0.0253731343283582</v>
      </c>
      <c r="J17" s="139" t="n">
        <f aca="false">J5/B5</f>
        <v>0.462686567164179</v>
      </c>
    </row>
    <row r="18" customFormat="false" ht="20.1" hidden="false" customHeight="true" outlineLevel="0" collapsed="false">
      <c r="A18" s="25" t="str">
        <f aca="false">A6</f>
        <v>21年</v>
      </c>
      <c r="B18" s="120" t="n">
        <f aca="false">B6</f>
        <v>641</v>
      </c>
      <c r="C18" s="136" t="n">
        <f aca="false">C6/$B6</f>
        <v>0</v>
      </c>
      <c r="D18" s="137" t="n">
        <f aca="false">D6/$B6</f>
        <v>0.0078003120124805</v>
      </c>
      <c r="E18" s="137" t="n">
        <f aca="false">E6/$B6</f>
        <v>0.124804992199688</v>
      </c>
      <c r="F18" s="137" t="n">
        <f aca="false">F6/$B6</f>
        <v>0.31201248049922</v>
      </c>
      <c r="G18" s="137" t="n">
        <f aca="false">G6/$B6</f>
        <v>0.349453978159126</v>
      </c>
      <c r="H18" s="137" t="n">
        <f aca="false">H6/$B6</f>
        <v>0.177847113884555</v>
      </c>
      <c r="I18" s="138" t="n">
        <f aca="false">I6/$B6</f>
        <v>0.0280811232449298</v>
      </c>
      <c r="J18" s="139" t="n">
        <f aca="false">J6/B6</f>
        <v>0.444617784711388</v>
      </c>
    </row>
    <row r="19" customFormat="false" ht="20.1" hidden="false" customHeight="true" outlineLevel="0" collapsed="false">
      <c r="A19" s="48" t="str">
        <f aca="false">A7</f>
        <v>22年</v>
      </c>
      <c r="B19" s="125" t="n">
        <f aca="false">B7</f>
        <v>615</v>
      </c>
      <c r="C19" s="140" t="n">
        <f aca="false">C7/$B7</f>
        <v>0</v>
      </c>
      <c r="D19" s="141" t="n">
        <f aca="false">D7/$B7</f>
        <v>0.0146341463414634</v>
      </c>
      <c r="E19" s="141" t="n">
        <f aca="false">E7/$B7</f>
        <v>0.130081300813008</v>
      </c>
      <c r="F19" s="141" t="n">
        <f aca="false">F7/$B7</f>
        <v>0.341463414634146</v>
      </c>
      <c r="G19" s="141" t="n">
        <f aca="false">G7/$B7</f>
        <v>0.343089430894309</v>
      </c>
      <c r="H19" s="141" t="n">
        <f aca="false">H7/$B7</f>
        <v>0.152845528455285</v>
      </c>
      <c r="I19" s="142" t="n">
        <f aca="false">I7/$B7</f>
        <v>0.0178861788617886</v>
      </c>
      <c r="J19" s="143" t="n">
        <f aca="false">J7/B7</f>
        <v>0.486178861788618</v>
      </c>
    </row>
    <row r="20" customFormat="false" ht="20.1" hidden="false" customHeight="true" outlineLevel="0" collapsed="false">
      <c r="A20" s="25" t="str">
        <f aca="false">A8</f>
        <v>23年</v>
      </c>
      <c r="B20" s="122" t="n">
        <f aca="false">B8</f>
        <v>624</v>
      </c>
      <c r="C20" s="136" t="n">
        <f aca="false">C8/$B8</f>
        <v>0</v>
      </c>
      <c r="D20" s="137" t="n">
        <f aca="false">D8/$B8</f>
        <v>0.0192307692307692</v>
      </c>
      <c r="E20" s="137" t="n">
        <f aca="false">E8/$B8</f>
        <v>0.112179487179487</v>
      </c>
      <c r="F20" s="137" t="n">
        <f aca="false">F8/$B8</f>
        <v>0.338141025641026</v>
      </c>
      <c r="G20" s="137" t="n">
        <f aca="false">G8/$B8</f>
        <v>0.326923076923077</v>
      </c>
      <c r="H20" s="137" t="n">
        <f aca="false">H8/$B8</f>
        <v>0.17948717948718</v>
      </c>
      <c r="I20" s="138" t="n">
        <f aca="false">I8/$B8</f>
        <v>0.0240384615384615</v>
      </c>
      <c r="J20" s="139" t="n">
        <f aca="false">J8/B8</f>
        <v>0.469551282051282</v>
      </c>
    </row>
    <row r="21" customFormat="false" ht="20.1" hidden="false" customHeight="true" outlineLevel="0" collapsed="false">
      <c r="A21" s="48" t="str">
        <f aca="false">A9</f>
        <v>24年</v>
      </c>
      <c r="B21" s="125" t="n">
        <f aca="false">B9</f>
        <v>605</v>
      </c>
      <c r="C21" s="140" t="n">
        <f aca="false">C9/$B9</f>
        <v>0</v>
      </c>
      <c r="D21" s="141" t="n">
        <f aca="false">D9/$B9</f>
        <v>0.0165289256198347</v>
      </c>
      <c r="E21" s="141" t="n">
        <f aca="false">E9/$B9</f>
        <v>0.105785123966942</v>
      </c>
      <c r="F21" s="141" t="n">
        <f aca="false">F9/$B9</f>
        <v>0.337190082644628</v>
      </c>
      <c r="G21" s="141" t="n">
        <f aca="false">G9/$B9</f>
        <v>0.328925619834711</v>
      </c>
      <c r="H21" s="141" t="n">
        <f aca="false">H9/$B9</f>
        <v>0.173553719008264</v>
      </c>
      <c r="I21" s="142" t="n">
        <f aca="false">I9/$B9</f>
        <v>0.0380165289256198</v>
      </c>
      <c r="J21" s="143" t="n">
        <f aca="false">J9/B9</f>
        <v>0.459504132231405</v>
      </c>
    </row>
    <row r="22" customFormat="false" ht="20.1" hidden="false" customHeight="true" outlineLevel="0" collapsed="false">
      <c r="A22" s="25" t="str">
        <f aca="false">A10</f>
        <v>25年</v>
      </c>
      <c r="B22" s="120" t="n">
        <f aca="false">B10</f>
        <v>645</v>
      </c>
      <c r="C22" s="144" t="n">
        <f aca="false">C10/$B10</f>
        <v>0</v>
      </c>
      <c r="D22" s="145" t="n">
        <f aca="false">D10/$B10</f>
        <v>0.0108527131782946</v>
      </c>
      <c r="E22" s="145" t="n">
        <f aca="false">E10/$B10</f>
        <v>0.117829457364341</v>
      </c>
      <c r="F22" s="145" t="n">
        <f aca="false">F10/$B10</f>
        <v>0.324031007751938</v>
      </c>
      <c r="G22" s="145" t="n">
        <f aca="false">G10/$B10</f>
        <v>0.330232558139535</v>
      </c>
      <c r="H22" s="145" t="n">
        <f aca="false">H10/$B10</f>
        <v>0.189147286821705</v>
      </c>
      <c r="I22" s="146" t="n">
        <f aca="false">I10/$B10</f>
        <v>0.027906976744186</v>
      </c>
      <c r="J22" s="147" t="n">
        <f aca="false">J10/B10</f>
        <v>0.452713178294574</v>
      </c>
    </row>
    <row r="23" customFormat="false" ht="20.1" hidden="false" customHeight="true" outlineLevel="0" collapsed="false">
      <c r="A23" s="25" t="str">
        <f aca="false">A11</f>
        <v>26年</v>
      </c>
      <c r="B23" s="120" t="n">
        <f aca="false">B11</f>
        <v>534</v>
      </c>
      <c r="C23" s="144" t="n">
        <f aca="false">C11/$B11</f>
        <v>0</v>
      </c>
      <c r="D23" s="145" t="n">
        <f aca="false">D11/$B11</f>
        <v>0.0131086142322097</v>
      </c>
      <c r="E23" s="145" t="n">
        <f aca="false">E11/$B11</f>
        <v>0.119850187265918</v>
      </c>
      <c r="F23" s="145" t="n">
        <f aca="false">F11/$B11</f>
        <v>0.305243445692884</v>
      </c>
      <c r="G23" s="145" t="n">
        <f aca="false">G11/$B11</f>
        <v>0.337078651685393</v>
      </c>
      <c r="H23" s="145" t="n">
        <f aca="false">H11/$B11</f>
        <v>0.185393258426966</v>
      </c>
      <c r="I23" s="146" t="n">
        <f aca="false">I11/$B11</f>
        <v>0.0393258426966292</v>
      </c>
      <c r="J23" s="147" t="n">
        <f aca="false">J11/B11</f>
        <v>0.438202247191011</v>
      </c>
    </row>
    <row r="24" customFormat="false" ht="20.1" hidden="false" customHeight="true" outlineLevel="0" collapsed="false">
      <c r="A24" s="25" t="str">
        <f aca="false">A12</f>
        <v>27年</v>
      </c>
      <c r="B24" s="120" t="n">
        <f aca="false">B12</f>
        <v>588</v>
      </c>
      <c r="C24" s="144" t="n">
        <f aca="false">C12/$B12</f>
        <v>0</v>
      </c>
      <c r="D24" s="145" t="n">
        <f aca="false">D12/$B12</f>
        <v>0.0153061224489796</v>
      </c>
      <c r="E24" s="145" t="n">
        <f aca="false">E12/$B12</f>
        <v>0.113945578231293</v>
      </c>
      <c r="F24" s="145" t="n">
        <f aca="false">F12/$B12</f>
        <v>0.302721088435374</v>
      </c>
      <c r="G24" s="145" t="n">
        <f aca="false">G12/$B12</f>
        <v>0.319727891156463</v>
      </c>
      <c r="H24" s="145" t="n">
        <f aca="false">H12/$B12</f>
        <v>0.188775510204082</v>
      </c>
      <c r="I24" s="146" t="n">
        <f aca="false">I12/$B12</f>
        <v>0.0595238095238095</v>
      </c>
      <c r="J24" s="147" t="n">
        <f aca="false">J12/B12</f>
        <v>0.431972789115646</v>
      </c>
    </row>
    <row r="25" customFormat="false" ht="20.1" hidden="false" customHeight="true" outlineLevel="0" collapsed="false">
      <c r="A25" s="129" t="str">
        <f aca="false">A13</f>
        <v>28年</v>
      </c>
      <c r="B25" s="130" t="n">
        <f aca="false">B13</f>
        <v>554</v>
      </c>
      <c r="C25" s="148" t="n">
        <f aca="false">C13/$B13</f>
        <v>0</v>
      </c>
      <c r="D25" s="149" t="n">
        <f aca="false">D13/$B13</f>
        <v>0.00902527075812274</v>
      </c>
      <c r="E25" s="149" t="n">
        <f aca="false">E13/$B13</f>
        <v>0.126353790613718</v>
      </c>
      <c r="F25" s="149" t="n">
        <f aca="false">F13/$B13</f>
        <v>0.28158844765343</v>
      </c>
      <c r="G25" s="149" t="n">
        <f aca="false">G13/$B13</f>
        <v>0.350180505415162</v>
      </c>
      <c r="H25" s="149" t="n">
        <f aca="false">H13/$B13</f>
        <v>0.185920577617329</v>
      </c>
      <c r="I25" s="150" t="n">
        <f aca="false">I13/$B13</f>
        <v>0.0469314079422383</v>
      </c>
      <c r="J25" s="151" t="n">
        <f aca="false">J13/B13</f>
        <v>0.4169675090252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311</v>
      </c>
      <c r="C4" s="117" t="n">
        <v>0</v>
      </c>
      <c r="D4" s="118" t="n">
        <v>6</v>
      </c>
      <c r="E4" s="118" t="n">
        <v>70</v>
      </c>
      <c r="F4" s="118" t="n">
        <v>120</v>
      </c>
      <c r="G4" s="118" t="n">
        <v>87</v>
      </c>
      <c r="H4" s="118" t="n">
        <v>22</v>
      </c>
      <c r="I4" s="119" t="n">
        <v>6</v>
      </c>
      <c r="J4" s="152" t="n">
        <f aca="false">SUM(C4:F4)</f>
        <v>196</v>
      </c>
    </row>
    <row r="5" customFormat="false" ht="20.1" hidden="false" customHeight="true" outlineLevel="0" collapsed="false">
      <c r="A5" s="25" t="s">
        <v>3</v>
      </c>
      <c r="B5" s="120" t="n">
        <f aca="false">SUM(C5:I5)</f>
        <v>314</v>
      </c>
      <c r="C5" s="121" t="n">
        <v>0</v>
      </c>
      <c r="D5" s="122" t="n">
        <v>9</v>
      </c>
      <c r="E5" s="122" t="n">
        <v>60</v>
      </c>
      <c r="F5" s="122" t="n">
        <v>120</v>
      </c>
      <c r="G5" s="122" t="n">
        <v>87</v>
      </c>
      <c r="H5" s="122" t="n">
        <v>31</v>
      </c>
      <c r="I5" s="123" t="n">
        <v>7</v>
      </c>
      <c r="J5" s="153" t="n">
        <f aca="false">SUM(C5:F5)</f>
        <v>189</v>
      </c>
    </row>
    <row r="6" customFormat="false" ht="20.1" hidden="false" customHeight="true" outlineLevel="0" collapsed="false">
      <c r="A6" s="25" t="s">
        <v>4</v>
      </c>
      <c r="B6" s="120" t="n">
        <f aca="false">SUM(C6:I6)</f>
        <v>317</v>
      </c>
      <c r="C6" s="121" t="n">
        <v>0</v>
      </c>
      <c r="D6" s="122" t="n">
        <v>5</v>
      </c>
      <c r="E6" s="122" t="n">
        <v>58</v>
      </c>
      <c r="F6" s="122" t="n">
        <v>114</v>
      </c>
      <c r="G6" s="122" t="n">
        <v>84</v>
      </c>
      <c r="H6" s="122" t="n">
        <v>49</v>
      </c>
      <c r="I6" s="123" t="n">
        <v>7</v>
      </c>
      <c r="J6" s="153" t="n">
        <f aca="false">SUM(C6:F6)</f>
        <v>177</v>
      </c>
    </row>
    <row r="7" customFormat="false" ht="20.1" hidden="false" customHeight="true" outlineLevel="0" collapsed="false">
      <c r="A7" s="154" t="s">
        <v>53</v>
      </c>
      <c r="B7" s="120" t="n">
        <f aca="false">SUM(C7:I7)</f>
        <v>300</v>
      </c>
      <c r="C7" s="121" t="n">
        <v>0</v>
      </c>
      <c r="D7" s="122" t="n">
        <v>9</v>
      </c>
      <c r="E7" s="122" t="n">
        <v>55</v>
      </c>
      <c r="F7" s="122" t="n">
        <v>116</v>
      </c>
      <c r="G7" s="122" t="n">
        <v>74</v>
      </c>
      <c r="H7" s="122" t="n">
        <v>43</v>
      </c>
      <c r="I7" s="123" t="n">
        <v>3</v>
      </c>
      <c r="J7" s="153" t="n">
        <f aca="false">SUM(C7:F7)</f>
        <v>180</v>
      </c>
    </row>
    <row r="8" customFormat="false" ht="20.1" hidden="false" customHeight="true" outlineLevel="0" collapsed="false">
      <c r="A8" s="154" t="s">
        <v>54</v>
      </c>
      <c r="B8" s="120" t="n">
        <f aca="false">SUM(C8:I8)</f>
        <v>275</v>
      </c>
      <c r="C8" s="121" t="n">
        <v>0</v>
      </c>
      <c r="D8" s="122" t="n">
        <v>10</v>
      </c>
      <c r="E8" s="122" t="n">
        <v>48</v>
      </c>
      <c r="F8" s="122" t="n">
        <v>107</v>
      </c>
      <c r="G8" s="122" t="n">
        <v>71</v>
      </c>
      <c r="H8" s="122" t="n">
        <v>33</v>
      </c>
      <c r="I8" s="123" t="n">
        <v>6</v>
      </c>
      <c r="J8" s="153" t="n">
        <f aca="false">SUM(C8:F8)</f>
        <v>165</v>
      </c>
    </row>
    <row r="9" customFormat="false" ht="20.1" hidden="false" customHeight="true" outlineLevel="0" collapsed="false">
      <c r="A9" s="154" t="s">
        <v>55</v>
      </c>
      <c r="B9" s="120" t="n">
        <f aca="false">SUM(C9:I9)</f>
        <v>271</v>
      </c>
      <c r="C9" s="121" t="n">
        <v>0</v>
      </c>
      <c r="D9" s="122" t="n">
        <v>9</v>
      </c>
      <c r="E9" s="122" t="n">
        <v>41</v>
      </c>
      <c r="F9" s="122" t="n">
        <v>102</v>
      </c>
      <c r="G9" s="122" t="n">
        <v>81</v>
      </c>
      <c r="H9" s="122" t="n">
        <v>29</v>
      </c>
      <c r="I9" s="123" t="n">
        <v>9</v>
      </c>
      <c r="J9" s="153" t="n">
        <f aca="false">SUM(C9:F9)</f>
        <v>152</v>
      </c>
    </row>
    <row r="10" customFormat="false" ht="20.1" hidden="false" customHeight="true" outlineLevel="0" collapsed="false">
      <c r="A10" s="154" t="s">
        <v>56</v>
      </c>
      <c r="B10" s="120" t="n">
        <f aca="false">SUM(C10:I10)</f>
        <v>263</v>
      </c>
      <c r="C10" s="121" t="n">
        <v>0</v>
      </c>
      <c r="D10" s="122" t="n">
        <v>6</v>
      </c>
      <c r="E10" s="122" t="n">
        <v>50</v>
      </c>
      <c r="F10" s="122" t="n">
        <v>105</v>
      </c>
      <c r="G10" s="122" t="n">
        <v>69</v>
      </c>
      <c r="H10" s="122" t="n">
        <v>28</v>
      </c>
      <c r="I10" s="123" t="n">
        <v>5</v>
      </c>
      <c r="J10" s="153" t="n">
        <f aca="false">SUM(C10:F10)</f>
        <v>161</v>
      </c>
    </row>
    <row r="11" customFormat="false" ht="20.1" hidden="false" customHeight="true" outlineLevel="0" collapsed="false">
      <c r="A11" s="154" t="s">
        <v>57</v>
      </c>
      <c r="B11" s="120" t="n">
        <f aca="false">SUM(C11:I11)</f>
        <v>238</v>
      </c>
      <c r="C11" s="121" t="n">
        <v>0</v>
      </c>
      <c r="D11" s="122" t="n">
        <v>6</v>
      </c>
      <c r="E11" s="122" t="n">
        <v>45</v>
      </c>
      <c r="F11" s="122" t="n">
        <v>78</v>
      </c>
      <c r="G11" s="122" t="n">
        <v>62</v>
      </c>
      <c r="H11" s="122" t="n">
        <v>42</v>
      </c>
      <c r="I11" s="123" t="n">
        <v>5</v>
      </c>
      <c r="J11" s="153" t="n">
        <f aca="false">SUM(C11:F11)</f>
        <v>129</v>
      </c>
    </row>
    <row r="12" customFormat="false" ht="20.1" hidden="false" customHeight="true" outlineLevel="0" collapsed="false">
      <c r="A12" s="154" t="s">
        <v>58</v>
      </c>
      <c r="B12" s="120" t="n">
        <f aca="false">SUM(C12:I12)</f>
        <v>280</v>
      </c>
      <c r="C12" s="121" t="n">
        <v>0</v>
      </c>
      <c r="D12" s="122" t="n">
        <v>9</v>
      </c>
      <c r="E12" s="122" t="n">
        <v>48</v>
      </c>
      <c r="F12" s="122" t="n">
        <v>103</v>
      </c>
      <c r="G12" s="122" t="n">
        <v>73</v>
      </c>
      <c r="H12" s="122" t="n">
        <v>37</v>
      </c>
      <c r="I12" s="123" t="n">
        <v>10</v>
      </c>
      <c r="J12" s="153" t="n">
        <f aca="false">SUM(C12:F12)</f>
        <v>160</v>
      </c>
    </row>
    <row r="13" customFormat="false" ht="20.1" hidden="false" customHeight="true" outlineLevel="0" collapsed="false">
      <c r="A13" s="155" t="s">
        <v>59</v>
      </c>
      <c r="B13" s="130" t="n">
        <f aca="false">SUM(C13:I13)</f>
        <v>240</v>
      </c>
      <c r="C13" s="131" t="n">
        <v>0</v>
      </c>
      <c r="D13" s="132" t="n">
        <v>5</v>
      </c>
      <c r="E13" s="132" t="n">
        <v>43</v>
      </c>
      <c r="F13" s="132" t="n">
        <v>88</v>
      </c>
      <c r="G13" s="132" t="n">
        <v>66</v>
      </c>
      <c r="H13" s="132" t="n">
        <v>28</v>
      </c>
      <c r="I13" s="133" t="n">
        <v>10</v>
      </c>
      <c r="J13" s="156" t="n">
        <f aca="false">SUM(C13:F13)</f>
        <v>136</v>
      </c>
    </row>
    <row r="14" customFormat="false" ht="20.1" hidden="false" customHeight="true" outlineLevel="0" collapsed="false">
      <c r="A14" s="65" t="s">
        <v>60</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19年</v>
      </c>
      <c r="B16" s="120" t="n">
        <f aca="false">B4</f>
        <v>311</v>
      </c>
      <c r="C16" s="136" t="n">
        <f aca="false">C4/$B4</f>
        <v>0</v>
      </c>
      <c r="D16" s="157" t="n">
        <f aca="false">D4/$B4</f>
        <v>0.0192926045016077</v>
      </c>
      <c r="E16" s="157" t="n">
        <f aca="false">E4/$B4</f>
        <v>0.22508038585209</v>
      </c>
      <c r="F16" s="157" t="n">
        <f aca="false">F4/$B4</f>
        <v>0.385852090032154</v>
      </c>
      <c r="G16" s="157" t="n">
        <f aca="false">G4/$B4</f>
        <v>0.279742765273312</v>
      </c>
      <c r="H16" s="157" t="n">
        <f aca="false">H4/$B4</f>
        <v>0.0707395498392283</v>
      </c>
      <c r="I16" s="158" t="n">
        <f aca="false">I4/$B4</f>
        <v>0.0192926045016077</v>
      </c>
      <c r="J16" s="139" t="n">
        <f aca="false">J4/B4</f>
        <v>0.630225080385852</v>
      </c>
    </row>
    <row r="17" customFormat="false" ht="20.1" hidden="false" customHeight="true" outlineLevel="0" collapsed="false">
      <c r="A17" s="25" t="str">
        <f aca="false">A5</f>
        <v>20年</v>
      </c>
      <c r="B17" s="120" t="n">
        <f aca="false">B5</f>
        <v>314</v>
      </c>
      <c r="C17" s="136" t="n">
        <f aca="false">C5/$B5</f>
        <v>0</v>
      </c>
      <c r="D17" s="157" t="n">
        <f aca="false">D5/$B5</f>
        <v>0.0286624203821656</v>
      </c>
      <c r="E17" s="157" t="n">
        <f aca="false">E5/$B5</f>
        <v>0.191082802547771</v>
      </c>
      <c r="F17" s="157" t="n">
        <f aca="false">F5/$B5</f>
        <v>0.382165605095541</v>
      </c>
      <c r="G17" s="157" t="n">
        <f aca="false">G5/$B5</f>
        <v>0.277070063694268</v>
      </c>
      <c r="H17" s="157" t="n">
        <f aca="false">H5/$B5</f>
        <v>0.0987261146496815</v>
      </c>
      <c r="I17" s="158" t="n">
        <f aca="false">I5/$B5</f>
        <v>0.0222929936305732</v>
      </c>
      <c r="J17" s="139" t="n">
        <f aca="false">J5/B5</f>
        <v>0.601910828025478</v>
      </c>
    </row>
    <row r="18" customFormat="false" ht="20.1" hidden="false" customHeight="true" outlineLevel="0" collapsed="false">
      <c r="A18" s="25" t="str">
        <f aca="false">A6</f>
        <v>21年</v>
      </c>
      <c r="B18" s="120" t="n">
        <f aca="false">B6</f>
        <v>317</v>
      </c>
      <c r="C18" s="136" t="n">
        <f aca="false">C6/$B6</f>
        <v>0</v>
      </c>
      <c r="D18" s="157" t="n">
        <f aca="false">D6/$B6</f>
        <v>0.0157728706624606</v>
      </c>
      <c r="E18" s="157" t="n">
        <f aca="false">E6/$B6</f>
        <v>0.182965299684543</v>
      </c>
      <c r="F18" s="157" t="n">
        <f aca="false">F6/$B6</f>
        <v>0.359621451104101</v>
      </c>
      <c r="G18" s="157" t="n">
        <f aca="false">G6/$B6</f>
        <v>0.264984227129338</v>
      </c>
      <c r="H18" s="157" t="n">
        <f aca="false">H6/$B6</f>
        <v>0.154574132492114</v>
      </c>
      <c r="I18" s="158" t="n">
        <f aca="false">I6/$B6</f>
        <v>0.0220820189274448</v>
      </c>
      <c r="J18" s="139" t="n">
        <f aca="false">J6/B6</f>
        <v>0.558359621451104</v>
      </c>
    </row>
    <row r="19" customFormat="false" ht="20.1" hidden="false" customHeight="true" outlineLevel="0" collapsed="false">
      <c r="A19" s="48" t="str">
        <f aca="false">A7</f>
        <v>22年</v>
      </c>
      <c r="B19" s="120" t="n">
        <f aca="false">B7</f>
        <v>300</v>
      </c>
      <c r="C19" s="140" t="n">
        <f aca="false">C7/$B7</f>
        <v>0</v>
      </c>
      <c r="D19" s="157" t="n">
        <f aca="false">D7/$B7</f>
        <v>0.03</v>
      </c>
      <c r="E19" s="157" t="n">
        <f aca="false">E7/$B7</f>
        <v>0.183333333333333</v>
      </c>
      <c r="F19" s="157" t="n">
        <f aca="false">F7/$B7</f>
        <v>0.386666666666667</v>
      </c>
      <c r="G19" s="157" t="n">
        <f aca="false">G7/$B7</f>
        <v>0.246666666666667</v>
      </c>
      <c r="H19" s="157" t="n">
        <f aca="false">H7/$B7</f>
        <v>0.143333333333333</v>
      </c>
      <c r="I19" s="158" t="n">
        <f aca="false">I7/$B7</f>
        <v>0.01</v>
      </c>
      <c r="J19" s="143" t="n">
        <f aca="false">J7/B7</f>
        <v>0.6</v>
      </c>
    </row>
    <row r="20" customFormat="false" ht="20.1" hidden="false" customHeight="true" outlineLevel="0" collapsed="false">
      <c r="A20" s="25" t="str">
        <f aca="false">A8</f>
        <v>23年</v>
      </c>
      <c r="B20" s="120" t="n">
        <f aca="false">B8</f>
        <v>275</v>
      </c>
      <c r="C20" s="136" t="n">
        <f aca="false">C8/$B8</f>
        <v>0</v>
      </c>
      <c r="D20" s="137" t="n">
        <f aca="false">D8/$B8</f>
        <v>0.0363636363636364</v>
      </c>
      <c r="E20" s="137" t="n">
        <f aca="false">E8/$B8</f>
        <v>0.174545454545455</v>
      </c>
      <c r="F20" s="137" t="n">
        <f aca="false">F8/$B8</f>
        <v>0.389090909090909</v>
      </c>
      <c r="G20" s="137" t="n">
        <f aca="false">G8/$B8</f>
        <v>0.258181818181818</v>
      </c>
      <c r="H20" s="137" t="n">
        <f aca="false">H8/$B8</f>
        <v>0.12</v>
      </c>
      <c r="I20" s="138" t="n">
        <f aca="false">I8/$B8</f>
        <v>0.0218181818181818</v>
      </c>
      <c r="J20" s="139" t="n">
        <f aca="false">J8/B8</f>
        <v>0.6</v>
      </c>
    </row>
    <row r="21" customFormat="false" ht="20.1" hidden="false" customHeight="true" outlineLevel="0" collapsed="false">
      <c r="A21" s="124" t="str">
        <f aca="false">A9</f>
        <v>24年</v>
      </c>
      <c r="B21" s="159" t="n">
        <f aca="false">B9</f>
        <v>271</v>
      </c>
      <c r="C21" s="160" t="n">
        <f aca="false">C9/$B9</f>
        <v>0</v>
      </c>
      <c r="D21" s="161" t="n">
        <f aca="false">D9/$B9</f>
        <v>0.033210332103321</v>
      </c>
      <c r="E21" s="161" t="n">
        <f aca="false">E9/$B9</f>
        <v>0.151291512915129</v>
      </c>
      <c r="F21" s="161" t="n">
        <f aca="false">F9/$B9</f>
        <v>0.376383763837638</v>
      </c>
      <c r="G21" s="161" t="n">
        <f aca="false">G9/$B9</f>
        <v>0.298892988929889</v>
      </c>
      <c r="H21" s="161" t="n">
        <f aca="false">H9/$B9</f>
        <v>0.107011070110701</v>
      </c>
      <c r="I21" s="162" t="n">
        <f aca="false">I9/$B9</f>
        <v>0.033210332103321</v>
      </c>
      <c r="J21" s="163" t="n">
        <f aca="false">J9/B9</f>
        <v>0.560885608856089</v>
      </c>
    </row>
    <row r="22" customFormat="false" ht="20.1" hidden="false" customHeight="true" outlineLevel="0" collapsed="false">
      <c r="A22" s="25" t="str">
        <f aca="false">A10</f>
        <v>25年</v>
      </c>
      <c r="B22" s="153" t="n">
        <f aca="false">B10</f>
        <v>263</v>
      </c>
      <c r="C22" s="144" t="n">
        <f aca="false">C10/$B10</f>
        <v>0</v>
      </c>
      <c r="D22" s="145" t="n">
        <f aca="false">D10/$B10</f>
        <v>0.0228136882129278</v>
      </c>
      <c r="E22" s="145" t="n">
        <f aca="false">E10/$B10</f>
        <v>0.190114068441065</v>
      </c>
      <c r="F22" s="145" t="n">
        <f aca="false">F10/$B10</f>
        <v>0.399239543726236</v>
      </c>
      <c r="G22" s="145" t="n">
        <f aca="false">G10/$B10</f>
        <v>0.262357414448669</v>
      </c>
      <c r="H22" s="145" t="n">
        <f aca="false">H10/$B10</f>
        <v>0.106463878326996</v>
      </c>
      <c r="I22" s="146" t="n">
        <f aca="false">I10/$B10</f>
        <v>0.0190114068441065</v>
      </c>
      <c r="J22" s="147" t="n">
        <f aca="false">J10/B10</f>
        <v>0.612167300380228</v>
      </c>
    </row>
    <row r="23" customFormat="false" ht="20.1" hidden="false" customHeight="true" outlineLevel="0" collapsed="false">
      <c r="A23" s="25" t="str">
        <f aca="false">A11</f>
        <v>26年</v>
      </c>
      <c r="B23" s="153" t="n">
        <f aca="false">B11</f>
        <v>238</v>
      </c>
      <c r="C23" s="144" t="n">
        <f aca="false">C11/$B11</f>
        <v>0</v>
      </c>
      <c r="D23" s="145" t="n">
        <f aca="false">D11/$B11</f>
        <v>0.0252100840336134</v>
      </c>
      <c r="E23" s="145" t="n">
        <f aca="false">E11/$B11</f>
        <v>0.189075630252101</v>
      </c>
      <c r="F23" s="145" t="n">
        <f aca="false">F11/$B11</f>
        <v>0.327731092436975</v>
      </c>
      <c r="G23" s="145" t="n">
        <f aca="false">G11/$B11</f>
        <v>0.260504201680672</v>
      </c>
      <c r="H23" s="145" t="n">
        <f aca="false">H11/$B11</f>
        <v>0.176470588235294</v>
      </c>
      <c r="I23" s="146" t="n">
        <f aca="false">I11/$B11</f>
        <v>0.0210084033613445</v>
      </c>
      <c r="J23" s="147" t="n">
        <f aca="false">J11/B11</f>
        <v>0.542016806722689</v>
      </c>
    </row>
    <row r="24" customFormat="false" ht="20.1" hidden="false" customHeight="true" outlineLevel="0" collapsed="false">
      <c r="A24" s="25" t="str">
        <f aca="false">A12</f>
        <v>27年</v>
      </c>
      <c r="B24" s="153" t="n">
        <f aca="false">B12</f>
        <v>280</v>
      </c>
      <c r="C24" s="144" t="n">
        <f aca="false">C12/$B12</f>
        <v>0</v>
      </c>
      <c r="D24" s="145" t="n">
        <f aca="false">D12/$B12</f>
        <v>0.0321428571428571</v>
      </c>
      <c r="E24" s="145" t="n">
        <f aca="false">E12/$B12</f>
        <v>0.171428571428571</v>
      </c>
      <c r="F24" s="145" t="n">
        <f aca="false">F12/$B12</f>
        <v>0.367857142857143</v>
      </c>
      <c r="G24" s="145" t="n">
        <f aca="false">G12/$B12</f>
        <v>0.260714285714286</v>
      </c>
      <c r="H24" s="145" t="n">
        <f aca="false">H12/$B12</f>
        <v>0.132142857142857</v>
      </c>
      <c r="I24" s="146" t="n">
        <f aca="false">I12/$B12</f>
        <v>0.0357142857142857</v>
      </c>
      <c r="J24" s="147" t="n">
        <f aca="false">J12/B12</f>
        <v>0.571428571428571</v>
      </c>
    </row>
    <row r="25" customFormat="false" ht="20.1" hidden="false" customHeight="true" outlineLevel="0" collapsed="false">
      <c r="A25" s="129" t="str">
        <f aca="false">A13</f>
        <v>28年</v>
      </c>
      <c r="B25" s="156" t="n">
        <f aca="false">B13</f>
        <v>240</v>
      </c>
      <c r="C25" s="148" t="n">
        <f aca="false">C13/$B13</f>
        <v>0</v>
      </c>
      <c r="D25" s="149" t="n">
        <f aca="false">D13/$B13</f>
        <v>0.0208333333333333</v>
      </c>
      <c r="E25" s="149" t="n">
        <f aca="false">E13/$B13</f>
        <v>0.179166666666667</v>
      </c>
      <c r="F25" s="149" t="n">
        <f aca="false">F13/$B13</f>
        <v>0.366666666666667</v>
      </c>
      <c r="G25" s="149" t="n">
        <f aca="false">G13/$B13</f>
        <v>0.275</v>
      </c>
      <c r="H25" s="149" t="n">
        <f aca="false">H13/$B13</f>
        <v>0.116666666666667</v>
      </c>
      <c r="I25" s="150" t="n">
        <f aca="false">I13/$B13</f>
        <v>0.0416666666666667</v>
      </c>
      <c r="J25" s="164" t="n">
        <f aca="false">J13/B13</f>
        <v>0.5666666666666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17" t="n">
        <v>6</v>
      </c>
      <c r="D4" s="118" t="n">
        <v>9</v>
      </c>
      <c r="E4" s="118" t="n">
        <v>5</v>
      </c>
      <c r="F4" s="118" t="n">
        <v>9</v>
      </c>
      <c r="G4" s="118" t="n">
        <v>10</v>
      </c>
      <c r="H4" s="118" t="n">
        <v>9</v>
      </c>
      <c r="I4" s="166" t="n">
        <v>6</v>
      </c>
      <c r="J4" s="166" t="n">
        <v>6</v>
      </c>
      <c r="K4" s="166" t="n">
        <v>9</v>
      </c>
      <c r="L4" s="167" t="n">
        <v>5</v>
      </c>
    </row>
    <row r="5" customFormat="false" ht="20.1" hidden="false" customHeight="true" outlineLevel="0" collapsed="false">
      <c r="B5" s="25" t="s">
        <v>63</v>
      </c>
      <c r="C5" s="121" t="n">
        <v>6</v>
      </c>
      <c r="D5" s="122" t="n">
        <v>7</v>
      </c>
      <c r="E5" s="122" t="n">
        <v>6</v>
      </c>
      <c r="F5" s="122" t="n">
        <v>7</v>
      </c>
      <c r="G5" s="122" t="n">
        <v>7</v>
      </c>
      <c r="H5" s="122" t="n">
        <v>5</v>
      </c>
      <c r="I5" s="74" t="n">
        <v>6</v>
      </c>
      <c r="J5" s="74" t="n">
        <v>5</v>
      </c>
      <c r="K5" s="74" t="n">
        <v>5</v>
      </c>
      <c r="L5" s="75" t="n">
        <v>2</v>
      </c>
    </row>
    <row r="6" customFormat="false" ht="20.1" hidden="false" customHeight="true" outlineLevel="0" collapsed="false">
      <c r="B6" s="25" t="s">
        <v>64</v>
      </c>
      <c r="C6" s="121" t="n">
        <v>10</v>
      </c>
      <c r="D6" s="122" t="n">
        <v>13</v>
      </c>
      <c r="E6" s="122" t="n">
        <v>12</v>
      </c>
      <c r="F6" s="122" t="n">
        <v>5</v>
      </c>
      <c r="G6" s="122" t="n">
        <v>5</v>
      </c>
      <c r="H6" s="122" t="n">
        <v>5</v>
      </c>
      <c r="I6" s="74" t="n">
        <v>8</v>
      </c>
      <c r="J6" s="74" t="n">
        <v>4</v>
      </c>
      <c r="K6" s="74" t="n">
        <v>9</v>
      </c>
      <c r="L6" s="75" t="n">
        <v>6</v>
      </c>
    </row>
    <row r="7" customFormat="false" ht="20.1" hidden="false" customHeight="true" outlineLevel="0" collapsed="false">
      <c r="B7" s="25" t="s">
        <v>65</v>
      </c>
      <c r="C7" s="121" t="n">
        <v>10</v>
      </c>
      <c r="D7" s="122" t="n">
        <v>11</v>
      </c>
      <c r="E7" s="122" t="n">
        <v>16</v>
      </c>
      <c r="F7" s="122" t="n">
        <v>16</v>
      </c>
      <c r="G7" s="122" t="n">
        <v>11</v>
      </c>
      <c r="H7" s="122" t="n">
        <v>9</v>
      </c>
      <c r="I7" s="74" t="n">
        <v>11</v>
      </c>
      <c r="J7" s="74" t="n">
        <v>10</v>
      </c>
      <c r="K7" s="74" t="n">
        <v>4</v>
      </c>
      <c r="L7" s="75" t="n">
        <v>7</v>
      </c>
    </row>
    <row r="8" customFormat="false" ht="20.1" hidden="false" customHeight="true" outlineLevel="0" collapsed="false">
      <c r="B8" s="25" t="s">
        <v>66</v>
      </c>
      <c r="C8" s="121" t="n">
        <v>23</v>
      </c>
      <c r="D8" s="122" t="n">
        <v>11</v>
      </c>
      <c r="E8" s="122" t="n">
        <v>8</v>
      </c>
      <c r="F8" s="122" t="n">
        <v>15</v>
      </c>
      <c r="G8" s="122" t="n">
        <v>12</v>
      </c>
      <c r="H8" s="122" t="n">
        <v>8</v>
      </c>
      <c r="I8" s="74" t="n">
        <v>12</v>
      </c>
      <c r="J8" s="74" t="n">
        <v>10</v>
      </c>
      <c r="K8" s="74" t="n">
        <v>15</v>
      </c>
      <c r="L8" s="75" t="n">
        <v>14</v>
      </c>
    </row>
    <row r="9" customFormat="false" ht="20.1" hidden="false" customHeight="true" outlineLevel="0" collapsed="false">
      <c r="B9" s="25" t="s">
        <v>67</v>
      </c>
      <c r="C9" s="121" t="n">
        <v>21</v>
      </c>
      <c r="D9" s="122" t="n">
        <v>18</v>
      </c>
      <c r="E9" s="122" t="n">
        <v>16</v>
      </c>
      <c r="F9" s="122" t="n">
        <v>12</v>
      </c>
      <c r="G9" s="122" t="n">
        <v>13</v>
      </c>
      <c r="H9" s="122" t="n">
        <v>14</v>
      </c>
      <c r="I9" s="74" t="n">
        <v>13</v>
      </c>
      <c r="J9" s="74" t="n">
        <v>16</v>
      </c>
      <c r="K9" s="74" t="n">
        <v>15</v>
      </c>
      <c r="L9" s="75" t="n">
        <v>14</v>
      </c>
    </row>
    <row r="10" customFormat="false" ht="20.1" hidden="false" customHeight="true" outlineLevel="0" collapsed="false">
      <c r="B10" s="25" t="s">
        <v>68</v>
      </c>
      <c r="C10" s="121" t="n">
        <v>26</v>
      </c>
      <c r="D10" s="122" t="n">
        <v>16</v>
      </c>
      <c r="E10" s="122" t="n">
        <v>16</v>
      </c>
      <c r="F10" s="122" t="n">
        <v>27</v>
      </c>
      <c r="G10" s="122" t="n">
        <v>17</v>
      </c>
      <c r="H10" s="122" t="n">
        <v>11</v>
      </c>
      <c r="I10" s="74" t="n">
        <v>14</v>
      </c>
      <c r="J10" s="74" t="n">
        <v>14</v>
      </c>
      <c r="K10" s="74" t="n">
        <v>22</v>
      </c>
      <c r="L10" s="75" t="n">
        <v>14</v>
      </c>
    </row>
    <row r="11" customFormat="false" ht="20.1" hidden="false" customHeight="true" outlineLevel="0" collapsed="false">
      <c r="B11" s="25" t="s">
        <v>69</v>
      </c>
      <c r="C11" s="121" t="n">
        <v>19</v>
      </c>
      <c r="D11" s="122" t="n">
        <v>22</v>
      </c>
      <c r="E11" s="122" t="n">
        <v>24</v>
      </c>
      <c r="F11" s="122" t="n">
        <v>17</v>
      </c>
      <c r="G11" s="122" t="n">
        <v>20</v>
      </c>
      <c r="H11" s="122" t="n">
        <v>22</v>
      </c>
      <c r="I11" s="74" t="n">
        <v>23</v>
      </c>
      <c r="J11" s="74" t="n">
        <v>14</v>
      </c>
      <c r="K11" s="74" t="n">
        <v>18</v>
      </c>
      <c r="L11" s="75" t="n">
        <v>22</v>
      </c>
    </row>
    <row r="12" customFormat="false" ht="20.1" hidden="false" customHeight="true" outlineLevel="0" collapsed="false">
      <c r="B12" s="25" t="s">
        <v>70</v>
      </c>
      <c r="C12" s="121" t="n">
        <v>30</v>
      </c>
      <c r="D12" s="122" t="n">
        <v>33</v>
      </c>
      <c r="E12" s="122" t="n">
        <v>22</v>
      </c>
      <c r="F12" s="122" t="n">
        <v>23</v>
      </c>
      <c r="G12" s="122" t="n">
        <v>20</v>
      </c>
      <c r="H12" s="122" t="n">
        <v>18</v>
      </c>
      <c r="I12" s="74" t="n">
        <v>17</v>
      </c>
      <c r="J12" s="74" t="n">
        <v>15</v>
      </c>
      <c r="K12" s="74" t="n">
        <v>13</v>
      </c>
      <c r="L12" s="75" t="n">
        <v>14</v>
      </c>
    </row>
    <row r="13" customFormat="false" ht="20.1" hidden="false" customHeight="true" outlineLevel="0" collapsed="false">
      <c r="B13" s="25" t="s">
        <v>71</v>
      </c>
      <c r="C13" s="121" t="n">
        <v>21</v>
      </c>
      <c r="D13" s="122" t="n">
        <v>25</v>
      </c>
      <c r="E13" s="122" t="n">
        <v>26</v>
      </c>
      <c r="F13" s="122" t="n">
        <v>26</v>
      </c>
      <c r="G13" s="122" t="n">
        <v>23</v>
      </c>
      <c r="H13" s="122" t="n">
        <v>27</v>
      </c>
      <c r="I13" s="74" t="n">
        <v>30</v>
      </c>
      <c r="J13" s="74" t="n">
        <v>20</v>
      </c>
      <c r="K13" s="74" t="n">
        <v>20</v>
      </c>
      <c r="L13" s="75" t="n">
        <v>17</v>
      </c>
    </row>
    <row r="14" customFormat="false" ht="20.1" hidden="false" customHeight="true" outlineLevel="0" collapsed="false">
      <c r="B14" s="25" t="s">
        <v>72</v>
      </c>
      <c r="C14" s="121" t="n">
        <v>24</v>
      </c>
      <c r="D14" s="122" t="n">
        <v>24</v>
      </c>
      <c r="E14" s="122" t="n">
        <v>26</v>
      </c>
      <c r="F14" s="122" t="n">
        <v>23</v>
      </c>
      <c r="G14" s="122" t="n">
        <v>27</v>
      </c>
      <c r="H14" s="122" t="n">
        <v>24</v>
      </c>
      <c r="I14" s="74" t="n">
        <v>21</v>
      </c>
      <c r="J14" s="74" t="n">
        <v>15</v>
      </c>
      <c r="K14" s="74" t="n">
        <v>30</v>
      </c>
      <c r="L14" s="75" t="n">
        <v>21</v>
      </c>
    </row>
    <row r="15" customFormat="false" ht="20.1" hidden="false" customHeight="true" outlineLevel="0" collapsed="false">
      <c r="B15" s="25" t="s">
        <v>73</v>
      </c>
      <c r="C15" s="121" t="n">
        <v>87</v>
      </c>
      <c r="D15" s="122" t="n">
        <v>87</v>
      </c>
      <c r="E15" s="122" t="n">
        <v>84</v>
      </c>
      <c r="F15" s="122" t="n">
        <v>74</v>
      </c>
      <c r="G15" s="122" t="n">
        <v>71</v>
      </c>
      <c r="H15" s="122" t="n">
        <v>81</v>
      </c>
      <c r="I15" s="74" t="n">
        <v>69</v>
      </c>
      <c r="J15" s="74" t="n">
        <v>62</v>
      </c>
      <c r="K15" s="74" t="n">
        <v>73</v>
      </c>
      <c r="L15" s="75" t="n">
        <v>66</v>
      </c>
    </row>
    <row r="16" customFormat="false" ht="20.1" hidden="false" customHeight="true" outlineLevel="0" collapsed="false">
      <c r="B16" s="25" t="s">
        <v>74</v>
      </c>
      <c r="C16" s="121" t="n">
        <v>22</v>
      </c>
      <c r="D16" s="122" t="n">
        <v>31</v>
      </c>
      <c r="E16" s="122" t="n">
        <v>49</v>
      </c>
      <c r="F16" s="122" t="n">
        <v>43</v>
      </c>
      <c r="G16" s="122" t="n">
        <v>33</v>
      </c>
      <c r="H16" s="122" t="n">
        <v>29</v>
      </c>
      <c r="I16" s="74" t="n">
        <v>28</v>
      </c>
      <c r="J16" s="74" t="n">
        <v>42</v>
      </c>
      <c r="K16" s="74" t="n">
        <v>37</v>
      </c>
      <c r="L16" s="168" t="n">
        <v>28</v>
      </c>
    </row>
    <row r="17" customFormat="false" ht="20.1" hidden="false" customHeight="true" outlineLevel="0" collapsed="false">
      <c r="B17" s="25" t="s">
        <v>75</v>
      </c>
      <c r="C17" s="121" t="n">
        <v>6</v>
      </c>
      <c r="D17" s="122" t="n">
        <v>7</v>
      </c>
      <c r="E17" s="122" t="n">
        <v>7</v>
      </c>
      <c r="F17" s="122" t="n">
        <v>3</v>
      </c>
      <c r="G17" s="122" t="n">
        <v>6</v>
      </c>
      <c r="H17" s="122" t="n">
        <v>9</v>
      </c>
      <c r="I17" s="77" t="n">
        <v>5</v>
      </c>
      <c r="J17" s="77" t="n">
        <v>5</v>
      </c>
      <c r="K17" s="77" t="n">
        <v>10</v>
      </c>
      <c r="L17" s="78" t="n">
        <v>10</v>
      </c>
    </row>
    <row r="18" customFormat="false" ht="20.1" hidden="false" customHeight="true" outlineLevel="0" collapsed="false">
      <c r="B18" s="169" t="s">
        <v>27</v>
      </c>
      <c r="C18" s="170" t="n">
        <f aca="false">SUM(C4:C17)</f>
        <v>311</v>
      </c>
      <c r="D18" s="170" t="n">
        <f aca="false">SUM(D4:D17)</f>
        <v>314</v>
      </c>
      <c r="E18" s="170" t="n">
        <f aca="false">SUM(E4:E17)</f>
        <v>317</v>
      </c>
      <c r="F18" s="170" t="n">
        <f aca="false">SUM(F4:F17)</f>
        <v>300</v>
      </c>
      <c r="G18" s="170" t="n">
        <f aca="false">SUM(G4:G17)</f>
        <v>275</v>
      </c>
      <c r="H18" s="170" t="n">
        <f aca="false">SUM(H4:H17)</f>
        <v>271</v>
      </c>
      <c r="I18" s="170" t="n">
        <f aca="false">SUM(I4:I17)</f>
        <v>263</v>
      </c>
      <c r="J18" s="170" t="n">
        <f aca="false">SUM(J4:J17)</f>
        <v>238</v>
      </c>
      <c r="K18" s="170" t="n">
        <f aca="false">SUM(K4:K17)</f>
        <v>280</v>
      </c>
      <c r="L18" s="171" t="n">
        <f aca="false">SUM(L4:L17)</f>
        <v>24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117" t="n">
        <v>1</v>
      </c>
      <c r="D4" s="118" t="n">
        <v>1</v>
      </c>
      <c r="E4" s="118" t="n">
        <v>0</v>
      </c>
      <c r="F4" s="118" t="n">
        <v>0</v>
      </c>
      <c r="G4" s="118" t="n">
        <v>2</v>
      </c>
      <c r="H4" s="118" t="n">
        <v>1</v>
      </c>
      <c r="I4" s="175" t="n">
        <v>1</v>
      </c>
      <c r="J4" s="175" t="n">
        <v>1</v>
      </c>
      <c r="K4" s="175" t="n">
        <v>0</v>
      </c>
      <c r="L4" s="176" t="n">
        <v>0</v>
      </c>
      <c r="M4" s="135"/>
      <c r="N4" s="135"/>
    </row>
    <row r="5" customFormat="false" ht="20.1" hidden="false" customHeight="true" outlineLevel="0" collapsed="false">
      <c r="B5" s="25" t="s">
        <v>77</v>
      </c>
      <c r="C5" s="121" t="n">
        <v>15</v>
      </c>
      <c r="D5" s="122" t="n">
        <v>17</v>
      </c>
      <c r="E5" s="122" t="n">
        <v>17</v>
      </c>
      <c r="F5" s="122" t="n">
        <v>23</v>
      </c>
      <c r="G5" s="122" t="n">
        <v>19</v>
      </c>
      <c r="H5" s="122" t="n">
        <v>20</v>
      </c>
      <c r="I5" s="177" t="n">
        <v>20</v>
      </c>
      <c r="J5" s="177" t="n">
        <v>15</v>
      </c>
      <c r="K5" s="177" t="n">
        <v>13</v>
      </c>
      <c r="L5" s="178" t="n">
        <v>21</v>
      </c>
      <c r="M5" s="135"/>
      <c r="N5" s="135"/>
    </row>
    <row r="6" customFormat="false" ht="20.1" hidden="false" customHeight="true" outlineLevel="0" collapsed="false">
      <c r="B6" s="25" t="s">
        <v>68</v>
      </c>
      <c r="C6" s="121" t="n">
        <v>14</v>
      </c>
      <c r="D6" s="122" t="n">
        <v>7</v>
      </c>
      <c r="E6" s="122" t="n">
        <v>13</v>
      </c>
      <c r="F6" s="122" t="n">
        <v>4</v>
      </c>
      <c r="G6" s="122" t="n">
        <v>8</v>
      </c>
      <c r="H6" s="122" t="n">
        <v>10</v>
      </c>
      <c r="I6" s="177" t="n">
        <v>10</v>
      </c>
      <c r="J6" s="177" t="n">
        <v>6</v>
      </c>
      <c r="K6" s="177" t="n">
        <v>9</v>
      </c>
      <c r="L6" s="178" t="n">
        <v>6</v>
      </c>
      <c r="M6" s="135"/>
      <c r="N6" s="179"/>
      <c r="O6" s="179"/>
    </row>
    <row r="7" customFormat="false" ht="20.1" hidden="false" customHeight="true" outlineLevel="0" collapsed="false">
      <c r="B7" s="25" t="s">
        <v>69</v>
      </c>
      <c r="C7" s="121" t="n">
        <v>9</v>
      </c>
      <c r="D7" s="122" t="n">
        <v>15</v>
      </c>
      <c r="E7" s="122" t="n">
        <v>13</v>
      </c>
      <c r="F7" s="122" t="n">
        <v>13</v>
      </c>
      <c r="G7" s="122" t="n">
        <v>26</v>
      </c>
      <c r="H7" s="122" t="n">
        <v>5</v>
      </c>
      <c r="I7" s="177" t="n">
        <v>13</v>
      </c>
      <c r="J7" s="177" t="n">
        <v>12</v>
      </c>
      <c r="K7" s="177" t="n">
        <v>11</v>
      </c>
      <c r="L7" s="178" t="n">
        <v>8</v>
      </c>
      <c r="M7" s="135"/>
      <c r="N7" s="179"/>
      <c r="O7" s="179"/>
    </row>
    <row r="8" customFormat="false" ht="20.1" hidden="false" customHeight="true" outlineLevel="0" collapsed="false">
      <c r="B8" s="25" t="s">
        <v>70</v>
      </c>
      <c r="C8" s="121" t="n">
        <v>11</v>
      </c>
      <c r="D8" s="122" t="n">
        <v>15</v>
      </c>
      <c r="E8" s="122" t="n">
        <v>10</v>
      </c>
      <c r="F8" s="122" t="n">
        <v>14</v>
      </c>
      <c r="G8" s="122" t="n">
        <v>14</v>
      </c>
      <c r="H8" s="122" t="n">
        <v>19</v>
      </c>
      <c r="I8" s="177" t="n">
        <v>15</v>
      </c>
      <c r="J8" s="177" t="n">
        <v>12</v>
      </c>
      <c r="K8" s="177" t="n">
        <v>8</v>
      </c>
      <c r="L8" s="178" t="n">
        <v>13</v>
      </c>
      <c r="M8" s="135"/>
      <c r="N8" s="179"/>
      <c r="O8" s="179"/>
    </row>
    <row r="9" customFormat="false" ht="20.1" hidden="false" customHeight="true" outlineLevel="0" collapsed="false">
      <c r="B9" s="25" t="s">
        <v>71</v>
      </c>
      <c r="C9" s="121" t="n">
        <v>16</v>
      </c>
      <c r="D9" s="122" t="n">
        <v>21</v>
      </c>
      <c r="E9" s="122" t="n">
        <v>13</v>
      </c>
      <c r="F9" s="122" t="n">
        <v>19</v>
      </c>
      <c r="G9" s="122" t="n">
        <v>19</v>
      </c>
      <c r="H9" s="122" t="n">
        <v>21</v>
      </c>
      <c r="I9" s="177" t="n">
        <v>27</v>
      </c>
      <c r="J9" s="177" t="n">
        <v>19</v>
      </c>
      <c r="K9" s="177" t="n">
        <v>15</v>
      </c>
      <c r="L9" s="178" t="n">
        <v>12</v>
      </c>
      <c r="M9" s="135"/>
      <c r="N9" s="179"/>
      <c r="O9" s="179"/>
    </row>
    <row r="10" customFormat="false" ht="20.1" hidden="false" customHeight="true" outlineLevel="0" collapsed="false">
      <c r="B10" s="25" t="s">
        <v>72</v>
      </c>
      <c r="C10" s="121" t="n">
        <v>22</v>
      </c>
      <c r="D10" s="122" t="n">
        <v>22</v>
      </c>
      <c r="E10" s="122" t="n">
        <v>18</v>
      </c>
      <c r="F10" s="122" t="n">
        <v>21</v>
      </c>
      <c r="G10" s="122" t="n">
        <v>13</v>
      </c>
      <c r="H10" s="122" t="n">
        <v>16</v>
      </c>
      <c r="I10" s="180" t="n">
        <v>14</v>
      </c>
      <c r="J10" s="180" t="n">
        <v>18</v>
      </c>
      <c r="K10" s="180" t="n">
        <v>10</v>
      </c>
      <c r="L10" s="181" t="n">
        <v>12</v>
      </c>
      <c r="M10" s="135"/>
      <c r="N10" s="179"/>
      <c r="O10" s="172"/>
    </row>
    <row r="11" customFormat="false" ht="20.1" hidden="false" customHeight="true" outlineLevel="0" collapsed="false">
      <c r="B11" s="25" t="s">
        <v>78</v>
      </c>
      <c r="C11" s="121" t="n">
        <v>26</v>
      </c>
      <c r="D11" s="122" t="n">
        <v>18</v>
      </c>
      <c r="E11" s="122" t="n">
        <v>17</v>
      </c>
      <c r="F11" s="122" t="n">
        <v>29</v>
      </c>
      <c r="G11" s="122" t="n">
        <v>19</v>
      </c>
      <c r="H11" s="122" t="n">
        <v>25</v>
      </c>
      <c r="I11" s="180" t="n">
        <v>18</v>
      </c>
      <c r="J11" s="180" t="n">
        <v>14</v>
      </c>
      <c r="K11" s="180" t="n">
        <v>12</v>
      </c>
      <c r="L11" s="181" t="n">
        <v>14</v>
      </c>
      <c r="M11" s="135"/>
      <c r="N11" s="172"/>
      <c r="O11" s="172"/>
    </row>
    <row r="12" customFormat="false" ht="20.1" hidden="false" customHeight="true" outlineLevel="0" collapsed="false">
      <c r="B12" s="25" t="s">
        <v>79</v>
      </c>
      <c r="C12" s="121" t="n">
        <v>27</v>
      </c>
      <c r="D12" s="122" t="n">
        <v>24</v>
      </c>
      <c r="E12" s="122" t="n">
        <v>34</v>
      </c>
      <c r="F12" s="122" t="n">
        <v>21</v>
      </c>
      <c r="G12" s="122" t="n">
        <v>18</v>
      </c>
      <c r="H12" s="122" t="n">
        <v>24</v>
      </c>
      <c r="I12" s="180" t="n">
        <v>21</v>
      </c>
      <c r="J12" s="180" t="n">
        <v>23</v>
      </c>
      <c r="K12" s="180" t="n">
        <v>16</v>
      </c>
      <c r="L12" s="181" t="n">
        <v>17</v>
      </c>
      <c r="M12" s="135"/>
      <c r="N12" s="172"/>
    </row>
    <row r="13" customFormat="false" ht="20.1" hidden="false" customHeight="true" outlineLevel="0" collapsed="false">
      <c r="B13" s="25" t="s">
        <v>80</v>
      </c>
      <c r="C13" s="121" t="n">
        <v>15</v>
      </c>
      <c r="D13" s="122" t="n">
        <v>30</v>
      </c>
      <c r="E13" s="122" t="n">
        <v>15</v>
      </c>
      <c r="F13" s="122" t="n">
        <v>21</v>
      </c>
      <c r="G13" s="122" t="n">
        <v>16</v>
      </c>
      <c r="H13" s="122" t="n">
        <v>20</v>
      </c>
      <c r="I13" s="180" t="n">
        <v>20</v>
      </c>
      <c r="J13" s="180" t="n">
        <v>17</v>
      </c>
      <c r="K13" s="180" t="n">
        <v>23</v>
      </c>
      <c r="L13" s="181" t="n">
        <v>16</v>
      </c>
      <c r="M13" s="135"/>
      <c r="N13" s="172"/>
    </row>
    <row r="14" customFormat="false" ht="20.1" hidden="false" customHeight="true" outlineLevel="0" collapsed="false">
      <c r="B14" s="25" t="s">
        <v>81</v>
      </c>
      <c r="C14" s="121" t="n">
        <v>23</v>
      </c>
      <c r="D14" s="122" t="n">
        <v>21</v>
      </c>
      <c r="E14" s="122" t="n">
        <v>18</v>
      </c>
      <c r="F14" s="122" t="n">
        <v>16</v>
      </c>
      <c r="G14" s="122" t="n">
        <v>21</v>
      </c>
      <c r="H14" s="122" t="n">
        <v>14</v>
      </c>
      <c r="I14" s="180" t="n">
        <v>25</v>
      </c>
      <c r="J14" s="180" t="n">
        <v>18</v>
      </c>
      <c r="K14" s="180" t="n">
        <v>13</v>
      </c>
      <c r="L14" s="181" t="n">
        <v>15</v>
      </c>
      <c r="M14" s="135"/>
      <c r="N14" s="172"/>
    </row>
    <row r="15" customFormat="false" ht="20.1" hidden="false" customHeight="true" outlineLevel="0" collapsed="false">
      <c r="B15" s="25" t="s">
        <v>82</v>
      </c>
      <c r="C15" s="121" t="n">
        <v>22</v>
      </c>
      <c r="D15" s="122" t="n">
        <v>14</v>
      </c>
      <c r="E15" s="122" t="n">
        <v>14</v>
      </c>
      <c r="F15" s="122" t="n">
        <v>6</v>
      </c>
      <c r="G15" s="122" t="n">
        <v>12</v>
      </c>
      <c r="H15" s="122" t="n">
        <v>13</v>
      </c>
      <c r="I15" s="180" t="n">
        <v>15</v>
      </c>
      <c r="J15" s="180" t="n">
        <v>12</v>
      </c>
      <c r="K15" s="180" t="n">
        <v>11</v>
      </c>
      <c r="L15" s="181" t="n">
        <v>9</v>
      </c>
      <c r="M15" s="135"/>
      <c r="N15" s="172"/>
    </row>
    <row r="16" customFormat="false" ht="20.1" hidden="false" customHeight="true" outlineLevel="0" collapsed="false">
      <c r="B16" s="25" t="s">
        <v>74</v>
      </c>
      <c r="C16" s="121" t="n">
        <v>45</v>
      </c>
      <c r="D16" s="122" t="n">
        <v>40</v>
      </c>
      <c r="E16" s="122" t="n">
        <v>40</v>
      </c>
      <c r="F16" s="122" t="n">
        <v>28</v>
      </c>
      <c r="G16" s="122" t="n">
        <v>41</v>
      </c>
      <c r="H16" s="122" t="n">
        <v>49</v>
      </c>
      <c r="I16" s="180" t="n">
        <v>59</v>
      </c>
      <c r="J16" s="180" t="n">
        <v>29</v>
      </c>
      <c r="K16" s="180" t="n">
        <v>43</v>
      </c>
      <c r="L16" s="181" t="n">
        <v>46</v>
      </c>
      <c r="M16" s="135"/>
      <c r="N16" s="179"/>
    </row>
    <row r="17" customFormat="false" ht="20.1" hidden="false" customHeight="true" outlineLevel="0" collapsed="false">
      <c r="B17" s="25" t="s">
        <v>75</v>
      </c>
      <c r="C17" s="121" t="n">
        <v>4</v>
      </c>
      <c r="D17" s="122" t="n">
        <v>5</v>
      </c>
      <c r="E17" s="122" t="n">
        <v>7</v>
      </c>
      <c r="F17" s="122" t="n">
        <v>5</v>
      </c>
      <c r="G17" s="122" t="n">
        <v>6</v>
      </c>
      <c r="H17" s="122" t="n">
        <v>9</v>
      </c>
      <c r="I17" s="180" t="n">
        <v>9</v>
      </c>
      <c r="J17" s="180" t="n">
        <v>10</v>
      </c>
      <c r="K17" s="180" t="n">
        <v>14</v>
      </c>
      <c r="L17" s="181" t="n">
        <v>9</v>
      </c>
      <c r="M17" s="135"/>
      <c r="N17" s="135"/>
    </row>
    <row r="18" customFormat="false" ht="20.1" hidden="false" customHeight="true" outlineLevel="0" collapsed="false">
      <c r="A18" s="182"/>
      <c r="B18" s="169" t="s">
        <v>27</v>
      </c>
      <c r="C18" s="183" t="n">
        <f aca="false">SUM(C4:C17)</f>
        <v>250</v>
      </c>
      <c r="D18" s="184" t="n">
        <f aca="false">SUM(D4:D17)</f>
        <v>250</v>
      </c>
      <c r="E18" s="184" t="n">
        <f aca="false">SUM(E4:E17)</f>
        <v>229</v>
      </c>
      <c r="F18" s="184" t="n">
        <f aca="false">SUM(F4:F17)</f>
        <v>220</v>
      </c>
      <c r="G18" s="184" t="n">
        <f aca="false">SUM(G4:G17)</f>
        <v>234</v>
      </c>
      <c r="H18" s="184" t="n">
        <f aca="false">SUM(H4:H17)</f>
        <v>246</v>
      </c>
      <c r="I18" s="185" t="n">
        <f aca="false">SUM(I4:I17)</f>
        <v>267</v>
      </c>
      <c r="J18" s="185" t="n">
        <f aca="false">SUM(J4:J17)</f>
        <v>206</v>
      </c>
      <c r="K18" s="185" t="n">
        <f aca="false">SUM(K4:K17)</f>
        <v>198</v>
      </c>
      <c r="L18" s="186" t="n">
        <f aca="false">SUM(L4:L17)</f>
        <v>198</v>
      </c>
      <c r="M18" s="40" t="s">
        <v>28</v>
      </c>
      <c r="N18" s="135"/>
    </row>
    <row r="19" customFormat="false" ht="20.1" hidden="false" customHeight="true" outlineLevel="0" collapsed="false">
      <c r="A19" s="172"/>
      <c r="B19" s="173"/>
      <c r="C19" s="187"/>
      <c r="D19" s="172"/>
      <c r="E19" s="172"/>
      <c r="F19" s="172"/>
      <c r="J19" s="135"/>
      <c r="K19" s="135"/>
      <c r="L19" s="135"/>
      <c r="M19" s="135"/>
    </row>
    <row r="20" customFormat="false" ht="20.1" hidden="false" customHeight="true" outlineLevel="0" collapsed="false">
      <c r="A20" s="172"/>
      <c r="B20" s="174"/>
      <c r="C20" s="187"/>
      <c r="D20" s="172"/>
      <c r="E20" s="172"/>
      <c r="F20" s="172"/>
      <c r="J20" s="135"/>
      <c r="K20" s="135"/>
      <c r="L20" s="135"/>
      <c r="M20" s="135"/>
    </row>
    <row r="21" customFormat="false" ht="20.1" hidden="false" customHeight="true" outlineLevel="0" collapsed="false">
      <c r="A21" s="172"/>
      <c r="B21" s="172"/>
      <c r="J21" s="135"/>
      <c r="K21" s="135"/>
      <c r="L21" s="135"/>
      <c r="M21" s="135"/>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3</v>
      </c>
      <c r="C1" s="189"/>
      <c r="D1" s="189"/>
      <c r="E1" s="189"/>
      <c r="F1" s="189"/>
      <c r="G1" s="189"/>
    </row>
    <row r="2" customFormat="false" ht="20.1" hidden="false" customHeight="true" outlineLevel="0" collapsed="false">
      <c r="B2" s="19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1" t="s">
        <v>62</v>
      </c>
      <c r="C3" s="192"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3" t="n">
        <v>3</v>
      </c>
      <c r="D4" s="74" t="n">
        <v>4</v>
      </c>
      <c r="E4" s="74" t="n">
        <v>5</v>
      </c>
      <c r="F4" s="74" t="n">
        <v>2</v>
      </c>
      <c r="G4" s="74" t="n">
        <v>3</v>
      </c>
      <c r="H4" s="74" t="n">
        <v>3</v>
      </c>
      <c r="I4" s="74" t="n">
        <v>6</v>
      </c>
      <c r="J4" s="74" t="n">
        <v>3</v>
      </c>
      <c r="K4" s="74" t="n">
        <v>4</v>
      </c>
      <c r="L4" s="75" t="n">
        <v>4</v>
      </c>
    </row>
    <row r="5" customFormat="false" ht="20.1" hidden="false" customHeight="true" outlineLevel="0" collapsed="false">
      <c r="B5" s="71" t="s">
        <v>68</v>
      </c>
      <c r="C5" s="193" t="n">
        <v>2</v>
      </c>
      <c r="D5" s="74" t="n">
        <v>2</v>
      </c>
      <c r="E5" s="74" t="n">
        <v>2</v>
      </c>
      <c r="F5" s="74" t="n">
        <v>3</v>
      </c>
      <c r="G5" s="74" t="n">
        <v>0</v>
      </c>
      <c r="H5" s="74" t="n">
        <v>3</v>
      </c>
      <c r="I5" s="74" t="n">
        <v>0</v>
      </c>
      <c r="J5" s="74" t="n">
        <v>1</v>
      </c>
      <c r="K5" s="74" t="n">
        <v>2</v>
      </c>
      <c r="L5" s="75" t="n">
        <v>0</v>
      </c>
    </row>
    <row r="6" customFormat="false" ht="20.1" hidden="false" customHeight="true" outlineLevel="0" collapsed="false">
      <c r="B6" s="71" t="s">
        <v>69</v>
      </c>
      <c r="C6" s="193" t="n">
        <v>1</v>
      </c>
      <c r="D6" s="74" t="n">
        <v>5</v>
      </c>
      <c r="E6" s="74" t="n">
        <v>2</v>
      </c>
      <c r="F6" s="74" t="n">
        <v>1</v>
      </c>
      <c r="G6" s="74" t="n">
        <v>2</v>
      </c>
      <c r="H6" s="74" t="n">
        <v>1</v>
      </c>
      <c r="I6" s="74" t="n">
        <v>6</v>
      </c>
      <c r="J6" s="74" t="n">
        <v>4</v>
      </c>
      <c r="K6" s="74" t="n">
        <v>4</v>
      </c>
      <c r="L6" s="75" t="n">
        <v>1</v>
      </c>
    </row>
    <row r="7" customFormat="false" ht="20.1" hidden="false" customHeight="true" outlineLevel="0" collapsed="false">
      <c r="B7" s="71" t="s">
        <v>70</v>
      </c>
      <c r="C7" s="193" t="n">
        <v>4</v>
      </c>
      <c r="D7" s="74" t="n">
        <v>2</v>
      </c>
      <c r="E7" s="74" t="n">
        <v>4</v>
      </c>
      <c r="F7" s="74" t="n">
        <v>4</v>
      </c>
      <c r="G7" s="74" t="n">
        <v>2</v>
      </c>
      <c r="H7" s="74" t="n">
        <v>4</v>
      </c>
      <c r="I7" s="74" t="n">
        <v>1</v>
      </c>
      <c r="J7" s="74" t="n">
        <v>1</v>
      </c>
      <c r="K7" s="74" t="n">
        <v>3</v>
      </c>
      <c r="L7" s="75" t="n">
        <v>2</v>
      </c>
    </row>
    <row r="8" customFormat="false" ht="20.1" hidden="false" customHeight="true" outlineLevel="0" collapsed="false">
      <c r="B8" s="71" t="s">
        <v>71</v>
      </c>
      <c r="C8" s="193" t="n">
        <v>1</v>
      </c>
      <c r="D8" s="74" t="n">
        <v>5</v>
      </c>
      <c r="E8" s="74" t="n">
        <v>4</v>
      </c>
      <c r="F8" s="74" t="n">
        <v>8</v>
      </c>
      <c r="G8" s="74" t="n">
        <v>4</v>
      </c>
      <c r="H8" s="74" t="n">
        <v>8</v>
      </c>
      <c r="I8" s="74" t="n">
        <v>3</v>
      </c>
      <c r="J8" s="74" t="n">
        <v>6</v>
      </c>
      <c r="K8" s="74" t="n">
        <v>4</v>
      </c>
      <c r="L8" s="75" t="n">
        <v>5</v>
      </c>
    </row>
    <row r="9" customFormat="false" ht="20.1" hidden="false" customHeight="true" outlineLevel="0" collapsed="false">
      <c r="B9" s="71" t="s">
        <v>72</v>
      </c>
      <c r="C9" s="193" t="n">
        <v>5</v>
      </c>
      <c r="D9" s="74" t="n">
        <v>5</v>
      </c>
      <c r="E9" s="74" t="n">
        <v>4</v>
      </c>
      <c r="F9" s="74" t="n">
        <v>6</v>
      </c>
      <c r="G9" s="74" t="n">
        <v>7</v>
      </c>
      <c r="H9" s="74" t="n">
        <v>9</v>
      </c>
      <c r="I9" s="74" t="n">
        <v>12</v>
      </c>
      <c r="J9" s="74" t="n">
        <v>5</v>
      </c>
      <c r="K9" s="74" t="n">
        <v>7</v>
      </c>
      <c r="L9" s="75" t="n">
        <v>8</v>
      </c>
    </row>
    <row r="10" customFormat="false" ht="20.1" hidden="false" customHeight="true" outlineLevel="0" collapsed="false">
      <c r="B10" s="71" t="s">
        <v>78</v>
      </c>
      <c r="C10" s="193" t="n">
        <v>7</v>
      </c>
      <c r="D10" s="74" t="n">
        <v>7</v>
      </c>
      <c r="E10" s="74" t="n">
        <v>2</v>
      </c>
      <c r="F10" s="74" t="n">
        <v>7</v>
      </c>
      <c r="G10" s="74" t="n">
        <v>7</v>
      </c>
      <c r="H10" s="74" t="n">
        <v>1</v>
      </c>
      <c r="I10" s="74" t="n">
        <v>3</v>
      </c>
      <c r="J10" s="74" t="n">
        <v>8</v>
      </c>
      <c r="K10" s="74" t="n">
        <v>8</v>
      </c>
      <c r="L10" s="75" t="n">
        <v>6</v>
      </c>
    </row>
    <row r="11" customFormat="false" ht="20.1" hidden="false" customHeight="true" outlineLevel="0" collapsed="false">
      <c r="B11" s="71" t="s">
        <v>79</v>
      </c>
      <c r="C11" s="193" t="n">
        <v>6</v>
      </c>
      <c r="D11" s="74" t="n">
        <v>7</v>
      </c>
      <c r="E11" s="74" t="n">
        <v>5</v>
      </c>
      <c r="F11" s="74" t="n">
        <v>6</v>
      </c>
      <c r="G11" s="74" t="n">
        <v>6</v>
      </c>
      <c r="H11" s="74" t="n">
        <v>2</v>
      </c>
      <c r="I11" s="74" t="n">
        <v>9</v>
      </c>
      <c r="J11" s="74" t="n">
        <v>2</v>
      </c>
      <c r="K11" s="74" t="n">
        <v>5</v>
      </c>
      <c r="L11" s="75" t="n">
        <v>7</v>
      </c>
    </row>
    <row r="12" customFormat="false" ht="20.1" hidden="false" customHeight="true" outlineLevel="0" collapsed="false">
      <c r="B12" s="71" t="s">
        <v>80</v>
      </c>
      <c r="C12" s="193" t="n">
        <v>10</v>
      </c>
      <c r="D12" s="74" t="n">
        <v>10</v>
      </c>
      <c r="E12" s="74" t="n">
        <v>9</v>
      </c>
      <c r="F12" s="74" t="n">
        <v>9</v>
      </c>
      <c r="G12" s="74" t="n">
        <v>11</v>
      </c>
      <c r="H12" s="74" t="n">
        <v>4</v>
      </c>
      <c r="I12" s="74" t="n">
        <v>12</v>
      </c>
      <c r="J12" s="74" t="n">
        <v>5</v>
      </c>
      <c r="K12" s="74" t="n">
        <v>9</v>
      </c>
      <c r="L12" s="75" t="n">
        <v>7</v>
      </c>
    </row>
    <row r="13" customFormat="false" ht="20.1" hidden="false" customHeight="true" outlineLevel="0" collapsed="false">
      <c r="B13" s="71" t="s">
        <v>81</v>
      </c>
      <c r="C13" s="193" t="n">
        <v>8</v>
      </c>
      <c r="D13" s="74" t="n">
        <v>8</v>
      </c>
      <c r="E13" s="74" t="n">
        <v>12</v>
      </c>
      <c r="F13" s="74" t="n">
        <v>9</v>
      </c>
      <c r="G13" s="74" t="n">
        <v>10</v>
      </c>
      <c r="H13" s="74" t="n">
        <v>2</v>
      </c>
      <c r="I13" s="74" t="n">
        <v>10</v>
      </c>
      <c r="J13" s="74" t="n">
        <v>7</v>
      </c>
      <c r="K13" s="74" t="n">
        <v>7</v>
      </c>
      <c r="L13" s="75" t="n">
        <v>15</v>
      </c>
    </row>
    <row r="14" customFormat="false" ht="20.1" hidden="false" customHeight="true" outlineLevel="0" collapsed="false">
      <c r="B14" s="71" t="s">
        <v>82</v>
      </c>
      <c r="C14" s="193" t="n">
        <v>9</v>
      </c>
      <c r="D14" s="74" t="n">
        <v>7</v>
      </c>
      <c r="E14" s="74" t="n">
        <v>11</v>
      </c>
      <c r="F14" s="74" t="n">
        <v>9</v>
      </c>
      <c r="G14" s="74" t="n">
        <v>7</v>
      </c>
      <c r="H14" s="74" t="n">
        <v>10</v>
      </c>
      <c r="I14" s="74" t="n">
        <v>2</v>
      </c>
      <c r="J14" s="74" t="n">
        <v>8</v>
      </c>
      <c r="K14" s="74" t="n">
        <v>4</v>
      </c>
      <c r="L14" s="75" t="n">
        <v>13</v>
      </c>
      <c r="M14" s="80" t="s">
        <v>28</v>
      </c>
    </row>
    <row r="15" customFormat="false" ht="20.1" hidden="false" customHeight="true" outlineLevel="0" collapsed="false">
      <c r="B15" s="71" t="s">
        <v>74</v>
      </c>
      <c r="C15" s="193" t="n">
        <v>20</v>
      </c>
      <c r="D15" s="74" t="n">
        <v>26</v>
      </c>
      <c r="E15" s="74" t="n">
        <v>16</v>
      </c>
      <c r="F15" s="74" t="n">
        <v>18</v>
      </c>
      <c r="G15" s="74" t="n">
        <v>29</v>
      </c>
      <c r="H15" s="74" t="n">
        <v>18</v>
      </c>
      <c r="I15" s="74" t="n">
        <v>23</v>
      </c>
      <c r="J15" s="74" t="n">
        <v>21</v>
      </c>
      <c r="K15" s="74" t="n">
        <v>19</v>
      </c>
      <c r="L15" s="75" t="n">
        <v>23</v>
      </c>
    </row>
    <row r="16" customFormat="false" ht="20.1" hidden="false" customHeight="true" outlineLevel="0" collapsed="false">
      <c r="B16" s="71" t="s">
        <v>75</v>
      </c>
      <c r="C16" s="193" t="n">
        <v>2</v>
      </c>
      <c r="D16" s="74" t="n">
        <v>3</v>
      </c>
      <c r="E16" s="74" t="n">
        <v>3</v>
      </c>
      <c r="F16" s="74" t="n">
        <v>2</v>
      </c>
      <c r="G16" s="74" t="n">
        <v>3</v>
      </c>
      <c r="H16" s="74" t="n">
        <v>5</v>
      </c>
      <c r="I16" s="74" t="n">
        <v>2</v>
      </c>
      <c r="J16" s="74" t="n">
        <v>3</v>
      </c>
      <c r="K16" s="74" t="n">
        <v>6</v>
      </c>
      <c r="L16" s="75" t="n">
        <v>4</v>
      </c>
    </row>
    <row r="17" customFormat="false" ht="20.1" hidden="false" customHeight="true" outlineLevel="0" collapsed="false">
      <c r="B17" s="194" t="s">
        <v>27</v>
      </c>
      <c r="C17" s="183" t="n">
        <f aca="false">SUM(C3:C16)</f>
        <v>78</v>
      </c>
      <c r="D17" s="184" t="n">
        <f aca="false">SUM(D3:D16)</f>
        <v>91</v>
      </c>
      <c r="E17" s="184" t="n">
        <f aca="false">SUM(E3:E16)</f>
        <v>79</v>
      </c>
      <c r="F17" s="184" t="n">
        <f aca="false">SUM(F3:F16)</f>
        <v>84</v>
      </c>
      <c r="G17" s="184" t="n">
        <f aca="false">SUM(G3:G16)</f>
        <v>91</v>
      </c>
      <c r="H17" s="184" t="n">
        <f aca="false">SUM(H3:H16)</f>
        <v>70</v>
      </c>
      <c r="I17" s="184" t="n">
        <f aca="false">SUM(I3:I16)</f>
        <v>89</v>
      </c>
      <c r="J17" s="184" t="n">
        <f aca="false">SUM(J3:J16)</f>
        <v>74</v>
      </c>
      <c r="K17" s="184" t="n">
        <f aca="false">SUM(K3:K16)</f>
        <v>82</v>
      </c>
      <c r="L17" s="195" t="n">
        <f aca="false">SUM(L3:L16)</f>
        <v>9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5"/>
    </row>
    <row r="2" customFormat="false" ht="20.1" hidden="false" customHeight="true" outlineLevel="0" collapsed="false">
      <c r="B2" s="197"/>
      <c r="C2" s="197"/>
      <c r="D2" s="197"/>
      <c r="E2" s="197"/>
      <c r="F2" s="197"/>
      <c r="G2" s="197"/>
      <c r="H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1"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71" t="n">
        <v>1</v>
      </c>
      <c r="D5" s="177" t="n">
        <v>0</v>
      </c>
      <c r="E5" s="177" t="n">
        <v>0</v>
      </c>
      <c r="F5" s="177" t="n">
        <v>0</v>
      </c>
      <c r="G5" s="177" t="n">
        <v>0</v>
      </c>
      <c r="H5" s="177" t="n">
        <v>0</v>
      </c>
      <c r="I5" s="180" t="n">
        <v>0</v>
      </c>
      <c r="J5" s="180" t="n">
        <v>1</v>
      </c>
      <c r="K5" s="180" t="n">
        <v>2</v>
      </c>
      <c r="L5" s="181" t="n">
        <v>2</v>
      </c>
    </row>
    <row r="6" customFormat="false" ht="20.1" hidden="false" customHeight="true" outlineLevel="0" collapsed="false">
      <c r="B6" s="25" t="s">
        <v>85</v>
      </c>
      <c r="C6" s="71" t="n">
        <v>1</v>
      </c>
      <c r="D6" s="177" t="n">
        <v>0</v>
      </c>
      <c r="E6" s="177" t="n">
        <v>3</v>
      </c>
      <c r="F6" s="177" t="n">
        <v>1</v>
      </c>
      <c r="G6" s="177" t="n">
        <v>9</v>
      </c>
      <c r="H6" s="177" t="n">
        <v>6</v>
      </c>
      <c r="I6" s="180" t="n">
        <v>3</v>
      </c>
      <c r="J6" s="180" t="n">
        <v>1</v>
      </c>
      <c r="K6" s="180" t="n">
        <v>2</v>
      </c>
      <c r="L6" s="181" t="n">
        <v>1</v>
      </c>
    </row>
    <row r="7" customFormat="false" ht="20.1" hidden="false" customHeight="true" outlineLevel="0" collapsed="false">
      <c r="B7" s="25" t="s">
        <v>73</v>
      </c>
      <c r="C7" s="71" t="n">
        <v>8</v>
      </c>
      <c r="D7" s="177" t="n">
        <v>7</v>
      </c>
      <c r="E7" s="177" t="n">
        <v>3</v>
      </c>
      <c r="F7" s="177" t="n">
        <v>4</v>
      </c>
      <c r="G7" s="177" t="n">
        <v>6</v>
      </c>
      <c r="H7" s="177" t="n">
        <v>3</v>
      </c>
      <c r="I7" s="180" t="n">
        <v>9</v>
      </c>
      <c r="J7" s="180" t="n">
        <v>4</v>
      </c>
      <c r="K7" s="180" t="n">
        <v>7</v>
      </c>
      <c r="L7" s="181" t="n">
        <v>9</v>
      </c>
    </row>
    <row r="8" customFormat="false" ht="20.1" hidden="false" customHeight="true" outlineLevel="0" collapsed="false">
      <c r="B8" s="25" t="s">
        <v>74</v>
      </c>
      <c r="C8" s="71" t="n">
        <v>8</v>
      </c>
      <c r="D8" s="177" t="n">
        <v>6</v>
      </c>
      <c r="E8" s="177" t="n">
        <v>9</v>
      </c>
      <c r="F8" s="177" t="n">
        <v>5</v>
      </c>
      <c r="G8" s="177" t="n">
        <v>9</v>
      </c>
      <c r="H8" s="177" t="n">
        <v>9</v>
      </c>
      <c r="I8" s="180" t="n">
        <v>12</v>
      </c>
      <c r="J8" s="180" t="n">
        <v>7</v>
      </c>
      <c r="K8" s="180" t="n">
        <v>12</v>
      </c>
      <c r="L8" s="181" t="n">
        <v>6</v>
      </c>
    </row>
    <row r="9" customFormat="false" ht="20.1" hidden="false" customHeight="true" outlineLevel="0" collapsed="false">
      <c r="B9" s="30" t="s">
        <v>49</v>
      </c>
      <c r="C9" s="92" t="n">
        <v>6</v>
      </c>
      <c r="D9" s="200" t="n">
        <v>2</v>
      </c>
      <c r="E9" s="200" t="n">
        <v>1</v>
      </c>
      <c r="F9" s="200" t="n">
        <v>1</v>
      </c>
      <c r="G9" s="200" t="n">
        <v>0</v>
      </c>
      <c r="H9" s="200" t="n">
        <v>0</v>
      </c>
      <c r="I9" s="201" t="n">
        <v>2</v>
      </c>
      <c r="J9" s="201" t="n">
        <v>3</v>
      </c>
      <c r="K9" s="201" t="n">
        <v>5</v>
      </c>
      <c r="L9" s="202" t="n">
        <v>3</v>
      </c>
    </row>
    <row r="10" customFormat="false" ht="20.1" hidden="false" customHeight="true" outlineLevel="0" collapsed="false">
      <c r="B10" s="169" t="s">
        <v>27</v>
      </c>
      <c r="C10" s="203" t="n">
        <f aca="false">SUM(C4:C9)</f>
        <v>24</v>
      </c>
      <c r="D10" s="203" t="n">
        <f aca="false">SUM(D4:D9)</f>
        <v>15</v>
      </c>
      <c r="E10" s="203" t="n">
        <f aca="false">SUM(E4:E9)</f>
        <v>16</v>
      </c>
      <c r="F10" s="203" t="n">
        <f aca="false">SUM(F4:F9)</f>
        <v>11</v>
      </c>
      <c r="G10" s="203" t="n">
        <f aca="false">SUM(G4:G9)</f>
        <v>24</v>
      </c>
      <c r="H10" s="203" t="n">
        <f aca="false">SUM(H4:H9)</f>
        <v>18</v>
      </c>
      <c r="I10" s="203" t="n">
        <f aca="false">SUM(I4:I9)</f>
        <v>26</v>
      </c>
      <c r="J10" s="203" t="n">
        <f aca="false">SUM(J4:J9)</f>
        <v>16</v>
      </c>
      <c r="K10" s="203" t="n">
        <f aca="false">SUM(K4:K9)</f>
        <v>28</v>
      </c>
      <c r="L10" s="204" t="n">
        <f aca="false">SUM(L4:L9)</f>
        <v>21</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41:48Z</cp:lastPrinted>
  <dcterms:modified xsi:type="dcterms:W3CDTF">2018-01-29T08:41:55Z</dcterms:modified>
  <cp:revision>0</cp:revision>
  <dc:subject/>
  <dc:title/>
</cp:coreProperties>
</file>