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8.47</c:v>
                </c:pt>
                <c:pt idx="1">
                  <c:v>7.68372252747253</c:v>
                </c:pt>
                <c:pt idx="2">
                  <c:v>8.3</c:v>
                </c:pt>
                <c:pt idx="3">
                  <c:v>7.89450854515485</c:v>
                </c:pt>
                <c:pt idx="4">
                  <c:v>8.76511226252159</c:v>
                </c:pt>
                <c:pt idx="5">
                  <c:v>7.33807891730381</c:v>
                </c:pt>
                <c:pt idx="6">
                  <c:v>7.5</c:v>
                </c:pt>
                <c:pt idx="7">
                  <c:v>7.08995664739885</c:v>
                </c:pt>
                <c:pt idx="8">
                  <c:v>6.67034685803662</c:v>
                </c:pt>
                <c:pt idx="9">
                  <c:v>7.1037236512211</c:v>
                </c:pt>
              </c:numCache>
            </c:numRef>
          </c:val>
          <c:smooth val="0"/>
        </c:ser>
        <c:hiLowLines>
          <c:spPr>
            <a:ln w="0">
              <a:noFill/>
            </a:ln>
          </c:spPr>
        </c:hiLowLines>
        <c:marker val="1"/>
        <c:axId val="78709184"/>
        <c:axId val="11689820"/>
      </c:lineChart>
      <c:catAx>
        <c:axId val="787091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89820"/>
        <c:crossesAt val="0"/>
        <c:auto val="1"/>
        <c:lblAlgn val="ctr"/>
        <c:lblOffset val="100"/>
        <c:noMultiLvlLbl val="0"/>
      </c:catAx>
      <c:valAx>
        <c:axId val="1168982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0918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26740947075209"/>
          <c:y val="0.0722461844724618"/>
          <c:w val="0.910764027059292"/>
          <c:h val="0.75472793629727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2</c:v>
                </c:pt>
                <c:pt idx="1">
                  <c:v>1</c:v>
                </c:pt>
                <c:pt idx="2">
                  <c:v>2</c:v>
                </c:pt>
                <c:pt idx="3">
                  <c:v>0</c:v>
                </c:pt>
                <c:pt idx="4">
                  <c:v>3</c:v>
                </c:pt>
                <c:pt idx="5">
                  <c:v>0</c:v>
                </c:pt>
                <c:pt idx="6">
                  <c:v>3</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0</c:v>
                </c:pt>
                <c:pt idx="1">
                  <c:v>0</c:v>
                </c:pt>
                <c:pt idx="2">
                  <c:v>2</c:v>
                </c:pt>
                <c:pt idx="3">
                  <c:v>0</c:v>
                </c:pt>
                <c:pt idx="4">
                  <c:v>1</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1</c:v>
                </c:pt>
                <c:pt idx="1">
                  <c:v>0</c:v>
                </c:pt>
                <c:pt idx="2">
                  <c:v>2</c:v>
                </c:pt>
                <c:pt idx="3">
                  <c:v>0</c:v>
                </c:pt>
                <c:pt idx="4">
                  <c:v>0</c:v>
                </c:pt>
                <c:pt idx="5">
                  <c:v>1</c:v>
                </c:pt>
                <c:pt idx="6">
                  <c:v>0</c:v>
                </c:pt>
                <c:pt idx="7">
                  <c:v>0</c:v>
                </c:pt>
                <c:pt idx="8">
                  <c:v>0</c:v>
                </c:pt>
                <c:pt idx="9">
                  <c:v>3</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1</c:v>
                </c:pt>
                <c:pt idx="1">
                  <c:v>2</c:v>
                </c:pt>
                <c:pt idx="2">
                  <c:v>0</c:v>
                </c:pt>
                <c:pt idx="3">
                  <c:v>2</c:v>
                </c:pt>
                <c:pt idx="4">
                  <c:v>1</c:v>
                </c:pt>
                <c:pt idx="5">
                  <c:v>3</c:v>
                </c:pt>
                <c:pt idx="6">
                  <c:v>0</c:v>
                </c:pt>
                <c:pt idx="7">
                  <c:v>3</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2</c:v>
                </c:pt>
                <c:pt idx="1">
                  <c:v>2</c:v>
                </c:pt>
                <c:pt idx="2">
                  <c:v>5</c:v>
                </c:pt>
                <c:pt idx="3">
                  <c:v>2</c:v>
                </c:pt>
                <c:pt idx="4">
                  <c:v>2</c:v>
                </c:pt>
                <c:pt idx="5">
                  <c:v>3</c:v>
                </c:pt>
                <c:pt idx="6">
                  <c:v>2</c:v>
                </c:pt>
                <c:pt idx="7">
                  <c:v>1</c:v>
                </c:pt>
                <c:pt idx="8">
                  <c:v>4</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3</c:v>
                </c:pt>
                <c:pt idx="1">
                  <c:v>3</c:v>
                </c:pt>
                <c:pt idx="2">
                  <c:v>6</c:v>
                </c:pt>
                <c:pt idx="3">
                  <c:v>3</c:v>
                </c:pt>
                <c:pt idx="4">
                  <c:v>5</c:v>
                </c:pt>
                <c:pt idx="5">
                  <c:v>1</c:v>
                </c:pt>
                <c:pt idx="6">
                  <c:v>2</c:v>
                </c:pt>
                <c:pt idx="7">
                  <c:v>2</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1</c:v>
                </c:pt>
                <c:pt idx="1">
                  <c:v>4</c:v>
                </c:pt>
                <c:pt idx="2">
                  <c:v>2</c:v>
                </c:pt>
                <c:pt idx="3">
                  <c:v>2</c:v>
                </c:pt>
                <c:pt idx="4">
                  <c:v>2</c:v>
                </c:pt>
                <c:pt idx="5">
                  <c:v>4</c:v>
                </c:pt>
                <c:pt idx="6">
                  <c:v>2</c:v>
                </c:pt>
                <c:pt idx="7">
                  <c:v>4</c:v>
                </c:pt>
                <c:pt idx="8">
                  <c:v>3</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4</c:v>
                </c:pt>
                <c:pt idx="1">
                  <c:v>5</c:v>
                </c:pt>
                <c:pt idx="2">
                  <c:v>0</c:v>
                </c:pt>
                <c:pt idx="3">
                  <c:v>3</c:v>
                </c:pt>
                <c:pt idx="4">
                  <c:v>2</c:v>
                </c:pt>
                <c:pt idx="5">
                  <c:v>4</c:v>
                </c:pt>
                <c:pt idx="6">
                  <c:v>3</c:v>
                </c:pt>
                <c:pt idx="7">
                  <c:v>3</c:v>
                </c:pt>
                <c:pt idx="8">
                  <c:v>3</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7</c:v>
                </c:pt>
                <c:pt idx="1">
                  <c:v>5</c:v>
                </c:pt>
                <c:pt idx="2">
                  <c:v>6</c:v>
                </c:pt>
                <c:pt idx="3">
                  <c:v>4</c:v>
                </c:pt>
                <c:pt idx="4">
                  <c:v>5</c:v>
                </c:pt>
                <c:pt idx="5">
                  <c:v>3</c:v>
                </c:pt>
                <c:pt idx="6">
                  <c:v>4</c:v>
                </c:pt>
                <c:pt idx="7">
                  <c:v>6</c:v>
                </c:pt>
                <c:pt idx="8">
                  <c:v>4</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2</c:v>
                </c:pt>
                <c:pt idx="1">
                  <c:v>3</c:v>
                </c:pt>
                <c:pt idx="2">
                  <c:v>5</c:v>
                </c:pt>
                <c:pt idx="3">
                  <c:v>1</c:v>
                </c:pt>
                <c:pt idx="4">
                  <c:v>3</c:v>
                </c:pt>
                <c:pt idx="5">
                  <c:v>5</c:v>
                </c:pt>
                <c:pt idx="6">
                  <c:v>2</c:v>
                </c:pt>
                <c:pt idx="7">
                  <c:v>2</c:v>
                </c:pt>
                <c:pt idx="8">
                  <c:v>3</c:v>
                </c:pt>
                <c:pt idx="9">
                  <c:v>7</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3</c:v>
                </c:pt>
                <c:pt idx="1">
                  <c:v>7</c:v>
                </c:pt>
                <c:pt idx="2">
                  <c:v>5</c:v>
                </c:pt>
                <c:pt idx="3">
                  <c:v>2</c:v>
                </c:pt>
                <c:pt idx="4">
                  <c:v>4</c:v>
                </c:pt>
                <c:pt idx="5">
                  <c:v>3</c:v>
                </c:pt>
                <c:pt idx="6">
                  <c:v>1</c:v>
                </c:pt>
                <c:pt idx="7">
                  <c:v>2</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5</c:v>
                </c:pt>
                <c:pt idx="1">
                  <c:v>8</c:v>
                </c:pt>
                <c:pt idx="2">
                  <c:v>5</c:v>
                </c:pt>
                <c:pt idx="3">
                  <c:v>4</c:v>
                </c:pt>
                <c:pt idx="4">
                  <c:v>8</c:v>
                </c:pt>
                <c:pt idx="5">
                  <c:v>7</c:v>
                </c:pt>
                <c:pt idx="6">
                  <c:v>10</c:v>
                </c:pt>
                <c:pt idx="7">
                  <c:v>7</c:v>
                </c:pt>
                <c:pt idx="8">
                  <c:v>5</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0</c:v>
                </c:pt>
                <c:pt idx="1">
                  <c:v>1</c:v>
                </c:pt>
                <c:pt idx="2">
                  <c:v>0</c:v>
                </c:pt>
                <c:pt idx="3">
                  <c:v>1</c:v>
                </c:pt>
                <c:pt idx="4">
                  <c:v>1</c:v>
                </c:pt>
                <c:pt idx="5">
                  <c:v>1</c:v>
                </c:pt>
                <c:pt idx="6">
                  <c:v>5</c:v>
                </c:pt>
                <c:pt idx="7">
                  <c:v>2</c:v>
                </c:pt>
                <c:pt idx="8">
                  <c:v>0</c:v>
                </c:pt>
                <c:pt idx="9">
                  <c:v>0</c:v>
                </c:pt>
              </c:numCache>
            </c:numRef>
          </c:val>
        </c:ser>
        <c:gapWidth val="150"/>
        <c:overlap val="100"/>
        <c:axId val="75910086"/>
        <c:axId val="98271329"/>
      </c:barChart>
      <c:catAx>
        <c:axId val="759100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71329"/>
        <c:crossesAt val="0"/>
        <c:auto val="1"/>
        <c:lblAlgn val="ctr"/>
        <c:lblOffset val="100"/>
        <c:noMultiLvlLbl val="0"/>
      </c:catAx>
      <c:valAx>
        <c:axId val="9827132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51173895742"/>
              <c:y val="0.042302587923025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910086"/>
        <c:crossesAt val="1"/>
        <c:crossBetween val="midCat"/>
      </c:valAx>
      <c:spPr>
        <a:solidFill>
          <a:srgbClr val="ffffff"/>
        </a:solidFill>
        <a:ln w="0">
          <a:noFill/>
        </a:ln>
      </c:spPr>
    </c:plotArea>
    <c:legend>
      <c:legendPos val="r"/>
      <c:layout>
        <c:manualLayout>
          <c:xMode val="edge"/>
          <c:yMode val="edge"/>
          <c:x val="0.0719259848786311"/>
          <c:y val="0.856088254810883"/>
          <c:w val="0.856346995622762"/>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0</c:v>
                </c:pt>
                <c:pt idx="1">
                  <c:v>2</c:v>
                </c:pt>
                <c:pt idx="2">
                  <c:v>0</c:v>
                </c:pt>
                <c:pt idx="3">
                  <c:v>0</c:v>
                </c:pt>
                <c:pt idx="4">
                  <c:v>2</c:v>
                </c:pt>
                <c:pt idx="5">
                  <c:v>1</c:v>
                </c:pt>
                <c:pt idx="6">
                  <c:v>0</c:v>
                </c:pt>
                <c:pt idx="7">
                  <c:v>1</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4</c:v>
                </c:pt>
                <c:pt idx="1">
                  <c:v>2</c:v>
                </c:pt>
                <c:pt idx="2">
                  <c:v>2</c:v>
                </c:pt>
                <c:pt idx="3">
                  <c:v>1</c:v>
                </c:pt>
                <c:pt idx="4">
                  <c:v>2</c:v>
                </c:pt>
                <c:pt idx="5">
                  <c:v>2</c:v>
                </c:pt>
                <c:pt idx="6">
                  <c:v>4</c:v>
                </c:pt>
                <c:pt idx="7">
                  <c:v>1</c:v>
                </c:pt>
                <c:pt idx="8">
                  <c:v>3</c:v>
                </c:pt>
                <c:pt idx="9">
                  <c:v>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2</c:v>
                </c:pt>
                <c:pt idx="1">
                  <c:v>2</c:v>
                </c:pt>
                <c:pt idx="2">
                  <c:v>2</c:v>
                </c:pt>
                <c:pt idx="3">
                  <c:v>1</c:v>
                </c:pt>
                <c:pt idx="4">
                  <c:v>4</c:v>
                </c:pt>
                <c:pt idx="5">
                  <c:v>7</c:v>
                </c:pt>
                <c:pt idx="6">
                  <c:v>3</c:v>
                </c:pt>
                <c:pt idx="7">
                  <c:v>1</c:v>
                </c:pt>
                <c:pt idx="8">
                  <c:v>2</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1</c:v>
                </c:pt>
                <c:pt idx="2">
                  <c:v>0</c:v>
                </c:pt>
                <c:pt idx="3">
                  <c:v>0</c:v>
                </c:pt>
                <c:pt idx="4">
                  <c:v>0</c:v>
                </c:pt>
                <c:pt idx="5">
                  <c:v>0</c:v>
                </c:pt>
                <c:pt idx="6">
                  <c:v>0</c:v>
                </c:pt>
                <c:pt idx="7">
                  <c:v>0</c:v>
                </c:pt>
                <c:pt idx="8">
                  <c:v>0</c:v>
                </c:pt>
                <c:pt idx="9">
                  <c:v>0</c:v>
                </c:pt>
              </c:numCache>
            </c:numRef>
          </c:val>
        </c:ser>
        <c:gapWidth val="150"/>
        <c:overlap val="100"/>
        <c:axId val="67862450"/>
        <c:axId val="14546452"/>
      </c:barChart>
      <c:catAx>
        <c:axId val="678624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46452"/>
        <c:crossesAt val="0"/>
        <c:auto val="1"/>
        <c:lblAlgn val="ctr"/>
        <c:lblOffset val="100"/>
        <c:noMultiLvlLbl val="0"/>
      </c:catAx>
      <c:valAx>
        <c:axId val="1454645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62450"/>
        <c:crossesAt val="1"/>
        <c:crossBetween val="midCat"/>
        <c:majorUnit val="1"/>
      </c:valAx>
      <c:spPr>
        <a:solidFill>
          <a:srgbClr val="ffffff"/>
        </a:solidFill>
        <a:ln w="0">
          <a:noFill/>
        </a:ln>
      </c:spPr>
    </c:plotArea>
    <c:legend>
      <c:legendPos val="r"/>
      <c:layout>
        <c:manualLayout>
          <c:xMode val="edge"/>
          <c:yMode val="edge"/>
          <c:x val="0.18310699895538"/>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1313868613139"/>
          <c:w val="0.888822474596533"/>
          <c:h val="0.71084936960849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198</c:v>
                </c:pt>
                <c:pt idx="1">
                  <c:v>176</c:v>
                </c:pt>
                <c:pt idx="2">
                  <c:v>190</c:v>
                </c:pt>
                <c:pt idx="3">
                  <c:v>178</c:v>
                </c:pt>
                <c:pt idx="4">
                  <c:v>197</c:v>
                </c:pt>
                <c:pt idx="5">
                  <c:v>165</c:v>
                </c:pt>
                <c:pt idx="6">
                  <c:v>167</c:v>
                </c:pt>
                <c:pt idx="7">
                  <c:v>154</c:v>
                </c:pt>
                <c:pt idx="8">
                  <c:v>143</c:v>
                </c:pt>
                <c:pt idx="9">
                  <c:v>15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2</c:v>
                </c:pt>
                <c:pt idx="1">
                  <c:v>0</c:v>
                </c:pt>
                <c:pt idx="2">
                  <c:v>2</c:v>
                </c:pt>
                <c:pt idx="3">
                  <c:v>4</c:v>
                </c:pt>
                <c:pt idx="4">
                  <c:v>6</c:v>
                </c:pt>
                <c:pt idx="5">
                  <c:v>2</c:v>
                </c:pt>
                <c:pt idx="6">
                  <c:v>2</c:v>
                </c:pt>
                <c:pt idx="7">
                  <c:v>3</c:v>
                </c:pt>
                <c:pt idx="8">
                  <c:v>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3</c:v>
                </c:pt>
                <c:pt idx="2">
                  <c:v>0</c:v>
                </c:pt>
                <c:pt idx="3">
                  <c:v>0</c:v>
                </c:pt>
                <c:pt idx="4">
                  <c:v>0</c:v>
                </c:pt>
                <c:pt idx="5">
                  <c:v>0</c:v>
                </c:pt>
                <c:pt idx="6">
                  <c:v>0</c:v>
                </c:pt>
                <c:pt idx="7">
                  <c:v>0</c:v>
                </c:pt>
                <c:pt idx="8">
                  <c:v>0</c:v>
                </c:pt>
                <c:pt idx="9">
                  <c:v>0</c:v>
                </c:pt>
              </c:numCache>
            </c:numRef>
          </c:val>
          <c:smooth val="0"/>
        </c:ser>
        <c:hiLowLines>
          <c:spPr>
            <a:ln w="0">
              <a:noFill/>
            </a:ln>
          </c:spPr>
        </c:hiLowLines>
        <c:marker val="1"/>
        <c:axId val="4913023"/>
        <c:axId val="39367473"/>
      </c:lineChart>
      <c:catAx>
        <c:axId val="49130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367473"/>
        <c:crossesAt val="0"/>
        <c:auto val="1"/>
        <c:lblAlgn val="ctr"/>
        <c:lblOffset val="100"/>
        <c:noMultiLvlLbl val="0"/>
      </c:catAx>
      <c:valAx>
        <c:axId val="3936747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4568679495686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3023"/>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53</c:v>
                </c:pt>
                <c:pt idx="1">
                  <c:v>3.11</c:v>
                </c:pt>
                <c:pt idx="2">
                  <c:v>3.04</c:v>
                </c:pt>
                <c:pt idx="3">
                  <c:v>3.04096629213483</c:v>
                </c:pt>
                <c:pt idx="4">
                  <c:v>3.07431472081218</c:v>
                </c:pt>
                <c:pt idx="5">
                  <c:v>3.03913939393939</c:v>
                </c:pt>
                <c:pt idx="6">
                  <c:v>3.09626347305389</c:v>
                </c:pt>
                <c:pt idx="7">
                  <c:v>3.03968181818182</c:v>
                </c:pt>
                <c:pt idx="8">
                  <c:v>3.05036363636364</c:v>
                </c:pt>
                <c:pt idx="9">
                  <c:v>3.0778675496688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705</c:v>
                </c:pt>
                <c:pt idx="1">
                  <c:v>1.37</c:v>
                </c:pt>
                <c:pt idx="2">
                  <c:v>2.32</c:v>
                </c:pt>
                <c:pt idx="3">
                  <c:v>2.3365</c:v>
                </c:pt>
                <c:pt idx="4">
                  <c:v>2.571</c:v>
                </c:pt>
                <c:pt idx="5">
                  <c:v>2.014</c:v>
                </c:pt>
                <c:pt idx="6">
                  <c:v>1.274</c:v>
                </c:pt>
                <c:pt idx="7">
                  <c:v>2.09533333333333</c:v>
                </c:pt>
                <c:pt idx="8">
                  <c:v>2.079</c:v>
                </c:pt>
                <c:pt idx="9">
                  <c:v>1.366</c:v>
                </c:pt>
              </c:numCache>
            </c:numRef>
          </c:val>
          <c:smooth val="0"/>
        </c:ser>
        <c:hiLowLines>
          <c:spPr>
            <a:ln w="0">
              <a:noFill/>
            </a:ln>
          </c:spPr>
        </c:hiLowLines>
        <c:marker val="1"/>
        <c:axId val="83564433"/>
        <c:axId val="60585640"/>
      </c:lineChart>
      <c:catAx>
        <c:axId val="835644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585640"/>
        <c:crossesAt val="0"/>
        <c:auto val="1"/>
        <c:lblAlgn val="ctr"/>
        <c:lblOffset val="100"/>
        <c:noMultiLvlLbl val="0"/>
      </c:catAx>
      <c:valAx>
        <c:axId val="6058564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64433"/>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3323026555111"/>
          <c:y val="0.098133554541684"/>
          <c:w val="0.97299017824663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75</c:v>
                </c:pt>
                <c:pt idx="1">
                  <c:v>67</c:v>
                </c:pt>
                <c:pt idx="2">
                  <c:v>84</c:v>
                </c:pt>
                <c:pt idx="3">
                  <c:v>69</c:v>
                </c:pt>
                <c:pt idx="4">
                  <c:v>91</c:v>
                </c:pt>
                <c:pt idx="5">
                  <c:v>70</c:v>
                </c:pt>
                <c:pt idx="6">
                  <c:v>68</c:v>
                </c:pt>
                <c:pt idx="7">
                  <c:v>68</c:v>
                </c:pt>
                <c:pt idx="8">
                  <c:v>57</c:v>
                </c:pt>
                <c:pt idx="9">
                  <c:v>6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121</c:v>
                </c:pt>
                <c:pt idx="1">
                  <c:v>108</c:v>
                </c:pt>
                <c:pt idx="2">
                  <c:v>105</c:v>
                </c:pt>
                <c:pt idx="3">
                  <c:v>110</c:v>
                </c:pt>
                <c:pt idx="4">
                  <c:v>110</c:v>
                </c:pt>
                <c:pt idx="5">
                  <c:v>96</c:v>
                </c:pt>
                <c:pt idx="6">
                  <c:v>100</c:v>
                </c:pt>
                <c:pt idx="7">
                  <c:v>87</c:v>
                </c:pt>
                <c:pt idx="8">
                  <c:v>86</c:v>
                </c:pt>
                <c:pt idx="9">
                  <c:v>8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4</c:v>
                </c:pt>
                <c:pt idx="1">
                  <c:v>4</c:v>
                </c:pt>
                <c:pt idx="2">
                  <c:v>3</c:v>
                </c:pt>
                <c:pt idx="3">
                  <c:v>3</c:v>
                </c:pt>
                <c:pt idx="4">
                  <c:v>2</c:v>
                </c:pt>
                <c:pt idx="5">
                  <c:v>1</c:v>
                </c:pt>
                <c:pt idx="6">
                  <c:v>1</c:v>
                </c:pt>
                <c:pt idx="7">
                  <c:v>2</c:v>
                </c:pt>
                <c:pt idx="8">
                  <c:v>2</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5540997"/>
        <c:axId val="79534760"/>
      </c:lineChart>
      <c:catAx>
        <c:axId val="955409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34760"/>
        <c:crossesAt val="0"/>
        <c:auto val="1"/>
        <c:lblAlgn val="ctr"/>
        <c:lblOffset val="100"/>
        <c:noMultiLvlLbl val="0"/>
      </c:catAx>
      <c:valAx>
        <c:axId val="7953476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40997"/>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6966169516188"/>
          <c:y val="0.103185136031851"/>
          <c:w val="0.934658057475446"/>
          <c:h val="0.739382879893829"/>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4</c:v>
                </c:pt>
                <c:pt idx="1">
                  <c:v>11</c:v>
                </c:pt>
                <c:pt idx="2">
                  <c:v>11</c:v>
                </c:pt>
                <c:pt idx="3">
                  <c:v>19</c:v>
                </c:pt>
                <c:pt idx="4">
                  <c:v>18</c:v>
                </c:pt>
                <c:pt idx="5">
                  <c:v>16</c:v>
                </c:pt>
                <c:pt idx="6">
                  <c:v>15</c:v>
                </c:pt>
                <c:pt idx="7">
                  <c:v>5</c:v>
                </c:pt>
                <c:pt idx="8">
                  <c:v>13</c:v>
                </c:pt>
                <c:pt idx="9">
                  <c:v>13</c:v>
                </c:pt>
                <c:pt idx="10">
                  <c:v>6</c:v>
                </c:pt>
                <c:pt idx="11">
                  <c:v>12</c:v>
                </c:pt>
              </c:numCache>
            </c:numRef>
          </c:val>
          <c:smooth val="0"/>
        </c:ser>
        <c:hiLowLines>
          <c:spPr>
            <a:ln w="0">
              <a:noFill/>
            </a:ln>
          </c:spPr>
        </c:hiLowLines>
        <c:marker val="0"/>
        <c:axId val="88585934"/>
        <c:axId val="4085299"/>
      </c:lineChart>
      <c:catAx>
        <c:axId val="885859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5299"/>
        <c:crossesAt val="0"/>
        <c:auto val="1"/>
        <c:lblAlgn val="ctr"/>
        <c:lblOffset val="100"/>
        <c:noMultiLvlLbl val="0"/>
      </c:catAx>
      <c:valAx>
        <c:axId val="408529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85934"/>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90909090909091"/>
        </c:manualLayout>
      </c:layout>
      <c:overlay val="0"/>
      <c:spPr>
        <a:noFill/>
        <a:ln w="0">
          <a:noFill/>
        </a:ln>
      </c:spPr>
    </c:title>
    <c:autoTitleDeleted val="0"/>
    <c:plotArea>
      <c:layout>
        <c:manualLayout>
          <c:xMode val="edge"/>
          <c:yMode val="edge"/>
          <c:x val="0.0468126878949629"/>
          <c:y val="0.143325942350333"/>
          <c:w val="0.928216454997239"/>
          <c:h val="0.66891352549889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8.1</c:v>
                </c:pt>
                <c:pt idx="1">
                  <c:v>27.8</c:v>
                </c:pt>
                <c:pt idx="2">
                  <c:v>28.7948717948718</c:v>
                </c:pt>
                <c:pt idx="3">
                  <c:v>28.1976744186047</c:v>
                </c:pt>
                <c:pt idx="4">
                  <c:v>27.3815789473684</c:v>
                </c:pt>
                <c:pt idx="5">
                  <c:v>29.379781420765</c:v>
                </c:pt>
                <c:pt idx="6">
                  <c:v>29.3446327683616</c:v>
                </c:pt>
                <c:pt idx="7">
                  <c:v>29.6814516129032</c:v>
                </c:pt>
                <c:pt idx="8">
                  <c:v>29.906103286385</c:v>
                </c:pt>
                <c:pt idx="9">
                  <c:v>29.440298507462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0.4</c:v>
                </c:pt>
                <c:pt idx="1">
                  <c:v>29.9</c:v>
                </c:pt>
                <c:pt idx="2">
                  <c:v>30.4428571428571</c:v>
                </c:pt>
                <c:pt idx="3">
                  <c:v>30.7857142857143</c:v>
                </c:pt>
                <c:pt idx="4">
                  <c:v>31.2439024390244</c:v>
                </c:pt>
                <c:pt idx="5">
                  <c:v>29.146174863388</c:v>
                </c:pt>
                <c:pt idx="6">
                  <c:v>31.1183574879227</c:v>
                </c:pt>
                <c:pt idx="7">
                  <c:v>31.8291666666667</c:v>
                </c:pt>
                <c:pt idx="8">
                  <c:v>31.3313953488372</c:v>
                </c:pt>
                <c:pt idx="9">
                  <c:v>31.420370370370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1.6</c:v>
                </c:pt>
                <c:pt idx="1">
                  <c:v>32.9</c:v>
                </c:pt>
                <c:pt idx="2">
                  <c:v>30.75</c:v>
                </c:pt>
                <c:pt idx="3">
                  <c:v>31.9166666666667</c:v>
                </c:pt>
                <c:pt idx="4">
                  <c:v>31.7027027027027</c:v>
                </c:pt>
                <c:pt idx="5">
                  <c:v>32.6404761904762</c:v>
                </c:pt>
                <c:pt idx="6">
                  <c:v>33.7843137254902</c:v>
                </c:pt>
                <c:pt idx="7">
                  <c:v>33.2578125</c:v>
                </c:pt>
                <c:pt idx="8">
                  <c:v>32.3942307692308</c:v>
                </c:pt>
                <c:pt idx="9">
                  <c:v>32.3870967741935</c:v>
                </c:pt>
              </c:numCache>
            </c:numRef>
          </c:val>
          <c:smooth val="0"/>
        </c:ser>
        <c:hiLowLines>
          <c:spPr>
            <a:ln w="0">
              <a:noFill/>
            </a:ln>
          </c:spPr>
        </c:hiLowLines>
        <c:marker val="1"/>
        <c:axId val="74998114"/>
        <c:axId val="45319404"/>
      </c:lineChart>
      <c:catAx>
        <c:axId val="749981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319404"/>
        <c:crossesAt val="0"/>
        <c:auto val="1"/>
        <c:lblAlgn val="ctr"/>
        <c:lblOffset val="100"/>
        <c:noMultiLvlLbl val="0"/>
      </c:catAx>
      <c:valAx>
        <c:axId val="4531940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42358426897356"/>
              <c:y val="0.11201773835920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4998114"/>
        <c:crossesAt val="1"/>
        <c:crossBetween val="midCat"/>
        <c:majorUnit val="10"/>
      </c:valAx>
      <c:spPr>
        <a:solidFill>
          <a:srgbClr val="ffffff"/>
        </a:solidFill>
        <a:ln w="0">
          <a:noFill/>
        </a:ln>
      </c:spPr>
    </c:plotArea>
    <c:legend>
      <c:legendPos val="r"/>
      <c:layout>
        <c:manualLayout>
          <c:xMode val="edge"/>
          <c:yMode val="edge"/>
          <c:x val="0.296214491686607"/>
          <c:y val="0.910953436807095"/>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425</c:v>
                </c:pt>
                <c:pt idx="1">
                  <c:v>0.396648044692737</c:v>
                </c:pt>
                <c:pt idx="2">
                  <c:v>0.40625</c:v>
                </c:pt>
                <c:pt idx="3">
                  <c:v>0.472527472527473</c:v>
                </c:pt>
                <c:pt idx="4">
                  <c:v>0.374384236453202</c:v>
                </c:pt>
                <c:pt idx="5">
                  <c:v>0.365269461077844</c:v>
                </c:pt>
                <c:pt idx="6">
                  <c:v>0.349112426035503</c:v>
                </c:pt>
                <c:pt idx="7">
                  <c:v>0.394904458598726</c:v>
                </c:pt>
                <c:pt idx="8">
                  <c:v>0.489655172413793</c:v>
                </c:pt>
                <c:pt idx="9">
                  <c:v>0.43790849673202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39</c:v>
                </c:pt>
                <c:pt idx="1">
                  <c:v>0.335195530726257</c:v>
                </c:pt>
                <c:pt idx="2">
                  <c:v>0.364583333333333</c:v>
                </c:pt>
                <c:pt idx="3">
                  <c:v>0.384615384615385</c:v>
                </c:pt>
                <c:pt idx="4">
                  <c:v>0.403940886699507</c:v>
                </c:pt>
                <c:pt idx="5">
                  <c:v>0.365269461077844</c:v>
                </c:pt>
                <c:pt idx="6">
                  <c:v>0.408284023668639</c:v>
                </c:pt>
                <c:pt idx="7">
                  <c:v>0.382165605095541</c:v>
                </c:pt>
                <c:pt idx="8">
                  <c:v>0.296551724137931</c:v>
                </c:pt>
                <c:pt idx="9">
                  <c:v>0.29411764705882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155</c:v>
                </c:pt>
                <c:pt idx="1">
                  <c:v>0.229050279329609</c:v>
                </c:pt>
                <c:pt idx="2">
                  <c:v>0.208333333333333</c:v>
                </c:pt>
                <c:pt idx="3">
                  <c:v>0.131868131868132</c:v>
                </c:pt>
                <c:pt idx="4">
                  <c:v>0.182266009852217</c:v>
                </c:pt>
                <c:pt idx="5">
                  <c:v>0.209580838323353</c:v>
                </c:pt>
                <c:pt idx="6">
                  <c:v>0.201183431952663</c:v>
                </c:pt>
                <c:pt idx="7">
                  <c:v>0.203821656050955</c:v>
                </c:pt>
                <c:pt idx="8">
                  <c:v>0.179310344827586</c:v>
                </c:pt>
                <c:pt idx="9">
                  <c:v>0.20261437908496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3</c:v>
                </c:pt>
                <c:pt idx="1">
                  <c:v>0.0391061452513967</c:v>
                </c:pt>
                <c:pt idx="2">
                  <c:v>0.0208333333333333</c:v>
                </c:pt>
                <c:pt idx="3">
                  <c:v>0.010989010989011</c:v>
                </c:pt>
                <c:pt idx="4">
                  <c:v>0.0394088669950739</c:v>
                </c:pt>
                <c:pt idx="5">
                  <c:v>0.0598802395209581</c:v>
                </c:pt>
                <c:pt idx="6">
                  <c:v>0.0414201183431953</c:v>
                </c:pt>
                <c:pt idx="7">
                  <c:v>0.0191082802547771</c:v>
                </c:pt>
                <c:pt idx="8">
                  <c:v>0.0344827586206897</c:v>
                </c:pt>
                <c:pt idx="9">
                  <c:v>0.065359477124183</c:v>
                </c:pt>
              </c:numCache>
            </c:numRef>
          </c:val>
        </c:ser>
        <c:gapWidth val="150"/>
        <c:overlap val="100"/>
        <c:axId val="72852300"/>
        <c:axId val="43985741"/>
      </c:barChart>
      <c:catAx>
        <c:axId val="728523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985741"/>
        <c:crossesAt val="0"/>
        <c:auto val="1"/>
        <c:lblAlgn val="ctr"/>
        <c:lblOffset val="100"/>
        <c:noMultiLvlLbl val="0"/>
      </c:catAx>
      <c:valAx>
        <c:axId val="4398574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52300"/>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85</c:v>
                </c:pt>
                <c:pt idx="1">
                  <c:v>71</c:v>
                </c:pt>
                <c:pt idx="2">
                  <c:v>78</c:v>
                </c:pt>
                <c:pt idx="3">
                  <c:v>86</c:v>
                </c:pt>
                <c:pt idx="4">
                  <c:v>76</c:v>
                </c:pt>
                <c:pt idx="5">
                  <c:v>61</c:v>
                </c:pt>
                <c:pt idx="6">
                  <c:v>59</c:v>
                </c:pt>
                <c:pt idx="7">
                  <c:v>62</c:v>
                </c:pt>
                <c:pt idx="8">
                  <c:v>71</c:v>
                </c:pt>
                <c:pt idx="9">
                  <c:v>6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78</c:v>
                </c:pt>
                <c:pt idx="1">
                  <c:v>60</c:v>
                </c:pt>
                <c:pt idx="2">
                  <c:v>70</c:v>
                </c:pt>
                <c:pt idx="3">
                  <c:v>70</c:v>
                </c:pt>
                <c:pt idx="4">
                  <c:v>82</c:v>
                </c:pt>
                <c:pt idx="5">
                  <c:v>61</c:v>
                </c:pt>
                <c:pt idx="6">
                  <c:v>69</c:v>
                </c:pt>
                <c:pt idx="7">
                  <c:v>60</c:v>
                </c:pt>
                <c:pt idx="8">
                  <c:v>43</c:v>
                </c:pt>
                <c:pt idx="9">
                  <c:v>4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31</c:v>
                </c:pt>
                <c:pt idx="1">
                  <c:v>41</c:v>
                </c:pt>
                <c:pt idx="2">
                  <c:v>40</c:v>
                </c:pt>
                <c:pt idx="3">
                  <c:v>24</c:v>
                </c:pt>
                <c:pt idx="4">
                  <c:v>37</c:v>
                </c:pt>
                <c:pt idx="5">
                  <c:v>35</c:v>
                </c:pt>
                <c:pt idx="6">
                  <c:v>34</c:v>
                </c:pt>
                <c:pt idx="7">
                  <c:v>32</c:v>
                </c:pt>
                <c:pt idx="8">
                  <c:v>26</c:v>
                </c:pt>
                <c:pt idx="9">
                  <c:v>3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6</c:v>
                </c:pt>
                <c:pt idx="1">
                  <c:v>7</c:v>
                </c:pt>
                <c:pt idx="2">
                  <c:v>4</c:v>
                </c:pt>
                <c:pt idx="3">
                  <c:v>2</c:v>
                </c:pt>
                <c:pt idx="4">
                  <c:v>8</c:v>
                </c:pt>
                <c:pt idx="5">
                  <c:v>10</c:v>
                </c:pt>
                <c:pt idx="6">
                  <c:v>7</c:v>
                </c:pt>
                <c:pt idx="7">
                  <c:v>3</c:v>
                </c:pt>
                <c:pt idx="8">
                  <c:v>5</c:v>
                </c:pt>
                <c:pt idx="9">
                  <c:v>10</c:v>
                </c:pt>
              </c:numCache>
            </c:numRef>
          </c:val>
          <c:smooth val="0"/>
        </c:ser>
        <c:hiLowLines>
          <c:spPr>
            <a:ln w="0">
              <a:noFill/>
            </a:ln>
          </c:spPr>
        </c:hiLowLines>
        <c:marker val="1"/>
        <c:axId val="71139603"/>
        <c:axId val="20023427"/>
      </c:lineChart>
      <c:catAx>
        <c:axId val="711396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023427"/>
        <c:crossesAt val="0"/>
        <c:auto val="1"/>
        <c:lblAlgn val="ctr"/>
        <c:lblOffset val="100"/>
        <c:noMultiLvlLbl val="0"/>
      </c:catAx>
      <c:valAx>
        <c:axId val="2002342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139603"/>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572436026597"/>
          <c:y val="0.0201174861189346"/>
        </c:manualLayout>
      </c:layout>
      <c:overlay val="0"/>
      <c:spPr>
        <a:noFill/>
        <a:ln w="0">
          <a:noFill/>
        </a:ln>
      </c:spPr>
    </c:title>
    <c:autoTitleDeleted val="0"/>
    <c:plotArea>
      <c:layout>
        <c:manualLayout>
          <c:xMode val="edge"/>
          <c:yMode val="edge"/>
          <c:x val="0.000906709651420512"/>
          <c:y val="0.102196829484188"/>
          <c:w val="0.995466451742898"/>
          <c:h val="0.78578900780558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1</c:v>
                </c:pt>
                <c:pt idx="1">
                  <c:v>0</c:v>
                </c:pt>
                <c:pt idx="2">
                  <c:v>0.0104166666666667</c:v>
                </c:pt>
                <c:pt idx="3">
                  <c:v>0.0054945054945055</c:v>
                </c:pt>
                <c:pt idx="4">
                  <c:v>0.0147783251231527</c:v>
                </c:pt>
                <c:pt idx="5">
                  <c:v>0.00598802395209581</c:v>
                </c:pt>
                <c:pt idx="6">
                  <c:v>0.0236686390532544</c:v>
                </c:pt>
                <c:pt idx="7">
                  <c:v>0.00636942675159236</c:v>
                </c:pt>
                <c:pt idx="8">
                  <c:v>0.0137931034482759</c:v>
                </c:pt>
                <c:pt idx="9">
                  <c:v>0.006535947712418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5</c:v>
                </c:pt>
                <c:pt idx="1">
                  <c:v>0.167597765363128</c:v>
                </c:pt>
                <c:pt idx="2">
                  <c:v>0.0729166666666667</c:v>
                </c:pt>
                <c:pt idx="3">
                  <c:v>0.0879120879120879</c:v>
                </c:pt>
                <c:pt idx="4">
                  <c:v>0.113300492610837</c:v>
                </c:pt>
                <c:pt idx="5">
                  <c:v>0.131736526946108</c:v>
                </c:pt>
                <c:pt idx="6">
                  <c:v>0.0710059171597633</c:v>
                </c:pt>
                <c:pt idx="7">
                  <c:v>0.121019108280255</c:v>
                </c:pt>
                <c:pt idx="8">
                  <c:v>0.0896551724137931</c:v>
                </c:pt>
                <c:pt idx="9">
                  <c:v>0.15032679738562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5</c:v>
                </c:pt>
                <c:pt idx="1">
                  <c:v>0.312849162011173</c:v>
                </c:pt>
                <c:pt idx="2">
                  <c:v>0.416666666666667</c:v>
                </c:pt>
                <c:pt idx="3">
                  <c:v>0.39010989010989</c:v>
                </c:pt>
                <c:pt idx="4">
                  <c:v>0.364532019704434</c:v>
                </c:pt>
                <c:pt idx="5">
                  <c:v>0.353293413173653</c:v>
                </c:pt>
                <c:pt idx="6">
                  <c:v>0.301775147928994</c:v>
                </c:pt>
                <c:pt idx="7">
                  <c:v>0.222929936305733</c:v>
                </c:pt>
                <c:pt idx="8">
                  <c:v>0.296551724137931</c:v>
                </c:pt>
                <c:pt idx="9">
                  <c:v>0.25490196078431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365</c:v>
                </c:pt>
                <c:pt idx="1">
                  <c:v>0.41340782122905</c:v>
                </c:pt>
                <c:pt idx="2">
                  <c:v>0.359375</c:v>
                </c:pt>
                <c:pt idx="3">
                  <c:v>0.39010989010989</c:v>
                </c:pt>
                <c:pt idx="4">
                  <c:v>0.315270935960591</c:v>
                </c:pt>
                <c:pt idx="5">
                  <c:v>0.317365269461078</c:v>
                </c:pt>
                <c:pt idx="6">
                  <c:v>0.372781065088757</c:v>
                </c:pt>
                <c:pt idx="7">
                  <c:v>0.452229299363057</c:v>
                </c:pt>
                <c:pt idx="8">
                  <c:v>0.386206896551724</c:v>
                </c:pt>
                <c:pt idx="9">
                  <c:v>0.35947712418300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25</c:v>
                </c:pt>
                <c:pt idx="1">
                  <c:v>0.0893854748603352</c:v>
                </c:pt>
                <c:pt idx="2">
                  <c:v>0.125</c:v>
                </c:pt>
                <c:pt idx="3">
                  <c:v>0.0989010989010989</c:v>
                </c:pt>
                <c:pt idx="4">
                  <c:v>0.182266009852217</c:v>
                </c:pt>
                <c:pt idx="5">
                  <c:v>0.161676646706587</c:v>
                </c:pt>
                <c:pt idx="6">
                  <c:v>0.189349112426036</c:v>
                </c:pt>
                <c:pt idx="7">
                  <c:v>0.165605095541401</c:v>
                </c:pt>
                <c:pt idx="8">
                  <c:v>0.193103448275862</c:v>
                </c:pt>
                <c:pt idx="9">
                  <c:v>0.18954248366013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c:v>
                </c:pt>
                <c:pt idx="1">
                  <c:v>0.0167597765363129</c:v>
                </c:pt>
                <c:pt idx="2">
                  <c:v>0.015625</c:v>
                </c:pt>
                <c:pt idx="3">
                  <c:v>0.0274725274725275</c:v>
                </c:pt>
                <c:pt idx="4">
                  <c:v>0.00985221674876847</c:v>
                </c:pt>
                <c:pt idx="5">
                  <c:v>0.029940119760479</c:v>
                </c:pt>
                <c:pt idx="6">
                  <c:v>0.0414201183431953</c:v>
                </c:pt>
                <c:pt idx="7">
                  <c:v>0.0318471337579618</c:v>
                </c:pt>
                <c:pt idx="8">
                  <c:v>0.0206896551724138</c:v>
                </c:pt>
                <c:pt idx="9">
                  <c:v>0.0392156862745098</c:v>
                </c:pt>
              </c:numCache>
            </c:numRef>
          </c:val>
        </c:ser>
        <c:gapWidth val="150"/>
        <c:overlap val="100"/>
        <c:axId val="29674585"/>
        <c:axId val="88725789"/>
      </c:barChart>
      <c:catAx>
        <c:axId val="296745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725789"/>
        <c:crossesAt val="0"/>
        <c:auto val="1"/>
        <c:lblAlgn val="ctr"/>
        <c:lblOffset val="100"/>
        <c:noMultiLvlLbl val="0"/>
      </c:catAx>
      <c:valAx>
        <c:axId val="887257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674585"/>
        <c:crossesAt val="1"/>
        <c:crossBetween val="midCat"/>
        <c:majorUnit val="10"/>
      </c:valAx>
      <c:spPr>
        <a:solidFill>
          <a:srgbClr val="ffffff"/>
        </a:solidFill>
        <a:ln w="0">
          <a:noFill/>
        </a:ln>
      </c:spPr>
    </c:plotArea>
    <c:legend>
      <c:legendPos val="r"/>
      <c:layout>
        <c:manualLayout>
          <c:xMode val="edge"/>
          <c:yMode val="edge"/>
          <c:x val="0.0813016320773726"/>
          <c:y val="0.917276897078941"/>
          <c:w val="0.76410437235543"/>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08668602239735"/>
          <c:w val="0.960249066002491"/>
          <c:h val="0.77843218581501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235294117647059</c:v>
                </c:pt>
                <c:pt idx="1">
                  <c:v>0</c:v>
                </c:pt>
                <c:pt idx="2">
                  <c:v>0.0256410256410256</c:v>
                </c:pt>
                <c:pt idx="3">
                  <c:v>0.0116279069767442</c:v>
                </c:pt>
                <c:pt idx="4">
                  <c:v>0.0394736842105263</c:v>
                </c:pt>
                <c:pt idx="5">
                  <c:v>0.0163934426229508</c:v>
                </c:pt>
                <c:pt idx="6">
                  <c:v>0.0508474576271187</c:v>
                </c:pt>
                <c:pt idx="7">
                  <c:v>0.0161290322580645</c:v>
                </c:pt>
                <c:pt idx="8">
                  <c:v>0.028169014084507</c:v>
                </c:pt>
                <c:pt idx="9">
                  <c:v>0.014925373134328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235294117647059</c:v>
                </c:pt>
                <c:pt idx="1">
                  <c:v>0.28169014084507</c:v>
                </c:pt>
                <c:pt idx="2">
                  <c:v>0.115384615384615</c:v>
                </c:pt>
                <c:pt idx="3">
                  <c:v>0.13953488372093</c:v>
                </c:pt>
                <c:pt idx="4">
                  <c:v>0.210526315789474</c:v>
                </c:pt>
                <c:pt idx="5">
                  <c:v>0.19672131147541</c:v>
                </c:pt>
                <c:pt idx="6">
                  <c:v>0.11864406779661</c:v>
                </c:pt>
                <c:pt idx="7">
                  <c:v>0.209677419354839</c:v>
                </c:pt>
                <c:pt idx="8">
                  <c:v>0.140845070422535</c:v>
                </c:pt>
                <c:pt idx="9">
                  <c:v>0.23880597014925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423529411764706</c:v>
                </c:pt>
                <c:pt idx="1">
                  <c:v>0.394366197183099</c:v>
                </c:pt>
                <c:pt idx="2">
                  <c:v>0.474358974358974</c:v>
                </c:pt>
                <c:pt idx="3">
                  <c:v>0.476744186046512</c:v>
                </c:pt>
                <c:pt idx="4">
                  <c:v>0.460526315789474</c:v>
                </c:pt>
                <c:pt idx="5">
                  <c:v>0.360655737704918</c:v>
                </c:pt>
                <c:pt idx="6">
                  <c:v>0.372881355932203</c:v>
                </c:pt>
                <c:pt idx="7">
                  <c:v>0.274193548387097</c:v>
                </c:pt>
                <c:pt idx="8">
                  <c:v>0.380281690140845</c:v>
                </c:pt>
                <c:pt idx="9">
                  <c:v>0.31343283582089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23529411764706</c:v>
                </c:pt>
                <c:pt idx="1">
                  <c:v>0.28169014084507</c:v>
                </c:pt>
                <c:pt idx="2">
                  <c:v>0.269230769230769</c:v>
                </c:pt>
                <c:pt idx="3">
                  <c:v>0.302325581395349</c:v>
                </c:pt>
                <c:pt idx="4">
                  <c:v>0.223684210526316</c:v>
                </c:pt>
                <c:pt idx="5">
                  <c:v>0.262295081967213</c:v>
                </c:pt>
                <c:pt idx="6">
                  <c:v>0.322033898305085</c:v>
                </c:pt>
                <c:pt idx="7">
                  <c:v>0.370967741935484</c:v>
                </c:pt>
                <c:pt idx="8">
                  <c:v>0.23943661971831</c:v>
                </c:pt>
                <c:pt idx="9">
                  <c:v>0.2686567164179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941176470588235</c:v>
                </c:pt>
                <c:pt idx="1">
                  <c:v>0.0422535211267606</c:v>
                </c:pt>
                <c:pt idx="2">
                  <c:v>0.0897435897435897</c:v>
                </c:pt>
                <c:pt idx="3">
                  <c:v>0.0581395348837209</c:v>
                </c:pt>
                <c:pt idx="4">
                  <c:v>0.0657894736842105</c:v>
                </c:pt>
                <c:pt idx="5">
                  <c:v>0.114754098360656</c:v>
                </c:pt>
                <c:pt idx="6">
                  <c:v>0.11864406779661</c:v>
                </c:pt>
                <c:pt idx="7">
                  <c:v>0.129032258064516</c:v>
                </c:pt>
                <c:pt idx="8">
                  <c:v>0.183098591549296</c:v>
                </c:pt>
                <c:pt idx="9">
                  <c:v>0.11940298507462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c:v>
                </c:pt>
                <c:pt idx="2">
                  <c:v>0.0256410256410256</c:v>
                </c:pt>
                <c:pt idx="3">
                  <c:v>0.0116279069767442</c:v>
                </c:pt>
                <c:pt idx="4">
                  <c:v>0</c:v>
                </c:pt>
                <c:pt idx="5">
                  <c:v>0.0491803278688525</c:v>
                </c:pt>
                <c:pt idx="6">
                  <c:v>0.0169491525423729</c:v>
                </c:pt>
                <c:pt idx="7">
                  <c:v>0</c:v>
                </c:pt>
                <c:pt idx="8">
                  <c:v>0.028169014084507</c:v>
                </c:pt>
                <c:pt idx="9">
                  <c:v>0.0447761194029851</c:v>
                </c:pt>
              </c:numCache>
            </c:numRef>
          </c:val>
        </c:ser>
        <c:gapWidth val="150"/>
        <c:overlap val="100"/>
        <c:axId val="66913124"/>
        <c:axId val="37512087"/>
      </c:barChart>
      <c:catAx>
        <c:axId val="669131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12087"/>
        <c:crossesAt val="0"/>
        <c:auto val="1"/>
        <c:lblAlgn val="ctr"/>
        <c:lblOffset val="100"/>
        <c:noMultiLvlLbl val="0"/>
      </c:catAx>
      <c:valAx>
        <c:axId val="3751208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13124"/>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6127469250839"/>
          <c:y val="0.0233614996804658"/>
        </c:manualLayout>
      </c:layout>
      <c:overlay val="0"/>
      <c:spPr>
        <a:noFill/>
        <a:ln w="0">
          <a:noFill/>
        </a:ln>
      </c:spPr>
    </c:title>
    <c:autoTitleDeleted val="0"/>
    <c:plotArea>
      <c:layout>
        <c:manualLayout>
          <c:xMode val="edge"/>
          <c:yMode val="edge"/>
          <c:x val="0.0138371226239284"/>
          <c:y val="0.0968543634168856"/>
          <c:w val="0.972232575475214"/>
          <c:h val="0.8385287225733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2</c:v>
                </c:pt>
                <c:pt idx="1">
                  <c:v>0</c:v>
                </c:pt>
                <c:pt idx="2">
                  <c:v>2</c:v>
                </c:pt>
                <c:pt idx="3">
                  <c:v>1</c:v>
                </c:pt>
                <c:pt idx="4">
                  <c:v>3</c:v>
                </c:pt>
                <c:pt idx="5">
                  <c:v>1</c:v>
                </c:pt>
                <c:pt idx="6">
                  <c:v>3</c:v>
                </c:pt>
                <c:pt idx="7">
                  <c:v>1</c:v>
                </c:pt>
                <c:pt idx="8">
                  <c:v>2</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2</c:v>
                </c:pt>
                <c:pt idx="1">
                  <c:v>4</c:v>
                </c:pt>
                <c:pt idx="2">
                  <c:v>0</c:v>
                </c:pt>
                <c:pt idx="3">
                  <c:v>2</c:v>
                </c:pt>
                <c:pt idx="4">
                  <c:v>1</c:v>
                </c:pt>
                <c:pt idx="5">
                  <c:v>1</c:v>
                </c:pt>
                <c:pt idx="6">
                  <c:v>2</c:v>
                </c:pt>
                <c:pt idx="7">
                  <c:v>1</c:v>
                </c:pt>
                <c:pt idx="8">
                  <c:v>1</c:v>
                </c:pt>
                <c:pt idx="9">
                  <c:v>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2</c:v>
                </c:pt>
                <c:pt idx="1">
                  <c:v>2</c:v>
                </c:pt>
                <c:pt idx="2">
                  <c:v>0</c:v>
                </c:pt>
                <c:pt idx="3">
                  <c:v>1</c:v>
                </c:pt>
                <c:pt idx="4">
                  <c:v>4</c:v>
                </c:pt>
                <c:pt idx="5">
                  <c:v>2</c:v>
                </c:pt>
                <c:pt idx="6">
                  <c:v>2</c:v>
                </c:pt>
                <c:pt idx="7">
                  <c:v>1</c:v>
                </c:pt>
                <c:pt idx="8">
                  <c:v>4</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4</c:v>
                </c:pt>
                <c:pt idx="1">
                  <c:v>6</c:v>
                </c:pt>
                <c:pt idx="2">
                  <c:v>3</c:v>
                </c:pt>
                <c:pt idx="3">
                  <c:v>1</c:v>
                </c:pt>
                <c:pt idx="4">
                  <c:v>2</c:v>
                </c:pt>
                <c:pt idx="5">
                  <c:v>4</c:v>
                </c:pt>
                <c:pt idx="6">
                  <c:v>1</c:v>
                </c:pt>
                <c:pt idx="7">
                  <c:v>2</c:v>
                </c:pt>
                <c:pt idx="8">
                  <c:v>1</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5</c:v>
                </c:pt>
                <c:pt idx="1">
                  <c:v>5</c:v>
                </c:pt>
                <c:pt idx="2">
                  <c:v>1</c:v>
                </c:pt>
                <c:pt idx="3">
                  <c:v>4</c:v>
                </c:pt>
                <c:pt idx="4">
                  <c:v>4</c:v>
                </c:pt>
                <c:pt idx="5">
                  <c:v>1</c:v>
                </c:pt>
                <c:pt idx="6">
                  <c:v>1</c:v>
                </c:pt>
                <c:pt idx="7">
                  <c:v>3</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7</c:v>
                </c:pt>
                <c:pt idx="1">
                  <c:v>3</c:v>
                </c:pt>
                <c:pt idx="2">
                  <c:v>5</c:v>
                </c:pt>
                <c:pt idx="3">
                  <c:v>4</c:v>
                </c:pt>
                <c:pt idx="4">
                  <c:v>5</c:v>
                </c:pt>
                <c:pt idx="5">
                  <c:v>4</c:v>
                </c:pt>
                <c:pt idx="6">
                  <c:v>1</c:v>
                </c:pt>
                <c:pt idx="7">
                  <c:v>6</c:v>
                </c:pt>
                <c:pt idx="8">
                  <c:v>2</c:v>
                </c:pt>
                <c:pt idx="9">
                  <c:v>5</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8</c:v>
                </c:pt>
                <c:pt idx="1">
                  <c:v>5</c:v>
                </c:pt>
                <c:pt idx="2">
                  <c:v>6</c:v>
                </c:pt>
                <c:pt idx="3">
                  <c:v>8</c:v>
                </c:pt>
                <c:pt idx="4">
                  <c:v>6</c:v>
                </c:pt>
                <c:pt idx="5">
                  <c:v>5</c:v>
                </c:pt>
                <c:pt idx="6">
                  <c:v>3</c:v>
                </c:pt>
                <c:pt idx="7">
                  <c:v>1</c:v>
                </c:pt>
                <c:pt idx="8">
                  <c:v>7</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12</c:v>
                </c:pt>
                <c:pt idx="1">
                  <c:v>9</c:v>
                </c:pt>
                <c:pt idx="2">
                  <c:v>9</c:v>
                </c:pt>
                <c:pt idx="3">
                  <c:v>10</c:v>
                </c:pt>
                <c:pt idx="4">
                  <c:v>4</c:v>
                </c:pt>
                <c:pt idx="5">
                  <c:v>3</c:v>
                </c:pt>
                <c:pt idx="6">
                  <c:v>1</c:v>
                </c:pt>
                <c:pt idx="7">
                  <c:v>2</c:v>
                </c:pt>
                <c:pt idx="8">
                  <c:v>2</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5</c:v>
                </c:pt>
                <c:pt idx="1">
                  <c:v>6</c:v>
                </c:pt>
                <c:pt idx="2">
                  <c:v>6</c:v>
                </c:pt>
                <c:pt idx="3">
                  <c:v>11</c:v>
                </c:pt>
                <c:pt idx="4">
                  <c:v>10</c:v>
                </c:pt>
                <c:pt idx="5">
                  <c:v>5</c:v>
                </c:pt>
                <c:pt idx="6">
                  <c:v>6</c:v>
                </c:pt>
                <c:pt idx="7">
                  <c:v>4</c:v>
                </c:pt>
                <c:pt idx="8">
                  <c:v>5</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5</c:v>
                </c:pt>
                <c:pt idx="1">
                  <c:v>6</c:v>
                </c:pt>
                <c:pt idx="2">
                  <c:v>10</c:v>
                </c:pt>
                <c:pt idx="3">
                  <c:v>6</c:v>
                </c:pt>
                <c:pt idx="4">
                  <c:v>11</c:v>
                </c:pt>
                <c:pt idx="5">
                  <c:v>3</c:v>
                </c:pt>
                <c:pt idx="6">
                  <c:v>8</c:v>
                </c:pt>
                <c:pt idx="7">
                  <c:v>5</c:v>
                </c:pt>
                <c:pt idx="8">
                  <c:v>8</c:v>
                </c:pt>
                <c:pt idx="9">
                  <c:v>9</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6</c:v>
                </c:pt>
                <c:pt idx="1">
                  <c:v>2</c:v>
                </c:pt>
                <c:pt idx="2">
                  <c:v>6</c:v>
                </c:pt>
                <c:pt idx="3">
                  <c:v>6</c:v>
                </c:pt>
                <c:pt idx="4">
                  <c:v>4</c:v>
                </c:pt>
                <c:pt idx="5">
                  <c:v>6</c:v>
                </c:pt>
                <c:pt idx="6">
                  <c:v>4</c:v>
                </c:pt>
                <c:pt idx="7">
                  <c:v>5</c:v>
                </c:pt>
                <c:pt idx="8">
                  <c:v>5</c:v>
                </c:pt>
                <c:pt idx="9">
                  <c:v>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19</c:v>
                </c:pt>
                <c:pt idx="1">
                  <c:v>20</c:v>
                </c:pt>
                <c:pt idx="2">
                  <c:v>21</c:v>
                </c:pt>
                <c:pt idx="3">
                  <c:v>26</c:v>
                </c:pt>
                <c:pt idx="4">
                  <c:v>17</c:v>
                </c:pt>
                <c:pt idx="5">
                  <c:v>16</c:v>
                </c:pt>
                <c:pt idx="6">
                  <c:v>19</c:v>
                </c:pt>
                <c:pt idx="7">
                  <c:v>23</c:v>
                </c:pt>
                <c:pt idx="8">
                  <c:v>17</c:v>
                </c:pt>
                <c:pt idx="9">
                  <c:v>1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8</c:v>
                </c:pt>
                <c:pt idx="1">
                  <c:v>3</c:v>
                </c:pt>
                <c:pt idx="2">
                  <c:v>7</c:v>
                </c:pt>
                <c:pt idx="3">
                  <c:v>5</c:v>
                </c:pt>
                <c:pt idx="4">
                  <c:v>5</c:v>
                </c:pt>
                <c:pt idx="5">
                  <c:v>7</c:v>
                </c:pt>
                <c:pt idx="6">
                  <c:v>7</c:v>
                </c:pt>
                <c:pt idx="7">
                  <c:v>8</c:v>
                </c:pt>
                <c:pt idx="8">
                  <c:v>13</c:v>
                </c:pt>
                <c:pt idx="9">
                  <c:v>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0</c:v>
                </c:pt>
                <c:pt idx="2">
                  <c:v>2</c:v>
                </c:pt>
                <c:pt idx="3">
                  <c:v>1</c:v>
                </c:pt>
                <c:pt idx="4">
                  <c:v>0</c:v>
                </c:pt>
                <c:pt idx="5">
                  <c:v>3</c:v>
                </c:pt>
                <c:pt idx="6">
                  <c:v>1</c:v>
                </c:pt>
                <c:pt idx="7">
                  <c:v>0</c:v>
                </c:pt>
                <c:pt idx="8">
                  <c:v>2</c:v>
                </c:pt>
                <c:pt idx="9">
                  <c:v>3</c:v>
                </c:pt>
              </c:numCache>
            </c:numRef>
          </c:val>
        </c:ser>
        <c:gapWidth val="75"/>
        <c:overlap val="100"/>
        <c:axId val="10421871"/>
        <c:axId val="20528006"/>
      </c:barChart>
      <c:catAx>
        <c:axId val="104218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28006"/>
        <c:crossesAt val="0"/>
        <c:auto val="1"/>
        <c:lblAlgn val="ctr"/>
        <c:lblOffset val="100"/>
        <c:noMultiLvlLbl val="0"/>
      </c:catAx>
      <c:valAx>
        <c:axId val="2052800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421871"/>
        <c:crossesAt val="1"/>
        <c:crossBetween val="midCat"/>
      </c:valAx>
      <c:spPr>
        <a:solidFill>
          <a:srgbClr val="ffffff"/>
        </a:solidFill>
        <a:ln w="0">
          <a:noFill/>
        </a:ln>
      </c:spPr>
    </c:plotArea>
    <c:legend>
      <c:legendPos val="r"/>
      <c:layout>
        <c:manualLayout>
          <c:xMode val="edge"/>
          <c:yMode val="edge"/>
          <c:x val="0.0543701080879612"/>
          <c:y val="0.928495349002343"/>
          <c:w val="0.851379053298546"/>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23195757436"/>
          <c:y val="0.0210883917697584"/>
        </c:manualLayout>
      </c:layout>
      <c:overlay val="0"/>
      <c:spPr>
        <a:noFill/>
        <a:ln w="0">
          <a:noFill/>
        </a:ln>
      </c:spPr>
    </c:title>
    <c:autoTitleDeleted val="0"/>
    <c:plotArea>
      <c:layout>
        <c:manualLayout>
          <c:xMode val="edge"/>
          <c:yMode val="edge"/>
          <c:x val="0.0134655291676274"/>
          <c:y val="0.0760207678994936"/>
          <c:w val="0.971869956190915"/>
          <c:h val="0.8656496378437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8</c:v>
                </c:pt>
                <c:pt idx="1">
                  <c:v>9</c:v>
                </c:pt>
                <c:pt idx="2">
                  <c:v>3</c:v>
                </c:pt>
                <c:pt idx="3">
                  <c:v>4</c:v>
                </c:pt>
                <c:pt idx="4">
                  <c:v>4</c:v>
                </c:pt>
                <c:pt idx="5">
                  <c:v>10</c:v>
                </c:pt>
                <c:pt idx="6">
                  <c:v>2</c:v>
                </c:pt>
                <c:pt idx="7">
                  <c:v>6</c:v>
                </c:pt>
                <c:pt idx="8">
                  <c:v>3</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2</c:v>
                </c:pt>
                <c:pt idx="1">
                  <c:v>3</c:v>
                </c:pt>
                <c:pt idx="2">
                  <c:v>2</c:v>
                </c:pt>
                <c:pt idx="3">
                  <c:v>3</c:v>
                </c:pt>
                <c:pt idx="4">
                  <c:v>2</c:v>
                </c:pt>
                <c:pt idx="5">
                  <c:v>3</c:v>
                </c:pt>
                <c:pt idx="6">
                  <c:v>3</c:v>
                </c:pt>
                <c:pt idx="7">
                  <c:v>1</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6</c:v>
                </c:pt>
                <c:pt idx="1">
                  <c:v>1</c:v>
                </c:pt>
                <c:pt idx="2">
                  <c:v>6</c:v>
                </c:pt>
                <c:pt idx="3">
                  <c:v>6</c:v>
                </c:pt>
                <c:pt idx="4">
                  <c:v>4</c:v>
                </c:pt>
                <c:pt idx="5">
                  <c:v>5</c:v>
                </c:pt>
                <c:pt idx="6">
                  <c:v>8</c:v>
                </c:pt>
                <c:pt idx="7">
                  <c:v>1</c:v>
                </c:pt>
                <c:pt idx="8">
                  <c:v>4</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5</c:v>
                </c:pt>
                <c:pt idx="1">
                  <c:v>7</c:v>
                </c:pt>
                <c:pt idx="2">
                  <c:v>8</c:v>
                </c:pt>
                <c:pt idx="3">
                  <c:v>1</c:v>
                </c:pt>
                <c:pt idx="4">
                  <c:v>4</c:v>
                </c:pt>
                <c:pt idx="5">
                  <c:v>7</c:v>
                </c:pt>
                <c:pt idx="6">
                  <c:v>3</c:v>
                </c:pt>
                <c:pt idx="7">
                  <c:v>3</c:v>
                </c:pt>
                <c:pt idx="8">
                  <c:v>3</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7</c:v>
                </c:pt>
                <c:pt idx="1">
                  <c:v>5</c:v>
                </c:pt>
                <c:pt idx="2">
                  <c:v>7</c:v>
                </c:pt>
                <c:pt idx="3">
                  <c:v>5</c:v>
                </c:pt>
                <c:pt idx="4">
                  <c:v>10</c:v>
                </c:pt>
                <c:pt idx="5">
                  <c:v>6</c:v>
                </c:pt>
                <c:pt idx="6">
                  <c:v>6</c:v>
                </c:pt>
                <c:pt idx="7">
                  <c:v>2</c:v>
                </c:pt>
                <c:pt idx="8">
                  <c:v>2</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7</c:v>
                </c:pt>
                <c:pt idx="1">
                  <c:v>3</c:v>
                </c:pt>
                <c:pt idx="2">
                  <c:v>5</c:v>
                </c:pt>
                <c:pt idx="3">
                  <c:v>8</c:v>
                </c:pt>
                <c:pt idx="4">
                  <c:v>8</c:v>
                </c:pt>
                <c:pt idx="5">
                  <c:v>7</c:v>
                </c:pt>
                <c:pt idx="6">
                  <c:v>5</c:v>
                </c:pt>
                <c:pt idx="7">
                  <c:v>4</c:v>
                </c:pt>
                <c:pt idx="8">
                  <c:v>1</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8</c:v>
                </c:pt>
                <c:pt idx="1">
                  <c:v>6</c:v>
                </c:pt>
                <c:pt idx="2">
                  <c:v>7</c:v>
                </c:pt>
                <c:pt idx="3">
                  <c:v>10</c:v>
                </c:pt>
                <c:pt idx="4">
                  <c:v>5</c:v>
                </c:pt>
                <c:pt idx="5">
                  <c:v>6</c:v>
                </c:pt>
                <c:pt idx="6">
                  <c:v>7</c:v>
                </c:pt>
                <c:pt idx="7">
                  <c:v>8</c:v>
                </c:pt>
                <c:pt idx="8">
                  <c:v>8</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5</c:v>
                </c:pt>
                <c:pt idx="1">
                  <c:v>5</c:v>
                </c:pt>
                <c:pt idx="2">
                  <c:v>6</c:v>
                </c:pt>
                <c:pt idx="3">
                  <c:v>7</c:v>
                </c:pt>
                <c:pt idx="4">
                  <c:v>7</c:v>
                </c:pt>
                <c:pt idx="5">
                  <c:v>2</c:v>
                </c:pt>
                <c:pt idx="6">
                  <c:v>5</c:v>
                </c:pt>
                <c:pt idx="7">
                  <c:v>7</c:v>
                </c:pt>
                <c:pt idx="8">
                  <c:v>4</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8</c:v>
                </c:pt>
                <c:pt idx="1">
                  <c:v>6</c:v>
                </c:pt>
                <c:pt idx="2">
                  <c:v>3</c:v>
                </c:pt>
                <c:pt idx="3">
                  <c:v>5</c:v>
                </c:pt>
                <c:pt idx="4">
                  <c:v>6</c:v>
                </c:pt>
                <c:pt idx="5">
                  <c:v>4</c:v>
                </c:pt>
                <c:pt idx="6">
                  <c:v>3</c:v>
                </c:pt>
                <c:pt idx="7">
                  <c:v>6</c:v>
                </c:pt>
                <c:pt idx="8">
                  <c:v>4</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5</c:v>
                </c:pt>
                <c:pt idx="1">
                  <c:v>6</c:v>
                </c:pt>
                <c:pt idx="2">
                  <c:v>9</c:v>
                </c:pt>
                <c:pt idx="3">
                  <c:v>4</c:v>
                </c:pt>
                <c:pt idx="4">
                  <c:v>7</c:v>
                </c:pt>
                <c:pt idx="5">
                  <c:v>1</c:v>
                </c:pt>
                <c:pt idx="6">
                  <c:v>5</c:v>
                </c:pt>
                <c:pt idx="7">
                  <c:v>7</c:v>
                </c:pt>
                <c:pt idx="8">
                  <c:v>5</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7</c:v>
                </c:pt>
                <c:pt idx="1">
                  <c:v>5</c:v>
                </c:pt>
                <c:pt idx="2">
                  <c:v>3</c:v>
                </c:pt>
                <c:pt idx="3">
                  <c:v>6</c:v>
                </c:pt>
                <c:pt idx="4">
                  <c:v>4</c:v>
                </c:pt>
                <c:pt idx="5">
                  <c:v>3</c:v>
                </c:pt>
                <c:pt idx="6">
                  <c:v>8</c:v>
                </c:pt>
                <c:pt idx="7">
                  <c:v>2</c:v>
                </c:pt>
                <c:pt idx="8">
                  <c:v>0</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10</c:v>
                </c:pt>
                <c:pt idx="1">
                  <c:v>3</c:v>
                </c:pt>
                <c:pt idx="2">
                  <c:v>10</c:v>
                </c:pt>
                <c:pt idx="3">
                  <c:v>8</c:v>
                </c:pt>
                <c:pt idx="4">
                  <c:v>20</c:v>
                </c:pt>
                <c:pt idx="5">
                  <c:v>6</c:v>
                </c:pt>
                <c:pt idx="6">
                  <c:v>12</c:v>
                </c:pt>
                <c:pt idx="7">
                  <c:v>10</c:v>
                </c:pt>
                <c:pt idx="8">
                  <c:v>8</c:v>
                </c:pt>
                <c:pt idx="9">
                  <c:v>1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0</c:v>
                </c:pt>
                <c:pt idx="1">
                  <c:v>1</c:v>
                </c:pt>
                <c:pt idx="2">
                  <c:v>1</c:v>
                </c:pt>
                <c:pt idx="3">
                  <c:v>3</c:v>
                </c:pt>
                <c:pt idx="4">
                  <c:v>1</c:v>
                </c:pt>
                <c:pt idx="5">
                  <c:v>1</c:v>
                </c:pt>
                <c:pt idx="6">
                  <c:v>1</c:v>
                </c:pt>
                <c:pt idx="7">
                  <c:v>3</c:v>
                </c:pt>
                <c:pt idx="8">
                  <c:v>1</c:v>
                </c:pt>
                <c:pt idx="9">
                  <c:v>3</c:v>
                </c:pt>
              </c:numCache>
            </c:numRef>
          </c:val>
        </c:ser>
        <c:gapWidth val="75"/>
        <c:overlap val="100"/>
        <c:axId val="69386386"/>
        <c:axId val="40158652"/>
      </c:barChart>
      <c:catAx>
        <c:axId val="693863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158652"/>
        <c:crossesAt val="0"/>
        <c:auto val="1"/>
        <c:lblAlgn val="ctr"/>
        <c:lblOffset val="100"/>
        <c:noMultiLvlLbl val="0"/>
      </c:catAx>
      <c:valAx>
        <c:axId val="4015865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386386"/>
        <c:crossesAt val="1"/>
        <c:crossBetween val="midCat"/>
      </c:valAx>
      <c:spPr>
        <a:solidFill>
          <a:srgbClr val="ffffff"/>
        </a:solidFill>
        <a:ln w="0">
          <a:noFill/>
        </a:ln>
      </c:spPr>
    </c:plotArea>
    <c:legend>
      <c:legendPos val="r"/>
      <c:layout>
        <c:manualLayout>
          <c:xMode val="edge"/>
          <c:yMode val="edge"/>
          <c:x val="0.0547382983629237"/>
          <c:y val="0.935324658675726"/>
          <c:w val="0.850818538160018"/>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00</v>
      </c>
      <c r="D24" s="11" t="n">
        <v>179</v>
      </c>
      <c r="E24" s="11" t="n">
        <v>192</v>
      </c>
      <c r="F24" s="11" t="n">
        <v>182</v>
      </c>
      <c r="G24" s="11" t="n">
        <v>203</v>
      </c>
      <c r="H24" s="11" t="n">
        <v>167</v>
      </c>
      <c r="I24" s="12" t="n">
        <v>169</v>
      </c>
      <c r="J24" s="12" t="n">
        <v>157</v>
      </c>
      <c r="K24" s="12" t="n">
        <v>145</v>
      </c>
      <c r="L24" s="13" t="n">
        <v>153</v>
      </c>
    </row>
    <row r="25" customFormat="false" ht="20.1" hidden="false" customHeight="true" outlineLevel="0" collapsed="false">
      <c r="B25" s="14" t="s">
        <v>13</v>
      </c>
      <c r="C25" s="15" t="n">
        <v>8.47</v>
      </c>
      <c r="D25" s="16" t="n">
        <v>7.68372252747253</v>
      </c>
      <c r="E25" s="16" t="n">
        <v>8.3</v>
      </c>
      <c r="F25" s="16" t="n">
        <v>7.89450854515485</v>
      </c>
      <c r="G25" s="16" t="n">
        <v>8.76511226252159</v>
      </c>
      <c r="H25" s="16" t="n">
        <v>7.33807891730381</v>
      </c>
      <c r="I25" s="17" t="n">
        <v>7.5</v>
      </c>
      <c r="J25" s="17" t="n">
        <v>7.08995664739885</v>
      </c>
      <c r="K25" s="17" t="n">
        <v>6.67034685803662</v>
      </c>
      <c r="L25" s="18" t="n">
        <v>7.10372365122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64" t="s">
        <v>88</v>
      </c>
      <c r="D2" s="70" t="s">
        <v>89</v>
      </c>
      <c r="E2" s="70" t="s">
        <v>90</v>
      </c>
      <c r="F2" s="196" t="s">
        <v>91</v>
      </c>
    </row>
    <row r="3" customFormat="false" ht="20.1" hidden="false" customHeight="true" outlineLevel="0" collapsed="false">
      <c r="B3" s="20" t="s">
        <v>2</v>
      </c>
      <c r="C3" s="21" t="n">
        <v>198</v>
      </c>
      <c r="D3" s="22" t="n">
        <v>2</v>
      </c>
      <c r="E3" s="22" t="n">
        <v>0</v>
      </c>
      <c r="F3" s="124" t="n">
        <f aca="false">SUM(C3:E3)</f>
        <v>200</v>
      </c>
    </row>
    <row r="4" customFormat="false" ht="20.1" hidden="false" customHeight="true" outlineLevel="0" collapsed="false">
      <c r="B4" s="25" t="s">
        <v>3</v>
      </c>
      <c r="C4" s="26" t="n">
        <v>176</v>
      </c>
      <c r="D4" s="27" t="n">
        <v>0</v>
      </c>
      <c r="E4" s="27" t="n">
        <v>3</v>
      </c>
      <c r="F4" s="126" t="n">
        <f aca="false">SUM(C4:E4)</f>
        <v>179</v>
      </c>
    </row>
    <row r="5" customFormat="false" ht="20.1" hidden="false" customHeight="true" outlineLevel="0" collapsed="false">
      <c r="B5" s="25" t="s">
        <v>4</v>
      </c>
      <c r="C5" s="26" t="n">
        <v>190</v>
      </c>
      <c r="D5" s="27" t="n">
        <v>2</v>
      </c>
      <c r="E5" s="27" t="n">
        <v>0</v>
      </c>
      <c r="F5" s="126" t="n">
        <f aca="false">SUM(C5:E5)</f>
        <v>192</v>
      </c>
    </row>
    <row r="6" customFormat="false" ht="20.1" hidden="false" customHeight="true" outlineLevel="0" collapsed="false">
      <c r="B6" s="25" t="s">
        <v>5</v>
      </c>
      <c r="C6" s="26" t="n">
        <v>178</v>
      </c>
      <c r="D6" s="27" t="n">
        <v>4</v>
      </c>
      <c r="E6" s="27" t="n">
        <v>0</v>
      </c>
      <c r="F6" s="126" t="n">
        <f aca="false">SUM(C6:E6)</f>
        <v>182</v>
      </c>
    </row>
    <row r="7" customFormat="false" ht="20.1" hidden="false" customHeight="true" outlineLevel="0" collapsed="false">
      <c r="B7" s="25" t="s">
        <v>6</v>
      </c>
      <c r="C7" s="26" t="n">
        <v>197</v>
      </c>
      <c r="D7" s="27" t="n">
        <v>6</v>
      </c>
      <c r="E7" s="27" t="n">
        <v>0</v>
      </c>
      <c r="F7" s="126" t="n">
        <f aca="false">SUM(C7:E7)</f>
        <v>203</v>
      </c>
    </row>
    <row r="8" customFormat="false" ht="20.1" hidden="false" customHeight="true" outlineLevel="0" collapsed="false">
      <c r="B8" s="25" t="s">
        <v>7</v>
      </c>
      <c r="C8" s="26" t="n">
        <v>165</v>
      </c>
      <c r="D8" s="27" t="n">
        <v>2</v>
      </c>
      <c r="E8" s="27" t="n">
        <v>0</v>
      </c>
      <c r="F8" s="126" t="n">
        <f aca="false">SUM(C8:E8)</f>
        <v>167</v>
      </c>
    </row>
    <row r="9" customFormat="false" ht="20.1" hidden="false" customHeight="true" outlineLevel="0" collapsed="false">
      <c r="B9" s="25" t="s">
        <v>8</v>
      </c>
      <c r="C9" s="26" t="n">
        <v>167</v>
      </c>
      <c r="D9" s="176" t="n">
        <v>2</v>
      </c>
      <c r="E9" s="176" t="n">
        <v>0</v>
      </c>
      <c r="F9" s="126" t="n">
        <f aca="false">SUM(C9:E9)</f>
        <v>169</v>
      </c>
    </row>
    <row r="10" customFormat="false" ht="20.1" hidden="false" customHeight="true" outlineLevel="0" collapsed="false">
      <c r="B10" s="25" t="s">
        <v>9</v>
      </c>
      <c r="C10" s="26" t="n">
        <v>154</v>
      </c>
      <c r="D10" s="176" t="n">
        <v>3</v>
      </c>
      <c r="E10" s="176" t="n">
        <v>0</v>
      </c>
      <c r="F10" s="126" t="n">
        <f aca="false">SUM(C10:E10)</f>
        <v>157</v>
      </c>
    </row>
    <row r="11" customFormat="false" ht="20.1" hidden="false" customHeight="true" outlineLevel="0" collapsed="false">
      <c r="B11" s="25" t="s">
        <v>10</v>
      </c>
      <c r="C11" s="26" t="n">
        <v>143</v>
      </c>
      <c r="D11" s="176" t="n">
        <v>2</v>
      </c>
      <c r="E11" s="176" t="n">
        <v>0</v>
      </c>
      <c r="F11" s="126" t="n">
        <f aca="false">SUM(C11:E11)</f>
        <v>145</v>
      </c>
    </row>
    <row r="12" customFormat="false" ht="20.1" hidden="false" customHeight="true" outlineLevel="0" collapsed="false">
      <c r="B12" s="117" t="s">
        <v>11</v>
      </c>
      <c r="C12" s="36" t="n">
        <v>151</v>
      </c>
      <c r="D12" s="192" t="n">
        <v>2</v>
      </c>
      <c r="E12" s="192" t="n">
        <v>0</v>
      </c>
      <c r="F12" s="133" t="n">
        <f aca="false">SUM(C12:E12)</f>
        <v>15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64" t="s">
        <v>42</v>
      </c>
      <c r="C3" s="100" t="s">
        <v>36</v>
      </c>
      <c r="D3" s="197" t="s">
        <v>93</v>
      </c>
      <c r="E3" s="197"/>
      <c r="F3" s="197"/>
      <c r="G3" s="197" t="s">
        <v>94</v>
      </c>
      <c r="H3" s="197"/>
      <c r="I3" s="197"/>
    </row>
    <row r="4" customFormat="false" ht="20.1" hidden="false" customHeight="true" outlineLevel="0" collapsed="false">
      <c r="B4" s="164"/>
      <c r="C4" s="100"/>
      <c r="D4" s="93" t="s">
        <v>95</v>
      </c>
      <c r="E4" s="193" t="s">
        <v>96</v>
      </c>
      <c r="F4" s="198" t="s">
        <v>97</v>
      </c>
      <c r="G4" s="93" t="s">
        <v>95</v>
      </c>
      <c r="H4" s="33" t="s">
        <v>96</v>
      </c>
      <c r="I4" s="34" t="s">
        <v>97</v>
      </c>
    </row>
    <row r="5" customFormat="false" ht="20.1" hidden="false" customHeight="true" outlineLevel="0" collapsed="false">
      <c r="B5" s="199"/>
      <c r="C5" s="199"/>
      <c r="D5" s="200" t="s">
        <v>98</v>
      </c>
      <c r="E5" s="200" t="s">
        <v>99</v>
      </c>
      <c r="F5" s="200"/>
      <c r="G5" s="201"/>
      <c r="H5" s="201"/>
      <c r="I5" s="201"/>
    </row>
    <row r="6" customFormat="false" ht="20.1" hidden="false" customHeight="true" outlineLevel="0" collapsed="false">
      <c r="B6" s="25" t="s">
        <v>2</v>
      </c>
      <c r="C6" s="126" t="n">
        <f aca="false">単胎多産!C3</f>
        <v>198</v>
      </c>
      <c r="D6" s="72" t="n">
        <v>14</v>
      </c>
      <c r="E6" s="176" t="n">
        <v>1</v>
      </c>
      <c r="F6" s="176" t="n">
        <v>0</v>
      </c>
      <c r="G6" s="114" t="n">
        <f aca="false">IF(ISERROR(D6/$C6),"",D6/$C6)</f>
        <v>0.0707070707070707</v>
      </c>
      <c r="H6" s="115" t="n">
        <f aca="false">IF(ISERROR(E6/$C6),"",E6/$C6)</f>
        <v>0.00505050505050505</v>
      </c>
      <c r="I6" s="116" t="n">
        <f aca="false">IF(ISERROR(F6/$C6),"",F6/$C6)</f>
        <v>0</v>
      </c>
    </row>
    <row r="7" customFormat="false" ht="20.1" hidden="false" customHeight="true" outlineLevel="0" collapsed="false">
      <c r="B7" s="25" t="s">
        <v>3</v>
      </c>
      <c r="C7" s="126" t="n">
        <f aca="false">単胎多産!C4</f>
        <v>176</v>
      </c>
      <c r="D7" s="72" t="n">
        <v>7</v>
      </c>
      <c r="E7" s="176" t="n">
        <v>0</v>
      </c>
      <c r="F7" s="176" t="n">
        <v>0</v>
      </c>
      <c r="G7" s="202" t="n">
        <f aca="false">IF(ISERROR(D7/$C7),"",D7/$C7)</f>
        <v>0.0397727272727273</v>
      </c>
      <c r="H7" s="115" t="n">
        <f aca="false">IF(ISERROR(E7/$C7),"",E7/$C7)</f>
        <v>0</v>
      </c>
      <c r="I7" s="116" t="n">
        <f aca="false">IF(ISERROR(F7/$C7),"",F7/$C7)</f>
        <v>0</v>
      </c>
    </row>
    <row r="8" customFormat="false" ht="20.1" hidden="false" customHeight="true" outlineLevel="0" collapsed="false">
      <c r="B8" s="25" t="s">
        <v>4</v>
      </c>
      <c r="C8" s="126" t="n">
        <f aca="false">単胎多産!C5</f>
        <v>190</v>
      </c>
      <c r="D8" s="72" t="n">
        <v>13</v>
      </c>
      <c r="E8" s="176" t="n">
        <v>1</v>
      </c>
      <c r="F8" s="176" t="n">
        <v>0</v>
      </c>
      <c r="G8" s="202" t="n">
        <f aca="false">IF(ISERROR(D8/$C8),"",D8/$C8)</f>
        <v>0.068421052631579</v>
      </c>
      <c r="H8" s="115" t="n">
        <f aca="false">IF(ISERROR(E8/$C8),"",E8/$C8)</f>
        <v>0.00526315789473684</v>
      </c>
      <c r="I8" s="116" t="n">
        <f aca="false">IF(ISERROR(F8/$C8),"",F8/$C8)</f>
        <v>0</v>
      </c>
    </row>
    <row r="9" customFormat="false" ht="20.1" hidden="false" customHeight="true" outlineLevel="0" collapsed="false">
      <c r="B9" s="25" t="s">
        <v>5</v>
      </c>
      <c r="C9" s="126" t="n">
        <f aca="false">単胎多産!C6</f>
        <v>178</v>
      </c>
      <c r="D9" s="72" t="n">
        <v>12</v>
      </c>
      <c r="E9" s="176" t="n">
        <v>1</v>
      </c>
      <c r="F9" s="176" t="n">
        <v>1</v>
      </c>
      <c r="G9" s="202" t="n">
        <f aca="false">IF(ISERROR(D9/$C9),"",D9/$C9)</f>
        <v>0.0674157303370787</v>
      </c>
      <c r="H9" s="115" t="n">
        <f aca="false">IF(ISERROR(E9/$C9),"",E9/$C9)</f>
        <v>0.00561797752808989</v>
      </c>
      <c r="I9" s="116" t="n">
        <f aca="false">IF(ISERROR(F9/$C9),"",F9/$C9)</f>
        <v>0.00561797752808989</v>
      </c>
    </row>
    <row r="10" customFormat="false" ht="20.1" hidden="false" customHeight="true" outlineLevel="0" collapsed="false">
      <c r="B10" s="25" t="s">
        <v>6</v>
      </c>
      <c r="C10" s="131" t="n">
        <f aca="false">単胎多産!C7</f>
        <v>197</v>
      </c>
      <c r="D10" s="92" t="n">
        <v>11</v>
      </c>
      <c r="E10" s="203" t="n">
        <v>2</v>
      </c>
      <c r="F10" s="203" t="n">
        <v>1</v>
      </c>
      <c r="G10" s="204" t="n">
        <f aca="false">IF(ISERROR(D10/$C10),"",D10/$C10)</f>
        <v>0.0558375634517767</v>
      </c>
      <c r="H10" s="205" t="n">
        <f aca="false">IF(ISERROR(E10/$C10),"",E10/$C10)</f>
        <v>0.0101522842639594</v>
      </c>
      <c r="I10" s="206" t="n">
        <f aca="false">IF(ISERROR(F10/$C10),"",F10/$C10)</f>
        <v>0.0050761421319797</v>
      </c>
    </row>
    <row r="11" customFormat="false" ht="20.1" hidden="false" customHeight="true" outlineLevel="0" collapsed="false">
      <c r="B11" s="49" t="s">
        <v>7</v>
      </c>
      <c r="C11" s="131" t="n">
        <f aca="false">単胎多産!C8</f>
        <v>165</v>
      </c>
      <c r="D11" s="92" t="n">
        <v>13</v>
      </c>
      <c r="E11" s="203" t="n">
        <v>1</v>
      </c>
      <c r="F11" s="203" t="n">
        <v>0</v>
      </c>
      <c r="G11" s="204" t="n">
        <f aca="false">IF(ISERROR(D11/$C11),"",D11/$C11)</f>
        <v>0.0787878787878788</v>
      </c>
      <c r="H11" s="205" t="n">
        <f aca="false">IF(ISERROR(E11/$C11),"",E11/$C11)</f>
        <v>0.00606060606060606</v>
      </c>
      <c r="I11" s="206" t="n">
        <f aca="false">IF(ISERROR(F11/$C11),"",F11/$C11)</f>
        <v>0</v>
      </c>
    </row>
    <row r="12" customFormat="false" ht="20.1" hidden="false" customHeight="true" outlineLevel="0" collapsed="false">
      <c r="B12" s="49" t="s">
        <v>8</v>
      </c>
      <c r="C12" s="131" t="n">
        <f aca="false">単胎多産!C9</f>
        <v>167</v>
      </c>
      <c r="D12" s="92" t="n">
        <v>6</v>
      </c>
      <c r="E12" s="203" t="n">
        <v>0</v>
      </c>
      <c r="F12" s="203" t="n">
        <v>0</v>
      </c>
      <c r="G12" s="204" t="n">
        <f aca="false">IF(ISERROR(D12/$C12),"",D12/$C12)</f>
        <v>0.0359281437125749</v>
      </c>
      <c r="H12" s="205" t="n">
        <f aca="false">IF(ISERROR(E12/$C12),"",E12/$C12)</f>
        <v>0</v>
      </c>
      <c r="I12" s="206" t="n">
        <f aca="false">IF(ISERROR(F12/$C12),"",F12/$C12)</f>
        <v>0</v>
      </c>
      <c r="K12" s="171"/>
      <c r="L12" s="171"/>
      <c r="M12" s="171"/>
    </row>
    <row r="13" customFormat="false" ht="20.1" hidden="false" customHeight="true" outlineLevel="0" collapsed="false">
      <c r="B13" s="49" t="s">
        <v>9</v>
      </c>
      <c r="C13" s="131" t="n">
        <f aca="false">単胎多産!C10</f>
        <v>154</v>
      </c>
      <c r="D13" s="92" t="n">
        <v>11</v>
      </c>
      <c r="E13" s="203" t="n">
        <v>0</v>
      </c>
      <c r="F13" s="203" t="n">
        <v>0</v>
      </c>
      <c r="G13" s="204" t="n">
        <f aca="false">IF(ISERROR(D13/$C13),"",D13/$C13)</f>
        <v>0.0714285714285714</v>
      </c>
      <c r="H13" s="205" t="n">
        <f aca="false">IF(ISERROR(E13/$C13),"",E13/$C13)</f>
        <v>0</v>
      </c>
      <c r="I13" s="206" t="n">
        <f aca="false">IF(ISERROR(F13/$C13),"",F13/$C13)</f>
        <v>0</v>
      </c>
      <c r="K13" s="171"/>
      <c r="L13" s="171"/>
      <c r="M13" s="171"/>
    </row>
    <row r="14" customFormat="false" ht="20.1" hidden="false" customHeight="true" outlineLevel="0" collapsed="false">
      <c r="B14" s="49" t="s">
        <v>10</v>
      </c>
      <c r="C14" s="131" t="n">
        <f aca="false">単胎多産!C11</f>
        <v>143</v>
      </c>
      <c r="D14" s="92" t="n">
        <v>10</v>
      </c>
      <c r="E14" s="203" t="n">
        <v>0</v>
      </c>
      <c r="F14" s="203" t="n">
        <v>0</v>
      </c>
      <c r="G14" s="204" t="n">
        <f aca="false">IF(ISERROR(D14/$C14),"",D14/$C14)</f>
        <v>0.0699300699300699</v>
      </c>
      <c r="H14" s="205" t="n">
        <f aca="false">IF(ISERROR(E14/$C14),"",E14/$C14)</f>
        <v>0</v>
      </c>
      <c r="I14" s="206" t="n">
        <f aca="false">IF(ISERROR(F14/$C14),"",F14/$C14)</f>
        <v>0</v>
      </c>
      <c r="K14" s="171"/>
      <c r="L14" s="171"/>
      <c r="M14" s="171"/>
    </row>
    <row r="15" customFormat="false" ht="20.1" hidden="false" customHeight="true" outlineLevel="0" collapsed="false">
      <c r="B15" s="49" t="s">
        <v>11</v>
      </c>
      <c r="C15" s="131" t="n">
        <f aca="false">単胎多産!C12</f>
        <v>151</v>
      </c>
      <c r="D15" s="92" t="n">
        <v>8</v>
      </c>
      <c r="E15" s="203" t="n">
        <v>0</v>
      </c>
      <c r="F15" s="203" t="n">
        <v>0</v>
      </c>
      <c r="G15" s="207" t="n">
        <f aca="false">IF(ISERROR(D15/$C15),"",D15/$C15)</f>
        <v>0.0529801324503311</v>
      </c>
      <c r="H15" s="208" t="n">
        <f aca="false">IF(ISERROR(E15/$C15),"",E15/$C15)</f>
        <v>0</v>
      </c>
      <c r="I15" s="209" t="n">
        <f aca="false">IF(ISERROR(F15/$C15),"",F15/$C15)</f>
        <v>0</v>
      </c>
      <c r="K15" s="171"/>
      <c r="L15" s="171"/>
      <c r="M15" s="171"/>
    </row>
    <row r="16" customFormat="false" ht="20.1" hidden="false" customHeight="true" outlineLevel="0" collapsed="false">
      <c r="B16" s="210"/>
      <c r="C16" s="210"/>
      <c r="D16" s="211" t="s">
        <v>100</v>
      </c>
      <c r="E16" s="211" t="s">
        <v>99</v>
      </c>
      <c r="F16" s="174"/>
      <c r="G16" s="23"/>
      <c r="H16" s="23"/>
      <c r="I16" s="23"/>
    </row>
    <row r="17" customFormat="false" ht="20.1" hidden="false" customHeight="true" outlineLevel="0" collapsed="false">
      <c r="B17" s="212" t="s">
        <v>2</v>
      </c>
      <c r="C17" s="26" t="n">
        <f aca="false">単胎多産!D3+単胎多産!E3</f>
        <v>2</v>
      </c>
      <c r="D17" s="72" t="n">
        <v>0</v>
      </c>
      <c r="E17" s="176" t="n">
        <v>0</v>
      </c>
      <c r="F17" s="176" t="n">
        <v>0</v>
      </c>
      <c r="G17" s="114" t="n">
        <f aca="false">IF(ISERROR(D17/$C17),"",D17/$C17)</f>
        <v>0</v>
      </c>
      <c r="H17" s="115" t="n">
        <f aca="false">IF(ISERROR(E17/$C17),"",E17/$C17)</f>
        <v>0</v>
      </c>
      <c r="I17" s="116" t="n">
        <f aca="false">IF(ISERROR(F17/$C17),"",F17/$C17)</f>
        <v>0</v>
      </c>
    </row>
    <row r="18" customFormat="false" ht="20.1" hidden="false" customHeight="true" outlineLevel="0" collapsed="false">
      <c r="B18" s="72" t="s">
        <v>3</v>
      </c>
      <c r="C18" s="26" t="n">
        <f aca="false">単胎多産!D4+単胎多産!E4</f>
        <v>3</v>
      </c>
      <c r="D18" s="72" t="n">
        <v>1</v>
      </c>
      <c r="E18" s="176" t="n">
        <v>2</v>
      </c>
      <c r="F18" s="176" t="n">
        <v>0</v>
      </c>
      <c r="G18" s="202" t="n">
        <f aca="false">IF(ISERROR(D18/$C18),"",D18/$C18)</f>
        <v>0.333333333333333</v>
      </c>
      <c r="H18" s="115" t="n">
        <f aca="false">IF(ISERROR(E18/$C18),"",E18/$C18)</f>
        <v>0.666666666666667</v>
      </c>
      <c r="I18" s="116" t="n">
        <f aca="false">IF(ISERROR(F18/$C18),"",F18/$C18)</f>
        <v>0</v>
      </c>
    </row>
    <row r="19" customFormat="false" ht="20.1" hidden="false" customHeight="true" outlineLevel="0" collapsed="false">
      <c r="B19" s="72" t="s">
        <v>4</v>
      </c>
      <c r="C19" s="213" t="n">
        <f aca="false">単胎多産!D5+単胎多産!E5</f>
        <v>2</v>
      </c>
      <c r="D19" s="214" t="n">
        <v>2</v>
      </c>
      <c r="E19" s="178" t="n">
        <v>0</v>
      </c>
      <c r="F19" s="178" t="n">
        <v>0</v>
      </c>
      <c r="G19" s="202" t="n">
        <f aca="false">IF(ISERROR(D19/$C19),"",D19/$C19)</f>
        <v>1</v>
      </c>
      <c r="H19" s="115" t="n">
        <f aca="false">IF(ISERROR(E19/$C19),"",E19/$C19)</f>
        <v>0</v>
      </c>
      <c r="I19" s="116" t="n">
        <f aca="false">IF(ISERROR(F19/$C19),"",F19/$C19)</f>
        <v>0</v>
      </c>
    </row>
    <row r="20" customFormat="false" ht="20.1" hidden="false" customHeight="true" outlineLevel="0" collapsed="false">
      <c r="B20" s="72" t="s">
        <v>5</v>
      </c>
      <c r="C20" s="26" t="n">
        <f aca="false">単胎多産!D6+単胎多産!E6</f>
        <v>4</v>
      </c>
      <c r="D20" s="72" t="n">
        <v>2</v>
      </c>
      <c r="E20" s="176" t="n">
        <v>0</v>
      </c>
      <c r="F20" s="176" t="n">
        <v>0</v>
      </c>
      <c r="G20" s="202" t="n">
        <f aca="false">IF(ISERROR(D20/$C20),"",D20/$C20)</f>
        <v>0.5</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6</v>
      </c>
      <c r="D21" s="92" t="n">
        <v>2</v>
      </c>
      <c r="E21" s="203" t="n">
        <v>0</v>
      </c>
      <c r="F21" s="203" t="n">
        <v>0</v>
      </c>
      <c r="G21" s="140" t="n">
        <f aca="false">IF(ISERROR(D21/$C21),"",D21/$C21)</f>
        <v>0.333333333333333</v>
      </c>
      <c r="H21" s="141" t="n">
        <f aca="false">IF(ISERROR(E21/$C21),"",E21/$C21)</f>
        <v>0</v>
      </c>
      <c r="I21" s="142" t="n">
        <f aca="false">IF(ISERROR(F21/$C21),"",F21/$C21)</f>
        <v>0</v>
      </c>
    </row>
    <row r="22" customFormat="false" ht="20.1" hidden="false" customHeight="true" outlineLevel="0" collapsed="false">
      <c r="B22" s="92" t="s">
        <v>7</v>
      </c>
      <c r="C22" s="72" t="n">
        <f aca="false">単胎多産!D8+単胎多産!E8</f>
        <v>2</v>
      </c>
      <c r="D22" s="72" t="n">
        <v>2</v>
      </c>
      <c r="E22" s="176" t="n">
        <v>0</v>
      </c>
      <c r="F22" s="176" t="n">
        <v>0</v>
      </c>
      <c r="G22" s="140" t="n">
        <f aca="false">IF(ISERROR(D22/$C22),"",D22/$C22)</f>
        <v>1</v>
      </c>
      <c r="H22" s="141" t="n">
        <f aca="false">IF(ISERROR(E22/$C22),"",E22/$C22)</f>
        <v>0</v>
      </c>
      <c r="I22" s="142" t="n">
        <f aca="false">IF(ISERROR(F22/$C22),"",F22/$C22)</f>
        <v>0</v>
      </c>
    </row>
    <row r="23" customFormat="false" ht="20.1" hidden="false" customHeight="true" outlineLevel="0" collapsed="false">
      <c r="B23" s="72" t="s">
        <v>8</v>
      </c>
      <c r="C23" s="72" t="n">
        <f aca="false">単胎多産!D9+単胎多産!E9</f>
        <v>2</v>
      </c>
      <c r="D23" s="72" t="n">
        <v>0</v>
      </c>
      <c r="E23" s="176" t="n">
        <v>2</v>
      </c>
      <c r="F23" s="176" t="n">
        <v>0</v>
      </c>
      <c r="G23" s="140" t="n">
        <f aca="false">IF(ISERROR(D23/$C23),"",D23/$C23)</f>
        <v>0</v>
      </c>
      <c r="H23" s="141" t="n">
        <f aca="false">IF(ISERROR(E23/$C23),"",E23/$C23)</f>
        <v>1</v>
      </c>
      <c r="I23" s="142" t="n">
        <f aca="false">IF(ISERROR(F23/$C23),"",F23/$C23)</f>
        <v>0</v>
      </c>
    </row>
    <row r="24" customFormat="false" ht="20.1" hidden="false" customHeight="true" outlineLevel="0" collapsed="false">
      <c r="B24" s="72" t="s">
        <v>9</v>
      </c>
      <c r="C24" s="72" t="n">
        <f aca="false">単胎多産!D10+単胎多産!E10</f>
        <v>3</v>
      </c>
      <c r="D24" s="72" t="n">
        <v>3</v>
      </c>
      <c r="E24" s="176" t="n">
        <v>0</v>
      </c>
      <c r="F24" s="176" t="n">
        <v>0</v>
      </c>
      <c r="G24" s="140" t="n">
        <f aca="false">IF(ISERROR(D24/$C24),"",D24/$C24)</f>
        <v>1</v>
      </c>
      <c r="H24" s="141" t="n">
        <f aca="false">IF(ISERROR(E24/$C24),"",E24/$C24)</f>
        <v>0</v>
      </c>
      <c r="I24" s="142" t="n">
        <f aca="false">IF(ISERROR(F24/$C24),"",F24/$C24)</f>
        <v>0</v>
      </c>
    </row>
    <row r="25" customFormat="false" ht="20.1" hidden="false" customHeight="true" outlineLevel="0" collapsed="false">
      <c r="B25" s="72" t="s">
        <v>10</v>
      </c>
      <c r="C25" s="72" t="n">
        <f aca="false">単胎多産!D11+単胎多産!E11</f>
        <v>2</v>
      </c>
      <c r="D25" s="72" t="n">
        <v>2</v>
      </c>
      <c r="E25" s="176" t="n">
        <v>0</v>
      </c>
      <c r="F25" s="176" t="n">
        <v>0</v>
      </c>
      <c r="G25" s="140" t="n">
        <f aca="false">IF(ISERROR(D25/$C25),"",D25/$C25)</f>
        <v>1</v>
      </c>
      <c r="H25" s="141" t="n">
        <f aca="false">IF(ISERROR(E25/$C25),"",E25/$C25)</f>
        <v>0</v>
      </c>
      <c r="I25" s="142" t="n">
        <f aca="false">IF(ISERROR(F25/$C25),"",F25/$C25)</f>
        <v>0</v>
      </c>
    </row>
    <row r="26" customFormat="false" ht="20.1" hidden="false" customHeight="true" outlineLevel="0" collapsed="false">
      <c r="B26" s="215" t="s">
        <v>11</v>
      </c>
      <c r="C26" s="216" t="n">
        <f aca="false">単胎多産!D12+単胎多産!E12</f>
        <v>2</v>
      </c>
      <c r="D26" s="216" t="n">
        <v>0</v>
      </c>
      <c r="E26" s="192" t="n">
        <v>2</v>
      </c>
      <c r="F26" s="192" t="n">
        <v>0</v>
      </c>
      <c r="G26" s="207" t="n">
        <f aca="false">IF(ISERROR(D26/$C26),"",D26/$C26)</f>
        <v>0</v>
      </c>
      <c r="H26" s="208" t="n">
        <f aca="false">IF(ISERROR(E26/$C26),"",E26/$C26)</f>
        <v>1</v>
      </c>
      <c r="I26" s="209"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91" t="s">
        <v>101</v>
      </c>
      <c r="C28" s="135"/>
      <c r="D28" s="135"/>
      <c r="E28" s="135"/>
      <c r="F28" s="135"/>
    </row>
    <row r="29" customFormat="false" ht="20.1" hidden="false" customHeight="true" outlineLevel="0" collapsed="false">
      <c r="B29" s="164" t="s">
        <v>42</v>
      </c>
      <c r="C29" s="164" t="s">
        <v>88</v>
      </c>
      <c r="D29" s="196" t="s">
        <v>102</v>
      </c>
      <c r="E29" s="135"/>
      <c r="F29" s="135"/>
    </row>
    <row r="30" customFormat="false" ht="20.1" hidden="false" customHeight="true" outlineLevel="0" collapsed="false">
      <c r="B30" s="212" t="s">
        <v>2</v>
      </c>
      <c r="C30" s="217" t="n">
        <v>3.053</v>
      </c>
      <c r="D30" s="218" t="n">
        <v>2.705</v>
      </c>
      <c r="E30" s="135"/>
      <c r="F30" s="135"/>
    </row>
    <row r="31" customFormat="false" ht="20.1" hidden="false" customHeight="true" outlineLevel="0" collapsed="false">
      <c r="B31" s="72" t="s">
        <v>3</v>
      </c>
      <c r="C31" s="219" t="n">
        <v>3.11</v>
      </c>
      <c r="D31" s="220" t="n">
        <v>1.37</v>
      </c>
      <c r="E31" s="135"/>
      <c r="F31" s="135"/>
    </row>
    <row r="32" customFormat="false" ht="20.1" hidden="false" customHeight="true" outlineLevel="0" collapsed="false">
      <c r="B32" s="72" t="s">
        <v>4</v>
      </c>
      <c r="C32" s="219" t="n">
        <v>3.04</v>
      </c>
      <c r="D32" s="220" t="n">
        <v>2.32</v>
      </c>
      <c r="E32" s="135"/>
      <c r="F32" s="135"/>
    </row>
    <row r="33" customFormat="false" ht="20.1" hidden="false" customHeight="true" outlineLevel="0" collapsed="false">
      <c r="B33" s="72" t="s">
        <v>5</v>
      </c>
      <c r="C33" s="219" t="n">
        <v>3.04096629213483</v>
      </c>
      <c r="D33" s="220" t="n">
        <v>2.3365</v>
      </c>
      <c r="E33" s="135"/>
      <c r="F33" s="135"/>
    </row>
    <row r="34" customFormat="false" ht="20.1" hidden="false" customHeight="true" outlineLevel="0" collapsed="false">
      <c r="B34" s="72" t="s">
        <v>6</v>
      </c>
      <c r="C34" s="219" t="n">
        <v>3.07431472081218</v>
      </c>
      <c r="D34" s="220" t="n">
        <v>2.571</v>
      </c>
      <c r="E34" s="135"/>
      <c r="F34" s="135"/>
    </row>
    <row r="35" customFormat="false" ht="20.1" hidden="false" customHeight="true" outlineLevel="0" collapsed="false">
      <c r="B35" s="92" t="s">
        <v>7</v>
      </c>
      <c r="C35" s="221" t="n">
        <v>3.03913939393939</v>
      </c>
      <c r="D35" s="222" t="n">
        <v>2.014</v>
      </c>
      <c r="E35" s="135"/>
      <c r="F35" s="135"/>
    </row>
    <row r="36" customFormat="false" ht="20.1" hidden="false" customHeight="true" outlineLevel="0" collapsed="false">
      <c r="B36" s="72" t="s">
        <v>8</v>
      </c>
      <c r="C36" s="223" t="n">
        <v>3.09626347305389</v>
      </c>
      <c r="D36" s="224" t="n">
        <v>1.274</v>
      </c>
    </row>
    <row r="37" customFormat="false" ht="20.1" hidden="false" customHeight="true" outlineLevel="0" collapsed="false">
      <c r="B37" s="72" t="s">
        <v>9</v>
      </c>
      <c r="C37" s="223" t="n">
        <v>3.03968181818182</v>
      </c>
      <c r="D37" s="224" t="n">
        <v>2.09533333333333</v>
      </c>
    </row>
    <row r="38" customFormat="false" ht="20.1" hidden="false" customHeight="true" outlineLevel="0" collapsed="false">
      <c r="B38" s="72" t="s">
        <v>10</v>
      </c>
      <c r="C38" s="223" t="n">
        <v>3.05036363636364</v>
      </c>
      <c r="D38" s="224" t="n">
        <v>2.079</v>
      </c>
    </row>
    <row r="39" customFormat="false" ht="20.1" hidden="false" customHeight="true" outlineLevel="0" collapsed="false">
      <c r="B39" s="215" t="s">
        <v>11</v>
      </c>
      <c r="C39" s="225" t="n">
        <v>3.07786754966887</v>
      </c>
      <c r="D39" s="226" t="n">
        <v>1.36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3</v>
      </c>
    </row>
    <row r="2" customFormat="false" ht="20.1" hidden="false" customHeight="true" outlineLevel="0" collapsed="false">
      <c r="A2" s="5"/>
      <c r="B2" s="164" t="s">
        <v>62</v>
      </c>
      <c r="C2" s="7" t="s">
        <v>3</v>
      </c>
      <c r="D2" s="7" t="s">
        <v>4</v>
      </c>
      <c r="E2" s="7" t="s">
        <v>5</v>
      </c>
      <c r="F2" s="7" t="s">
        <v>6</v>
      </c>
      <c r="G2" s="7" t="s">
        <v>7</v>
      </c>
      <c r="H2" s="7" t="s">
        <v>8</v>
      </c>
      <c r="I2" s="7" t="s">
        <v>9</v>
      </c>
      <c r="J2" s="7" t="s">
        <v>10</v>
      </c>
      <c r="K2" s="8" t="s">
        <v>11</v>
      </c>
    </row>
    <row r="3" customFormat="false" ht="20.1" hidden="false" customHeight="true" outlineLevel="0" collapsed="false">
      <c r="A3" s="227" t="s">
        <v>104</v>
      </c>
      <c r="B3" s="228" t="n">
        <v>75</v>
      </c>
      <c r="C3" s="229" t="n">
        <v>67</v>
      </c>
      <c r="D3" s="229" t="n">
        <v>84</v>
      </c>
      <c r="E3" s="229" t="n">
        <v>69</v>
      </c>
      <c r="F3" s="22" t="n">
        <v>91</v>
      </c>
      <c r="G3" s="12" t="n">
        <v>70</v>
      </c>
      <c r="H3" s="12" t="n">
        <v>68</v>
      </c>
      <c r="I3" s="12" t="n">
        <v>68</v>
      </c>
      <c r="J3" s="12" t="n">
        <v>57</v>
      </c>
      <c r="K3" s="13" t="n">
        <v>67</v>
      </c>
    </row>
    <row r="4" customFormat="false" ht="20.1" hidden="false" customHeight="true" outlineLevel="0" collapsed="false">
      <c r="A4" s="230" t="s">
        <v>105</v>
      </c>
      <c r="B4" s="26" t="n">
        <v>121</v>
      </c>
      <c r="C4" s="27" t="n">
        <v>108</v>
      </c>
      <c r="D4" s="27" t="n">
        <v>105</v>
      </c>
      <c r="E4" s="27" t="n">
        <v>110</v>
      </c>
      <c r="F4" s="27" t="n">
        <v>110</v>
      </c>
      <c r="G4" s="231" t="n">
        <v>96</v>
      </c>
      <c r="H4" s="231" t="n">
        <v>100</v>
      </c>
      <c r="I4" s="231" t="n">
        <v>87</v>
      </c>
      <c r="J4" s="231" t="n">
        <v>86</v>
      </c>
      <c r="K4" s="232" t="n">
        <v>85</v>
      </c>
    </row>
    <row r="5" customFormat="false" ht="20.1" hidden="false" customHeight="true" outlineLevel="0" collapsed="false">
      <c r="A5" s="230" t="s">
        <v>106</v>
      </c>
      <c r="B5" s="26" t="n">
        <v>4</v>
      </c>
      <c r="C5" s="27" t="n">
        <v>4</v>
      </c>
      <c r="D5" s="27" t="n">
        <v>3</v>
      </c>
      <c r="E5" s="27" t="n">
        <v>3</v>
      </c>
      <c r="F5" s="27" t="n">
        <v>2</v>
      </c>
      <c r="G5" s="231" t="n">
        <v>1</v>
      </c>
      <c r="H5" s="231" t="n">
        <v>1</v>
      </c>
      <c r="I5" s="231" t="n">
        <v>2</v>
      </c>
      <c r="J5" s="231" t="n">
        <v>2</v>
      </c>
      <c r="K5" s="232" t="n">
        <v>1</v>
      </c>
    </row>
    <row r="6" customFormat="false" ht="20.1" hidden="false" customHeight="true" outlineLevel="0" collapsed="false">
      <c r="A6" s="230" t="s">
        <v>107</v>
      </c>
      <c r="B6" s="26" t="n">
        <v>0</v>
      </c>
      <c r="C6" s="27" t="n">
        <v>0</v>
      </c>
      <c r="D6" s="27" t="n">
        <v>0</v>
      </c>
      <c r="E6" s="27" t="n">
        <v>0</v>
      </c>
      <c r="F6" s="27" t="n">
        <v>0</v>
      </c>
      <c r="G6" s="231" t="n">
        <v>0</v>
      </c>
      <c r="H6" s="231" t="n">
        <v>0</v>
      </c>
      <c r="I6" s="231" t="n">
        <v>0</v>
      </c>
      <c r="J6" s="231" t="n">
        <v>0</v>
      </c>
      <c r="K6" s="232" t="n">
        <v>0</v>
      </c>
    </row>
    <row r="7" customFormat="false" ht="20.1" hidden="false" customHeight="true" outlineLevel="0" collapsed="false">
      <c r="A7" s="233" t="s">
        <v>108</v>
      </c>
      <c r="B7" s="31" t="n">
        <v>0</v>
      </c>
      <c r="C7" s="32" t="n">
        <v>0</v>
      </c>
      <c r="D7" s="32" t="n">
        <v>0</v>
      </c>
      <c r="E7" s="32" t="n">
        <v>0</v>
      </c>
      <c r="F7" s="32"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2</v>
      </c>
      <c r="C3" s="22" t="n">
        <v>25</v>
      </c>
      <c r="D3" s="22" t="n">
        <v>13</v>
      </c>
      <c r="E3" s="22" t="n">
        <v>7</v>
      </c>
      <c r="F3" s="22" t="n">
        <v>11</v>
      </c>
      <c r="G3" s="22" t="n">
        <v>13</v>
      </c>
      <c r="H3" s="23" t="n">
        <v>14</v>
      </c>
      <c r="I3" s="23" t="n">
        <v>10</v>
      </c>
      <c r="J3" s="23" t="n">
        <v>14</v>
      </c>
      <c r="K3" s="24" t="n">
        <v>14</v>
      </c>
    </row>
    <row r="4" customFormat="false" ht="20.1" hidden="false" customHeight="true" outlineLevel="0" collapsed="false">
      <c r="A4" s="25" t="s">
        <v>16</v>
      </c>
      <c r="B4" s="26" t="n">
        <v>17</v>
      </c>
      <c r="C4" s="27" t="n">
        <v>10</v>
      </c>
      <c r="D4" s="27" t="n">
        <v>13</v>
      </c>
      <c r="E4" s="27" t="n">
        <v>19</v>
      </c>
      <c r="F4" s="27" t="n">
        <v>16</v>
      </c>
      <c r="G4" s="27" t="n">
        <v>13</v>
      </c>
      <c r="H4" s="28" t="n">
        <v>11</v>
      </c>
      <c r="I4" s="28" t="n">
        <v>17</v>
      </c>
      <c r="J4" s="28" t="n">
        <v>8</v>
      </c>
      <c r="K4" s="29" t="n">
        <v>11</v>
      </c>
    </row>
    <row r="5" customFormat="false" ht="20.1" hidden="false" customHeight="true" outlineLevel="0" collapsed="false">
      <c r="A5" s="25" t="s">
        <v>17</v>
      </c>
      <c r="B5" s="26" t="n">
        <v>16</v>
      </c>
      <c r="C5" s="27" t="n">
        <v>20</v>
      </c>
      <c r="D5" s="27" t="n">
        <v>12</v>
      </c>
      <c r="E5" s="27" t="n">
        <v>23</v>
      </c>
      <c r="F5" s="27" t="n">
        <v>22</v>
      </c>
      <c r="G5" s="27" t="n">
        <v>10</v>
      </c>
      <c r="H5" s="28" t="n">
        <v>13</v>
      </c>
      <c r="I5" s="28" t="n">
        <v>11</v>
      </c>
      <c r="J5" s="28" t="n">
        <v>10</v>
      </c>
      <c r="K5" s="29" t="n">
        <v>11</v>
      </c>
    </row>
    <row r="6" customFormat="false" ht="20.1" hidden="false" customHeight="true" outlineLevel="0" collapsed="false">
      <c r="A6" s="25" t="s">
        <v>18</v>
      </c>
      <c r="B6" s="26" t="n">
        <v>13</v>
      </c>
      <c r="C6" s="27" t="n">
        <v>13</v>
      </c>
      <c r="D6" s="27" t="n">
        <v>22</v>
      </c>
      <c r="E6" s="27" t="n">
        <v>18</v>
      </c>
      <c r="F6" s="27" t="n">
        <v>14</v>
      </c>
      <c r="G6" s="27" t="n">
        <v>16</v>
      </c>
      <c r="H6" s="28" t="n">
        <v>10</v>
      </c>
      <c r="I6" s="28" t="n">
        <v>10</v>
      </c>
      <c r="J6" s="28" t="n">
        <v>10</v>
      </c>
      <c r="K6" s="29" t="n">
        <v>19</v>
      </c>
    </row>
    <row r="7" customFormat="false" ht="20.1" hidden="false" customHeight="true" outlineLevel="0" collapsed="false">
      <c r="A7" s="25" t="s">
        <v>19</v>
      </c>
      <c r="B7" s="26" t="n">
        <v>17</v>
      </c>
      <c r="C7" s="27" t="n">
        <v>16</v>
      </c>
      <c r="D7" s="27" t="n">
        <v>16</v>
      </c>
      <c r="E7" s="27" t="n">
        <v>8</v>
      </c>
      <c r="F7" s="27" t="n">
        <v>12</v>
      </c>
      <c r="G7" s="27" t="n">
        <v>11</v>
      </c>
      <c r="H7" s="28" t="n">
        <v>12</v>
      </c>
      <c r="I7" s="28" t="n">
        <v>23</v>
      </c>
      <c r="J7" s="28" t="n">
        <v>10</v>
      </c>
      <c r="K7" s="29" t="n">
        <v>18</v>
      </c>
    </row>
    <row r="8" customFormat="false" ht="20.1" hidden="false" customHeight="true" outlineLevel="0" collapsed="false">
      <c r="A8" s="25" t="s">
        <v>20</v>
      </c>
      <c r="B8" s="26" t="n">
        <v>18</v>
      </c>
      <c r="C8" s="27" t="n">
        <v>11</v>
      </c>
      <c r="D8" s="27" t="n">
        <v>21</v>
      </c>
      <c r="E8" s="27" t="n">
        <v>12</v>
      </c>
      <c r="F8" s="27" t="n">
        <v>18</v>
      </c>
      <c r="G8" s="27" t="n">
        <v>16</v>
      </c>
      <c r="H8" s="28" t="n">
        <v>10</v>
      </c>
      <c r="I8" s="28" t="n">
        <v>13</v>
      </c>
      <c r="J8" s="28" t="n">
        <v>12</v>
      </c>
      <c r="K8" s="29" t="n">
        <v>16</v>
      </c>
    </row>
    <row r="9" customFormat="false" ht="20.1" hidden="false" customHeight="true" outlineLevel="0" collapsed="false">
      <c r="A9" s="25" t="s">
        <v>21</v>
      </c>
      <c r="B9" s="26" t="n">
        <v>20</v>
      </c>
      <c r="C9" s="27" t="n">
        <v>13</v>
      </c>
      <c r="D9" s="27" t="n">
        <v>10</v>
      </c>
      <c r="E9" s="27" t="n">
        <v>22</v>
      </c>
      <c r="F9" s="27" t="n">
        <v>21</v>
      </c>
      <c r="G9" s="27" t="n">
        <v>15</v>
      </c>
      <c r="H9" s="28" t="n">
        <v>18</v>
      </c>
      <c r="I9" s="28" t="n">
        <v>11</v>
      </c>
      <c r="J9" s="28" t="n">
        <v>13</v>
      </c>
      <c r="K9" s="29" t="n">
        <v>15</v>
      </c>
    </row>
    <row r="10" customFormat="false" ht="20.1" hidden="false" customHeight="true" outlineLevel="0" collapsed="false">
      <c r="A10" s="25" t="s">
        <v>22</v>
      </c>
      <c r="B10" s="26" t="n">
        <v>20</v>
      </c>
      <c r="C10" s="27" t="n">
        <v>22</v>
      </c>
      <c r="D10" s="27" t="n">
        <v>19</v>
      </c>
      <c r="E10" s="27" t="n">
        <v>16</v>
      </c>
      <c r="F10" s="27" t="n">
        <v>17</v>
      </c>
      <c r="G10" s="27" t="n">
        <v>19</v>
      </c>
      <c r="H10" s="28" t="n">
        <v>13</v>
      </c>
      <c r="I10" s="28" t="n">
        <v>10</v>
      </c>
      <c r="J10" s="28" t="n">
        <v>10</v>
      </c>
      <c r="K10" s="29" t="n">
        <v>5</v>
      </c>
    </row>
    <row r="11" customFormat="false" ht="20.1" hidden="false" customHeight="true" outlineLevel="0" collapsed="false">
      <c r="A11" s="25" t="s">
        <v>23</v>
      </c>
      <c r="B11" s="26" t="n">
        <v>16</v>
      </c>
      <c r="C11" s="27" t="n">
        <v>12</v>
      </c>
      <c r="D11" s="27" t="n">
        <v>22</v>
      </c>
      <c r="E11" s="27" t="n">
        <v>16</v>
      </c>
      <c r="F11" s="27" t="n">
        <v>28</v>
      </c>
      <c r="G11" s="27" t="n">
        <v>13</v>
      </c>
      <c r="H11" s="28" t="n">
        <v>19</v>
      </c>
      <c r="I11" s="28" t="n">
        <v>9</v>
      </c>
      <c r="J11" s="28" t="n">
        <v>17</v>
      </c>
      <c r="K11" s="29" t="n">
        <v>13</v>
      </c>
    </row>
    <row r="12" customFormat="false" ht="20.1" hidden="false" customHeight="true" outlineLevel="0" collapsed="false">
      <c r="A12" s="25" t="s">
        <v>24</v>
      </c>
      <c r="B12" s="26" t="n">
        <v>17</v>
      </c>
      <c r="C12" s="27" t="n">
        <v>14</v>
      </c>
      <c r="D12" s="27" t="n">
        <v>13</v>
      </c>
      <c r="E12" s="27" t="n">
        <v>12</v>
      </c>
      <c r="F12" s="27" t="n">
        <v>10</v>
      </c>
      <c r="G12" s="27" t="n">
        <v>12</v>
      </c>
      <c r="H12" s="28" t="n">
        <v>21</v>
      </c>
      <c r="I12" s="28" t="n">
        <v>13</v>
      </c>
      <c r="J12" s="28" t="n">
        <v>15</v>
      </c>
      <c r="K12" s="29" t="n">
        <v>13</v>
      </c>
    </row>
    <row r="13" customFormat="false" ht="20.1" hidden="false" customHeight="true" outlineLevel="0" collapsed="false">
      <c r="A13" s="25" t="s">
        <v>25</v>
      </c>
      <c r="B13" s="26" t="n">
        <v>23</v>
      </c>
      <c r="C13" s="27" t="n">
        <v>14</v>
      </c>
      <c r="D13" s="27" t="n">
        <v>18</v>
      </c>
      <c r="E13" s="27" t="n">
        <v>16</v>
      </c>
      <c r="F13" s="27" t="n">
        <v>14</v>
      </c>
      <c r="G13" s="27" t="n">
        <v>15</v>
      </c>
      <c r="H13" s="28" t="n">
        <v>14</v>
      </c>
      <c r="I13" s="28" t="n">
        <v>16</v>
      </c>
      <c r="J13" s="28" t="n">
        <v>8</v>
      </c>
      <c r="K13" s="29" t="n">
        <v>6</v>
      </c>
    </row>
    <row r="14" customFormat="false" ht="20.1" hidden="false" customHeight="true" outlineLevel="0" collapsed="false">
      <c r="A14" s="30" t="s">
        <v>26</v>
      </c>
      <c r="B14" s="31" t="n">
        <v>11</v>
      </c>
      <c r="C14" s="32" t="n">
        <v>9</v>
      </c>
      <c r="D14" s="32" t="n">
        <v>13</v>
      </c>
      <c r="E14" s="32" t="n">
        <v>13</v>
      </c>
      <c r="F14" s="32" t="n">
        <v>20</v>
      </c>
      <c r="G14" s="32" t="n">
        <v>14</v>
      </c>
      <c r="H14" s="33" t="n">
        <v>14</v>
      </c>
      <c r="I14" s="33" t="n">
        <v>14</v>
      </c>
      <c r="J14" s="33" t="n">
        <v>18</v>
      </c>
      <c r="K14" s="34" t="n">
        <v>12</v>
      </c>
    </row>
    <row r="15" customFormat="false" ht="20.1" hidden="false" customHeight="true" outlineLevel="0" collapsed="false">
      <c r="A15" s="35" t="s">
        <v>27</v>
      </c>
      <c r="B15" s="36" t="n">
        <f aca="false">SUM(B3:B14)</f>
        <v>200</v>
      </c>
      <c r="C15" s="37" t="n">
        <f aca="false">SUM(C3:C14)</f>
        <v>179</v>
      </c>
      <c r="D15" s="37" t="n">
        <f aca="false">SUM(D3:D14)</f>
        <v>192</v>
      </c>
      <c r="E15" s="37" t="n">
        <f aca="false">SUM(E3:E14)</f>
        <v>182</v>
      </c>
      <c r="F15" s="37" t="n">
        <f aca="false">SUM(F3:F14)</f>
        <v>203</v>
      </c>
      <c r="G15" s="37" t="n">
        <f aca="false">SUM(G3:G14)</f>
        <v>167</v>
      </c>
      <c r="H15" s="37" t="n">
        <f aca="false">SUM(H3:H14)</f>
        <v>169</v>
      </c>
      <c r="I15" s="38" t="n">
        <f aca="false">SUM(I3:I14)</f>
        <v>157</v>
      </c>
      <c r="J15" s="38" t="n">
        <f aca="false">SUM(J3:J14)</f>
        <v>145</v>
      </c>
      <c r="K15" s="39" t="n">
        <f aca="false">SUM(K3:K14)</f>
        <v>153</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8.1</v>
      </c>
      <c r="C41" s="47" t="n">
        <v>30.4</v>
      </c>
      <c r="D41" s="48" t="n">
        <v>31.6</v>
      </c>
    </row>
    <row r="42" customFormat="false" ht="20.1" hidden="false" customHeight="true" outlineLevel="0" collapsed="false">
      <c r="A42" s="25" t="s">
        <v>3</v>
      </c>
      <c r="B42" s="46" t="n">
        <v>27.8</v>
      </c>
      <c r="C42" s="47" t="n">
        <v>29.9</v>
      </c>
      <c r="D42" s="48" t="n">
        <v>32.9</v>
      </c>
    </row>
    <row r="43" customFormat="false" ht="20.1" hidden="false" customHeight="true" outlineLevel="0" collapsed="false">
      <c r="A43" s="25" t="s">
        <v>4</v>
      </c>
      <c r="B43" s="46" t="n">
        <v>28.7948717948718</v>
      </c>
      <c r="C43" s="47" t="n">
        <v>30.4428571428571</v>
      </c>
      <c r="D43" s="48" t="n">
        <v>30.75</v>
      </c>
    </row>
    <row r="44" customFormat="false" ht="20.1" hidden="false" customHeight="true" outlineLevel="0" collapsed="false">
      <c r="A44" s="49" t="s">
        <v>5</v>
      </c>
      <c r="B44" s="50" t="n">
        <v>28.1976744186047</v>
      </c>
      <c r="C44" s="51" t="n">
        <v>30.7857142857143</v>
      </c>
      <c r="D44" s="52" t="n">
        <v>31.9166666666667</v>
      </c>
    </row>
    <row r="45" customFormat="false" ht="20.1" hidden="false" customHeight="true" outlineLevel="0" collapsed="false">
      <c r="A45" s="25" t="s">
        <v>6</v>
      </c>
      <c r="B45" s="46" t="n">
        <v>27.3815789473684</v>
      </c>
      <c r="C45" s="47" t="n">
        <v>31.2439024390244</v>
      </c>
      <c r="D45" s="48" t="n">
        <v>31.7027027027027</v>
      </c>
    </row>
    <row r="46" customFormat="false" ht="20.1" hidden="false" customHeight="true" outlineLevel="0" collapsed="false">
      <c r="A46" s="49" t="s">
        <v>7</v>
      </c>
      <c r="B46" s="53" t="n">
        <v>29.379781420765</v>
      </c>
      <c r="C46" s="54" t="n">
        <v>29.146174863388</v>
      </c>
      <c r="D46" s="55" t="n">
        <v>32.6404761904762</v>
      </c>
    </row>
    <row r="47" customFormat="false" ht="20.1" hidden="false" customHeight="true" outlineLevel="0" collapsed="false">
      <c r="A47" s="25" t="s">
        <v>8</v>
      </c>
      <c r="B47" s="56" t="n">
        <v>29.3446327683616</v>
      </c>
      <c r="C47" s="57" t="n">
        <v>31.1183574879227</v>
      </c>
      <c r="D47" s="58" t="n">
        <v>33.7843137254902</v>
      </c>
    </row>
    <row r="48" customFormat="false" ht="20.1" hidden="false" customHeight="true" outlineLevel="0" collapsed="false">
      <c r="A48" s="49" t="s">
        <v>9</v>
      </c>
      <c r="B48" s="59" t="n">
        <v>29.6814516129032</v>
      </c>
      <c r="C48" s="60" t="n">
        <v>31.8291666666667</v>
      </c>
      <c r="D48" s="61" t="n">
        <v>33.2578125</v>
      </c>
    </row>
    <row r="49" customFormat="false" ht="20.1" hidden="false" customHeight="true" outlineLevel="0" collapsed="false">
      <c r="A49" s="49" t="s">
        <v>10</v>
      </c>
      <c r="B49" s="59" t="n">
        <v>29.906103286385</v>
      </c>
      <c r="C49" s="60" t="n">
        <v>31.3313953488372</v>
      </c>
      <c r="D49" s="61" t="n">
        <v>32.3942307692308</v>
      </c>
    </row>
    <row r="50" customFormat="false" ht="20.1" hidden="false" customHeight="true" outlineLevel="0" collapsed="false">
      <c r="A50" s="30" t="s">
        <v>11</v>
      </c>
      <c r="B50" s="62" t="n">
        <v>29.4402985074627</v>
      </c>
      <c r="C50" s="63" t="n">
        <v>31.4203703703704</v>
      </c>
      <c r="D50" s="64" t="n">
        <v>32.387096774193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00</v>
      </c>
      <c r="C3" s="74" t="n">
        <v>85</v>
      </c>
      <c r="D3" s="75" t="n">
        <v>78</v>
      </c>
      <c r="E3" s="75" t="n">
        <v>31</v>
      </c>
      <c r="F3" s="76" t="n">
        <v>6</v>
      </c>
    </row>
    <row r="4" customFormat="false" ht="20.1" hidden="false" customHeight="true" outlineLevel="0" collapsed="false">
      <c r="A4" s="72" t="s">
        <v>3</v>
      </c>
      <c r="B4" s="73" t="n">
        <f aca="false">SUM(C4:F4)</f>
        <v>179</v>
      </c>
      <c r="C4" s="74" t="n">
        <v>71</v>
      </c>
      <c r="D4" s="75" t="n">
        <v>60</v>
      </c>
      <c r="E4" s="75" t="n">
        <v>41</v>
      </c>
      <c r="F4" s="76" t="n">
        <v>7</v>
      </c>
    </row>
    <row r="5" customFormat="false" ht="20.1" hidden="false" customHeight="true" outlineLevel="0" collapsed="false">
      <c r="A5" s="72" t="s">
        <v>4</v>
      </c>
      <c r="B5" s="73" t="n">
        <f aca="false">SUM(C5:F5)</f>
        <v>192</v>
      </c>
      <c r="C5" s="74" t="n">
        <v>78</v>
      </c>
      <c r="D5" s="75" t="n">
        <v>70</v>
      </c>
      <c r="E5" s="75" t="n">
        <v>40</v>
      </c>
      <c r="F5" s="76" t="n">
        <v>4</v>
      </c>
    </row>
    <row r="6" customFormat="false" ht="20.1" hidden="false" customHeight="true" outlineLevel="0" collapsed="false">
      <c r="A6" s="72" t="s">
        <v>5</v>
      </c>
      <c r="B6" s="73" t="n">
        <f aca="false">SUM(C6:F6)</f>
        <v>182</v>
      </c>
      <c r="C6" s="77" t="n">
        <v>86</v>
      </c>
      <c r="D6" s="78" t="n">
        <v>70</v>
      </c>
      <c r="E6" s="78" t="n">
        <v>24</v>
      </c>
      <c r="F6" s="79" t="n">
        <v>2</v>
      </c>
    </row>
    <row r="7" customFormat="false" ht="20.1" hidden="false" customHeight="true" outlineLevel="0" collapsed="false">
      <c r="A7" s="72" t="s">
        <v>6</v>
      </c>
      <c r="B7" s="73" t="n">
        <f aca="false">SUM(C7:F7)</f>
        <v>203</v>
      </c>
      <c r="C7" s="74" t="n">
        <v>76</v>
      </c>
      <c r="D7" s="75" t="n">
        <v>82</v>
      </c>
      <c r="E7" s="75" t="n">
        <v>37</v>
      </c>
      <c r="F7" s="76" t="n">
        <v>8</v>
      </c>
    </row>
    <row r="8" customFormat="false" ht="20.1" hidden="false" customHeight="true" outlineLevel="0" collapsed="false">
      <c r="A8" s="72" t="s">
        <v>7</v>
      </c>
      <c r="B8" s="73" t="n">
        <f aca="false">SUM(C8:F8)</f>
        <v>167</v>
      </c>
      <c r="C8" s="80" t="n">
        <v>61</v>
      </c>
      <c r="D8" s="81" t="n">
        <v>61</v>
      </c>
      <c r="E8" s="81" t="n">
        <v>35</v>
      </c>
      <c r="F8" s="82" t="n">
        <v>10</v>
      </c>
    </row>
    <row r="9" customFormat="false" ht="20.1" hidden="false" customHeight="true" outlineLevel="0" collapsed="false">
      <c r="A9" s="72" t="s">
        <v>8</v>
      </c>
      <c r="B9" s="83" t="n">
        <f aca="false">SUM(C9:F9)</f>
        <v>169</v>
      </c>
      <c r="C9" s="84" t="n">
        <v>59</v>
      </c>
      <c r="D9" s="85" t="n">
        <v>69</v>
      </c>
      <c r="E9" s="86" t="n">
        <v>34</v>
      </c>
      <c r="F9" s="87" t="n">
        <v>7</v>
      </c>
    </row>
    <row r="10" customFormat="false" ht="20.1" hidden="false" customHeight="true" outlineLevel="0" collapsed="false">
      <c r="A10" s="72" t="s">
        <v>9</v>
      </c>
      <c r="B10" s="83" t="n">
        <f aca="false">SUM(C10:F10)</f>
        <v>157</v>
      </c>
      <c r="C10" s="88" t="n">
        <v>62</v>
      </c>
      <c r="D10" s="89" t="n">
        <v>60</v>
      </c>
      <c r="E10" s="90" t="n">
        <v>32</v>
      </c>
      <c r="F10" s="91" t="n">
        <v>3</v>
      </c>
    </row>
    <row r="11" customFormat="false" ht="20.1" hidden="false" customHeight="true" outlineLevel="0" collapsed="false">
      <c r="A11" s="92" t="s">
        <v>10</v>
      </c>
      <c r="B11" s="83" t="n">
        <f aca="false">SUM(C11:F11)</f>
        <v>145</v>
      </c>
      <c r="C11" s="88" t="n">
        <v>71</v>
      </c>
      <c r="D11" s="89" t="n">
        <v>43</v>
      </c>
      <c r="E11" s="90" t="n">
        <v>26</v>
      </c>
      <c r="F11" s="91" t="n">
        <v>5</v>
      </c>
    </row>
    <row r="12" customFormat="false" ht="20.1" hidden="false" customHeight="true" outlineLevel="0" collapsed="false">
      <c r="A12" s="93" t="s">
        <v>11</v>
      </c>
      <c r="B12" s="94" t="n">
        <f aca="false">SUM(C12:F12)</f>
        <v>153</v>
      </c>
      <c r="C12" s="95" t="n">
        <v>67</v>
      </c>
      <c r="D12" s="96" t="n">
        <v>45</v>
      </c>
      <c r="E12" s="96" t="n">
        <v>31</v>
      </c>
      <c r="F12" s="97" t="n">
        <v>10</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18年</v>
      </c>
      <c r="B29" s="101" t="n">
        <f aca="false">B3</f>
        <v>200</v>
      </c>
      <c r="C29" s="102" t="n">
        <f aca="false">C3/$B29</f>
        <v>0.425</v>
      </c>
      <c r="D29" s="103" t="n">
        <f aca="false">D3/$B29</f>
        <v>0.39</v>
      </c>
      <c r="E29" s="103" t="n">
        <f aca="false">E3/$B29</f>
        <v>0.155</v>
      </c>
      <c r="F29" s="104" t="n">
        <f aca="false">F3/$B29</f>
        <v>0.03</v>
      </c>
    </row>
    <row r="30" customFormat="false" ht="20.1" hidden="false" customHeight="true" outlineLevel="0" collapsed="false">
      <c r="A30" s="25" t="str">
        <f aca="false">A4</f>
        <v>19年</v>
      </c>
      <c r="B30" s="105" t="n">
        <f aca="false">B4</f>
        <v>179</v>
      </c>
      <c r="C30" s="106" t="n">
        <f aca="false">C4/$B30</f>
        <v>0.396648044692737</v>
      </c>
      <c r="D30" s="107" t="n">
        <f aca="false">D4/$B30</f>
        <v>0.335195530726257</v>
      </c>
      <c r="E30" s="107" t="n">
        <f aca="false">E4/$B30</f>
        <v>0.229050279329609</v>
      </c>
      <c r="F30" s="108" t="n">
        <f aca="false">F4/$B30</f>
        <v>0.0391061452513967</v>
      </c>
    </row>
    <row r="31" customFormat="false" ht="20.1" hidden="false" customHeight="true" outlineLevel="0" collapsed="false">
      <c r="A31" s="25" t="str">
        <f aca="false">A5</f>
        <v>20年</v>
      </c>
      <c r="B31" s="105" t="n">
        <f aca="false">B5</f>
        <v>192</v>
      </c>
      <c r="C31" s="106" t="n">
        <f aca="false">C5/$B31</f>
        <v>0.40625</v>
      </c>
      <c r="D31" s="107" t="n">
        <f aca="false">D5/$B31</f>
        <v>0.364583333333333</v>
      </c>
      <c r="E31" s="107" t="n">
        <f aca="false">E5/$B31</f>
        <v>0.208333333333333</v>
      </c>
      <c r="F31" s="108" t="n">
        <f aca="false">F5/$B31</f>
        <v>0.0208333333333333</v>
      </c>
    </row>
    <row r="32" customFormat="false" ht="20.1" hidden="false" customHeight="true" outlineLevel="0" collapsed="false">
      <c r="A32" s="49" t="str">
        <f aca="false">A6</f>
        <v>21年</v>
      </c>
      <c r="B32" s="105" t="n">
        <f aca="false">B6</f>
        <v>182</v>
      </c>
      <c r="C32" s="106" t="n">
        <f aca="false">C6/$B32</f>
        <v>0.472527472527473</v>
      </c>
      <c r="D32" s="107" t="n">
        <f aca="false">D6/$B32</f>
        <v>0.384615384615385</v>
      </c>
      <c r="E32" s="107" t="n">
        <f aca="false">E6/$B32</f>
        <v>0.131868131868132</v>
      </c>
      <c r="F32" s="108" t="n">
        <f aca="false">F6/$B32</f>
        <v>0.010989010989011</v>
      </c>
    </row>
    <row r="33" customFormat="false" ht="20.1" hidden="false" customHeight="true" outlineLevel="0" collapsed="false">
      <c r="A33" s="25" t="str">
        <f aca="false">A7</f>
        <v>22年</v>
      </c>
      <c r="B33" s="105" t="n">
        <f aca="false">B7</f>
        <v>203</v>
      </c>
      <c r="C33" s="106" t="n">
        <f aca="false">C7/$B33</f>
        <v>0.374384236453202</v>
      </c>
      <c r="D33" s="107" t="n">
        <f aca="false">D7/$B33</f>
        <v>0.403940886699507</v>
      </c>
      <c r="E33" s="107" t="n">
        <f aca="false">E7/$B33</f>
        <v>0.182266009852217</v>
      </c>
      <c r="F33" s="108" t="n">
        <f aca="false">F7/$B33</f>
        <v>0.0394088669950739</v>
      </c>
    </row>
    <row r="34" customFormat="false" ht="20.1" hidden="false" customHeight="true" outlineLevel="0" collapsed="false">
      <c r="A34" s="49" t="str">
        <f aca="false">A8</f>
        <v>23年</v>
      </c>
      <c r="B34" s="109" t="n">
        <f aca="false">B8</f>
        <v>167</v>
      </c>
      <c r="C34" s="110" t="n">
        <f aca="false">C8/$B34</f>
        <v>0.365269461077844</v>
      </c>
      <c r="D34" s="111" t="n">
        <f aca="false">D8/$B34</f>
        <v>0.365269461077844</v>
      </c>
      <c r="E34" s="111" t="n">
        <f aca="false">E8/$B34</f>
        <v>0.209580838323353</v>
      </c>
      <c r="F34" s="112" t="n">
        <f aca="false">F8/$B34</f>
        <v>0.0598802395209581</v>
      </c>
    </row>
    <row r="35" customFormat="false" ht="20.1" hidden="false" customHeight="true" outlineLevel="0" collapsed="false">
      <c r="A35" s="25" t="str">
        <f aca="false">A9</f>
        <v>24年</v>
      </c>
      <c r="B35" s="113" t="n">
        <f aca="false">B9</f>
        <v>169</v>
      </c>
      <c r="C35" s="114" t="n">
        <f aca="false">C9/$B35</f>
        <v>0.349112426035503</v>
      </c>
      <c r="D35" s="115" t="n">
        <f aca="false">D9/$B35</f>
        <v>0.408284023668639</v>
      </c>
      <c r="E35" s="115" t="n">
        <f aca="false">E9/$B35</f>
        <v>0.201183431952663</v>
      </c>
      <c r="F35" s="116" t="n">
        <f aca="false">F9/$B35</f>
        <v>0.0414201183431953</v>
      </c>
    </row>
    <row r="36" customFormat="false" ht="20.1" hidden="false" customHeight="true" outlineLevel="0" collapsed="false">
      <c r="A36" s="25" t="str">
        <f aca="false">A10</f>
        <v>25年</v>
      </c>
      <c r="B36" s="113" t="n">
        <f aca="false">B10</f>
        <v>157</v>
      </c>
      <c r="C36" s="114" t="n">
        <f aca="false">C10/$B36</f>
        <v>0.394904458598726</v>
      </c>
      <c r="D36" s="115" t="n">
        <f aca="false">D10/$B36</f>
        <v>0.382165605095541</v>
      </c>
      <c r="E36" s="115" t="n">
        <f aca="false">E10/$B36</f>
        <v>0.203821656050955</v>
      </c>
      <c r="F36" s="116" t="n">
        <f aca="false">F10/$B36</f>
        <v>0.0191082802547771</v>
      </c>
    </row>
    <row r="37" customFormat="false" ht="20.1" hidden="false" customHeight="true" outlineLevel="0" collapsed="false">
      <c r="A37" s="25" t="str">
        <f aca="false">A11</f>
        <v>26年</v>
      </c>
      <c r="B37" s="113" t="n">
        <f aca="false">B11</f>
        <v>145</v>
      </c>
      <c r="C37" s="114" t="n">
        <f aca="false">C11/$B37</f>
        <v>0.489655172413793</v>
      </c>
      <c r="D37" s="115" t="n">
        <f aca="false">D11/$B37</f>
        <v>0.296551724137931</v>
      </c>
      <c r="E37" s="115" t="n">
        <f aca="false">E11/$B37</f>
        <v>0.179310344827586</v>
      </c>
      <c r="F37" s="116" t="n">
        <f aca="false">F11/$B37</f>
        <v>0.0344827586206897</v>
      </c>
    </row>
    <row r="38" customFormat="false" ht="20.1" hidden="false" customHeight="true" outlineLevel="0" collapsed="false">
      <c r="A38" s="117" t="str">
        <f aca="false">A12</f>
        <v>27年</v>
      </c>
      <c r="B38" s="118" t="n">
        <f aca="false">B12</f>
        <v>153</v>
      </c>
      <c r="C38" s="119" t="n">
        <f aca="false">C12/$B38</f>
        <v>0.437908496732026</v>
      </c>
      <c r="D38" s="120" t="n">
        <f aca="false">D12/$B38</f>
        <v>0.294117647058824</v>
      </c>
      <c r="E38" s="120" t="n">
        <f aca="false">E12/$B38</f>
        <v>0.202614379084967</v>
      </c>
      <c r="F38" s="121" t="n">
        <f aca="false">F12/$B38</f>
        <v>0.06535947712418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200</v>
      </c>
      <c r="C4" s="21" t="n">
        <v>0</v>
      </c>
      <c r="D4" s="22" t="n">
        <v>2</v>
      </c>
      <c r="E4" s="22" t="n">
        <v>30</v>
      </c>
      <c r="F4" s="22" t="n">
        <v>70</v>
      </c>
      <c r="G4" s="22" t="n">
        <v>73</v>
      </c>
      <c r="H4" s="22" t="n">
        <v>25</v>
      </c>
      <c r="I4" s="124" t="n">
        <v>0</v>
      </c>
      <c r="J4" s="123" t="n">
        <f aca="false">SUM(C4:F4)</f>
        <v>102</v>
      </c>
    </row>
    <row r="5" customFormat="false" ht="20.1" hidden="false" customHeight="true" outlineLevel="0" collapsed="false">
      <c r="A5" s="25" t="s">
        <v>3</v>
      </c>
      <c r="B5" s="125" t="n">
        <f aca="false">SUM(C5:I5)</f>
        <v>179</v>
      </c>
      <c r="C5" s="26" t="n">
        <v>0</v>
      </c>
      <c r="D5" s="27" t="n">
        <v>0</v>
      </c>
      <c r="E5" s="27" t="n">
        <v>30</v>
      </c>
      <c r="F5" s="27" t="n">
        <v>56</v>
      </c>
      <c r="G5" s="27" t="n">
        <v>74</v>
      </c>
      <c r="H5" s="27" t="n">
        <v>16</v>
      </c>
      <c r="I5" s="126" t="n">
        <v>3</v>
      </c>
      <c r="J5" s="125" t="n">
        <f aca="false">SUM(C5:F5)</f>
        <v>86</v>
      </c>
    </row>
    <row r="6" customFormat="false" ht="20.1" hidden="false" customHeight="true" outlineLevel="0" collapsed="false">
      <c r="A6" s="25" t="s">
        <v>4</v>
      </c>
      <c r="B6" s="125" t="n">
        <f aca="false">SUM(C6:I6)</f>
        <v>192</v>
      </c>
      <c r="C6" s="26" t="n">
        <v>0</v>
      </c>
      <c r="D6" s="27" t="n">
        <v>2</v>
      </c>
      <c r="E6" s="27" t="n">
        <v>14</v>
      </c>
      <c r="F6" s="27" t="n">
        <v>80</v>
      </c>
      <c r="G6" s="27" t="n">
        <v>69</v>
      </c>
      <c r="H6" s="27" t="n">
        <v>24</v>
      </c>
      <c r="I6" s="126" t="n">
        <v>3</v>
      </c>
      <c r="J6" s="125" t="n">
        <f aca="false">SUM(C6:F6)</f>
        <v>96</v>
      </c>
    </row>
    <row r="7" customFormat="false" ht="20.1" hidden="false" customHeight="true" outlineLevel="0" collapsed="false">
      <c r="A7" s="25" t="s">
        <v>5</v>
      </c>
      <c r="B7" s="125" t="n">
        <f aca="false">SUM(C7:I7)</f>
        <v>182</v>
      </c>
      <c r="C7" s="26" t="n">
        <v>0</v>
      </c>
      <c r="D7" s="27" t="n">
        <v>1</v>
      </c>
      <c r="E7" s="27" t="n">
        <v>16</v>
      </c>
      <c r="F7" s="27" t="n">
        <v>71</v>
      </c>
      <c r="G7" s="27" t="n">
        <v>71</v>
      </c>
      <c r="H7" s="27" t="n">
        <v>18</v>
      </c>
      <c r="I7" s="126" t="n">
        <v>5</v>
      </c>
      <c r="J7" s="125" t="n">
        <f aca="false">SUM(C7:F7)</f>
        <v>88</v>
      </c>
    </row>
    <row r="8" customFormat="false" ht="20.1" hidden="false" customHeight="true" outlineLevel="0" collapsed="false">
      <c r="A8" s="25" t="s">
        <v>6</v>
      </c>
      <c r="B8" s="125" t="n">
        <f aca="false">SUM(C8:I8)</f>
        <v>203</v>
      </c>
      <c r="C8" s="26" t="n">
        <v>0</v>
      </c>
      <c r="D8" s="27" t="n">
        <v>3</v>
      </c>
      <c r="E8" s="27" t="n">
        <v>23</v>
      </c>
      <c r="F8" s="27" t="n">
        <v>74</v>
      </c>
      <c r="G8" s="27" t="n">
        <v>64</v>
      </c>
      <c r="H8" s="27" t="n">
        <v>37</v>
      </c>
      <c r="I8" s="126" t="n">
        <v>2</v>
      </c>
      <c r="J8" s="125" t="n">
        <f aca="false">SUM(C8:F8)</f>
        <v>100</v>
      </c>
    </row>
    <row r="9" customFormat="false" ht="20.1" hidden="false" customHeight="true" outlineLevel="0" collapsed="false">
      <c r="A9" s="127" t="s">
        <v>7</v>
      </c>
      <c r="B9" s="128" t="n">
        <f aca="false">SUM(C9:I9)</f>
        <v>167</v>
      </c>
      <c r="C9" s="129" t="n">
        <v>0</v>
      </c>
      <c r="D9" s="130" t="n">
        <v>1</v>
      </c>
      <c r="E9" s="130" t="n">
        <v>22</v>
      </c>
      <c r="F9" s="130" t="n">
        <v>59</v>
      </c>
      <c r="G9" s="130" t="n">
        <v>53</v>
      </c>
      <c r="H9" s="130" t="n">
        <v>27</v>
      </c>
      <c r="I9" s="131" t="n">
        <v>5</v>
      </c>
      <c r="J9" s="128" t="n">
        <f aca="false">SUM(C9:F9)</f>
        <v>82</v>
      </c>
    </row>
    <row r="10" customFormat="false" ht="20.1" hidden="false" customHeight="true" outlineLevel="0" collapsed="false">
      <c r="A10" s="25" t="s">
        <v>8</v>
      </c>
      <c r="B10" s="125" t="n">
        <f aca="false">SUM(C10:I10)</f>
        <v>169</v>
      </c>
      <c r="C10" s="26" t="n">
        <v>0</v>
      </c>
      <c r="D10" s="27" t="n">
        <v>4</v>
      </c>
      <c r="E10" s="27" t="n">
        <v>12</v>
      </c>
      <c r="F10" s="27" t="n">
        <v>51</v>
      </c>
      <c r="G10" s="27" t="n">
        <v>63</v>
      </c>
      <c r="H10" s="27" t="n">
        <v>32</v>
      </c>
      <c r="I10" s="126" t="n">
        <v>7</v>
      </c>
      <c r="J10" s="125" t="n">
        <f aca="false">SUM(C10:F10)</f>
        <v>67</v>
      </c>
    </row>
    <row r="11" customFormat="false" ht="20.1" hidden="false" customHeight="true" outlineLevel="0" collapsed="false">
      <c r="A11" s="25" t="s">
        <v>9</v>
      </c>
      <c r="B11" s="125" t="n">
        <f aca="false">SUM(C11:I11)</f>
        <v>157</v>
      </c>
      <c r="C11" s="26" t="n">
        <v>0</v>
      </c>
      <c r="D11" s="27" t="n">
        <v>1</v>
      </c>
      <c r="E11" s="27" t="n">
        <v>19</v>
      </c>
      <c r="F11" s="27" t="n">
        <v>35</v>
      </c>
      <c r="G11" s="27" t="n">
        <v>71</v>
      </c>
      <c r="H11" s="27" t="n">
        <v>26</v>
      </c>
      <c r="I11" s="126" t="n">
        <v>5</v>
      </c>
      <c r="J11" s="125" t="n">
        <f aca="false">SUM(C11:F11)</f>
        <v>55</v>
      </c>
    </row>
    <row r="12" customFormat="false" ht="20.1" hidden="false" customHeight="true" outlineLevel="0" collapsed="false">
      <c r="A12" s="25" t="s">
        <v>10</v>
      </c>
      <c r="B12" s="125" t="n">
        <f aca="false">SUM(C12:I12)</f>
        <v>145</v>
      </c>
      <c r="C12" s="26" t="n">
        <v>0</v>
      </c>
      <c r="D12" s="27" t="n">
        <v>2</v>
      </c>
      <c r="E12" s="27" t="n">
        <v>13</v>
      </c>
      <c r="F12" s="27" t="n">
        <v>43</v>
      </c>
      <c r="G12" s="27" t="n">
        <v>56</v>
      </c>
      <c r="H12" s="27" t="n">
        <v>28</v>
      </c>
      <c r="I12" s="126" t="n">
        <v>3</v>
      </c>
      <c r="J12" s="125" t="n">
        <f aca="false">SUM(C12:F12)</f>
        <v>58</v>
      </c>
    </row>
    <row r="13" customFormat="false" ht="20.1" hidden="false" customHeight="true" outlineLevel="0" collapsed="false">
      <c r="A13" s="117" t="s">
        <v>11</v>
      </c>
      <c r="B13" s="132" t="n">
        <f aca="false">SUM(C13:I13)</f>
        <v>153</v>
      </c>
      <c r="C13" s="36" t="n">
        <v>0</v>
      </c>
      <c r="D13" s="37" t="n">
        <v>1</v>
      </c>
      <c r="E13" s="37" t="n">
        <v>23</v>
      </c>
      <c r="F13" s="37" t="n">
        <v>39</v>
      </c>
      <c r="G13" s="37" t="n">
        <v>55</v>
      </c>
      <c r="H13" s="37" t="n">
        <v>29</v>
      </c>
      <c r="I13" s="133" t="n">
        <v>6</v>
      </c>
      <c r="J13" s="134" t="n">
        <f aca="false">SUM(C13:F13)</f>
        <v>63</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5" t="str">
        <f aca="false">A4</f>
        <v>18年</v>
      </c>
      <c r="B16" s="125" t="n">
        <f aca="false">B4</f>
        <v>200</v>
      </c>
      <c r="C16" s="136" t="n">
        <f aca="false">C4/$B4</f>
        <v>0</v>
      </c>
      <c r="D16" s="137" t="n">
        <f aca="false">D4/$B4</f>
        <v>0.01</v>
      </c>
      <c r="E16" s="137" t="n">
        <f aca="false">E4/$B4</f>
        <v>0.15</v>
      </c>
      <c r="F16" s="137" t="n">
        <f aca="false">F4/$B4</f>
        <v>0.35</v>
      </c>
      <c r="G16" s="137" t="n">
        <f aca="false">G4/$B4</f>
        <v>0.365</v>
      </c>
      <c r="H16" s="137" t="n">
        <f aca="false">H4/$B4</f>
        <v>0.125</v>
      </c>
      <c r="I16" s="138" t="n">
        <f aca="false">I4/$B4</f>
        <v>0</v>
      </c>
      <c r="J16" s="139" t="n">
        <f aca="false">J4/$B4</f>
        <v>0.51</v>
      </c>
    </row>
    <row r="17" customFormat="false" ht="20.1" hidden="false" customHeight="true" outlineLevel="0" collapsed="false">
      <c r="A17" s="25" t="str">
        <f aca="false">A5</f>
        <v>19年</v>
      </c>
      <c r="B17" s="125" t="n">
        <f aca="false">B5</f>
        <v>179</v>
      </c>
      <c r="C17" s="136" t="n">
        <f aca="false">C5/$B5</f>
        <v>0</v>
      </c>
      <c r="D17" s="137" t="n">
        <f aca="false">D5/$B5</f>
        <v>0</v>
      </c>
      <c r="E17" s="137" t="n">
        <f aca="false">E5/$B5</f>
        <v>0.167597765363128</v>
      </c>
      <c r="F17" s="137" t="n">
        <f aca="false">F5/$B5</f>
        <v>0.312849162011173</v>
      </c>
      <c r="G17" s="137" t="n">
        <f aca="false">G5/$B5</f>
        <v>0.41340782122905</v>
      </c>
      <c r="H17" s="137" t="n">
        <f aca="false">H5/$B5</f>
        <v>0.0893854748603352</v>
      </c>
      <c r="I17" s="138" t="n">
        <f aca="false">I5/$B5</f>
        <v>0.0167597765363129</v>
      </c>
      <c r="J17" s="139" t="n">
        <f aca="false">J5/$B5</f>
        <v>0.480446927374302</v>
      </c>
    </row>
    <row r="18" customFormat="false" ht="20.1" hidden="false" customHeight="true" outlineLevel="0" collapsed="false">
      <c r="A18" s="25" t="str">
        <f aca="false">A6</f>
        <v>20年</v>
      </c>
      <c r="B18" s="125" t="n">
        <f aca="false">B6</f>
        <v>192</v>
      </c>
      <c r="C18" s="136" t="n">
        <f aca="false">C6/$B6</f>
        <v>0</v>
      </c>
      <c r="D18" s="137" t="n">
        <f aca="false">D6/$B6</f>
        <v>0.0104166666666667</v>
      </c>
      <c r="E18" s="137" t="n">
        <f aca="false">E6/$B6</f>
        <v>0.0729166666666667</v>
      </c>
      <c r="F18" s="137" t="n">
        <f aca="false">F6/$B6</f>
        <v>0.416666666666667</v>
      </c>
      <c r="G18" s="137" t="n">
        <f aca="false">G6/$B6</f>
        <v>0.359375</v>
      </c>
      <c r="H18" s="137" t="n">
        <f aca="false">H6/$B6</f>
        <v>0.125</v>
      </c>
      <c r="I18" s="138" t="n">
        <f aca="false">I6/$B6</f>
        <v>0.015625</v>
      </c>
      <c r="J18" s="139" t="n">
        <f aca="false">J6/$B6</f>
        <v>0.5</v>
      </c>
    </row>
    <row r="19" customFormat="false" ht="20.1" hidden="false" customHeight="true" outlineLevel="0" collapsed="false">
      <c r="A19" s="49" t="str">
        <f aca="false">A7</f>
        <v>21年</v>
      </c>
      <c r="B19" s="128" t="n">
        <f aca="false">B7</f>
        <v>182</v>
      </c>
      <c r="C19" s="140" t="n">
        <f aca="false">C7/$B7</f>
        <v>0</v>
      </c>
      <c r="D19" s="141" t="n">
        <f aca="false">D7/$B7</f>
        <v>0.0054945054945055</v>
      </c>
      <c r="E19" s="141" t="n">
        <f aca="false">E7/$B7</f>
        <v>0.0879120879120879</v>
      </c>
      <c r="F19" s="141" t="n">
        <f aca="false">F7/$B7</f>
        <v>0.39010989010989</v>
      </c>
      <c r="G19" s="141" t="n">
        <f aca="false">G7/$B7</f>
        <v>0.39010989010989</v>
      </c>
      <c r="H19" s="141" t="n">
        <f aca="false">H7/$B7</f>
        <v>0.0989010989010989</v>
      </c>
      <c r="I19" s="142" t="n">
        <f aca="false">I7/$B7</f>
        <v>0.0274725274725275</v>
      </c>
      <c r="J19" s="143" t="n">
        <f aca="false">J7/$B7</f>
        <v>0.483516483516484</v>
      </c>
    </row>
    <row r="20" customFormat="false" ht="20.1" hidden="false" customHeight="true" outlineLevel="0" collapsed="false">
      <c r="A20" s="25" t="str">
        <f aca="false">A8</f>
        <v>22年</v>
      </c>
      <c r="B20" s="27" t="n">
        <f aca="false">B8</f>
        <v>203</v>
      </c>
      <c r="C20" s="136" t="n">
        <f aca="false">C8/$B8</f>
        <v>0</v>
      </c>
      <c r="D20" s="137" t="n">
        <f aca="false">D8/$B8</f>
        <v>0.0147783251231527</v>
      </c>
      <c r="E20" s="137" t="n">
        <f aca="false">E8/$B8</f>
        <v>0.113300492610837</v>
      </c>
      <c r="F20" s="137" t="n">
        <f aca="false">F8/$B8</f>
        <v>0.364532019704434</v>
      </c>
      <c r="G20" s="137" t="n">
        <f aca="false">G8/$B8</f>
        <v>0.315270935960591</v>
      </c>
      <c r="H20" s="137" t="n">
        <f aca="false">H8/$B8</f>
        <v>0.182266009852217</v>
      </c>
      <c r="I20" s="138" t="n">
        <f aca="false">I8/$B8</f>
        <v>0.00985221674876847</v>
      </c>
      <c r="J20" s="139" t="n">
        <f aca="false">J8/$B8</f>
        <v>0.492610837438424</v>
      </c>
    </row>
    <row r="21" customFormat="false" ht="20.1" hidden="false" customHeight="true" outlineLevel="0" collapsed="false">
      <c r="A21" s="49" t="str">
        <f aca="false">A9</f>
        <v>23年</v>
      </c>
      <c r="B21" s="128" t="n">
        <f aca="false">B9</f>
        <v>167</v>
      </c>
      <c r="C21" s="140" t="n">
        <f aca="false">C9/$B9</f>
        <v>0</v>
      </c>
      <c r="D21" s="141" t="n">
        <f aca="false">D9/$B9</f>
        <v>0.00598802395209581</v>
      </c>
      <c r="E21" s="141" t="n">
        <f aca="false">E9/$B9</f>
        <v>0.131736526946108</v>
      </c>
      <c r="F21" s="141" t="n">
        <f aca="false">F9/$B9</f>
        <v>0.353293413173653</v>
      </c>
      <c r="G21" s="141" t="n">
        <f aca="false">G9/$B9</f>
        <v>0.317365269461078</v>
      </c>
      <c r="H21" s="141" t="n">
        <f aca="false">H9/$B9</f>
        <v>0.161676646706587</v>
      </c>
      <c r="I21" s="142" t="n">
        <f aca="false">I9/$B9</f>
        <v>0.029940119760479</v>
      </c>
      <c r="J21" s="143" t="n">
        <f aca="false">J9/$B9</f>
        <v>0.491017964071856</v>
      </c>
    </row>
    <row r="22" customFormat="false" ht="20.1" hidden="false" customHeight="true" outlineLevel="0" collapsed="false">
      <c r="A22" s="25" t="str">
        <f aca="false">A10</f>
        <v>24年</v>
      </c>
      <c r="B22" s="125" t="n">
        <f aca="false">B10</f>
        <v>169</v>
      </c>
      <c r="C22" s="114" t="n">
        <f aca="false">C10/$B10</f>
        <v>0</v>
      </c>
      <c r="D22" s="115" t="n">
        <f aca="false">D10/$B10</f>
        <v>0.0236686390532544</v>
      </c>
      <c r="E22" s="115" t="n">
        <f aca="false">E10/$B10</f>
        <v>0.0710059171597633</v>
      </c>
      <c r="F22" s="115" t="n">
        <f aca="false">F10/$B10</f>
        <v>0.301775147928994</v>
      </c>
      <c r="G22" s="115" t="n">
        <f aca="false">G10/$B10</f>
        <v>0.372781065088757</v>
      </c>
      <c r="H22" s="115" t="n">
        <f aca="false">H10/$B10</f>
        <v>0.189349112426036</v>
      </c>
      <c r="I22" s="116" t="n">
        <f aca="false">I10/$B10</f>
        <v>0.0414201183431953</v>
      </c>
      <c r="J22" s="144" t="n">
        <f aca="false">J10/$B10</f>
        <v>0.396449704142012</v>
      </c>
    </row>
    <row r="23" customFormat="false" ht="20.1" hidden="false" customHeight="true" outlineLevel="0" collapsed="false">
      <c r="A23" s="25" t="str">
        <f aca="false">A11</f>
        <v>25年</v>
      </c>
      <c r="B23" s="125" t="n">
        <f aca="false">B11</f>
        <v>157</v>
      </c>
      <c r="C23" s="114" t="n">
        <f aca="false">C11/$B11</f>
        <v>0</v>
      </c>
      <c r="D23" s="115" t="n">
        <f aca="false">D11/$B11</f>
        <v>0.00636942675159236</v>
      </c>
      <c r="E23" s="115" t="n">
        <f aca="false">E11/$B11</f>
        <v>0.121019108280255</v>
      </c>
      <c r="F23" s="115" t="n">
        <f aca="false">F11/$B11</f>
        <v>0.222929936305733</v>
      </c>
      <c r="G23" s="115" t="n">
        <f aca="false">G11/$B11</f>
        <v>0.452229299363057</v>
      </c>
      <c r="H23" s="115" t="n">
        <f aca="false">H11/$B11</f>
        <v>0.165605095541401</v>
      </c>
      <c r="I23" s="116" t="n">
        <f aca="false">I11/$B11</f>
        <v>0.0318471337579618</v>
      </c>
      <c r="J23" s="144" t="n">
        <f aca="false">J11/$B11</f>
        <v>0.35031847133758</v>
      </c>
    </row>
    <row r="24" customFormat="false" ht="20.1" hidden="false" customHeight="true" outlineLevel="0" collapsed="false">
      <c r="A24" s="25" t="str">
        <f aca="false">A12</f>
        <v>26年</v>
      </c>
      <c r="B24" s="125" t="n">
        <f aca="false">B12</f>
        <v>145</v>
      </c>
      <c r="C24" s="114" t="n">
        <f aca="false">C12/$B12</f>
        <v>0</v>
      </c>
      <c r="D24" s="115" t="n">
        <f aca="false">D12/$B12</f>
        <v>0.0137931034482759</v>
      </c>
      <c r="E24" s="115" t="n">
        <f aca="false">E12/$B12</f>
        <v>0.0896551724137931</v>
      </c>
      <c r="F24" s="115" t="n">
        <f aca="false">F12/$B12</f>
        <v>0.296551724137931</v>
      </c>
      <c r="G24" s="115" t="n">
        <f aca="false">G12/$B12</f>
        <v>0.386206896551724</v>
      </c>
      <c r="H24" s="115" t="n">
        <f aca="false">H12/$B12</f>
        <v>0.193103448275862</v>
      </c>
      <c r="I24" s="116" t="n">
        <f aca="false">I12/$B12</f>
        <v>0.0206896551724138</v>
      </c>
      <c r="J24" s="144" t="n">
        <f aca="false">J12/$B12</f>
        <v>0.4</v>
      </c>
    </row>
    <row r="25" customFormat="false" ht="20.1" hidden="false" customHeight="true" outlineLevel="0" collapsed="false">
      <c r="A25" s="117" t="str">
        <f aca="false">A13</f>
        <v>27年</v>
      </c>
      <c r="B25" s="132" t="n">
        <f aca="false">B13</f>
        <v>153</v>
      </c>
      <c r="C25" s="119" t="n">
        <f aca="false">C13/$B13</f>
        <v>0</v>
      </c>
      <c r="D25" s="120" t="n">
        <f aca="false">D13/$B13</f>
        <v>0.0065359477124183</v>
      </c>
      <c r="E25" s="120" t="n">
        <f aca="false">E13/$B13</f>
        <v>0.150326797385621</v>
      </c>
      <c r="F25" s="120" t="n">
        <f aca="false">F13/$B13</f>
        <v>0.254901960784314</v>
      </c>
      <c r="G25" s="120" t="n">
        <f aca="false">G13/$B13</f>
        <v>0.359477124183007</v>
      </c>
      <c r="H25" s="120" t="n">
        <f aca="false">H13/$B13</f>
        <v>0.189542483660131</v>
      </c>
      <c r="I25" s="121" t="n">
        <f aca="false">I13/$B13</f>
        <v>0.0392156862745098</v>
      </c>
      <c r="J25" s="145" t="n">
        <f aca="false">J13/$B13</f>
        <v>0.41176470588235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85</v>
      </c>
      <c r="C4" s="21" t="n">
        <v>0</v>
      </c>
      <c r="D4" s="22" t="n">
        <v>2</v>
      </c>
      <c r="E4" s="22" t="n">
        <v>20</v>
      </c>
      <c r="F4" s="22" t="n">
        <v>36</v>
      </c>
      <c r="G4" s="22" t="n">
        <v>19</v>
      </c>
      <c r="H4" s="22" t="n">
        <v>8</v>
      </c>
      <c r="I4" s="124" t="n">
        <v>0</v>
      </c>
      <c r="J4" s="146" t="n">
        <f aca="false">SUM(C4:F4)</f>
        <v>58</v>
      </c>
    </row>
    <row r="5" customFormat="false" ht="20.1" hidden="false" customHeight="true" outlineLevel="0" collapsed="false">
      <c r="A5" s="25" t="s">
        <v>3</v>
      </c>
      <c r="B5" s="125" t="n">
        <f aca="false">SUM(C5:I5)</f>
        <v>71</v>
      </c>
      <c r="C5" s="26" t="n">
        <v>0</v>
      </c>
      <c r="D5" s="27" t="n">
        <v>0</v>
      </c>
      <c r="E5" s="27" t="n">
        <v>20</v>
      </c>
      <c r="F5" s="27" t="n">
        <v>28</v>
      </c>
      <c r="G5" s="27" t="n">
        <v>20</v>
      </c>
      <c r="H5" s="27" t="n">
        <v>3</v>
      </c>
      <c r="I5" s="126" t="n">
        <v>0</v>
      </c>
      <c r="J5" s="147" t="n">
        <f aca="false">SUM(C5:F5)</f>
        <v>48</v>
      </c>
    </row>
    <row r="6" customFormat="false" ht="20.1" hidden="false" customHeight="true" outlineLevel="0" collapsed="false">
      <c r="A6" s="25" t="s">
        <v>4</v>
      </c>
      <c r="B6" s="125" t="n">
        <f aca="false">SUM(C6:I6)</f>
        <v>78</v>
      </c>
      <c r="C6" s="26" t="n">
        <v>0</v>
      </c>
      <c r="D6" s="27" t="n">
        <v>2</v>
      </c>
      <c r="E6" s="27" t="n">
        <v>9</v>
      </c>
      <c r="F6" s="27" t="n">
        <v>37</v>
      </c>
      <c r="G6" s="27" t="n">
        <v>21</v>
      </c>
      <c r="H6" s="27" t="n">
        <v>7</v>
      </c>
      <c r="I6" s="126" t="n">
        <v>2</v>
      </c>
      <c r="J6" s="147" t="n">
        <f aca="false">SUM(C6:F6)</f>
        <v>48</v>
      </c>
    </row>
    <row r="7" customFormat="false" ht="20.1" hidden="false" customHeight="true" outlineLevel="0" collapsed="false">
      <c r="A7" s="148" t="s">
        <v>53</v>
      </c>
      <c r="B7" s="125" t="n">
        <f aca="false">SUM(C7:I7)</f>
        <v>86</v>
      </c>
      <c r="C7" s="26" t="n">
        <v>0</v>
      </c>
      <c r="D7" s="27" t="n">
        <v>1</v>
      </c>
      <c r="E7" s="27" t="n">
        <v>12</v>
      </c>
      <c r="F7" s="27" t="n">
        <v>41</v>
      </c>
      <c r="G7" s="27" t="n">
        <v>26</v>
      </c>
      <c r="H7" s="27" t="n">
        <v>5</v>
      </c>
      <c r="I7" s="126" t="n">
        <v>1</v>
      </c>
      <c r="J7" s="147" t="n">
        <f aca="false">SUM(C7:F7)</f>
        <v>54</v>
      </c>
    </row>
    <row r="8" customFormat="false" ht="20.1" hidden="false" customHeight="true" outlineLevel="0" collapsed="false">
      <c r="A8" s="148" t="s">
        <v>54</v>
      </c>
      <c r="B8" s="125" t="n">
        <f aca="false">SUM(C8:I8)</f>
        <v>76</v>
      </c>
      <c r="C8" s="26" t="n">
        <v>0</v>
      </c>
      <c r="D8" s="27" t="n">
        <v>3</v>
      </c>
      <c r="E8" s="27" t="n">
        <v>16</v>
      </c>
      <c r="F8" s="27" t="n">
        <v>35</v>
      </c>
      <c r="G8" s="27" t="n">
        <v>17</v>
      </c>
      <c r="H8" s="27" t="n">
        <v>5</v>
      </c>
      <c r="I8" s="126" t="n">
        <v>0</v>
      </c>
      <c r="J8" s="147" t="n">
        <f aca="false">SUM(C8:F8)</f>
        <v>54</v>
      </c>
    </row>
    <row r="9" customFormat="false" ht="20.1" hidden="false" customHeight="true" outlineLevel="0" collapsed="false">
      <c r="A9" s="148" t="s">
        <v>55</v>
      </c>
      <c r="B9" s="125" t="n">
        <f aca="false">SUM(C9:I9)</f>
        <v>61</v>
      </c>
      <c r="C9" s="26" t="n">
        <v>0</v>
      </c>
      <c r="D9" s="27" t="n">
        <v>1</v>
      </c>
      <c r="E9" s="27" t="n">
        <v>12</v>
      </c>
      <c r="F9" s="27" t="n">
        <v>22</v>
      </c>
      <c r="G9" s="27" t="n">
        <v>16</v>
      </c>
      <c r="H9" s="27" t="n">
        <v>7</v>
      </c>
      <c r="I9" s="126" t="n">
        <v>3</v>
      </c>
      <c r="J9" s="147" t="n">
        <f aca="false">SUM(C9:F9)</f>
        <v>35</v>
      </c>
    </row>
    <row r="10" customFormat="false" ht="20.1" hidden="false" customHeight="true" outlineLevel="0" collapsed="false">
      <c r="A10" s="148" t="s">
        <v>56</v>
      </c>
      <c r="B10" s="125" t="n">
        <f aca="false">SUM(C10:I10)</f>
        <v>59</v>
      </c>
      <c r="C10" s="26" t="n">
        <v>0</v>
      </c>
      <c r="D10" s="27" t="n">
        <v>3</v>
      </c>
      <c r="E10" s="27" t="n">
        <v>7</v>
      </c>
      <c r="F10" s="27" t="n">
        <v>22</v>
      </c>
      <c r="G10" s="27" t="n">
        <v>19</v>
      </c>
      <c r="H10" s="27" t="n">
        <v>7</v>
      </c>
      <c r="I10" s="126" t="n">
        <v>1</v>
      </c>
      <c r="J10" s="147" t="n">
        <f aca="false">SUM(C10:F10)</f>
        <v>32</v>
      </c>
    </row>
    <row r="11" customFormat="false" ht="20.1" hidden="false" customHeight="true" outlineLevel="0" collapsed="false">
      <c r="A11" s="148" t="s">
        <v>57</v>
      </c>
      <c r="B11" s="125" t="n">
        <f aca="false">SUM(C11:I11)</f>
        <v>62</v>
      </c>
      <c r="C11" s="26" t="n">
        <v>0</v>
      </c>
      <c r="D11" s="27" t="n">
        <v>1</v>
      </c>
      <c r="E11" s="27" t="n">
        <v>13</v>
      </c>
      <c r="F11" s="27" t="n">
        <v>17</v>
      </c>
      <c r="G11" s="27" t="n">
        <v>23</v>
      </c>
      <c r="H11" s="27" t="n">
        <v>8</v>
      </c>
      <c r="I11" s="126" t="n">
        <v>0</v>
      </c>
      <c r="J11" s="147" t="n">
        <f aca="false">SUM(C11:F11)</f>
        <v>31</v>
      </c>
    </row>
    <row r="12" customFormat="false" ht="20.1" hidden="false" customHeight="true" outlineLevel="0" collapsed="false">
      <c r="A12" s="148" t="s">
        <v>58</v>
      </c>
      <c r="B12" s="125" t="n">
        <f aca="false">SUM(C12:I12)</f>
        <v>71</v>
      </c>
      <c r="C12" s="26" t="n">
        <v>0</v>
      </c>
      <c r="D12" s="27" t="n">
        <v>2</v>
      </c>
      <c r="E12" s="27" t="n">
        <v>10</v>
      </c>
      <c r="F12" s="27" t="n">
        <v>27</v>
      </c>
      <c r="G12" s="27" t="n">
        <v>17</v>
      </c>
      <c r="H12" s="27" t="n">
        <v>13</v>
      </c>
      <c r="I12" s="126" t="n">
        <v>2</v>
      </c>
      <c r="J12" s="147" t="n">
        <f aca="false">SUM(C12:F12)</f>
        <v>39</v>
      </c>
    </row>
    <row r="13" customFormat="false" ht="20.1" hidden="false" customHeight="true" outlineLevel="0" collapsed="false">
      <c r="A13" s="149" t="s">
        <v>59</v>
      </c>
      <c r="B13" s="132" t="n">
        <f aca="false">SUM(C13:I13)</f>
        <v>67</v>
      </c>
      <c r="C13" s="36" t="n">
        <v>0</v>
      </c>
      <c r="D13" s="37" t="n">
        <v>1</v>
      </c>
      <c r="E13" s="37" t="n">
        <v>16</v>
      </c>
      <c r="F13" s="37" t="n">
        <v>21</v>
      </c>
      <c r="G13" s="37" t="n">
        <v>18</v>
      </c>
      <c r="H13" s="37" t="n">
        <v>8</v>
      </c>
      <c r="I13" s="133" t="n">
        <v>3</v>
      </c>
      <c r="J13" s="150" t="n">
        <f aca="false">SUM(C13:F13)</f>
        <v>38</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5" t="str">
        <f aca="false">A4</f>
        <v>18年</v>
      </c>
      <c r="B16" s="125" t="n">
        <f aca="false">B4</f>
        <v>85</v>
      </c>
      <c r="C16" s="136" t="n">
        <f aca="false">C4/$B4</f>
        <v>0</v>
      </c>
      <c r="D16" s="155" t="n">
        <f aca="false">D4/$B4</f>
        <v>0.0235294117647059</v>
      </c>
      <c r="E16" s="155" t="n">
        <f aca="false">E4/$B4</f>
        <v>0.235294117647059</v>
      </c>
      <c r="F16" s="155" t="n">
        <f aca="false">F4/$B4</f>
        <v>0.423529411764706</v>
      </c>
      <c r="G16" s="155" t="n">
        <f aca="false">G4/$B4</f>
        <v>0.223529411764706</v>
      </c>
      <c r="H16" s="155" t="n">
        <f aca="false">H4/$B4</f>
        <v>0.0941176470588235</v>
      </c>
      <c r="I16" s="156" t="n">
        <f aca="false">I4/$B4</f>
        <v>0</v>
      </c>
      <c r="J16" s="139" t="n">
        <f aca="false">J4/$B4</f>
        <v>0.682352941176471</v>
      </c>
    </row>
    <row r="17" customFormat="false" ht="20.1" hidden="false" customHeight="true" outlineLevel="0" collapsed="false">
      <c r="A17" s="25" t="str">
        <f aca="false">A5</f>
        <v>19年</v>
      </c>
      <c r="B17" s="125" t="n">
        <f aca="false">B5</f>
        <v>71</v>
      </c>
      <c r="C17" s="136" t="n">
        <f aca="false">C5/$B5</f>
        <v>0</v>
      </c>
      <c r="D17" s="155" t="n">
        <f aca="false">D5/$B5</f>
        <v>0</v>
      </c>
      <c r="E17" s="155" t="n">
        <f aca="false">E5/$B5</f>
        <v>0.28169014084507</v>
      </c>
      <c r="F17" s="155" t="n">
        <f aca="false">F5/$B5</f>
        <v>0.394366197183099</v>
      </c>
      <c r="G17" s="155" t="n">
        <f aca="false">G5/$B5</f>
        <v>0.28169014084507</v>
      </c>
      <c r="H17" s="155" t="n">
        <f aca="false">H5/$B5</f>
        <v>0.0422535211267606</v>
      </c>
      <c r="I17" s="156" t="n">
        <f aca="false">I5/$B5</f>
        <v>0</v>
      </c>
      <c r="J17" s="139" t="n">
        <f aca="false">J5/$B5</f>
        <v>0.676056338028169</v>
      </c>
    </row>
    <row r="18" customFormat="false" ht="20.1" hidden="false" customHeight="true" outlineLevel="0" collapsed="false">
      <c r="A18" s="25" t="str">
        <f aca="false">A6</f>
        <v>20年</v>
      </c>
      <c r="B18" s="125" t="n">
        <f aca="false">B6</f>
        <v>78</v>
      </c>
      <c r="C18" s="136" t="n">
        <f aca="false">C6/$B6</f>
        <v>0</v>
      </c>
      <c r="D18" s="155" t="n">
        <f aca="false">D6/$B6</f>
        <v>0.0256410256410256</v>
      </c>
      <c r="E18" s="155" t="n">
        <f aca="false">E6/$B6</f>
        <v>0.115384615384615</v>
      </c>
      <c r="F18" s="155" t="n">
        <f aca="false">F6/$B6</f>
        <v>0.474358974358974</v>
      </c>
      <c r="G18" s="155" t="n">
        <f aca="false">G6/$B6</f>
        <v>0.269230769230769</v>
      </c>
      <c r="H18" s="155" t="n">
        <f aca="false">H6/$B6</f>
        <v>0.0897435897435897</v>
      </c>
      <c r="I18" s="156" t="n">
        <f aca="false">I6/$B6</f>
        <v>0.0256410256410256</v>
      </c>
      <c r="J18" s="139" t="n">
        <f aca="false">J6/$B6</f>
        <v>0.615384615384615</v>
      </c>
    </row>
    <row r="19" customFormat="false" ht="20.1" hidden="false" customHeight="true" outlineLevel="0" collapsed="false">
      <c r="A19" s="49" t="str">
        <f aca="false">A7</f>
        <v>21年</v>
      </c>
      <c r="B19" s="125" t="n">
        <f aca="false">B7</f>
        <v>86</v>
      </c>
      <c r="C19" s="140" t="n">
        <f aca="false">C7/$B7</f>
        <v>0</v>
      </c>
      <c r="D19" s="155" t="n">
        <f aca="false">D7/$B7</f>
        <v>0.0116279069767442</v>
      </c>
      <c r="E19" s="155" t="n">
        <f aca="false">E7/$B7</f>
        <v>0.13953488372093</v>
      </c>
      <c r="F19" s="155" t="n">
        <f aca="false">F7/$B7</f>
        <v>0.476744186046512</v>
      </c>
      <c r="G19" s="155" t="n">
        <f aca="false">G7/$B7</f>
        <v>0.302325581395349</v>
      </c>
      <c r="H19" s="155" t="n">
        <f aca="false">H7/$B7</f>
        <v>0.0581395348837209</v>
      </c>
      <c r="I19" s="156" t="n">
        <f aca="false">I7/$B7</f>
        <v>0.0116279069767442</v>
      </c>
      <c r="J19" s="143" t="n">
        <f aca="false">J7/$B7</f>
        <v>0.627906976744186</v>
      </c>
    </row>
    <row r="20" customFormat="false" ht="20.1" hidden="false" customHeight="true" outlineLevel="0" collapsed="false">
      <c r="A20" s="25" t="str">
        <f aca="false">A8</f>
        <v>22年</v>
      </c>
      <c r="B20" s="125" t="n">
        <f aca="false">B8</f>
        <v>76</v>
      </c>
      <c r="C20" s="136" t="n">
        <f aca="false">C8/$B8</f>
        <v>0</v>
      </c>
      <c r="D20" s="137" t="n">
        <f aca="false">D8/$B8</f>
        <v>0.0394736842105263</v>
      </c>
      <c r="E20" s="137" t="n">
        <f aca="false">E8/$B8</f>
        <v>0.210526315789474</v>
      </c>
      <c r="F20" s="137" t="n">
        <f aca="false">F8/$B8</f>
        <v>0.460526315789474</v>
      </c>
      <c r="G20" s="137" t="n">
        <f aca="false">G8/$B8</f>
        <v>0.223684210526316</v>
      </c>
      <c r="H20" s="137" t="n">
        <f aca="false">H8/$B8</f>
        <v>0.0657894736842105</v>
      </c>
      <c r="I20" s="138" t="n">
        <f aca="false">I8/$B8</f>
        <v>0</v>
      </c>
      <c r="J20" s="139" t="n">
        <f aca="false">J8/$B8</f>
        <v>0.710526315789474</v>
      </c>
    </row>
    <row r="21" customFormat="false" ht="20.1" hidden="false" customHeight="true" outlineLevel="0" collapsed="false">
      <c r="A21" s="127" t="str">
        <f aca="false">A9</f>
        <v>23年</v>
      </c>
      <c r="B21" s="157" t="n">
        <f aca="false">B9</f>
        <v>61</v>
      </c>
      <c r="C21" s="158" t="n">
        <f aca="false">C9/$B9</f>
        <v>0</v>
      </c>
      <c r="D21" s="159" t="n">
        <f aca="false">D9/$B9</f>
        <v>0.0163934426229508</v>
      </c>
      <c r="E21" s="159" t="n">
        <f aca="false">E9/$B9</f>
        <v>0.19672131147541</v>
      </c>
      <c r="F21" s="159" t="n">
        <f aca="false">F9/$B9</f>
        <v>0.360655737704918</v>
      </c>
      <c r="G21" s="159" t="n">
        <f aca="false">G9/$B9</f>
        <v>0.262295081967213</v>
      </c>
      <c r="H21" s="159" t="n">
        <f aca="false">H9/$B9</f>
        <v>0.114754098360656</v>
      </c>
      <c r="I21" s="160" t="n">
        <f aca="false">I9/$B9</f>
        <v>0.0491803278688525</v>
      </c>
      <c r="J21" s="161" t="n">
        <f aca="false">J9/$B9</f>
        <v>0.573770491803279</v>
      </c>
    </row>
    <row r="22" customFormat="false" ht="20.1" hidden="false" customHeight="true" outlineLevel="0" collapsed="false">
      <c r="A22" s="25" t="str">
        <f aca="false">A10</f>
        <v>24年</v>
      </c>
      <c r="B22" s="147" t="n">
        <f aca="false">B10</f>
        <v>59</v>
      </c>
      <c r="C22" s="114" t="n">
        <f aca="false">C10/$B10</f>
        <v>0</v>
      </c>
      <c r="D22" s="115" t="n">
        <f aca="false">D10/$B10</f>
        <v>0.0508474576271187</v>
      </c>
      <c r="E22" s="115" t="n">
        <f aca="false">E10/$B10</f>
        <v>0.11864406779661</v>
      </c>
      <c r="F22" s="115" t="n">
        <f aca="false">F10/$B10</f>
        <v>0.372881355932203</v>
      </c>
      <c r="G22" s="115" t="n">
        <f aca="false">G10/$B10</f>
        <v>0.322033898305085</v>
      </c>
      <c r="H22" s="115" t="n">
        <f aca="false">H10/$B10</f>
        <v>0.11864406779661</v>
      </c>
      <c r="I22" s="116" t="n">
        <f aca="false">I10/$B10</f>
        <v>0.0169491525423729</v>
      </c>
      <c r="J22" s="144" t="n">
        <f aca="false">J10/$B10</f>
        <v>0.542372881355932</v>
      </c>
    </row>
    <row r="23" customFormat="false" ht="20.1" hidden="false" customHeight="true" outlineLevel="0" collapsed="false">
      <c r="A23" s="25" t="str">
        <f aca="false">A11</f>
        <v>25年</v>
      </c>
      <c r="B23" s="147" t="n">
        <f aca="false">B11</f>
        <v>62</v>
      </c>
      <c r="C23" s="114" t="n">
        <f aca="false">C11/$B11</f>
        <v>0</v>
      </c>
      <c r="D23" s="115" t="n">
        <f aca="false">D11/$B11</f>
        <v>0.0161290322580645</v>
      </c>
      <c r="E23" s="115" t="n">
        <f aca="false">E11/$B11</f>
        <v>0.209677419354839</v>
      </c>
      <c r="F23" s="115" t="n">
        <f aca="false">F11/$B11</f>
        <v>0.274193548387097</v>
      </c>
      <c r="G23" s="115" t="n">
        <f aca="false">G11/$B11</f>
        <v>0.370967741935484</v>
      </c>
      <c r="H23" s="115" t="n">
        <f aca="false">H11/$B11</f>
        <v>0.129032258064516</v>
      </c>
      <c r="I23" s="116" t="n">
        <f aca="false">I11/$B11</f>
        <v>0</v>
      </c>
      <c r="J23" s="144" t="n">
        <f aca="false">J11/$B11</f>
        <v>0.5</v>
      </c>
    </row>
    <row r="24" customFormat="false" ht="20.1" hidden="false" customHeight="true" outlineLevel="0" collapsed="false">
      <c r="A24" s="25" t="str">
        <f aca="false">A12</f>
        <v>26年</v>
      </c>
      <c r="B24" s="147" t="n">
        <f aca="false">B12</f>
        <v>71</v>
      </c>
      <c r="C24" s="114" t="n">
        <f aca="false">C12/$B12</f>
        <v>0</v>
      </c>
      <c r="D24" s="115" t="n">
        <f aca="false">D12/$B12</f>
        <v>0.028169014084507</v>
      </c>
      <c r="E24" s="115" t="n">
        <f aca="false">E12/$B12</f>
        <v>0.140845070422535</v>
      </c>
      <c r="F24" s="115" t="n">
        <f aca="false">F12/$B12</f>
        <v>0.380281690140845</v>
      </c>
      <c r="G24" s="115" t="n">
        <f aca="false">G12/$B12</f>
        <v>0.23943661971831</v>
      </c>
      <c r="H24" s="115" t="n">
        <f aca="false">H12/$B12</f>
        <v>0.183098591549296</v>
      </c>
      <c r="I24" s="116" t="n">
        <f aca="false">I12/$B12</f>
        <v>0.028169014084507</v>
      </c>
      <c r="J24" s="144" t="n">
        <f aca="false">J12/$B12</f>
        <v>0.549295774647887</v>
      </c>
    </row>
    <row r="25" customFormat="false" ht="20.1" hidden="false" customHeight="true" outlineLevel="0" collapsed="false">
      <c r="A25" s="117" t="str">
        <f aca="false">A13</f>
        <v>27年</v>
      </c>
      <c r="B25" s="150" t="n">
        <f aca="false">B13</f>
        <v>67</v>
      </c>
      <c r="C25" s="119" t="n">
        <f aca="false">C13/$B13</f>
        <v>0</v>
      </c>
      <c r="D25" s="120" t="n">
        <f aca="false">D13/$B13</f>
        <v>0.0149253731343284</v>
      </c>
      <c r="E25" s="120" t="n">
        <f aca="false">E13/$B13</f>
        <v>0.238805970149254</v>
      </c>
      <c r="F25" s="120" t="n">
        <f aca="false">F13/$B13</f>
        <v>0.313432835820896</v>
      </c>
      <c r="G25" s="120" t="n">
        <f aca="false">G13/$B13</f>
        <v>0.26865671641791</v>
      </c>
      <c r="H25" s="120" t="n">
        <f aca="false">H13/$B13</f>
        <v>0.119402985074627</v>
      </c>
      <c r="I25" s="121" t="n">
        <f aca="false">I13/$B13</f>
        <v>0.0447761194029851</v>
      </c>
      <c r="J25" s="162" t="n">
        <f aca="false">J13/$B13</f>
        <v>0.56716417910447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3"/>
      <c r="C3" s="164" t="s">
        <v>6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21" t="n">
        <v>2</v>
      </c>
      <c r="D4" s="22" t="n">
        <v>0</v>
      </c>
      <c r="E4" s="22" t="n">
        <v>2</v>
      </c>
      <c r="F4" s="22" t="n">
        <v>1</v>
      </c>
      <c r="G4" s="22" t="n">
        <v>3</v>
      </c>
      <c r="H4" s="22" t="n">
        <v>1</v>
      </c>
      <c r="I4" s="165" t="n">
        <v>3</v>
      </c>
      <c r="J4" s="165" t="n">
        <v>1</v>
      </c>
      <c r="K4" s="165" t="n">
        <v>2</v>
      </c>
      <c r="L4" s="166" t="n">
        <v>1</v>
      </c>
    </row>
    <row r="5" customFormat="false" ht="20.1" hidden="false" customHeight="true" outlineLevel="0" collapsed="false">
      <c r="B5" s="25" t="s">
        <v>64</v>
      </c>
      <c r="C5" s="26" t="n">
        <v>2</v>
      </c>
      <c r="D5" s="27" t="n">
        <v>4</v>
      </c>
      <c r="E5" s="27" t="n">
        <v>0</v>
      </c>
      <c r="F5" s="27" t="n">
        <v>2</v>
      </c>
      <c r="G5" s="27" t="n">
        <v>1</v>
      </c>
      <c r="H5" s="27" t="n">
        <v>1</v>
      </c>
      <c r="I5" s="75" t="n">
        <v>2</v>
      </c>
      <c r="J5" s="75" t="n">
        <v>1</v>
      </c>
      <c r="K5" s="75" t="n">
        <v>1</v>
      </c>
      <c r="L5" s="76" t="n">
        <v>3</v>
      </c>
    </row>
    <row r="6" customFormat="false" ht="20.1" hidden="false" customHeight="true" outlineLevel="0" collapsed="false">
      <c r="B6" s="25" t="s">
        <v>65</v>
      </c>
      <c r="C6" s="26" t="n">
        <v>2</v>
      </c>
      <c r="D6" s="27" t="n">
        <v>2</v>
      </c>
      <c r="E6" s="27" t="n">
        <v>0</v>
      </c>
      <c r="F6" s="27" t="n">
        <v>1</v>
      </c>
      <c r="G6" s="27" t="n">
        <v>4</v>
      </c>
      <c r="H6" s="27" t="n">
        <v>2</v>
      </c>
      <c r="I6" s="75" t="n">
        <v>2</v>
      </c>
      <c r="J6" s="75" t="n">
        <v>1</v>
      </c>
      <c r="K6" s="75" t="n">
        <v>4</v>
      </c>
      <c r="L6" s="76" t="n">
        <v>3</v>
      </c>
    </row>
    <row r="7" customFormat="false" ht="20.1" hidden="false" customHeight="true" outlineLevel="0" collapsed="false">
      <c r="B7" s="25" t="s">
        <v>66</v>
      </c>
      <c r="C7" s="26" t="n">
        <v>4</v>
      </c>
      <c r="D7" s="27" t="n">
        <v>6</v>
      </c>
      <c r="E7" s="27" t="n">
        <v>3</v>
      </c>
      <c r="F7" s="27" t="n">
        <v>1</v>
      </c>
      <c r="G7" s="27" t="n">
        <v>2</v>
      </c>
      <c r="H7" s="27" t="n">
        <v>4</v>
      </c>
      <c r="I7" s="75" t="n">
        <v>1</v>
      </c>
      <c r="J7" s="75" t="n">
        <v>2</v>
      </c>
      <c r="K7" s="75" t="n">
        <v>1</v>
      </c>
      <c r="L7" s="76" t="n">
        <v>4</v>
      </c>
    </row>
    <row r="8" customFormat="false" ht="20.1" hidden="false" customHeight="true" outlineLevel="0" collapsed="false">
      <c r="B8" s="25" t="s">
        <v>67</v>
      </c>
      <c r="C8" s="26" t="n">
        <v>5</v>
      </c>
      <c r="D8" s="27" t="n">
        <v>5</v>
      </c>
      <c r="E8" s="27" t="n">
        <v>1</v>
      </c>
      <c r="F8" s="27" t="n">
        <v>4</v>
      </c>
      <c r="G8" s="27" t="n">
        <v>4</v>
      </c>
      <c r="H8" s="27" t="n">
        <v>1</v>
      </c>
      <c r="I8" s="75" t="n">
        <v>1</v>
      </c>
      <c r="J8" s="75" t="n">
        <v>3</v>
      </c>
      <c r="K8" s="75" t="n">
        <v>2</v>
      </c>
      <c r="L8" s="76" t="n">
        <v>1</v>
      </c>
    </row>
    <row r="9" customFormat="false" ht="20.1" hidden="false" customHeight="true" outlineLevel="0" collapsed="false">
      <c r="B9" s="25" t="s">
        <v>68</v>
      </c>
      <c r="C9" s="26" t="n">
        <v>7</v>
      </c>
      <c r="D9" s="27" t="n">
        <v>3</v>
      </c>
      <c r="E9" s="27" t="n">
        <v>5</v>
      </c>
      <c r="F9" s="27" t="n">
        <v>4</v>
      </c>
      <c r="G9" s="27" t="n">
        <v>5</v>
      </c>
      <c r="H9" s="27" t="n">
        <v>4</v>
      </c>
      <c r="I9" s="75" t="n">
        <v>1</v>
      </c>
      <c r="J9" s="75" t="n">
        <v>6</v>
      </c>
      <c r="K9" s="75" t="n">
        <v>2</v>
      </c>
      <c r="L9" s="76" t="n">
        <v>5</v>
      </c>
    </row>
    <row r="10" customFormat="false" ht="20.1" hidden="false" customHeight="true" outlineLevel="0" collapsed="false">
      <c r="B10" s="25" t="s">
        <v>69</v>
      </c>
      <c r="C10" s="26" t="n">
        <v>8</v>
      </c>
      <c r="D10" s="27" t="n">
        <v>5</v>
      </c>
      <c r="E10" s="27" t="n">
        <v>6</v>
      </c>
      <c r="F10" s="27" t="n">
        <v>8</v>
      </c>
      <c r="G10" s="27" t="n">
        <v>6</v>
      </c>
      <c r="H10" s="27" t="n">
        <v>5</v>
      </c>
      <c r="I10" s="75" t="n">
        <v>3</v>
      </c>
      <c r="J10" s="75" t="n">
        <v>1</v>
      </c>
      <c r="K10" s="75" t="n">
        <v>7</v>
      </c>
      <c r="L10" s="76" t="n">
        <v>2</v>
      </c>
    </row>
    <row r="11" customFormat="false" ht="20.1" hidden="false" customHeight="true" outlineLevel="0" collapsed="false">
      <c r="B11" s="25" t="s">
        <v>70</v>
      </c>
      <c r="C11" s="26" t="n">
        <v>12</v>
      </c>
      <c r="D11" s="27" t="n">
        <v>9</v>
      </c>
      <c r="E11" s="27" t="n">
        <v>9</v>
      </c>
      <c r="F11" s="27" t="n">
        <v>10</v>
      </c>
      <c r="G11" s="27" t="n">
        <v>4</v>
      </c>
      <c r="H11" s="27" t="n">
        <v>3</v>
      </c>
      <c r="I11" s="75" t="n">
        <v>1</v>
      </c>
      <c r="J11" s="75" t="n">
        <v>2</v>
      </c>
      <c r="K11" s="75" t="n">
        <v>2</v>
      </c>
      <c r="L11" s="76" t="n">
        <v>3</v>
      </c>
    </row>
    <row r="12" customFormat="false" ht="20.1" hidden="false" customHeight="true" outlineLevel="0" collapsed="false">
      <c r="B12" s="25" t="s">
        <v>71</v>
      </c>
      <c r="C12" s="26" t="n">
        <v>5</v>
      </c>
      <c r="D12" s="27" t="n">
        <v>6</v>
      </c>
      <c r="E12" s="27" t="n">
        <v>6</v>
      </c>
      <c r="F12" s="27" t="n">
        <v>11</v>
      </c>
      <c r="G12" s="27" t="n">
        <v>10</v>
      </c>
      <c r="H12" s="27" t="n">
        <v>5</v>
      </c>
      <c r="I12" s="75" t="n">
        <v>6</v>
      </c>
      <c r="J12" s="75" t="n">
        <v>4</v>
      </c>
      <c r="K12" s="75" t="n">
        <v>5</v>
      </c>
      <c r="L12" s="76" t="n">
        <v>2</v>
      </c>
    </row>
    <row r="13" customFormat="false" ht="20.1" hidden="false" customHeight="true" outlineLevel="0" collapsed="false">
      <c r="B13" s="25" t="s">
        <v>72</v>
      </c>
      <c r="C13" s="26" t="n">
        <v>5</v>
      </c>
      <c r="D13" s="27" t="n">
        <v>6</v>
      </c>
      <c r="E13" s="27" t="n">
        <v>10</v>
      </c>
      <c r="F13" s="27" t="n">
        <v>6</v>
      </c>
      <c r="G13" s="27" t="n">
        <v>11</v>
      </c>
      <c r="H13" s="27" t="n">
        <v>3</v>
      </c>
      <c r="I13" s="75" t="n">
        <v>8</v>
      </c>
      <c r="J13" s="75" t="n">
        <v>5</v>
      </c>
      <c r="K13" s="75" t="n">
        <v>8</v>
      </c>
      <c r="L13" s="76" t="n">
        <v>9</v>
      </c>
    </row>
    <row r="14" customFormat="false" ht="20.1" hidden="false" customHeight="true" outlineLevel="0" collapsed="false">
      <c r="B14" s="25" t="s">
        <v>73</v>
      </c>
      <c r="C14" s="26" t="n">
        <v>6</v>
      </c>
      <c r="D14" s="27" t="n">
        <v>2</v>
      </c>
      <c r="E14" s="27" t="n">
        <v>6</v>
      </c>
      <c r="F14" s="27" t="n">
        <v>6</v>
      </c>
      <c r="G14" s="27" t="n">
        <v>4</v>
      </c>
      <c r="H14" s="27" t="n">
        <v>6</v>
      </c>
      <c r="I14" s="75" t="n">
        <v>4</v>
      </c>
      <c r="J14" s="75" t="n">
        <v>5</v>
      </c>
      <c r="K14" s="75" t="n">
        <v>5</v>
      </c>
      <c r="L14" s="76" t="n">
        <v>5</v>
      </c>
    </row>
    <row r="15" customFormat="false" ht="20.1" hidden="false" customHeight="true" outlineLevel="0" collapsed="false">
      <c r="B15" s="25" t="s">
        <v>74</v>
      </c>
      <c r="C15" s="26" t="n">
        <v>19</v>
      </c>
      <c r="D15" s="27" t="n">
        <v>20</v>
      </c>
      <c r="E15" s="27" t="n">
        <v>21</v>
      </c>
      <c r="F15" s="27" t="n">
        <v>26</v>
      </c>
      <c r="G15" s="27" t="n">
        <v>17</v>
      </c>
      <c r="H15" s="27" t="n">
        <v>16</v>
      </c>
      <c r="I15" s="75" t="n">
        <v>19</v>
      </c>
      <c r="J15" s="75" t="n">
        <v>23</v>
      </c>
      <c r="K15" s="75" t="n">
        <v>17</v>
      </c>
      <c r="L15" s="76" t="n">
        <v>18</v>
      </c>
    </row>
    <row r="16" customFormat="false" ht="20.1" hidden="false" customHeight="true" outlineLevel="0" collapsed="false">
      <c r="B16" s="25" t="s">
        <v>75</v>
      </c>
      <c r="C16" s="26" t="n">
        <v>8</v>
      </c>
      <c r="D16" s="27" t="n">
        <v>3</v>
      </c>
      <c r="E16" s="27" t="n">
        <v>7</v>
      </c>
      <c r="F16" s="27" t="n">
        <v>5</v>
      </c>
      <c r="G16" s="27" t="n">
        <v>5</v>
      </c>
      <c r="H16" s="27" t="n">
        <v>7</v>
      </c>
      <c r="I16" s="75" t="n">
        <v>7</v>
      </c>
      <c r="J16" s="75" t="n">
        <v>8</v>
      </c>
      <c r="K16" s="75" t="n">
        <v>13</v>
      </c>
      <c r="L16" s="167" t="n">
        <v>8</v>
      </c>
    </row>
    <row r="17" customFormat="false" ht="20.1" hidden="false" customHeight="true" outlineLevel="0" collapsed="false">
      <c r="B17" s="25" t="s">
        <v>76</v>
      </c>
      <c r="C17" s="26" t="n">
        <v>0</v>
      </c>
      <c r="D17" s="27" t="n">
        <v>0</v>
      </c>
      <c r="E17" s="27" t="n">
        <v>2</v>
      </c>
      <c r="F17" s="27" t="n">
        <v>1</v>
      </c>
      <c r="G17" s="27" t="n">
        <v>0</v>
      </c>
      <c r="H17" s="27" t="n">
        <v>3</v>
      </c>
      <c r="I17" s="78" t="n">
        <v>1</v>
      </c>
      <c r="J17" s="78" t="n">
        <v>0</v>
      </c>
      <c r="K17" s="78" t="n">
        <v>2</v>
      </c>
      <c r="L17" s="79" t="n">
        <v>3</v>
      </c>
    </row>
    <row r="18" customFormat="false" ht="20.1" hidden="false" customHeight="true" outlineLevel="0" collapsed="false">
      <c r="B18" s="168" t="s">
        <v>27</v>
      </c>
      <c r="C18" s="169" t="n">
        <f aca="false">SUM(C4:C17)</f>
        <v>85</v>
      </c>
      <c r="D18" s="169" t="n">
        <f aca="false">SUM(D4:D17)</f>
        <v>71</v>
      </c>
      <c r="E18" s="169" t="n">
        <f aca="false">SUM(E4:E17)</f>
        <v>78</v>
      </c>
      <c r="F18" s="169" t="n">
        <f aca="false">SUM(F4:F17)</f>
        <v>86</v>
      </c>
      <c r="G18" s="169" t="n">
        <f aca="false">SUM(G4:G17)</f>
        <v>76</v>
      </c>
      <c r="H18" s="169" t="n">
        <f aca="false">SUM(H4:H17)</f>
        <v>61</v>
      </c>
      <c r="I18" s="169" t="n">
        <f aca="false">SUM(I4:I17)</f>
        <v>59</v>
      </c>
      <c r="J18" s="169" t="n">
        <f aca="false">SUM(J4:J17)</f>
        <v>62</v>
      </c>
      <c r="K18" s="169" t="n">
        <f aca="false">SUM(K4:K17)</f>
        <v>71</v>
      </c>
      <c r="L18" s="170" t="n">
        <f aca="false">SUM(L4:L17)</f>
        <v>67</v>
      </c>
    </row>
    <row r="19" customFormat="false" ht="20.1" hidden="false" customHeight="true" outlineLevel="0" collapsed="false">
      <c r="A19" s="171"/>
      <c r="B19" s="172"/>
      <c r="C19" s="171"/>
      <c r="D19" s="171"/>
      <c r="E19" s="171"/>
      <c r="F19" s="171"/>
    </row>
    <row r="20" customFormat="false" ht="20.1" hidden="false" customHeight="true" outlineLevel="0" collapsed="false">
      <c r="A20" s="171"/>
      <c r="B20" s="173"/>
      <c r="C20" s="171"/>
      <c r="D20" s="171"/>
      <c r="E20" s="171"/>
      <c r="F20" s="171"/>
    </row>
    <row r="21" customFormat="false" ht="20.1" hidden="false" customHeight="true" outlineLevel="0" collapsed="false">
      <c r="A21" s="171"/>
      <c r="B21" s="173"/>
      <c r="C21" s="171"/>
      <c r="D21" s="171"/>
      <c r="E21" s="171"/>
      <c r="F21" s="171"/>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B25" s="171"/>
    </row>
    <row r="26" customFormat="false" ht="20.1" hidden="false" customHeight="true" outlineLevel="0" collapsed="false">
      <c r="B26" s="171"/>
    </row>
    <row r="27" customFormat="false" ht="20.1" hidden="false" customHeight="true" outlineLevel="0" collapsed="false">
      <c r="B27" s="171"/>
    </row>
    <row r="28" customFormat="false" ht="20.1" hidden="false" customHeight="true" outlineLevel="0" collapsed="false">
      <c r="B28" s="171"/>
    </row>
    <row r="29" customFormat="false" ht="20.1" hidden="false" customHeight="true" outlineLevel="0" collapsed="false">
      <c r="B29" s="171"/>
    </row>
    <row r="30" customFormat="false" ht="20.1" hidden="false" customHeight="true" outlineLevel="0" collapsed="false">
      <c r="B30" s="171"/>
    </row>
    <row r="31" customFormat="false" ht="20.1" hidden="false" customHeight="true" outlineLevel="0" collapsed="false">
      <c r="B31" s="171"/>
    </row>
    <row r="32" customFormat="false" ht="20.1" hidden="false" customHeight="true" outlineLevel="0" collapsed="false">
      <c r="B32" s="171"/>
    </row>
    <row r="33" customFormat="false" ht="20.1" hidden="false" customHeight="true" outlineLevel="0" collapsed="false">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c r="B48" s="171"/>
    </row>
    <row r="49" customFormat="false" ht="20.1" hidden="false" customHeight="true" outlineLevel="0" collapsed="false">
      <c r="B49" s="171"/>
    </row>
    <row r="50" customFormat="false" ht="20.1" hidden="false" customHeight="true" outlineLevel="0" collapsed="false">
      <c r="B50" s="171"/>
    </row>
    <row r="51" customFormat="false" ht="20.1" hidden="false" customHeight="true" outlineLevel="0" collapsed="false">
      <c r="B51" s="171"/>
    </row>
    <row r="52" customFormat="false" ht="20.1" hidden="false" customHeight="true" outlineLevel="0" collapsed="false">
      <c r="B52" s="171"/>
    </row>
    <row r="53" customFormat="false" ht="20.1" hidden="false" customHeight="true" outlineLevel="0" collapsed="false">
      <c r="B53" s="171"/>
    </row>
    <row r="54" customFormat="false" ht="20.1" hidden="false" customHeight="true" outlineLevel="0" collapsed="false">
      <c r="B54" s="171"/>
    </row>
    <row r="55" customFormat="false" ht="20.1" hidden="false" customHeight="true" outlineLevel="0" collapsed="false">
      <c r="B55" s="171"/>
    </row>
    <row r="56" customFormat="false" ht="20.1" hidden="false" customHeight="true" outlineLevel="0" collapsed="false">
      <c r="B56" s="171"/>
    </row>
    <row r="57" customFormat="false" ht="20.1" hidden="false" customHeight="true" outlineLevel="0" collapsed="false">
      <c r="B57" s="171"/>
    </row>
    <row r="58" customFormat="false" ht="20.1" hidden="false" customHeight="true" outlineLevel="0" collapsed="false">
      <c r="B58" s="171"/>
    </row>
    <row r="59" customFormat="false" ht="20.1" hidden="false" customHeight="true" outlineLevel="0" collapsed="false">
      <c r="B59" s="171"/>
    </row>
    <row r="60" customFormat="false" ht="20.1" hidden="false" customHeight="true" outlineLevel="0" collapsed="false">
      <c r="B60" s="171"/>
    </row>
    <row r="61" customFormat="false" ht="20.1" hidden="false" customHeight="true" outlineLevel="0" collapsed="false">
      <c r="B61" s="171"/>
    </row>
    <row r="62" customFormat="false" ht="20.1" hidden="false" customHeight="true" outlineLevel="0" collapsed="false">
      <c r="B62" s="171"/>
    </row>
    <row r="63" customFormat="false" ht="20.1" hidden="false" customHeight="true" outlineLevel="0" collapsed="false">
      <c r="B63" s="171"/>
    </row>
    <row r="64" customFormat="false" ht="20.1" hidden="false" customHeight="true" outlineLevel="0" collapsed="false">
      <c r="B64" s="171"/>
    </row>
    <row r="65" customFormat="false" ht="20.1" hidden="false" customHeight="true" outlineLevel="0" collapsed="false">
      <c r="B65" s="171"/>
    </row>
    <row r="66" customFormat="false" ht="20.1" hidden="false" customHeight="true" outlineLevel="0" collapsed="false">
      <c r="B66" s="171"/>
    </row>
    <row r="67" customFormat="false" ht="20.1" hidden="false" customHeight="true" outlineLevel="0" collapsed="false">
      <c r="B67" s="171"/>
    </row>
    <row r="68" customFormat="false" ht="20.1" hidden="false" customHeight="true" outlineLevel="0" collapsed="false">
      <c r="B68" s="171"/>
    </row>
    <row r="69" customFormat="false" ht="20.1" hidden="false" customHeight="true" outlineLevel="0" collapsed="false">
      <c r="B69" s="171"/>
    </row>
    <row r="70" customFormat="false" ht="20.1" hidden="false" customHeight="true" outlineLevel="0" collapsed="false">
      <c r="B70" s="171"/>
    </row>
    <row r="71" customFormat="false" ht="20.1" hidden="false" customHeight="true" outlineLevel="0" collapsed="false">
      <c r="B71" s="171"/>
    </row>
    <row r="72" customFormat="false" ht="20.1" hidden="false" customHeight="true" outlineLevel="0" collapsed="false">
      <c r="B72" s="171"/>
    </row>
    <row r="73" customFormat="false" ht="20.1" hidden="false" customHeight="true" outlineLevel="0" collapsed="false">
      <c r="B73" s="171"/>
    </row>
    <row r="74" customFormat="false" ht="20.1" hidden="false" customHeight="true" outlineLevel="0" collapsed="false">
      <c r="B74" s="171"/>
    </row>
    <row r="75" customFormat="false" ht="20.1" hidden="false" customHeight="true" outlineLevel="0" collapsed="false">
      <c r="B75" s="171"/>
    </row>
    <row r="76" customFormat="false" ht="13.5" hidden="false" customHeight="false" outlineLevel="0" collapsed="false">
      <c r="B76" s="171"/>
    </row>
    <row r="77" customFormat="false" ht="13.5" hidden="false" customHeight="false" outlineLevel="0" collapsed="false">
      <c r="B77" s="171"/>
    </row>
    <row r="78" customFormat="false" ht="13.5" hidden="false" customHeight="false" outlineLevel="0" collapsed="false">
      <c r="B78" s="171"/>
    </row>
    <row r="79" customFormat="false" ht="13.5" hidden="false" customHeight="false" outlineLevel="0" collapsed="false">
      <c r="B79" s="171"/>
    </row>
    <row r="80" customFormat="false" ht="13.5" hidden="false" customHeight="false" outlineLevel="0" collapsed="false">
      <c r="B80" s="171"/>
    </row>
    <row r="81" customFormat="false" ht="13.5" hidden="false" customHeight="false" outlineLevel="0" collapsed="false">
      <c r="B81" s="171"/>
    </row>
    <row r="82" customFormat="false" ht="13.5" hidden="false" customHeight="false" outlineLevel="0" collapsed="false">
      <c r="B82" s="171"/>
    </row>
    <row r="83" customFormat="false" ht="13.5" hidden="false" customHeight="false" outlineLevel="0" collapsed="false">
      <c r="B83" s="171"/>
    </row>
    <row r="84" customFormat="false" ht="13.5" hidden="false" customHeight="false" outlineLevel="0" collapsed="false">
      <c r="B84" s="171"/>
    </row>
    <row r="85" customFormat="false" ht="13.5" hidden="false" customHeight="false" outlineLevel="0" collapsed="false">
      <c r="B85" s="171"/>
    </row>
    <row r="86" customFormat="false" ht="13.5" hidden="false" customHeight="false" outlineLevel="0" collapsed="false">
      <c r="B86" s="171"/>
    </row>
    <row r="87" customFormat="false" ht="13.5" hidden="false" customHeight="false" outlineLevel="0" collapsed="false">
      <c r="B87" s="171"/>
    </row>
    <row r="88" customFormat="false" ht="13.5" hidden="false" customHeight="false" outlineLevel="0" collapsed="false">
      <c r="B88" s="171"/>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3</v>
      </c>
      <c r="C4" s="21" t="n">
        <v>0</v>
      </c>
      <c r="D4" s="22" t="n">
        <v>0</v>
      </c>
      <c r="E4" s="22" t="n">
        <v>0</v>
      </c>
      <c r="F4" s="22" t="n">
        <v>0</v>
      </c>
      <c r="G4" s="22" t="n">
        <v>0</v>
      </c>
      <c r="H4" s="22" t="n">
        <v>0</v>
      </c>
      <c r="I4" s="174" t="n">
        <v>1</v>
      </c>
      <c r="J4" s="174" t="n">
        <v>0</v>
      </c>
      <c r="K4" s="174" t="n">
        <v>0</v>
      </c>
      <c r="L4" s="175" t="n">
        <v>0</v>
      </c>
      <c r="M4" s="135"/>
      <c r="N4" s="135"/>
    </row>
    <row r="5" customFormat="false" ht="20.1" hidden="false" customHeight="true" outlineLevel="0" collapsed="false">
      <c r="B5" s="25" t="s">
        <v>78</v>
      </c>
      <c r="C5" s="26" t="n">
        <v>8</v>
      </c>
      <c r="D5" s="27" t="n">
        <v>9</v>
      </c>
      <c r="E5" s="27" t="n">
        <v>3</v>
      </c>
      <c r="F5" s="27" t="n">
        <v>4</v>
      </c>
      <c r="G5" s="27" t="n">
        <v>4</v>
      </c>
      <c r="H5" s="27" t="n">
        <v>10</v>
      </c>
      <c r="I5" s="176" t="n">
        <v>2</v>
      </c>
      <c r="J5" s="176" t="n">
        <v>6</v>
      </c>
      <c r="K5" s="176" t="n">
        <v>3</v>
      </c>
      <c r="L5" s="177" t="n">
        <v>6</v>
      </c>
      <c r="M5" s="135"/>
      <c r="N5" s="135"/>
    </row>
    <row r="6" customFormat="false" ht="20.1" hidden="false" customHeight="true" outlineLevel="0" collapsed="false">
      <c r="B6" s="25" t="s">
        <v>69</v>
      </c>
      <c r="C6" s="26" t="n">
        <v>2</v>
      </c>
      <c r="D6" s="27" t="n">
        <v>3</v>
      </c>
      <c r="E6" s="27" t="n">
        <v>2</v>
      </c>
      <c r="F6" s="27" t="n">
        <v>3</v>
      </c>
      <c r="G6" s="27" t="n">
        <v>2</v>
      </c>
      <c r="H6" s="27" t="n">
        <v>3</v>
      </c>
      <c r="I6" s="176" t="n">
        <v>3</v>
      </c>
      <c r="J6" s="176" t="n">
        <v>1</v>
      </c>
      <c r="K6" s="176" t="n">
        <v>0</v>
      </c>
      <c r="L6" s="177" t="n">
        <v>1</v>
      </c>
      <c r="M6" s="135"/>
      <c r="N6" s="178"/>
      <c r="O6" s="178"/>
    </row>
    <row r="7" customFormat="false" ht="20.1" hidden="false" customHeight="true" outlineLevel="0" collapsed="false">
      <c r="B7" s="25" t="s">
        <v>70</v>
      </c>
      <c r="C7" s="26" t="n">
        <v>6</v>
      </c>
      <c r="D7" s="27" t="n">
        <v>1</v>
      </c>
      <c r="E7" s="27" t="n">
        <v>6</v>
      </c>
      <c r="F7" s="27" t="n">
        <v>6</v>
      </c>
      <c r="G7" s="27" t="n">
        <v>4</v>
      </c>
      <c r="H7" s="27" t="n">
        <v>5</v>
      </c>
      <c r="I7" s="176" t="n">
        <v>8</v>
      </c>
      <c r="J7" s="176" t="n">
        <v>1</v>
      </c>
      <c r="K7" s="176" t="n">
        <v>4</v>
      </c>
      <c r="L7" s="177" t="n">
        <v>4</v>
      </c>
      <c r="M7" s="135"/>
      <c r="N7" s="178"/>
      <c r="O7" s="178"/>
    </row>
    <row r="8" customFormat="false" ht="20.1" hidden="false" customHeight="true" outlineLevel="0" collapsed="false">
      <c r="B8" s="25" t="s">
        <v>71</v>
      </c>
      <c r="C8" s="26" t="n">
        <v>5</v>
      </c>
      <c r="D8" s="27" t="n">
        <v>7</v>
      </c>
      <c r="E8" s="27" t="n">
        <v>8</v>
      </c>
      <c r="F8" s="27" t="n">
        <v>1</v>
      </c>
      <c r="G8" s="27" t="n">
        <v>4</v>
      </c>
      <c r="H8" s="27" t="n">
        <v>7</v>
      </c>
      <c r="I8" s="176" t="n">
        <v>3</v>
      </c>
      <c r="J8" s="176" t="n">
        <v>3</v>
      </c>
      <c r="K8" s="176" t="n">
        <v>3</v>
      </c>
      <c r="L8" s="177" t="n">
        <v>1</v>
      </c>
      <c r="M8" s="135"/>
      <c r="N8" s="178"/>
      <c r="O8" s="178"/>
    </row>
    <row r="9" customFormat="false" ht="20.1" hidden="false" customHeight="true" outlineLevel="0" collapsed="false">
      <c r="B9" s="25" t="s">
        <v>72</v>
      </c>
      <c r="C9" s="26" t="n">
        <v>7</v>
      </c>
      <c r="D9" s="27" t="n">
        <v>5</v>
      </c>
      <c r="E9" s="27" t="n">
        <v>7</v>
      </c>
      <c r="F9" s="27" t="n">
        <v>5</v>
      </c>
      <c r="G9" s="27" t="n">
        <v>10</v>
      </c>
      <c r="H9" s="27" t="n">
        <v>6</v>
      </c>
      <c r="I9" s="176" t="n">
        <v>6</v>
      </c>
      <c r="J9" s="176" t="n">
        <v>2</v>
      </c>
      <c r="K9" s="176" t="n">
        <v>2</v>
      </c>
      <c r="L9" s="177" t="n">
        <v>3</v>
      </c>
      <c r="M9" s="135"/>
      <c r="N9" s="178"/>
      <c r="O9" s="178"/>
    </row>
    <row r="10" customFormat="false" ht="20.1" hidden="false" customHeight="true" outlineLevel="0" collapsed="false">
      <c r="B10" s="25" t="s">
        <v>73</v>
      </c>
      <c r="C10" s="26" t="n">
        <v>7</v>
      </c>
      <c r="D10" s="27" t="n">
        <v>3</v>
      </c>
      <c r="E10" s="27" t="n">
        <v>5</v>
      </c>
      <c r="F10" s="27" t="n">
        <v>8</v>
      </c>
      <c r="G10" s="27" t="n">
        <v>8</v>
      </c>
      <c r="H10" s="27" t="n">
        <v>7</v>
      </c>
      <c r="I10" s="28" t="n">
        <v>5</v>
      </c>
      <c r="J10" s="28" t="n">
        <v>4</v>
      </c>
      <c r="K10" s="28" t="n">
        <v>1</v>
      </c>
      <c r="L10" s="29" t="n">
        <v>3</v>
      </c>
      <c r="M10" s="135"/>
      <c r="N10" s="178"/>
      <c r="O10" s="171"/>
    </row>
    <row r="11" customFormat="false" ht="20.1" hidden="false" customHeight="true" outlineLevel="0" collapsed="false">
      <c r="B11" s="25" t="s">
        <v>79</v>
      </c>
      <c r="C11" s="26" t="n">
        <v>8</v>
      </c>
      <c r="D11" s="27" t="n">
        <v>6</v>
      </c>
      <c r="E11" s="27" t="n">
        <v>7</v>
      </c>
      <c r="F11" s="27" t="n">
        <v>10</v>
      </c>
      <c r="G11" s="27" t="n">
        <v>5</v>
      </c>
      <c r="H11" s="27" t="n">
        <v>6</v>
      </c>
      <c r="I11" s="28" t="n">
        <v>7</v>
      </c>
      <c r="J11" s="28" t="n">
        <v>8</v>
      </c>
      <c r="K11" s="28" t="n">
        <v>8</v>
      </c>
      <c r="L11" s="29" t="n">
        <v>4</v>
      </c>
      <c r="M11" s="135"/>
      <c r="N11" s="171"/>
      <c r="O11" s="171"/>
    </row>
    <row r="12" customFormat="false" ht="20.1" hidden="false" customHeight="true" outlineLevel="0" collapsed="false">
      <c r="B12" s="25" t="s">
        <v>80</v>
      </c>
      <c r="C12" s="26" t="n">
        <v>5</v>
      </c>
      <c r="D12" s="27" t="n">
        <v>5</v>
      </c>
      <c r="E12" s="27" t="n">
        <v>6</v>
      </c>
      <c r="F12" s="27" t="n">
        <v>7</v>
      </c>
      <c r="G12" s="27" t="n">
        <v>7</v>
      </c>
      <c r="H12" s="27" t="n">
        <v>2</v>
      </c>
      <c r="I12" s="28" t="n">
        <v>5</v>
      </c>
      <c r="J12" s="28" t="n">
        <v>7</v>
      </c>
      <c r="K12" s="28" t="n">
        <v>4</v>
      </c>
      <c r="L12" s="29" t="n">
        <v>6</v>
      </c>
      <c r="M12" s="135"/>
      <c r="N12" s="171"/>
    </row>
    <row r="13" customFormat="false" ht="20.1" hidden="false" customHeight="true" outlineLevel="0" collapsed="false">
      <c r="B13" s="25" t="s">
        <v>81</v>
      </c>
      <c r="C13" s="26" t="n">
        <v>8</v>
      </c>
      <c r="D13" s="27" t="n">
        <v>6</v>
      </c>
      <c r="E13" s="27" t="n">
        <v>3</v>
      </c>
      <c r="F13" s="27" t="n">
        <v>5</v>
      </c>
      <c r="G13" s="27" t="n">
        <v>6</v>
      </c>
      <c r="H13" s="27" t="n">
        <v>4</v>
      </c>
      <c r="I13" s="28" t="n">
        <v>3</v>
      </c>
      <c r="J13" s="28" t="n">
        <v>6</v>
      </c>
      <c r="K13" s="28" t="n">
        <v>4</v>
      </c>
      <c r="L13" s="29" t="n">
        <v>1</v>
      </c>
      <c r="M13" s="135"/>
      <c r="N13" s="171"/>
    </row>
    <row r="14" customFormat="false" ht="20.1" hidden="false" customHeight="true" outlineLevel="0" collapsed="false">
      <c r="B14" s="25" t="s">
        <v>82</v>
      </c>
      <c r="C14" s="26" t="n">
        <v>5</v>
      </c>
      <c r="D14" s="27" t="n">
        <v>6</v>
      </c>
      <c r="E14" s="27" t="n">
        <v>9</v>
      </c>
      <c r="F14" s="27" t="n">
        <v>4</v>
      </c>
      <c r="G14" s="27" t="n">
        <v>7</v>
      </c>
      <c r="H14" s="27" t="n">
        <v>1</v>
      </c>
      <c r="I14" s="28" t="n">
        <v>5</v>
      </c>
      <c r="J14" s="28" t="n">
        <v>7</v>
      </c>
      <c r="K14" s="28" t="n">
        <v>5</v>
      </c>
      <c r="L14" s="29" t="n">
        <v>1</v>
      </c>
      <c r="M14" s="135"/>
      <c r="N14" s="171"/>
    </row>
    <row r="15" customFormat="false" ht="20.1" hidden="false" customHeight="true" outlineLevel="0" collapsed="false">
      <c r="B15" s="25" t="s">
        <v>83</v>
      </c>
      <c r="C15" s="26" t="n">
        <v>7</v>
      </c>
      <c r="D15" s="27" t="n">
        <v>5</v>
      </c>
      <c r="E15" s="27" t="n">
        <v>3</v>
      </c>
      <c r="F15" s="27" t="n">
        <v>6</v>
      </c>
      <c r="G15" s="27" t="n">
        <v>4</v>
      </c>
      <c r="H15" s="27" t="n">
        <v>3</v>
      </c>
      <c r="I15" s="28" t="n">
        <v>8</v>
      </c>
      <c r="J15" s="28" t="n">
        <v>2</v>
      </c>
      <c r="K15" s="28" t="n">
        <v>0</v>
      </c>
      <c r="L15" s="29" t="n">
        <v>2</v>
      </c>
      <c r="M15" s="135"/>
      <c r="N15" s="171"/>
    </row>
    <row r="16" customFormat="false" ht="20.1" hidden="false" customHeight="true" outlineLevel="0" collapsed="false">
      <c r="B16" s="25" t="s">
        <v>75</v>
      </c>
      <c r="C16" s="26" t="n">
        <v>10</v>
      </c>
      <c r="D16" s="27" t="n">
        <v>3</v>
      </c>
      <c r="E16" s="27" t="n">
        <v>10</v>
      </c>
      <c r="F16" s="27" t="n">
        <v>8</v>
      </c>
      <c r="G16" s="27" t="n">
        <v>20</v>
      </c>
      <c r="H16" s="27" t="n">
        <v>6</v>
      </c>
      <c r="I16" s="28" t="n">
        <v>12</v>
      </c>
      <c r="J16" s="28" t="n">
        <v>10</v>
      </c>
      <c r="K16" s="28" t="n">
        <v>8</v>
      </c>
      <c r="L16" s="29" t="n">
        <v>10</v>
      </c>
      <c r="M16" s="135"/>
      <c r="N16" s="178"/>
    </row>
    <row r="17" customFormat="false" ht="20.1" hidden="false" customHeight="true" outlineLevel="0" collapsed="false">
      <c r="B17" s="25" t="s">
        <v>76</v>
      </c>
      <c r="C17" s="26" t="n">
        <v>0</v>
      </c>
      <c r="D17" s="27" t="n">
        <v>1</v>
      </c>
      <c r="E17" s="27" t="n">
        <v>1</v>
      </c>
      <c r="F17" s="27" t="n">
        <v>3</v>
      </c>
      <c r="G17" s="27" t="n">
        <v>1</v>
      </c>
      <c r="H17" s="27" t="n">
        <v>1</v>
      </c>
      <c r="I17" s="28" t="n">
        <v>1</v>
      </c>
      <c r="J17" s="28" t="n">
        <v>3</v>
      </c>
      <c r="K17" s="28" t="n">
        <v>1</v>
      </c>
      <c r="L17" s="29" t="n">
        <v>3</v>
      </c>
      <c r="M17" s="135"/>
      <c r="N17" s="135"/>
    </row>
    <row r="18" customFormat="false" ht="20.1" hidden="false" customHeight="true" outlineLevel="0" collapsed="false">
      <c r="A18" s="179"/>
      <c r="B18" s="168" t="s">
        <v>27</v>
      </c>
      <c r="C18" s="180" t="n">
        <f aca="false">SUM(C4:C17)</f>
        <v>78</v>
      </c>
      <c r="D18" s="38" t="n">
        <f aca="false">SUM(D4:D17)</f>
        <v>60</v>
      </c>
      <c r="E18" s="38" t="n">
        <f aca="false">SUM(E4:E17)</f>
        <v>70</v>
      </c>
      <c r="F18" s="38" t="n">
        <f aca="false">SUM(F4:F17)</f>
        <v>70</v>
      </c>
      <c r="G18" s="38" t="n">
        <f aca="false">SUM(G4:G17)</f>
        <v>82</v>
      </c>
      <c r="H18" s="38" t="n">
        <f aca="false">SUM(H4:H17)</f>
        <v>61</v>
      </c>
      <c r="I18" s="181" t="n">
        <f aca="false">SUM(I4:I17)</f>
        <v>69</v>
      </c>
      <c r="J18" s="181" t="n">
        <f aca="false">SUM(J4:J17)</f>
        <v>60</v>
      </c>
      <c r="K18" s="181" t="n">
        <f aca="false">SUM(K4:K17)</f>
        <v>43</v>
      </c>
      <c r="L18" s="182" t="n">
        <f aca="false">SUM(L4:L17)</f>
        <v>45</v>
      </c>
      <c r="M18" s="40" t="s">
        <v>28</v>
      </c>
      <c r="N18" s="135"/>
    </row>
    <row r="19" customFormat="false" ht="20.1" hidden="false" customHeight="true" outlineLevel="0" collapsed="false">
      <c r="A19" s="171"/>
      <c r="B19" s="172"/>
      <c r="C19" s="183"/>
      <c r="D19" s="171"/>
      <c r="E19" s="171"/>
      <c r="F19" s="171"/>
      <c r="J19" s="135"/>
      <c r="K19" s="135"/>
      <c r="L19" s="135"/>
      <c r="M19" s="135"/>
    </row>
    <row r="20" customFormat="false" ht="20.1" hidden="false" customHeight="true" outlineLevel="0" collapsed="false">
      <c r="A20" s="171"/>
      <c r="B20" s="173"/>
      <c r="C20" s="183"/>
      <c r="D20" s="171"/>
      <c r="E20" s="171"/>
      <c r="F20" s="171"/>
      <c r="J20" s="135"/>
      <c r="K20" s="135"/>
      <c r="L20" s="135"/>
      <c r="M20" s="135"/>
    </row>
    <row r="21" customFormat="false" ht="20.1" hidden="false" customHeight="true" outlineLevel="0" collapsed="false">
      <c r="A21" s="171"/>
      <c r="B21" s="171"/>
      <c r="J21" s="135"/>
      <c r="K21" s="135"/>
      <c r="L21" s="135"/>
      <c r="M21" s="135"/>
    </row>
    <row r="22" customFormat="false" ht="20.1" hidden="false" customHeight="true" outlineLevel="0" collapsed="false">
      <c r="A22" s="171"/>
      <c r="B22" s="171"/>
    </row>
    <row r="23" customFormat="false" ht="20.1" hidden="false" customHeight="true" outlineLevel="0" collapsed="false">
      <c r="A23" s="171"/>
      <c r="B23" s="171"/>
    </row>
    <row r="24" customFormat="false" ht="20.1" hidden="false" customHeight="true" outlineLevel="0" collapsed="false">
      <c r="A24" s="171"/>
      <c r="B24" s="171"/>
    </row>
    <row r="25" customFormat="false" ht="20.1" hidden="false" customHeight="true" outlineLevel="0" collapsed="false">
      <c r="A25" s="171"/>
      <c r="B25" s="171"/>
    </row>
    <row r="26" customFormat="false" ht="20.1" hidden="false" customHeight="true" outlineLevel="0" collapsed="false">
      <c r="A26" s="171"/>
      <c r="B26" s="171"/>
    </row>
    <row r="27" customFormat="false" ht="20.1" hidden="false" customHeight="true" outlineLevel="0" collapsed="false">
      <c r="A27" s="171"/>
      <c r="B27" s="171"/>
    </row>
    <row r="28" customFormat="false" ht="20.1" hidden="false" customHeight="true" outlineLevel="0" collapsed="false">
      <c r="A28" s="171"/>
      <c r="B28" s="171"/>
    </row>
    <row r="29" customFormat="false" ht="20.1" hidden="false" customHeight="true" outlineLevel="0" collapsed="false">
      <c r="A29" s="171"/>
      <c r="B29" s="171"/>
    </row>
    <row r="30" customFormat="false" ht="20.1" hidden="false" customHeight="true" outlineLevel="0" collapsed="false">
      <c r="A30" s="171"/>
      <c r="B30" s="171"/>
    </row>
    <row r="31" customFormat="false" ht="20.1" hidden="false" customHeight="true" outlineLevel="0" collapsed="false">
      <c r="A31" s="171"/>
      <c r="B31" s="171"/>
    </row>
    <row r="32" customFormat="false" ht="20.1" hidden="false" customHeight="true" outlineLevel="0" collapsed="false">
      <c r="A32" s="171"/>
      <c r="B32" s="171"/>
    </row>
    <row r="33" customFormat="false" ht="20.1" hidden="false" customHeight="true" outlineLevel="0" collapsed="false">
      <c r="A33" s="171"/>
      <c r="B33" s="171"/>
    </row>
    <row r="34" customFormat="false" ht="20.1" hidden="false" customHeight="true" outlineLevel="0" collapsed="false">
      <c r="B34" s="171"/>
    </row>
    <row r="35" customFormat="false" ht="20.1" hidden="false" customHeight="true" outlineLevel="0" collapsed="false">
      <c r="B35" s="171"/>
    </row>
    <row r="36" customFormat="false" ht="20.1" hidden="false" customHeight="true" outlineLevel="0" collapsed="false">
      <c r="B36" s="171"/>
    </row>
    <row r="37" customFormat="false" ht="20.1" hidden="false" customHeight="true" outlineLevel="0" collapsed="false">
      <c r="B37" s="171"/>
    </row>
    <row r="38" customFormat="false" ht="20.1" hidden="false" customHeight="true" outlineLevel="0" collapsed="false">
      <c r="B38" s="171"/>
    </row>
    <row r="39" customFormat="false" ht="20.1" hidden="false" customHeight="true" outlineLevel="0" collapsed="false">
      <c r="B39" s="171"/>
    </row>
    <row r="40" customFormat="false" ht="20.1" hidden="false" customHeight="true" outlineLevel="0" collapsed="false">
      <c r="B40" s="171"/>
    </row>
    <row r="41" customFormat="false" ht="20.1" hidden="false" customHeight="true" outlineLevel="0" collapsed="false">
      <c r="B41" s="171"/>
    </row>
    <row r="42" customFormat="false" ht="20.1" hidden="false" customHeight="true" outlineLevel="0" collapsed="false">
      <c r="B42" s="171"/>
    </row>
    <row r="43" customFormat="false" ht="20.1" hidden="false" customHeight="true" outlineLevel="0" collapsed="false">
      <c r="B43" s="171"/>
    </row>
    <row r="44" customFormat="false" ht="20.1" hidden="false" customHeight="true" outlineLevel="0" collapsed="false">
      <c r="B44" s="171"/>
    </row>
    <row r="45" customFormat="false" ht="20.1" hidden="false" customHeight="true" outlineLevel="0" collapsed="false">
      <c r="B45" s="171"/>
    </row>
    <row r="46" customFormat="false" ht="20.1" hidden="false" customHeight="true" outlineLevel="0" collapsed="false">
      <c r="B46" s="171"/>
    </row>
    <row r="47" customFormat="false" ht="20.1" hidden="false" customHeight="true" outlineLevel="0" collapsed="false">
      <c r="B47" s="17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4" t="s">
        <v>84</v>
      </c>
      <c r="C1" s="185"/>
      <c r="D1" s="185"/>
      <c r="E1" s="185"/>
      <c r="F1" s="185"/>
      <c r="G1" s="185"/>
    </row>
    <row r="2" customFormat="false" ht="20.1" hidden="false" customHeight="true" outlineLevel="0" collapsed="false">
      <c r="B2" s="18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7" t="s">
        <v>63</v>
      </c>
      <c r="C3" s="188" t="n">
        <v>0</v>
      </c>
      <c r="D3" s="165" t="n">
        <v>0</v>
      </c>
      <c r="E3" s="165" t="n">
        <v>0</v>
      </c>
      <c r="F3" s="165" t="n">
        <v>0</v>
      </c>
      <c r="G3" s="165" t="n">
        <v>0</v>
      </c>
      <c r="H3" s="165" t="n">
        <v>0</v>
      </c>
      <c r="I3" s="165" t="n">
        <v>0</v>
      </c>
      <c r="J3" s="165" t="n">
        <v>0</v>
      </c>
      <c r="K3" s="165" t="n">
        <v>0</v>
      </c>
      <c r="L3" s="166" t="n">
        <v>0</v>
      </c>
    </row>
    <row r="4" customFormat="false" ht="20.1" hidden="false" customHeight="true" outlineLevel="0" collapsed="false">
      <c r="B4" s="72" t="s">
        <v>78</v>
      </c>
      <c r="C4" s="189" t="n">
        <v>2</v>
      </c>
      <c r="D4" s="75" t="n">
        <v>1</v>
      </c>
      <c r="E4" s="75" t="n">
        <v>2</v>
      </c>
      <c r="F4" s="75" t="n">
        <v>0</v>
      </c>
      <c r="G4" s="75" t="n">
        <v>3</v>
      </c>
      <c r="H4" s="75" t="n">
        <v>0</v>
      </c>
      <c r="I4" s="75" t="n">
        <v>3</v>
      </c>
      <c r="J4" s="75" t="n">
        <v>0</v>
      </c>
      <c r="K4" s="75" t="n">
        <v>0</v>
      </c>
      <c r="L4" s="76" t="n">
        <v>1</v>
      </c>
    </row>
    <row r="5" customFormat="false" ht="20.1" hidden="false" customHeight="true" outlineLevel="0" collapsed="false">
      <c r="B5" s="72" t="s">
        <v>69</v>
      </c>
      <c r="C5" s="189" t="n">
        <v>0</v>
      </c>
      <c r="D5" s="75" t="n">
        <v>0</v>
      </c>
      <c r="E5" s="75" t="n">
        <v>2</v>
      </c>
      <c r="F5" s="75" t="n">
        <v>0</v>
      </c>
      <c r="G5" s="75" t="n">
        <v>1</v>
      </c>
      <c r="H5" s="75" t="n">
        <v>0</v>
      </c>
      <c r="I5" s="75" t="n">
        <v>0</v>
      </c>
      <c r="J5" s="75" t="n">
        <v>0</v>
      </c>
      <c r="K5" s="75" t="n">
        <v>1</v>
      </c>
      <c r="L5" s="76" t="n">
        <v>0</v>
      </c>
    </row>
    <row r="6" customFormat="false" ht="20.1" hidden="false" customHeight="true" outlineLevel="0" collapsed="false">
      <c r="B6" s="72" t="s">
        <v>70</v>
      </c>
      <c r="C6" s="189" t="n">
        <v>1</v>
      </c>
      <c r="D6" s="75" t="n">
        <v>0</v>
      </c>
      <c r="E6" s="75" t="n">
        <v>2</v>
      </c>
      <c r="F6" s="75" t="n">
        <v>0</v>
      </c>
      <c r="G6" s="75" t="n">
        <v>0</v>
      </c>
      <c r="H6" s="75" t="n">
        <v>1</v>
      </c>
      <c r="I6" s="75" t="n">
        <v>0</v>
      </c>
      <c r="J6" s="75" t="n">
        <v>0</v>
      </c>
      <c r="K6" s="75" t="n">
        <v>0</v>
      </c>
      <c r="L6" s="76" t="n">
        <v>3</v>
      </c>
    </row>
    <row r="7" customFormat="false" ht="20.1" hidden="false" customHeight="true" outlineLevel="0" collapsed="false">
      <c r="B7" s="72" t="s">
        <v>71</v>
      </c>
      <c r="C7" s="189" t="n">
        <v>1</v>
      </c>
      <c r="D7" s="75" t="n">
        <v>2</v>
      </c>
      <c r="E7" s="75" t="n">
        <v>0</v>
      </c>
      <c r="F7" s="75" t="n">
        <v>2</v>
      </c>
      <c r="G7" s="75" t="n">
        <v>1</v>
      </c>
      <c r="H7" s="75" t="n">
        <v>3</v>
      </c>
      <c r="I7" s="75" t="n">
        <v>0</v>
      </c>
      <c r="J7" s="75" t="n">
        <v>3</v>
      </c>
      <c r="K7" s="75" t="n">
        <v>0</v>
      </c>
      <c r="L7" s="76" t="n">
        <v>1</v>
      </c>
    </row>
    <row r="8" customFormat="false" ht="20.1" hidden="false" customHeight="true" outlineLevel="0" collapsed="false">
      <c r="B8" s="72" t="s">
        <v>72</v>
      </c>
      <c r="C8" s="189" t="n">
        <v>2</v>
      </c>
      <c r="D8" s="75" t="n">
        <v>2</v>
      </c>
      <c r="E8" s="75" t="n">
        <v>5</v>
      </c>
      <c r="F8" s="75" t="n">
        <v>2</v>
      </c>
      <c r="G8" s="75" t="n">
        <v>2</v>
      </c>
      <c r="H8" s="75" t="n">
        <v>3</v>
      </c>
      <c r="I8" s="75" t="n">
        <v>2</v>
      </c>
      <c r="J8" s="75" t="n">
        <v>1</v>
      </c>
      <c r="K8" s="75" t="n">
        <v>4</v>
      </c>
      <c r="L8" s="76" t="n">
        <v>1</v>
      </c>
    </row>
    <row r="9" customFormat="false" ht="20.1" hidden="false" customHeight="true" outlineLevel="0" collapsed="false">
      <c r="B9" s="72" t="s">
        <v>73</v>
      </c>
      <c r="C9" s="189" t="n">
        <v>3</v>
      </c>
      <c r="D9" s="75" t="n">
        <v>3</v>
      </c>
      <c r="E9" s="75" t="n">
        <v>6</v>
      </c>
      <c r="F9" s="75" t="n">
        <v>3</v>
      </c>
      <c r="G9" s="75" t="n">
        <v>5</v>
      </c>
      <c r="H9" s="75" t="n">
        <v>1</v>
      </c>
      <c r="I9" s="75" t="n">
        <v>2</v>
      </c>
      <c r="J9" s="75" t="n">
        <v>2</v>
      </c>
      <c r="K9" s="75" t="n">
        <v>1</v>
      </c>
      <c r="L9" s="76" t="n">
        <v>0</v>
      </c>
    </row>
    <row r="10" customFormat="false" ht="20.1" hidden="false" customHeight="true" outlineLevel="0" collapsed="false">
      <c r="B10" s="72" t="s">
        <v>79</v>
      </c>
      <c r="C10" s="189" t="n">
        <v>1</v>
      </c>
      <c r="D10" s="75" t="n">
        <v>4</v>
      </c>
      <c r="E10" s="75" t="n">
        <v>2</v>
      </c>
      <c r="F10" s="75" t="n">
        <v>2</v>
      </c>
      <c r="G10" s="75" t="n">
        <v>2</v>
      </c>
      <c r="H10" s="75" t="n">
        <v>4</v>
      </c>
      <c r="I10" s="75" t="n">
        <v>2</v>
      </c>
      <c r="J10" s="75" t="n">
        <v>4</v>
      </c>
      <c r="K10" s="75" t="n">
        <v>3</v>
      </c>
      <c r="L10" s="76" t="n">
        <v>4</v>
      </c>
    </row>
    <row r="11" customFormat="false" ht="20.1" hidden="false" customHeight="true" outlineLevel="0" collapsed="false">
      <c r="B11" s="72" t="s">
        <v>80</v>
      </c>
      <c r="C11" s="189" t="n">
        <v>4</v>
      </c>
      <c r="D11" s="75" t="n">
        <v>5</v>
      </c>
      <c r="E11" s="75" t="n">
        <v>0</v>
      </c>
      <c r="F11" s="75" t="n">
        <v>3</v>
      </c>
      <c r="G11" s="75" t="n">
        <v>2</v>
      </c>
      <c r="H11" s="75" t="n">
        <v>4</v>
      </c>
      <c r="I11" s="75" t="n">
        <v>3</v>
      </c>
      <c r="J11" s="75" t="n">
        <v>3</v>
      </c>
      <c r="K11" s="75" t="n">
        <v>3</v>
      </c>
      <c r="L11" s="76" t="n">
        <v>0</v>
      </c>
    </row>
    <row r="12" customFormat="false" ht="20.1" hidden="false" customHeight="true" outlineLevel="0" collapsed="false">
      <c r="B12" s="72" t="s">
        <v>81</v>
      </c>
      <c r="C12" s="189" t="n">
        <v>7</v>
      </c>
      <c r="D12" s="75" t="n">
        <v>5</v>
      </c>
      <c r="E12" s="75" t="n">
        <v>6</v>
      </c>
      <c r="F12" s="75" t="n">
        <v>4</v>
      </c>
      <c r="G12" s="75" t="n">
        <v>5</v>
      </c>
      <c r="H12" s="75" t="n">
        <v>3</v>
      </c>
      <c r="I12" s="75" t="n">
        <v>4</v>
      </c>
      <c r="J12" s="75" t="n">
        <v>6</v>
      </c>
      <c r="K12" s="75" t="n">
        <v>4</v>
      </c>
      <c r="L12" s="76" t="n">
        <v>5</v>
      </c>
    </row>
    <row r="13" customFormat="false" ht="20.1" hidden="false" customHeight="true" outlineLevel="0" collapsed="false">
      <c r="B13" s="72" t="s">
        <v>82</v>
      </c>
      <c r="C13" s="189" t="n">
        <v>2</v>
      </c>
      <c r="D13" s="75" t="n">
        <v>3</v>
      </c>
      <c r="E13" s="75" t="n">
        <v>5</v>
      </c>
      <c r="F13" s="75" t="n">
        <v>1</v>
      </c>
      <c r="G13" s="75" t="n">
        <v>3</v>
      </c>
      <c r="H13" s="75" t="n">
        <v>5</v>
      </c>
      <c r="I13" s="75" t="n">
        <v>2</v>
      </c>
      <c r="J13" s="75" t="n">
        <v>2</v>
      </c>
      <c r="K13" s="75" t="n">
        <v>3</v>
      </c>
      <c r="L13" s="76" t="n">
        <v>7</v>
      </c>
    </row>
    <row r="14" customFormat="false" ht="20.1" hidden="false" customHeight="true" outlineLevel="0" collapsed="false">
      <c r="B14" s="72" t="s">
        <v>83</v>
      </c>
      <c r="C14" s="189" t="n">
        <v>3</v>
      </c>
      <c r="D14" s="75" t="n">
        <v>7</v>
      </c>
      <c r="E14" s="75" t="n">
        <v>5</v>
      </c>
      <c r="F14" s="75" t="n">
        <v>2</v>
      </c>
      <c r="G14" s="75" t="n">
        <v>4</v>
      </c>
      <c r="H14" s="75" t="n">
        <v>3</v>
      </c>
      <c r="I14" s="75" t="n">
        <v>1</v>
      </c>
      <c r="J14" s="75" t="n">
        <v>2</v>
      </c>
      <c r="K14" s="75" t="n">
        <v>2</v>
      </c>
      <c r="L14" s="76" t="n">
        <v>1</v>
      </c>
      <c r="M14" s="81" t="s">
        <v>28</v>
      </c>
    </row>
    <row r="15" customFormat="false" ht="20.1" hidden="false" customHeight="true" outlineLevel="0" collapsed="false">
      <c r="B15" s="72" t="s">
        <v>75</v>
      </c>
      <c r="C15" s="189" t="n">
        <v>5</v>
      </c>
      <c r="D15" s="75" t="n">
        <v>8</v>
      </c>
      <c r="E15" s="75" t="n">
        <v>5</v>
      </c>
      <c r="F15" s="75" t="n">
        <v>4</v>
      </c>
      <c r="G15" s="75" t="n">
        <v>8</v>
      </c>
      <c r="H15" s="75" t="n">
        <v>7</v>
      </c>
      <c r="I15" s="75" t="n">
        <v>10</v>
      </c>
      <c r="J15" s="75" t="n">
        <v>7</v>
      </c>
      <c r="K15" s="75" t="n">
        <v>5</v>
      </c>
      <c r="L15" s="76" t="n">
        <v>8</v>
      </c>
    </row>
    <row r="16" customFormat="false" ht="20.1" hidden="false" customHeight="true" outlineLevel="0" collapsed="false">
      <c r="B16" s="72" t="s">
        <v>76</v>
      </c>
      <c r="C16" s="189" t="n">
        <v>0</v>
      </c>
      <c r="D16" s="75" t="n">
        <v>1</v>
      </c>
      <c r="E16" s="75" t="n">
        <v>0</v>
      </c>
      <c r="F16" s="75" t="n">
        <v>1</v>
      </c>
      <c r="G16" s="75" t="n">
        <v>1</v>
      </c>
      <c r="H16" s="75" t="n">
        <v>1</v>
      </c>
      <c r="I16" s="75" t="n">
        <v>5</v>
      </c>
      <c r="J16" s="75" t="n">
        <v>2</v>
      </c>
      <c r="K16" s="75" t="n">
        <v>0</v>
      </c>
      <c r="L16" s="76" t="n">
        <v>0</v>
      </c>
    </row>
    <row r="17" customFormat="false" ht="20.1" hidden="false" customHeight="true" outlineLevel="0" collapsed="false">
      <c r="B17" s="190" t="s">
        <v>27</v>
      </c>
      <c r="C17" s="180" t="n">
        <f aca="false">SUM(C4:C16)</f>
        <v>31</v>
      </c>
      <c r="D17" s="38" t="n">
        <f aca="false">SUM(D4:D16)</f>
        <v>41</v>
      </c>
      <c r="E17" s="38" t="n">
        <f aca="false">SUM(E4:E16)</f>
        <v>40</v>
      </c>
      <c r="F17" s="38" t="n">
        <f aca="false">SUM(F4:F16)</f>
        <v>24</v>
      </c>
      <c r="G17" s="38" t="n">
        <f aca="false">SUM(G4:G16)</f>
        <v>37</v>
      </c>
      <c r="H17" s="38" t="n">
        <f aca="false">SUM(H4:H16)</f>
        <v>35</v>
      </c>
      <c r="I17" s="38" t="n">
        <f aca="false">SUM(I4:I16)</f>
        <v>34</v>
      </c>
      <c r="J17" s="38" t="n">
        <f aca="false">SUM(J4:J16)</f>
        <v>32</v>
      </c>
      <c r="K17" s="38" t="n">
        <f aca="false">SUM(K4:K16)</f>
        <v>26</v>
      </c>
      <c r="L17" s="39" t="n">
        <f aca="false">SUM(L4:L16)</f>
        <v>31</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1" t="s">
        <v>85</v>
      </c>
      <c r="C1" s="178"/>
      <c r="D1" s="178"/>
      <c r="E1" s="178"/>
      <c r="F1" s="178"/>
      <c r="G1" s="178"/>
      <c r="H1" s="135"/>
    </row>
    <row r="2" customFormat="false" ht="20.1" hidden="false" customHeight="true" outlineLevel="0" collapsed="false">
      <c r="B2" s="192"/>
      <c r="C2" s="192"/>
      <c r="D2" s="192"/>
      <c r="E2" s="192"/>
      <c r="F2" s="192"/>
      <c r="G2" s="192"/>
      <c r="H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7" t="n">
        <v>0</v>
      </c>
      <c r="D4" s="174" t="n">
        <v>0</v>
      </c>
      <c r="E4" s="174" t="n">
        <v>0</v>
      </c>
      <c r="F4" s="174" t="n">
        <v>0</v>
      </c>
      <c r="G4" s="174" t="n">
        <v>0</v>
      </c>
      <c r="H4" s="174" t="n">
        <v>0</v>
      </c>
      <c r="I4" s="23" t="n">
        <v>0</v>
      </c>
      <c r="J4" s="23" t="n">
        <v>0</v>
      </c>
      <c r="K4" s="23" t="n">
        <v>0</v>
      </c>
      <c r="L4" s="24" t="n">
        <v>0</v>
      </c>
    </row>
    <row r="5" customFormat="false" ht="20.1" hidden="false" customHeight="true" outlineLevel="0" collapsed="false">
      <c r="B5" s="25" t="s">
        <v>78</v>
      </c>
      <c r="C5" s="72" t="n">
        <v>0</v>
      </c>
      <c r="D5" s="176" t="n">
        <v>0</v>
      </c>
      <c r="E5" s="176" t="n">
        <v>0</v>
      </c>
      <c r="F5" s="176" t="n">
        <v>0</v>
      </c>
      <c r="G5" s="176" t="n">
        <v>0</v>
      </c>
      <c r="H5" s="176" t="n">
        <v>0</v>
      </c>
      <c r="I5" s="28" t="n">
        <v>0</v>
      </c>
      <c r="J5" s="28" t="n">
        <v>0</v>
      </c>
      <c r="K5" s="28" t="n">
        <v>0</v>
      </c>
      <c r="L5" s="29" t="n">
        <v>0</v>
      </c>
    </row>
    <row r="6" customFormat="false" ht="20.1" hidden="false" customHeight="true" outlineLevel="0" collapsed="false">
      <c r="B6" s="25" t="s">
        <v>86</v>
      </c>
      <c r="C6" s="72" t="n">
        <v>0</v>
      </c>
      <c r="D6" s="176" t="n">
        <v>2</v>
      </c>
      <c r="E6" s="176" t="n">
        <v>0</v>
      </c>
      <c r="F6" s="176" t="n">
        <v>0</v>
      </c>
      <c r="G6" s="176" t="n">
        <v>2</v>
      </c>
      <c r="H6" s="176" t="n">
        <v>1</v>
      </c>
      <c r="I6" s="28" t="n">
        <v>0</v>
      </c>
      <c r="J6" s="28" t="n">
        <v>1</v>
      </c>
      <c r="K6" s="28" t="n">
        <v>0</v>
      </c>
      <c r="L6" s="29" t="n">
        <v>1</v>
      </c>
    </row>
    <row r="7" customFormat="false" ht="20.1" hidden="false" customHeight="true" outlineLevel="0" collapsed="false">
      <c r="B7" s="25" t="s">
        <v>74</v>
      </c>
      <c r="C7" s="72" t="n">
        <v>4</v>
      </c>
      <c r="D7" s="176" t="n">
        <v>2</v>
      </c>
      <c r="E7" s="176" t="n">
        <v>2</v>
      </c>
      <c r="F7" s="176" t="n">
        <v>1</v>
      </c>
      <c r="G7" s="176" t="n">
        <v>2</v>
      </c>
      <c r="H7" s="176" t="n">
        <v>2</v>
      </c>
      <c r="I7" s="28" t="n">
        <v>4</v>
      </c>
      <c r="J7" s="28" t="n">
        <v>1</v>
      </c>
      <c r="K7" s="28" t="n">
        <v>3</v>
      </c>
      <c r="L7" s="29" t="n">
        <v>6</v>
      </c>
    </row>
    <row r="8" customFormat="false" ht="20.1" hidden="false" customHeight="true" outlineLevel="0" collapsed="false">
      <c r="B8" s="25" t="s">
        <v>75</v>
      </c>
      <c r="C8" s="72" t="n">
        <v>2</v>
      </c>
      <c r="D8" s="176" t="n">
        <v>2</v>
      </c>
      <c r="E8" s="176" t="n">
        <v>2</v>
      </c>
      <c r="F8" s="176" t="n">
        <v>1</v>
      </c>
      <c r="G8" s="176" t="n">
        <v>4</v>
      </c>
      <c r="H8" s="176" t="n">
        <v>7</v>
      </c>
      <c r="I8" s="28" t="n">
        <v>3</v>
      </c>
      <c r="J8" s="28" t="n">
        <v>1</v>
      </c>
      <c r="K8" s="28" t="n">
        <v>2</v>
      </c>
      <c r="L8" s="29" t="n">
        <v>3</v>
      </c>
    </row>
    <row r="9" customFormat="false" ht="20.1" hidden="false" customHeight="true" outlineLevel="0" collapsed="false">
      <c r="B9" s="30" t="s">
        <v>49</v>
      </c>
      <c r="C9" s="93" t="n">
        <v>0</v>
      </c>
      <c r="D9" s="193" t="n">
        <v>1</v>
      </c>
      <c r="E9" s="193" t="n">
        <v>0</v>
      </c>
      <c r="F9" s="193" t="n">
        <v>0</v>
      </c>
      <c r="G9" s="193" t="n">
        <v>0</v>
      </c>
      <c r="H9" s="193" t="n">
        <v>0</v>
      </c>
      <c r="I9" s="33" t="n">
        <v>0</v>
      </c>
      <c r="J9" s="33" t="n">
        <v>0</v>
      </c>
      <c r="K9" s="33" t="n">
        <v>0</v>
      </c>
      <c r="L9" s="34" t="n">
        <v>0</v>
      </c>
    </row>
    <row r="10" customFormat="false" ht="20.1" hidden="false" customHeight="true" outlineLevel="0" collapsed="false">
      <c r="B10" s="168" t="s">
        <v>27</v>
      </c>
      <c r="C10" s="194" t="n">
        <f aca="false">SUM(C4:C9)</f>
        <v>6</v>
      </c>
      <c r="D10" s="194" t="n">
        <f aca="false">SUM(D4:D9)</f>
        <v>7</v>
      </c>
      <c r="E10" s="194" t="n">
        <f aca="false">SUM(E4:E9)</f>
        <v>4</v>
      </c>
      <c r="F10" s="194" t="n">
        <f aca="false">SUM(F4:F9)</f>
        <v>2</v>
      </c>
      <c r="G10" s="194" t="n">
        <f aca="false">SUM(G4:G9)</f>
        <v>8</v>
      </c>
      <c r="H10" s="194" t="n">
        <f aca="false">SUM(H4:H9)</f>
        <v>10</v>
      </c>
      <c r="I10" s="194" t="n">
        <f aca="false">SUM(I4:I9)</f>
        <v>7</v>
      </c>
      <c r="J10" s="194" t="n">
        <f aca="false">SUM(J4:J9)</f>
        <v>3</v>
      </c>
      <c r="K10" s="194" t="n">
        <f aca="false">SUM(K4:K9)</f>
        <v>5</v>
      </c>
      <c r="L10" s="195" t="n">
        <f aca="false">SUM(L4:L9)</f>
        <v>10</v>
      </c>
      <c r="M10" s="17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6:08:55Z</cp:lastPrinted>
  <dcterms:modified xsi:type="dcterms:W3CDTF">2017-01-22T06:09:24Z</dcterms:modified>
  <cp:revision>0</cp:revision>
  <dc:subject/>
  <dc:title/>
</cp:coreProperties>
</file>